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43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5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9.14</c:v>
                </c:pt>
              </c:numCache>
            </c:numRef>
          </c:val>
        </c:ser>
        <c:gapWidth val="300"/>
        <c:overlap val="100"/>
        <c:axId val="81631412"/>
        <c:axId val="5693026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242</c:v>
                </c:pt>
              </c:numCache>
            </c:numRef>
          </c:xVal>
          <c:smooth val="0"/>
        </c:ser>
        <c:axId val="54931034"/>
        <c:axId val="67573086"/>
      </c:scatterChart>
      <c:catAx>
        <c:axId val="8163141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30260"/>
        <c:crossesAt val="0"/>
        <c:auto val="1"/>
        <c:lblAlgn val="ctr"/>
        <c:lblOffset val="100"/>
        <c:noMultiLvlLbl val="0"/>
      </c:catAx>
      <c:valAx>
        <c:axId val="5693026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631412"/>
        <c:crossesAt val="1"/>
        <c:crossBetween val="midCat"/>
        <c:majorUnit val="20"/>
      </c:valAx>
      <c:valAx>
        <c:axId val="54931034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73086"/>
        <c:crosses val="max"/>
        <c:crossBetween val="midCat"/>
      </c:valAx>
      <c:valAx>
        <c:axId val="675730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310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566</c:v>
                </c:pt>
                <c:pt idx="1">
                  <c:v>6.0914</c:v>
                </c:pt>
                <c:pt idx="2">
                  <c:v>16.0301</c:v>
                </c:pt>
                <c:pt idx="3">
                  <c:v>6.0807</c:v>
                </c:pt>
                <c:pt idx="4">
                  <c:v>7.4284</c:v>
                </c:pt>
                <c:pt idx="5">
                  <c:v>0.4953</c:v>
                </c:pt>
                <c:pt idx="6">
                  <c:v>26.9155</c:v>
                </c:pt>
                <c:pt idx="7">
                  <c:v>23.5269</c:v>
                </c:pt>
                <c:pt idx="8">
                  <c:v>7.67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052.7143</c:v>
                </c:pt>
                <c:pt idx="1">
                  <c:v>22660.6263</c:v>
                </c:pt>
                <c:pt idx="2">
                  <c:v>18186</c:v>
                </c:pt>
                <c:pt idx="3">
                  <c:v>12896.6666</c:v>
                </c:pt>
                <c:pt idx="4">
                  <c:v>10148.8888</c:v>
                </c:pt>
                <c:pt idx="5">
                  <c:v>12257.3333</c:v>
                </c:pt>
                <c:pt idx="6">
                  <c:v>15680</c:v>
                </c:pt>
                <c:pt idx="7">
                  <c:v>16365.6666</c:v>
                </c:pt>
                <c:pt idx="8">
                  <c:v>997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45.619</c:v>
                </c:pt>
                <c:pt idx="1">
                  <c:v>6067.3737</c:v>
                </c:pt>
                <c:pt idx="2">
                  <c:v>4892</c:v>
                </c:pt>
                <c:pt idx="3">
                  <c:v>2951.5978</c:v>
                </c:pt>
                <c:pt idx="4">
                  <c:v>1200.7778</c:v>
                </c:pt>
                <c:pt idx="5">
                  <c:v>4222.9607</c:v>
                </c:pt>
                <c:pt idx="6">
                  <c:v>4072</c:v>
                </c:pt>
                <c:pt idx="7">
                  <c:v>4086</c:v>
                </c:pt>
                <c:pt idx="8">
                  <c:v>2965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600.6667</c:v>
                </c:pt>
                <c:pt idx="1">
                  <c:v>9218</c:v>
                </c:pt>
                <c:pt idx="2">
                  <c:v>6820.6666</c:v>
                </c:pt>
                <c:pt idx="3">
                  <c:v>4089.0689</c:v>
                </c:pt>
                <c:pt idx="4">
                  <c:v>3776.0999</c:v>
                </c:pt>
                <c:pt idx="5">
                  <c:v>3488.9332</c:v>
                </c:pt>
                <c:pt idx="6">
                  <c:v>5313.6666</c:v>
                </c:pt>
                <c:pt idx="7">
                  <c:v>4355</c:v>
                </c:pt>
                <c:pt idx="8">
                  <c:v>3532.3165</c:v>
                </c:pt>
              </c:numCache>
            </c:numRef>
          </c:val>
        </c:ser>
        <c:gapWidth val="150"/>
        <c:overlap val="100"/>
        <c:axId val="70189549"/>
        <c:axId val="82825114"/>
      </c:barChart>
      <c:catAx>
        <c:axId val="7018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825114"/>
        <c:crossesAt val="0"/>
        <c:auto val="1"/>
        <c:lblAlgn val="ctr"/>
        <c:lblOffset val="100"/>
        <c:noMultiLvlLbl val="0"/>
      </c:catAx>
      <c:valAx>
        <c:axId val="82825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1895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3.99</c:v>
                </c:pt>
                <c:pt idx="1">
                  <c:v>74.38</c:v>
                </c:pt>
                <c:pt idx="2">
                  <c:v>72.08</c:v>
                </c:pt>
                <c:pt idx="3">
                  <c:v>74.03</c:v>
                </c:pt>
                <c:pt idx="4">
                  <c:v>74.14</c:v>
                </c:pt>
                <c:pt idx="5">
                  <c:v>71.96</c:v>
                </c:pt>
                <c:pt idx="6">
                  <c:v>66.4</c:v>
                </c:pt>
                <c:pt idx="7">
                  <c:v>65.52</c:v>
                </c:pt>
                <c:pt idx="8">
                  <c:v>71.1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8.54</c:v>
                </c:pt>
                <c:pt idx="1">
                  <c:v>16.34</c:v>
                </c:pt>
                <c:pt idx="2">
                  <c:v>17.16</c:v>
                </c:pt>
                <c:pt idx="3">
                  <c:v>15.16</c:v>
                </c:pt>
                <c:pt idx="4">
                  <c:v>11.24</c:v>
                </c:pt>
                <c:pt idx="5">
                  <c:v>9.78</c:v>
                </c:pt>
                <c:pt idx="6">
                  <c:v>16.33</c:v>
                </c:pt>
                <c:pt idx="7">
                  <c:v>14.87</c:v>
                </c:pt>
                <c:pt idx="8">
                  <c:v>13.9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5</c:v>
                </c:pt>
                <c:pt idx="2">
                  <c:v>0.57</c:v>
                </c:pt>
                <c:pt idx="3">
                  <c:v>0.4</c:v>
                </c:pt>
                <c:pt idx="4">
                  <c:v>0.45</c:v>
                </c:pt>
                <c:pt idx="5">
                  <c:v>0.65</c:v>
                </c:pt>
                <c:pt idx="6">
                  <c:v>1.6</c:v>
                </c:pt>
                <c:pt idx="7">
                  <c:v>1.42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3</c:v>
                </c:pt>
                <c:pt idx="1">
                  <c:v>1.86</c:v>
                </c:pt>
                <c:pt idx="2">
                  <c:v>3.1</c:v>
                </c:pt>
                <c:pt idx="3">
                  <c:v>3.53</c:v>
                </c:pt>
                <c:pt idx="4">
                  <c:v>7.39</c:v>
                </c:pt>
                <c:pt idx="5">
                  <c:v>7.35</c:v>
                </c:pt>
                <c:pt idx="6">
                  <c:v>6.08</c:v>
                </c:pt>
                <c:pt idx="7">
                  <c:v>9.71</c:v>
                </c:pt>
                <c:pt idx="8">
                  <c:v>5.3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1</c:v>
                </c:pt>
                <c:pt idx="1">
                  <c:v>6.81</c:v>
                </c:pt>
                <c:pt idx="2">
                  <c:v>6.81</c:v>
                </c:pt>
                <c:pt idx="3">
                  <c:v>6.78</c:v>
                </c:pt>
                <c:pt idx="4">
                  <c:v>6.71</c:v>
                </c:pt>
                <c:pt idx="5">
                  <c:v>10.22</c:v>
                </c:pt>
                <c:pt idx="6">
                  <c:v>9.26</c:v>
                </c:pt>
                <c:pt idx="7">
                  <c:v>8.39</c:v>
                </c:pt>
                <c:pt idx="8">
                  <c:v>8.3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36</c:v>
                </c:pt>
                <c:pt idx="2">
                  <c:v>0.28</c:v>
                </c:pt>
                <c:pt idx="3">
                  <c:v>0.1</c:v>
                </c:pt>
                <c:pt idx="4">
                  <c:v>0.07</c:v>
                </c:pt>
                <c:pt idx="5">
                  <c:v>0.04</c:v>
                </c:pt>
                <c:pt idx="6">
                  <c:v>0.33</c:v>
                </c:pt>
                <c:pt idx="7">
                  <c:v>0.09</c:v>
                </c:pt>
                <c:pt idx="8">
                  <c:v>0.24</c:v>
                </c:pt>
              </c:numCache>
            </c:numRef>
          </c:val>
        </c:ser>
        <c:gapWidth val="90"/>
        <c:overlap val="100"/>
        <c:axId val="29067265"/>
        <c:axId val="82707952"/>
      </c:barChart>
      <c:catAx>
        <c:axId val="2906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707952"/>
        <c:crossesAt val="0"/>
        <c:auto val="1"/>
        <c:lblAlgn val="ctr"/>
        <c:lblOffset val="100"/>
        <c:noMultiLvlLbl val="0"/>
      </c:catAx>
      <c:valAx>
        <c:axId val="827079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0672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9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682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7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4.4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9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1.1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9.0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9.24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934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71</v>
      </c>
      <c r="E22" s="53" t="n">
        <v>84.42</v>
      </c>
      <c r="F22" s="54" t="n">
        <v>27.57</v>
      </c>
      <c r="G22" s="55" t="n">
        <v>39.14</v>
      </c>
      <c r="H22" s="56" t="n">
        <v>47.9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566</v>
      </c>
      <c r="E13" s="102" t="n">
        <v>181.55</v>
      </c>
      <c r="F13" s="103" t="n">
        <v>89.28</v>
      </c>
      <c r="G13" s="103" t="n">
        <v>475.13</v>
      </c>
      <c r="H13" s="103" t="n">
        <v>257.097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914</v>
      </c>
      <c r="E14" s="108" t="n">
        <v>165.79</v>
      </c>
      <c r="F14" s="109" t="n">
        <v>100.85</v>
      </c>
      <c r="G14" s="109" t="n">
        <v>278.15</v>
      </c>
      <c r="H14" s="109" t="n">
        <v>184.74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0301</v>
      </c>
      <c r="E15" s="102" t="n">
        <v>133.83</v>
      </c>
      <c r="F15" s="103" t="n">
        <v>87.05</v>
      </c>
      <c r="G15" s="103" t="n">
        <v>224.65</v>
      </c>
      <c r="H15" s="103" t="n">
        <v>148.640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0807</v>
      </c>
      <c r="E16" s="108" t="n">
        <v>96.08</v>
      </c>
      <c r="F16" s="109" t="n">
        <v>61.83</v>
      </c>
      <c r="G16" s="109" t="n">
        <v>141.83</v>
      </c>
      <c r="H16" s="109" t="n">
        <v>102.215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4284</v>
      </c>
      <c r="E17" s="102" t="n">
        <v>67.79</v>
      </c>
      <c r="F17" s="103" t="n">
        <v>52.84</v>
      </c>
      <c r="G17" s="103" t="n">
        <v>130.43</v>
      </c>
      <c r="H17" s="103" t="n">
        <v>79.518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4953</v>
      </c>
      <c r="E18" s="108" t="n">
        <v>82.16</v>
      </c>
      <c r="F18" s="109" t="n">
        <v>57</v>
      </c>
      <c r="G18" s="109" t="n">
        <v>120.44</v>
      </c>
      <c r="H18" s="109" t="n">
        <v>85.792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9155</v>
      </c>
      <c r="E19" s="102" t="n">
        <v>112.31</v>
      </c>
      <c r="F19" s="103" t="n">
        <v>69.24</v>
      </c>
      <c r="G19" s="103" t="n">
        <v>178.39</v>
      </c>
      <c r="H19" s="103" t="n">
        <v>119.718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5269</v>
      </c>
      <c r="E20" s="108" t="n">
        <v>112.54</v>
      </c>
      <c r="F20" s="109" t="n">
        <v>76</v>
      </c>
      <c r="G20" s="109" t="n">
        <v>179.15</v>
      </c>
      <c r="H20" s="109" t="n">
        <v>121.040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6747</v>
      </c>
      <c r="E21" s="102" t="n">
        <v>72.78</v>
      </c>
      <c r="F21" s="103" t="n">
        <v>49.55</v>
      </c>
      <c r="G21" s="103" t="n">
        <v>116.07</v>
      </c>
      <c r="H21" s="103" t="n">
        <v>79.656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99</v>
      </c>
      <c r="F23" s="116" t="n">
        <v>63.71</v>
      </c>
      <c r="G23" s="116" t="n">
        <v>199.04</v>
      </c>
      <c r="H23" s="117" t="n">
        <v>129.24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058</v>
      </c>
      <c r="E13" s="102" t="n">
        <v>72.94</v>
      </c>
      <c r="F13" s="103" t="n">
        <v>54</v>
      </c>
      <c r="G13" s="103" t="n">
        <v>118</v>
      </c>
      <c r="H13" s="103" t="n">
        <v>78.735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3511</v>
      </c>
      <c r="E14" s="108" t="n">
        <v>99.68</v>
      </c>
      <c r="F14" s="109" t="n">
        <v>62.98</v>
      </c>
      <c r="G14" s="109" t="n">
        <v>158.68</v>
      </c>
      <c r="H14" s="109" t="n">
        <v>107.287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735</v>
      </c>
      <c r="E15" s="102" t="n">
        <v>117.63</v>
      </c>
      <c r="F15" s="103" t="n">
        <v>67.41</v>
      </c>
      <c r="G15" s="103" t="n">
        <v>210.39</v>
      </c>
      <c r="H15" s="103" t="n">
        <v>135.636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7089</v>
      </c>
      <c r="E16" s="108" t="n">
        <v>117.18</v>
      </c>
      <c r="F16" s="109" t="n">
        <v>64.31</v>
      </c>
      <c r="G16" s="109" t="n">
        <v>213.44</v>
      </c>
      <c r="H16" s="109" t="n">
        <v>136.944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7183</v>
      </c>
      <c r="E17" s="102" t="n">
        <v>111.09</v>
      </c>
      <c r="F17" s="103" t="n">
        <v>61.6</v>
      </c>
      <c r="G17" s="103" t="n">
        <v>196.01</v>
      </c>
      <c r="H17" s="103" t="n">
        <v>129.193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1805</v>
      </c>
      <c r="E18" s="108" t="n">
        <v>110.46</v>
      </c>
      <c r="F18" s="109" t="n">
        <v>57.32</v>
      </c>
      <c r="G18" s="109" t="n">
        <v>230.77</v>
      </c>
      <c r="H18" s="109" t="n">
        <v>134.240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99</v>
      </c>
      <c r="F20" s="116" t="n">
        <v>63.71</v>
      </c>
      <c r="G20" s="116" t="n">
        <v>199.04</v>
      </c>
      <c r="H20" s="117" t="n">
        <v>129.24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9559</v>
      </c>
      <c r="E37" s="102" t="n">
        <v>86.3</v>
      </c>
      <c r="F37" s="103" t="n">
        <v>53</v>
      </c>
      <c r="G37" s="103" t="n">
        <v>156.02</v>
      </c>
      <c r="H37" s="103" t="n">
        <v>97.894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1701</v>
      </c>
      <c r="E38" s="108" t="n">
        <v>103.62</v>
      </c>
      <c r="F38" s="109" t="n">
        <v>61.78</v>
      </c>
      <c r="G38" s="109" t="n">
        <v>171.38</v>
      </c>
      <c r="H38" s="109" t="n">
        <v>112.118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2258</v>
      </c>
      <c r="E39" s="102" t="n">
        <v>122</v>
      </c>
      <c r="F39" s="103" t="n">
        <v>76.29</v>
      </c>
      <c r="G39" s="103" t="n">
        <v>202.81</v>
      </c>
      <c r="H39" s="103" t="n">
        <v>135.766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331</v>
      </c>
      <c r="E40" s="108" t="n">
        <v>131.69</v>
      </c>
      <c r="F40" s="109" t="n">
        <v>78.88</v>
      </c>
      <c r="G40" s="109" t="n">
        <v>230.51</v>
      </c>
      <c r="H40" s="109" t="n">
        <v>152.594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717</v>
      </c>
      <c r="E41" s="102" t="n">
        <v>184.52</v>
      </c>
      <c r="F41" s="103" t="n">
        <v>111.02</v>
      </c>
      <c r="G41" s="103" t="n">
        <v>391.21</v>
      </c>
      <c r="H41" s="103" t="n">
        <v>239.419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6977</v>
      </c>
      <c r="E42" s="108" t="n">
        <v>97.33</v>
      </c>
      <c r="F42" s="109" t="n">
        <v>49.3</v>
      </c>
      <c r="G42" s="109" t="n">
        <v>159.18</v>
      </c>
      <c r="H42" s="109" t="n">
        <v>108.03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99</v>
      </c>
      <c r="F44" s="116" t="n">
        <v>63.71</v>
      </c>
      <c r="G44" s="116" t="n">
        <v>199.04</v>
      </c>
      <c r="H44" s="117" t="n">
        <v>129.24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4</v>
      </c>
      <c r="D13" s="138" t="n">
        <v>240</v>
      </c>
      <c r="E13" s="139" t="n">
        <v>569.555</v>
      </c>
      <c r="F13" s="140" t="n">
        <v>183.58</v>
      </c>
      <c r="G13" s="140" t="n">
        <v>1819.245</v>
      </c>
      <c r="H13" s="103" t="n">
        <v>820.992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2</v>
      </c>
      <c r="D14" s="143" t="n">
        <v>133</v>
      </c>
      <c r="E14" s="144" t="n">
        <v>184.6</v>
      </c>
      <c r="F14" s="145" t="n">
        <v>131.42</v>
      </c>
      <c r="G14" s="145" t="n">
        <v>300.62</v>
      </c>
      <c r="H14" s="109" t="n">
        <v>221.810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3</v>
      </c>
      <c r="D15" s="138" t="n">
        <v>1210</v>
      </c>
      <c r="E15" s="139" t="n">
        <v>318.425</v>
      </c>
      <c r="F15" s="140" t="n">
        <v>179.225</v>
      </c>
      <c r="G15" s="140" t="n">
        <v>665.95</v>
      </c>
      <c r="H15" s="103" t="n">
        <v>394.197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9</v>
      </c>
      <c r="D16" s="143" t="n">
        <v>181</v>
      </c>
      <c r="E16" s="144" t="n">
        <v>247.62</v>
      </c>
      <c r="F16" s="145" t="n">
        <v>129.86</v>
      </c>
      <c r="G16" s="145" t="n">
        <v>524.47</v>
      </c>
      <c r="H16" s="109" t="n">
        <v>304.333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23</v>
      </c>
      <c r="D17" s="138" t="n">
        <v>1450</v>
      </c>
      <c r="E17" s="139" t="n">
        <v>101.9</v>
      </c>
      <c r="F17" s="140" t="n">
        <v>67.625</v>
      </c>
      <c r="G17" s="140" t="n">
        <v>188.905</v>
      </c>
      <c r="H17" s="103" t="n">
        <v>127.205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23</v>
      </c>
      <c r="E18" s="144" t="n">
        <v>142.66</v>
      </c>
      <c r="F18" s="145" t="n">
        <v>98.47</v>
      </c>
      <c r="G18" s="145" t="n">
        <v>298.54</v>
      </c>
      <c r="H18" s="109" t="n">
        <v>162.612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1</v>
      </c>
      <c r="D19" s="138" t="n">
        <v>510</v>
      </c>
      <c r="E19" s="139" t="n">
        <v>149.36</v>
      </c>
      <c r="F19" s="140" t="n">
        <v>114.37</v>
      </c>
      <c r="G19" s="140" t="n">
        <v>321.815</v>
      </c>
      <c r="H19" s="103" t="n">
        <v>195.933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1</v>
      </c>
      <c r="D20" s="143" t="n">
        <v>253</v>
      </c>
      <c r="E20" s="144" t="n">
        <v>285.52</v>
      </c>
      <c r="F20" s="145" t="n">
        <v>183.1</v>
      </c>
      <c r="G20" s="145" t="n">
        <v>685.13</v>
      </c>
      <c r="H20" s="109" t="n">
        <v>367.317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18</v>
      </c>
      <c r="E21" s="139" t="n">
        <v>130.79</v>
      </c>
      <c r="F21" s="140" t="n">
        <v>86.54</v>
      </c>
      <c r="G21" s="140" t="n">
        <v>251.96</v>
      </c>
      <c r="H21" s="103" t="n">
        <v>145.77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7</v>
      </c>
      <c r="D22" s="143" t="n">
        <v>275</v>
      </c>
      <c r="E22" s="144" t="n">
        <v>226.5</v>
      </c>
      <c r="F22" s="145" t="n">
        <v>132.47</v>
      </c>
      <c r="G22" s="145" t="n">
        <v>477.57</v>
      </c>
      <c r="H22" s="109" t="n">
        <v>275.26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8</v>
      </c>
      <c r="D23" s="138" t="n">
        <v>559</v>
      </c>
      <c r="E23" s="139" t="n">
        <v>319.06</v>
      </c>
      <c r="F23" s="140" t="n">
        <v>163.02</v>
      </c>
      <c r="G23" s="140" t="n">
        <v>717.87</v>
      </c>
      <c r="H23" s="103" t="n">
        <v>417.028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6</v>
      </c>
      <c r="D24" s="143" t="n">
        <v>189</v>
      </c>
      <c r="E24" s="144" t="n">
        <v>288.02</v>
      </c>
      <c r="F24" s="145" t="n">
        <v>153.62</v>
      </c>
      <c r="G24" s="145" t="n">
        <v>704.58</v>
      </c>
      <c r="H24" s="109" t="n">
        <v>392.974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0</v>
      </c>
      <c r="D25" s="138" t="n">
        <v>359</v>
      </c>
      <c r="E25" s="139" t="n">
        <v>292.06</v>
      </c>
      <c r="F25" s="140" t="n">
        <v>122.04</v>
      </c>
      <c r="G25" s="140" t="n">
        <v>723.12</v>
      </c>
      <c r="H25" s="103" t="n">
        <v>428.951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3</v>
      </c>
      <c r="D26" s="143" t="n">
        <v>49</v>
      </c>
      <c r="E26" s="144" t="n">
        <v>228.99</v>
      </c>
      <c r="F26" s="145" t="n">
        <v>113.83</v>
      </c>
      <c r="G26" s="145" t="n">
        <v>424.05</v>
      </c>
      <c r="H26" s="109" t="n">
        <v>246.013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2</v>
      </c>
      <c r="D27" s="138" t="n">
        <v>171</v>
      </c>
      <c r="E27" s="139" t="n">
        <v>251.43</v>
      </c>
      <c r="F27" s="140" t="n">
        <v>141.97</v>
      </c>
      <c r="G27" s="140" t="n">
        <v>436.18</v>
      </c>
      <c r="H27" s="103" t="n">
        <v>268.063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3</v>
      </c>
      <c r="D28" s="143" t="n">
        <v>174</v>
      </c>
      <c r="E28" s="144" t="n">
        <v>304.37</v>
      </c>
      <c r="F28" s="145" t="n">
        <v>173.29</v>
      </c>
      <c r="G28" s="145" t="n">
        <v>465.23</v>
      </c>
      <c r="H28" s="109" t="n">
        <v>331.50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9</v>
      </c>
      <c r="D29" s="138" t="n">
        <v>205</v>
      </c>
      <c r="E29" s="139" t="n">
        <v>313.84</v>
      </c>
      <c r="F29" s="140" t="n">
        <v>182.05</v>
      </c>
      <c r="G29" s="140" t="n">
        <v>634.05</v>
      </c>
      <c r="H29" s="103" t="n">
        <v>391.042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4</v>
      </c>
      <c r="D30" s="143" t="n">
        <v>393</v>
      </c>
      <c r="E30" s="144" t="n">
        <v>246.34</v>
      </c>
      <c r="F30" s="145" t="n">
        <v>147.33</v>
      </c>
      <c r="G30" s="145" t="n">
        <v>479.33</v>
      </c>
      <c r="H30" s="109" t="n">
        <v>324.924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32</v>
      </c>
      <c r="E31" s="139" t="n">
        <v>189.04</v>
      </c>
      <c r="F31" s="140" t="n">
        <v>144.92</v>
      </c>
      <c r="G31" s="140" t="n">
        <v>258.9</v>
      </c>
      <c r="H31" s="103" t="n">
        <v>204.326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4</v>
      </c>
      <c r="D32" s="143" t="n">
        <v>109</v>
      </c>
      <c r="E32" s="144" t="n">
        <v>229.57</v>
      </c>
      <c r="F32" s="145" t="n">
        <v>116.45</v>
      </c>
      <c r="G32" s="145" t="n">
        <v>622.32</v>
      </c>
      <c r="H32" s="109" t="n">
        <v>327.268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2</v>
      </c>
      <c r="D33" s="138" t="n">
        <v>56</v>
      </c>
      <c r="E33" s="139" t="n">
        <v>244.405</v>
      </c>
      <c r="F33" s="140" t="n">
        <v>156.14</v>
      </c>
      <c r="G33" s="140" t="n">
        <v>781.99</v>
      </c>
      <c r="H33" s="103" t="n">
        <v>447.197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04</v>
      </c>
      <c r="D34" s="143" t="n">
        <v>539</v>
      </c>
      <c r="E34" s="144" t="n">
        <v>106.77</v>
      </c>
      <c r="F34" s="145" t="n">
        <v>59.62</v>
      </c>
      <c r="G34" s="145" t="n">
        <v>267.86</v>
      </c>
      <c r="H34" s="109" t="n">
        <v>143.600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2</v>
      </c>
      <c r="D35" s="138" t="n">
        <v>59</v>
      </c>
      <c r="E35" s="139" t="n">
        <v>107.3</v>
      </c>
      <c r="F35" s="140" t="n">
        <v>67.88</v>
      </c>
      <c r="G35" s="140" t="n">
        <v>172.45</v>
      </c>
      <c r="H35" s="103" t="n">
        <v>115.624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0</v>
      </c>
      <c r="D36" s="143" t="n">
        <v>146</v>
      </c>
      <c r="E36" s="144" t="n">
        <v>173.345</v>
      </c>
      <c r="F36" s="145" t="n">
        <v>136.37</v>
      </c>
      <c r="G36" s="145" t="n">
        <v>321.95</v>
      </c>
      <c r="H36" s="109" t="n">
        <v>203.142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7</v>
      </c>
      <c r="D37" s="138" t="n">
        <v>111</v>
      </c>
      <c r="E37" s="139" t="n">
        <v>266.57</v>
      </c>
      <c r="F37" s="140" t="n">
        <v>153.09</v>
      </c>
      <c r="G37" s="140" t="n">
        <v>592.17</v>
      </c>
      <c r="H37" s="103" t="n">
        <v>334.119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48</v>
      </c>
      <c r="E38" s="144" t="n">
        <v>132.59</v>
      </c>
      <c r="F38" s="145" t="n">
        <v>81.01</v>
      </c>
      <c r="G38" s="145" t="n">
        <v>239.19</v>
      </c>
      <c r="H38" s="109" t="n">
        <v>154.260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5</v>
      </c>
      <c r="D39" s="138" t="n">
        <v>42</v>
      </c>
      <c r="E39" s="139" t="n">
        <v>213.505</v>
      </c>
      <c r="F39" s="140" t="n">
        <v>126.86</v>
      </c>
      <c r="G39" s="140" t="n">
        <v>773.33</v>
      </c>
      <c r="H39" s="103" t="n">
        <v>340.71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100</v>
      </c>
      <c r="E40" s="144" t="n">
        <v>210.855</v>
      </c>
      <c r="F40" s="145" t="n">
        <v>149.19</v>
      </c>
      <c r="G40" s="145" t="n">
        <v>299.295</v>
      </c>
      <c r="H40" s="109" t="n">
        <v>227.346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42</v>
      </c>
      <c r="E41" s="139" t="n">
        <v>179.355</v>
      </c>
      <c r="F41" s="140" t="n">
        <v>130.35</v>
      </c>
      <c r="G41" s="140" t="n">
        <v>280.32</v>
      </c>
      <c r="H41" s="103" t="n">
        <v>195.396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54</v>
      </c>
      <c r="E42" s="144" t="n">
        <v>179.085</v>
      </c>
      <c r="F42" s="145" t="n">
        <v>136.76</v>
      </c>
      <c r="G42" s="145" t="n">
        <v>247.49</v>
      </c>
      <c r="H42" s="109" t="n">
        <v>194.501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96</v>
      </c>
      <c r="E43" s="139" t="n">
        <v>159.5</v>
      </c>
      <c r="F43" s="140" t="n">
        <v>95.48</v>
      </c>
      <c r="G43" s="140" t="n">
        <v>280</v>
      </c>
      <c r="H43" s="103" t="n">
        <v>190.466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</v>
      </c>
      <c r="D44" s="143" t="n">
        <v>31</v>
      </c>
      <c r="E44" s="144" t="n">
        <v>151.66</v>
      </c>
      <c r="F44" s="145" t="n">
        <v>118.29</v>
      </c>
      <c r="G44" s="145" t="n">
        <v>201.15</v>
      </c>
      <c r="H44" s="109" t="n">
        <v>161.135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8</v>
      </c>
      <c r="D45" s="138" t="n">
        <v>183</v>
      </c>
      <c r="E45" s="139" t="n">
        <v>208.77</v>
      </c>
      <c r="F45" s="140" t="n">
        <v>123.37</v>
      </c>
      <c r="G45" s="140" t="n">
        <v>309.83</v>
      </c>
      <c r="H45" s="103" t="n">
        <v>213.708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2</v>
      </c>
      <c r="D46" s="143" t="n">
        <v>425</v>
      </c>
      <c r="E46" s="144" t="n">
        <v>182.81</v>
      </c>
      <c r="F46" s="145" t="n">
        <v>124.95</v>
      </c>
      <c r="G46" s="145" t="n">
        <v>265.97</v>
      </c>
      <c r="H46" s="109" t="n">
        <v>189.371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4</v>
      </c>
      <c r="D47" s="138" t="n">
        <v>467</v>
      </c>
      <c r="E47" s="139" t="n">
        <v>196.2</v>
      </c>
      <c r="F47" s="140" t="n">
        <v>130.5</v>
      </c>
      <c r="G47" s="140" t="n">
        <v>316.97</v>
      </c>
      <c r="H47" s="103" t="n">
        <v>215.628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7</v>
      </c>
      <c r="D48" s="143" t="n">
        <v>212</v>
      </c>
      <c r="E48" s="144" t="n">
        <v>179.315</v>
      </c>
      <c r="F48" s="145" t="n">
        <v>135.87</v>
      </c>
      <c r="G48" s="145" t="n">
        <v>300.45</v>
      </c>
      <c r="H48" s="109" t="n">
        <v>202.572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5</v>
      </c>
      <c r="D49" s="138" t="n">
        <v>333</v>
      </c>
      <c r="E49" s="139" t="n">
        <v>200.18</v>
      </c>
      <c r="F49" s="140" t="n">
        <v>132.99</v>
      </c>
      <c r="G49" s="140" t="n">
        <v>298.49</v>
      </c>
      <c r="H49" s="103" t="n">
        <v>222.109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9</v>
      </c>
      <c r="D50" s="143" t="n">
        <v>124</v>
      </c>
      <c r="E50" s="144" t="n">
        <v>197.42</v>
      </c>
      <c r="F50" s="145" t="n">
        <v>140.97</v>
      </c>
      <c r="G50" s="145" t="n">
        <v>326.54</v>
      </c>
      <c r="H50" s="109" t="n">
        <v>222.849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7</v>
      </c>
      <c r="D51" s="138" t="n">
        <v>1200</v>
      </c>
      <c r="E51" s="139" t="n">
        <v>176.93</v>
      </c>
      <c r="F51" s="140" t="n">
        <v>125.925</v>
      </c>
      <c r="G51" s="140" t="n">
        <v>258.77</v>
      </c>
      <c r="H51" s="103" t="n">
        <v>187.190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2</v>
      </c>
      <c r="D52" s="143" t="n">
        <v>84</v>
      </c>
      <c r="E52" s="144" t="n">
        <v>215.33</v>
      </c>
      <c r="F52" s="145" t="n">
        <v>148.65</v>
      </c>
      <c r="G52" s="145" t="n">
        <v>305.58</v>
      </c>
      <c r="H52" s="109" t="n">
        <v>226.007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2</v>
      </c>
      <c r="D53" s="138" t="n">
        <v>505</v>
      </c>
      <c r="E53" s="139" t="n">
        <v>221.22</v>
      </c>
      <c r="F53" s="140" t="n">
        <v>147.31</v>
      </c>
      <c r="G53" s="140" t="n">
        <v>305.74</v>
      </c>
      <c r="H53" s="103" t="n">
        <v>230.848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4</v>
      </c>
      <c r="D54" s="143" t="n">
        <v>339</v>
      </c>
      <c r="E54" s="144" t="n">
        <v>213.36</v>
      </c>
      <c r="F54" s="145" t="n">
        <v>136.45</v>
      </c>
      <c r="G54" s="145" t="n">
        <v>338.75</v>
      </c>
      <c r="H54" s="109" t="n">
        <v>235.823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5</v>
      </c>
      <c r="D55" s="138" t="n">
        <v>64</v>
      </c>
      <c r="E55" s="139" t="n">
        <v>189.84</v>
      </c>
      <c r="F55" s="140" t="n">
        <v>133.95</v>
      </c>
      <c r="G55" s="140" t="n">
        <v>247.7</v>
      </c>
      <c r="H55" s="103" t="n">
        <v>190.110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</v>
      </c>
      <c r="D56" s="143" t="n">
        <v>46</v>
      </c>
      <c r="E56" s="144" t="n">
        <v>166.615</v>
      </c>
      <c r="F56" s="145" t="n">
        <v>132.78</v>
      </c>
      <c r="G56" s="145" t="n">
        <v>225.5</v>
      </c>
      <c r="H56" s="109" t="n">
        <v>176.532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9</v>
      </c>
      <c r="D57" s="138" t="n">
        <v>372</v>
      </c>
      <c r="E57" s="139" t="n">
        <v>231.405</v>
      </c>
      <c r="F57" s="140" t="n">
        <v>133.84</v>
      </c>
      <c r="G57" s="140" t="n">
        <v>390.02</v>
      </c>
      <c r="H57" s="103" t="n">
        <v>250.42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1</v>
      </c>
      <c r="D58" s="143" t="n">
        <v>64</v>
      </c>
      <c r="E58" s="144" t="n">
        <v>193.895</v>
      </c>
      <c r="F58" s="145" t="n">
        <v>112.76</v>
      </c>
      <c r="G58" s="145" t="n">
        <v>283.9</v>
      </c>
      <c r="H58" s="109" t="n">
        <v>203.308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917</v>
      </c>
      <c r="E59" s="139" t="n">
        <v>155.94</v>
      </c>
      <c r="F59" s="140" t="n">
        <v>103.27</v>
      </c>
      <c r="G59" s="140" t="n">
        <v>255.12</v>
      </c>
      <c r="H59" s="103" t="n">
        <v>173.602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3</v>
      </c>
      <c r="E60" s="144" t="n">
        <v>192.61</v>
      </c>
      <c r="F60" s="145" t="n">
        <v>133.35</v>
      </c>
      <c r="G60" s="145" t="n">
        <v>233.56</v>
      </c>
      <c r="H60" s="109" t="n">
        <v>187.015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0</v>
      </c>
      <c r="D61" s="138" t="n">
        <v>665</v>
      </c>
      <c r="E61" s="139" t="n">
        <v>182.66</v>
      </c>
      <c r="F61" s="140" t="n">
        <v>124.08</v>
      </c>
      <c r="G61" s="140" t="n">
        <v>318.26</v>
      </c>
      <c r="H61" s="103" t="n">
        <v>219.211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4</v>
      </c>
      <c r="D62" s="143" t="n">
        <v>182</v>
      </c>
      <c r="E62" s="144" t="n">
        <v>174.26</v>
      </c>
      <c r="F62" s="145" t="n">
        <v>115.18</v>
      </c>
      <c r="G62" s="145" t="n">
        <v>277</v>
      </c>
      <c r="H62" s="109" t="n">
        <v>189.366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9</v>
      </c>
      <c r="D63" s="138" t="n">
        <v>1157</v>
      </c>
      <c r="E63" s="139" t="n">
        <v>152.62</v>
      </c>
      <c r="F63" s="140" t="n">
        <v>102.2</v>
      </c>
      <c r="G63" s="140" t="n">
        <v>261.45</v>
      </c>
      <c r="H63" s="103" t="n">
        <v>173.407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17</v>
      </c>
      <c r="D64" s="143" t="n">
        <v>674</v>
      </c>
      <c r="E64" s="144" t="n">
        <v>196.445</v>
      </c>
      <c r="F64" s="145" t="n">
        <v>131.45</v>
      </c>
      <c r="G64" s="145" t="n">
        <v>381.94</v>
      </c>
      <c r="H64" s="109" t="n">
        <v>242.694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7</v>
      </c>
      <c r="D65" s="138" t="n">
        <v>80</v>
      </c>
      <c r="E65" s="139" t="n">
        <v>239.76</v>
      </c>
      <c r="F65" s="140" t="n">
        <v>171.675</v>
      </c>
      <c r="G65" s="140" t="n">
        <v>386.855</v>
      </c>
      <c r="H65" s="103" t="n">
        <v>264.486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</v>
      </c>
      <c r="D66" s="143" t="n">
        <v>32</v>
      </c>
      <c r="E66" s="144" t="n">
        <v>110.1</v>
      </c>
      <c r="F66" s="145" t="n">
        <v>89.42</v>
      </c>
      <c r="G66" s="145" t="n">
        <v>258.93</v>
      </c>
      <c r="H66" s="109" t="n">
        <v>134.923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15</v>
      </c>
      <c r="E67" s="139" t="n">
        <v>166.11</v>
      </c>
      <c r="F67" s="140" t="n">
        <v>87.6</v>
      </c>
      <c r="G67" s="140" t="n">
        <v>271.01</v>
      </c>
      <c r="H67" s="103" t="n">
        <v>173.884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9</v>
      </c>
      <c r="D68" s="143" t="n">
        <v>499</v>
      </c>
      <c r="E68" s="144" t="n">
        <v>198.98</v>
      </c>
      <c r="F68" s="145" t="n">
        <v>128.67</v>
      </c>
      <c r="G68" s="145" t="n">
        <v>305.34</v>
      </c>
      <c r="H68" s="109" t="n">
        <v>221.380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3</v>
      </c>
      <c r="D69" s="138" t="n">
        <v>21</v>
      </c>
      <c r="E69" s="139" t="n">
        <v>153.62</v>
      </c>
      <c r="F69" s="140" t="n">
        <v>113.18</v>
      </c>
      <c r="G69" s="140" t="n">
        <v>223.34</v>
      </c>
      <c r="H69" s="103" t="n">
        <v>160.271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3</v>
      </c>
      <c r="D70" s="143" t="n">
        <v>130</v>
      </c>
      <c r="E70" s="144" t="n">
        <v>135.69</v>
      </c>
      <c r="F70" s="145" t="n">
        <v>93.245</v>
      </c>
      <c r="G70" s="145" t="n">
        <v>185.72</v>
      </c>
      <c r="H70" s="109" t="n">
        <v>141.385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34</v>
      </c>
      <c r="E71" s="139" t="n">
        <v>139.28</v>
      </c>
      <c r="F71" s="140" t="n">
        <v>83.34</v>
      </c>
      <c r="G71" s="140" t="n">
        <v>184.4</v>
      </c>
      <c r="H71" s="103" t="n">
        <v>135.8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1</v>
      </c>
      <c r="D72" s="143" t="n">
        <v>599</v>
      </c>
      <c r="E72" s="144" t="n">
        <v>122.41</v>
      </c>
      <c r="F72" s="145" t="n">
        <v>78.49</v>
      </c>
      <c r="G72" s="145" t="n">
        <v>219.75</v>
      </c>
      <c r="H72" s="109" t="n">
        <v>143.58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2</v>
      </c>
      <c r="D73" s="138" t="n">
        <v>212</v>
      </c>
      <c r="E73" s="139" t="n">
        <v>128.73</v>
      </c>
      <c r="F73" s="140" t="n">
        <v>80.83</v>
      </c>
      <c r="G73" s="140" t="n">
        <v>198.65</v>
      </c>
      <c r="H73" s="103" t="n">
        <v>132.936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8</v>
      </c>
      <c r="D74" s="143" t="n">
        <v>856</v>
      </c>
      <c r="E74" s="144" t="n">
        <v>157.72</v>
      </c>
      <c r="F74" s="145" t="n">
        <v>113.67</v>
      </c>
      <c r="G74" s="145" t="n">
        <v>244.34</v>
      </c>
      <c r="H74" s="109" t="n">
        <v>173.437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5</v>
      </c>
      <c r="D75" s="138" t="n">
        <v>1039</v>
      </c>
      <c r="E75" s="139" t="n">
        <v>166.38</v>
      </c>
      <c r="F75" s="140" t="n">
        <v>113.46</v>
      </c>
      <c r="G75" s="140" t="n">
        <v>248.35</v>
      </c>
      <c r="H75" s="103" t="n">
        <v>175.067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0</v>
      </c>
      <c r="D76" s="143" t="n">
        <v>383</v>
      </c>
      <c r="E76" s="144" t="n">
        <v>155.38</v>
      </c>
      <c r="F76" s="145" t="n">
        <v>120.16</v>
      </c>
      <c r="G76" s="145" t="n">
        <v>271.93</v>
      </c>
      <c r="H76" s="109" t="n">
        <v>177.213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0</v>
      </c>
      <c r="D77" s="138" t="n">
        <v>2320</v>
      </c>
      <c r="E77" s="139" t="n">
        <v>155.555</v>
      </c>
      <c r="F77" s="140" t="n">
        <v>108.11</v>
      </c>
      <c r="G77" s="140" t="n">
        <v>224.89</v>
      </c>
      <c r="H77" s="103" t="n">
        <v>165.035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9</v>
      </c>
      <c r="D78" s="143" t="n">
        <v>460</v>
      </c>
      <c r="E78" s="144" t="n">
        <v>166.24</v>
      </c>
      <c r="F78" s="145" t="n">
        <v>110.34</v>
      </c>
      <c r="G78" s="145" t="n">
        <v>227.61</v>
      </c>
      <c r="H78" s="109" t="n">
        <v>171.183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4</v>
      </c>
      <c r="D79" s="138" t="n">
        <v>1701</v>
      </c>
      <c r="E79" s="139" t="n">
        <v>224.53</v>
      </c>
      <c r="F79" s="140" t="n">
        <v>155.76</v>
      </c>
      <c r="G79" s="140" t="n">
        <v>285.2</v>
      </c>
      <c r="H79" s="103" t="n">
        <v>223.284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4</v>
      </c>
      <c r="D80" s="143" t="n">
        <v>341</v>
      </c>
      <c r="E80" s="144" t="n">
        <v>141.99</v>
      </c>
      <c r="F80" s="145" t="n">
        <v>106.95</v>
      </c>
      <c r="G80" s="145" t="n">
        <v>219.82</v>
      </c>
      <c r="H80" s="109" t="n">
        <v>153.576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44</v>
      </c>
      <c r="D81" s="138" t="n">
        <v>2430</v>
      </c>
      <c r="E81" s="139" t="n">
        <v>157.155</v>
      </c>
      <c r="F81" s="140" t="n">
        <v>101.025</v>
      </c>
      <c r="G81" s="140" t="n">
        <v>223.975</v>
      </c>
      <c r="H81" s="103" t="n">
        <v>163.789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2</v>
      </c>
      <c r="D82" s="143" t="n">
        <v>1320</v>
      </c>
      <c r="E82" s="144" t="n">
        <v>151.53</v>
      </c>
      <c r="F82" s="145" t="n">
        <v>114.085</v>
      </c>
      <c r="G82" s="145" t="n">
        <v>235.645</v>
      </c>
      <c r="H82" s="109" t="n">
        <v>168.158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3</v>
      </c>
      <c r="D83" s="138" t="n">
        <v>1008</v>
      </c>
      <c r="E83" s="139" t="n">
        <v>109.3</v>
      </c>
      <c r="F83" s="140" t="n">
        <v>74.5</v>
      </c>
      <c r="G83" s="140" t="n">
        <v>184.8</v>
      </c>
      <c r="H83" s="103" t="n">
        <v>119.595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1</v>
      </c>
      <c r="D84" s="143" t="n">
        <v>46</v>
      </c>
      <c r="E84" s="144" t="n">
        <v>152.955</v>
      </c>
      <c r="F84" s="145" t="n">
        <v>99.15</v>
      </c>
      <c r="G84" s="145" t="n">
        <v>211.48</v>
      </c>
      <c r="H84" s="109" t="n">
        <v>151.72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9</v>
      </c>
      <c r="D85" s="138" t="n">
        <v>232</v>
      </c>
      <c r="E85" s="139" t="n">
        <v>106.87</v>
      </c>
      <c r="F85" s="140" t="n">
        <v>82.21</v>
      </c>
      <c r="G85" s="140" t="n">
        <v>187.14</v>
      </c>
      <c r="H85" s="103" t="n">
        <v>123.476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58</v>
      </c>
      <c r="E86" s="144" t="n">
        <v>150.235</v>
      </c>
      <c r="F86" s="145" t="n">
        <v>124.12</v>
      </c>
      <c r="G86" s="145" t="n">
        <v>179.2</v>
      </c>
      <c r="H86" s="109" t="n">
        <v>149.769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30</v>
      </c>
      <c r="E87" s="139" t="n">
        <v>126.865</v>
      </c>
      <c r="F87" s="140" t="n">
        <v>98.32</v>
      </c>
      <c r="G87" s="140" t="n">
        <v>267.08</v>
      </c>
      <c r="H87" s="103" t="n">
        <v>156.533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60</v>
      </c>
      <c r="E88" s="144" t="n">
        <v>118.89</v>
      </c>
      <c r="F88" s="145" t="n">
        <v>101.63</v>
      </c>
      <c r="G88" s="145" t="n">
        <v>145.035</v>
      </c>
      <c r="H88" s="109" t="n">
        <v>121.685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1</v>
      </c>
      <c r="D89" s="138" t="n">
        <v>87</v>
      </c>
      <c r="E89" s="139" t="n">
        <v>178.7</v>
      </c>
      <c r="F89" s="140" t="n">
        <v>141.96</v>
      </c>
      <c r="G89" s="140" t="n">
        <v>234.58</v>
      </c>
      <c r="H89" s="103" t="n">
        <v>185.672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17</v>
      </c>
      <c r="D90" s="143" t="n">
        <v>960</v>
      </c>
      <c r="E90" s="144" t="n">
        <v>155.005</v>
      </c>
      <c r="F90" s="145" t="n">
        <v>94.08</v>
      </c>
      <c r="G90" s="145" t="n">
        <v>226.18</v>
      </c>
      <c r="H90" s="109" t="n">
        <v>160.770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5</v>
      </c>
      <c r="D91" s="138" t="n">
        <v>708</v>
      </c>
      <c r="E91" s="139" t="n">
        <v>170.16</v>
      </c>
      <c r="F91" s="140" t="n">
        <v>147.15</v>
      </c>
      <c r="G91" s="140" t="n">
        <v>196.32</v>
      </c>
      <c r="H91" s="103" t="n">
        <v>171.366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8</v>
      </c>
      <c r="D92" s="143" t="n">
        <v>112</v>
      </c>
      <c r="E92" s="144" t="n">
        <v>122.19</v>
      </c>
      <c r="F92" s="145" t="n">
        <v>91.65</v>
      </c>
      <c r="G92" s="145" t="n">
        <v>185.16</v>
      </c>
      <c r="H92" s="109" t="n">
        <v>135.462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6</v>
      </c>
      <c r="D93" s="138" t="n">
        <v>328</v>
      </c>
      <c r="E93" s="139" t="n">
        <v>139.105</v>
      </c>
      <c r="F93" s="140" t="n">
        <v>93.47</v>
      </c>
      <c r="G93" s="140" t="n">
        <v>182.17</v>
      </c>
      <c r="H93" s="103" t="n">
        <v>138.88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22</v>
      </c>
      <c r="E94" s="144" t="n">
        <v>93.195</v>
      </c>
      <c r="F94" s="145" t="n">
        <v>63.42</v>
      </c>
      <c r="G94" s="145" t="n">
        <v>125.91</v>
      </c>
      <c r="H94" s="109" t="n">
        <v>93.37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181</v>
      </c>
      <c r="E95" s="139" t="n">
        <v>109.15</v>
      </c>
      <c r="F95" s="140" t="n">
        <v>89.17</v>
      </c>
      <c r="G95" s="140" t="n">
        <v>121.52</v>
      </c>
      <c r="H95" s="103" t="n">
        <v>107.995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43</v>
      </c>
      <c r="E96" s="144" t="n">
        <v>112.22</v>
      </c>
      <c r="F96" s="145" t="n">
        <v>96.98</v>
      </c>
      <c r="G96" s="145" t="n">
        <v>132.98</v>
      </c>
      <c r="H96" s="109" t="n">
        <v>112.569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4</v>
      </c>
      <c r="D97" s="138" t="n">
        <v>929</v>
      </c>
      <c r="E97" s="139" t="n">
        <v>109.4</v>
      </c>
      <c r="F97" s="140" t="n">
        <v>85.47</v>
      </c>
      <c r="G97" s="140" t="n">
        <v>149.03</v>
      </c>
      <c r="H97" s="103" t="n">
        <v>114.355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</v>
      </c>
      <c r="D98" s="143" t="n">
        <v>38</v>
      </c>
      <c r="E98" s="144" t="n">
        <v>114.225</v>
      </c>
      <c r="F98" s="145" t="n">
        <v>90.4</v>
      </c>
      <c r="G98" s="145" t="n">
        <v>139.6</v>
      </c>
      <c r="H98" s="109" t="n">
        <v>114.392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57</v>
      </c>
      <c r="E99" s="139" t="n">
        <v>105.14</v>
      </c>
      <c r="F99" s="140" t="n">
        <v>89.2</v>
      </c>
      <c r="G99" s="140" t="n">
        <v>118.22</v>
      </c>
      <c r="H99" s="103" t="n">
        <v>104.952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44</v>
      </c>
      <c r="E100" s="144" t="n">
        <v>134.91</v>
      </c>
      <c r="F100" s="145" t="n">
        <v>109.44</v>
      </c>
      <c r="G100" s="145" t="n">
        <v>171.99</v>
      </c>
      <c r="H100" s="109" t="n">
        <v>146.70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</v>
      </c>
      <c r="D101" s="138" t="n">
        <v>27</v>
      </c>
      <c r="E101" s="139" t="n">
        <v>173.17</v>
      </c>
      <c r="F101" s="140" t="n">
        <v>137.25</v>
      </c>
      <c r="G101" s="140" t="n">
        <v>294.33</v>
      </c>
      <c r="H101" s="103" t="n">
        <v>204.097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2</v>
      </c>
      <c r="D102" s="143" t="n">
        <v>226</v>
      </c>
      <c r="E102" s="144" t="n">
        <v>115.485</v>
      </c>
      <c r="F102" s="145" t="n">
        <v>97.48</v>
      </c>
      <c r="G102" s="145" t="n">
        <v>199.84</v>
      </c>
      <c r="H102" s="109" t="n">
        <v>136.242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5</v>
      </c>
      <c r="D103" s="138" t="n">
        <v>242</v>
      </c>
      <c r="E103" s="139" t="n">
        <v>123.74</v>
      </c>
      <c r="F103" s="140" t="n">
        <v>91.73</v>
      </c>
      <c r="G103" s="140" t="n">
        <v>203.57</v>
      </c>
      <c r="H103" s="103" t="n">
        <v>137.265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24</v>
      </c>
      <c r="E104" s="144" t="n">
        <v>103.18</v>
      </c>
      <c r="F104" s="145" t="n">
        <v>86.37</v>
      </c>
      <c r="G104" s="145" t="n">
        <v>134.33</v>
      </c>
      <c r="H104" s="109" t="n">
        <v>106.139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1</v>
      </c>
      <c r="D105" s="138" t="n">
        <v>934</v>
      </c>
      <c r="E105" s="139" t="n">
        <v>160.28</v>
      </c>
      <c r="F105" s="140" t="n">
        <v>95.23</v>
      </c>
      <c r="G105" s="140" t="n">
        <v>300.79</v>
      </c>
      <c r="H105" s="103" t="n">
        <v>184.63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47</v>
      </c>
      <c r="D106" s="143" t="n">
        <v>928</v>
      </c>
      <c r="E106" s="144" t="n">
        <v>136.615</v>
      </c>
      <c r="F106" s="145" t="n">
        <v>84.64</v>
      </c>
      <c r="G106" s="145" t="n">
        <v>207.5</v>
      </c>
      <c r="H106" s="109" t="n">
        <v>145.985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0</v>
      </c>
      <c r="D107" s="138" t="n">
        <v>69</v>
      </c>
      <c r="E107" s="139" t="n">
        <v>105.84</v>
      </c>
      <c r="F107" s="140" t="n">
        <v>71.62</v>
      </c>
      <c r="G107" s="140" t="n">
        <v>168.92</v>
      </c>
      <c r="H107" s="103" t="n">
        <v>113.972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79</v>
      </c>
      <c r="E108" s="144" t="n">
        <v>162.24</v>
      </c>
      <c r="F108" s="145" t="n">
        <v>102.6</v>
      </c>
      <c r="G108" s="145" t="n">
        <v>274.54</v>
      </c>
      <c r="H108" s="109" t="n">
        <v>173.776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6</v>
      </c>
      <c r="D109" s="138" t="n">
        <v>1058</v>
      </c>
      <c r="E109" s="139" t="n">
        <v>148.24</v>
      </c>
      <c r="F109" s="140" t="n">
        <v>94.54</v>
      </c>
      <c r="G109" s="140" t="n">
        <v>236.58</v>
      </c>
      <c r="H109" s="103" t="n">
        <v>161.93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91</v>
      </c>
      <c r="D110" s="143" t="n">
        <v>1356</v>
      </c>
      <c r="E110" s="144" t="n">
        <v>131.835</v>
      </c>
      <c r="F110" s="145" t="n">
        <v>86.21</v>
      </c>
      <c r="G110" s="145" t="n">
        <v>186.22</v>
      </c>
      <c r="H110" s="109" t="n">
        <v>138.911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</v>
      </c>
      <c r="D111" s="138" t="n">
        <v>16</v>
      </c>
      <c r="E111" s="139" t="n">
        <v>228.81</v>
      </c>
      <c r="F111" s="140" t="n">
        <v>76.17</v>
      </c>
      <c r="G111" s="140" t="n">
        <v>800.84</v>
      </c>
      <c r="H111" s="103" t="n">
        <v>303.224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</v>
      </c>
      <c r="D112" s="143" t="n">
        <v>23</v>
      </c>
      <c r="E112" s="144" t="n">
        <v>127.35</v>
      </c>
      <c r="F112" s="145" t="n">
        <v>100</v>
      </c>
      <c r="G112" s="145" t="n">
        <v>163.65</v>
      </c>
      <c r="H112" s="109" t="n">
        <v>131.77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6</v>
      </c>
      <c r="D113" s="138" t="n">
        <v>379</v>
      </c>
      <c r="E113" s="139" t="n">
        <v>125.2</v>
      </c>
      <c r="F113" s="140" t="n">
        <v>82.66</v>
      </c>
      <c r="G113" s="140" t="n">
        <v>208.38</v>
      </c>
      <c r="H113" s="103" t="n">
        <v>141.302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32</v>
      </c>
      <c r="D114" s="143" t="n">
        <v>2574</v>
      </c>
      <c r="E114" s="144" t="n">
        <v>133.9</v>
      </c>
      <c r="F114" s="145" t="n">
        <v>92.5</v>
      </c>
      <c r="G114" s="145" t="n">
        <v>190.93</v>
      </c>
      <c r="H114" s="109" t="n">
        <v>139.22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6</v>
      </c>
      <c r="D115" s="138" t="n">
        <v>96</v>
      </c>
      <c r="E115" s="139" t="n">
        <v>149.275</v>
      </c>
      <c r="F115" s="140" t="n">
        <v>105.18</v>
      </c>
      <c r="G115" s="140" t="n">
        <v>190.48</v>
      </c>
      <c r="H115" s="103" t="n">
        <v>150.232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7</v>
      </c>
      <c r="D116" s="143" t="n">
        <v>177</v>
      </c>
      <c r="E116" s="144" t="n">
        <v>141.79</v>
      </c>
      <c r="F116" s="145" t="n">
        <v>101.46</v>
      </c>
      <c r="G116" s="145" t="n">
        <v>241.17</v>
      </c>
      <c r="H116" s="109" t="n">
        <v>157.273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20</v>
      </c>
      <c r="D117" s="138" t="n">
        <v>385</v>
      </c>
      <c r="E117" s="139" t="n">
        <v>146.35</v>
      </c>
      <c r="F117" s="140" t="n">
        <v>99.28</v>
      </c>
      <c r="G117" s="140" t="n">
        <v>212.42</v>
      </c>
      <c r="H117" s="103" t="n">
        <v>152.014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89</v>
      </c>
      <c r="D118" s="143" t="n">
        <v>1343</v>
      </c>
      <c r="E118" s="144" t="n">
        <v>117.16</v>
      </c>
      <c r="F118" s="145" t="n">
        <v>84.39</v>
      </c>
      <c r="G118" s="145" t="n">
        <v>188.76</v>
      </c>
      <c r="H118" s="109" t="n">
        <v>130.48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64</v>
      </c>
      <c r="E119" s="139" t="n">
        <v>57.08</v>
      </c>
      <c r="F119" s="140" t="n">
        <v>48.2</v>
      </c>
      <c r="G119" s="140" t="n">
        <v>79.91</v>
      </c>
      <c r="H119" s="103" t="n">
        <v>64.001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1</v>
      </c>
      <c r="E120" s="144" t="n">
        <v>103.64</v>
      </c>
      <c r="F120" s="145" t="n">
        <v>76.66</v>
      </c>
      <c r="G120" s="145" t="n">
        <v>120.31</v>
      </c>
      <c r="H120" s="109" t="n">
        <v>104.952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3</v>
      </c>
      <c r="D121" s="138" t="n">
        <v>75</v>
      </c>
      <c r="E121" s="139" t="n">
        <v>76.05</v>
      </c>
      <c r="F121" s="140" t="n">
        <v>56.07</v>
      </c>
      <c r="G121" s="140" t="n">
        <v>140.32</v>
      </c>
      <c r="H121" s="103" t="n">
        <v>90.612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6</v>
      </c>
      <c r="D122" s="143" t="n">
        <v>112</v>
      </c>
      <c r="E122" s="144" t="n">
        <v>96.87</v>
      </c>
      <c r="F122" s="145" t="n">
        <v>72.08</v>
      </c>
      <c r="G122" s="145" t="n">
        <v>121.56</v>
      </c>
      <c r="H122" s="109" t="n">
        <v>97.63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4</v>
      </c>
      <c r="D123" s="138" t="n">
        <v>543</v>
      </c>
      <c r="E123" s="139" t="n">
        <v>107.61</v>
      </c>
      <c r="F123" s="140" t="n">
        <v>74.22</v>
      </c>
      <c r="G123" s="140" t="n">
        <v>147.43</v>
      </c>
      <c r="H123" s="103" t="n">
        <v>109.711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5</v>
      </c>
      <c r="D124" s="143" t="n">
        <v>991</v>
      </c>
      <c r="E124" s="144" t="n">
        <v>108.14</v>
      </c>
      <c r="F124" s="145" t="n">
        <v>66.1</v>
      </c>
      <c r="G124" s="145" t="n">
        <v>161.12</v>
      </c>
      <c r="H124" s="109" t="n">
        <v>113.25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92</v>
      </c>
      <c r="D125" s="138" t="n">
        <v>367</v>
      </c>
      <c r="E125" s="139" t="n">
        <v>92.63</v>
      </c>
      <c r="F125" s="140" t="n">
        <v>64.55</v>
      </c>
      <c r="G125" s="140" t="n">
        <v>138.32</v>
      </c>
      <c r="H125" s="103" t="n">
        <v>98.381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4</v>
      </c>
      <c r="D126" s="143" t="n">
        <v>142</v>
      </c>
      <c r="E126" s="144" t="n">
        <v>153.635</v>
      </c>
      <c r="F126" s="145" t="n">
        <v>47.62</v>
      </c>
      <c r="G126" s="145" t="n">
        <v>320.6</v>
      </c>
      <c r="H126" s="109" t="n">
        <v>172.818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10</v>
      </c>
      <c r="D127" s="138" t="n">
        <v>1898</v>
      </c>
      <c r="E127" s="139" t="n">
        <v>99.08</v>
      </c>
      <c r="F127" s="140" t="n">
        <v>69.37</v>
      </c>
      <c r="G127" s="140" t="n">
        <v>143.14</v>
      </c>
      <c r="H127" s="103" t="n">
        <v>103.820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5</v>
      </c>
      <c r="D128" s="143" t="n">
        <v>425</v>
      </c>
      <c r="E128" s="144" t="n">
        <v>129.86</v>
      </c>
      <c r="F128" s="145" t="n">
        <v>82.64</v>
      </c>
      <c r="G128" s="145" t="n">
        <v>213.31</v>
      </c>
      <c r="H128" s="109" t="n">
        <v>142.847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3</v>
      </c>
      <c r="D129" s="138" t="n">
        <v>436</v>
      </c>
      <c r="E129" s="139" t="n">
        <v>131.64</v>
      </c>
      <c r="F129" s="140" t="n">
        <v>97.35</v>
      </c>
      <c r="G129" s="140" t="n">
        <v>201.21</v>
      </c>
      <c r="H129" s="103" t="n">
        <v>140.928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2</v>
      </c>
      <c r="D130" s="143" t="n">
        <v>128</v>
      </c>
      <c r="E130" s="144" t="n">
        <v>98.885</v>
      </c>
      <c r="F130" s="145" t="n">
        <v>74.07</v>
      </c>
      <c r="G130" s="145" t="n">
        <v>132.35</v>
      </c>
      <c r="H130" s="109" t="n">
        <v>106.198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0</v>
      </c>
      <c r="D131" s="138" t="n">
        <v>1822</v>
      </c>
      <c r="E131" s="139" t="n">
        <v>89.385</v>
      </c>
      <c r="F131" s="140" t="n">
        <v>76.19</v>
      </c>
      <c r="G131" s="140" t="n">
        <v>115.74</v>
      </c>
      <c r="H131" s="103" t="n">
        <v>93.016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</v>
      </c>
      <c r="D132" s="143" t="n">
        <v>18</v>
      </c>
      <c r="E132" s="144" t="n">
        <v>88.265</v>
      </c>
      <c r="F132" s="145" t="n">
        <v>65.74</v>
      </c>
      <c r="G132" s="145" t="n">
        <v>114.61</v>
      </c>
      <c r="H132" s="109" t="n">
        <v>94.2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5</v>
      </c>
      <c r="D133" s="138" t="n">
        <v>158</v>
      </c>
      <c r="E133" s="139" t="n">
        <v>101.2</v>
      </c>
      <c r="F133" s="140" t="n">
        <v>77.58</v>
      </c>
      <c r="G133" s="140" t="n">
        <v>167.2</v>
      </c>
      <c r="H133" s="103" t="n">
        <v>119.503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3</v>
      </c>
      <c r="D134" s="143" t="n">
        <v>420</v>
      </c>
      <c r="E134" s="144" t="n">
        <v>107.165</v>
      </c>
      <c r="F134" s="145" t="n">
        <v>83.14</v>
      </c>
      <c r="G134" s="145" t="n">
        <v>140.28</v>
      </c>
      <c r="H134" s="109" t="n">
        <v>112.242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5</v>
      </c>
      <c r="D135" s="138" t="n">
        <v>1340</v>
      </c>
      <c r="E135" s="139" t="n">
        <v>107.32</v>
      </c>
      <c r="F135" s="140" t="n">
        <v>91.64</v>
      </c>
      <c r="G135" s="140" t="n">
        <v>177.935</v>
      </c>
      <c r="H135" s="103" t="n">
        <v>121.990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7</v>
      </c>
      <c r="D136" s="143" t="n">
        <v>1626</v>
      </c>
      <c r="E136" s="144" t="n">
        <v>67.985</v>
      </c>
      <c r="F136" s="145" t="n">
        <v>55.48</v>
      </c>
      <c r="G136" s="145" t="n">
        <v>83.21</v>
      </c>
      <c r="H136" s="109" t="n">
        <v>69.804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5</v>
      </c>
      <c r="D137" s="138" t="n">
        <v>314</v>
      </c>
      <c r="E137" s="139" t="n">
        <v>132.415</v>
      </c>
      <c r="F137" s="140" t="n">
        <v>111.09</v>
      </c>
      <c r="G137" s="140" t="n">
        <v>152.63</v>
      </c>
      <c r="H137" s="103" t="n">
        <v>131.982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12</v>
      </c>
      <c r="E138" s="144" t="n">
        <v>135.895</v>
      </c>
      <c r="F138" s="145" t="n">
        <v>121.32</v>
      </c>
      <c r="G138" s="145" t="n">
        <v>167.95</v>
      </c>
      <c r="H138" s="109" t="n">
        <v>140.492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12</v>
      </c>
      <c r="E139" s="139" t="n">
        <v>98.12</v>
      </c>
      <c r="F139" s="140" t="n">
        <v>82.25</v>
      </c>
      <c r="G139" s="140" t="n">
        <v>116.76</v>
      </c>
      <c r="H139" s="103" t="n">
        <v>99.059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1</v>
      </c>
      <c r="D140" s="143" t="n">
        <v>97</v>
      </c>
      <c r="E140" s="144" t="n">
        <v>86.51</v>
      </c>
      <c r="F140" s="145" t="n">
        <v>66.16</v>
      </c>
      <c r="G140" s="145" t="n">
        <v>106.92</v>
      </c>
      <c r="H140" s="109" t="n">
        <v>86.702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0</v>
      </c>
      <c r="D141" s="138" t="n">
        <v>45</v>
      </c>
      <c r="E141" s="139" t="n">
        <v>91.63</v>
      </c>
      <c r="F141" s="140" t="n">
        <v>58.26</v>
      </c>
      <c r="G141" s="140" t="n">
        <v>157.31</v>
      </c>
      <c r="H141" s="103" t="n">
        <v>99.966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2</v>
      </c>
      <c r="D142" s="143" t="n">
        <v>90</v>
      </c>
      <c r="E142" s="144" t="n">
        <v>106.89</v>
      </c>
      <c r="F142" s="145" t="n">
        <v>83.845</v>
      </c>
      <c r="G142" s="145" t="n">
        <v>128.16</v>
      </c>
      <c r="H142" s="109" t="n">
        <v>109.594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519</v>
      </c>
      <c r="E143" s="139" t="n">
        <v>161.85</v>
      </c>
      <c r="F143" s="140" t="n">
        <v>128.35</v>
      </c>
      <c r="G143" s="140" t="n">
        <v>184.28</v>
      </c>
      <c r="H143" s="103" t="n">
        <v>160.605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4</v>
      </c>
      <c r="D144" s="143" t="n">
        <v>144</v>
      </c>
      <c r="E144" s="144" t="n">
        <v>91.37</v>
      </c>
      <c r="F144" s="145" t="n">
        <v>64.39</v>
      </c>
      <c r="G144" s="145" t="n">
        <v>144.85</v>
      </c>
      <c r="H144" s="109" t="n">
        <v>100.184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5</v>
      </c>
      <c r="D145" s="138" t="n">
        <v>812</v>
      </c>
      <c r="E145" s="139" t="n">
        <v>69.63</v>
      </c>
      <c r="F145" s="140" t="n">
        <v>52.8</v>
      </c>
      <c r="G145" s="140" t="n">
        <v>101.76</v>
      </c>
      <c r="H145" s="103" t="n">
        <v>75.025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8</v>
      </c>
      <c r="D146" s="143" t="n">
        <v>165</v>
      </c>
      <c r="E146" s="144" t="n">
        <v>73.34</v>
      </c>
      <c r="F146" s="145" t="n">
        <v>61.6</v>
      </c>
      <c r="G146" s="145" t="n">
        <v>107.92</v>
      </c>
      <c r="H146" s="109" t="n">
        <v>80.821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310</v>
      </c>
      <c r="E147" s="139" t="n">
        <v>72.235</v>
      </c>
      <c r="F147" s="140" t="n">
        <v>60.975</v>
      </c>
      <c r="G147" s="140" t="n">
        <v>90.36</v>
      </c>
      <c r="H147" s="103" t="n">
        <v>74.11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38</v>
      </c>
      <c r="E148" s="144" t="n">
        <v>78.41</v>
      </c>
      <c r="F148" s="145" t="n">
        <v>72.49</v>
      </c>
      <c r="G148" s="145" t="n">
        <v>82.52</v>
      </c>
      <c r="H148" s="109" t="n">
        <v>78.503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41</v>
      </c>
      <c r="E149" s="139" t="n">
        <v>73.28</v>
      </c>
      <c r="F149" s="140" t="n">
        <v>66.36</v>
      </c>
      <c r="G149" s="140" t="n">
        <v>88.27</v>
      </c>
      <c r="H149" s="103" t="n">
        <v>76.656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7</v>
      </c>
      <c r="D150" s="143" t="n">
        <v>324</v>
      </c>
      <c r="E150" s="144" t="n">
        <v>150.615</v>
      </c>
      <c r="F150" s="145" t="n">
        <v>118.43</v>
      </c>
      <c r="G150" s="145" t="n">
        <v>177.17</v>
      </c>
      <c r="H150" s="109" t="n">
        <v>148.887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9</v>
      </c>
      <c r="D151" s="138" t="n">
        <v>2142</v>
      </c>
      <c r="E151" s="139" t="n">
        <v>60.755</v>
      </c>
      <c r="F151" s="140" t="n">
        <v>52.2</v>
      </c>
      <c r="G151" s="140" t="n">
        <v>98.78</v>
      </c>
      <c r="H151" s="103" t="n">
        <v>69.345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17</v>
      </c>
      <c r="D152" s="143" t="n">
        <v>5797</v>
      </c>
      <c r="E152" s="144" t="n">
        <v>65.76</v>
      </c>
      <c r="F152" s="145" t="n">
        <v>52.2</v>
      </c>
      <c r="G152" s="145" t="n">
        <v>93.62</v>
      </c>
      <c r="H152" s="109" t="n">
        <v>70.990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10</v>
      </c>
      <c r="E153" s="139" t="n">
        <v>74.955</v>
      </c>
      <c r="F153" s="140" t="n">
        <v>60.31</v>
      </c>
      <c r="G153" s="140" t="n">
        <v>99.35</v>
      </c>
      <c r="H153" s="103" t="n">
        <v>78.70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22</v>
      </c>
      <c r="E154" s="144" t="n">
        <v>56.855</v>
      </c>
      <c r="F154" s="145" t="n">
        <v>52.49</v>
      </c>
      <c r="G154" s="145" t="n">
        <v>67.35</v>
      </c>
      <c r="H154" s="109" t="n">
        <v>58.717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2</v>
      </c>
      <c r="D155" s="138" t="n">
        <v>53</v>
      </c>
      <c r="E155" s="139" t="n">
        <v>88.44</v>
      </c>
      <c r="F155" s="140" t="n">
        <v>67.14</v>
      </c>
      <c r="G155" s="140" t="n">
        <v>108.37</v>
      </c>
      <c r="H155" s="103" t="n">
        <v>89.17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91</v>
      </c>
      <c r="E156" s="144" t="n">
        <v>98.43</v>
      </c>
      <c r="F156" s="145" t="n">
        <v>74.47</v>
      </c>
      <c r="G156" s="145" t="n">
        <v>134.18</v>
      </c>
      <c r="H156" s="109" t="n">
        <v>101.314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4</v>
      </c>
      <c r="D157" s="138" t="n">
        <v>226</v>
      </c>
      <c r="E157" s="139" t="n">
        <v>63.005</v>
      </c>
      <c r="F157" s="140" t="n">
        <v>56.2</v>
      </c>
      <c r="G157" s="140" t="n">
        <v>89.16</v>
      </c>
      <c r="H157" s="103" t="n">
        <v>67.832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</v>
      </c>
      <c r="D158" s="143" t="n">
        <v>96</v>
      </c>
      <c r="E158" s="144" t="n">
        <v>97.69</v>
      </c>
      <c r="F158" s="145" t="n">
        <v>72.49</v>
      </c>
      <c r="G158" s="145" t="n">
        <v>126.98</v>
      </c>
      <c r="H158" s="109" t="n">
        <v>100.090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4140</v>
      </c>
      <c r="E159" s="139" t="n">
        <v>184.705</v>
      </c>
      <c r="F159" s="140" t="n">
        <v>70.57</v>
      </c>
      <c r="G159" s="140" t="n">
        <v>256.23</v>
      </c>
      <c r="H159" s="103" t="n">
        <v>175.811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25</v>
      </c>
      <c r="E160" s="144" t="n">
        <v>104.73</v>
      </c>
      <c r="F160" s="145" t="n">
        <v>82.24</v>
      </c>
      <c r="G160" s="145" t="n">
        <v>129.25</v>
      </c>
      <c r="H160" s="109" t="n">
        <v>104.98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108</v>
      </c>
      <c r="E161" s="139" t="n">
        <v>211.885</v>
      </c>
      <c r="F161" s="140" t="n">
        <v>119.23</v>
      </c>
      <c r="G161" s="140" t="n">
        <v>225.68</v>
      </c>
      <c r="H161" s="103" t="n">
        <v>199.147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212</v>
      </c>
      <c r="E162" s="144" t="n">
        <v>227.535</v>
      </c>
      <c r="F162" s="145" t="n">
        <v>198.29</v>
      </c>
      <c r="G162" s="145" t="n">
        <v>262.77</v>
      </c>
      <c r="H162" s="109" t="n">
        <v>227.141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7</v>
      </c>
      <c r="D163" s="138" t="n">
        <v>42</v>
      </c>
      <c r="E163" s="139" t="n">
        <v>91.98</v>
      </c>
      <c r="F163" s="140" t="n">
        <v>69.71</v>
      </c>
      <c r="G163" s="140" t="n">
        <v>109.75</v>
      </c>
      <c r="H163" s="103" t="n">
        <v>91.009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2</v>
      </c>
      <c r="D164" s="143" t="n">
        <v>911</v>
      </c>
      <c r="E164" s="144" t="n">
        <v>115.72</v>
      </c>
      <c r="F164" s="145" t="n">
        <v>82.92</v>
      </c>
      <c r="G164" s="145" t="n">
        <v>182.01</v>
      </c>
      <c r="H164" s="109" t="n">
        <v>123.961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32</v>
      </c>
      <c r="E165" s="139" t="n">
        <v>113.63</v>
      </c>
      <c r="F165" s="140" t="n">
        <v>96.06</v>
      </c>
      <c r="G165" s="140" t="n">
        <v>154.3</v>
      </c>
      <c r="H165" s="103" t="n">
        <v>118.959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0</v>
      </c>
      <c r="D166" s="143" t="n">
        <v>430</v>
      </c>
      <c r="E166" s="144" t="n">
        <v>109.945</v>
      </c>
      <c r="F166" s="145" t="n">
        <v>80</v>
      </c>
      <c r="G166" s="145" t="n">
        <v>151.385</v>
      </c>
      <c r="H166" s="109" t="n">
        <v>112.592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3</v>
      </c>
      <c r="D167" s="138" t="n">
        <v>86</v>
      </c>
      <c r="E167" s="139" t="n">
        <v>118.145</v>
      </c>
      <c r="F167" s="140" t="n">
        <v>85.24</v>
      </c>
      <c r="G167" s="140" t="n">
        <v>214.09</v>
      </c>
      <c r="H167" s="103" t="n">
        <v>128.97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</v>
      </c>
      <c r="D168" s="143" t="n">
        <v>22</v>
      </c>
      <c r="E168" s="144" t="n">
        <v>112.405</v>
      </c>
      <c r="F168" s="145" t="n">
        <v>79.93</v>
      </c>
      <c r="G168" s="145" t="n">
        <v>138.18</v>
      </c>
      <c r="H168" s="109" t="n">
        <v>116.390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4</v>
      </c>
      <c r="D169" s="138" t="n">
        <v>393</v>
      </c>
      <c r="E169" s="139" t="n">
        <v>100.07</v>
      </c>
      <c r="F169" s="140" t="n">
        <v>76.18</v>
      </c>
      <c r="G169" s="140" t="n">
        <v>130.27</v>
      </c>
      <c r="H169" s="103" t="n">
        <v>104.4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25</v>
      </c>
      <c r="E170" s="144" t="n">
        <v>106.33</v>
      </c>
      <c r="F170" s="145" t="n">
        <v>83.53</v>
      </c>
      <c r="G170" s="145" t="n">
        <v>130.07</v>
      </c>
      <c r="H170" s="109" t="n">
        <v>106.202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11</v>
      </c>
      <c r="E171" s="139" t="n">
        <v>99.81</v>
      </c>
      <c r="F171" s="140" t="n">
        <v>89.49</v>
      </c>
      <c r="G171" s="140" t="n">
        <v>114.37</v>
      </c>
      <c r="H171" s="103" t="n">
        <v>100.299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20</v>
      </c>
      <c r="E172" s="144" t="n">
        <v>118.99</v>
      </c>
      <c r="F172" s="145" t="n">
        <v>95.73</v>
      </c>
      <c r="G172" s="145" t="n">
        <v>153.275</v>
      </c>
      <c r="H172" s="109" t="n">
        <v>123.842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5</v>
      </c>
      <c r="D173" s="138" t="n">
        <v>915</v>
      </c>
      <c r="E173" s="139" t="n">
        <v>119.4</v>
      </c>
      <c r="F173" s="140" t="n">
        <v>88.71</v>
      </c>
      <c r="G173" s="140" t="n">
        <v>154.12</v>
      </c>
      <c r="H173" s="103" t="n">
        <v>121.438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4</v>
      </c>
      <c r="D174" s="143" t="n">
        <v>484</v>
      </c>
      <c r="E174" s="144" t="n">
        <v>116.39</v>
      </c>
      <c r="F174" s="145" t="n">
        <v>84.34</v>
      </c>
      <c r="G174" s="145" t="n">
        <v>151.79</v>
      </c>
      <c r="H174" s="109" t="n">
        <v>118.960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21</v>
      </c>
      <c r="E175" s="139" t="n">
        <v>99.03</v>
      </c>
      <c r="F175" s="140" t="n">
        <v>67.46</v>
      </c>
      <c r="G175" s="140" t="n">
        <v>158.84</v>
      </c>
      <c r="H175" s="103" t="n">
        <v>109.305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3</v>
      </c>
      <c r="D176" s="143" t="n">
        <v>89</v>
      </c>
      <c r="E176" s="144" t="n">
        <v>101.06</v>
      </c>
      <c r="F176" s="145" t="n">
        <v>79.17</v>
      </c>
      <c r="G176" s="145" t="n">
        <v>129.15</v>
      </c>
      <c r="H176" s="109" t="n">
        <v>106.095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3</v>
      </c>
      <c r="D177" s="138" t="n">
        <v>350</v>
      </c>
      <c r="E177" s="139" t="n">
        <v>117.59</v>
      </c>
      <c r="F177" s="140" t="n">
        <v>84.57</v>
      </c>
      <c r="G177" s="140" t="n">
        <v>146.37</v>
      </c>
      <c r="H177" s="103" t="n">
        <v>117.169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508</v>
      </c>
      <c r="E178" s="144" t="n">
        <v>129.985</v>
      </c>
      <c r="F178" s="145" t="n">
        <v>99.31</v>
      </c>
      <c r="G178" s="145" t="n">
        <v>163.13</v>
      </c>
      <c r="H178" s="109" t="n">
        <v>129.809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84</v>
      </c>
      <c r="D179" s="138" t="n">
        <v>2076</v>
      </c>
      <c r="E179" s="139" t="n">
        <v>131.305</v>
      </c>
      <c r="F179" s="140" t="n">
        <v>98.7</v>
      </c>
      <c r="G179" s="140" t="n">
        <v>174.62</v>
      </c>
      <c r="H179" s="103" t="n">
        <v>135.566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6</v>
      </c>
      <c r="D180" s="143" t="n">
        <v>557</v>
      </c>
      <c r="E180" s="144" t="n">
        <v>125.05</v>
      </c>
      <c r="F180" s="145" t="n">
        <v>88.78</v>
      </c>
      <c r="G180" s="145" t="n">
        <v>154.34</v>
      </c>
      <c r="H180" s="109" t="n">
        <v>125.065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0</v>
      </c>
      <c r="D181" s="138" t="n">
        <v>547</v>
      </c>
      <c r="E181" s="139" t="n">
        <v>131.2</v>
      </c>
      <c r="F181" s="140" t="n">
        <v>96.23</v>
      </c>
      <c r="G181" s="140" t="n">
        <v>171.53</v>
      </c>
      <c r="H181" s="103" t="n">
        <v>136.680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</v>
      </c>
      <c r="D182" s="143" t="n">
        <v>59</v>
      </c>
      <c r="E182" s="144" t="n">
        <v>117.74</v>
      </c>
      <c r="F182" s="145" t="n">
        <v>89.59</v>
      </c>
      <c r="G182" s="145" t="n">
        <v>169.59</v>
      </c>
      <c r="H182" s="109" t="n">
        <v>122.070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87</v>
      </c>
      <c r="E183" s="139" t="n">
        <v>105.39</v>
      </c>
      <c r="F183" s="140" t="n">
        <v>92.42</v>
      </c>
      <c r="G183" s="140" t="n">
        <v>149.13</v>
      </c>
      <c r="H183" s="103" t="n">
        <v>120.949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9</v>
      </c>
      <c r="D184" s="143" t="n">
        <v>759</v>
      </c>
      <c r="E184" s="144" t="n">
        <v>127.09</v>
      </c>
      <c r="F184" s="145" t="n">
        <v>90.82</v>
      </c>
      <c r="G184" s="145" t="n">
        <v>162.88</v>
      </c>
      <c r="H184" s="109" t="n">
        <v>127.010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7</v>
      </c>
      <c r="D185" s="138" t="n">
        <v>7701</v>
      </c>
      <c r="E185" s="139" t="n">
        <v>130.46</v>
      </c>
      <c r="F185" s="140" t="n">
        <v>91.54</v>
      </c>
      <c r="G185" s="140" t="n">
        <v>183.21</v>
      </c>
      <c r="H185" s="103" t="n">
        <v>134.883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01</v>
      </c>
      <c r="D186" s="143" t="n">
        <v>4834</v>
      </c>
      <c r="E186" s="144" t="n">
        <v>125.68</v>
      </c>
      <c r="F186" s="145" t="n">
        <v>87.25</v>
      </c>
      <c r="G186" s="145" t="n">
        <v>163.45</v>
      </c>
      <c r="H186" s="109" t="n">
        <v>126.654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2</v>
      </c>
      <c r="D187" s="138" t="n">
        <v>414</v>
      </c>
      <c r="E187" s="139" t="n">
        <v>110.59</v>
      </c>
      <c r="F187" s="140" t="n">
        <v>81.42</v>
      </c>
      <c r="G187" s="140" t="n">
        <v>143.91</v>
      </c>
      <c r="H187" s="103" t="n">
        <v>111.378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74</v>
      </c>
      <c r="D188" s="143" t="n">
        <v>871</v>
      </c>
      <c r="E188" s="144" t="n">
        <v>122.18</v>
      </c>
      <c r="F188" s="145" t="n">
        <v>90.78</v>
      </c>
      <c r="G188" s="145" t="n">
        <v>146</v>
      </c>
      <c r="H188" s="109" t="n">
        <v>120.988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4</v>
      </c>
      <c r="D189" s="138" t="n">
        <v>1236</v>
      </c>
      <c r="E189" s="139" t="n">
        <v>124.94</v>
      </c>
      <c r="F189" s="140" t="n">
        <v>89.09</v>
      </c>
      <c r="G189" s="140" t="n">
        <v>158.4</v>
      </c>
      <c r="H189" s="103" t="n">
        <v>125.407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5</v>
      </c>
      <c r="D190" s="143" t="n">
        <v>2401</v>
      </c>
      <c r="E190" s="144" t="n">
        <v>170.68</v>
      </c>
      <c r="F190" s="145" t="n">
        <v>96</v>
      </c>
      <c r="G190" s="145" t="n">
        <v>233.38</v>
      </c>
      <c r="H190" s="109" t="n">
        <v>168.439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4</v>
      </c>
      <c r="D191" s="138" t="n">
        <v>1561</v>
      </c>
      <c r="E191" s="139" t="n">
        <v>131.53</v>
      </c>
      <c r="F191" s="140" t="n">
        <v>99.49</v>
      </c>
      <c r="G191" s="140" t="n">
        <v>173.42</v>
      </c>
      <c r="H191" s="103" t="n">
        <v>134.425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59</v>
      </c>
      <c r="D192" s="143" t="n">
        <v>4521</v>
      </c>
      <c r="E192" s="144" t="n">
        <v>142.52</v>
      </c>
      <c r="F192" s="145" t="n">
        <v>88.82</v>
      </c>
      <c r="G192" s="145" t="n">
        <v>213.07</v>
      </c>
      <c r="H192" s="109" t="n">
        <v>147.574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8</v>
      </c>
      <c r="D193" s="138" t="n">
        <v>429</v>
      </c>
      <c r="E193" s="139" t="n">
        <v>123.06</v>
      </c>
      <c r="F193" s="140" t="n">
        <v>90.39</v>
      </c>
      <c r="G193" s="140" t="n">
        <v>151.8</v>
      </c>
      <c r="H193" s="103" t="n">
        <v>122.43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3</v>
      </c>
      <c r="D194" s="143" t="n">
        <v>2232</v>
      </c>
      <c r="E194" s="144" t="n">
        <v>112.095</v>
      </c>
      <c r="F194" s="145" t="n">
        <v>73.12</v>
      </c>
      <c r="G194" s="145" t="n">
        <v>156.33</v>
      </c>
      <c r="H194" s="109" t="n">
        <v>113.896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9</v>
      </c>
      <c r="D195" s="138" t="n">
        <v>114</v>
      </c>
      <c r="E195" s="139" t="n">
        <v>133.025</v>
      </c>
      <c r="F195" s="140" t="n">
        <v>101.77</v>
      </c>
      <c r="G195" s="140" t="n">
        <v>161.22</v>
      </c>
      <c r="H195" s="103" t="n">
        <v>131.756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19</v>
      </c>
      <c r="E196" s="144" t="n">
        <v>106.87</v>
      </c>
      <c r="F196" s="145" t="n">
        <v>83.21</v>
      </c>
      <c r="G196" s="145" t="n">
        <v>148.33</v>
      </c>
      <c r="H196" s="109" t="n">
        <v>111.761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1</v>
      </c>
      <c r="D197" s="138" t="n">
        <v>500</v>
      </c>
      <c r="E197" s="139" t="n">
        <v>142.95</v>
      </c>
      <c r="F197" s="140" t="n">
        <v>97.94</v>
      </c>
      <c r="G197" s="140" t="n">
        <v>184.32</v>
      </c>
      <c r="H197" s="103" t="n">
        <v>142.62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</v>
      </c>
      <c r="D198" s="143" t="n">
        <v>42</v>
      </c>
      <c r="E198" s="144" t="n">
        <v>121.09</v>
      </c>
      <c r="F198" s="145" t="n">
        <v>91.23</v>
      </c>
      <c r="G198" s="145" t="n">
        <v>140.22</v>
      </c>
      <c r="H198" s="109" t="n">
        <v>118.917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4</v>
      </c>
      <c r="D199" s="138" t="n">
        <v>171</v>
      </c>
      <c r="E199" s="139" t="n">
        <v>132.94</v>
      </c>
      <c r="F199" s="140" t="n">
        <v>102.22</v>
      </c>
      <c r="G199" s="140" t="n">
        <v>182.59</v>
      </c>
      <c r="H199" s="103" t="n">
        <v>138.455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85</v>
      </c>
      <c r="E200" s="144" t="n">
        <v>92.47</v>
      </c>
      <c r="F200" s="145" t="n">
        <v>73.17</v>
      </c>
      <c r="G200" s="145" t="n">
        <v>125.52</v>
      </c>
      <c r="H200" s="109" t="n">
        <v>96.825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1</v>
      </c>
      <c r="D201" s="138" t="n">
        <v>62</v>
      </c>
      <c r="E201" s="139" t="n">
        <v>103.71</v>
      </c>
      <c r="F201" s="140" t="n">
        <v>64.91</v>
      </c>
      <c r="G201" s="140" t="n">
        <v>146.28</v>
      </c>
      <c r="H201" s="103" t="n">
        <v>111.310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165</v>
      </c>
      <c r="E202" s="144" t="n">
        <v>81.75</v>
      </c>
      <c r="F202" s="145" t="n">
        <v>56.26</v>
      </c>
      <c r="G202" s="145" t="n">
        <v>167.88</v>
      </c>
      <c r="H202" s="109" t="n">
        <v>96.201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0</v>
      </c>
      <c r="D203" s="138" t="n">
        <v>270</v>
      </c>
      <c r="E203" s="139" t="n">
        <v>79.455</v>
      </c>
      <c r="F203" s="140" t="n">
        <v>60</v>
      </c>
      <c r="G203" s="140" t="n">
        <v>111.165</v>
      </c>
      <c r="H203" s="103" t="n">
        <v>83.546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5</v>
      </c>
      <c r="D204" s="143" t="n">
        <v>570</v>
      </c>
      <c r="E204" s="144" t="n">
        <v>68.925</v>
      </c>
      <c r="F204" s="145" t="n">
        <v>55.035</v>
      </c>
      <c r="G204" s="145" t="n">
        <v>85.62</v>
      </c>
      <c r="H204" s="109" t="n">
        <v>70.248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7</v>
      </c>
      <c r="D205" s="138" t="n">
        <v>335</v>
      </c>
      <c r="E205" s="139" t="n">
        <v>85.85</v>
      </c>
      <c r="F205" s="140" t="n">
        <v>66.42</v>
      </c>
      <c r="G205" s="140" t="n">
        <v>150.91</v>
      </c>
      <c r="H205" s="103" t="n">
        <v>97.732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102</v>
      </c>
      <c r="E206" s="144" t="n">
        <v>88.655</v>
      </c>
      <c r="F206" s="145" t="n">
        <v>56.82</v>
      </c>
      <c r="G206" s="145" t="n">
        <v>129.26</v>
      </c>
      <c r="H206" s="109" t="n">
        <v>91.138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0</v>
      </c>
      <c r="D207" s="138" t="n">
        <v>232</v>
      </c>
      <c r="E207" s="139" t="n">
        <v>103.825</v>
      </c>
      <c r="F207" s="140" t="n">
        <v>73.72</v>
      </c>
      <c r="G207" s="140" t="n">
        <v>138.02</v>
      </c>
      <c r="H207" s="103" t="n">
        <v>104.556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100</v>
      </c>
      <c r="E208" s="144" t="n">
        <v>90.49</v>
      </c>
      <c r="F208" s="145" t="n">
        <v>80.275</v>
      </c>
      <c r="G208" s="145" t="n">
        <v>105.23</v>
      </c>
      <c r="H208" s="109" t="n">
        <v>92.169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29</v>
      </c>
      <c r="E209" s="139" t="n">
        <v>72.22</v>
      </c>
      <c r="F209" s="140" t="n">
        <v>53.62</v>
      </c>
      <c r="G209" s="140" t="n">
        <v>77.66</v>
      </c>
      <c r="H209" s="103" t="n">
        <v>69.520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37</v>
      </c>
      <c r="E210" s="144" t="n">
        <v>90.37</v>
      </c>
      <c r="F210" s="145" t="n">
        <v>48.12</v>
      </c>
      <c r="G210" s="145" t="n">
        <v>114.49</v>
      </c>
      <c r="H210" s="109" t="n">
        <v>84.109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135</v>
      </c>
      <c r="E211" s="139" t="n">
        <v>69.35</v>
      </c>
      <c r="F211" s="140" t="n">
        <v>53.85</v>
      </c>
      <c r="G211" s="140" t="n">
        <v>88.86</v>
      </c>
      <c r="H211" s="103" t="n">
        <v>68.910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2097</v>
      </c>
      <c r="E212" s="144" t="n">
        <v>214.74</v>
      </c>
      <c r="F212" s="145" t="n">
        <v>152.21</v>
      </c>
      <c r="G212" s="145" t="n">
        <v>277.75</v>
      </c>
      <c r="H212" s="109" t="n">
        <v>215.122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1</v>
      </c>
      <c r="D213" s="138" t="n">
        <v>899</v>
      </c>
      <c r="E213" s="139" t="n">
        <v>139.25</v>
      </c>
      <c r="F213" s="140" t="n">
        <v>105.84</v>
      </c>
      <c r="G213" s="140" t="n">
        <v>183.09</v>
      </c>
      <c r="H213" s="103" t="n">
        <v>142.173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80</v>
      </c>
      <c r="E214" s="144" t="n">
        <v>118.76</v>
      </c>
      <c r="F214" s="145" t="n">
        <v>69.715</v>
      </c>
      <c r="G214" s="145" t="n">
        <v>159.795</v>
      </c>
      <c r="H214" s="109" t="n">
        <v>116.458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1</v>
      </c>
      <c r="D215" s="138" t="n">
        <v>2674</v>
      </c>
      <c r="E215" s="139" t="n">
        <v>161.57</v>
      </c>
      <c r="F215" s="140" t="n">
        <v>98.52</v>
      </c>
      <c r="G215" s="140" t="n">
        <v>195.21</v>
      </c>
      <c r="H215" s="103" t="n">
        <v>155.022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3</v>
      </c>
      <c r="D216" s="143" t="n">
        <v>1131</v>
      </c>
      <c r="E216" s="144" t="n">
        <v>125.03</v>
      </c>
      <c r="F216" s="145" t="n">
        <v>81.03</v>
      </c>
      <c r="G216" s="145" t="n">
        <v>153.07</v>
      </c>
      <c r="H216" s="109" t="n">
        <v>122.106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8</v>
      </c>
      <c r="D217" s="138" t="n">
        <v>626</v>
      </c>
      <c r="E217" s="139" t="n">
        <v>128.73</v>
      </c>
      <c r="F217" s="140" t="n">
        <v>98.1</v>
      </c>
      <c r="G217" s="140" t="n">
        <v>164.26</v>
      </c>
      <c r="H217" s="103" t="n">
        <v>130.995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</v>
      </c>
      <c r="D218" s="143" t="n">
        <v>771</v>
      </c>
      <c r="E218" s="144" t="n">
        <v>118.38</v>
      </c>
      <c r="F218" s="145" t="n">
        <v>91.07</v>
      </c>
      <c r="G218" s="145" t="n">
        <v>144.57</v>
      </c>
      <c r="H218" s="109" t="n">
        <v>117.832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3</v>
      </c>
      <c r="D219" s="138" t="n">
        <v>4417</v>
      </c>
      <c r="E219" s="139" t="n">
        <v>154.53</v>
      </c>
      <c r="F219" s="140" t="n">
        <v>112.04</v>
      </c>
      <c r="G219" s="140" t="n">
        <v>188.43</v>
      </c>
      <c r="H219" s="103" t="n">
        <v>152.611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7</v>
      </c>
      <c r="D220" s="143" t="n">
        <v>40</v>
      </c>
      <c r="E220" s="144" t="n">
        <v>114.735</v>
      </c>
      <c r="F220" s="145" t="n">
        <v>81</v>
      </c>
      <c r="G220" s="145" t="n">
        <v>166.275</v>
      </c>
      <c r="H220" s="109" t="n">
        <v>120.55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4</v>
      </c>
      <c r="E221" s="139" t="n">
        <v>85.575</v>
      </c>
      <c r="F221" s="140" t="n">
        <v>75.02</v>
      </c>
      <c r="G221" s="140" t="n">
        <v>105.05</v>
      </c>
      <c r="H221" s="103" t="n">
        <v>86.866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125</v>
      </c>
      <c r="E222" s="144" t="n">
        <v>192.55</v>
      </c>
      <c r="F222" s="145" t="n">
        <v>159.6</v>
      </c>
      <c r="G222" s="145" t="n">
        <v>242.25</v>
      </c>
      <c r="H222" s="109" t="n">
        <v>196.277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1</v>
      </c>
      <c r="D223" s="138" t="n">
        <v>88</v>
      </c>
      <c r="E223" s="139" t="n">
        <v>81.275</v>
      </c>
      <c r="F223" s="140" t="n">
        <v>63.54</v>
      </c>
      <c r="G223" s="140" t="n">
        <v>107.36</v>
      </c>
      <c r="H223" s="103" t="n">
        <v>83.854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51</v>
      </c>
      <c r="E224" s="144" t="n">
        <v>90.43</v>
      </c>
      <c r="F224" s="145" t="n">
        <v>85.29</v>
      </c>
      <c r="G224" s="145" t="n">
        <v>107.59</v>
      </c>
      <c r="H224" s="109" t="n">
        <v>91.137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26</v>
      </c>
      <c r="E225" s="139" t="n">
        <v>112.085</v>
      </c>
      <c r="F225" s="140" t="n">
        <v>95.77</v>
      </c>
      <c r="G225" s="140" t="n">
        <v>131.38</v>
      </c>
      <c r="H225" s="103" t="n">
        <v>112.730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24</v>
      </c>
      <c r="E226" s="144" t="n">
        <v>105.715</v>
      </c>
      <c r="F226" s="145" t="n">
        <v>92.9</v>
      </c>
      <c r="G226" s="145" t="n">
        <v>118.92</v>
      </c>
      <c r="H226" s="109" t="n">
        <v>108.645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</v>
      </c>
      <c r="D227" s="138" t="n">
        <v>141</v>
      </c>
      <c r="E227" s="139" t="n">
        <v>137.11</v>
      </c>
      <c r="F227" s="140" t="n">
        <v>118.83</v>
      </c>
      <c r="G227" s="140" t="n">
        <v>158.74</v>
      </c>
      <c r="H227" s="103" t="n">
        <v>136.655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7</v>
      </c>
      <c r="D228" s="143" t="n">
        <v>73</v>
      </c>
      <c r="E228" s="144" t="n">
        <v>135.41</v>
      </c>
      <c r="F228" s="145" t="n">
        <v>107.84</v>
      </c>
      <c r="G228" s="145" t="n">
        <v>188.28</v>
      </c>
      <c r="H228" s="109" t="n">
        <v>138.591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1</v>
      </c>
      <c r="D229" s="138" t="n">
        <v>1642</v>
      </c>
      <c r="E229" s="139" t="n">
        <v>182.065</v>
      </c>
      <c r="F229" s="140" t="n">
        <v>114.45</v>
      </c>
      <c r="G229" s="140" t="n">
        <v>221.36</v>
      </c>
      <c r="H229" s="103" t="n">
        <v>175.716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0</v>
      </c>
      <c r="D230" s="143" t="n">
        <v>774</v>
      </c>
      <c r="E230" s="144" t="n">
        <v>160.185</v>
      </c>
      <c r="F230" s="145" t="n">
        <v>120.11</v>
      </c>
      <c r="G230" s="145" t="n">
        <v>200.17</v>
      </c>
      <c r="H230" s="109" t="n">
        <v>160.832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9</v>
      </c>
      <c r="D231" s="138" t="n">
        <v>596</v>
      </c>
      <c r="E231" s="139" t="n">
        <v>134.775</v>
      </c>
      <c r="F231" s="140" t="n">
        <v>64.98</v>
      </c>
      <c r="G231" s="140" t="n">
        <v>176.07</v>
      </c>
      <c r="H231" s="103" t="n">
        <v>126.926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64</v>
      </c>
      <c r="D232" s="143" t="n">
        <v>936</v>
      </c>
      <c r="E232" s="144" t="n">
        <v>123.74</v>
      </c>
      <c r="F232" s="145" t="n">
        <v>90.71</v>
      </c>
      <c r="G232" s="145" t="n">
        <v>167.07</v>
      </c>
      <c r="H232" s="109" t="n">
        <v>126.847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21</v>
      </c>
      <c r="E233" s="139" t="n">
        <v>99.47</v>
      </c>
      <c r="F233" s="140" t="n">
        <v>73.88</v>
      </c>
      <c r="G233" s="140" t="n">
        <v>120.61</v>
      </c>
      <c r="H233" s="103" t="n">
        <v>100.666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6</v>
      </c>
      <c r="D234" s="143" t="n">
        <v>371</v>
      </c>
      <c r="E234" s="144" t="n">
        <v>91.07</v>
      </c>
      <c r="F234" s="145" t="n">
        <v>62.96</v>
      </c>
      <c r="G234" s="145" t="n">
        <v>177.45</v>
      </c>
      <c r="H234" s="109" t="n">
        <v>106.297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</v>
      </c>
      <c r="D235" s="138" t="n">
        <v>211</v>
      </c>
      <c r="E235" s="139" t="n">
        <v>136.69</v>
      </c>
      <c r="F235" s="140" t="n">
        <v>80.8</v>
      </c>
      <c r="G235" s="140" t="n">
        <v>173.43</v>
      </c>
      <c r="H235" s="103" t="n">
        <v>134.899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4</v>
      </c>
      <c r="D236" s="143" t="n">
        <v>257</v>
      </c>
      <c r="E236" s="144" t="n">
        <v>125.47</v>
      </c>
      <c r="F236" s="145" t="n">
        <v>91.35</v>
      </c>
      <c r="G236" s="145" t="n">
        <v>173.07</v>
      </c>
      <c r="H236" s="109" t="n">
        <v>129.203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1</v>
      </c>
      <c r="D237" s="138" t="n">
        <v>1903</v>
      </c>
      <c r="E237" s="139" t="n">
        <v>115.49</v>
      </c>
      <c r="F237" s="140" t="n">
        <v>76.29</v>
      </c>
      <c r="G237" s="140" t="n">
        <v>155.06</v>
      </c>
      <c r="H237" s="103" t="n">
        <v>116.344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</v>
      </c>
      <c r="D238" s="143" t="n">
        <v>171</v>
      </c>
      <c r="E238" s="144" t="n">
        <v>88.08</v>
      </c>
      <c r="F238" s="145" t="n">
        <v>59.82</v>
      </c>
      <c r="G238" s="145" t="n">
        <v>124.12</v>
      </c>
      <c r="H238" s="109" t="n">
        <v>92.759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9</v>
      </c>
      <c r="D239" s="138" t="n">
        <v>411</v>
      </c>
      <c r="E239" s="139" t="n">
        <v>109.19</v>
      </c>
      <c r="F239" s="140" t="n">
        <v>85.16</v>
      </c>
      <c r="G239" s="140" t="n">
        <v>149.37</v>
      </c>
      <c r="H239" s="103" t="n">
        <v>115.181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197</v>
      </c>
      <c r="E240" s="144" t="n">
        <v>145.76</v>
      </c>
      <c r="F240" s="145" t="n">
        <v>110.73</v>
      </c>
      <c r="G240" s="145" t="n">
        <v>172.13</v>
      </c>
      <c r="H240" s="109" t="n">
        <v>143.266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7</v>
      </c>
      <c r="D241" s="138" t="n">
        <v>1012</v>
      </c>
      <c r="E241" s="139" t="n">
        <v>108.02</v>
      </c>
      <c r="F241" s="140" t="n">
        <v>88.14</v>
      </c>
      <c r="G241" s="140" t="n">
        <v>137.95</v>
      </c>
      <c r="H241" s="103" t="n">
        <v>110.92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0</v>
      </c>
      <c r="D242" s="143" t="n">
        <v>896</v>
      </c>
      <c r="E242" s="144" t="n">
        <v>92.705</v>
      </c>
      <c r="F242" s="145" t="n">
        <v>65.23</v>
      </c>
      <c r="G242" s="145" t="n">
        <v>136.26</v>
      </c>
      <c r="H242" s="109" t="n">
        <v>97.506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9</v>
      </c>
      <c r="D243" s="138" t="n">
        <v>225</v>
      </c>
      <c r="E243" s="139" t="n">
        <v>129.61</v>
      </c>
      <c r="F243" s="140" t="n">
        <v>72.41</v>
      </c>
      <c r="G243" s="140" t="n">
        <v>228.02</v>
      </c>
      <c r="H243" s="103" t="n">
        <v>138.217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3</v>
      </c>
      <c r="D244" s="143" t="n">
        <v>658</v>
      </c>
      <c r="E244" s="144" t="n">
        <v>115.88</v>
      </c>
      <c r="F244" s="145" t="n">
        <v>81.32</v>
      </c>
      <c r="G244" s="145" t="n">
        <v>156.33</v>
      </c>
      <c r="H244" s="109" t="n">
        <v>117.814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3</v>
      </c>
      <c r="D245" s="138" t="n">
        <v>32</v>
      </c>
      <c r="E245" s="139" t="n">
        <v>82.475</v>
      </c>
      <c r="F245" s="140" t="n">
        <v>62.71</v>
      </c>
      <c r="G245" s="140" t="n">
        <v>121.57</v>
      </c>
      <c r="H245" s="103" t="n">
        <v>87.9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70</v>
      </c>
      <c r="E246" s="144" t="n">
        <v>71.31</v>
      </c>
      <c r="F246" s="145" t="n">
        <v>54.34</v>
      </c>
      <c r="G246" s="145" t="n">
        <v>80.8</v>
      </c>
      <c r="H246" s="109" t="n">
        <v>68.57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4</v>
      </c>
      <c r="D247" s="138" t="n">
        <v>463</v>
      </c>
      <c r="E247" s="139" t="n">
        <v>69.19</v>
      </c>
      <c r="F247" s="140" t="n">
        <v>52.51</v>
      </c>
      <c r="G247" s="140" t="n">
        <v>78.11</v>
      </c>
      <c r="H247" s="103" t="n">
        <v>67.196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198</v>
      </c>
      <c r="E248" s="144" t="n">
        <v>71.625</v>
      </c>
      <c r="F248" s="145" t="n">
        <v>56.2</v>
      </c>
      <c r="G248" s="145" t="n">
        <v>78.71</v>
      </c>
      <c r="H248" s="109" t="n">
        <v>69.77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8</v>
      </c>
      <c r="D249" s="138" t="n">
        <v>211</v>
      </c>
      <c r="E249" s="139" t="n">
        <v>78.32</v>
      </c>
      <c r="F249" s="140" t="n">
        <v>56.66</v>
      </c>
      <c r="G249" s="140" t="n">
        <v>117.33</v>
      </c>
      <c r="H249" s="103" t="n">
        <v>80.746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9</v>
      </c>
      <c r="D250" s="143" t="n">
        <v>591</v>
      </c>
      <c r="E250" s="144" t="n">
        <v>101.25</v>
      </c>
      <c r="F250" s="145" t="n">
        <v>75.8</v>
      </c>
      <c r="G250" s="145" t="n">
        <v>130.37</v>
      </c>
      <c r="H250" s="109" t="n">
        <v>100.896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5</v>
      </c>
      <c r="D251" s="138" t="n">
        <v>220</v>
      </c>
      <c r="E251" s="139" t="n">
        <v>99.23</v>
      </c>
      <c r="F251" s="140" t="n">
        <v>78.32</v>
      </c>
      <c r="G251" s="140" t="n">
        <v>123.795</v>
      </c>
      <c r="H251" s="103" t="n">
        <v>104.301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9</v>
      </c>
      <c r="D252" s="143" t="n">
        <v>3732</v>
      </c>
      <c r="E252" s="144" t="n">
        <v>104.82</v>
      </c>
      <c r="F252" s="145" t="n">
        <v>81.78</v>
      </c>
      <c r="G252" s="145" t="n">
        <v>126.96</v>
      </c>
      <c r="H252" s="109" t="n">
        <v>104.168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6</v>
      </c>
      <c r="D253" s="138" t="n">
        <v>691</v>
      </c>
      <c r="E253" s="139" t="n">
        <v>111.72</v>
      </c>
      <c r="F253" s="140" t="n">
        <v>62.06</v>
      </c>
      <c r="G253" s="140" t="n">
        <v>148.54</v>
      </c>
      <c r="H253" s="103" t="n">
        <v>108.9169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21</v>
      </c>
      <c r="E254" s="144" t="n">
        <v>91.67</v>
      </c>
      <c r="F254" s="145" t="n">
        <v>66.78</v>
      </c>
      <c r="G254" s="145" t="n">
        <v>111</v>
      </c>
      <c r="H254" s="109" t="n">
        <v>90.593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7</v>
      </c>
      <c r="D255" s="138" t="n">
        <v>711</v>
      </c>
      <c r="E255" s="139" t="n">
        <v>77.88</v>
      </c>
      <c r="F255" s="140" t="n">
        <v>64.34</v>
      </c>
      <c r="G255" s="140" t="n">
        <v>107.47</v>
      </c>
      <c r="H255" s="103" t="n">
        <v>81.570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6</v>
      </c>
      <c r="D256" s="143" t="n">
        <v>86</v>
      </c>
      <c r="E256" s="144" t="n">
        <v>67.09</v>
      </c>
      <c r="F256" s="145" t="n">
        <v>56.38</v>
      </c>
      <c r="G256" s="145" t="n">
        <v>106.7</v>
      </c>
      <c r="H256" s="109" t="n">
        <v>74.4209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28</v>
      </c>
      <c r="D257" s="138" t="n">
        <v>338</v>
      </c>
      <c r="E257" s="139" t="n">
        <v>130.39</v>
      </c>
      <c r="F257" s="140" t="n">
        <v>82.15</v>
      </c>
      <c r="G257" s="140" t="n">
        <v>166.15</v>
      </c>
      <c r="H257" s="103" t="n">
        <v>126.3116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9</v>
      </c>
      <c r="D258" s="143" t="n">
        <v>1290</v>
      </c>
      <c r="E258" s="144" t="n">
        <v>180.82</v>
      </c>
      <c r="F258" s="145" t="n">
        <v>139.075</v>
      </c>
      <c r="G258" s="145" t="n">
        <v>194.94</v>
      </c>
      <c r="H258" s="109" t="n">
        <v>175.754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17</v>
      </c>
      <c r="E259" s="139" t="n">
        <v>84.35</v>
      </c>
      <c r="F259" s="140" t="n">
        <v>67.46</v>
      </c>
      <c r="G259" s="140" t="n">
        <v>177.88</v>
      </c>
      <c r="H259" s="103" t="n">
        <v>96.162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7</v>
      </c>
      <c r="D260" s="143" t="n">
        <v>1558</v>
      </c>
      <c r="E260" s="144" t="n">
        <v>133.67</v>
      </c>
      <c r="F260" s="145" t="n">
        <v>114.42</v>
      </c>
      <c r="G260" s="145" t="n">
        <v>163.12</v>
      </c>
      <c r="H260" s="109" t="n">
        <v>135.77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3</v>
      </c>
      <c r="D261" s="138" t="n">
        <v>272</v>
      </c>
      <c r="E261" s="139" t="n">
        <v>134.29</v>
      </c>
      <c r="F261" s="140" t="n">
        <v>113.39</v>
      </c>
      <c r="G261" s="140" t="n">
        <v>177.84</v>
      </c>
      <c r="H261" s="103" t="n">
        <v>138.851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79</v>
      </c>
      <c r="D262" s="143" t="n">
        <v>251</v>
      </c>
      <c r="E262" s="144" t="n">
        <v>103.78</v>
      </c>
      <c r="F262" s="145" t="n">
        <v>73.7</v>
      </c>
      <c r="G262" s="145" t="n">
        <v>159.18</v>
      </c>
      <c r="H262" s="109" t="n">
        <v>112.1349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36</v>
      </c>
      <c r="E263" s="139" t="n">
        <v>86.145</v>
      </c>
      <c r="F263" s="140" t="n">
        <v>64.37</v>
      </c>
      <c r="G263" s="140" t="n">
        <v>118.16</v>
      </c>
      <c r="H263" s="103" t="n">
        <v>90.7867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3</v>
      </c>
      <c r="D264" s="143" t="n">
        <v>2934</v>
      </c>
      <c r="E264" s="144" t="n">
        <v>101.145</v>
      </c>
      <c r="F264" s="145" t="n">
        <v>89.4</v>
      </c>
      <c r="G264" s="145" t="n">
        <v>119.22</v>
      </c>
      <c r="H264" s="109" t="n">
        <v>102.780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32</v>
      </c>
      <c r="D265" s="138" t="n">
        <v>1623</v>
      </c>
      <c r="E265" s="139" t="n">
        <v>110.38</v>
      </c>
      <c r="F265" s="140" t="n">
        <v>82</v>
      </c>
      <c r="G265" s="140" t="n">
        <v>149.54</v>
      </c>
      <c r="H265" s="103" t="n">
        <v>112.888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0</v>
      </c>
      <c r="D266" s="143" t="n">
        <v>273</v>
      </c>
      <c r="E266" s="144" t="n">
        <v>112.83</v>
      </c>
      <c r="F266" s="145" t="n">
        <v>75.51</v>
      </c>
      <c r="G266" s="145" t="n">
        <v>158.26</v>
      </c>
      <c r="H266" s="109" t="n">
        <v>114.7974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28</v>
      </c>
      <c r="D267" s="138" t="n">
        <v>168</v>
      </c>
      <c r="E267" s="139" t="n">
        <v>105.505</v>
      </c>
      <c r="F267" s="140" t="n">
        <v>77.99</v>
      </c>
      <c r="G267" s="140" t="n">
        <v>149.77</v>
      </c>
      <c r="H267" s="103" t="n">
        <v>111.19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57</v>
      </c>
      <c r="D268" s="143" t="n">
        <v>548</v>
      </c>
      <c r="E268" s="144" t="n">
        <v>140.2</v>
      </c>
      <c r="F268" s="145" t="n">
        <v>104.14</v>
      </c>
      <c r="G268" s="145" t="n">
        <v>168.79</v>
      </c>
      <c r="H268" s="109" t="n">
        <v>138.833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64</v>
      </c>
      <c r="D269" s="138" t="n">
        <v>1873</v>
      </c>
      <c r="E269" s="139" t="n">
        <v>129.69</v>
      </c>
      <c r="F269" s="140" t="n">
        <v>89.85</v>
      </c>
      <c r="G269" s="140" t="n">
        <v>173.8</v>
      </c>
      <c r="H269" s="103" t="n">
        <v>131.036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15</v>
      </c>
      <c r="D270" s="143" t="n">
        <v>1421</v>
      </c>
      <c r="E270" s="144" t="n">
        <v>105.12</v>
      </c>
      <c r="F270" s="145" t="n">
        <v>76.79</v>
      </c>
      <c r="G270" s="145" t="n">
        <v>134.15</v>
      </c>
      <c r="H270" s="109" t="n">
        <v>105.826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22</v>
      </c>
      <c r="D271" s="138" t="n">
        <v>3560</v>
      </c>
      <c r="E271" s="139" t="n">
        <v>55</v>
      </c>
      <c r="F271" s="140" t="n">
        <v>48.1</v>
      </c>
      <c r="G271" s="140" t="n">
        <v>74</v>
      </c>
      <c r="H271" s="103" t="n">
        <v>58.6285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</v>
      </c>
      <c r="D272" s="143" t="n">
        <v>19</v>
      </c>
      <c r="E272" s="144" t="n">
        <v>61.5</v>
      </c>
      <c r="F272" s="145" t="n">
        <v>57.78</v>
      </c>
      <c r="G272" s="145" t="n">
        <v>92.81</v>
      </c>
      <c r="H272" s="109" t="n">
        <v>69.4121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44</v>
      </c>
      <c r="D273" s="138" t="n">
        <v>95</v>
      </c>
      <c r="E273" s="139" t="n">
        <v>85.8</v>
      </c>
      <c r="F273" s="140" t="n">
        <v>60.38</v>
      </c>
      <c r="G273" s="140" t="n">
        <v>135.66</v>
      </c>
      <c r="H273" s="103" t="n">
        <v>94.8546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4</v>
      </c>
      <c r="D274" s="143" t="n">
        <v>11</v>
      </c>
      <c r="E274" s="144" t="n">
        <v>86.86</v>
      </c>
      <c r="F274" s="145" t="n">
        <v>62.36</v>
      </c>
      <c r="G274" s="145" t="n">
        <v>95.4</v>
      </c>
      <c r="H274" s="109" t="n">
        <v>82.0373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7</v>
      </c>
      <c r="D275" s="138" t="n">
        <v>17</v>
      </c>
      <c r="E275" s="139" t="n">
        <v>102</v>
      </c>
      <c r="F275" s="140" t="n">
        <v>80.26</v>
      </c>
      <c r="G275" s="140" t="n">
        <v>130.8</v>
      </c>
      <c r="H275" s="103" t="n">
        <v>106.691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64</v>
      </c>
      <c r="D276" s="143" t="n">
        <v>499</v>
      </c>
      <c r="E276" s="144" t="n">
        <v>65.45</v>
      </c>
      <c r="F276" s="145" t="n">
        <v>51.06</v>
      </c>
      <c r="G276" s="145" t="n">
        <v>90.05</v>
      </c>
      <c r="H276" s="109" t="n">
        <v>68.7555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0</v>
      </c>
      <c r="D277" s="138" t="n">
        <v>154</v>
      </c>
      <c r="E277" s="139" t="n">
        <v>106.4</v>
      </c>
      <c r="F277" s="140" t="n">
        <v>65.88</v>
      </c>
      <c r="G277" s="140" t="n">
        <v>133.84</v>
      </c>
      <c r="H277" s="103" t="n">
        <v>102.1325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2</v>
      </c>
      <c r="D278" s="143" t="n">
        <v>109</v>
      </c>
      <c r="E278" s="144" t="n">
        <v>114.01</v>
      </c>
      <c r="F278" s="145" t="n">
        <v>76.22</v>
      </c>
      <c r="G278" s="145" t="n">
        <v>130.7</v>
      </c>
      <c r="H278" s="109" t="n">
        <v>109.6285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9</v>
      </c>
      <c r="D279" s="138" t="n">
        <v>91</v>
      </c>
      <c r="E279" s="139" t="n">
        <v>83.86</v>
      </c>
      <c r="F279" s="140" t="n">
        <v>70.29</v>
      </c>
      <c r="G279" s="140" t="n">
        <v>109.44</v>
      </c>
      <c r="H279" s="103" t="n">
        <v>88.4422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6</v>
      </c>
      <c r="D280" s="143" t="n">
        <v>139</v>
      </c>
      <c r="E280" s="144" t="n">
        <v>68.48</v>
      </c>
      <c r="F280" s="145" t="n">
        <v>54.55</v>
      </c>
      <c r="G280" s="145" t="n">
        <v>94.77</v>
      </c>
      <c r="H280" s="109" t="n">
        <v>71.3232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0</v>
      </c>
      <c r="D281" s="138" t="n">
        <v>162</v>
      </c>
      <c r="E281" s="139" t="n">
        <v>105.205</v>
      </c>
      <c r="F281" s="140" t="n">
        <v>83.68</v>
      </c>
      <c r="G281" s="140" t="n">
        <v>142.58</v>
      </c>
      <c r="H281" s="103" t="n">
        <v>111.2583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1</v>
      </c>
      <c r="D282" s="143" t="n">
        <v>51</v>
      </c>
      <c r="E282" s="144" t="n">
        <v>107.85</v>
      </c>
      <c r="F282" s="145" t="n">
        <v>62</v>
      </c>
      <c r="G282" s="145" t="n">
        <v>150.3</v>
      </c>
      <c r="H282" s="109" t="n">
        <v>108.5167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4</v>
      </c>
      <c r="D283" s="138" t="n">
        <v>18</v>
      </c>
      <c r="E283" s="139" t="n">
        <v>162.9</v>
      </c>
      <c r="F283" s="140" t="n">
        <v>111.86</v>
      </c>
      <c r="G283" s="140" t="n">
        <v>186.54</v>
      </c>
      <c r="H283" s="103" t="n">
        <v>156.3894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3</v>
      </c>
      <c r="D284" s="143" t="n">
        <v>15</v>
      </c>
      <c r="E284" s="144" t="n">
        <v>90.38</v>
      </c>
      <c r="F284" s="145" t="n">
        <v>61.45</v>
      </c>
      <c r="G284" s="145" t="n">
        <v>132.97</v>
      </c>
      <c r="H284" s="109" t="n">
        <v>96.7953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97</v>
      </c>
      <c r="D285" s="138" t="n">
        <v>4132</v>
      </c>
      <c r="E285" s="139" t="n">
        <v>84.46</v>
      </c>
      <c r="F285" s="140" t="n">
        <v>62.6</v>
      </c>
      <c r="G285" s="140" t="n">
        <v>116.44</v>
      </c>
      <c r="H285" s="103" t="n">
        <v>88.0611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16</v>
      </c>
      <c r="D286" s="143" t="n">
        <v>155</v>
      </c>
      <c r="E286" s="144" t="n">
        <v>85.19</v>
      </c>
      <c r="F286" s="145" t="n">
        <v>62.42</v>
      </c>
      <c r="G286" s="145" t="n">
        <v>108.13</v>
      </c>
      <c r="H286" s="109" t="n">
        <v>85.2577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23</v>
      </c>
      <c r="D287" s="138" t="n">
        <v>1174</v>
      </c>
      <c r="E287" s="139" t="n">
        <v>78.935</v>
      </c>
      <c r="F287" s="140" t="n">
        <v>60</v>
      </c>
      <c r="G287" s="140" t="n">
        <v>113.7</v>
      </c>
      <c r="H287" s="103" t="n">
        <v>83.9094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3</v>
      </c>
      <c r="D288" s="143" t="n">
        <v>398</v>
      </c>
      <c r="E288" s="144" t="n">
        <v>72.3</v>
      </c>
      <c r="F288" s="145" t="n">
        <v>57</v>
      </c>
      <c r="G288" s="145" t="n">
        <v>96.68</v>
      </c>
      <c r="H288" s="109" t="n">
        <v>76.0015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5</v>
      </c>
      <c r="D289" s="138" t="n">
        <v>27</v>
      </c>
      <c r="E289" s="139" t="n">
        <v>93.1</v>
      </c>
      <c r="F289" s="140" t="n">
        <v>56.8</v>
      </c>
      <c r="G289" s="140" t="n">
        <v>121.23</v>
      </c>
      <c r="H289" s="103" t="n">
        <v>93.8985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26</v>
      </c>
      <c r="D290" s="143" t="n">
        <v>229</v>
      </c>
      <c r="E290" s="144" t="n">
        <v>100.9</v>
      </c>
      <c r="F290" s="145" t="n">
        <v>72.92</v>
      </c>
      <c r="G290" s="145" t="n">
        <v>131.89</v>
      </c>
      <c r="H290" s="109" t="n">
        <v>101.2148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151</v>
      </c>
      <c r="D291" s="138" t="n">
        <v>1698</v>
      </c>
      <c r="E291" s="139" t="n">
        <v>89.245</v>
      </c>
      <c r="F291" s="140" t="n">
        <v>63.73</v>
      </c>
      <c r="G291" s="140" t="n">
        <v>125.32</v>
      </c>
      <c r="H291" s="103" t="n">
        <v>92.4912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7</v>
      </c>
      <c r="B13" s="99" t="s">
        <v>648</v>
      </c>
      <c r="C13" s="100"/>
      <c r="D13" s="101" t="n">
        <v>65.58</v>
      </c>
      <c r="E13" s="102" t="n">
        <v>102.89</v>
      </c>
      <c r="F13" s="103" t="n">
        <v>59.54</v>
      </c>
      <c r="G13" s="103" t="n">
        <v>171.48</v>
      </c>
      <c r="H13" s="103" t="n">
        <v>110.7853</v>
      </c>
    </row>
    <row r="14" customFormat="false" ht="14.3" hidden="false" customHeight="true" outlineLevel="0" collapsed="false">
      <c r="A14" s="105" t="s">
        <v>649</v>
      </c>
      <c r="B14" s="105" t="s">
        <v>650</v>
      </c>
      <c r="C14" s="106"/>
      <c r="D14" s="107" t="n">
        <v>34.4199</v>
      </c>
      <c r="E14" s="108" t="n">
        <v>135.06</v>
      </c>
      <c r="F14" s="109" t="n">
        <v>79.45</v>
      </c>
      <c r="G14" s="109" t="n">
        <v>263.54</v>
      </c>
      <c r="H14" s="109" t="n">
        <v>164.407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51</v>
      </c>
      <c r="C16" s="97"/>
      <c r="D16" s="97"/>
      <c r="E16" s="151" t="n">
        <v>76.1809566118762</v>
      </c>
      <c r="F16" s="151" t="n">
        <v>74.940213971051</v>
      </c>
      <c r="G16" s="151" t="n">
        <v>65.0679213781589</v>
      </c>
      <c r="H16" s="151" t="n">
        <v>67.384659926901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99</v>
      </c>
      <c r="F18" s="116" t="n">
        <v>63.71</v>
      </c>
      <c r="G18" s="116" t="n">
        <v>199.04</v>
      </c>
      <c r="H18" s="117" t="n">
        <v>129.24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52</v>
      </c>
    </row>
    <row r="21" customFormat="false" ht="14.3" hidden="false" customHeight="true" outlineLevel="0" collapsed="false">
      <c r="A21" s="97" t="s">
        <v>6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7</v>
      </c>
      <c r="B37" s="99" t="s">
        <v>658</v>
      </c>
      <c r="C37" s="100"/>
      <c r="D37" s="101" t="n">
        <v>63.8655</v>
      </c>
      <c r="E37" s="102" t="n">
        <v>124.62</v>
      </c>
      <c r="F37" s="103" t="n">
        <v>76.92</v>
      </c>
      <c r="G37" s="103" t="n">
        <v>217.51</v>
      </c>
      <c r="H37" s="103" t="n">
        <v>143.815</v>
      </c>
    </row>
    <row r="38" customFormat="false" ht="14.3" hidden="false" customHeight="true" outlineLevel="0" collapsed="false">
      <c r="A38" s="105" t="s">
        <v>659</v>
      </c>
      <c r="B38" s="105" t="s">
        <v>660</v>
      </c>
      <c r="C38" s="106"/>
      <c r="D38" s="107" t="n">
        <v>36.1344</v>
      </c>
      <c r="E38" s="108" t="n">
        <v>91.44</v>
      </c>
      <c r="F38" s="109" t="n">
        <v>56.15</v>
      </c>
      <c r="G38" s="109" t="n">
        <v>157.35</v>
      </c>
      <c r="H38" s="109" t="n">
        <v>103.485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61</v>
      </c>
      <c r="C40" s="97"/>
      <c r="D40" s="97"/>
      <c r="E40" s="151" t="n">
        <v>73.3750601829562</v>
      </c>
      <c r="F40" s="151" t="n">
        <v>72.9979199167967</v>
      </c>
      <c r="G40" s="151" t="n">
        <v>72.3415015401591</v>
      </c>
      <c r="H40" s="151" t="n">
        <v>71.957097660188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99</v>
      </c>
      <c r="F42" s="116" t="n">
        <v>63.71</v>
      </c>
      <c r="G42" s="116" t="n">
        <v>199.04</v>
      </c>
      <c r="H42" s="117" t="n">
        <v>129.24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6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6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6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65</v>
      </c>
      <c r="D8" s="19"/>
      <c r="E8" s="19"/>
      <c r="F8" s="19"/>
      <c r="G8" s="155" t="n">
        <v>19941.3333</v>
      </c>
      <c r="H8" s="21" t="s">
        <v>66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335</v>
      </c>
      <c r="H11" s="24" t="s">
        <v>66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47</v>
      </c>
      <c r="H12" s="24" t="s">
        <v>66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941.3333</v>
      </c>
      <c r="H13" s="24" t="s">
        <v>66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321</v>
      </c>
      <c r="H14" s="24" t="s">
        <v>66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835</v>
      </c>
      <c r="H15" s="24" t="s">
        <v>66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7</v>
      </c>
      <c r="D17" s="30"/>
      <c r="E17" s="30"/>
      <c r="F17" s="30"/>
      <c r="G17" s="161" t="n">
        <v>23144.1466</v>
      </c>
      <c r="H17" s="38" t="s">
        <v>66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9</v>
      </c>
      <c r="D20" s="164"/>
      <c r="E20" s="164"/>
      <c r="F20" s="164"/>
      <c r="G20" s="165" t="n">
        <v>17.3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70</v>
      </c>
      <c r="D21" s="164"/>
      <c r="E21" s="164"/>
      <c r="F21" s="164"/>
      <c r="G21" s="165" t="n">
        <v>0.926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71</v>
      </c>
      <c r="D22" s="164"/>
      <c r="E22" s="164"/>
      <c r="F22" s="164"/>
      <c r="G22" s="165" t="n">
        <v>5.213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72</v>
      </c>
      <c r="D23" s="164"/>
      <c r="E23" s="164"/>
      <c r="F23" s="164"/>
      <c r="G23" s="165" t="n">
        <v>7.75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73</v>
      </c>
      <c r="D24" s="164"/>
      <c r="E24" s="164"/>
      <c r="F24" s="164"/>
      <c r="G24" s="165" t="n">
        <v>0.225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74</v>
      </c>
      <c r="D27" s="169"/>
      <c r="E27" s="169"/>
      <c r="F27" s="169"/>
      <c r="G27" s="170" t="n">
        <v>171.302</v>
      </c>
      <c r="H27" s="38" t="s">
        <v>67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63</v>
      </c>
      <c r="B3" s="80"/>
      <c r="C3" s="80"/>
      <c r="D3" s="80"/>
      <c r="E3" s="80" t="s">
        <v>66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8</v>
      </c>
      <c r="B4" s="81"/>
      <c r="C4" s="81"/>
      <c r="D4" s="81"/>
      <c r="E4" s="81" t="s">
        <v>67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8</v>
      </c>
      <c r="K8" s="192"/>
      <c r="L8" s="192"/>
      <c r="M8" s="192"/>
      <c r="N8" s="192"/>
      <c r="O8" s="193" t="s">
        <v>68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81</v>
      </c>
      <c r="K9" s="194" t="s">
        <v>682</v>
      </c>
      <c r="L9" s="194" t="s">
        <v>683</v>
      </c>
      <c r="M9" s="194" t="s">
        <v>684</v>
      </c>
      <c r="N9" s="194" t="s">
        <v>685</v>
      </c>
      <c r="O9" s="193"/>
      <c r="P9" s="195" t="s">
        <v>68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6</v>
      </c>
      <c r="E12" s="198" t="s">
        <v>666</v>
      </c>
      <c r="F12" s="198" t="s">
        <v>666</v>
      </c>
      <c r="G12" s="198" t="s">
        <v>666</v>
      </c>
      <c r="H12" s="198" t="s">
        <v>666</v>
      </c>
      <c r="I12" s="198" t="s">
        <v>66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2</v>
      </c>
      <c r="D14" s="206" t="n">
        <v>32298.3333</v>
      </c>
      <c r="E14" s="207" t="n">
        <v>15778</v>
      </c>
      <c r="F14" s="207" t="n">
        <v>22052.7143</v>
      </c>
      <c r="G14" s="207" t="n">
        <v>51899</v>
      </c>
      <c r="H14" s="207" t="n">
        <v>90552.3333</v>
      </c>
      <c r="I14" s="207" t="n">
        <v>48804.5495</v>
      </c>
      <c r="J14" s="208" t="n">
        <v>28.54</v>
      </c>
      <c r="K14" s="209" t="n">
        <v>0.11</v>
      </c>
      <c r="L14" s="209" t="n">
        <v>1.03</v>
      </c>
      <c r="M14" s="209" t="n">
        <v>6.21</v>
      </c>
      <c r="N14" s="209" t="n">
        <v>0.12</v>
      </c>
      <c r="O14" s="210" t="n">
        <v>168.0656</v>
      </c>
      <c r="P14" s="7" t="n">
        <v>63.99</v>
      </c>
      <c r="Q14" s="211" t="n">
        <v>6274.7143</v>
      </c>
      <c r="R14" s="211" t="n">
        <v>22052.7143</v>
      </c>
      <c r="S14" s="211" t="n">
        <v>10245.619</v>
      </c>
      <c r="T14" s="211" t="n">
        <v>19600.6667</v>
      </c>
      <c r="U14" s="211" t="n">
        <v>38653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1</v>
      </c>
      <c r="D15" s="214" t="n">
        <v>28728</v>
      </c>
      <c r="E15" s="215" t="n">
        <v>16736.3333</v>
      </c>
      <c r="F15" s="215" t="n">
        <v>22660.6263</v>
      </c>
      <c r="G15" s="215" t="n">
        <v>37946</v>
      </c>
      <c r="H15" s="215" t="n">
        <v>50215.0573</v>
      </c>
      <c r="I15" s="215" t="n">
        <v>33221.4344</v>
      </c>
      <c r="J15" s="216" t="n">
        <v>16.34</v>
      </c>
      <c r="K15" s="217" t="n">
        <v>0.25</v>
      </c>
      <c r="L15" s="217" t="n">
        <v>1.86</v>
      </c>
      <c r="M15" s="217" t="n">
        <v>6.81</v>
      </c>
      <c r="N15" s="217" t="n">
        <v>0.36</v>
      </c>
      <c r="O15" s="218" t="n">
        <v>168.568</v>
      </c>
      <c r="P15" s="7" t="n">
        <v>74.38</v>
      </c>
      <c r="Q15" s="211" t="n">
        <v>5924.293</v>
      </c>
      <c r="R15" s="211" t="n">
        <v>22660.6263</v>
      </c>
      <c r="S15" s="211" t="n">
        <v>6067.3737</v>
      </c>
      <c r="T15" s="211" t="n">
        <v>9218</v>
      </c>
      <c r="U15" s="211" t="n">
        <v>12269.0573</v>
      </c>
    </row>
    <row r="16" customFormat="false" ht="17.3" hidden="false" customHeight="true" outlineLevel="0" collapsed="false">
      <c r="A16" s="204" t="s">
        <v>38</v>
      </c>
      <c r="B16" s="136"/>
      <c r="C16" s="205" t="n">
        <v>16.59</v>
      </c>
      <c r="D16" s="206" t="n">
        <v>23078</v>
      </c>
      <c r="E16" s="207" t="n">
        <v>15451.3333</v>
      </c>
      <c r="F16" s="207" t="n">
        <v>18186</v>
      </c>
      <c r="G16" s="207" t="n">
        <v>29898.6666</v>
      </c>
      <c r="H16" s="207" t="n">
        <v>38780</v>
      </c>
      <c r="I16" s="207" t="n">
        <v>26054.3955</v>
      </c>
      <c r="J16" s="208" t="n">
        <v>17.16</v>
      </c>
      <c r="K16" s="209" t="n">
        <v>0.57</v>
      </c>
      <c r="L16" s="209" t="n">
        <v>3.1</v>
      </c>
      <c r="M16" s="209" t="n">
        <v>6.81</v>
      </c>
      <c r="N16" s="209" t="n">
        <v>0.28</v>
      </c>
      <c r="O16" s="210" t="n">
        <v>168.7911</v>
      </c>
      <c r="P16" s="7" t="n">
        <v>72.08</v>
      </c>
      <c r="Q16" s="211" t="n">
        <v>2734.6667</v>
      </c>
      <c r="R16" s="211" t="n">
        <v>18186</v>
      </c>
      <c r="S16" s="211" t="n">
        <v>4892</v>
      </c>
      <c r="T16" s="211" t="n">
        <v>6820.6666</v>
      </c>
      <c r="U16" s="211" t="n">
        <v>8881.3334</v>
      </c>
    </row>
    <row r="17" customFormat="false" ht="17.3" hidden="false" customHeight="true" outlineLevel="0" collapsed="false">
      <c r="A17" s="212" t="s">
        <v>40</v>
      </c>
      <c r="B17" s="141"/>
      <c r="C17" s="213" t="n">
        <v>5.92</v>
      </c>
      <c r="D17" s="214" t="n">
        <v>15848.2644</v>
      </c>
      <c r="E17" s="215" t="n">
        <v>10880</v>
      </c>
      <c r="F17" s="215" t="n">
        <v>12896.6666</v>
      </c>
      <c r="G17" s="215" t="n">
        <v>19937.3333</v>
      </c>
      <c r="H17" s="215" t="n">
        <v>25378.3333</v>
      </c>
      <c r="I17" s="215" t="n">
        <v>17360.1373</v>
      </c>
      <c r="J17" s="216" t="n">
        <v>15.16</v>
      </c>
      <c r="K17" s="217" t="n">
        <v>0.4</v>
      </c>
      <c r="L17" s="217" t="n">
        <v>3.53</v>
      </c>
      <c r="M17" s="217" t="n">
        <v>6.78</v>
      </c>
      <c r="N17" s="217" t="n">
        <v>0.1</v>
      </c>
      <c r="O17" s="218" t="n">
        <v>168.5042</v>
      </c>
      <c r="P17" s="7" t="n">
        <v>74.03</v>
      </c>
      <c r="Q17" s="211" t="n">
        <v>2016.6666</v>
      </c>
      <c r="R17" s="211" t="n">
        <v>12896.6666</v>
      </c>
      <c r="S17" s="211" t="n">
        <v>2951.5978</v>
      </c>
      <c r="T17" s="211" t="n">
        <v>4089.0689</v>
      </c>
      <c r="U17" s="211" t="n">
        <v>5441</v>
      </c>
    </row>
    <row r="18" customFormat="false" ht="17.3" hidden="false" customHeight="true" outlineLevel="0" collapsed="false">
      <c r="A18" s="204" t="s">
        <v>41</v>
      </c>
      <c r="B18" s="136"/>
      <c r="C18" s="205" t="n">
        <v>7.28</v>
      </c>
      <c r="D18" s="206" t="n">
        <v>11349.6666</v>
      </c>
      <c r="E18" s="207" t="n">
        <v>9353.9116</v>
      </c>
      <c r="F18" s="207" t="n">
        <v>10148.8888</v>
      </c>
      <c r="G18" s="207" t="n">
        <v>15125.7665</v>
      </c>
      <c r="H18" s="207" t="n">
        <v>20753.3333</v>
      </c>
      <c r="I18" s="207" t="n">
        <v>13517.4204</v>
      </c>
      <c r="J18" s="208" t="n">
        <v>11.24</v>
      </c>
      <c r="K18" s="209" t="n">
        <v>0.45</v>
      </c>
      <c r="L18" s="209" t="n">
        <v>7.39</v>
      </c>
      <c r="M18" s="209" t="n">
        <v>6.71</v>
      </c>
      <c r="N18" s="209" t="n">
        <v>0.07</v>
      </c>
      <c r="O18" s="210" t="n">
        <v>169.5251</v>
      </c>
      <c r="P18" s="7" t="n">
        <v>74.14</v>
      </c>
      <c r="Q18" s="211" t="n">
        <v>794.977200000001</v>
      </c>
      <c r="R18" s="211" t="n">
        <v>10148.8888</v>
      </c>
      <c r="S18" s="211" t="n">
        <v>1200.7778</v>
      </c>
      <c r="T18" s="211" t="n">
        <v>3776.0999</v>
      </c>
      <c r="U18" s="211" t="n">
        <v>5627.5668</v>
      </c>
    </row>
    <row r="19" customFormat="false" ht="17.3" hidden="false" customHeight="true" outlineLevel="0" collapsed="false">
      <c r="A19" s="212" t="s">
        <v>43</v>
      </c>
      <c r="B19" s="141"/>
      <c r="C19" s="213" t="n">
        <v>0.39</v>
      </c>
      <c r="D19" s="214" t="n">
        <v>16480.294</v>
      </c>
      <c r="E19" s="215" t="n">
        <v>9830.446</v>
      </c>
      <c r="F19" s="215" t="n">
        <v>12257.3333</v>
      </c>
      <c r="G19" s="215" t="n">
        <v>19969.2272</v>
      </c>
      <c r="H19" s="215" t="n">
        <v>25213.6222</v>
      </c>
      <c r="I19" s="215" t="n">
        <v>16960.4125</v>
      </c>
      <c r="J19" s="216" t="n">
        <v>9.78</v>
      </c>
      <c r="K19" s="217" t="n">
        <v>0.65</v>
      </c>
      <c r="L19" s="217" t="n">
        <v>7.35</v>
      </c>
      <c r="M19" s="217" t="n">
        <v>10.22</v>
      </c>
      <c r="N19" s="217" t="n">
        <v>0.04</v>
      </c>
      <c r="O19" s="218" t="n">
        <v>187.7522</v>
      </c>
      <c r="P19" s="7" t="n">
        <v>71.96</v>
      </c>
      <c r="Q19" s="211" t="n">
        <v>2426.8873</v>
      </c>
      <c r="R19" s="211" t="n">
        <v>12257.3333</v>
      </c>
      <c r="S19" s="211" t="n">
        <v>4222.9607</v>
      </c>
      <c r="T19" s="211" t="n">
        <v>3488.9332</v>
      </c>
      <c r="U19" s="211" t="n">
        <v>5244.395</v>
      </c>
    </row>
    <row r="20" customFormat="false" ht="17.3" hidden="false" customHeight="true" outlineLevel="0" collapsed="false">
      <c r="A20" s="204" t="s">
        <v>45</v>
      </c>
      <c r="B20" s="136"/>
      <c r="C20" s="205" t="n">
        <v>26.71</v>
      </c>
      <c r="D20" s="206" t="n">
        <v>19752</v>
      </c>
      <c r="E20" s="207" t="n">
        <v>12444.6666</v>
      </c>
      <c r="F20" s="207" t="n">
        <v>15680</v>
      </c>
      <c r="G20" s="207" t="n">
        <v>25065.6666</v>
      </c>
      <c r="H20" s="207" t="n">
        <v>31184</v>
      </c>
      <c r="I20" s="207" t="n">
        <v>21160.8273</v>
      </c>
      <c r="J20" s="208" t="n">
        <v>16.33</v>
      </c>
      <c r="K20" s="209" t="n">
        <v>1.6</v>
      </c>
      <c r="L20" s="209" t="n">
        <v>6.08</v>
      </c>
      <c r="M20" s="209" t="n">
        <v>9.26</v>
      </c>
      <c r="N20" s="209" t="n">
        <v>0.33</v>
      </c>
      <c r="O20" s="210" t="n">
        <v>173.6247</v>
      </c>
      <c r="P20" s="7" t="n">
        <v>66.4</v>
      </c>
      <c r="Q20" s="211" t="n">
        <v>3235.3334</v>
      </c>
      <c r="R20" s="211" t="n">
        <v>15680</v>
      </c>
      <c r="S20" s="211" t="n">
        <v>4072</v>
      </c>
      <c r="T20" s="211" t="n">
        <v>5313.6666</v>
      </c>
      <c r="U20" s="211" t="n">
        <v>6118.3334</v>
      </c>
    </row>
    <row r="21" customFormat="false" ht="17.3" hidden="false" customHeight="true" outlineLevel="0" collapsed="false">
      <c r="A21" s="212" t="s">
        <v>47</v>
      </c>
      <c r="B21" s="141"/>
      <c r="C21" s="213" t="n">
        <v>23.69</v>
      </c>
      <c r="D21" s="214" t="n">
        <v>20451.6666</v>
      </c>
      <c r="E21" s="215" t="n">
        <v>13828.4554</v>
      </c>
      <c r="F21" s="215" t="n">
        <v>16365.6666</v>
      </c>
      <c r="G21" s="215" t="n">
        <v>24806.6666</v>
      </c>
      <c r="H21" s="215" t="n">
        <v>30155.6666</v>
      </c>
      <c r="I21" s="215" t="n">
        <v>21335.9436</v>
      </c>
      <c r="J21" s="216" t="n">
        <v>14.87</v>
      </c>
      <c r="K21" s="217" t="n">
        <v>1.42</v>
      </c>
      <c r="L21" s="217" t="n">
        <v>9.71</v>
      </c>
      <c r="M21" s="217" t="n">
        <v>8.39</v>
      </c>
      <c r="N21" s="217" t="n">
        <v>0.09</v>
      </c>
      <c r="O21" s="218" t="n">
        <v>173.1974</v>
      </c>
      <c r="P21" s="7" t="n">
        <v>65.52</v>
      </c>
      <c r="Q21" s="211" t="n">
        <v>2537.2112</v>
      </c>
      <c r="R21" s="211" t="n">
        <v>16365.6666</v>
      </c>
      <c r="S21" s="211" t="n">
        <v>4086</v>
      </c>
      <c r="T21" s="211" t="n">
        <v>4355</v>
      </c>
      <c r="U21" s="211" t="n">
        <v>5349</v>
      </c>
    </row>
    <row r="22" customFormat="false" ht="17.3" hidden="false" customHeight="true" outlineLevel="0" collapsed="false">
      <c r="A22" s="204" t="s">
        <v>49</v>
      </c>
      <c r="B22" s="136"/>
      <c r="C22" s="205" t="n">
        <v>7.14</v>
      </c>
      <c r="D22" s="206" t="n">
        <v>12939</v>
      </c>
      <c r="E22" s="207" t="n">
        <v>8551.6666</v>
      </c>
      <c r="F22" s="207" t="n">
        <v>9973.3333</v>
      </c>
      <c r="G22" s="207" t="n">
        <v>16471.3165</v>
      </c>
      <c r="H22" s="207" t="n">
        <v>21257</v>
      </c>
      <c r="I22" s="207" t="n">
        <v>14159.195</v>
      </c>
      <c r="J22" s="208" t="n">
        <v>13.99</v>
      </c>
      <c r="K22" s="209" t="n">
        <v>0.95</v>
      </c>
      <c r="L22" s="209" t="n">
        <v>5.33</v>
      </c>
      <c r="M22" s="209" t="n">
        <v>8.31</v>
      </c>
      <c r="N22" s="209" t="n">
        <v>0.24</v>
      </c>
      <c r="O22" s="210" t="n">
        <v>170.49</v>
      </c>
      <c r="P22" s="7" t="n">
        <v>71.18</v>
      </c>
      <c r="Q22" s="211" t="n">
        <v>1421.6667</v>
      </c>
      <c r="R22" s="211" t="n">
        <v>9973.3333</v>
      </c>
      <c r="S22" s="211" t="n">
        <v>2965.6667</v>
      </c>
      <c r="T22" s="211" t="n">
        <v>3532.3165</v>
      </c>
      <c r="U22" s="211" t="n">
        <v>4785.683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7</v>
      </c>
      <c r="B24" s="226"/>
      <c r="C24" s="227" t="n">
        <v>100</v>
      </c>
      <c r="D24" s="228" t="n">
        <v>19941.3333</v>
      </c>
      <c r="E24" s="229" t="n">
        <v>11335</v>
      </c>
      <c r="F24" s="230" t="n">
        <v>15047</v>
      </c>
      <c r="G24" s="231" t="n">
        <v>26321</v>
      </c>
      <c r="H24" s="231" t="n">
        <v>34835</v>
      </c>
      <c r="I24" s="232" t="n">
        <v>23144.1466</v>
      </c>
      <c r="J24" s="233" t="n">
        <v>17.36</v>
      </c>
      <c r="K24" s="233" t="n">
        <v>0.92</v>
      </c>
      <c r="L24" s="233" t="n">
        <v>5.21</v>
      </c>
      <c r="M24" s="233" t="n">
        <v>7.75</v>
      </c>
      <c r="N24" s="233" t="n">
        <v>0.22</v>
      </c>
      <c r="O24" s="234" t="n">
        <v>171.302</v>
      </c>
      <c r="P24" s="7"/>
      <c r="Q24" s="235" t="n">
        <v>68.5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63</v>
      </c>
      <c r="B3" s="80"/>
      <c r="C3" s="80"/>
      <c r="D3" s="80"/>
      <c r="E3" s="80" t="s">
        <v>66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9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8</v>
      </c>
      <c r="K8" s="192"/>
      <c r="L8" s="192"/>
      <c r="M8" s="192"/>
      <c r="N8" s="192"/>
      <c r="O8" s="193" t="s">
        <v>68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81</v>
      </c>
      <c r="K9" s="194" t="s">
        <v>682</v>
      </c>
      <c r="L9" s="194" t="s">
        <v>683</v>
      </c>
      <c r="M9" s="194" t="s">
        <v>684</v>
      </c>
      <c r="N9" s="194" t="s">
        <v>68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6</v>
      </c>
      <c r="E12" s="198" t="s">
        <v>666</v>
      </c>
      <c r="F12" s="198" t="s">
        <v>666</v>
      </c>
      <c r="G12" s="198" t="s">
        <v>666</v>
      </c>
      <c r="H12" s="198" t="s">
        <v>666</v>
      </c>
      <c r="I12" s="198" t="s">
        <v>66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27.6058</v>
      </c>
      <c r="D14" s="206" t="n">
        <v>95885.6666</v>
      </c>
      <c r="E14" s="207" t="n">
        <v>30952.299</v>
      </c>
      <c r="F14" s="207" t="n">
        <v>53836</v>
      </c>
      <c r="G14" s="207" t="n">
        <v>188411.6666</v>
      </c>
      <c r="H14" s="207" t="n">
        <v>379347</v>
      </c>
      <c r="I14" s="207" t="n">
        <v>171788.6138</v>
      </c>
      <c r="J14" s="237" t="n">
        <v>37.78</v>
      </c>
      <c r="K14" s="238" t="n">
        <v>0.03</v>
      </c>
      <c r="L14" s="238" t="n">
        <v>1.01</v>
      </c>
      <c r="M14" s="238" t="n">
        <v>5.91</v>
      </c>
      <c r="N14" s="238" t="n">
        <v>0.02</v>
      </c>
      <c r="O14" s="239" t="n">
        <v>168.1907</v>
      </c>
    </row>
    <row r="15" customFormat="false" ht="12.85" hidden="false" customHeight="false" outlineLevel="0" collapsed="false">
      <c r="A15" s="134" t="s">
        <v>88</v>
      </c>
      <c r="B15" s="141" t="s">
        <v>691</v>
      </c>
      <c r="C15" s="240" t="n">
        <v>124.3006</v>
      </c>
      <c r="D15" s="214" t="n">
        <v>30623</v>
      </c>
      <c r="E15" s="215" t="n">
        <v>20183</v>
      </c>
      <c r="F15" s="215" t="n">
        <v>25555</v>
      </c>
      <c r="G15" s="215" t="n">
        <v>36238.6666</v>
      </c>
      <c r="H15" s="215" t="n">
        <v>42420</v>
      </c>
      <c r="I15" s="215" t="n">
        <v>36042.6058</v>
      </c>
      <c r="J15" s="241" t="n">
        <v>26.59</v>
      </c>
      <c r="K15" s="242" t="n">
        <v>0.81</v>
      </c>
      <c r="L15" s="242" t="n">
        <v>0.21</v>
      </c>
      <c r="M15" s="242" t="n">
        <v>6.56</v>
      </c>
      <c r="N15" s="242" t="n">
        <v>2.59</v>
      </c>
      <c r="O15" s="243" t="n">
        <v>165.819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178.8798</v>
      </c>
      <c r="D16" s="206" t="n">
        <v>53116</v>
      </c>
      <c r="E16" s="207" t="n">
        <v>29998</v>
      </c>
      <c r="F16" s="207" t="n">
        <v>38377.6666</v>
      </c>
      <c r="G16" s="207" t="n">
        <v>83065.6666</v>
      </c>
      <c r="H16" s="207" t="n">
        <v>140773.6044</v>
      </c>
      <c r="I16" s="207" t="n">
        <v>78165.2383</v>
      </c>
      <c r="J16" s="237" t="n">
        <v>33.31</v>
      </c>
      <c r="K16" s="238" t="n">
        <v>0.31</v>
      </c>
      <c r="L16" s="238" t="n">
        <v>1.16</v>
      </c>
      <c r="M16" s="238" t="n">
        <v>6.81</v>
      </c>
      <c r="N16" s="238" t="n">
        <v>0.23</v>
      </c>
      <c r="O16" s="239" t="n">
        <v>166.046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70.3411</v>
      </c>
      <c r="D17" s="214" t="n">
        <v>40615</v>
      </c>
      <c r="E17" s="215" t="n">
        <v>23928.1498</v>
      </c>
      <c r="F17" s="215" t="n">
        <v>31200</v>
      </c>
      <c r="G17" s="215" t="n">
        <v>61401</v>
      </c>
      <c r="H17" s="215" t="n">
        <v>85459.6666</v>
      </c>
      <c r="I17" s="215" t="n">
        <v>54303.9316</v>
      </c>
      <c r="J17" s="241" t="n">
        <v>25.14</v>
      </c>
      <c r="K17" s="242" t="n">
        <v>0.16</v>
      </c>
      <c r="L17" s="242" t="n">
        <v>0.43</v>
      </c>
      <c r="M17" s="242" t="n">
        <v>8.47</v>
      </c>
      <c r="N17" s="242" t="n">
        <v>0.03</v>
      </c>
      <c r="O17" s="243" t="n">
        <v>169.933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360.7302</v>
      </c>
      <c r="D18" s="206" t="n">
        <v>17876.0699</v>
      </c>
      <c r="E18" s="207" t="n">
        <v>11619.6831</v>
      </c>
      <c r="F18" s="207" t="n">
        <v>14783.3333</v>
      </c>
      <c r="G18" s="207" t="n">
        <v>22718.82</v>
      </c>
      <c r="H18" s="207" t="n">
        <v>32370.3133</v>
      </c>
      <c r="I18" s="207" t="n">
        <v>22823.4822</v>
      </c>
      <c r="J18" s="237" t="n">
        <v>15.97</v>
      </c>
      <c r="K18" s="238" t="n">
        <v>0.15</v>
      </c>
      <c r="L18" s="238" t="n">
        <v>2.6</v>
      </c>
      <c r="M18" s="238" t="n">
        <v>7.77</v>
      </c>
      <c r="N18" s="238" t="n">
        <v>0.21</v>
      </c>
      <c r="O18" s="239" t="n">
        <v>169.306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2.36</v>
      </c>
      <c r="D19" s="214" t="n">
        <v>24293.2164</v>
      </c>
      <c r="E19" s="215" t="n">
        <v>16454.6666</v>
      </c>
      <c r="F19" s="215" t="n">
        <v>19172.3333</v>
      </c>
      <c r="G19" s="215" t="n">
        <v>30789.6666</v>
      </c>
      <c r="H19" s="215" t="n">
        <v>49880.6666</v>
      </c>
      <c r="I19" s="215" t="n">
        <v>27114.2072</v>
      </c>
      <c r="J19" s="241" t="n">
        <v>13.45</v>
      </c>
      <c r="K19" s="242" t="n">
        <v>0.55</v>
      </c>
      <c r="L19" s="242" t="n">
        <v>5.28</v>
      </c>
      <c r="M19" s="242" t="n">
        <v>8.16</v>
      </c>
      <c r="N19" s="242" t="n">
        <v>0</v>
      </c>
      <c r="O19" s="243" t="n">
        <v>170.3881</v>
      </c>
    </row>
    <row r="20" customFormat="false" ht="12.85" hidden="false" customHeight="false" outlineLevel="0" collapsed="false">
      <c r="A20" s="135" t="s">
        <v>98</v>
      </c>
      <c r="B20" s="136" t="s">
        <v>692</v>
      </c>
      <c r="C20" s="236" t="n">
        <v>479.7016</v>
      </c>
      <c r="D20" s="206" t="n">
        <v>22706.2916</v>
      </c>
      <c r="E20" s="207" t="n">
        <v>17351.5737</v>
      </c>
      <c r="F20" s="207" t="n">
        <v>18654.1516</v>
      </c>
      <c r="G20" s="207" t="n">
        <v>39266.3333</v>
      </c>
      <c r="H20" s="207" t="n">
        <v>58893.3333</v>
      </c>
      <c r="I20" s="207" t="n">
        <v>34227.8193</v>
      </c>
      <c r="J20" s="237" t="n">
        <v>22.85</v>
      </c>
      <c r="K20" s="238" t="n">
        <v>0.07</v>
      </c>
      <c r="L20" s="238" t="n">
        <v>1.03</v>
      </c>
      <c r="M20" s="238" t="n">
        <v>6.82</v>
      </c>
      <c r="N20" s="238" t="n">
        <v>0.48</v>
      </c>
      <c r="O20" s="239" t="n">
        <v>163.3572</v>
      </c>
    </row>
    <row r="21" customFormat="false" ht="12.85" hidden="false" customHeight="false" outlineLevel="0" collapsed="false">
      <c r="A21" s="134" t="s">
        <v>100</v>
      </c>
      <c r="B21" s="141" t="s">
        <v>693</v>
      </c>
      <c r="C21" s="240" t="n">
        <v>250.1045</v>
      </c>
      <c r="D21" s="214" t="n">
        <v>54087.4276</v>
      </c>
      <c r="E21" s="215" t="n">
        <v>31061.3333</v>
      </c>
      <c r="F21" s="215" t="n">
        <v>39939.3333</v>
      </c>
      <c r="G21" s="215" t="n">
        <v>83473.3333</v>
      </c>
      <c r="H21" s="215" t="n">
        <v>209696.6666</v>
      </c>
      <c r="I21" s="215" t="n">
        <v>89950.7636</v>
      </c>
      <c r="J21" s="241" t="n">
        <v>40.61</v>
      </c>
      <c r="K21" s="242" t="n">
        <v>0.01</v>
      </c>
      <c r="L21" s="242" t="n">
        <v>0.99</v>
      </c>
      <c r="M21" s="242" t="n">
        <v>4.74</v>
      </c>
      <c r="N21" s="242" t="n">
        <v>0.04</v>
      </c>
      <c r="O21" s="243" t="n">
        <v>168.979</v>
      </c>
    </row>
    <row r="22" customFormat="false" ht="12.85" hidden="false" customHeight="false" outlineLevel="0" collapsed="false">
      <c r="A22" s="135" t="s">
        <v>102</v>
      </c>
      <c r="B22" s="136" t="s">
        <v>694</v>
      </c>
      <c r="C22" s="236" t="n">
        <v>16.2451</v>
      </c>
      <c r="D22" s="206" t="n">
        <v>14208.7111</v>
      </c>
      <c r="E22" s="207" t="n">
        <v>10142</v>
      </c>
      <c r="F22" s="207" t="n">
        <v>10665.6666</v>
      </c>
      <c r="G22" s="207" t="n">
        <v>25250</v>
      </c>
      <c r="H22" s="207" t="n">
        <v>48074.6666</v>
      </c>
      <c r="I22" s="207" t="n">
        <v>23398.7274</v>
      </c>
      <c r="J22" s="237" t="n">
        <v>14.16</v>
      </c>
      <c r="K22" s="238" t="n">
        <v>0.27</v>
      </c>
      <c r="L22" s="238" t="n">
        <v>0.89</v>
      </c>
      <c r="M22" s="238" t="n">
        <v>4.76</v>
      </c>
      <c r="N22" s="238" t="n">
        <v>0.04</v>
      </c>
      <c r="O22" s="239" t="n">
        <v>174.7103</v>
      </c>
    </row>
    <row r="23" customFormat="false" ht="12.85" hidden="false" customHeight="false" outlineLevel="0" collapsed="false">
      <c r="A23" s="134" t="s">
        <v>104</v>
      </c>
      <c r="B23" s="141" t="s">
        <v>695</v>
      </c>
      <c r="C23" s="240" t="n">
        <v>268.8893</v>
      </c>
      <c r="D23" s="214" t="n">
        <v>39876.5845</v>
      </c>
      <c r="E23" s="215" t="n">
        <v>23215.8266</v>
      </c>
      <c r="F23" s="215" t="n">
        <v>28029.2337</v>
      </c>
      <c r="G23" s="215" t="n">
        <v>63727</v>
      </c>
      <c r="H23" s="215" t="n">
        <v>92635.0723</v>
      </c>
      <c r="I23" s="215" t="n">
        <v>53644.1397</v>
      </c>
      <c r="J23" s="241" t="n">
        <v>29.65</v>
      </c>
      <c r="K23" s="242" t="n">
        <v>0.17</v>
      </c>
      <c r="L23" s="242" t="n">
        <v>4.52</v>
      </c>
      <c r="M23" s="242" t="n">
        <v>7.4</v>
      </c>
      <c r="N23" s="242" t="n">
        <v>0.78</v>
      </c>
      <c r="O23" s="243" t="n">
        <v>168.0816</v>
      </c>
    </row>
    <row r="24" customFormat="false" ht="12.85" hidden="false" customHeight="false" outlineLevel="0" collapsed="false">
      <c r="A24" s="135" t="s">
        <v>106</v>
      </c>
      <c r="B24" s="136" t="s">
        <v>696</v>
      </c>
      <c r="C24" s="236" t="n">
        <v>542.3369</v>
      </c>
      <c r="D24" s="206" t="n">
        <v>53827.3333</v>
      </c>
      <c r="E24" s="207" t="n">
        <v>27285</v>
      </c>
      <c r="F24" s="207" t="n">
        <v>33887.8732</v>
      </c>
      <c r="G24" s="207" t="n">
        <v>92066.6666</v>
      </c>
      <c r="H24" s="207" t="n">
        <v>152823.6666</v>
      </c>
      <c r="I24" s="207" t="n">
        <v>82970.7153</v>
      </c>
      <c r="J24" s="237" t="n">
        <v>36.82</v>
      </c>
      <c r="K24" s="238" t="n">
        <v>0.09</v>
      </c>
      <c r="L24" s="238" t="n">
        <v>0.83</v>
      </c>
      <c r="M24" s="238" t="n">
        <v>5.99</v>
      </c>
      <c r="N24" s="238" t="n">
        <v>0.04</v>
      </c>
      <c r="O24" s="239" t="n">
        <v>166.3556</v>
      </c>
    </row>
    <row r="25" customFormat="false" ht="12.85" hidden="false" customHeight="false" outlineLevel="0" collapsed="false">
      <c r="A25" s="134" t="s">
        <v>108</v>
      </c>
      <c r="B25" s="141" t="s">
        <v>697</v>
      </c>
      <c r="C25" s="240" t="n">
        <v>186.3282</v>
      </c>
      <c r="D25" s="214" t="n">
        <v>50000</v>
      </c>
      <c r="E25" s="215" t="n">
        <v>26654.8483</v>
      </c>
      <c r="F25" s="215" t="n">
        <v>33218.3333</v>
      </c>
      <c r="G25" s="215" t="n">
        <v>91813.6666</v>
      </c>
      <c r="H25" s="215" t="n">
        <v>145289.6666</v>
      </c>
      <c r="I25" s="215" t="n">
        <v>78947.9118</v>
      </c>
      <c r="J25" s="241" t="n">
        <v>35.88</v>
      </c>
      <c r="K25" s="242" t="n">
        <v>0.06</v>
      </c>
      <c r="L25" s="242" t="n">
        <v>0.44</v>
      </c>
      <c r="M25" s="242" t="n">
        <v>6.17</v>
      </c>
      <c r="N25" s="242" t="n">
        <v>0.14</v>
      </c>
      <c r="O25" s="243" t="n">
        <v>166.7388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46.811</v>
      </c>
      <c r="D26" s="206" t="n">
        <v>52923.3529</v>
      </c>
      <c r="E26" s="207" t="n">
        <v>22234.6666</v>
      </c>
      <c r="F26" s="207" t="n">
        <v>34998.3333</v>
      </c>
      <c r="G26" s="207" t="n">
        <v>93405.5551</v>
      </c>
      <c r="H26" s="207" t="n">
        <v>187366.9371</v>
      </c>
      <c r="I26" s="207" t="n">
        <v>91654.9842</v>
      </c>
      <c r="J26" s="237" t="n">
        <v>41.68</v>
      </c>
      <c r="K26" s="238" t="n">
        <v>0.08</v>
      </c>
      <c r="L26" s="238" t="n">
        <v>1.29</v>
      </c>
      <c r="M26" s="238" t="n">
        <v>5.61</v>
      </c>
      <c r="N26" s="238" t="n">
        <v>0.02</v>
      </c>
      <c r="O26" s="239" t="n">
        <v>167.2741</v>
      </c>
    </row>
    <row r="27" customFormat="false" ht="12.85" hidden="false" customHeight="false" outlineLevel="0" collapsed="false">
      <c r="A27" s="134" t="s">
        <v>112</v>
      </c>
      <c r="B27" s="141" t="s">
        <v>698</v>
      </c>
      <c r="C27" s="240" t="n">
        <v>47.8241</v>
      </c>
      <c r="D27" s="214" t="n">
        <v>41675.12</v>
      </c>
      <c r="E27" s="215" t="n">
        <v>19628.0544</v>
      </c>
      <c r="F27" s="215" t="n">
        <v>27909.9635</v>
      </c>
      <c r="G27" s="215" t="n">
        <v>53845</v>
      </c>
      <c r="H27" s="215" t="n">
        <v>87893.5877</v>
      </c>
      <c r="I27" s="215" t="n">
        <v>46928.5633</v>
      </c>
      <c r="J27" s="241" t="n">
        <v>26.19</v>
      </c>
      <c r="K27" s="242" t="n">
        <v>0.2</v>
      </c>
      <c r="L27" s="242" t="n">
        <v>0.91</v>
      </c>
      <c r="M27" s="242" t="n">
        <v>5</v>
      </c>
      <c r="N27" s="242" t="n">
        <v>0.18</v>
      </c>
      <c r="O27" s="243" t="n">
        <v>168.65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63.9571</v>
      </c>
      <c r="D28" s="206" t="n">
        <v>42349</v>
      </c>
      <c r="E28" s="207" t="n">
        <v>23814</v>
      </c>
      <c r="F28" s="207" t="n">
        <v>30499.6666</v>
      </c>
      <c r="G28" s="207" t="n">
        <v>55045.3333</v>
      </c>
      <c r="H28" s="207" t="n">
        <v>88887.6666</v>
      </c>
      <c r="I28" s="207" t="n">
        <v>49469.7775</v>
      </c>
      <c r="J28" s="237" t="n">
        <v>20.83</v>
      </c>
      <c r="K28" s="238" t="n">
        <v>0.25</v>
      </c>
      <c r="L28" s="238" t="n">
        <v>0.92</v>
      </c>
      <c r="M28" s="238" t="n">
        <v>6.18</v>
      </c>
      <c r="N28" s="238" t="n">
        <v>0.04</v>
      </c>
      <c r="O28" s="239" t="n">
        <v>168.11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71.1105</v>
      </c>
      <c r="D29" s="214" t="n">
        <v>50000</v>
      </c>
      <c r="E29" s="215" t="n">
        <v>27309.7635</v>
      </c>
      <c r="F29" s="215" t="n">
        <v>37438.8734</v>
      </c>
      <c r="G29" s="215" t="n">
        <v>67593.5828</v>
      </c>
      <c r="H29" s="215" t="n">
        <v>107072.6666</v>
      </c>
      <c r="I29" s="215" t="n">
        <v>62335.2237</v>
      </c>
      <c r="J29" s="241" t="n">
        <v>18.76</v>
      </c>
      <c r="K29" s="242" t="n">
        <v>0.18</v>
      </c>
      <c r="L29" s="242" t="n">
        <v>0.36</v>
      </c>
      <c r="M29" s="242" t="n">
        <v>6.32</v>
      </c>
      <c r="N29" s="242" t="n">
        <v>0.35</v>
      </c>
      <c r="O29" s="243" t="n">
        <v>168.987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01.005</v>
      </c>
      <c r="D30" s="206" t="n">
        <v>54469.3333</v>
      </c>
      <c r="E30" s="207" t="n">
        <v>30269</v>
      </c>
      <c r="F30" s="207" t="n">
        <v>39092.6666</v>
      </c>
      <c r="G30" s="207" t="n">
        <v>81831.2074</v>
      </c>
      <c r="H30" s="207" t="n">
        <v>125931.9709</v>
      </c>
      <c r="I30" s="207" t="n">
        <v>72979.1133</v>
      </c>
      <c r="J30" s="237" t="n">
        <v>31.6</v>
      </c>
      <c r="K30" s="238" t="n">
        <v>0.11</v>
      </c>
      <c r="L30" s="238" t="n">
        <v>0.36</v>
      </c>
      <c r="M30" s="238" t="n">
        <v>6.39</v>
      </c>
      <c r="N30" s="238" t="n">
        <v>0.01</v>
      </c>
      <c r="O30" s="239" t="n">
        <v>165.414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67.633</v>
      </c>
      <c r="D31" s="214" t="n">
        <v>41323.3333</v>
      </c>
      <c r="E31" s="215" t="n">
        <v>24855.3333</v>
      </c>
      <c r="F31" s="215" t="n">
        <v>31800.7359</v>
      </c>
      <c r="G31" s="215" t="n">
        <v>57992.3333</v>
      </c>
      <c r="H31" s="215" t="n">
        <v>110692</v>
      </c>
      <c r="I31" s="215" t="n">
        <v>61596.2033</v>
      </c>
      <c r="J31" s="241" t="n">
        <v>32</v>
      </c>
      <c r="K31" s="242" t="n">
        <v>0.1</v>
      </c>
      <c r="L31" s="242" t="n">
        <v>0.5</v>
      </c>
      <c r="M31" s="242" t="n">
        <v>6.8</v>
      </c>
      <c r="N31" s="242" t="n">
        <v>0.09</v>
      </c>
      <c r="O31" s="243" t="n">
        <v>162.398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2.5691</v>
      </c>
      <c r="D32" s="206" t="n">
        <v>27321.6666</v>
      </c>
      <c r="E32" s="207" t="n">
        <v>22296.6666</v>
      </c>
      <c r="F32" s="207" t="n">
        <v>23503.6666</v>
      </c>
      <c r="G32" s="207" t="n">
        <v>42723.6666</v>
      </c>
      <c r="H32" s="207" t="n">
        <v>44910.6666</v>
      </c>
      <c r="I32" s="207" t="n">
        <v>33225.0237</v>
      </c>
      <c r="J32" s="237" t="n">
        <v>18.15</v>
      </c>
      <c r="K32" s="238" t="n">
        <v>0</v>
      </c>
      <c r="L32" s="238" t="n">
        <v>0.36</v>
      </c>
      <c r="M32" s="238" t="n">
        <v>9.79</v>
      </c>
      <c r="N32" s="238" t="n">
        <v>0</v>
      </c>
      <c r="O32" s="239" t="n">
        <v>172.340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06.7655</v>
      </c>
      <c r="D33" s="214" t="n">
        <v>40401</v>
      </c>
      <c r="E33" s="215" t="n">
        <v>20979</v>
      </c>
      <c r="F33" s="215" t="n">
        <v>28015</v>
      </c>
      <c r="G33" s="215" t="n">
        <v>63317.6435</v>
      </c>
      <c r="H33" s="215" t="n">
        <v>131947</v>
      </c>
      <c r="I33" s="215" t="n">
        <v>64311.9496</v>
      </c>
      <c r="J33" s="241" t="n">
        <v>38.9</v>
      </c>
      <c r="K33" s="242" t="n">
        <v>0.13</v>
      </c>
      <c r="L33" s="242" t="n">
        <v>1.37</v>
      </c>
      <c r="M33" s="242" t="n">
        <v>4.87</v>
      </c>
      <c r="N33" s="242" t="n">
        <v>0.04</v>
      </c>
      <c r="O33" s="243" t="n">
        <v>167.193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5.9135</v>
      </c>
      <c r="D34" s="206" t="n">
        <v>40424.6666</v>
      </c>
      <c r="E34" s="207" t="n">
        <v>24897.6666</v>
      </c>
      <c r="F34" s="207" t="n">
        <v>30063.6666</v>
      </c>
      <c r="G34" s="207" t="n">
        <v>50209.0999</v>
      </c>
      <c r="H34" s="207" t="n">
        <v>143000</v>
      </c>
      <c r="I34" s="207" t="n">
        <v>75316.4693</v>
      </c>
      <c r="J34" s="237" t="n">
        <v>46.33</v>
      </c>
      <c r="K34" s="238" t="n">
        <v>0.08</v>
      </c>
      <c r="L34" s="238" t="n">
        <v>0.85</v>
      </c>
      <c r="M34" s="238" t="n">
        <v>5.32</v>
      </c>
      <c r="N34" s="238" t="n">
        <v>0.12</v>
      </c>
      <c r="O34" s="239" t="n">
        <v>166.872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95.7582</v>
      </c>
      <c r="D35" s="214" t="n">
        <v>19604.8083</v>
      </c>
      <c r="E35" s="215" t="n">
        <v>10087.3333</v>
      </c>
      <c r="F35" s="215" t="n">
        <v>12578.6363</v>
      </c>
      <c r="G35" s="215" t="n">
        <v>34529.6666</v>
      </c>
      <c r="H35" s="215" t="n">
        <v>49078.3333</v>
      </c>
      <c r="I35" s="215" t="n">
        <v>26994.5707</v>
      </c>
      <c r="J35" s="241" t="n">
        <v>16.97</v>
      </c>
      <c r="K35" s="242" t="n">
        <v>0.26</v>
      </c>
      <c r="L35" s="242" t="n">
        <v>1.91</v>
      </c>
      <c r="M35" s="242" t="n">
        <v>7.37</v>
      </c>
      <c r="N35" s="242" t="n">
        <v>0.31</v>
      </c>
      <c r="O35" s="243" t="n">
        <v>170.045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4.5298</v>
      </c>
      <c r="D36" s="206" t="n">
        <v>17776.6666</v>
      </c>
      <c r="E36" s="207" t="n">
        <v>11763.8322</v>
      </c>
      <c r="F36" s="207" t="n">
        <v>14923.3333</v>
      </c>
      <c r="G36" s="207" t="n">
        <v>23146</v>
      </c>
      <c r="H36" s="207" t="n">
        <v>29892</v>
      </c>
      <c r="I36" s="207" t="n">
        <v>20517.8305</v>
      </c>
      <c r="J36" s="237" t="n">
        <v>17.65</v>
      </c>
      <c r="K36" s="238" t="n">
        <v>0.19</v>
      </c>
      <c r="L36" s="238" t="n">
        <v>1.02</v>
      </c>
      <c r="M36" s="238" t="n">
        <v>4.67</v>
      </c>
      <c r="N36" s="238" t="n">
        <v>0</v>
      </c>
      <c r="O36" s="239" t="n">
        <v>174.9738</v>
      </c>
    </row>
    <row r="37" customFormat="false" ht="12.85" hidden="false" customHeight="false" outlineLevel="0" collapsed="false">
      <c r="A37" s="134" t="s">
        <v>132</v>
      </c>
      <c r="B37" s="141" t="s">
        <v>699</v>
      </c>
      <c r="C37" s="240" t="n">
        <v>139.663</v>
      </c>
      <c r="D37" s="214" t="n">
        <v>26705.122</v>
      </c>
      <c r="E37" s="215" t="n">
        <v>21881.7941</v>
      </c>
      <c r="F37" s="215" t="n">
        <v>23243.4692</v>
      </c>
      <c r="G37" s="215" t="n">
        <v>36133.3154</v>
      </c>
      <c r="H37" s="215" t="n">
        <v>46703.9022</v>
      </c>
      <c r="I37" s="215" t="n">
        <v>32089.12</v>
      </c>
      <c r="J37" s="241" t="n">
        <v>17.76</v>
      </c>
      <c r="K37" s="242" t="n">
        <v>0.14</v>
      </c>
      <c r="L37" s="242" t="n">
        <v>0.62</v>
      </c>
      <c r="M37" s="242" t="n">
        <v>7.06</v>
      </c>
      <c r="N37" s="242" t="n">
        <v>0</v>
      </c>
      <c r="O37" s="243" t="n">
        <v>166.845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8.4288</v>
      </c>
      <c r="D38" s="206" t="n">
        <v>61701.9045</v>
      </c>
      <c r="E38" s="207" t="n">
        <v>27713.6666</v>
      </c>
      <c r="F38" s="207" t="n">
        <v>35000</v>
      </c>
      <c r="G38" s="207" t="n">
        <v>83396.9298</v>
      </c>
      <c r="H38" s="207" t="n">
        <v>110921</v>
      </c>
      <c r="I38" s="207" t="n">
        <v>73402.8331</v>
      </c>
      <c r="J38" s="237" t="n">
        <v>6.05</v>
      </c>
      <c r="K38" s="238" t="n">
        <v>0</v>
      </c>
      <c r="L38" s="238" t="n">
        <v>0.94</v>
      </c>
      <c r="M38" s="238" t="n">
        <v>5.29</v>
      </c>
      <c r="N38" s="238" t="n">
        <v>0</v>
      </c>
      <c r="O38" s="239" t="n">
        <v>172.5874</v>
      </c>
    </row>
    <row r="39" customFormat="false" ht="12.85" hidden="false" customHeight="false" outlineLevel="0" collapsed="false">
      <c r="A39" s="134" t="s">
        <v>136</v>
      </c>
      <c r="B39" s="141" t="s">
        <v>700</v>
      </c>
      <c r="C39" s="240" t="n">
        <v>44.4922</v>
      </c>
      <c r="D39" s="214" t="n">
        <v>22931.6666</v>
      </c>
      <c r="E39" s="215" t="n">
        <v>14666.6666</v>
      </c>
      <c r="F39" s="215" t="n">
        <v>18485.8727</v>
      </c>
      <c r="G39" s="215" t="n">
        <v>27517.6666</v>
      </c>
      <c r="H39" s="215" t="n">
        <v>43757.3333</v>
      </c>
      <c r="I39" s="215" t="n">
        <v>27770.2683</v>
      </c>
      <c r="J39" s="241" t="n">
        <v>22.98</v>
      </c>
      <c r="K39" s="242" t="n">
        <v>0</v>
      </c>
      <c r="L39" s="242" t="n">
        <v>0.02</v>
      </c>
      <c r="M39" s="242" t="n">
        <v>5.25</v>
      </c>
      <c r="N39" s="242" t="n">
        <v>0</v>
      </c>
      <c r="O39" s="243" t="n">
        <v>172.0826</v>
      </c>
    </row>
    <row r="40" customFormat="false" ht="12.85" hidden="false" customHeight="false" outlineLevel="0" collapsed="false">
      <c r="A40" s="135" t="s">
        <v>138</v>
      </c>
      <c r="B40" s="136" t="s">
        <v>701</v>
      </c>
      <c r="C40" s="236" t="n">
        <v>38.6335</v>
      </c>
      <c r="D40" s="206" t="n">
        <v>38109</v>
      </c>
      <c r="E40" s="207" t="n">
        <v>22568.6666</v>
      </c>
      <c r="F40" s="207" t="n">
        <v>29549.3333</v>
      </c>
      <c r="G40" s="207" t="n">
        <v>109246.6666</v>
      </c>
      <c r="H40" s="207" t="n">
        <v>210983.6666</v>
      </c>
      <c r="I40" s="207" t="n">
        <v>77473.1603</v>
      </c>
      <c r="J40" s="237" t="n">
        <v>31.53</v>
      </c>
      <c r="K40" s="238" t="n">
        <v>0.05</v>
      </c>
      <c r="L40" s="238" t="n">
        <v>1.49</v>
      </c>
      <c r="M40" s="238" t="n">
        <v>6.12</v>
      </c>
      <c r="N40" s="238" t="n">
        <v>0</v>
      </c>
      <c r="O40" s="239" t="n">
        <v>170.8895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97.8811</v>
      </c>
      <c r="D41" s="214" t="n">
        <v>37098.6666</v>
      </c>
      <c r="E41" s="215" t="n">
        <v>24880.3333</v>
      </c>
      <c r="F41" s="215" t="n">
        <v>30099.0558</v>
      </c>
      <c r="G41" s="215" t="n">
        <v>43907</v>
      </c>
      <c r="H41" s="215" t="n">
        <v>52775.1697</v>
      </c>
      <c r="I41" s="215" t="n">
        <v>41788.9896</v>
      </c>
      <c r="J41" s="241" t="n">
        <v>22.66</v>
      </c>
      <c r="K41" s="242" t="n">
        <v>0.35</v>
      </c>
      <c r="L41" s="242" t="n">
        <v>0.38</v>
      </c>
      <c r="M41" s="242" t="n">
        <v>4.37</v>
      </c>
      <c r="N41" s="242" t="n">
        <v>0.4</v>
      </c>
      <c r="O41" s="243" t="n">
        <v>164.52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1.3436</v>
      </c>
      <c r="D42" s="206" t="n">
        <v>30699.6666</v>
      </c>
      <c r="E42" s="207" t="n">
        <v>19270.3333</v>
      </c>
      <c r="F42" s="207" t="n">
        <v>25659.6666</v>
      </c>
      <c r="G42" s="207" t="n">
        <v>42059.5208</v>
      </c>
      <c r="H42" s="207" t="n">
        <v>51727.969</v>
      </c>
      <c r="I42" s="207" t="n">
        <v>34161.3737</v>
      </c>
      <c r="J42" s="237" t="n">
        <v>10.58</v>
      </c>
      <c r="K42" s="238" t="n">
        <v>0.42</v>
      </c>
      <c r="L42" s="238" t="n">
        <v>3.16</v>
      </c>
      <c r="M42" s="238" t="n">
        <v>6.28</v>
      </c>
      <c r="N42" s="238" t="n">
        <v>0</v>
      </c>
      <c r="O42" s="239" t="n">
        <v>164.1338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49.8301</v>
      </c>
      <c r="D43" s="214" t="n">
        <v>33391</v>
      </c>
      <c r="E43" s="215" t="n">
        <v>22718.3333</v>
      </c>
      <c r="F43" s="215" t="n">
        <v>26885.3333</v>
      </c>
      <c r="G43" s="215" t="n">
        <v>39678</v>
      </c>
      <c r="H43" s="215" t="n">
        <v>43227.3333</v>
      </c>
      <c r="I43" s="215" t="n">
        <v>34926.0897</v>
      </c>
      <c r="J43" s="241" t="n">
        <v>22.42</v>
      </c>
      <c r="K43" s="242" t="n">
        <v>1.17</v>
      </c>
      <c r="L43" s="242" t="n">
        <v>0.82</v>
      </c>
      <c r="M43" s="242" t="n">
        <v>5.92</v>
      </c>
      <c r="N43" s="242" t="n">
        <v>0.86</v>
      </c>
      <c r="O43" s="243" t="n">
        <v>172.0559</v>
      </c>
    </row>
    <row r="44" customFormat="false" ht="12.85" hidden="false" customHeight="false" outlineLevel="0" collapsed="false">
      <c r="A44" s="135" t="s">
        <v>146</v>
      </c>
      <c r="B44" s="136" t="s">
        <v>702</v>
      </c>
      <c r="C44" s="236" t="n">
        <v>82.3739</v>
      </c>
      <c r="D44" s="206" t="n">
        <v>29347.6666</v>
      </c>
      <c r="E44" s="207" t="n">
        <v>19884.6666</v>
      </c>
      <c r="F44" s="207" t="n">
        <v>23445.3333</v>
      </c>
      <c r="G44" s="207" t="n">
        <v>38990</v>
      </c>
      <c r="H44" s="207" t="n">
        <v>48193.2506</v>
      </c>
      <c r="I44" s="207" t="n">
        <v>32749.5618</v>
      </c>
      <c r="J44" s="237" t="n">
        <v>16.08</v>
      </c>
      <c r="K44" s="238" t="n">
        <v>0.33</v>
      </c>
      <c r="L44" s="238" t="n">
        <v>3.2</v>
      </c>
      <c r="M44" s="238" t="n">
        <v>9.57</v>
      </c>
      <c r="N44" s="238" t="n">
        <v>0</v>
      </c>
      <c r="O44" s="239" t="n">
        <v>168.946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0.5386</v>
      </c>
      <c r="D45" s="214" t="n">
        <v>26046.6905</v>
      </c>
      <c r="E45" s="215" t="n">
        <v>20484.2971</v>
      </c>
      <c r="F45" s="215" t="n">
        <v>21070.9388</v>
      </c>
      <c r="G45" s="215" t="n">
        <v>32624.8369</v>
      </c>
      <c r="H45" s="215" t="n">
        <v>34857.9778</v>
      </c>
      <c r="I45" s="215" t="n">
        <v>27441.185</v>
      </c>
      <c r="J45" s="241" t="n">
        <v>6.75</v>
      </c>
      <c r="K45" s="242" t="n">
        <v>0</v>
      </c>
      <c r="L45" s="242" t="n">
        <v>1.4</v>
      </c>
      <c r="M45" s="242" t="n">
        <v>6.05</v>
      </c>
      <c r="N45" s="242" t="n">
        <v>0</v>
      </c>
      <c r="O45" s="243" t="n">
        <v>170.982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80.0426</v>
      </c>
      <c r="D46" s="206" t="n">
        <v>33588</v>
      </c>
      <c r="E46" s="207" t="n">
        <v>23186.6974</v>
      </c>
      <c r="F46" s="207" t="n">
        <v>29303.2745</v>
      </c>
      <c r="G46" s="207" t="n">
        <v>42474.3333</v>
      </c>
      <c r="H46" s="207" t="n">
        <v>52121.6216</v>
      </c>
      <c r="I46" s="207" t="n">
        <v>37203.6461</v>
      </c>
      <c r="J46" s="237" t="n">
        <v>17.53</v>
      </c>
      <c r="K46" s="238" t="n">
        <v>0.08</v>
      </c>
      <c r="L46" s="238" t="n">
        <v>1.35</v>
      </c>
      <c r="M46" s="238" t="n">
        <v>7.35</v>
      </c>
      <c r="N46" s="238" t="n">
        <v>0.26</v>
      </c>
      <c r="O46" s="239" t="n">
        <v>165.807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410.5651</v>
      </c>
      <c r="D47" s="214" t="n">
        <v>32364.8499</v>
      </c>
      <c r="E47" s="215" t="n">
        <v>21799.3333</v>
      </c>
      <c r="F47" s="215" t="n">
        <v>26284.4236</v>
      </c>
      <c r="G47" s="215" t="n">
        <v>40990.6685</v>
      </c>
      <c r="H47" s="215" t="n">
        <v>51258.8239</v>
      </c>
      <c r="I47" s="215" t="n">
        <v>34404.0303</v>
      </c>
      <c r="J47" s="241" t="n">
        <v>15.11</v>
      </c>
      <c r="K47" s="242" t="n">
        <v>0.1</v>
      </c>
      <c r="L47" s="242" t="n">
        <v>4.26</v>
      </c>
      <c r="M47" s="242" t="n">
        <v>5.82</v>
      </c>
      <c r="N47" s="242" t="n">
        <v>1.11</v>
      </c>
      <c r="O47" s="243" t="n">
        <v>168.2083</v>
      </c>
    </row>
    <row r="48" customFormat="false" ht="12.85" hidden="false" customHeight="false" outlineLevel="0" collapsed="false">
      <c r="A48" s="135" t="s">
        <v>154</v>
      </c>
      <c r="B48" s="136" t="s">
        <v>703</v>
      </c>
      <c r="C48" s="236" t="n">
        <v>448.5537</v>
      </c>
      <c r="D48" s="206" t="n">
        <v>34199.806</v>
      </c>
      <c r="E48" s="207" t="n">
        <v>22207.2448</v>
      </c>
      <c r="F48" s="207" t="n">
        <v>27132.1084</v>
      </c>
      <c r="G48" s="207" t="n">
        <v>47978.2338</v>
      </c>
      <c r="H48" s="207" t="n">
        <v>62535.8707</v>
      </c>
      <c r="I48" s="207" t="n">
        <v>40082.595</v>
      </c>
      <c r="J48" s="237" t="n">
        <v>15</v>
      </c>
      <c r="K48" s="238" t="n">
        <v>0.3</v>
      </c>
      <c r="L48" s="238" t="n">
        <v>2.65</v>
      </c>
      <c r="M48" s="238" t="n">
        <v>5.78</v>
      </c>
      <c r="N48" s="238" t="n">
        <v>0.96</v>
      </c>
      <c r="O48" s="239" t="n">
        <v>169.2431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04.8974</v>
      </c>
      <c r="D49" s="214" t="n">
        <v>29700</v>
      </c>
      <c r="E49" s="215" t="n">
        <v>22118.6666</v>
      </c>
      <c r="F49" s="215" t="n">
        <v>25260.4299</v>
      </c>
      <c r="G49" s="215" t="n">
        <v>37946</v>
      </c>
      <c r="H49" s="215" t="n">
        <v>46596.6666</v>
      </c>
      <c r="I49" s="215" t="n">
        <v>33715.7589</v>
      </c>
      <c r="J49" s="241" t="n">
        <v>12.74</v>
      </c>
      <c r="K49" s="242" t="n">
        <v>0.11</v>
      </c>
      <c r="L49" s="242" t="n">
        <v>1.58</v>
      </c>
      <c r="M49" s="242" t="n">
        <v>8.3</v>
      </c>
      <c r="N49" s="242" t="n">
        <v>0.37</v>
      </c>
      <c r="O49" s="243" t="n">
        <v>165.2483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25.0311</v>
      </c>
      <c r="D50" s="206" t="n">
        <v>35712.6666</v>
      </c>
      <c r="E50" s="207" t="n">
        <v>23097.6666</v>
      </c>
      <c r="F50" s="207" t="n">
        <v>28247.0648</v>
      </c>
      <c r="G50" s="207" t="n">
        <v>43471.6666</v>
      </c>
      <c r="H50" s="207" t="n">
        <v>57296.3622</v>
      </c>
      <c r="I50" s="207" t="n">
        <v>39183.1087</v>
      </c>
      <c r="J50" s="237" t="n">
        <v>19.78</v>
      </c>
      <c r="K50" s="238" t="n">
        <v>0.33</v>
      </c>
      <c r="L50" s="238" t="n">
        <v>3.69</v>
      </c>
      <c r="M50" s="238" t="n">
        <v>5.96</v>
      </c>
      <c r="N50" s="238" t="n">
        <v>1.53</v>
      </c>
      <c r="O50" s="239" t="n">
        <v>166.845</v>
      </c>
    </row>
    <row r="51" customFormat="false" ht="12.85" hidden="false" customHeight="false" outlineLevel="0" collapsed="false">
      <c r="A51" s="134" t="s">
        <v>160</v>
      </c>
      <c r="B51" s="141" t="s">
        <v>704</v>
      </c>
      <c r="C51" s="240" t="n">
        <v>120.5915</v>
      </c>
      <c r="D51" s="214" t="n">
        <v>35928.3333</v>
      </c>
      <c r="E51" s="215" t="n">
        <v>24838.3333</v>
      </c>
      <c r="F51" s="215" t="n">
        <v>26923.3333</v>
      </c>
      <c r="G51" s="215" t="n">
        <v>53248.6036</v>
      </c>
      <c r="H51" s="215" t="n">
        <v>66500</v>
      </c>
      <c r="I51" s="215" t="n">
        <v>43054.6555</v>
      </c>
      <c r="J51" s="241" t="n">
        <v>12.18</v>
      </c>
      <c r="K51" s="242" t="n">
        <v>0.35</v>
      </c>
      <c r="L51" s="242" t="n">
        <v>0.87</v>
      </c>
      <c r="M51" s="242" t="n">
        <v>6.91</v>
      </c>
      <c r="N51" s="242" t="n">
        <v>3.59</v>
      </c>
      <c r="O51" s="243" t="n">
        <v>169.7922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163.6548</v>
      </c>
      <c r="D52" s="206" t="n">
        <v>30309.6666</v>
      </c>
      <c r="E52" s="207" t="n">
        <v>20950.3333</v>
      </c>
      <c r="F52" s="207" t="n">
        <v>24807.6666</v>
      </c>
      <c r="G52" s="207" t="n">
        <v>36641.3333</v>
      </c>
      <c r="H52" s="207" t="n">
        <v>45783</v>
      </c>
      <c r="I52" s="207" t="n">
        <v>32495.3739</v>
      </c>
      <c r="J52" s="237" t="n">
        <v>17.43</v>
      </c>
      <c r="K52" s="238" t="n">
        <v>0.88</v>
      </c>
      <c r="L52" s="238" t="n">
        <v>0.63</v>
      </c>
      <c r="M52" s="238" t="n">
        <v>6</v>
      </c>
      <c r="N52" s="238" t="n">
        <v>0.18</v>
      </c>
      <c r="O52" s="239" t="n">
        <v>168.358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2.8831</v>
      </c>
      <c r="D53" s="214" t="n">
        <v>36569</v>
      </c>
      <c r="E53" s="215" t="n">
        <v>24825.3425</v>
      </c>
      <c r="F53" s="215" t="n">
        <v>27669</v>
      </c>
      <c r="G53" s="215" t="n">
        <v>47152.6666</v>
      </c>
      <c r="H53" s="215" t="n">
        <v>62285.6666</v>
      </c>
      <c r="I53" s="215" t="n">
        <v>40696.7482</v>
      </c>
      <c r="J53" s="241" t="n">
        <v>16.49</v>
      </c>
      <c r="K53" s="242" t="n">
        <v>0.12</v>
      </c>
      <c r="L53" s="242" t="n">
        <v>0.73</v>
      </c>
      <c r="M53" s="242" t="n">
        <v>6.6</v>
      </c>
      <c r="N53" s="242" t="n">
        <v>0</v>
      </c>
      <c r="O53" s="243" t="n">
        <v>163.7737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95.3357</v>
      </c>
      <c r="D54" s="206" t="n">
        <v>35430.6666</v>
      </c>
      <c r="E54" s="207" t="n">
        <v>23364.6666</v>
      </c>
      <c r="F54" s="207" t="n">
        <v>29070.6666</v>
      </c>
      <c r="G54" s="207" t="n">
        <v>42508</v>
      </c>
      <c r="H54" s="207" t="n">
        <v>47761.6666</v>
      </c>
      <c r="I54" s="207" t="n">
        <v>36597.307</v>
      </c>
      <c r="J54" s="237" t="n">
        <v>14.93</v>
      </c>
      <c r="K54" s="238" t="n">
        <v>0.86</v>
      </c>
      <c r="L54" s="238" t="n">
        <v>1.91</v>
      </c>
      <c r="M54" s="238" t="n">
        <v>8.19</v>
      </c>
      <c r="N54" s="238" t="n">
        <v>0.16</v>
      </c>
      <c r="O54" s="239" t="n">
        <v>164.9408</v>
      </c>
    </row>
    <row r="55" customFormat="false" ht="12.85" hidden="false" customHeight="false" outlineLevel="0" collapsed="false">
      <c r="A55" s="134" t="s">
        <v>168</v>
      </c>
      <c r="B55" s="141" t="s">
        <v>705</v>
      </c>
      <c r="C55" s="240" t="n">
        <v>325.2177</v>
      </c>
      <c r="D55" s="214" t="n">
        <v>35577</v>
      </c>
      <c r="E55" s="215" t="n">
        <v>22266.4481</v>
      </c>
      <c r="F55" s="215" t="n">
        <v>28134.3333</v>
      </c>
      <c r="G55" s="215" t="n">
        <v>43351</v>
      </c>
      <c r="H55" s="215" t="n">
        <v>59357</v>
      </c>
      <c r="I55" s="215" t="n">
        <v>40443.7926</v>
      </c>
      <c r="J55" s="241" t="n">
        <v>22.86</v>
      </c>
      <c r="K55" s="242" t="n">
        <v>0.3</v>
      </c>
      <c r="L55" s="242" t="n">
        <v>0.76</v>
      </c>
      <c r="M55" s="242" t="n">
        <v>6.11</v>
      </c>
      <c r="N55" s="242" t="n">
        <v>0.21</v>
      </c>
      <c r="O55" s="243" t="n">
        <v>165.9089</v>
      </c>
    </row>
    <row r="56" customFormat="false" ht="12.85" hidden="false" customHeight="false" outlineLevel="0" collapsed="false">
      <c r="A56" s="135" t="s">
        <v>170</v>
      </c>
      <c r="B56" s="136" t="s">
        <v>706</v>
      </c>
      <c r="C56" s="236" t="n">
        <v>62.2417</v>
      </c>
      <c r="D56" s="206" t="n">
        <v>30662.3333</v>
      </c>
      <c r="E56" s="207" t="n">
        <v>21580.6666</v>
      </c>
      <c r="F56" s="207" t="n">
        <v>24996.5894</v>
      </c>
      <c r="G56" s="207" t="n">
        <v>37260</v>
      </c>
      <c r="H56" s="207" t="n">
        <v>41182.6666</v>
      </c>
      <c r="I56" s="207" t="n">
        <v>32085.3343</v>
      </c>
      <c r="J56" s="237" t="n">
        <v>15.86</v>
      </c>
      <c r="K56" s="238" t="n">
        <v>0.19</v>
      </c>
      <c r="L56" s="238" t="n">
        <v>1.32</v>
      </c>
      <c r="M56" s="238" t="n">
        <v>6.49</v>
      </c>
      <c r="N56" s="238" t="n">
        <v>0.15</v>
      </c>
      <c r="O56" s="239" t="n">
        <v>164.4756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34.8779</v>
      </c>
      <c r="D57" s="214" t="n">
        <v>27835.6666</v>
      </c>
      <c r="E57" s="215" t="n">
        <v>23111</v>
      </c>
      <c r="F57" s="215" t="n">
        <v>25976.3333</v>
      </c>
      <c r="G57" s="215" t="n">
        <v>30083.2803</v>
      </c>
      <c r="H57" s="215" t="n">
        <v>36251.3333</v>
      </c>
      <c r="I57" s="215" t="n">
        <v>29059.184</v>
      </c>
      <c r="J57" s="241" t="n">
        <v>6.77</v>
      </c>
      <c r="K57" s="242" t="n">
        <v>0</v>
      </c>
      <c r="L57" s="242" t="n">
        <v>0.13</v>
      </c>
      <c r="M57" s="242" t="n">
        <v>8.56</v>
      </c>
      <c r="N57" s="242" t="n">
        <v>0</v>
      </c>
      <c r="O57" s="243" t="n">
        <v>173.184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64.5691</v>
      </c>
      <c r="D58" s="206" t="n">
        <v>43893.6666</v>
      </c>
      <c r="E58" s="207" t="n">
        <v>28177.3333</v>
      </c>
      <c r="F58" s="207" t="n">
        <v>34309.6036</v>
      </c>
      <c r="G58" s="207" t="n">
        <v>55205.6666</v>
      </c>
      <c r="H58" s="207" t="n">
        <v>70158.3333</v>
      </c>
      <c r="I58" s="207" t="n">
        <v>48832.8985</v>
      </c>
      <c r="J58" s="237" t="n">
        <v>15.91</v>
      </c>
      <c r="K58" s="238" t="n">
        <v>0.42</v>
      </c>
      <c r="L58" s="238" t="n">
        <v>3.23</v>
      </c>
      <c r="M58" s="238" t="n">
        <v>5.7</v>
      </c>
      <c r="N58" s="238" t="n">
        <v>5.33</v>
      </c>
      <c r="O58" s="239" t="n">
        <v>174.034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7.2151</v>
      </c>
      <c r="D59" s="214" t="n">
        <v>31919</v>
      </c>
      <c r="E59" s="215" t="n">
        <v>16293.3333</v>
      </c>
      <c r="F59" s="215" t="n">
        <v>27158.3333</v>
      </c>
      <c r="G59" s="215" t="n">
        <v>39836</v>
      </c>
      <c r="H59" s="215" t="n">
        <v>48829</v>
      </c>
      <c r="I59" s="215" t="n">
        <v>34380.7979</v>
      </c>
      <c r="J59" s="241" t="n">
        <v>10.79</v>
      </c>
      <c r="K59" s="242" t="n">
        <v>0.55</v>
      </c>
      <c r="L59" s="242" t="n">
        <v>0.32</v>
      </c>
      <c r="M59" s="242" t="n">
        <v>5.32</v>
      </c>
      <c r="N59" s="242" t="n">
        <v>0</v>
      </c>
      <c r="O59" s="243" t="n">
        <v>171.949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551.9339</v>
      </c>
      <c r="D60" s="206" t="n">
        <v>29951.6666</v>
      </c>
      <c r="E60" s="207" t="n">
        <v>19933.3333</v>
      </c>
      <c r="F60" s="207" t="n">
        <v>24632.9308</v>
      </c>
      <c r="G60" s="207" t="n">
        <v>37939.6192</v>
      </c>
      <c r="H60" s="207" t="n">
        <v>49493.9409</v>
      </c>
      <c r="I60" s="207" t="n">
        <v>33353.7637</v>
      </c>
      <c r="J60" s="237" t="n">
        <v>8.23</v>
      </c>
      <c r="K60" s="238" t="n">
        <v>0</v>
      </c>
      <c r="L60" s="238" t="n">
        <v>5.62</v>
      </c>
      <c r="M60" s="238" t="n">
        <v>11.24</v>
      </c>
      <c r="N60" s="238" t="n">
        <v>0</v>
      </c>
      <c r="O60" s="239" t="n">
        <v>173.1297</v>
      </c>
    </row>
    <row r="61" customFormat="false" ht="12.85" hidden="false" customHeight="false" outlineLevel="0" collapsed="false">
      <c r="A61" s="134" t="s">
        <v>180</v>
      </c>
      <c r="B61" s="141" t="s">
        <v>707</v>
      </c>
      <c r="C61" s="240" t="n">
        <v>12.6712</v>
      </c>
      <c r="D61" s="214" t="n">
        <v>32337.3333</v>
      </c>
      <c r="E61" s="215" t="n">
        <v>28768.6666</v>
      </c>
      <c r="F61" s="215" t="n">
        <v>31933.3333</v>
      </c>
      <c r="G61" s="215" t="n">
        <v>34973.6666</v>
      </c>
      <c r="H61" s="215" t="n">
        <v>38529</v>
      </c>
      <c r="I61" s="215" t="n">
        <v>33477.1583</v>
      </c>
      <c r="J61" s="241" t="n">
        <v>3.13</v>
      </c>
      <c r="K61" s="242" t="n">
        <v>0.03</v>
      </c>
      <c r="L61" s="242" t="n">
        <v>3.71</v>
      </c>
      <c r="M61" s="242" t="n">
        <v>4.87</v>
      </c>
      <c r="N61" s="242" t="n">
        <v>0</v>
      </c>
      <c r="O61" s="243" t="n">
        <v>167.8101</v>
      </c>
    </row>
    <row r="62" customFormat="false" ht="12.85" hidden="false" customHeight="false" outlineLevel="0" collapsed="false">
      <c r="A62" s="135" t="s">
        <v>182</v>
      </c>
      <c r="B62" s="136" t="s">
        <v>708</v>
      </c>
      <c r="C62" s="236" t="n">
        <v>637.7123</v>
      </c>
      <c r="D62" s="206" t="n">
        <v>32492</v>
      </c>
      <c r="E62" s="207" t="n">
        <v>22637.6666</v>
      </c>
      <c r="F62" s="207" t="n">
        <v>25723.7679</v>
      </c>
      <c r="G62" s="207" t="n">
        <v>43521.3333</v>
      </c>
      <c r="H62" s="207" t="n">
        <v>61154.4451</v>
      </c>
      <c r="I62" s="207" t="n">
        <v>39463.3959</v>
      </c>
      <c r="J62" s="237" t="n">
        <v>18.67</v>
      </c>
      <c r="K62" s="238" t="n">
        <v>0.26</v>
      </c>
      <c r="L62" s="238" t="n">
        <v>0.45</v>
      </c>
      <c r="M62" s="238" t="n">
        <v>5.93</v>
      </c>
      <c r="N62" s="238" t="n">
        <v>0.02</v>
      </c>
      <c r="O62" s="239" t="n">
        <v>167.5158</v>
      </c>
    </row>
    <row r="63" customFormat="false" ht="12.85" hidden="false" customHeight="false" outlineLevel="0" collapsed="false">
      <c r="A63" s="134" t="s">
        <v>184</v>
      </c>
      <c r="B63" s="141" t="s">
        <v>709</v>
      </c>
      <c r="C63" s="240" t="n">
        <v>174.1547</v>
      </c>
      <c r="D63" s="214" t="n">
        <v>30446.6666</v>
      </c>
      <c r="E63" s="215" t="n">
        <v>20281</v>
      </c>
      <c r="F63" s="215" t="n">
        <v>24147.3333</v>
      </c>
      <c r="G63" s="215" t="n">
        <v>37921.7333</v>
      </c>
      <c r="H63" s="215" t="n">
        <v>52013.7797</v>
      </c>
      <c r="I63" s="215" t="n">
        <v>34575.0323</v>
      </c>
      <c r="J63" s="241" t="n">
        <v>15.93</v>
      </c>
      <c r="K63" s="242" t="n">
        <v>0.39</v>
      </c>
      <c r="L63" s="242" t="n">
        <v>0.52</v>
      </c>
      <c r="M63" s="242" t="n">
        <v>6.38</v>
      </c>
      <c r="N63" s="242" t="n">
        <v>0</v>
      </c>
      <c r="O63" s="243" t="n">
        <v>166.820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68.3332</v>
      </c>
      <c r="D64" s="206" t="n">
        <v>35086.3333</v>
      </c>
      <c r="E64" s="207" t="n">
        <v>21673.596</v>
      </c>
      <c r="F64" s="207" t="n">
        <v>27654.771</v>
      </c>
      <c r="G64" s="207" t="n">
        <v>47474.6908</v>
      </c>
      <c r="H64" s="207" t="n">
        <v>60884.6666</v>
      </c>
      <c r="I64" s="207" t="n">
        <v>40855.624</v>
      </c>
      <c r="J64" s="237" t="n">
        <v>17.33</v>
      </c>
      <c r="K64" s="238" t="n">
        <v>0.02</v>
      </c>
      <c r="L64" s="238" t="n">
        <v>0.62</v>
      </c>
      <c r="M64" s="238" t="n">
        <v>5</v>
      </c>
      <c r="N64" s="238" t="n">
        <v>0.01</v>
      </c>
      <c r="O64" s="239" t="n">
        <v>172.6421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638.2209</v>
      </c>
      <c r="D65" s="214" t="n">
        <v>33691.6666</v>
      </c>
      <c r="E65" s="215" t="n">
        <v>22430.9925</v>
      </c>
      <c r="F65" s="215" t="n">
        <v>26430.4897</v>
      </c>
      <c r="G65" s="215" t="n">
        <v>48209.5912</v>
      </c>
      <c r="H65" s="215" t="n">
        <v>76153.2712</v>
      </c>
      <c r="I65" s="215" t="n">
        <v>44113.0299</v>
      </c>
      <c r="J65" s="241" t="n">
        <v>23.9</v>
      </c>
      <c r="K65" s="242" t="n">
        <v>0.28</v>
      </c>
      <c r="L65" s="242" t="n">
        <v>0.54</v>
      </c>
      <c r="M65" s="242" t="n">
        <v>6.72</v>
      </c>
      <c r="N65" s="242" t="n">
        <v>0.28</v>
      </c>
      <c r="O65" s="243" t="n">
        <v>167.2791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7.4453</v>
      </c>
      <c r="D66" s="206" t="n">
        <v>39248.6666</v>
      </c>
      <c r="E66" s="207" t="n">
        <v>28561.3333</v>
      </c>
      <c r="F66" s="207" t="n">
        <v>33115.6666</v>
      </c>
      <c r="G66" s="207" t="n">
        <v>50561.3333</v>
      </c>
      <c r="H66" s="207" t="n">
        <v>63879</v>
      </c>
      <c r="I66" s="207" t="n">
        <v>45776.8551</v>
      </c>
      <c r="J66" s="237" t="n">
        <v>19.03</v>
      </c>
      <c r="K66" s="238" t="n">
        <v>0.01</v>
      </c>
      <c r="L66" s="238" t="n">
        <v>1.54</v>
      </c>
      <c r="M66" s="238" t="n">
        <v>8.84</v>
      </c>
      <c r="N66" s="238" t="n">
        <v>0</v>
      </c>
      <c r="O66" s="239" t="n">
        <v>162.4073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28.2759</v>
      </c>
      <c r="D67" s="214" t="n">
        <v>20418.7431</v>
      </c>
      <c r="E67" s="215" t="n">
        <v>14478</v>
      </c>
      <c r="F67" s="215" t="n">
        <v>16600</v>
      </c>
      <c r="G67" s="215" t="n">
        <v>24943.3333</v>
      </c>
      <c r="H67" s="215" t="n">
        <v>44842.6666</v>
      </c>
      <c r="I67" s="215" t="n">
        <v>24208.3132</v>
      </c>
      <c r="J67" s="241" t="n">
        <v>2.58</v>
      </c>
      <c r="K67" s="242" t="n">
        <v>0.05</v>
      </c>
      <c r="L67" s="242" t="n">
        <v>4.91</v>
      </c>
      <c r="M67" s="242" t="n">
        <v>6.07</v>
      </c>
      <c r="N67" s="242" t="n">
        <v>0</v>
      </c>
      <c r="O67" s="243" t="n">
        <v>171.2881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3.5073</v>
      </c>
      <c r="D68" s="206" t="n">
        <v>32760.7251</v>
      </c>
      <c r="E68" s="207" t="n">
        <v>15656.6666</v>
      </c>
      <c r="F68" s="207" t="n">
        <v>21967.2898</v>
      </c>
      <c r="G68" s="207" t="n">
        <v>36084.6524</v>
      </c>
      <c r="H68" s="207" t="n">
        <v>49628.6666</v>
      </c>
      <c r="I68" s="207" t="n">
        <v>31959.4846</v>
      </c>
      <c r="J68" s="237" t="n">
        <v>12.55</v>
      </c>
      <c r="K68" s="238" t="n">
        <v>0.28</v>
      </c>
      <c r="L68" s="238" t="n">
        <v>1.84</v>
      </c>
      <c r="M68" s="238" t="n">
        <v>4.51</v>
      </c>
      <c r="N68" s="238" t="n">
        <v>0</v>
      </c>
      <c r="O68" s="239" t="n">
        <v>171.4216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482.2131</v>
      </c>
      <c r="D69" s="214" t="n">
        <v>32292.6666</v>
      </c>
      <c r="E69" s="215" t="n">
        <v>21796</v>
      </c>
      <c r="F69" s="215" t="n">
        <v>26351.3829</v>
      </c>
      <c r="G69" s="215" t="n">
        <v>43447.3333</v>
      </c>
      <c r="H69" s="215" t="n">
        <v>56081</v>
      </c>
      <c r="I69" s="215" t="n">
        <v>38154.9084</v>
      </c>
      <c r="J69" s="241" t="n">
        <v>22.17</v>
      </c>
      <c r="K69" s="242" t="n">
        <v>0.22</v>
      </c>
      <c r="L69" s="242" t="n">
        <v>0.7</v>
      </c>
      <c r="M69" s="242" t="n">
        <v>7.47</v>
      </c>
      <c r="N69" s="242" t="n">
        <v>0</v>
      </c>
      <c r="O69" s="243" t="n">
        <v>165.51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9.7999</v>
      </c>
      <c r="D70" s="206" t="n">
        <v>25285.3333</v>
      </c>
      <c r="E70" s="207" t="n">
        <v>17903.3333</v>
      </c>
      <c r="F70" s="207" t="n">
        <v>20233.3333</v>
      </c>
      <c r="G70" s="207" t="n">
        <v>34214.6666</v>
      </c>
      <c r="H70" s="207" t="n">
        <v>40197</v>
      </c>
      <c r="I70" s="207" t="n">
        <v>27768.771</v>
      </c>
      <c r="J70" s="237" t="n">
        <v>24.81</v>
      </c>
      <c r="K70" s="238" t="n">
        <v>0.25</v>
      </c>
      <c r="L70" s="238" t="n">
        <v>0.22</v>
      </c>
      <c r="M70" s="238" t="n">
        <v>7.38</v>
      </c>
      <c r="N70" s="238" t="n">
        <v>0</v>
      </c>
      <c r="O70" s="239" t="n">
        <v>164.1791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23.4923</v>
      </c>
      <c r="D71" s="214" t="n">
        <v>24192.6666</v>
      </c>
      <c r="E71" s="215" t="n">
        <v>17015</v>
      </c>
      <c r="F71" s="215" t="n">
        <v>20516.6666</v>
      </c>
      <c r="G71" s="215" t="n">
        <v>27709</v>
      </c>
      <c r="H71" s="215" t="n">
        <v>32199.3333</v>
      </c>
      <c r="I71" s="215" t="n">
        <v>24854.5811</v>
      </c>
      <c r="J71" s="241" t="n">
        <v>10.22</v>
      </c>
      <c r="K71" s="242" t="n">
        <v>0</v>
      </c>
      <c r="L71" s="242" t="n">
        <v>2.08</v>
      </c>
      <c r="M71" s="242" t="n">
        <v>6.13</v>
      </c>
      <c r="N71" s="242" t="n">
        <v>0.67</v>
      </c>
      <c r="O71" s="243" t="n">
        <v>173.0447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31.9536</v>
      </c>
      <c r="D72" s="206" t="n">
        <v>25512.3916</v>
      </c>
      <c r="E72" s="207" t="n">
        <v>14445.6482</v>
      </c>
      <c r="F72" s="207" t="n">
        <v>20781.3333</v>
      </c>
      <c r="G72" s="207" t="n">
        <v>30300.6666</v>
      </c>
      <c r="H72" s="207" t="n">
        <v>36323.6666</v>
      </c>
      <c r="I72" s="207" t="n">
        <v>26160.3235</v>
      </c>
      <c r="J72" s="237" t="n">
        <v>25.1</v>
      </c>
      <c r="K72" s="238" t="n">
        <v>0.16</v>
      </c>
      <c r="L72" s="238" t="n">
        <v>2.81</v>
      </c>
      <c r="M72" s="238" t="n">
        <v>3.01</v>
      </c>
      <c r="N72" s="238" t="n">
        <v>0</v>
      </c>
      <c r="O72" s="239" t="n">
        <v>167.197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535.5736</v>
      </c>
      <c r="D73" s="214" t="n">
        <v>21899</v>
      </c>
      <c r="E73" s="215" t="n">
        <v>12756</v>
      </c>
      <c r="F73" s="215" t="n">
        <v>16504.6666</v>
      </c>
      <c r="G73" s="215" t="n">
        <v>31493.7953</v>
      </c>
      <c r="H73" s="215" t="n">
        <v>39738.6666</v>
      </c>
      <c r="I73" s="215" t="n">
        <v>25320.1477</v>
      </c>
      <c r="J73" s="241" t="n">
        <v>18.61</v>
      </c>
      <c r="K73" s="242" t="n">
        <v>0.34</v>
      </c>
      <c r="L73" s="242" t="n">
        <v>1.06</v>
      </c>
      <c r="M73" s="242" t="n">
        <v>6.18</v>
      </c>
      <c r="N73" s="242" t="n">
        <v>0.02</v>
      </c>
      <c r="O73" s="243" t="n">
        <v>169.4054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93.424</v>
      </c>
      <c r="D74" s="206" t="n">
        <v>20368.6666</v>
      </c>
      <c r="E74" s="207" t="n">
        <v>14753.2413</v>
      </c>
      <c r="F74" s="207" t="n">
        <v>17750</v>
      </c>
      <c r="G74" s="207" t="n">
        <v>25621.4304</v>
      </c>
      <c r="H74" s="207" t="n">
        <v>32564</v>
      </c>
      <c r="I74" s="207" t="n">
        <v>22272.8573</v>
      </c>
      <c r="J74" s="237" t="n">
        <v>12.16</v>
      </c>
      <c r="K74" s="238" t="n">
        <v>0.39</v>
      </c>
      <c r="L74" s="238" t="n">
        <v>1.77</v>
      </c>
      <c r="M74" s="238" t="n">
        <v>8.54</v>
      </c>
      <c r="N74" s="238" t="n">
        <v>0.17</v>
      </c>
      <c r="O74" s="239" t="n">
        <v>167.8751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816.2073</v>
      </c>
      <c r="D75" s="214" t="n">
        <v>26063.7639</v>
      </c>
      <c r="E75" s="215" t="n">
        <v>18993.3333</v>
      </c>
      <c r="F75" s="215" t="n">
        <v>21851.5669</v>
      </c>
      <c r="G75" s="215" t="n">
        <v>32514.6666</v>
      </c>
      <c r="H75" s="215" t="n">
        <v>39571.5305</v>
      </c>
      <c r="I75" s="215" t="n">
        <v>28693.7634</v>
      </c>
      <c r="J75" s="241" t="n">
        <v>13.76</v>
      </c>
      <c r="K75" s="242" t="n">
        <v>0.82</v>
      </c>
      <c r="L75" s="242" t="n">
        <v>1.24</v>
      </c>
      <c r="M75" s="242" t="n">
        <v>8.4</v>
      </c>
      <c r="N75" s="242" t="n">
        <v>0.15</v>
      </c>
      <c r="O75" s="243" t="n">
        <v>167.9319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004.4251</v>
      </c>
      <c r="D76" s="206" t="n">
        <v>28726.1795</v>
      </c>
      <c r="E76" s="207" t="n">
        <v>19244</v>
      </c>
      <c r="F76" s="207" t="n">
        <v>23836</v>
      </c>
      <c r="G76" s="207" t="n">
        <v>35880.9368</v>
      </c>
      <c r="H76" s="207" t="n">
        <v>42746.9685</v>
      </c>
      <c r="I76" s="207" t="n">
        <v>30446.1086</v>
      </c>
      <c r="J76" s="237" t="n">
        <v>15.28</v>
      </c>
      <c r="K76" s="238" t="n">
        <v>1.22</v>
      </c>
      <c r="L76" s="238" t="n">
        <v>4.41</v>
      </c>
      <c r="M76" s="238" t="n">
        <v>6.46</v>
      </c>
      <c r="N76" s="238" t="n">
        <v>1.56</v>
      </c>
      <c r="O76" s="239" t="n">
        <v>168.4612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71.9843</v>
      </c>
      <c r="D77" s="214" t="n">
        <v>28636</v>
      </c>
      <c r="E77" s="215" t="n">
        <v>21609</v>
      </c>
      <c r="F77" s="215" t="n">
        <v>24514.6666</v>
      </c>
      <c r="G77" s="215" t="n">
        <v>35365.3333</v>
      </c>
      <c r="H77" s="215" t="n">
        <v>49657</v>
      </c>
      <c r="I77" s="215" t="n">
        <v>32797.7302</v>
      </c>
      <c r="J77" s="241" t="n">
        <v>13.46</v>
      </c>
      <c r="K77" s="242" t="n">
        <v>1.11</v>
      </c>
      <c r="L77" s="242" t="n">
        <v>2.51</v>
      </c>
      <c r="M77" s="242" t="n">
        <v>5.58</v>
      </c>
      <c r="N77" s="242" t="n">
        <v>1.83</v>
      </c>
      <c r="O77" s="243" t="n">
        <v>173.2027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222.2603</v>
      </c>
      <c r="D78" s="206" t="n">
        <v>26448.3333</v>
      </c>
      <c r="E78" s="207" t="n">
        <v>18085.6666</v>
      </c>
      <c r="F78" s="207" t="n">
        <v>21461.8651</v>
      </c>
      <c r="G78" s="207" t="n">
        <v>32931</v>
      </c>
      <c r="H78" s="207" t="n">
        <v>40276.6666</v>
      </c>
      <c r="I78" s="207" t="n">
        <v>28573.8253</v>
      </c>
      <c r="J78" s="237" t="n">
        <v>16.15</v>
      </c>
      <c r="K78" s="238" t="n">
        <v>1.37</v>
      </c>
      <c r="L78" s="238" t="n">
        <v>2.54</v>
      </c>
      <c r="M78" s="238" t="n">
        <v>6.4</v>
      </c>
      <c r="N78" s="238" t="n">
        <v>0.24</v>
      </c>
      <c r="O78" s="239" t="n">
        <v>169.533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37.9253</v>
      </c>
      <c r="D79" s="214" t="n">
        <v>27103</v>
      </c>
      <c r="E79" s="215" t="n">
        <v>18079</v>
      </c>
      <c r="F79" s="215" t="n">
        <v>21594.3333</v>
      </c>
      <c r="G79" s="215" t="n">
        <v>32392.3333</v>
      </c>
      <c r="H79" s="215" t="n">
        <v>39292.5711</v>
      </c>
      <c r="I79" s="215" t="n">
        <v>28052.012</v>
      </c>
      <c r="J79" s="241" t="n">
        <v>11.13</v>
      </c>
      <c r="K79" s="242" t="n">
        <v>0.82</v>
      </c>
      <c r="L79" s="242" t="n">
        <v>6</v>
      </c>
      <c r="M79" s="242" t="n">
        <v>7.11</v>
      </c>
      <c r="N79" s="242" t="n">
        <v>0.39</v>
      </c>
      <c r="O79" s="243" t="n">
        <v>163.6903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667.5972</v>
      </c>
      <c r="D80" s="206" t="n">
        <v>36622.6666</v>
      </c>
      <c r="E80" s="207" t="n">
        <v>26013.3333</v>
      </c>
      <c r="F80" s="207" t="n">
        <v>30849.6666</v>
      </c>
      <c r="G80" s="207" t="n">
        <v>42383.6666</v>
      </c>
      <c r="H80" s="207" t="n">
        <v>47256</v>
      </c>
      <c r="I80" s="207" t="n">
        <v>36892.3932</v>
      </c>
      <c r="J80" s="237" t="n">
        <v>17.59</v>
      </c>
      <c r="K80" s="238" t="n">
        <v>3.1</v>
      </c>
      <c r="L80" s="238" t="n">
        <v>7.7</v>
      </c>
      <c r="M80" s="238" t="n">
        <v>8.6</v>
      </c>
      <c r="N80" s="238" t="n">
        <v>0.45</v>
      </c>
      <c r="O80" s="239" t="n">
        <v>170.1711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28.3979</v>
      </c>
      <c r="D81" s="214" t="n">
        <v>24079.6666</v>
      </c>
      <c r="E81" s="215" t="n">
        <v>17363.3333</v>
      </c>
      <c r="F81" s="215" t="n">
        <v>20099.6666</v>
      </c>
      <c r="G81" s="215" t="n">
        <v>30349.3333</v>
      </c>
      <c r="H81" s="215" t="n">
        <v>39423.3333</v>
      </c>
      <c r="I81" s="215" t="n">
        <v>26453.6238</v>
      </c>
      <c r="J81" s="241" t="n">
        <v>18.91</v>
      </c>
      <c r="K81" s="242" t="n">
        <v>0.76</v>
      </c>
      <c r="L81" s="242" t="n">
        <v>2.03</v>
      </c>
      <c r="M81" s="242" t="n">
        <v>7.45</v>
      </c>
      <c r="N81" s="242" t="n">
        <v>0.27</v>
      </c>
      <c r="O81" s="243" t="n">
        <v>167.0326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271.4976</v>
      </c>
      <c r="D82" s="206" t="n">
        <v>26322.3333</v>
      </c>
      <c r="E82" s="207" t="n">
        <v>17507.6666</v>
      </c>
      <c r="F82" s="207" t="n">
        <v>21666.6666</v>
      </c>
      <c r="G82" s="207" t="n">
        <v>32494.3333</v>
      </c>
      <c r="H82" s="207" t="n">
        <v>39628</v>
      </c>
      <c r="I82" s="207" t="n">
        <v>28077.0442</v>
      </c>
      <c r="J82" s="237" t="n">
        <v>19.12</v>
      </c>
      <c r="K82" s="238" t="n">
        <v>0.71</v>
      </c>
      <c r="L82" s="238" t="n">
        <v>2.55</v>
      </c>
      <c r="M82" s="238" t="n">
        <v>6.72</v>
      </c>
      <c r="N82" s="238" t="n">
        <v>0.29</v>
      </c>
      <c r="O82" s="239" t="n">
        <v>166.985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251.5425</v>
      </c>
      <c r="D83" s="214" t="n">
        <v>25906.8646</v>
      </c>
      <c r="E83" s="215" t="n">
        <v>19160.6666</v>
      </c>
      <c r="F83" s="215" t="n">
        <v>21736.6666</v>
      </c>
      <c r="G83" s="215" t="n">
        <v>32731.6666</v>
      </c>
      <c r="H83" s="215" t="n">
        <v>40227.3333</v>
      </c>
      <c r="I83" s="215" t="n">
        <v>28661.5906</v>
      </c>
      <c r="J83" s="241" t="n">
        <v>4.05</v>
      </c>
      <c r="K83" s="242" t="n">
        <v>0.28</v>
      </c>
      <c r="L83" s="242" t="n">
        <v>1.78</v>
      </c>
      <c r="M83" s="242" t="n">
        <v>5.45</v>
      </c>
      <c r="N83" s="242" t="n">
        <v>0.44</v>
      </c>
      <c r="O83" s="243" t="n">
        <v>169.5617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831.7186</v>
      </c>
      <c r="D84" s="206" t="n">
        <v>20517.1087</v>
      </c>
      <c r="E84" s="207" t="n">
        <v>13262.6666</v>
      </c>
      <c r="F84" s="207" t="n">
        <v>16479.715</v>
      </c>
      <c r="G84" s="207" t="n">
        <v>26057.8039</v>
      </c>
      <c r="H84" s="207" t="n">
        <v>31752.8533</v>
      </c>
      <c r="I84" s="207" t="n">
        <v>22030.7427</v>
      </c>
      <c r="J84" s="237" t="n">
        <v>22.41</v>
      </c>
      <c r="K84" s="238" t="n">
        <v>0.29</v>
      </c>
      <c r="L84" s="238" t="n">
        <v>3.62</v>
      </c>
      <c r="M84" s="238" t="n">
        <v>6.52</v>
      </c>
      <c r="N84" s="238" t="n">
        <v>0.44</v>
      </c>
      <c r="O84" s="239" t="n">
        <v>171.124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43.4122</v>
      </c>
      <c r="D85" s="214" t="n">
        <v>30164.6751</v>
      </c>
      <c r="E85" s="215" t="n">
        <v>19125</v>
      </c>
      <c r="F85" s="215" t="n">
        <v>20631.6666</v>
      </c>
      <c r="G85" s="215" t="n">
        <v>39014.4</v>
      </c>
      <c r="H85" s="215" t="n">
        <v>55937.775</v>
      </c>
      <c r="I85" s="215" t="n">
        <v>32058.5193</v>
      </c>
      <c r="J85" s="241" t="n">
        <v>13.71</v>
      </c>
      <c r="K85" s="242" t="n">
        <v>0.72</v>
      </c>
      <c r="L85" s="242" t="n">
        <v>6.85</v>
      </c>
      <c r="M85" s="242" t="n">
        <v>6.02</v>
      </c>
      <c r="N85" s="242" t="n">
        <v>0</v>
      </c>
      <c r="O85" s="243" t="n">
        <v>177.6219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219.6617</v>
      </c>
      <c r="D86" s="206" t="n">
        <v>19270.6666</v>
      </c>
      <c r="E86" s="207" t="n">
        <v>14885.206</v>
      </c>
      <c r="F86" s="207" t="n">
        <v>16333.6666</v>
      </c>
      <c r="G86" s="207" t="n">
        <v>24551.3333</v>
      </c>
      <c r="H86" s="207" t="n">
        <v>31469.6666</v>
      </c>
      <c r="I86" s="207" t="n">
        <v>21753.4783</v>
      </c>
      <c r="J86" s="237" t="n">
        <v>14.8</v>
      </c>
      <c r="K86" s="238" t="n">
        <v>1.32</v>
      </c>
      <c r="L86" s="238" t="n">
        <v>2.49</v>
      </c>
      <c r="M86" s="238" t="n">
        <v>6.63</v>
      </c>
      <c r="N86" s="238" t="n">
        <v>0.63</v>
      </c>
      <c r="O86" s="239" t="n">
        <v>179.887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55.4768</v>
      </c>
      <c r="D87" s="214" t="n">
        <v>26097.6666</v>
      </c>
      <c r="E87" s="215" t="n">
        <v>20735.6666</v>
      </c>
      <c r="F87" s="215" t="n">
        <v>23179.6666</v>
      </c>
      <c r="G87" s="215" t="n">
        <v>28094</v>
      </c>
      <c r="H87" s="215" t="n">
        <v>30334</v>
      </c>
      <c r="I87" s="215" t="n">
        <v>25617.6388</v>
      </c>
      <c r="J87" s="241" t="n">
        <v>10.05</v>
      </c>
      <c r="K87" s="242" t="n">
        <v>0.03</v>
      </c>
      <c r="L87" s="242" t="n">
        <v>4.67</v>
      </c>
      <c r="M87" s="242" t="n">
        <v>5.62</v>
      </c>
      <c r="N87" s="242" t="n">
        <v>1.27</v>
      </c>
      <c r="O87" s="243" t="n">
        <v>168.0686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1.2553</v>
      </c>
      <c r="D88" s="206" t="n">
        <v>23463.4645</v>
      </c>
      <c r="E88" s="207" t="n">
        <v>17066.3296</v>
      </c>
      <c r="F88" s="207" t="n">
        <v>17764.5359</v>
      </c>
      <c r="G88" s="207" t="n">
        <v>37832.6666</v>
      </c>
      <c r="H88" s="207" t="n">
        <v>51426</v>
      </c>
      <c r="I88" s="207" t="n">
        <v>30022.5511</v>
      </c>
      <c r="J88" s="237" t="n">
        <v>10.43</v>
      </c>
      <c r="K88" s="238" t="n">
        <v>0</v>
      </c>
      <c r="L88" s="238" t="n">
        <v>0.72</v>
      </c>
      <c r="M88" s="238" t="n">
        <v>2.76</v>
      </c>
      <c r="N88" s="238" t="n">
        <v>2.12</v>
      </c>
      <c r="O88" s="239" t="n">
        <v>168.639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55.5842</v>
      </c>
      <c r="D89" s="214" t="n">
        <v>23450.3333</v>
      </c>
      <c r="E89" s="215" t="n">
        <v>18041</v>
      </c>
      <c r="F89" s="215" t="n">
        <v>20355.408</v>
      </c>
      <c r="G89" s="215" t="n">
        <v>25836.3333</v>
      </c>
      <c r="H89" s="215" t="n">
        <v>29987</v>
      </c>
      <c r="I89" s="215" t="n">
        <v>23782.4528</v>
      </c>
      <c r="J89" s="241" t="n">
        <v>8.05</v>
      </c>
      <c r="K89" s="242" t="n">
        <v>2.71</v>
      </c>
      <c r="L89" s="242" t="n">
        <v>11.81</v>
      </c>
      <c r="M89" s="242" t="n">
        <v>5.35</v>
      </c>
      <c r="N89" s="242" t="n">
        <v>5.56</v>
      </c>
      <c r="O89" s="243" t="n">
        <v>184.7479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81.9993</v>
      </c>
      <c r="D90" s="206" t="n">
        <v>30743.6666</v>
      </c>
      <c r="E90" s="207" t="n">
        <v>24118.5323</v>
      </c>
      <c r="F90" s="207" t="n">
        <v>28698.9531</v>
      </c>
      <c r="G90" s="207" t="n">
        <v>34719.3333</v>
      </c>
      <c r="H90" s="207" t="n">
        <v>42000.539</v>
      </c>
      <c r="I90" s="207" t="n">
        <v>32885.018</v>
      </c>
      <c r="J90" s="237" t="n">
        <v>13.12</v>
      </c>
      <c r="K90" s="238" t="n">
        <v>0.4</v>
      </c>
      <c r="L90" s="238" t="n">
        <v>9.14</v>
      </c>
      <c r="M90" s="238" t="n">
        <v>7.06</v>
      </c>
      <c r="N90" s="238" t="n">
        <v>1.56</v>
      </c>
      <c r="O90" s="239" t="n">
        <v>165.4128</v>
      </c>
    </row>
    <row r="91" customFormat="false" ht="12.85" hidden="false" customHeight="false" outlineLevel="0" collapsed="false">
      <c r="A91" s="134" t="s">
        <v>240</v>
      </c>
      <c r="B91" s="141" t="s">
        <v>710</v>
      </c>
      <c r="C91" s="240" t="n">
        <v>910.0841</v>
      </c>
      <c r="D91" s="214" t="n">
        <v>24924</v>
      </c>
      <c r="E91" s="215" t="n">
        <v>16711</v>
      </c>
      <c r="F91" s="215" t="n">
        <v>20781</v>
      </c>
      <c r="G91" s="215" t="n">
        <v>30318</v>
      </c>
      <c r="H91" s="215" t="n">
        <v>38080.712</v>
      </c>
      <c r="I91" s="215" t="n">
        <v>26879.1782</v>
      </c>
      <c r="J91" s="241" t="n">
        <v>17.66</v>
      </c>
      <c r="K91" s="242" t="n">
        <v>0.71</v>
      </c>
      <c r="L91" s="242" t="n">
        <v>2.81</v>
      </c>
      <c r="M91" s="242" t="n">
        <v>6.85</v>
      </c>
      <c r="N91" s="242" t="n">
        <v>0.21</v>
      </c>
      <c r="O91" s="243" t="n">
        <v>167.285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75.6262</v>
      </c>
      <c r="D92" s="206" t="n">
        <v>27500.3333</v>
      </c>
      <c r="E92" s="207" t="n">
        <v>23572</v>
      </c>
      <c r="F92" s="207" t="n">
        <v>25461.0267</v>
      </c>
      <c r="G92" s="207" t="n">
        <v>29578.3333</v>
      </c>
      <c r="H92" s="207" t="n">
        <v>32550.0461</v>
      </c>
      <c r="I92" s="207" t="n">
        <v>27891.3198</v>
      </c>
      <c r="J92" s="237" t="n">
        <v>6.57</v>
      </c>
      <c r="K92" s="238" t="n">
        <v>0.91</v>
      </c>
      <c r="L92" s="238" t="n">
        <v>11.9</v>
      </c>
      <c r="M92" s="238" t="n">
        <v>7.42</v>
      </c>
      <c r="N92" s="238" t="n">
        <v>0.62</v>
      </c>
      <c r="O92" s="239" t="n">
        <v>161.435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05.2853</v>
      </c>
      <c r="D93" s="214" t="n">
        <v>22030.6666</v>
      </c>
      <c r="E93" s="215" t="n">
        <v>16257.6666</v>
      </c>
      <c r="F93" s="215" t="n">
        <v>19071.3333</v>
      </c>
      <c r="G93" s="215" t="n">
        <v>28193</v>
      </c>
      <c r="H93" s="215" t="n">
        <v>33324.3333</v>
      </c>
      <c r="I93" s="215" t="n">
        <v>23769.35</v>
      </c>
      <c r="J93" s="241" t="n">
        <v>9.99</v>
      </c>
      <c r="K93" s="242" t="n">
        <v>1.65</v>
      </c>
      <c r="L93" s="242" t="n">
        <v>8.33</v>
      </c>
      <c r="M93" s="242" t="n">
        <v>6.48</v>
      </c>
      <c r="N93" s="242" t="n">
        <v>3.35</v>
      </c>
      <c r="O93" s="243" t="n">
        <v>175.9097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310.967</v>
      </c>
      <c r="D94" s="206" t="n">
        <v>24923.3333</v>
      </c>
      <c r="E94" s="207" t="n">
        <v>16803.6666</v>
      </c>
      <c r="F94" s="207" t="n">
        <v>20400</v>
      </c>
      <c r="G94" s="207" t="n">
        <v>28797.6666</v>
      </c>
      <c r="H94" s="207" t="n">
        <v>31118.6666</v>
      </c>
      <c r="I94" s="207" t="n">
        <v>24661.6025</v>
      </c>
      <c r="J94" s="237" t="n">
        <v>10.21</v>
      </c>
      <c r="K94" s="238" t="n">
        <v>0.1</v>
      </c>
      <c r="L94" s="238" t="n">
        <v>0.27</v>
      </c>
      <c r="M94" s="238" t="n">
        <v>15.48</v>
      </c>
      <c r="N94" s="238" t="n">
        <v>0.04</v>
      </c>
      <c r="O94" s="239" t="n">
        <v>170.6056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8.8115</v>
      </c>
      <c r="D95" s="214" t="n">
        <v>16190.5945</v>
      </c>
      <c r="E95" s="215" t="n">
        <v>11446.6666</v>
      </c>
      <c r="F95" s="215" t="n">
        <v>13642</v>
      </c>
      <c r="G95" s="215" t="n">
        <v>19319.3333</v>
      </c>
      <c r="H95" s="215" t="n">
        <v>23260.3333</v>
      </c>
      <c r="I95" s="215" t="n">
        <v>16839.0585</v>
      </c>
      <c r="J95" s="241" t="n">
        <v>10.76</v>
      </c>
      <c r="K95" s="242" t="n">
        <v>0.45</v>
      </c>
      <c r="L95" s="242" t="n">
        <v>9.21</v>
      </c>
      <c r="M95" s="242" t="n">
        <v>7.91</v>
      </c>
      <c r="N95" s="242" t="n">
        <v>0</v>
      </c>
      <c r="O95" s="243" t="n">
        <v>173.9511</v>
      </c>
    </row>
    <row r="96" customFormat="false" ht="12.85" hidden="false" customHeight="false" outlineLevel="0" collapsed="false">
      <c r="A96" s="135" t="s">
        <v>250</v>
      </c>
      <c r="B96" s="136" t="s">
        <v>711</v>
      </c>
      <c r="C96" s="236" t="n">
        <v>166.2169</v>
      </c>
      <c r="D96" s="206" t="n">
        <v>18552.6666</v>
      </c>
      <c r="E96" s="207" t="n">
        <v>15211</v>
      </c>
      <c r="F96" s="207" t="n">
        <v>17123.3333</v>
      </c>
      <c r="G96" s="207" t="n">
        <v>19774</v>
      </c>
      <c r="H96" s="207" t="n">
        <v>22454.6666</v>
      </c>
      <c r="I96" s="207" t="n">
        <v>18599.6648</v>
      </c>
      <c r="J96" s="237" t="n">
        <v>11.95</v>
      </c>
      <c r="K96" s="238" t="n">
        <v>0.14</v>
      </c>
      <c r="L96" s="238" t="n">
        <v>6.71</v>
      </c>
      <c r="M96" s="238" t="n">
        <v>7.99</v>
      </c>
      <c r="N96" s="238" t="n">
        <v>0</v>
      </c>
      <c r="O96" s="239" t="n">
        <v>166.6722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40.3383</v>
      </c>
      <c r="D97" s="214" t="n">
        <v>19405.3333</v>
      </c>
      <c r="E97" s="215" t="n">
        <v>15249.3333</v>
      </c>
      <c r="F97" s="215" t="n">
        <v>17445.3333</v>
      </c>
      <c r="G97" s="215" t="n">
        <v>22187</v>
      </c>
      <c r="H97" s="215" t="n">
        <v>24066</v>
      </c>
      <c r="I97" s="215" t="n">
        <v>19419.3705</v>
      </c>
      <c r="J97" s="241" t="n">
        <v>9.94</v>
      </c>
      <c r="K97" s="242" t="n">
        <v>0.54</v>
      </c>
      <c r="L97" s="242" t="n">
        <v>0.18</v>
      </c>
      <c r="M97" s="242" t="n">
        <v>5.19</v>
      </c>
      <c r="N97" s="242" t="n">
        <v>0</v>
      </c>
      <c r="O97" s="243" t="n">
        <v>174.4016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807.9648</v>
      </c>
      <c r="D98" s="206" t="n">
        <v>18705.022</v>
      </c>
      <c r="E98" s="207" t="n">
        <v>14677.5802</v>
      </c>
      <c r="F98" s="207" t="n">
        <v>16514</v>
      </c>
      <c r="G98" s="207" t="n">
        <v>22845.2041</v>
      </c>
      <c r="H98" s="207" t="n">
        <v>28485.2424</v>
      </c>
      <c r="I98" s="207" t="n">
        <v>20256.3704</v>
      </c>
      <c r="J98" s="237" t="n">
        <v>9.64</v>
      </c>
      <c r="K98" s="238" t="n">
        <v>0.87</v>
      </c>
      <c r="L98" s="238" t="n">
        <v>15.63</v>
      </c>
      <c r="M98" s="238" t="n">
        <v>6.14</v>
      </c>
      <c r="N98" s="238" t="n">
        <v>1.66</v>
      </c>
      <c r="O98" s="239" t="n">
        <v>169.4026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34.5905</v>
      </c>
      <c r="D99" s="214" t="n">
        <v>19849.7093</v>
      </c>
      <c r="E99" s="215" t="n">
        <v>15486.3333</v>
      </c>
      <c r="F99" s="215" t="n">
        <v>16352.6666</v>
      </c>
      <c r="G99" s="215" t="n">
        <v>23928.6666</v>
      </c>
      <c r="H99" s="215" t="n">
        <v>27150.3333</v>
      </c>
      <c r="I99" s="215" t="n">
        <v>20630.3849</v>
      </c>
      <c r="J99" s="241" t="n">
        <v>8.69</v>
      </c>
      <c r="K99" s="242" t="n">
        <v>1.52</v>
      </c>
      <c r="L99" s="242" t="n">
        <v>18.19</v>
      </c>
      <c r="M99" s="242" t="n">
        <v>3.96</v>
      </c>
      <c r="N99" s="242" t="n">
        <v>2.42</v>
      </c>
      <c r="O99" s="243" t="n">
        <v>171.908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49.6908</v>
      </c>
      <c r="D100" s="206" t="n">
        <v>18423</v>
      </c>
      <c r="E100" s="207" t="n">
        <v>14721.3333</v>
      </c>
      <c r="F100" s="207" t="n">
        <v>16672.3333</v>
      </c>
      <c r="G100" s="207" t="n">
        <v>19456.6666</v>
      </c>
      <c r="H100" s="207" t="n">
        <v>20900.7691</v>
      </c>
      <c r="I100" s="207" t="n">
        <v>18069.313</v>
      </c>
      <c r="J100" s="237" t="n">
        <v>11.89</v>
      </c>
      <c r="K100" s="238" t="n">
        <v>0.55</v>
      </c>
      <c r="L100" s="238" t="n">
        <v>13.76</v>
      </c>
      <c r="M100" s="238" t="n">
        <v>6.78</v>
      </c>
      <c r="N100" s="238" t="n">
        <v>0</v>
      </c>
      <c r="O100" s="239" t="n">
        <v>167.4427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35.3935</v>
      </c>
      <c r="D101" s="214" t="n">
        <v>24669.3333</v>
      </c>
      <c r="E101" s="215" t="n">
        <v>20006</v>
      </c>
      <c r="F101" s="215" t="n">
        <v>21592.3333</v>
      </c>
      <c r="G101" s="215" t="n">
        <v>27340.2061</v>
      </c>
      <c r="H101" s="215" t="n">
        <v>28837</v>
      </c>
      <c r="I101" s="215" t="n">
        <v>24933.1575</v>
      </c>
      <c r="J101" s="241" t="n">
        <v>13.7</v>
      </c>
      <c r="K101" s="242" t="n">
        <v>1.02</v>
      </c>
      <c r="L101" s="242" t="n">
        <v>16.61</v>
      </c>
      <c r="M101" s="242" t="n">
        <v>4.4</v>
      </c>
      <c r="N101" s="242" t="n">
        <v>3.75</v>
      </c>
      <c r="O101" s="243" t="n">
        <v>167.3487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26.3478</v>
      </c>
      <c r="D102" s="206" t="n">
        <v>29893.6419</v>
      </c>
      <c r="E102" s="207" t="n">
        <v>21876.7769</v>
      </c>
      <c r="F102" s="207" t="n">
        <v>24018.8703</v>
      </c>
      <c r="G102" s="207" t="n">
        <v>60739</v>
      </c>
      <c r="H102" s="207" t="n">
        <v>69071.6666</v>
      </c>
      <c r="I102" s="207" t="n">
        <v>41641.6919</v>
      </c>
      <c r="J102" s="237" t="n">
        <v>10.77</v>
      </c>
      <c r="K102" s="238" t="n">
        <v>0</v>
      </c>
      <c r="L102" s="238" t="n">
        <v>0.08</v>
      </c>
      <c r="M102" s="238" t="n">
        <v>6.81</v>
      </c>
      <c r="N102" s="238" t="n">
        <v>0</v>
      </c>
      <c r="O102" s="239" t="n">
        <v>168.1036</v>
      </c>
    </row>
    <row r="103" customFormat="false" ht="12.85" hidden="false" customHeight="false" outlineLevel="0" collapsed="false">
      <c r="A103" s="134" t="s">
        <v>264</v>
      </c>
      <c r="B103" s="141" t="s">
        <v>712</v>
      </c>
      <c r="C103" s="240" t="n">
        <v>217.5793</v>
      </c>
      <c r="D103" s="214" t="n">
        <v>23911</v>
      </c>
      <c r="E103" s="215" t="n">
        <v>18656</v>
      </c>
      <c r="F103" s="215" t="n">
        <v>20286.6666</v>
      </c>
      <c r="G103" s="215" t="n">
        <v>33072.3333</v>
      </c>
      <c r="H103" s="215" t="n">
        <v>46058.7992</v>
      </c>
      <c r="I103" s="215" t="n">
        <v>28492.3419</v>
      </c>
      <c r="J103" s="241" t="n">
        <v>22.89</v>
      </c>
      <c r="K103" s="242" t="n">
        <v>0.1</v>
      </c>
      <c r="L103" s="242" t="n">
        <v>0.16</v>
      </c>
      <c r="M103" s="242" t="n">
        <v>4.74</v>
      </c>
      <c r="N103" s="242" t="n">
        <v>0</v>
      </c>
      <c r="O103" s="243" t="n">
        <v>171.179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228.0991</v>
      </c>
      <c r="D104" s="206" t="n">
        <v>20357.537</v>
      </c>
      <c r="E104" s="207" t="n">
        <v>16930.0399</v>
      </c>
      <c r="F104" s="207" t="n">
        <v>18641.8579</v>
      </c>
      <c r="G104" s="207" t="n">
        <v>26329.3333</v>
      </c>
      <c r="H104" s="207" t="n">
        <v>36036.8309</v>
      </c>
      <c r="I104" s="207" t="n">
        <v>23890.3776</v>
      </c>
      <c r="J104" s="237" t="n">
        <v>8.64</v>
      </c>
      <c r="K104" s="238" t="n">
        <v>0.01</v>
      </c>
      <c r="L104" s="238" t="n">
        <v>0.79</v>
      </c>
      <c r="M104" s="238" t="n">
        <v>8.01</v>
      </c>
      <c r="N104" s="238" t="n">
        <v>0</v>
      </c>
      <c r="O104" s="239" t="n">
        <v>168.3203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23.1383</v>
      </c>
      <c r="D105" s="214" t="n">
        <v>17966</v>
      </c>
      <c r="E105" s="215" t="n">
        <v>12902.6666</v>
      </c>
      <c r="F105" s="215" t="n">
        <v>15773.3333</v>
      </c>
      <c r="G105" s="215" t="n">
        <v>21222.3333</v>
      </c>
      <c r="H105" s="215" t="n">
        <v>23899.3333</v>
      </c>
      <c r="I105" s="215" t="n">
        <v>18737.7981</v>
      </c>
      <c r="J105" s="241" t="n">
        <v>17.44</v>
      </c>
      <c r="K105" s="242" t="n">
        <v>0.2</v>
      </c>
      <c r="L105" s="242" t="n">
        <v>2.54</v>
      </c>
      <c r="M105" s="242" t="n">
        <v>5.45</v>
      </c>
      <c r="N105" s="242" t="n">
        <v>0</v>
      </c>
      <c r="O105" s="243" t="n">
        <v>173.6723</v>
      </c>
    </row>
    <row r="106" customFormat="false" ht="12.85" hidden="false" customHeight="false" outlineLevel="0" collapsed="false">
      <c r="A106" s="135" t="s">
        <v>270</v>
      </c>
      <c r="B106" s="136" t="s">
        <v>713</v>
      </c>
      <c r="C106" s="236" t="n">
        <v>872.1415</v>
      </c>
      <c r="D106" s="206" t="n">
        <v>28423.6666</v>
      </c>
      <c r="E106" s="207" t="n">
        <v>17401</v>
      </c>
      <c r="F106" s="207" t="n">
        <v>21908.3333</v>
      </c>
      <c r="G106" s="207" t="n">
        <v>40135.1215</v>
      </c>
      <c r="H106" s="207" t="n">
        <v>61517.6666</v>
      </c>
      <c r="I106" s="207" t="n">
        <v>35135.6591</v>
      </c>
      <c r="J106" s="237" t="n">
        <v>30.37</v>
      </c>
      <c r="K106" s="238" t="n">
        <v>0.26</v>
      </c>
      <c r="L106" s="238" t="n">
        <v>2.33</v>
      </c>
      <c r="M106" s="238" t="n">
        <v>6.17</v>
      </c>
      <c r="N106" s="238" t="n">
        <v>0.04</v>
      </c>
      <c r="O106" s="239" t="n">
        <v>170.6058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890.3406</v>
      </c>
      <c r="D107" s="214" t="n">
        <v>22677.6666</v>
      </c>
      <c r="E107" s="215" t="n">
        <v>14484.0449</v>
      </c>
      <c r="F107" s="215" t="n">
        <v>18451.0151</v>
      </c>
      <c r="G107" s="215" t="n">
        <v>29264.3333</v>
      </c>
      <c r="H107" s="215" t="n">
        <v>36951.6666</v>
      </c>
      <c r="I107" s="215" t="n">
        <v>25063.9727</v>
      </c>
      <c r="J107" s="241" t="n">
        <v>17.17</v>
      </c>
      <c r="K107" s="242" t="n">
        <v>0.28</v>
      </c>
      <c r="L107" s="242" t="n">
        <v>0.74</v>
      </c>
      <c r="M107" s="242" t="n">
        <v>6.66</v>
      </c>
      <c r="N107" s="242" t="n">
        <v>0.02</v>
      </c>
      <c r="O107" s="243" t="n">
        <v>167.3124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61.3202</v>
      </c>
      <c r="D108" s="206" t="n">
        <v>18547.7775</v>
      </c>
      <c r="E108" s="207" t="n">
        <v>13208.5333</v>
      </c>
      <c r="F108" s="207" t="n">
        <v>15023.6666</v>
      </c>
      <c r="G108" s="207" t="n">
        <v>23180.7692</v>
      </c>
      <c r="H108" s="207" t="n">
        <v>30226</v>
      </c>
      <c r="I108" s="207" t="n">
        <v>20444.5319</v>
      </c>
      <c r="J108" s="237" t="n">
        <v>15.33</v>
      </c>
      <c r="K108" s="238" t="n">
        <v>0.12</v>
      </c>
      <c r="L108" s="238" t="n">
        <v>0.2</v>
      </c>
      <c r="M108" s="238" t="n">
        <v>4.88</v>
      </c>
      <c r="N108" s="238" t="n">
        <v>0.11</v>
      </c>
      <c r="O108" s="239" t="n">
        <v>169.1783</v>
      </c>
    </row>
    <row r="109" customFormat="false" ht="12.85" hidden="false" customHeight="false" outlineLevel="0" collapsed="false">
      <c r="A109" s="134" t="s">
        <v>276</v>
      </c>
      <c r="B109" s="141" t="s">
        <v>714</v>
      </c>
      <c r="C109" s="240" t="n">
        <v>76.1737</v>
      </c>
      <c r="D109" s="214" t="n">
        <v>29846.6666</v>
      </c>
      <c r="E109" s="215" t="n">
        <v>18750.6666</v>
      </c>
      <c r="F109" s="215" t="n">
        <v>23500</v>
      </c>
      <c r="G109" s="215" t="n">
        <v>35332.3933</v>
      </c>
      <c r="H109" s="215" t="n">
        <v>50825.6666</v>
      </c>
      <c r="I109" s="215" t="n">
        <v>32008.6345</v>
      </c>
      <c r="J109" s="241" t="n">
        <v>12.8</v>
      </c>
      <c r="K109" s="242" t="n">
        <v>0.81</v>
      </c>
      <c r="L109" s="242" t="n">
        <v>6.69</v>
      </c>
      <c r="M109" s="242" t="n">
        <v>8.84</v>
      </c>
      <c r="N109" s="242" t="n">
        <v>0</v>
      </c>
      <c r="O109" s="243" t="n">
        <v>173.5697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011.0545</v>
      </c>
      <c r="D110" s="206" t="n">
        <v>24961.3433</v>
      </c>
      <c r="E110" s="207" t="n">
        <v>16467.6666</v>
      </c>
      <c r="F110" s="207" t="n">
        <v>19846</v>
      </c>
      <c r="G110" s="207" t="n">
        <v>31490</v>
      </c>
      <c r="H110" s="207" t="n">
        <v>41298.6666</v>
      </c>
      <c r="I110" s="207" t="n">
        <v>28504.6224</v>
      </c>
      <c r="J110" s="237" t="n">
        <v>19.58</v>
      </c>
      <c r="K110" s="238" t="n">
        <v>0.05</v>
      </c>
      <c r="L110" s="238" t="n">
        <v>1.56</v>
      </c>
      <c r="M110" s="238" t="n">
        <v>6.39</v>
      </c>
      <c r="N110" s="238" t="n">
        <v>0.01</v>
      </c>
      <c r="O110" s="239" t="n">
        <v>165.4981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264.3222</v>
      </c>
      <c r="D111" s="214" t="n">
        <v>22688.3333</v>
      </c>
      <c r="E111" s="215" t="n">
        <v>15010.6666</v>
      </c>
      <c r="F111" s="215" t="n">
        <v>18648.6666</v>
      </c>
      <c r="G111" s="215" t="n">
        <v>27002.9704</v>
      </c>
      <c r="H111" s="215" t="n">
        <v>33031.3333</v>
      </c>
      <c r="I111" s="215" t="n">
        <v>24828.7437</v>
      </c>
      <c r="J111" s="241" t="n">
        <v>17.31</v>
      </c>
      <c r="K111" s="242" t="n">
        <v>0.26</v>
      </c>
      <c r="L111" s="242" t="n">
        <v>2.94</v>
      </c>
      <c r="M111" s="242" t="n">
        <v>6.98</v>
      </c>
      <c r="N111" s="242" t="n">
        <v>0.07</v>
      </c>
      <c r="O111" s="243" t="n">
        <v>167.8374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5.508</v>
      </c>
      <c r="D112" s="206" t="n">
        <v>47523.6666</v>
      </c>
      <c r="E112" s="207" t="n">
        <v>11989.6666</v>
      </c>
      <c r="F112" s="207" t="n">
        <v>21664.3796</v>
      </c>
      <c r="G112" s="207" t="n">
        <v>57858.3333</v>
      </c>
      <c r="H112" s="207" t="n">
        <v>141344.3333</v>
      </c>
      <c r="I112" s="207" t="n">
        <v>53325.8749</v>
      </c>
      <c r="J112" s="237" t="n">
        <v>64.28</v>
      </c>
      <c r="K112" s="238" t="n">
        <v>0</v>
      </c>
      <c r="L112" s="238" t="n">
        <v>0</v>
      </c>
      <c r="M112" s="238" t="n">
        <v>3.57</v>
      </c>
      <c r="N112" s="238" t="n">
        <v>0</v>
      </c>
      <c r="O112" s="239" t="n">
        <v>173.3169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21.1587</v>
      </c>
      <c r="D113" s="214" t="n">
        <v>21802.6666</v>
      </c>
      <c r="E113" s="215" t="n">
        <v>19050.6666</v>
      </c>
      <c r="F113" s="215" t="n">
        <v>20636.8123</v>
      </c>
      <c r="G113" s="215" t="n">
        <v>25669.6666</v>
      </c>
      <c r="H113" s="215" t="n">
        <v>27964.3333</v>
      </c>
      <c r="I113" s="215" t="n">
        <v>23155.7132</v>
      </c>
      <c r="J113" s="241" t="n">
        <v>13.74</v>
      </c>
      <c r="K113" s="242" t="n">
        <v>0.1</v>
      </c>
      <c r="L113" s="242" t="n">
        <v>0.89</v>
      </c>
      <c r="M113" s="242" t="n">
        <v>7.08</v>
      </c>
      <c r="N113" s="242" t="n">
        <v>0</v>
      </c>
      <c r="O113" s="243" t="n">
        <v>168.6732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354.5565</v>
      </c>
      <c r="D114" s="206" t="n">
        <v>21435</v>
      </c>
      <c r="E114" s="207" t="n">
        <v>14190.6637</v>
      </c>
      <c r="F114" s="207" t="n">
        <v>17861.0653</v>
      </c>
      <c r="G114" s="207" t="n">
        <v>27665.6666</v>
      </c>
      <c r="H114" s="207" t="n">
        <v>37755.2822</v>
      </c>
      <c r="I114" s="207" t="n">
        <v>25030.6058</v>
      </c>
      <c r="J114" s="237" t="n">
        <v>16.2</v>
      </c>
      <c r="K114" s="238" t="n">
        <v>0.14</v>
      </c>
      <c r="L114" s="238" t="n">
        <v>1.09</v>
      </c>
      <c r="M114" s="238" t="n">
        <v>7.14</v>
      </c>
      <c r="N114" s="238" t="n">
        <v>0.05</v>
      </c>
      <c r="O114" s="239" t="n">
        <v>167.4208</v>
      </c>
    </row>
    <row r="115" customFormat="false" ht="12.85" hidden="false" customHeight="false" outlineLevel="0" collapsed="false">
      <c r="A115" s="134" t="s">
        <v>288</v>
      </c>
      <c r="B115" s="141" t="s">
        <v>715</v>
      </c>
      <c r="C115" s="240" t="n">
        <v>2432.2425</v>
      </c>
      <c r="D115" s="214" t="n">
        <v>22051</v>
      </c>
      <c r="E115" s="215" t="n">
        <v>15586.3333</v>
      </c>
      <c r="F115" s="215" t="n">
        <v>18492.3333</v>
      </c>
      <c r="G115" s="215" t="n">
        <v>26760</v>
      </c>
      <c r="H115" s="215" t="n">
        <v>32365.6666</v>
      </c>
      <c r="I115" s="215" t="n">
        <v>23401.8091</v>
      </c>
      <c r="J115" s="241" t="n">
        <v>15.65</v>
      </c>
      <c r="K115" s="242" t="n">
        <v>0.36</v>
      </c>
      <c r="L115" s="242" t="n">
        <v>1.22</v>
      </c>
      <c r="M115" s="242" t="n">
        <v>6.32</v>
      </c>
      <c r="N115" s="242" t="n">
        <v>0.02</v>
      </c>
      <c r="O115" s="243" t="n">
        <v>166.6445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86.6945</v>
      </c>
      <c r="D116" s="206" t="n">
        <v>24197</v>
      </c>
      <c r="E116" s="207" t="n">
        <v>18173.6666</v>
      </c>
      <c r="F116" s="207" t="n">
        <v>20879.6666</v>
      </c>
      <c r="G116" s="207" t="n">
        <v>27453</v>
      </c>
      <c r="H116" s="207" t="n">
        <v>31419.6666</v>
      </c>
      <c r="I116" s="207" t="n">
        <v>25272.4085</v>
      </c>
      <c r="J116" s="237" t="n">
        <v>12.65</v>
      </c>
      <c r="K116" s="238" t="n">
        <v>0.14</v>
      </c>
      <c r="L116" s="238" t="n">
        <v>0.42</v>
      </c>
      <c r="M116" s="238" t="n">
        <v>7.96</v>
      </c>
      <c r="N116" s="238" t="n">
        <v>0.29</v>
      </c>
      <c r="O116" s="239" t="n">
        <v>164.2812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70.5148</v>
      </c>
      <c r="D117" s="214" t="n">
        <v>23703.3676</v>
      </c>
      <c r="E117" s="215" t="n">
        <v>16602.6434</v>
      </c>
      <c r="F117" s="215" t="n">
        <v>19233.3333</v>
      </c>
      <c r="G117" s="215" t="n">
        <v>29791.3333</v>
      </c>
      <c r="H117" s="215" t="n">
        <v>36529.1926</v>
      </c>
      <c r="I117" s="215" t="n">
        <v>25124.9268</v>
      </c>
      <c r="J117" s="241" t="n">
        <v>16.22</v>
      </c>
      <c r="K117" s="242" t="n">
        <v>0.68</v>
      </c>
      <c r="L117" s="242" t="n">
        <v>1.63</v>
      </c>
      <c r="M117" s="242" t="n">
        <v>7.42</v>
      </c>
      <c r="N117" s="242" t="n">
        <v>0.01</v>
      </c>
      <c r="O117" s="243" t="n">
        <v>166.3945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362.8982</v>
      </c>
      <c r="D118" s="206" t="n">
        <v>24144.3333</v>
      </c>
      <c r="E118" s="207" t="n">
        <v>17022.3333</v>
      </c>
      <c r="F118" s="207" t="n">
        <v>19982.3333</v>
      </c>
      <c r="G118" s="207" t="n">
        <v>30172.6666</v>
      </c>
      <c r="H118" s="207" t="n">
        <v>36189.6666</v>
      </c>
      <c r="I118" s="207" t="n">
        <v>25686.4553</v>
      </c>
      <c r="J118" s="237" t="n">
        <v>15.06</v>
      </c>
      <c r="K118" s="238" t="n">
        <v>0.43</v>
      </c>
      <c r="L118" s="238" t="n">
        <v>2.09</v>
      </c>
      <c r="M118" s="238" t="n">
        <v>6.93</v>
      </c>
      <c r="N118" s="238" t="n">
        <v>0</v>
      </c>
      <c r="O118" s="239" t="n">
        <v>168.2992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1259.4816</v>
      </c>
      <c r="D119" s="214" t="n">
        <v>20226</v>
      </c>
      <c r="E119" s="215" t="n">
        <v>15456.414</v>
      </c>
      <c r="F119" s="215" t="n">
        <v>18017</v>
      </c>
      <c r="G119" s="215" t="n">
        <v>24565.6666</v>
      </c>
      <c r="H119" s="215" t="n">
        <v>33121</v>
      </c>
      <c r="I119" s="215" t="n">
        <v>22916.885</v>
      </c>
      <c r="J119" s="241" t="n">
        <v>12.77</v>
      </c>
      <c r="K119" s="242" t="n">
        <v>0.12</v>
      </c>
      <c r="L119" s="242" t="n">
        <v>1.59</v>
      </c>
      <c r="M119" s="242" t="n">
        <v>7.52</v>
      </c>
      <c r="N119" s="242" t="n">
        <v>0.08</v>
      </c>
      <c r="O119" s="243" t="n">
        <v>168.2105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55.3044</v>
      </c>
      <c r="D120" s="206" t="n">
        <v>10607.6666</v>
      </c>
      <c r="E120" s="207" t="n">
        <v>8844.8031</v>
      </c>
      <c r="F120" s="207" t="n">
        <v>9293.9594</v>
      </c>
      <c r="G120" s="207" t="n">
        <v>14142.7932</v>
      </c>
      <c r="H120" s="207" t="n">
        <v>14707.8446</v>
      </c>
      <c r="I120" s="207" t="n">
        <v>12074.4498</v>
      </c>
      <c r="J120" s="237" t="n">
        <v>5.94</v>
      </c>
      <c r="K120" s="238" t="n">
        <v>0.02</v>
      </c>
      <c r="L120" s="238" t="n">
        <v>3.13</v>
      </c>
      <c r="M120" s="238" t="n">
        <v>6.45</v>
      </c>
      <c r="N120" s="238" t="n">
        <v>0</v>
      </c>
      <c r="O120" s="239" t="n">
        <v>173.0125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0.4762</v>
      </c>
      <c r="D121" s="214" t="n">
        <v>19486.6049</v>
      </c>
      <c r="E121" s="215" t="n">
        <v>13874.0426</v>
      </c>
      <c r="F121" s="215" t="n">
        <v>16233</v>
      </c>
      <c r="G121" s="215" t="n">
        <v>20807.7193</v>
      </c>
      <c r="H121" s="215" t="n">
        <v>20923.7767</v>
      </c>
      <c r="I121" s="215" t="n">
        <v>18833.6043</v>
      </c>
      <c r="J121" s="241" t="n">
        <v>5.45</v>
      </c>
      <c r="K121" s="242" t="n">
        <v>0.63</v>
      </c>
      <c r="L121" s="242" t="n">
        <v>2.78</v>
      </c>
      <c r="M121" s="242" t="n">
        <v>4.06</v>
      </c>
      <c r="N121" s="242" t="n">
        <v>0</v>
      </c>
      <c r="O121" s="243" t="n">
        <v>174.9562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67.4098</v>
      </c>
      <c r="D122" s="206" t="n">
        <v>14167.4666</v>
      </c>
      <c r="E122" s="207" t="n">
        <v>10417.0708</v>
      </c>
      <c r="F122" s="207" t="n">
        <v>11735.1111</v>
      </c>
      <c r="G122" s="207" t="n">
        <v>19453.3333</v>
      </c>
      <c r="H122" s="207" t="n">
        <v>24161</v>
      </c>
      <c r="I122" s="207" t="n">
        <v>15640.0804</v>
      </c>
      <c r="J122" s="237" t="n">
        <v>9.26</v>
      </c>
      <c r="K122" s="238" t="n">
        <v>0.21</v>
      </c>
      <c r="L122" s="238" t="n">
        <v>4.25</v>
      </c>
      <c r="M122" s="238" t="n">
        <v>6.78</v>
      </c>
      <c r="N122" s="238" t="n">
        <v>0</v>
      </c>
      <c r="O122" s="239" t="n">
        <v>170.8653</v>
      </c>
    </row>
    <row r="123" customFormat="false" ht="12.85" hidden="false" customHeight="false" outlineLevel="0" collapsed="false">
      <c r="A123" s="134" t="s">
        <v>304</v>
      </c>
      <c r="B123" s="141" t="s">
        <v>716</v>
      </c>
      <c r="C123" s="240" t="n">
        <v>100.9999</v>
      </c>
      <c r="D123" s="214" t="n">
        <v>15777.3333</v>
      </c>
      <c r="E123" s="215" t="n">
        <v>12383.5319</v>
      </c>
      <c r="F123" s="215" t="n">
        <v>13645</v>
      </c>
      <c r="G123" s="215" t="n">
        <v>17415.2873</v>
      </c>
      <c r="H123" s="215" t="n">
        <v>20343.6666</v>
      </c>
      <c r="I123" s="215" t="n">
        <v>16109.2342</v>
      </c>
      <c r="J123" s="241" t="n">
        <v>10.14</v>
      </c>
      <c r="K123" s="242" t="n">
        <v>0.14</v>
      </c>
      <c r="L123" s="242" t="n">
        <v>1.28</v>
      </c>
      <c r="M123" s="242" t="n">
        <v>7.14</v>
      </c>
      <c r="N123" s="242" t="n">
        <v>0</v>
      </c>
      <c r="O123" s="243" t="n">
        <v>166.7787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485.7307</v>
      </c>
      <c r="D124" s="206" t="n">
        <v>17025.1195</v>
      </c>
      <c r="E124" s="207" t="n">
        <v>13275.3333</v>
      </c>
      <c r="F124" s="207" t="n">
        <v>14587.0823</v>
      </c>
      <c r="G124" s="207" t="n">
        <v>23751.9131</v>
      </c>
      <c r="H124" s="207" t="n">
        <v>28078.3333</v>
      </c>
      <c r="I124" s="207" t="n">
        <v>19556.1205</v>
      </c>
      <c r="J124" s="237" t="n">
        <v>27.25</v>
      </c>
      <c r="K124" s="238" t="n">
        <v>0.08</v>
      </c>
      <c r="L124" s="238" t="n">
        <v>1.59</v>
      </c>
      <c r="M124" s="238" t="n">
        <v>6.67</v>
      </c>
      <c r="N124" s="238" t="n">
        <v>0</v>
      </c>
      <c r="O124" s="239" t="n">
        <v>166.8057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911.186</v>
      </c>
      <c r="D125" s="214" t="n">
        <v>18576.0715</v>
      </c>
      <c r="E125" s="215" t="n">
        <v>11999.6666</v>
      </c>
      <c r="F125" s="215" t="n">
        <v>15044.3333</v>
      </c>
      <c r="G125" s="215" t="n">
        <v>22500.0921</v>
      </c>
      <c r="H125" s="215" t="n">
        <v>27370.1461</v>
      </c>
      <c r="I125" s="215" t="n">
        <v>19694.1631</v>
      </c>
      <c r="J125" s="241" t="n">
        <v>12.88</v>
      </c>
      <c r="K125" s="242" t="n">
        <v>0.2</v>
      </c>
      <c r="L125" s="242" t="n">
        <v>2.6</v>
      </c>
      <c r="M125" s="242" t="n">
        <v>7.27</v>
      </c>
      <c r="N125" s="242" t="n">
        <v>0</v>
      </c>
      <c r="O125" s="243" t="n">
        <v>169.1928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325.5069</v>
      </c>
      <c r="D126" s="206" t="n">
        <v>16200</v>
      </c>
      <c r="E126" s="207" t="n">
        <v>11306</v>
      </c>
      <c r="F126" s="207" t="n">
        <v>13237.3333</v>
      </c>
      <c r="G126" s="207" t="n">
        <v>20059.6666</v>
      </c>
      <c r="H126" s="207" t="n">
        <v>23768.3333</v>
      </c>
      <c r="I126" s="207" t="n">
        <v>17032.9934</v>
      </c>
      <c r="J126" s="237" t="n">
        <v>15.82</v>
      </c>
      <c r="K126" s="238" t="n">
        <v>0.33</v>
      </c>
      <c r="L126" s="238" t="n">
        <v>0.66</v>
      </c>
      <c r="M126" s="238" t="n">
        <v>6.23</v>
      </c>
      <c r="N126" s="238" t="n">
        <v>0.06</v>
      </c>
      <c r="O126" s="239" t="n">
        <v>169.898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98.2687</v>
      </c>
      <c r="D127" s="214" t="n">
        <v>24183.6666</v>
      </c>
      <c r="E127" s="215" t="n">
        <v>13496.1622</v>
      </c>
      <c r="F127" s="215" t="n">
        <v>19756.5135</v>
      </c>
      <c r="G127" s="215" t="n">
        <v>36333.3333</v>
      </c>
      <c r="H127" s="215" t="n">
        <v>43251.4415</v>
      </c>
      <c r="I127" s="215" t="n">
        <v>27909.4049</v>
      </c>
      <c r="J127" s="241" t="n">
        <v>21.12</v>
      </c>
      <c r="K127" s="242" t="n">
        <v>0</v>
      </c>
      <c r="L127" s="242" t="n">
        <v>1.23</v>
      </c>
      <c r="M127" s="242" t="n">
        <v>4.55</v>
      </c>
      <c r="N127" s="242" t="n">
        <v>0.16</v>
      </c>
      <c r="O127" s="243" t="n">
        <v>170.5628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1760.9708</v>
      </c>
      <c r="D128" s="206" t="n">
        <v>17048.3962</v>
      </c>
      <c r="E128" s="207" t="n">
        <v>11834.3333</v>
      </c>
      <c r="F128" s="207" t="n">
        <v>14188</v>
      </c>
      <c r="G128" s="207" t="n">
        <v>20610</v>
      </c>
      <c r="H128" s="207" t="n">
        <v>25135.6666</v>
      </c>
      <c r="I128" s="207" t="n">
        <v>17933.8902</v>
      </c>
      <c r="J128" s="237" t="n">
        <v>14.29</v>
      </c>
      <c r="K128" s="238" t="n">
        <v>1.17</v>
      </c>
      <c r="L128" s="238" t="n">
        <v>4.3</v>
      </c>
      <c r="M128" s="238" t="n">
        <v>6.62</v>
      </c>
      <c r="N128" s="238" t="n">
        <v>0.13</v>
      </c>
      <c r="O128" s="239" t="n">
        <v>170.4659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405.0982</v>
      </c>
      <c r="D129" s="214" t="n">
        <v>22068.3333</v>
      </c>
      <c r="E129" s="215" t="n">
        <v>14072.2477</v>
      </c>
      <c r="F129" s="215" t="n">
        <v>17393.6666</v>
      </c>
      <c r="G129" s="215" t="n">
        <v>28046</v>
      </c>
      <c r="H129" s="215" t="n">
        <v>34286</v>
      </c>
      <c r="I129" s="215" t="n">
        <v>24295.0713</v>
      </c>
      <c r="J129" s="241" t="n">
        <v>14.19</v>
      </c>
      <c r="K129" s="242" t="n">
        <v>1.14</v>
      </c>
      <c r="L129" s="242" t="n">
        <v>2.96</v>
      </c>
      <c r="M129" s="242" t="n">
        <v>6.87</v>
      </c>
      <c r="N129" s="242" t="n">
        <v>0.1</v>
      </c>
      <c r="O129" s="243" t="n">
        <v>169.5297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393.8801</v>
      </c>
      <c r="D130" s="206" t="n">
        <v>22047.3459</v>
      </c>
      <c r="E130" s="207" t="n">
        <v>16404.2447</v>
      </c>
      <c r="F130" s="207" t="n">
        <v>19066</v>
      </c>
      <c r="G130" s="207" t="n">
        <v>27098</v>
      </c>
      <c r="H130" s="207" t="n">
        <v>34647.6666</v>
      </c>
      <c r="I130" s="207" t="n">
        <v>23784.1471</v>
      </c>
      <c r="J130" s="237" t="n">
        <v>15.72</v>
      </c>
      <c r="K130" s="238" t="n">
        <v>0.53</v>
      </c>
      <c r="L130" s="238" t="n">
        <v>7.35</v>
      </c>
      <c r="M130" s="238" t="n">
        <v>7.22</v>
      </c>
      <c r="N130" s="238" t="n">
        <v>0.41</v>
      </c>
      <c r="O130" s="239" t="n">
        <v>166.6752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115.4994</v>
      </c>
      <c r="D131" s="214" t="n">
        <v>16521.2883</v>
      </c>
      <c r="E131" s="215" t="n">
        <v>12702</v>
      </c>
      <c r="F131" s="215" t="n">
        <v>14870.0625</v>
      </c>
      <c r="G131" s="215" t="n">
        <v>19275.9772</v>
      </c>
      <c r="H131" s="215" t="n">
        <v>21572.6666</v>
      </c>
      <c r="I131" s="215" t="n">
        <v>17109.7385</v>
      </c>
      <c r="J131" s="241" t="n">
        <v>7.35</v>
      </c>
      <c r="K131" s="242" t="n">
        <v>0.17</v>
      </c>
      <c r="L131" s="242" t="n">
        <v>3.57</v>
      </c>
      <c r="M131" s="242" t="n">
        <v>6.68</v>
      </c>
      <c r="N131" s="242" t="n">
        <v>0</v>
      </c>
      <c r="O131" s="243" t="n">
        <v>169.1458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1566.2079</v>
      </c>
      <c r="D132" s="206" t="n">
        <v>13479.9708</v>
      </c>
      <c r="E132" s="207" t="n">
        <v>12158.7073</v>
      </c>
      <c r="F132" s="207" t="n">
        <v>12671.6553</v>
      </c>
      <c r="G132" s="207" t="n">
        <v>14946.3591</v>
      </c>
      <c r="H132" s="207" t="n">
        <v>17084.6436</v>
      </c>
      <c r="I132" s="207" t="n">
        <v>14066.93</v>
      </c>
      <c r="J132" s="237" t="n">
        <v>15.48</v>
      </c>
      <c r="K132" s="238" t="n">
        <v>0.26</v>
      </c>
      <c r="L132" s="238" t="n">
        <v>2.28</v>
      </c>
      <c r="M132" s="238" t="n">
        <v>7.91</v>
      </c>
      <c r="N132" s="238" t="n">
        <v>0</v>
      </c>
      <c r="O132" s="239" t="n">
        <v>163.0235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4.4105</v>
      </c>
      <c r="D133" s="214" t="n">
        <v>16012.656</v>
      </c>
      <c r="E133" s="215" t="n">
        <v>11565.3333</v>
      </c>
      <c r="F133" s="215" t="n">
        <v>14121.6666</v>
      </c>
      <c r="G133" s="215" t="n">
        <v>18672.685</v>
      </c>
      <c r="H133" s="215" t="n">
        <v>20278.6847</v>
      </c>
      <c r="I133" s="215" t="n">
        <v>16359.069</v>
      </c>
      <c r="J133" s="241" t="n">
        <v>20.69</v>
      </c>
      <c r="K133" s="242" t="n">
        <v>0.72</v>
      </c>
      <c r="L133" s="242" t="n">
        <v>1.91</v>
      </c>
      <c r="M133" s="242" t="n">
        <v>4.71</v>
      </c>
      <c r="N133" s="242" t="n">
        <v>0</v>
      </c>
      <c r="O133" s="243" t="n">
        <v>166.2145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44.3584</v>
      </c>
      <c r="D134" s="206" t="n">
        <v>16949.6666</v>
      </c>
      <c r="E134" s="207" t="n">
        <v>13432</v>
      </c>
      <c r="F134" s="207" t="n">
        <v>15252.4194</v>
      </c>
      <c r="G134" s="207" t="n">
        <v>21271.3333</v>
      </c>
      <c r="H134" s="207" t="n">
        <v>29306.6371</v>
      </c>
      <c r="I134" s="207" t="n">
        <v>21059.1524</v>
      </c>
      <c r="J134" s="237" t="n">
        <v>21.71</v>
      </c>
      <c r="K134" s="238" t="n">
        <v>0.15</v>
      </c>
      <c r="L134" s="238" t="n">
        <v>2.62</v>
      </c>
      <c r="M134" s="238" t="n">
        <v>6.31</v>
      </c>
      <c r="N134" s="238" t="n">
        <v>0</v>
      </c>
      <c r="O134" s="239" t="n">
        <v>166.5365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386.2423</v>
      </c>
      <c r="D135" s="214" t="n">
        <v>19024.3333</v>
      </c>
      <c r="E135" s="215" t="n">
        <v>14098.739</v>
      </c>
      <c r="F135" s="215" t="n">
        <v>15981.3598</v>
      </c>
      <c r="G135" s="215" t="n">
        <v>23433.6666</v>
      </c>
      <c r="H135" s="215" t="n">
        <v>29572</v>
      </c>
      <c r="I135" s="215" t="n">
        <v>20391.1379</v>
      </c>
      <c r="J135" s="241" t="n">
        <v>12.87</v>
      </c>
      <c r="K135" s="242" t="n">
        <v>0.14</v>
      </c>
      <c r="L135" s="242" t="n">
        <v>1.94</v>
      </c>
      <c r="M135" s="242" t="n">
        <v>5.77</v>
      </c>
      <c r="N135" s="242" t="n">
        <v>0</v>
      </c>
      <c r="O135" s="243" t="n">
        <v>168.7345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114.7027</v>
      </c>
      <c r="D136" s="206" t="n">
        <v>16084.4683</v>
      </c>
      <c r="E136" s="207" t="n">
        <v>14510.6417</v>
      </c>
      <c r="F136" s="207" t="n">
        <v>15127.9161</v>
      </c>
      <c r="G136" s="207" t="n">
        <v>17963.8696</v>
      </c>
      <c r="H136" s="207" t="n">
        <v>33276.6666</v>
      </c>
      <c r="I136" s="207" t="n">
        <v>19749.1469</v>
      </c>
      <c r="J136" s="237" t="n">
        <v>20.75</v>
      </c>
      <c r="K136" s="238" t="n">
        <v>0.05</v>
      </c>
      <c r="L136" s="238" t="n">
        <v>1.22</v>
      </c>
      <c r="M136" s="238" t="n">
        <v>7.17</v>
      </c>
      <c r="N136" s="238" t="n">
        <v>0</v>
      </c>
      <c r="O136" s="239" t="n">
        <v>162.8734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257.3646</v>
      </c>
      <c r="D137" s="214" t="n">
        <v>11598.4349</v>
      </c>
      <c r="E137" s="215" t="n">
        <v>9294.1743</v>
      </c>
      <c r="F137" s="215" t="n">
        <v>10527.3092</v>
      </c>
      <c r="G137" s="215" t="n">
        <v>12670</v>
      </c>
      <c r="H137" s="215" t="n">
        <v>13876.8613</v>
      </c>
      <c r="I137" s="215" t="n">
        <v>11798.4165</v>
      </c>
      <c r="J137" s="241" t="n">
        <v>4.03</v>
      </c>
      <c r="K137" s="242" t="n">
        <v>0.14</v>
      </c>
      <c r="L137" s="242" t="n">
        <v>5.34</v>
      </c>
      <c r="M137" s="242" t="n">
        <v>7.61</v>
      </c>
      <c r="N137" s="242" t="n">
        <v>0.85</v>
      </c>
      <c r="O137" s="243" t="n">
        <v>169.2711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290.2903</v>
      </c>
      <c r="D138" s="206" t="n">
        <v>21856.1307</v>
      </c>
      <c r="E138" s="207" t="n">
        <v>18351</v>
      </c>
      <c r="F138" s="207" t="n">
        <v>19651.6666</v>
      </c>
      <c r="G138" s="207" t="n">
        <v>23668.6666</v>
      </c>
      <c r="H138" s="207" t="n">
        <v>25186</v>
      </c>
      <c r="I138" s="207" t="n">
        <v>21678.9619</v>
      </c>
      <c r="J138" s="237" t="n">
        <v>4.97</v>
      </c>
      <c r="K138" s="238" t="n">
        <v>1.19</v>
      </c>
      <c r="L138" s="238" t="n">
        <v>14.33</v>
      </c>
      <c r="M138" s="238" t="n">
        <v>7.9</v>
      </c>
      <c r="N138" s="238" t="n">
        <v>0</v>
      </c>
      <c r="O138" s="239" t="n">
        <v>164.7696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12</v>
      </c>
      <c r="D139" s="214" t="n">
        <v>22343.6666</v>
      </c>
      <c r="E139" s="215" t="n">
        <v>19200</v>
      </c>
      <c r="F139" s="215" t="n">
        <v>21602.6666</v>
      </c>
      <c r="G139" s="215" t="n">
        <v>25943.3333</v>
      </c>
      <c r="H139" s="215" t="n">
        <v>27977.3333</v>
      </c>
      <c r="I139" s="215" t="n">
        <v>23332.2778</v>
      </c>
      <c r="J139" s="241" t="n">
        <v>4.28</v>
      </c>
      <c r="K139" s="242" t="n">
        <v>0</v>
      </c>
      <c r="L139" s="242" t="n">
        <v>0.94</v>
      </c>
      <c r="M139" s="242" t="n">
        <v>9.01</v>
      </c>
      <c r="N139" s="242" t="n">
        <v>0</v>
      </c>
      <c r="O139" s="243" t="n">
        <v>160.1333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12.323</v>
      </c>
      <c r="D140" s="206" t="n">
        <v>17016</v>
      </c>
      <c r="E140" s="207" t="n">
        <v>14416.3333</v>
      </c>
      <c r="F140" s="207" t="n">
        <v>16386.3333</v>
      </c>
      <c r="G140" s="207" t="n">
        <v>20526.3714</v>
      </c>
      <c r="H140" s="207" t="n">
        <v>20706</v>
      </c>
      <c r="I140" s="207" t="n">
        <v>17289.439</v>
      </c>
      <c r="J140" s="237" t="n">
        <v>17.87</v>
      </c>
      <c r="K140" s="238" t="n">
        <v>0.09</v>
      </c>
      <c r="L140" s="238" t="n">
        <v>2.07</v>
      </c>
      <c r="M140" s="238" t="n">
        <v>5.28</v>
      </c>
      <c r="N140" s="238" t="n">
        <v>0</v>
      </c>
      <c r="O140" s="239" t="n">
        <v>169.263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88.346</v>
      </c>
      <c r="D141" s="214" t="n">
        <v>14970.5953</v>
      </c>
      <c r="E141" s="215" t="n">
        <v>11068</v>
      </c>
      <c r="F141" s="215" t="n">
        <v>13209.9391</v>
      </c>
      <c r="G141" s="215" t="n">
        <v>16550</v>
      </c>
      <c r="H141" s="215" t="n">
        <v>18730</v>
      </c>
      <c r="I141" s="215" t="n">
        <v>15024.817</v>
      </c>
      <c r="J141" s="241" t="n">
        <v>13.86</v>
      </c>
      <c r="K141" s="242" t="n">
        <v>0.76</v>
      </c>
      <c r="L141" s="242" t="n">
        <v>6</v>
      </c>
      <c r="M141" s="242" t="n">
        <v>4.55</v>
      </c>
      <c r="N141" s="242" t="n">
        <v>0</v>
      </c>
      <c r="O141" s="243" t="n">
        <v>168.7223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39.4874</v>
      </c>
      <c r="D142" s="206" t="n">
        <v>15080.6666</v>
      </c>
      <c r="E142" s="207" t="n">
        <v>8991.6666</v>
      </c>
      <c r="F142" s="207" t="n">
        <v>10466.1117</v>
      </c>
      <c r="G142" s="207" t="n">
        <v>18289.4604</v>
      </c>
      <c r="H142" s="207" t="n">
        <v>26142.6666</v>
      </c>
      <c r="I142" s="207" t="n">
        <v>15812.439</v>
      </c>
      <c r="J142" s="237" t="n">
        <v>10.91</v>
      </c>
      <c r="K142" s="238" t="n">
        <v>0.33</v>
      </c>
      <c r="L142" s="238" t="n">
        <v>6.48</v>
      </c>
      <c r="M142" s="238" t="n">
        <v>6.62</v>
      </c>
      <c r="N142" s="238" t="n">
        <v>0</v>
      </c>
      <c r="O142" s="239" t="n">
        <v>166.0635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83.546</v>
      </c>
      <c r="D143" s="214" t="n">
        <v>17560.8553</v>
      </c>
      <c r="E143" s="215" t="n">
        <v>13647.6666</v>
      </c>
      <c r="F143" s="215" t="n">
        <v>15662.428</v>
      </c>
      <c r="G143" s="215" t="n">
        <v>19279.6666</v>
      </c>
      <c r="H143" s="215" t="n">
        <v>21785</v>
      </c>
      <c r="I143" s="215" t="n">
        <v>18063.3507</v>
      </c>
      <c r="J143" s="241" t="n">
        <v>13.28</v>
      </c>
      <c r="K143" s="242" t="n">
        <v>0.55</v>
      </c>
      <c r="L143" s="242" t="n">
        <v>9.68</v>
      </c>
      <c r="M143" s="242" t="n">
        <v>6.58</v>
      </c>
      <c r="N143" s="242" t="n">
        <v>0</v>
      </c>
      <c r="O143" s="243" t="n">
        <v>167.523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473.5326</v>
      </c>
      <c r="D144" s="206" t="n">
        <v>26294.2789</v>
      </c>
      <c r="E144" s="207" t="n">
        <v>20905.2183</v>
      </c>
      <c r="F144" s="207" t="n">
        <v>24336.0728</v>
      </c>
      <c r="G144" s="207" t="n">
        <v>28737</v>
      </c>
      <c r="H144" s="207" t="n">
        <v>31901.1635</v>
      </c>
      <c r="I144" s="207" t="n">
        <v>26402.1783</v>
      </c>
      <c r="J144" s="237" t="n">
        <v>11.16</v>
      </c>
      <c r="K144" s="238" t="n">
        <v>1.8</v>
      </c>
      <c r="L144" s="238" t="n">
        <v>17.78</v>
      </c>
      <c r="M144" s="238" t="n">
        <v>10.05</v>
      </c>
      <c r="N144" s="238" t="n">
        <v>0</v>
      </c>
      <c r="O144" s="239" t="n">
        <v>160.5461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133.9338</v>
      </c>
      <c r="D145" s="214" t="n">
        <v>15532.292</v>
      </c>
      <c r="E145" s="215" t="n">
        <v>11185.3333</v>
      </c>
      <c r="F145" s="215" t="n">
        <v>12627.5126</v>
      </c>
      <c r="G145" s="215" t="n">
        <v>19289</v>
      </c>
      <c r="H145" s="215" t="n">
        <v>24179</v>
      </c>
      <c r="I145" s="215" t="n">
        <v>16929.6949</v>
      </c>
      <c r="J145" s="241" t="n">
        <v>10.88</v>
      </c>
      <c r="K145" s="242" t="n">
        <v>0.73</v>
      </c>
      <c r="L145" s="242" t="n">
        <v>5.06</v>
      </c>
      <c r="M145" s="242" t="n">
        <v>7.29</v>
      </c>
      <c r="N145" s="242" t="n">
        <v>0</v>
      </c>
      <c r="O145" s="243" t="n">
        <v>169.5993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706.3221</v>
      </c>
      <c r="D146" s="206" t="n">
        <v>11984.3396</v>
      </c>
      <c r="E146" s="207" t="n">
        <v>9274.7517</v>
      </c>
      <c r="F146" s="207" t="n">
        <v>10354.6666</v>
      </c>
      <c r="G146" s="207" t="n">
        <v>14544</v>
      </c>
      <c r="H146" s="207" t="n">
        <v>17453.6666</v>
      </c>
      <c r="I146" s="207" t="n">
        <v>12959.0823</v>
      </c>
      <c r="J146" s="237" t="n">
        <v>9.49</v>
      </c>
      <c r="K146" s="238" t="n">
        <v>0.38</v>
      </c>
      <c r="L146" s="238" t="n">
        <v>4.92</v>
      </c>
      <c r="M146" s="238" t="n">
        <v>6.05</v>
      </c>
      <c r="N146" s="238" t="n">
        <v>0</v>
      </c>
      <c r="O146" s="239" t="n">
        <v>170.6496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148.7358</v>
      </c>
      <c r="D147" s="214" t="n">
        <v>13221.2742</v>
      </c>
      <c r="E147" s="215" t="n">
        <v>10499.668</v>
      </c>
      <c r="F147" s="215" t="n">
        <v>11701</v>
      </c>
      <c r="G147" s="215" t="n">
        <v>15206</v>
      </c>
      <c r="H147" s="215" t="n">
        <v>17995</v>
      </c>
      <c r="I147" s="215" t="n">
        <v>13943.1328</v>
      </c>
      <c r="J147" s="241" t="n">
        <v>11.42</v>
      </c>
      <c r="K147" s="242" t="n">
        <v>0.68</v>
      </c>
      <c r="L147" s="242" t="n">
        <v>8.62</v>
      </c>
      <c r="M147" s="242" t="n">
        <v>7.79</v>
      </c>
      <c r="N147" s="242" t="n">
        <v>0</v>
      </c>
      <c r="O147" s="243" t="n">
        <v>171.0083</v>
      </c>
    </row>
    <row r="148" customFormat="false" ht="12.85" hidden="false" customHeight="false" outlineLevel="0" collapsed="false">
      <c r="A148" s="135" t="s">
        <v>354</v>
      </c>
      <c r="B148" s="136" t="s">
        <v>717</v>
      </c>
      <c r="C148" s="236" t="n">
        <v>281.4402</v>
      </c>
      <c r="D148" s="206" t="n">
        <v>12568.1152</v>
      </c>
      <c r="E148" s="207" t="n">
        <v>10254</v>
      </c>
      <c r="F148" s="207" t="n">
        <v>11147</v>
      </c>
      <c r="G148" s="207" t="n">
        <v>13867.6666</v>
      </c>
      <c r="H148" s="207" t="n">
        <v>15405</v>
      </c>
      <c r="I148" s="207" t="n">
        <v>12695.5059</v>
      </c>
      <c r="J148" s="237" t="n">
        <v>8.54</v>
      </c>
      <c r="K148" s="238" t="n">
        <v>0.66</v>
      </c>
      <c r="L148" s="238" t="n">
        <v>13.1</v>
      </c>
      <c r="M148" s="238" t="n">
        <v>7.16</v>
      </c>
      <c r="N148" s="238" t="n">
        <v>0.16</v>
      </c>
      <c r="O148" s="239" t="n">
        <v>168.9284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32.6535</v>
      </c>
      <c r="D149" s="214" t="n">
        <v>12953</v>
      </c>
      <c r="E149" s="215" t="n">
        <v>12381.785</v>
      </c>
      <c r="F149" s="215" t="n">
        <v>12672.3333</v>
      </c>
      <c r="G149" s="215" t="n">
        <v>14639</v>
      </c>
      <c r="H149" s="215" t="n">
        <v>15055.3333</v>
      </c>
      <c r="I149" s="215" t="n">
        <v>13452.465</v>
      </c>
      <c r="J149" s="241" t="n">
        <v>14.81</v>
      </c>
      <c r="K149" s="242" t="n">
        <v>0.21</v>
      </c>
      <c r="L149" s="242" t="n">
        <v>5.23</v>
      </c>
      <c r="M149" s="242" t="n">
        <v>11.24</v>
      </c>
      <c r="N149" s="242" t="n">
        <v>0</v>
      </c>
      <c r="O149" s="243" t="n">
        <v>167.3487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34.1988</v>
      </c>
      <c r="D150" s="206" t="n">
        <v>12263.5966</v>
      </c>
      <c r="E150" s="207" t="n">
        <v>11219.6666</v>
      </c>
      <c r="F150" s="207" t="n">
        <v>11601</v>
      </c>
      <c r="G150" s="207" t="n">
        <v>12611.3333</v>
      </c>
      <c r="H150" s="207" t="n">
        <v>12930.3118</v>
      </c>
      <c r="I150" s="207" t="n">
        <v>12458.0179</v>
      </c>
      <c r="J150" s="237" t="n">
        <v>10.38</v>
      </c>
      <c r="K150" s="238" t="n">
        <v>0.58</v>
      </c>
      <c r="L150" s="238" t="n">
        <v>4.54</v>
      </c>
      <c r="M150" s="238" t="n">
        <v>9.95</v>
      </c>
      <c r="N150" s="238" t="n">
        <v>0</v>
      </c>
      <c r="O150" s="239" t="n">
        <v>167.4069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312.3728</v>
      </c>
      <c r="D151" s="214" t="n">
        <v>25401.4598</v>
      </c>
      <c r="E151" s="215" t="n">
        <v>19628.3333</v>
      </c>
      <c r="F151" s="215" t="n">
        <v>22531.3333</v>
      </c>
      <c r="G151" s="215" t="n">
        <v>27977.3333</v>
      </c>
      <c r="H151" s="215" t="n">
        <v>30490.3333</v>
      </c>
      <c r="I151" s="215" t="n">
        <v>25284.7038</v>
      </c>
      <c r="J151" s="241" t="n">
        <v>8.8</v>
      </c>
      <c r="K151" s="242" t="n">
        <v>1.22</v>
      </c>
      <c r="L151" s="242" t="n">
        <v>16.09</v>
      </c>
      <c r="M151" s="242" t="n">
        <v>8.23</v>
      </c>
      <c r="N151" s="242" t="n">
        <v>1.2</v>
      </c>
      <c r="O151" s="243" t="n">
        <v>169.0644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1835.5341</v>
      </c>
      <c r="D152" s="206" t="n">
        <v>10493.3333</v>
      </c>
      <c r="E152" s="207" t="n">
        <v>9014.6666</v>
      </c>
      <c r="F152" s="207" t="n">
        <v>9555.5331</v>
      </c>
      <c r="G152" s="207" t="n">
        <v>12851.6666</v>
      </c>
      <c r="H152" s="207" t="n">
        <v>16607.6666</v>
      </c>
      <c r="I152" s="207" t="n">
        <v>11859.5124</v>
      </c>
      <c r="J152" s="237" t="n">
        <v>7.12</v>
      </c>
      <c r="K152" s="238" t="n">
        <v>0.64</v>
      </c>
      <c r="L152" s="238" t="n">
        <v>7.48</v>
      </c>
      <c r="M152" s="238" t="n">
        <v>6.83</v>
      </c>
      <c r="N152" s="238" t="n">
        <v>0</v>
      </c>
      <c r="O152" s="239" t="n">
        <v>170.1076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4723.5375</v>
      </c>
      <c r="D153" s="214" t="n">
        <v>11547.3333</v>
      </c>
      <c r="E153" s="215" t="n">
        <v>8989.136</v>
      </c>
      <c r="F153" s="215" t="n">
        <v>10098</v>
      </c>
      <c r="G153" s="215" t="n">
        <v>13243.3333</v>
      </c>
      <c r="H153" s="215" t="n">
        <v>16075.3333</v>
      </c>
      <c r="I153" s="215" t="n">
        <v>12605.334</v>
      </c>
      <c r="J153" s="241" t="n">
        <v>11.65</v>
      </c>
      <c r="K153" s="242" t="n">
        <v>0.33</v>
      </c>
      <c r="L153" s="242" t="n">
        <v>4.25</v>
      </c>
      <c r="M153" s="242" t="n">
        <v>7.86</v>
      </c>
      <c r="N153" s="242" t="n">
        <v>0.02</v>
      </c>
      <c r="O153" s="243" t="n">
        <v>167.7012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20.7055</v>
      </c>
      <c r="D154" s="206" t="n">
        <v>10042.0195</v>
      </c>
      <c r="E154" s="207" t="n">
        <v>9223.8432</v>
      </c>
      <c r="F154" s="207" t="n">
        <v>9491.1474</v>
      </c>
      <c r="G154" s="207" t="n">
        <v>10406.3333</v>
      </c>
      <c r="H154" s="207" t="n">
        <v>12866</v>
      </c>
      <c r="I154" s="207" t="n">
        <v>10509.3259</v>
      </c>
      <c r="J154" s="237" t="n">
        <v>7.58</v>
      </c>
      <c r="K154" s="238" t="n">
        <v>0.11</v>
      </c>
      <c r="L154" s="238" t="n">
        <v>0.82</v>
      </c>
      <c r="M154" s="238" t="n">
        <v>14.5</v>
      </c>
      <c r="N154" s="238" t="n">
        <v>0</v>
      </c>
      <c r="O154" s="239" t="n">
        <v>173.9609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38.8253</v>
      </c>
      <c r="D155" s="214" t="n">
        <v>13144.6145</v>
      </c>
      <c r="E155" s="215" t="n">
        <v>10056.6666</v>
      </c>
      <c r="F155" s="215" t="n">
        <v>11822.6666</v>
      </c>
      <c r="G155" s="215" t="n">
        <v>15308.6666</v>
      </c>
      <c r="H155" s="215" t="n">
        <v>17740.8444</v>
      </c>
      <c r="I155" s="215" t="n">
        <v>13836.7919</v>
      </c>
      <c r="J155" s="241" t="n">
        <v>16.96</v>
      </c>
      <c r="K155" s="242" t="n">
        <v>0.39</v>
      </c>
      <c r="L155" s="242" t="n">
        <v>3.48</v>
      </c>
      <c r="M155" s="242" t="n">
        <v>9.57</v>
      </c>
      <c r="N155" s="242" t="n">
        <v>1.39</v>
      </c>
      <c r="O155" s="243" t="n">
        <v>170.5382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73.283</v>
      </c>
      <c r="D156" s="206" t="n">
        <v>18042.3333</v>
      </c>
      <c r="E156" s="207" t="n">
        <v>13566</v>
      </c>
      <c r="F156" s="207" t="n">
        <v>16166.7864</v>
      </c>
      <c r="G156" s="207" t="n">
        <v>20132.1848</v>
      </c>
      <c r="H156" s="207" t="n">
        <v>23190.0254</v>
      </c>
      <c r="I156" s="207" t="n">
        <v>18413.9776</v>
      </c>
      <c r="J156" s="237" t="n">
        <v>15.48</v>
      </c>
      <c r="K156" s="238" t="n">
        <v>0.65</v>
      </c>
      <c r="L156" s="238" t="n">
        <v>12.89</v>
      </c>
      <c r="M156" s="238" t="n">
        <v>7.73</v>
      </c>
      <c r="N156" s="238" t="n">
        <v>0</v>
      </c>
      <c r="O156" s="239" t="n">
        <v>181.2056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02.005</v>
      </c>
      <c r="D157" s="214" t="n">
        <v>11863.4234</v>
      </c>
      <c r="E157" s="215" t="n">
        <v>9264.6956</v>
      </c>
      <c r="F157" s="215" t="n">
        <v>10444.3333</v>
      </c>
      <c r="G157" s="215" t="n">
        <v>14185</v>
      </c>
      <c r="H157" s="215" t="n">
        <v>15979</v>
      </c>
      <c r="I157" s="215" t="n">
        <v>12646.2543</v>
      </c>
      <c r="J157" s="241" t="n">
        <v>3.47</v>
      </c>
      <c r="K157" s="242" t="n">
        <v>0.34</v>
      </c>
      <c r="L157" s="242" t="n">
        <v>0.85</v>
      </c>
      <c r="M157" s="242" t="n">
        <v>10.62</v>
      </c>
      <c r="N157" s="242" t="n">
        <v>0</v>
      </c>
      <c r="O157" s="243" t="n">
        <v>171.5838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82.2261</v>
      </c>
      <c r="D158" s="206" t="n">
        <v>16709</v>
      </c>
      <c r="E158" s="207" t="n">
        <v>13097.1572</v>
      </c>
      <c r="F158" s="207" t="n">
        <v>15156.6666</v>
      </c>
      <c r="G158" s="207" t="n">
        <v>18734.9739</v>
      </c>
      <c r="H158" s="207" t="n">
        <v>21779.4544</v>
      </c>
      <c r="I158" s="207" t="n">
        <v>17179.5192</v>
      </c>
      <c r="J158" s="237" t="n">
        <v>4.41</v>
      </c>
      <c r="K158" s="238" t="n">
        <v>0.06</v>
      </c>
      <c r="L158" s="238" t="n">
        <v>1.66</v>
      </c>
      <c r="M158" s="238" t="n">
        <v>14.53</v>
      </c>
      <c r="N158" s="238" t="n">
        <v>0</v>
      </c>
      <c r="O158" s="239" t="n">
        <v>170.3592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3664.1743</v>
      </c>
      <c r="D159" s="214" t="n">
        <v>30363</v>
      </c>
      <c r="E159" s="215" t="n">
        <v>13886.6666</v>
      </c>
      <c r="F159" s="215" t="n">
        <v>21674.3333</v>
      </c>
      <c r="G159" s="215" t="n">
        <v>35929.9971</v>
      </c>
      <c r="H159" s="215" t="n">
        <v>40704.3333</v>
      </c>
      <c r="I159" s="215" t="n">
        <v>28863.1073</v>
      </c>
      <c r="J159" s="241" t="n">
        <v>19.31</v>
      </c>
      <c r="K159" s="242" t="n">
        <v>2.06</v>
      </c>
      <c r="L159" s="242" t="n">
        <v>11.46</v>
      </c>
      <c r="M159" s="242" t="n">
        <v>14.51</v>
      </c>
      <c r="N159" s="242" t="n">
        <v>0.11</v>
      </c>
      <c r="O159" s="243" t="n">
        <v>169.2268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13.4366</v>
      </c>
      <c r="D160" s="206" t="n">
        <v>18006.1102</v>
      </c>
      <c r="E160" s="207" t="n">
        <v>16718.2246</v>
      </c>
      <c r="F160" s="207" t="n">
        <v>17659.6666</v>
      </c>
      <c r="G160" s="207" t="n">
        <v>19215.5929</v>
      </c>
      <c r="H160" s="207" t="n">
        <v>20431.08</v>
      </c>
      <c r="I160" s="207" t="n">
        <v>19028.3025</v>
      </c>
      <c r="J160" s="237" t="n">
        <v>22.34</v>
      </c>
      <c r="K160" s="238" t="n">
        <v>0.37</v>
      </c>
      <c r="L160" s="238" t="n">
        <v>7.85</v>
      </c>
      <c r="M160" s="238" t="n">
        <v>13.61</v>
      </c>
      <c r="N160" s="238" t="n">
        <v>0</v>
      </c>
      <c r="O160" s="239" t="n">
        <v>164.7693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96.3762</v>
      </c>
      <c r="D161" s="214" t="n">
        <v>37372</v>
      </c>
      <c r="E161" s="215" t="n">
        <v>25352.3423</v>
      </c>
      <c r="F161" s="215" t="n">
        <v>33645</v>
      </c>
      <c r="G161" s="215" t="n">
        <v>40451.3333</v>
      </c>
      <c r="H161" s="215" t="n">
        <v>42866</v>
      </c>
      <c r="I161" s="215" t="n">
        <v>36198.5896</v>
      </c>
      <c r="J161" s="241" t="n">
        <v>12.5</v>
      </c>
      <c r="K161" s="242" t="n">
        <v>2.96</v>
      </c>
      <c r="L161" s="242" t="n">
        <v>6.71</v>
      </c>
      <c r="M161" s="242" t="n">
        <v>13.12</v>
      </c>
      <c r="N161" s="242" t="n">
        <v>0.54</v>
      </c>
      <c r="O161" s="243" t="n">
        <v>183.3419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07.7734</v>
      </c>
      <c r="D162" s="206" t="n">
        <v>41074.9656</v>
      </c>
      <c r="E162" s="207" t="n">
        <v>34038.6666</v>
      </c>
      <c r="F162" s="207" t="n">
        <v>37722.3333</v>
      </c>
      <c r="G162" s="207" t="n">
        <v>45252.9949</v>
      </c>
      <c r="H162" s="207" t="n">
        <v>49246.6666</v>
      </c>
      <c r="I162" s="207" t="n">
        <v>41032.2416</v>
      </c>
      <c r="J162" s="237" t="n">
        <v>12.61</v>
      </c>
      <c r="K162" s="238" t="n">
        <v>4.61</v>
      </c>
      <c r="L162" s="238" t="n">
        <v>18.65</v>
      </c>
      <c r="M162" s="238" t="n">
        <v>13.37</v>
      </c>
      <c r="N162" s="238" t="n">
        <v>3.06</v>
      </c>
      <c r="O162" s="239" t="n">
        <v>177.9429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36.6015</v>
      </c>
      <c r="D163" s="214" t="n">
        <v>17512.6666</v>
      </c>
      <c r="E163" s="215" t="n">
        <v>12275</v>
      </c>
      <c r="F163" s="215" t="n">
        <v>14138</v>
      </c>
      <c r="G163" s="215" t="n">
        <v>18561.3333</v>
      </c>
      <c r="H163" s="215" t="n">
        <v>19722.9488</v>
      </c>
      <c r="I163" s="215" t="n">
        <v>16594.1595</v>
      </c>
      <c r="J163" s="241" t="n">
        <v>19.2</v>
      </c>
      <c r="K163" s="242" t="n">
        <v>1.17</v>
      </c>
      <c r="L163" s="242" t="n">
        <v>0.51</v>
      </c>
      <c r="M163" s="242" t="n">
        <v>11.08</v>
      </c>
      <c r="N163" s="242" t="n">
        <v>0</v>
      </c>
      <c r="O163" s="243" t="n">
        <v>166.5404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797.1478</v>
      </c>
      <c r="D164" s="206" t="n">
        <v>19558.5136</v>
      </c>
      <c r="E164" s="207" t="n">
        <v>14298.3333</v>
      </c>
      <c r="F164" s="207" t="n">
        <v>16750.7281</v>
      </c>
      <c r="G164" s="207" t="n">
        <v>24126.3333</v>
      </c>
      <c r="H164" s="207" t="n">
        <v>29604</v>
      </c>
      <c r="I164" s="207" t="n">
        <v>20717.3724</v>
      </c>
      <c r="J164" s="237" t="n">
        <v>13.15</v>
      </c>
      <c r="K164" s="238" t="n">
        <v>0.87</v>
      </c>
      <c r="L164" s="238" t="n">
        <v>8.99</v>
      </c>
      <c r="M164" s="238" t="n">
        <v>11.56</v>
      </c>
      <c r="N164" s="238" t="n">
        <v>0.08</v>
      </c>
      <c r="O164" s="239" t="n">
        <v>170.383</v>
      </c>
    </row>
    <row r="165" customFormat="false" ht="12.85" hidden="false" customHeight="false" outlineLevel="0" collapsed="false">
      <c r="A165" s="134" t="s">
        <v>390</v>
      </c>
      <c r="B165" s="141" t="s">
        <v>718</v>
      </c>
      <c r="C165" s="240" t="n">
        <v>26.4469</v>
      </c>
      <c r="D165" s="214" t="n">
        <v>19233.0998</v>
      </c>
      <c r="E165" s="215" t="n">
        <v>14465.6666</v>
      </c>
      <c r="F165" s="215" t="n">
        <v>15788.3044</v>
      </c>
      <c r="G165" s="215" t="n">
        <v>21512.6666</v>
      </c>
      <c r="H165" s="215" t="n">
        <v>28885.0931</v>
      </c>
      <c r="I165" s="215" t="n">
        <v>19866.6909</v>
      </c>
      <c r="J165" s="241" t="n">
        <v>24.27</v>
      </c>
      <c r="K165" s="242" t="n">
        <v>2.07</v>
      </c>
      <c r="L165" s="242" t="n">
        <v>1.27</v>
      </c>
      <c r="M165" s="242" t="n">
        <v>15.42</v>
      </c>
      <c r="N165" s="242" t="n">
        <v>0</v>
      </c>
      <c r="O165" s="243" t="n">
        <v>179.1487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368.5565</v>
      </c>
      <c r="D166" s="206" t="n">
        <v>18115.2596</v>
      </c>
      <c r="E166" s="207" t="n">
        <v>13236.485</v>
      </c>
      <c r="F166" s="207" t="n">
        <v>15864</v>
      </c>
      <c r="G166" s="207" t="n">
        <v>21475</v>
      </c>
      <c r="H166" s="207" t="n">
        <v>25778.6666</v>
      </c>
      <c r="I166" s="207" t="n">
        <v>18926.2697</v>
      </c>
      <c r="J166" s="237" t="n">
        <v>13.57</v>
      </c>
      <c r="K166" s="238" t="n">
        <v>1.22</v>
      </c>
      <c r="L166" s="238" t="n">
        <v>3.83</v>
      </c>
      <c r="M166" s="238" t="n">
        <v>12.95</v>
      </c>
      <c r="N166" s="238" t="n">
        <v>0.51</v>
      </c>
      <c r="O166" s="239" t="n">
        <v>172.8872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71.7217</v>
      </c>
      <c r="D167" s="214" t="n">
        <v>20825.3333</v>
      </c>
      <c r="E167" s="215" t="n">
        <v>15610</v>
      </c>
      <c r="F167" s="215" t="n">
        <v>16683.977</v>
      </c>
      <c r="G167" s="215" t="n">
        <v>25267</v>
      </c>
      <c r="H167" s="215" t="n">
        <v>31483.6468</v>
      </c>
      <c r="I167" s="215" t="n">
        <v>22476.0618</v>
      </c>
      <c r="J167" s="241" t="n">
        <v>21.78</v>
      </c>
      <c r="K167" s="242" t="n">
        <v>1.95</v>
      </c>
      <c r="L167" s="242" t="n">
        <v>0.89</v>
      </c>
      <c r="M167" s="242" t="n">
        <v>9.53</v>
      </c>
      <c r="N167" s="242" t="n">
        <v>0</v>
      </c>
      <c r="O167" s="243" t="n">
        <v>181.7318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15.8734</v>
      </c>
      <c r="D168" s="206" t="n">
        <v>15559.6666</v>
      </c>
      <c r="E168" s="207" t="n">
        <v>10289</v>
      </c>
      <c r="F168" s="207" t="n">
        <v>11693.6666</v>
      </c>
      <c r="G168" s="207" t="n">
        <v>16673.3333</v>
      </c>
      <c r="H168" s="207" t="n">
        <v>20858.6666</v>
      </c>
      <c r="I168" s="207" t="n">
        <v>15201.6144</v>
      </c>
      <c r="J168" s="237" t="n">
        <v>14.41</v>
      </c>
      <c r="K168" s="238" t="n">
        <v>0.36</v>
      </c>
      <c r="L168" s="238" t="n">
        <v>3.32</v>
      </c>
      <c r="M168" s="238" t="n">
        <v>14.84</v>
      </c>
      <c r="N168" s="238" t="n">
        <v>1.06</v>
      </c>
      <c r="O168" s="239" t="n">
        <v>172.5934</v>
      </c>
    </row>
    <row r="169" customFormat="false" ht="12.85" hidden="false" customHeight="false" outlineLevel="0" collapsed="false">
      <c r="A169" s="134" t="s">
        <v>398</v>
      </c>
      <c r="B169" s="141" t="s">
        <v>719</v>
      </c>
      <c r="C169" s="240" t="n">
        <v>331.9461</v>
      </c>
      <c r="D169" s="214" t="n">
        <v>17083</v>
      </c>
      <c r="E169" s="215" t="n">
        <v>12217.8371</v>
      </c>
      <c r="F169" s="215" t="n">
        <v>14138.3878</v>
      </c>
      <c r="G169" s="215" t="n">
        <v>19516.3333</v>
      </c>
      <c r="H169" s="215" t="n">
        <v>23793.1034</v>
      </c>
      <c r="I169" s="215" t="n">
        <v>17250.5198</v>
      </c>
      <c r="J169" s="241" t="n">
        <v>12.93</v>
      </c>
      <c r="K169" s="242" t="n">
        <v>1.49</v>
      </c>
      <c r="L169" s="242" t="n">
        <v>5.52</v>
      </c>
      <c r="M169" s="242" t="n">
        <v>11.76</v>
      </c>
      <c r="N169" s="242" t="n">
        <v>0.25</v>
      </c>
      <c r="O169" s="243" t="n">
        <v>172.4096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22.9598</v>
      </c>
      <c r="D170" s="206" t="n">
        <v>19126.6666</v>
      </c>
      <c r="E170" s="207" t="n">
        <v>13652.6666</v>
      </c>
      <c r="F170" s="207" t="n">
        <v>17036</v>
      </c>
      <c r="G170" s="207" t="n">
        <v>22693.6666</v>
      </c>
      <c r="H170" s="207" t="n">
        <v>23495.6666</v>
      </c>
      <c r="I170" s="207" t="n">
        <v>19262.5581</v>
      </c>
      <c r="J170" s="237" t="n">
        <v>3.44</v>
      </c>
      <c r="K170" s="238" t="n">
        <v>0.1</v>
      </c>
      <c r="L170" s="238" t="n">
        <v>3.84</v>
      </c>
      <c r="M170" s="238" t="n">
        <v>17.18</v>
      </c>
      <c r="N170" s="238" t="n">
        <v>0</v>
      </c>
      <c r="O170" s="239" t="n">
        <v>183.3841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18.2614</v>
      </c>
      <c r="D171" s="214" t="n">
        <v>19577.8564</v>
      </c>
      <c r="E171" s="215" t="n">
        <v>15035</v>
      </c>
      <c r="F171" s="215" t="n">
        <v>17443.6666</v>
      </c>
      <c r="G171" s="215" t="n">
        <v>24336.3333</v>
      </c>
      <c r="H171" s="215" t="n">
        <v>30368.6666</v>
      </c>
      <c r="I171" s="215" t="n">
        <v>21094.0483</v>
      </c>
      <c r="J171" s="241" t="n">
        <v>18.31</v>
      </c>
      <c r="K171" s="242" t="n">
        <v>1.72</v>
      </c>
      <c r="L171" s="242" t="n">
        <v>4.11</v>
      </c>
      <c r="M171" s="242" t="n">
        <v>11.12</v>
      </c>
      <c r="N171" s="242" t="n">
        <v>0.2</v>
      </c>
      <c r="O171" s="243" t="n">
        <v>177.4951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831.5263</v>
      </c>
      <c r="D172" s="206" t="n">
        <v>20153</v>
      </c>
      <c r="E172" s="207" t="n">
        <v>15318.3333</v>
      </c>
      <c r="F172" s="207" t="n">
        <v>17453</v>
      </c>
      <c r="G172" s="207" t="n">
        <v>23743.8579</v>
      </c>
      <c r="H172" s="207" t="n">
        <v>27134.3333</v>
      </c>
      <c r="I172" s="207" t="n">
        <v>20859.696</v>
      </c>
      <c r="J172" s="237" t="n">
        <v>13.24</v>
      </c>
      <c r="K172" s="238" t="n">
        <v>1.3</v>
      </c>
      <c r="L172" s="238" t="n">
        <v>4.62</v>
      </c>
      <c r="M172" s="238" t="n">
        <v>9.71</v>
      </c>
      <c r="N172" s="238" t="n">
        <v>1.36</v>
      </c>
      <c r="O172" s="239" t="n">
        <v>171.7233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432.9797</v>
      </c>
      <c r="D173" s="214" t="n">
        <v>20518</v>
      </c>
      <c r="E173" s="215" t="n">
        <v>15142.4069</v>
      </c>
      <c r="F173" s="215" t="n">
        <v>17501.3771</v>
      </c>
      <c r="G173" s="215" t="n">
        <v>25431.4406</v>
      </c>
      <c r="H173" s="215" t="n">
        <v>28321</v>
      </c>
      <c r="I173" s="215" t="n">
        <v>21551.4535</v>
      </c>
      <c r="J173" s="241" t="n">
        <v>14.31</v>
      </c>
      <c r="K173" s="242" t="n">
        <v>1.99</v>
      </c>
      <c r="L173" s="242" t="n">
        <v>5.57</v>
      </c>
      <c r="M173" s="242" t="n">
        <v>8.51</v>
      </c>
      <c r="N173" s="242" t="n">
        <v>1.32</v>
      </c>
      <c r="O173" s="243" t="n">
        <v>175.6934</v>
      </c>
    </row>
    <row r="174" customFormat="false" ht="12.85" hidden="false" customHeight="false" outlineLevel="0" collapsed="false">
      <c r="A174" s="135" t="s">
        <v>410</v>
      </c>
      <c r="B174" s="136" t="s">
        <v>720</v>
      </c>
      <c r="C174" s="236" t="n">
        <v>17.619</v>
      </c>
      <c r="D174" s="206" t="n">
        <v>18418.3417</v>
      </c>
      <c r="E174" s="207" t="n">
        <v>11735.6666</v>
      </c>
      <c r="F174" s="207" t="n">
        <v>13936.6636</v>
      </c>
      <c r="G174" s="207" t="n">
        <v>25084.9752</v>
      </c>
      <c r="H174" s="207" t="n">
        <v>33028.8133</v>
      </c>
      <c r="I174" s="207" t="n">
        <v>20669.4969</v>
      </c>
      <c r="J174" s="237" t="n">
        <v>11.69</v>
      </c>
      <c r="K174" s="238" t="n">
        <v>0.96</v>
      </c>
      <c r="L174" s="238" t="n">
        <v>4.38</v>
      </c>
      <c r="M174" s="238" t="n">
        <v>9.01</v>
      </c>
      <c r="N174" s="238" t="n">
        <v>5.38</v>
      </c>
      <c r="O174" s="239" t="n">
        <v>168.6607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80.3586</v>
      </c>
      <c r="D175" s="214" t="n">
        <v>16702.3333</v>
      </c>
      <c r="E175" s="215" t="n">
        <v>13960.6666</v>
      </c>
      <c r="F175" s="215" t="n">
        <v>15138.1271</v>
      </c>
      <c r="G175" s="215" t="n">
        <v>19592</v>
      </c>
      <c r="H175" s="215" t="n">
        <v>22329.575</v>
      </c>
      <c r="I175" s="215" t="n">
        <v>17741.5743</v>
      </c>
      <c r="J175" s="241" t="n">
        <v>12.63</v>
      </c>
      <c r="K175" s="242" t="n">
        <v>0.92</v>
      </c>
      <c r="L175" s="242" t="n">
        <v>3.13</v>
      </c>
      <c r="M175" s="242" t="n">
        <v>13.27</v>
      </c>
      <c r="N175" s="242" t="n">
        <v>0.01</v>
      </c>
      <c r="O175" s="243" t="n">
        <v>172.9408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311.9287</v>
      </c>
      <c r="D176" s="206" t="n">
        <v>20573.3728</v>
      </c>
      <c r="E176" s="207" t="n">
        <v>14506.981</v>
      </c>
      <c r="F176" s="207" t="n">
        <v>16909.3333</v>
      </c>
      <c r="G176" s="207" t="n">
        <v>24081.1835</v>
      </c>
      <c r="H176" s="207" t="n">
        <v>28131.3333</v>
      </c>
      <c r="I176" s="207" t="n">
        <v>21088.2862</v>
      </c>
      <c r="J176" s="237" t="n">
        <v>16.34</v>
      </c>
      <c r="K176" s="238" t="n">
        <v>2.18</v>
      </c>
      <c r="L176" s="238" t="n">
        <v>7.51</v>
      </c>
      <c r="M176" s="238" t="n">
        <v>8.17</v>
      </c>
      <c r="N176" s="238" t="n">
        <v>0</v>
      </c>
      <c r="O176" s="239" t="n">
        <v>178.5444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455.9682</v>
      </c>
      <c r="D177" s="214" t="n">
        <v>22252.6106</v>
      </c>
      <c r="E177" s="215" t="n">
        <v>16266.2989</v>
      </c>
      <c r="F177" s="215" t="n">
        <v>19104.6666</v>
      </c>
      <c r="G177" s="215" t="n">
        <v>25893.6666</v>
      </c>
      <c r="H177" s="215" t="n">
        <v>29570.6666</v>
      </c>
      <c r="I177" s="215" t="n">
        <v>22696.8013</v>
      </c>
      <c r="J177" s="241" t="n">
        <v>11.2</v>
      </c>
      <c r="K177" s="242" t="n">
        <v>1.45</v>
      </c>
      <c r="L177" s="242" t="n">
        <v>10.75</v>
      </c>
      <c r="M177" s="242" t="n">
        <v>8.25</v>
      </c>
      <c r="N177" s="242" t="n">
        <v>0</v>
      </c>
      <c r="O177" s="243" t="n">
        <v>172.4556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1811.5058</v>
      </c>
      <c r="D178" s="206" t="n">
        <v>23146.6666</v>
      </c>
      <c r="E178" s="207" t="n">
        <v>16749</v>
      </c>
      <c r="F178" s="207" t="n">
        <v>19534.3333</v>
      </c>
      <c r="G178" s="207" t="n">
        <v>28021.6666</v>
      </c>
      <c r="H178" s="207" t="n">
        <v>32991.6666</v>
      </c>
      <c r="I178" s="207" t="n">
        <v>24287.3241</v>
      </c>
      <c r="J178" s="237" t="n">
        <v>16.79</v>
      </c>
      <c r="K178" s="238" t="n">
        <v>2.05</v>
      </c>
      <c r="L178" s="238" t="n">
        <v>8.17</v>
      </c>
      <c r="M178" s="238" t="n">
        <v>9.24</v>
      </c>
      <c r="N178" s="238" t="n">
        <v>0.09</v>
      </c>
      <c r="O178" s="239" t="n">
        <v>175.5895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520.4708</v>
      </c>
      <c r="D179" s="214" t="n">
        <v>22385.282</v>
      </c>
      <c r="E179" s="215" t="n">
        <v>16127.6666</v>
      </c>
      <c r="F179" s="215" t="n">
        <v>18480.6159</v>
      </c>
      <c r="G179" s="215" t="n">
        <v>26402.3333</v>
      </c>
      <c r="H179" s="215" t="n">
        <v>29810.6666</v>
      </c>
      <c r="I179" s="215" t="n">
        <v>22739.2678</v>
      </c>
      <c r="J179" s="241" t="n">
        <v>12.67</v>
      </c>
      <c r="K179" s="242" t="n">
        <v>2.45</v>
      </c>
      <c r="L179" s="242" t="n">
        <v>6.78</v>
      </c>
      <c r="M179" s="242" t="n">
        <v>8.64</v>
      </c>
      <c r="N179" s="242" t="n">
        <v>0</v>
      </c>
      <c r="O179" s="243" t="n">
        <v>178.7076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489.9486</v>
      </c>
      <c r="D180" s="206" t="n">
        <v>23316</v>
      </c>
      <c r="E180" s="207" t="n">
        <v>16293.4636</v>
      </c>
      <c r="F180" s="207" t="n">
        <v>19376.6666</v>
      </c>
      <c r="G180" s="207" t="n">
        <v>27537.6988</v>
      </c>
      <c r="H180" s="207" t="n">
        <v>31813.3744</v>
      </c>
      <c r="I180" s="207" t="n">
        <v>24990.7213</v>
      </c>
      <c r="J180" s="237" t="n">
        <v>18.99</v>
      </c>
      <c r="K180" s="238" t="n">
        <v>2.43</v>
      </c>
      <c r="L180" s="238" t="n">
        <v>6.66</v>
      </c>
      <c r="M180" s="238" t="n">
        <v>9.13</v>
      </c>
      <c r="N180" s="238" t="n">
        <v>0.21</v>
      </c>
      <c r="O180" s="239" t="n">
        <v>177.1019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52.6179</v>
      </c>
      <c r="D181" s="214" t="n">
        <v>22692.6666</v>
      </c>
      <c r="E181" s="215" t="n">
        <v>18890.3333</v>
      </c>
      <c r="F181" s="215" t="n">
        <v>19897.9591</v>
      </c>
      <c r="G181" s="215" t="n">
        <v>26047.6666</v>
      </c>
      <c r="H181" s="215" t="n">
        <v>28345.6666</v>
      </c>
      <c r="I181" s="215" t="n">
        <v>23627.8466</v>
      </c>
      <c r="J181" s="241" t="n">
        <v>4.09</v>
      </c>
      <c r="K181" s="242" t="n">
        <v>2.47</v>
      </c>
      <c r="L181" s="242" t="n">
        <v>6.66</v>
      </c>
      <c r="M181" s="242" t="n">
        <v>6.73</v>
      </c>
      <c r="N181" s="242" t="n">
        <v>4.37</v>
      </c>
      <c r="O181" s="243" t="n">
        <v>177.6807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74.0359</v>
      </c>
      <c r="D182" s="206" t="n">
        <v>17533.8109</v>
      </c>
      <c r="E182" s="207" t="n">
        <v>15583.6666</v>
      </c>
      <c r="F182" s="207" t="n">
        <v>16351.6666</v>
      </c>
      <c r="G182" s="207" t="n">
        <v>22350.3333</v>
      </c>
      <c r="H182" s="207" t="n">
        <v>28418.3333</v>
      </c>
      <c r="I182" s="207" t="n">
        <v>21039.4241</v>
      </c>
      <c r="J182" s="237" t="n">
        <v>14.13</v>
      </c>
      <c r="K182" s="238" t="n">
        <v>0.73</v>
      </c>
      <c r="L182" s="238" t="n">
        <v>7.58</v>
      </c>
      <c r="M182" s="238" t="n">
        <v>8.03</v>
      </c>
      <c r="N182" s="238" t="n">
        <v>0.12</v>
      </c>
      <c r="O182" s="239" t="n">
        <v>169.1455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635.562</v>
      </c>
      <c r="D183" s="214" t="n">
        <v>22141.6666</v>
      </c>
      <c r="E183" s="215" t="n">
        <v>15534.3333</v>
      </c>
      <c r="F183" s="215" t="n">
        <v>17907.5552</v>
      </c>
      <c r="G183" s="215" t="n">
        <v>25746.3333</v>
      </c>
      <c r="H183" s="215" t="n">
        <v>29679.3333</v>
      </c>
      <c r="I183" s="215" t="n">
        <v>22334.0078</v>
      </c>
      <c r="J183" s="241" t="n">
        <v>12.37</v>
      </c>
      <c r="K183" s="242" t="n">
        <v>1.9</v>
      </c>
      <c r="L183" s="242" t="n">
        <v>14.46</v>
      </c>
      <c r="M183" s="242" t="n">
        <v>8.26</v>
      </c>
      <c r="N183" s="242" t="n">
        <v>0.05</v>
      </c>
      <c r="O183" s="243" t="n">
        <v>175.859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7087.9931</v>
      </c>
      <c r="D184" s="206" t="n">
        <v>22349.3333</v>
      </c>
      <c r="E184" s="207" t="n">
        <v>15895.6666</v>
      </c>
      <c r="F184" s="207" t="n">
        <v>18634.9882</v>
      </c>
      <c r="G184" s="207" t="n">
        <v>26760</v>
      </c>
      <c r="H184" s="207" t="n">
        <v>32064.6666</v>
      </c>
      <c r="I184" s="207" t="n">
        <v>23402.7135</v>
      </c>
      <c r="J184" s="237" t="n">
        <v>14.04</v>
      </c>
      <c r="K184" s="238" t="n">
        <v>1.8</v>
      </c>
      <c r="L184" s="238" t="n">
        <v>7.37</v>
      </c>
      <c r="M184" s="238" t="n">
        <v>8.47</v>
      </c>
      <c r="N184" s="238" t="n">
        <v>0.44</v>
      </c>
      <c r="O184" s="239" t="n">
        <v>173.4567</v>
      </c>
    </row>
    <row r="185" customFormat="false" ht="12.85" hidden="false" customHeight="false" outlineLevel="0" collapsed="false">
      <c r="A185" s="134" t="s">
        <v>432</v>
      </c>
      <c r="B185" s="141" t="s">
        <v>721</v>
      </c>
      <c r="C185" s="240" t="n">
        <v>4423.6355</v>
      </c>
      <c r="D185" s="214" t="n">
        <v>21566.6666</v>
      </c>
      <c r="E185" s="215" t="n">
        <v>15429.0774</v>
      </c>
      <c r="F185" s="215" t="n">
        <v>18183.6666</v>
      </c>
      <c r="G185" s="215" t="n">
        <v>25403</v>
      </c>
      <c r="H185" s="215" t="n">
        <v>29250.8538</v>
      </c>
      <c r="I185" s="215" t="n">
        <v>22180.5805</v>
      </c>
      <c r="J185" s="241" t="n">
        <v>13.8</v>
      </c>
      <c r="K185" s="242" t="n">
        <v>1.99</v>
      </c>
      <c r="L185" s="242" t="n">
        <v>8.7</v>
      </c>
      <c r="M185" s="242" t="n">
        <v>7.87</v>
      </c>
      <c r="N185" s="242" t="n">
        <v>0.04</v>
      </c>
      <c r="O185" s="243" t="n">
        <v>175.1325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380.9437</v>
      </c>
      <c r="D186" s="206" t="n">
        <v>18922.9203</v>
      </c>
      <c r="E186" s="207" t="n">
        <v>14618.3333</v>
      </c>
      <c r="F186" s="207" t="n">
        <v>16573.3333</v>
      </c>
      <c r="G186" s="207" t="n">
        <v>22079</v>
      </c>
      <c r="H186" s="207" t="n">
        <v>25736.4581</v>
      </c>
      <c r="I186" s="207" t="n">
        <v>19624.3828</v>
      </c>
      <c r="J186" s="237" t="n">
        <v>12.91</v>
      </c>
      <c r="K186" s="238" t="n">
        <v>1.34</v>
      </c>
      <c r="L186" s="238" t="n">
        <v>10.37</v>
      </c>
      <c r="M186" s="238" t="n">
        <v>8.14</v>
      </c>
      <c r="N186" s="238" t="n">
        <v>0.08</v>
      </c>
      <c r="O186" s="239" t="n">
        <v>172.4894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812.1559</v>
      </c>
      <c r="D187" s="214" t="n">
        <v>20601.7584</v>
      </c>
      <c r="E187" s="215" t="n">
        <v>15658.6666</v>
      </c>
      <c r="F187" s="215" t="n">
        <v>18296.9215</v>
      </c>
      <c r="G187" s="215" t="n">
        <v>23122</v>
      </c>
      <c r="H187" s="215" t="n">
        <v>25913</v>
      </c>
      <c r="I187" s="215" t="n">
        <v>20928.7691</v>
      </c>
      <c r="J187" s="241" t="n">
        <v>18.9</v>
      </c>
      <c r="K187" s="242" t="n">
        <v>0.97</v>
      </c>
      <c r="L187" s="242" t="n">
        <v>4.23</v>
      </c>
      <c r="M187" s="242" t="n">
        <v>9.38</v>
      </c>
      <c r="N187" s="242" t="n">
        <v>0.16</v>
      </c>
      <c r="O187" s="243" t="n">
        <v>169.6898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1120.7966</v>
      </c>
      <c r="D188" s="206" t="n">
        <v>21144.6666</v>
      </c>
      <c r="E188" s="207" t="n">
        <v>15607.9078</v>
      </c>
      <c r="F188" s="207" t="n">
        <v>18051</v>
      </c>
      <c r="G188" s="207" t="n">
        <v>24640.6036</v>
      </c>
      <c r="H188" s="207" t="n">
        <v>27111.2799</v>
      </c>
      <c r="I188" s="207" t="n">
        <v>21336.6131</v>
      </c>
      <c r="J188" s="237" t="n">
        <v>14.04</v>
      </c>
      <c r="K188" s="238" t="n">
        <v>1.3</v>
      </c>
      <c r="L188" s="238" t="n">
        <v>8.21</v>
      </c>
      <c r="M188" s="238" t="n">
        <v>7.52</v>
      </c>
      <c r="N188" s="238" t="n">
        <v>0.26</v>
      </c>
      <c r="O188" s="239" t="n">
        <v>168.4049</v>
      </c>
    </row>
    <row r="189" customFormat="false" ht="12.85" hidden="false" customHeight="false" outlineLevel="0" collapsed="false">
      <c r="A189" s="134" t="s">
        <v>440</v>
      </c>
      <c r="B189" s="141" t="s">
        <v>722</v>
      </c>
      <c r="C189" s="240" t="n">
        <v>2221.1114</v>
      </c>
      <c r="D189" s="214" t="n">
        <v>27748.3333</v>
      </c>
      <c r="E189" s="215" t="n">
        <v>16831.5522</v>
      </c>
      <c r="F189" s="215" t="n">
        <v>22043.6666</v>
      </c>
      <c r="G189" s="215" t="n">
        <v>32832.3333</v>
      </c>
      <c r="H189" s="215" t="n">
        <v>37901</v>
      </c>
      <c r="I189" s="215" t="n">
        <v>27808.0049</v>
      </c>
      <c r="J189" s="241" t="n">
        <v>17.42</v>
      </c>
      <c r="K189" s="242" t="n">
        <v>2</v>
      </c>
      <c r="L189" s="242" t="n">
        <v>8.75</v>
      </c>
      <c r="M189" s="242" t="n">
        <v>11.29</v>
      </c>
      <c r="N189" s="242" t="n">
        <v>0.23</v>
      </c>
      <c r="O189" s="243" t="n">
        <v>172.9071</v>
      </c>
    </row>
    <row r="190" customFormat="false" ht="12.85" hidden="false" customHeight="false" outlineLevel="0" collapsed="false">
      <c r="A190" s="135" t="s">
        <v>442</v>
      </c>
      <c r="B190" s="136" t="s">
        <v>723</v>
      </c>
      <c r="C190" s="236" t="n">
        <v>1457.8271</v>
      </c>
      <c r="D190" s="206" t="n">
        <v>20438</v>
      </c>
      <c r="E190" s="207" t="n">
        <v>15870.6666</v>
      </c>
      <c r="F190" s="207" t="n">
        <v>17605.7959</v>
      </c>
      <c r="G190" s="207" t="n">
        <v>23716.6666</v>
      </c>
      <c r="H190" s="207" t="n">
        <v>27546.6666</v>
      </c>
      <c r="I190" s="207" t="n">
        <v>21235.5375</v>
      </c>
      <c r="J190" s="237" t="n">
        <v>13.78</v>
      </c>
      <c r="K190" s="238" t="n">
        <v>2.98</v>
      </c>
      <c r="L190" s="238" t="n">
        <v>8.14</v>
      </c>
      <c r="M190" s="238" t="n">
        <v>6.46</v>
      </c>
      <c r="N190" s="238" t="n">
        <v>0.08</v>
      </c>
      <c r="O190" s="239" t="n">
        <v>174.1053</v>
      </c>
    </row>
    <row r="191" customFormat="false" ht="12.85" hidden="false" customHeight="false" outlineLevel="0" collapsed="false">
      <c r="A191" s="134" t="s">
        <v>444</v>
      </c>
      <c r="B191" s="141" t="s">
        <v>724</v>
      </c>
      <c r="C191" s="240" t="n">
        <v>4217.8737</v>
      </c>
      <c r="D191" s="214" t="n">
        <v>23964.1953</v>
      </c>
      <c r="E191" s="215" t="n">
        <v>14836.6666</v>
      </c>
      <c r="F191" s="215" t="n">
        <v>19195.3333</v>
      </c>
      <c r="G191" s="215" t="n">
        <v>29088.3333</v>
      </c>
      <c r="H191" s="215" t="n">
        <v>35859.6666</v>
      </c>
      <c r="I191" s="215" t="n">
        <v>24693.5442</v>
      </c>
      <c r="J191" s="241" t="n">
        <v>13.19</v>
      </c>
      <c r="K191" s="242" t="n">
        <v>1.33</v>
      </c>
      <c r="L191" s="242" t="n">
        <v>9.26</v>
      </c>
      <c r="M191" s="242" t="n">
        <v>9.14</v>
      </c>
      <c r="N191" s="242" t="n">
        <v>0.62</v>
      </c>
      <c r="O191" s="243" t="n">
        <v>170.2873</v>
      </c>
    </row>
    <row r="192" customFormat="false" ht="12.85" hidden="false" customHeight="false" outlineLevel="0" collapsed="false">
      <c r="A192" s="135" t="s">
        <v>446</v>
      </c>
      <c r="B192" s="136" t="s">
        <v>725</v>
      </c>
      <c r="C192" s="236" t="n">
        <v>392.6301</v>
      </c>
      <c r="D192" s="206" t="n">
        <v>20534.6666</v>
      </c>
      <c r="E192" s="207" t="n">
        <v>15298</v>
      </c>
      <c r="F192" s="207" t="n">
        <v>17744.2616</v>
      </c>
      <c r="G192" s="207" t="n">
        <v>23352</v>
      </c>
      <c r="H192" s="207" t="n">
        <v>25638</v>
      </c>
      <c r="I192" s="207" t="n">
        <v>20683.143</v>
      </c>
      <c r="J192" s="237" t="n">
        <v>13.08</v>
      </c>
      <c r="K192" s="238" t="n">
        <v>0.92</v>
      </c>
      <c r="L192" s="238" t="n">
        <v>6.74</v>
      </c>
      <c r="M192" s="238" t="n">
        <v>8.79</v>
      </c>
      <c r="N192" s="238" t="n">
        <v>0.54</v>
      </c>
      <c r="O192" s="239" t="n">
        <v>167.7314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039.8645</v>
      </c>
      <c r="D193" s="214" t="n">
        <v>20100.3333</v>
      </c>
      <c r="E193" s="215" t="n">
        <v>12410.6666</v>
      </c>
      <c r="F193" s="215" t="n">
        <v>17527.3889</v>
      </c>
      <c r="G193" s="215" t="n">
        <v>23454.5331</v>
      </c>
      <c r="H193" s="215" t="n">
        <v>27083</v>
      </c>
      <c r="I193" s="215" t="n">
        <v>20435.1473</v>
      </c>
      <c r="J193" s="241" t="n">
        <v>13.97</v>
      </c>
      <c r="K193" s="242" t="n">
        <v>2.28</v>
      </c>
      <c r="L193" s="242" t="n">
        <v>10.25</v>
      </c>
      <c r="M193" s="242" t="n">
        <v>8.1</v>
      </c>
      <c r="N193" s="242" t="n">
        <v>0.21</v>
      </c>
      <c r="O193" s="243" t="n">
        <v>174.177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08.4453</v>
      </c>
      <c r="D194" s="206" t="n">
        <v>21270.6666</v>
      </c>
      <c r="E194" s="207" t="n">
        <v>16355.062</v>
      </c>
      <c r="F194" s="207" t="n">
        <v>18871</v>
      </c>
      <c r="G194" s="207" t="n">
        <v>23629.6296</v>
      </c>
      <c r="H194" s="207" t="n">
        <v>26863.3333</v>
      </c>
      <c r="I194" s="207" t="n">
        <v>21617.1889</v>
      </c>
      <c r="J194" s="237" t="n">
        <v>10.01</v>
      </c>
      <c r="K194" s="238" t="n">
        <v>0.78</v>
      </c>
      <c r="L194" s="238" t="n">
        <v>2.66</v>
      </c>
      <c r="M194" s="238" t="n">
        <v>7.61</v>
      </c>
      <c r="N194" s="238" t="n">
        <v>2.45</v>
      </c>
      <c r="O194" s="239" t="n">
        <v>168.1097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17.6803</v>
      </c>
      <c r="D195" s="214" t="n">
        <v>19971.5566</v>
      </c>
      <c r="E195" s="215" t="n">
        <v>14087.3015</v>
      </c>
      <c r="F195" s="215" t="n">
        <v>16147.0283</v>
      </c>
      <c r="G195" s="215" t="n">
        <v>24846.0714</v>
      </c>
      <c r="H195" s="215" t="n">
        <v>28315.8211</v>
      </c>
      <c r="I195" s="215" t="n">
        <v>20330.1881</v>
      </c>
      <c r="J195" s="241" t="n">
        <v>3.54</v>
      </c>
      <c r="K195" s="242" t="n">
        <v>0.17</v>
      </c>
      <c r="L195" s="242" t="n">
        <v>11.83</v>
      </c>
      <c r="M195" s="242" t="n">
        <v>4.7</v>
      </c>
      <c r="N195" s="242" t="n">
        <v>0.31</v>
      </c>
      <c r="O195" s="243" t="n">
        <v>170.5236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478.2361</v>
      </c>
      <c r="D196" s="206" t="n">
        <v>27012.5289</v>
      </c>
      <c r="E196" s="207" t="n">
        <v>16861</v>
      </c>
      <c r="F196" s="207" t="n">
        <v>20496.3333</v>
      </c>
      <c r="G196" s="207" t="n">
        <v>31895.1912</v>
      </c>
      <c r="H196" s="207" t="n">
        <v>35882</v>
      </c>
      <c r="I196" s="207" t="n">
        <v>26762.5684</v>
      </c>
      <c r="J196" s="237" t="n">
        <v>14.84</v>
      </c>
      <c r="K196" s="238" t="n">
        <v>1.19</v>
      </c>
      <c r="L196" s="238" t="n">
        <v>4.4</v>
      </c>
      <c r="M196" s="238" t="n">
        <v>5.64</v>
      </c>
      <c r="N196" s="238" t="n">
        <v>4.2</v>
      </c>
      <c r="O196" s="239" t="n">
        <v>173.7367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38.6697</v>
      </c>
      <c r="D197" s="214" t="n">
        <v>25660.6666</v>
      </c>
      <c r="E197" s="215" t="n">
        <v>14835</v>
      </c>
      <c r="F197" s="215" t="n">
        <v>23125.6666</v>
      </c>
      <c r="G197" s="215" t="n">
        <v>27071.3333</v>
      </c>
      <c r="H197" s="215" t="n">
        <v>35584.8773</v>
      </c>
      <c r="I197" s="215" t="n">
        <v>25111.9254</v>
      </c>
      <c r="J197" s="241" t="n">
        <v>1.89</v>
      </c>
      <c r="K197" s="242" t="n">
        <v>0.51</v>
      </c>
      <c r="L197" s="242" t="n">
        <v>6.27</v>
      </c>
      <c r="M197" s="242" t="n">
        <v>4.1</v>
      </c>
      <c r="N197" s="242" t="n">
        <v>4.99</v>
      </c>
      <c r="O197" s="243" t="n">
        <v>173.448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162.4295</v>
      </c>
      <c r="D198" s="206" t="n">
        <v>22172.7345</v>
      </c>
      <c r="E198" s="207" t="n">
        <v>16817.3333</v>
      </c>
      <c r="F198" s="207" t="n">
        <v>18643</v>
      </c>
      <c r="G198" s="207" t="n">
        <v>25994.6666</v>
      </c>
      <c r="H198" s="207" t="n">
        <v>29143</v>
      </c>
      <c r="I198" s="207" t="n">
        <v>22642.8817</v>
      </c>
      <c r="J198" s="237" t="n">
        <v>12.21</v>
      </c>
      <c r="K198" s="238" t="n">
        <v>1.31</v>
      </c>
      <c r="L198" s="238" t="n">
        <v>7.57</v>
      </c>
      <c r="M198" s="238" t="n">
        <v>7.56</v>
      </c>
      <c r="N198" s="238" t="n">
        <v>1.54</v>
      </c>
      <c r="O198" s="239" t="n">
        <v>167.21</v>
      </c>
    </row>
    <row r="199" customFormat="false" ht="12.85" hidden="false" customHeight="false" outlineLevel="0" collapsed="false">
      <c r="A199" s="134" t="s">
        <v>460</v>
      </c>
      <c r="B199" s="141" t="s">
        <v>726</v>
      </c>
      <c r="C199" s="240" t="n">
        <v>78.6184</v>
      </c>
      <c r="D199" s="214" t="n">
        <v>15761.7306</v>
      </c>
      <c r="E199" s="215" t="n">
        <v>11902.4632</v>
      </c>
      <c r="F199" s="215" t="n">
        <v>13527.2268</v>
      </c>
      <c r="G199" s="215" t="n">
        <v>19441.3975</v>
      </c>
      <c r="H199" s="215" t="n">
        <v>21435.439</v>
      </c>
      <c r="I199" s="215" t="n">
        <v>16542.3348</v>
      </c>
      <c r="J199" s="241" t="n">
        <v>22.75</v>
      </c>
      <c r="K199" s="242" t="n">
        <v>1.24</v>
      </c>
      <c r="L199" s="242" t="n">
        <v>7.65</v>
      </c>
      <c r="M199" s="242" t="n">
        <v>10.38</v>
      </c>
      <c r="N199" s="242" t="n">
        <v>0</v>
      </c>
      <c r="O199" s="243" t="n">
        <v>171.6566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53.986</v>
      </c>
      <c r="D200" s="206" t="n">
        <v>18319.6666</v>
      </c>
      <c r="E200" s="207" t="n">
        <v>11245.3415</v>
      </c>
      <c r="F200" s="207" t="n">
        <v>14136.0986</v>
      </c>
      <c r="G200" s="207" t="n">
        <v>24723.8759</v>
      </c>
      <c r="H200" s="207" t="n">
        <v>31514.0395</v>
      </c>
      <c r="I200" s="207" t="n">
        <v>20930.5114</v>
      </c>
      <c r="J200" s="237" t="n">
        <v>16.84</v>
      </c>
      <c r="K200" s="238" t="n">
        <v>0.98</v>
      </c>
      <c r="L200" s="238" t="n">
        <v>7.6</v>
      </c>
      <c r="M200" s="238" t="n">
        <v>4.77</v>
      </c>
      <c r="N200" s="238" t="n">
        <v>0</v>
      </c>
      <c r="O200" s="239" t="n">
        <v>173.3881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46.0665</v>
      </c>
      <c r="D201" s="214" t="n">
        <v>13546.3359</v>
      </c>
      <c r="E201" s="215" t="n">
        <v>9909.9328</v>
      </c>
      <c r="F201" s="215" t="n">
        <v>11221.0288</v>
      </c>
      <c r="G201" s="215" t="n">
        <v>17217.3333</v>
      </c>
      <c r="H201" s="215" t="n">
        <v>31300.6666</v>
      </c>
      <c r="I201" s="215" t="n">
        <v>16562.731</v>
      </c>
      <c r="J201" s="241" t="n">
        <v>26.75</v>
      </c>
      <c r="K201" s="242" t="n">
        <v>5.13</v>
      </c>
      <c r="L201" s="242" t="n">
        <v>3.89</v>
      </c>
      <c r="M201" s="242" t="n">
        <v>8.41</v>
      </c>
      <c r="N201" s="242" t="n">
        <v>0</v>
      </c>
      <c r="O201" s="243" t="n">
        <v>172.5659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240.4192</v>
      </c>
      <c r="D202" s="206" t="n">
        <v>13421.8666</v>
      </c>
      <c r="E202" s="207" t="n">
        <v>11117.3333</v>
      </c>
      <c r="F202" s="207" t="n">
        <v>11896.6666</v>
      </c>
      <c r="G202" s="207" t="n">
        <v>15920.4254</v>
      </c>
      <c r="H202" s="207" t="n">
        <v>18490.6666</v>
      </c>
      <c r="I202" s="207" t="n">
        <v>14158.4097</v>
      </c>
      <c r="J202" s="237" t="n">
        <v>9.83</v>
      </c>
      <c r="K202" s="238" t="n">
        <v>1.47</v>
      </c>
      <c r="L202" s="238" t="n">
        <v>2.95</v>
      </c>
      <c r="M202" s="238" t="n">
        <v>9.87</v>
      </c>
      <c r="N202" s="238" t="n">
        <v>0</v>
      </c>
      <c r="O202" s="239" t="n">
        <v>174.5194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489.2977</v>
      </c>
      <c r="D203" s="214" t="n">
        <v>12071.7919</v>
      </c>
      <c r="E203" s="215" t="n">
        <v>10070.5709</v>
      </c>
      <c r="F203" s="215" t="n">
        <v>10921.361</v>
      </c>
      <c r="G203" s="215" t="n">
        <v>13458.6666</v>
      </c>
      <c r="H203" s="215" t="n">
        <v>15508.3333</v>
      </c>
      <c r="I203" s="215" t="n">
        <v>12538.2557</v>
      </c>
      <c r="J203" s="241" t="n">
        <v>8.89</v>
      </c>
      <c r="K203" s="242" t="n">
        <v>1.52</v>
      </c>
      <c r="L203" s="242" t="n">
        <v>7.58</v>
      </c>
      <c r="M203" s="242" t="n">
        <v>7.55</v>
      </c>
      <c r="N203" s="242" t="n">
        <v>0.26</v>
      </c>
      <c r="O203" s="243" t="n">
        <v>174.2456</v>
      </c>
    </row>
    <row r="204" customFormat="false" ht="12.85" hidden="false" customHeight="false" outlineLevel="0" collapsed="false">
      <c r="A204" s="135" t="s">
        <v>470</v>
      </c>
      <c r="B204" s="136" t="s">
        <v>727</v>
      </c>
      <c r="C204" s="236" t="n">
        <v>268.3239</v>
      </c>
      <c r="D204" s="206" t="n">
        <v>15871</v>
      </c>
      <c r="E204" s="207" t="n">
        <v>11963</v>
      </c>
      <c r="F204" s="207" t="n">
        <v>13670.9426</v>
      </c>
      <c r="G204" s="207" t="n">
        <v>21313</v>
      </c>
      <c r="H204" s="207" t="n">
        <v>24913</v>
      </c>
      <c r="I204" s="207" t="n">
        <v>17809.6018</v>
      </c>
      <c r="J204" s="237" t="n">
        <v>8.47</v>
      </c>
      <c r="K204" s="238" t="n">
        <v>1.56</v>
      </c>
      <c r="L204" s="238" t="n">
        <v>8.32</v>
      </c>
      <c r="M204" s="238" t="n">
        <v>6.83</v>
      </c>
      <c r="N204" s="238" t="n">
        <v>0.03</v>
      </c>
      <c r="O204" s="239" t="n">
        <v>174.724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97.8094</v>
      </c>
      <c r="D205" s="214" t="n">
        <v>15041.6666</v>
      </c>
      <c r="E205" s="215" t="n">
        <v>11556.0026</v>
      </c>
      <c r="F205" s="215" t="n">
        <v>13295.3333</v>
      </c>
      <c r="G205" s="215" t="n">
        <v>17544</v>
      </c>
      <c r="H205" s="215" t="n">
        <v>24984.6666</v>
      </c>
      <c r="I205" s="215" t="n">
        <v>16576.6089</v>
      </c>
      <c r="J205" s="241" t="n">
        <v>27.37</v>
      </c>
      <c r="K205" s="242" t="n">
        <v>1.11</v>
      </c>
      <c r="L205" s="242" t="n">
        <v>2.52</v>
      </c>
      <c r="M205" s="242" t="n">
        <v>8.49</v>
      </c>
      <c r="N205" s="242" t="n">
        <v>0.17</v>
      </c>
      <c r="O205" s="243" t="n">
        <v>172.1909</v>
      </c>
    </row>
    <row r="206" customFormat="false" ht="12.85" hidden="false" customHeight="false" outlineLevel="0" collapsed="false">
      <c r="A206" s="135" t="s">
        <v>474</v>
      </c>
      <c r="B206" s="136" t="s">
        <v>728</v>
      </c>
      <c r="C206" s="236" t="n">
        <v>212.7123</v>
      </c>
      <c r="D206" s="206" t="n">
        <v>19091.6666</v>
      </c>
      <c r="E206" s="207" t="n">
        <v>13415.7598</v>
      </c>
      <c r="F206" s="207" t="n">
        <v>15713.7394</v>
      </c>
      <c r="G206" s="207" t="n">
        <v>22356.6666</v>
      </c>
      <c r="H206" s="207" t="n">
        <v>24802</v>
      </c>
      <c r="I206" s="207" t="n">
        <v>19095.8091</v>
      </c>
      <c r="J206" s="237" t="n">
        <v>25.2</v>
      </c>
      <c r="K206" s="238" t="n">
        <v>1.22</v>
      </c>
      <c r="L206" s="238" t="n">
        <v>2.68</v>
      </c>
      <c r="M206" s="238" t="n">
        <v>6.94</v>
      </c>
      <c r="N206" s="238" t="n">
        <v>0</v>
      </c>
      <c r="O206" s="239" t="n">
        <v>169.8988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95.2311</v>
      </c>
      <c r="D207" s="214" t="n">
        <v>14966</v>
      </c>
      <c r="E207" s="215" t="n">
        <v>12907.3868</v>
      </c>
      <c r="F207" s="215" t="n">
        <v>13743.403</v>
      </c>
      <c r="G207" s="215" t="n">
        <v>16349.3333</v>
      </c>
      <c r="H207" s="215" t="n">
        <v>19199.6793</v>
      </c>
      <c r="I207" s="215" t="n">
        <v>15305.328</v>
      </c>
      <c r="J207" s="241" t="n">
        <v>1.76</v>
      </c>
      <c r="K207" s="242" t="n">
        <v>0.62</v>
      </c>
      <c r="L207" s="242" t="n">
        <v>0.84</v>
      </c>
      <c r="M207" s="242" t="n">
        <v>27.19</v>
      </c>
      <c r="N207" s="242" t="n">
        <v>0</v>
      </c>
      <c r="O207" s="243" t="n">
        <v>166.516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25.696</v>
      </c>
      <c r="D208" s="206" t="n">
        <v>12734.7248</v>
      </c>
      <c r="E208" s="207" t="n">
        <v>8743</v>
      </c>
      <c r="F208" s="207" t="n">
        <v>11184.6666</v>
      </c>
      <c r="G208" s="207" t="n">
        <v>14526.3333</v>
      </c>
      <c r="H208" s="207" t="n">
        <v>14970.088</v>
      </c>
      <c r="I208" s="207" t="n">
        <v>12488.4192</v>
      </c>
      <c r="J208" s="237" t="n">
        <v>18.31</v>
      </c>
      <c r="K208" s="238" t="n">
        <v>0</v>
      </c>
      <c r="L208" s="238" t="n">
        <v>2.38</v>
      </c>
      <c r="M208" s="238" t="n">
        <v>9.86</v>
      </c>
      <c r="N208" s="238" t="n">
        <v>0</v>
      </c>
      <c r="O208" s="239" t="n">
        <v>169.356</v>
      </c>
    </row>
    <row r="209" customFormat="false" ht="12.85" hidden="false" customHeight="false" outlineLevel="0" collapsed="false">
      <c r="A209" s="134" t="s">
        <v>480</v>
      </c>
      <c r="B209" s="141" t="s">
        <v>729</v>
      </c>
      <c r="C209" s="240" t="n">
        <v>31.3885</v>
      </c>
      <c r="D209" s="214" t="n">
        <v>15340.3042</v>
      </c>
      <c r="E209" s="215" t="n">
        <v>8369.6666</v>
      </c>
      <c r="F209" s="215" t="n">
        <v>8783.6669</v>
      </c>
      <c r="G209" s="215" t="n">
        <v>17618.6666</v>
      </c>
      <c r="H209" s="215" t="n">
        <v>19617.9166</v>
      </c>
      <c r="I209" s="215" t="n">
        <v>14140.3735</v>
      </c>
      <c r="J209" s="241" t="n">
        <v>16.51</v>
      </c>
      <c r="K209" s="242" t="n">
        <v>0.46</v>
      </c>
      <c r="L209" s="242" t="n">
        <v>2.22</v>
      </c>
      <c r="M209" s="242" t="n">
        <v>10.43</v>
      </c>
      <c r="N209" s="242" t="n">
        <v>0</v>
      </c>
      <c r="O209" s="243" t="n">
        <v>167.8952</v>
      </c>
    </row>
    <row r="210" customFormat="false" ht="12.85" hidden="false" customHeight="false" outlineLevel="0" collapsed="false">
      <c r="A210" s="135" t="s">
        <v>482</v>
      </c>
      <c r="B210" s="136" t="s">
        <v>730</v>
      </c>
      <c r="C210" s="236" t="n">
        <v>128.0449</v>
      </c>
      <c r="D210" s="206" t="n">
        <v>11493.3333</v>
      </c>
      <c r="E210" s="207" t="n">
        <v>8882.6666</v>
      </c>
      <c r="F210" s="207" t="n">
        <v>9297.6666</v>
      </c>
      <c r="G210" s="207" t="n">
        <v>13914</v>
      </c>
      <c r="H210" s="207" t="n">
        <v>15932.2895</v>
      </c>
      <c r="I210" s="207" t="n">
        <v>11904.0949</v>
      </c>
      <c r="J210" s="237" t="n">
        <v>10.29</v>
      </c>
      <c r="K210" s="238" t="n">
        <v>0.77</v>
      </c>
      <c r="L210" s="238" t="n">
        <v>8.14</v>
      </c>
      <c r="M210" s="238" t="n">
        <v>8.78</v>
      </c>
      <c r="N210" s="238" t="n">
        <v>1.01</v>
      </c>
      <c r="O210" s="239" t="n">
        <v>168.3738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1933.205</v>
      </c>
      <c r="D211" s="214" t="n">
        <v>37184.8033</v>
      </c>
      <c r="E211" s="215" t="n">
        <v>23887.6666</v>
      </c>
      <c r="F211" s="215" t="n">
        <v>29043</v>
      </c>
      <c r="G211" s="215" t="n">
        <v>43780.268</v>
      </c>
      <c r="H211" s="215" t="n">
        <v>51127.3333</v>
      </c>
      <c r="I211" s="215" t="n">
        <v>37329.3691</v>
      </c>
      <c r="J211" s="241" t="n">
        <v>23.31</v>
      </c>
      <c r="K211" s="242" t="n">
        <v>2.01</v>
      </c>
      <c r="L211" s="242" t="n">
        <v>7.59</v>
      </c>
      <c r="M211" s="242" t="n">
        <v>13.15</v>
      </c>
      <c r="N211" s="242" t="n">
        <v>0.16</v>
      </c>
      <c r="O211" s="243" t="n">
        <v>173.822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832.1914</v>
      </c>
      <c r="D212" s="206" t="n">
        <v>22410.3333</v>
      </c>
      <c r="E212" s="207" t="n">
        <v>16576.2054</v>
      </c>
      <c r="F212" s="207" t="n">
        <v>18839.3333</v>
      </c>
      <c r="G212" s="207" t="n">
        <v>27208.7942</v>
      </c>
      <c r="H212" s="207" t="n">
        <v>30749</v>
      </c>
      <c r="I212" s="207" t="n">
        <v>23306.6369</v>
      </c>
      <c r="J212" s="237" t="n">
        <v>11.96</v>
      </c>
      <c r="K212" s="238" t="n">
        <v>1.33</v>
      </c>
      <c r="L212" s="238" t="n">
        <v>13.26</v>
      </c>
      <c r="M212" s="238" t="n">
        <v>8.82</v>
      </c>
      <c r="N212" s="238" t="n">
        <v>0.05</v>
      </c>
      <c r="O212" s="239" t="n">
        <v>169.6252</v>
      </c>
    </row>
    <row r="213" customFormat="false" ht="12.85" hidden="false" customHeight="false" outlineLevel="0" collapsed="false">
      <c r="A213" s="134" t="s">
        <v>488</v>
      </c>
      <c r="B213" s="141" t="s">
        <v>731</v>
      </c>
      <c r="C213" s="240" t="n">
        <v>67.727</v>
      </c>
      <c r="D213" s="214" t="n">
        <v>23496</v>
      </c>
      <c r="E213" s="215" t="n">
        <v>11660.5728</v>
      </c>
      <c r="F213" s="215" t="n">
        <v>15963.6666</v>
      </c>
      <c r="G213" s="215" t="n">
        <v>28463.6666</v>
      </c>
      <c r="H213" s="215" t="n">
        <v>32260</v>
      </c>
      <c r="I213" s="215" t="n">
        <v>22592.8071</v>
      </c>
      <c r="J213" s="241" t="n">
        <v>14.89</v>
      </c>
      <c r="K213" s="242" t="n">
        <v>0.77</v>
      </c>
      <c r="L213" s="242" t="n">
        <v>4.02</v>
      </c>
      <c r="M213" s="242" t="n">
        <v>12.25</v>
      </c>
      <c r="N213" s="242" t="n">
        <v>0</v>
      </c>
      <c r="O213" s="243" t="n">
        <v>173.032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2525.9462</v>
      </c>
      <c r="D214" s="206" t="n">
        <v>24975</v>
      </c>
      <c r="E214" s="207" t="n">
        <v>16831.6666</v>
      </c>
      <c r="F214" s="207" t="n">
        <v>21184.3333</v>
      </c>
      <c r="G214" s="207" t="n">
        <v>28973.6666</v>
      </c>
      <c r="H214" s="207" t="n">
        <v>31935</v>
      </c>
      <c r="I214" s="207" t="n">
        <v>24996.0327</v>
      </c>
      <c r="J214" s="237" t="n">
        <v>13.1</v>
      </c>
      <c r="K214" s="238" t="n">
        <v>0.37</v>
      </c>
      <c r="L214" s="238" t="n">
        <v>16.82</v>
      </c>
      <c r="M214" s="238" t="n">
        <v>6.96</v>
      </c>
      <c r="N214" s="238" t="n">
        <v>0.02</v>
      </c>
      <c r="O214" s="239" t="n">
        <v>166.0123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1024.2946</v>
      </c>
      <c r="D215" s="214" t="n">
        <v>21873.6419</v>
      </c>
      <c r="E215" s="215" t="n">
        <v>14843.6666</v>
      </c>
      <c r="F215" s="215" t="n">
        <v>18318.3333</v>
      </c>
      <c r="G215" s="215" t="n">
        <v>25778.3333</v>
      </c>
      <c r="H215" s="215" t="n">
        <v>29321.3333</v>
      </c>
      <c r="I215" s="215" t="n">
        <v>22464.6671</v>
      </c>
      <c r="J215" s="241" t="n">
        <v>12.29</v>
      </c>
      <c r="K215" s="242" t="n">
        <v>1.4</v>
      </c>
      <c r="L215" s="242" t="n">
        <v>16.44</v>
      </c>
      <c r="M215" s="242" t="n">
        <v>7.4</v>
      </c>
      <c r="N215" s="242" t="n">
        <v>0.02</v>
      </c>
      <c r="O215" s="243" t="n">
        <v>174.7385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589.685</v>
      </c>
      <c r="D216" s="206" t="n">
        <v>22851</v>
      </c>
      <c r="E216" s="207" t="n">
        <v>18065</v>
      </c>
      <c r="F216" s="207" t="n">
        <v>20363.6666</v>
      </c>
      <c r="G216" s="207" t="n">
        <v>26298.8938</v>
      </c>
      <c r="H216" s="207" t="n">
        <v>30175.105</v>
      </c>
      <c r="I216" s="207" t="n">
        <v>23525.9405</v>
      </c>
      <c r="J216" s="237" t="n">
        <v>9.12</v>
      </c>
      <c r="K216" s="238" t="n">
        <v>1.46</v>
      </c>
      <c r="L216" s="238" t="n">
        <v>19.05</v>
      </c>
      <c r="M216" s="238" t="n">
        <v>5.92</v>
      </c>
      <c r="N216" s="238" t="n">
        <v>0.02</v>
      </c>
      <c r="O216" s="239" t="n">
        <v>175.4248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710.2646</v>
      </c>
      <c r="D217" s="214" t="n">
        <v>20516.6666</v>
      </c>
      <c r="E217" s="215" t="n">
        <v>14066</v>
      </c>
      <c r="F217" s="215" t="n">
        <v>15773.3333</v>
      </c>
      <c r="G217" s="215" t="n">
        <v>24014</v>
      </c>
      <c r="H217" s="215" t="n">
        <v>26935.6666</v>
      </c>
      <c r="I217" s="215" t="n">
        <v>20329.1072</v>
      </c>
      <c r="J217" s="241" t="n">
        <v>7.78</v>
      </c>
      <c r="K217" s="242" t="n">
        <v>1.95</v>
      </c>
      <c r="L217" s="242" t="n">
        <v>14.82</v>
      </c>
      <c r="M217" s="242" t="n">
        <v>7.63</v>
      </c>
      <c r="N217" s="242" t="n">
        <v>0</v>
      </c>
      <c r="O217" s="243" t="n">
        <v>173.0811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4182.419</v>
      </c>
      <c r="D218" s="206" t="n">
        <v>24962</v>
      </c>
      <c r="E218" s="207" t="n">
        <v>18605.1865</v>
      </c>
      <c r="F218" s="207" t="n">
        <v>21432.3333</v>
      </c>
      <c r="G218" s="207" t="n">
        <v>28137</v>
      </c>
      <c r="H218" s="207" t="n">
        <v>31656</v>
      </c>
      <c r="I218" s="207" t="n">
        <v>25047.7838</v>
      </c>
      <c r="J218" s="237" t="n">
        <v>12.76</v>
      </c>
      <c r="K218" s="238" t="n">
        <v>0.8</v>
      </c>
      <c r="L218" s="238" t="n">
        <v>15.66</v>
      </c>
      <c r="M218" s="238" t="n">
        <v>7.3</v>
      </c>
      <c r="N218" s="238" t="n">
        <v>0</v>
      </c>
      <c r="O218" s="239" t="n">
        <v>169.2268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22.9347</v>
      </c>
      <c r="D219" s="214" t="n">
        <v>18230.451</v>
      </c>
      <c r="E219" s="215" t="n">
        <v>14039.9532</v>
      </c>
      <c r="F219" s="215" t="n">
        <v>14040</v>
      </c>
      <c r="G219" s="215" t="n">
        <v>19466</v>
      </c>
      <c r="H219" s="215" t="n">
        <v>20818.1997</v>
      </c>
      <c r="I219" s="215" t="n">
        <v>17199.1547</v>
      </c>
      <c r="J219" s="241" t="n">
        <v>28.16</v>
      </c>
      <c r="K219" s="242" t="n">
        <v>0.31</v>
      </c>
      <c r="L219" s="242" t="n">
        <v>5.54</v>
      </c>
      <c r="M219" s="242" t="n">
        <v>10.04</v>
      </c>
      <c r="N219" s="242" t="n">
        <v>0</v>
      </c>
      <c r="O219" s="243" t="n">
        <v>167.7778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116.408</v>
      </c>
      <c r="D220" s="206" t="n">
        <v>32915.3333</v>
      </c>
      <c r="E220" s="207" t="n">
        <v>27721.6666</v>
      </c>
      <c r="F220" s="207" t="n">
        <v>30820.3333</v>
      </c>
      <c r="G220" s="207" t="n">
        <v>36210.472</v>
      </c>
      <c r="H220" s="207" t="n">
        <v>41161.6666</v>
      </c>
      <c r="I220" s="207" t="n">
        <v>33491.8739</v>
      </c>
      <c r="J220" s="237" t="n">
        <v>28.23</v>
      </c>
      <c r="K220" s="238" t="n">
        <v>0.41</v>
      </c>
      <c r="L220" s="238" t="n">
        <v>4.11</v>
      </c>
      <c r="M220" s="238" t="n">
        <v>3.51</v>
      </c>
      <c r="N220" s="238" t="n">
        <v>0.05</v>
      </c>
      <c r="O220" s="239" t="n">
        <v>167.4126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75.4787</v>
      </c>
      <c r="D221" s="214" t="n">
        <v>14276.4279</v>
      </c>
      <c r="E221" s="215" t="n">
        <v>11223.1347</v>
      </c>
      <c r="F221" s="215" t="n">
        <v>13136.3333</v>
      </c>
      <c r="G221" s="215" t="n">
        <v>17080.6082</v>
      </c>
      <c r="H221" s="215" t="n">
        <v>21023</v>
      </c>
      <c r="I221" s="215" t="n">
        <v>15392.712</v>
      </c>
      <c r="J221" s="241" t="n">
        <v>20.98</v>
      </c>
      <c r="K221" s="242" t="n">
        <v>0.51</v>
      </c>
      <c r="L221" s="242" t="n">
        <v>0.72</v>
      </c>
      <c r="M221" s="242" t="n">
        <v>11.07</v>
      </c>
      <c r="N221" s="242" t="n">
        <v>0</v>
      </c>
      <c r="O221" s="243" t="n">
        <v>173.2604</v>
      </c>
    </row>
    <row r="222" customFormat="false" ht="12.85" hidden="false" customHeight="false" outlineLevel="0" collapsed="false">
      <c r="A222" s="135" t="s">
        <v>508</v>
      </c>
      <c r="B222" s="136" t="s">
        <v>732</v>
      </c>
      <c r="C222" s="236" t="n">
        <v>43.4277</v>
      </c>
      <c r="D222" s="206" t="n">
        <v>15118.9664</v>
      </c>
      <c r="E222" s="207" t="n">
        <v>13369.6666</v>
      </c>
      <c r="F222" s="207" t="n">
        <v>14142.6666</v>
      </c>
      <c r="G222" s="207" t="n">
        <v>16996</v>
      </c>
      <c r="H222" s="207" t="n">
        <v>18775.6666</v>
      </c>
      <c r="I222" s="207" t="n">
        <v>15593.3941</v>
      </c>
      <c r="J222" s="237" t="n">
        <v>28.96</v>
      </c>
      <c r="K222" s="238" t="n">
        <v>0.68</v>
      </c>
      <c r="L222" s="238" t="n">
        <v>1.42</v>
      </c>
      <c r="M222" s="238" t="n">
        <v>8.27</v>
      </c>
      <c r="N222" s="238" t="n">
        <v>0</v>
      </c>
      <c r="O222" s="239" t="n">
        <v>168.9151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20.3766</v>
      </c>
      <c r="D223" s="214" t="n">
        <v>18519.4608</v>
      </c>
      <c r="E223" s="215" t="n">
        <v>15816.6666</v>
      </c>
      <c r="F223" s="215" t="n">
        <v>16388.2776</v>
      </c>
      <c r="G223" s="215" t="n">
        <v>21826.4479</v>
      </c>
      <c r="H223" s="215" t="n">
        <v>23827.5105</v>
      </c>
      <c r="I223" s="215" t="n">
        <v>19197.4429</v>
      </c>
      <c r="J223" s="241" t="n">
        <v>2.56</v>
      </c>
      <c r="K223" s="242" t="n">
        <v>0.61</v>
      </c>
      <c r="L223" s="242" t="n">
        <v>9.11</v>
      </c>
      <c r="M223" s="242" t="n">
        <v>10.87</v>
      </c>
      <c r="N223" s="242" t="n">
        <v>0.31</v>
      </c>
      <c r="O223" s="243" t="n">
        <v>165.6331</v>
      </c>
    </row>
    <row r="224" customFormat="false" ht="12.85" hidden="false" customHeight="false" outlineLevel="0" collapsed="false">
      <c r="A224" s="135" t="s">
        <v>512</v>
      </c>
      <c r="B224" s="136" t="s">
        <v>733</v>
      </c>
      <c r="C224" s="236" t="n">
        <v>19.5776</v>
      </c>
      <c r="D224" s="206" t="n">
        <v>16621.9928</v>
      </c>
      <c r="E224" s="207" t="n">
        <v>15302.6666</v>
      </c>
      <c r="F224" s="207" t="n">
        <v>15697.6042</v>
      </c>
      <c r="G224" s="207" t="n">
        <v>17818.3333</v>
      </c>
      <c r="H224" s="207" t="n">
        <v>20223</v>
      </c>
      <c r="I224" s="207" t="n">
        <v>17239.6861</v>
      </c>
      <c r="J224" s="237" t="n">
        <v>3.16</v>
      </c>
      <c r="K224" s="238" t="n">
        <v>1.41</v>
      </c>
      <c r="L224" s="238" t="n">
        <v>14.89</v>
      </c>
      <c r="M224" s="238" t="n">
        <v>6.24</v>
      </c>
      <c r="N224" s="238" t="n">
        <v>0</v>
      </c>
      <c r="O224" s="239" t="n">
        <v>166.3692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135.9521</v>
      </c>
      <c r="D225" s="214" t="n">
        <v>22465</v>
      </c>
      <c r="E225" s="215" t="n">
        <v>19477</v>
      </c>
      <c r="F225" s="215" t="n">
        <v>20627.6666</v>
      </c>
      <c r="G225" s="215" t="n">
        <v>24099.3333</v>
      </c>
      <c r="H225" s="215" t="n">
        <v>27784</v>
      </c>
      <c r="I225" s="215" t="n">
        <v>22716.2076</v>
      </c>
      <c r="J225" s="241" t="n">
        <v>2.75</v>
      </c>
      <c r="K225" s="242" t="n">
        <v>1.46</v>
      </c>
      <c r="L225" s="242" t="n">
        <v>14.81</v>
      </c>
      <c r="M225" s="242" t="n">
        <v>6.92</v>
      </c>
      <c r="N225" s="242" t="n">
        <v>0</v>
      </c>
      <c r="O225" s="243" t="n">
        <v>167.9457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70.1082</v>
      </c>
      <c r="D226" s="206" t="n">
        <v>22518</v>
      </c>
      <c r="E226" s="207" t="n">
        <v>18892.6666</v>
      </c>
      <c r="F226" s="207" t="n">
        <v>20901.3333</v>
      </c>
      <c r="G226" s="207" t="n">
        <v>26797</v>
      </c>
      <c r="H226" s="207" t="n">
        <v>30945</v>
      </c>
      <c r="I226" s="207" t="n">
        <v>23795.6102</v>
      </c>
      <c r="J226" s="237" t="n">
        <v>9.82</v>
      </c>
      <c r="K226" s="238" t="n">
        <v>0.42</v>
      </c>
      <c r="L226" s="238" t="n">
        <v>13.39</v>
      </c>
      <c r="M226" s="238" t="n">
        <v>7.16</v>
      </c>
      <c r="N226" s="238" t="n">
        <v>0.22</v>
      </c>
      <c r="O226" s="239" t="n">
        <v>165.7525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555.1425</v>
      </c>
      <c r="D227" s="214" t="n">
        <v>25371.3333</v>
      </c>
      <c r="E227" s="215" t="n">
        <v>18138.3333</v>
      </c>
      <c r="F227" s="215" t="n">
        <v>21784.4422</v>
      </c>
      <c r="G227" s="215" t="n">
        <v>28741</v>
      </c>
      <c r="H227" s="215" t="n">
        <v>31952.4137</v>
      </c>
      <c r="I227" s="215" t="n">
        <v>25262.1042</v>
      </c>
      <c r="J227" s="241" t="n">
        <v>12.8</v>
      </c>
      <c r="K227" s="242" t="n">
        <v>0.1</v>
      </c>
      <c r="L227" s="242" t="n">
        <v>12.48</v>
      </c>
      <c r="M227" s="242" t="n">
        <v>10.4</v>
      </c>
      <c r="N227" s="242" t="n">
        <v>0.05</v>
      </c>
      <c r="O227" s="243" t="n">
        <v>152.0288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742.0573</v>
      </c>
      <c r="D228" s="206" t="n">
        <v>26770</v>
      </c>
      <c r="E228" s="207" t="n">
        <v>20448</v>
      </c>
      <c r="F228" s="207" t="n">
        <v>23303.3333</v>
      </c>
      <c r="G228" s="207" t="n">
        <v>29867.249</v>
      </c>
      <c r="H228" s="207" t="n">
        <v>34343.9238</v>
      </c>
      <c r="I228" s="207" t="n">
        <v>26958.2326</v>
      </c>
      <c r="J228" s="237" t="n">
        <v>9.29</v>
      </c>
      <c r="K228" s="238" t="n">
        <v>0.48</v>
      </c>
      <c r="L228" s="238" t="n">
        <v>16.66</v>
      </c>
      <c r="M228" s="238" t="n">
        <v>6.13</v>
      </c>
      <c r="N228" s="238" t="n">
        <v>0.26</v>
      </c>
      <c r="O228" s="239" t="n">
        <v>166.0715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538.5853</v>
      </c>
      <c r="D229" s="214" t="n">
        <v>22077.3333</v>
      </c>
      <c r="E229" s="215" t="n">
        <v>13218.3333</v>
      </c>
      <c r="F229" s="215" t="n">
        <v>16909.7296</v>
      </c>
      <c r="G229" s="215" t="n">
        <v>26267</v>
      </c>
      <c r="H229" s="215" t="n">
        <v>28746.3333</v>
      </c>
      <c r="I229" s="215" t="n">
        <v>21512.6076</v>
      </c>
      <c r="J229" s="241" t="n">
        <v>9.92</v>
      </c>
      <c r="K229" s="242" t="n">
        <v>1.01</v>
      </c>
      <c r="L229" s="242" t="n">
        <v>17.72</v>
      </c>
      <c r="M229" s="242" t="n">
        <v>5.43</v>
      </c>
      <c r="N229" s="242" t="n">
        <v>0.11</v>
      </c>
      <c r="O229" s="243" t="n">
        <v>168.9771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784.0932</v>
      </c>
      <c r="D230" s="206" t="n">
        <v>20142</v>
      </c>
      <c r="E230" s="207" t="n">
        <v>14753.6666</v>
      </c>
      <c r="F230" s="207" t="n">
        <v>17261.3844</v>
      </c>
      <c r="G230" s="207" t="n">
        <v>24475.6666</v>
      </c>
      <c r="H230" s="207" t="n">
        <v>28451.6666</v>
      </c>
      <c r="I230" s="207" t="n">
        <v>20932.0308</v>
      </c>
      <c r="J230" s="237" t="n">
        <v>9.17</v>
      </c>
      <c r="K230" s="238" t="n">
        <v>0.74</v>
      </c>
      <c r="L230" s="238" t="n">
        <v>11.48</v>
      </c>
      <c r="M230" s="238" t="n">
        <v>7.55</v>
      </c>
      <c r="N230" s="238" t="n">
        <v>0.22</v>
      </c>
      <c r="O230" s="239" t="n">
        <v>166.6261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7.3239</v>
      </c>
      <c r="D231" s="214" t="n">
        <v>17393.3333</v>
      </c>
      <c r="E231" s="215" t="n">
        <v>13435.6666</v>
      </c>
      <c r="F231" s="215" t="n">
        <v>15670.6666</v>
      </c>
      <c r="G231" s="215" t="n">
        <v>20383.6666</v>
      </c>
      <c r="H231" s="215" t="n">
        <v>21560</v>
      </c>
      <c r="I231" s="215" t="n">
        <v>17732.3025</v>
      </c>
      <c r="J231" s="241" t="n">
        <v>10.7</v>
      </c>
      <c r="K231" s="242" t="n">
        <v>1.51</v>
      </c>
      <c r="L231" s="242" t="n">
        <v>10.73</v>
      </c>
      <c r="M231" s="242" t="n">
        <v>6.4</v>
      </c>
      <c r="N231" s="242" t="n">
        <v>0</v>
      </c>
      <c r="O231" s="243" t="n">
        <v>175.7953</v>
      </c>
    </row>
    <row r="232" customFormat="false" ht="12.85" hidden="false" customHeight="false" outlineLevel="0" collapsed="false">
      <c r="A232" s="135" t="s">
        <v>528</v>
      </c>
      <c r="B232" s="136" t="s">
        <v>734</v>
      </c>
      <c r="C232" s="236" t="n">
        <v>342.5297</v>
      </c>
      <c r="D232" s="206" t="n">
        <v>16192.2277</v>
      </c>
      <c r="E232" s="207" t="n">
        <v>10603.3333</v>
      </c>
      <c r="F232" s="207" t="n">
        <v>11451.6893</v>
      </c>
      <c r="G232" s="207" t="n">
        <v>23106.6666</v>
      </c>
      <c r="H232" s="207" t="n">
        <v>29707.6666</v>
      </c>
      <c r="I232" s="207" t="n">
        <v>18070.7338</v>
      </c>
      <c r="J232" s="237" t="n">
        <v>16.92</v>
      </c>
      <c r="K232" s="238" t="n">
        <v>1.82</v>
      </c>
      <c r="L232" s="238" t="n">
        <v>4.62</v>
      </c>
      <c r="M232" s="238" t="n">
        <v>9.09</v>
      </c>
      <c r="N232" s="238" t="n">
        <v>0.02</v>
      </c>
      <c r="O232" s="239" t="n">
        <v>172.1672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175.1339</v>
      </c>
      <c r="D233" s="214" t="n">
        <v>26342.6666</v>
      </c>
      <c r="E233" s="215" t="n">
        <v>17498.0224</v>
      </c>
      <c r="F233" s="215" t="n">
        <v>22084.9575</v>
      </c>
      <c r="G233" s="215" t="n">
        <v>31133.051</v>
      </c>
      <c r="H233" s="215" t="n">
        <v>37330.1346</v>
      </c>
      <c r="I233" s="215" t="n">
        <v>26843.097</v>
      </c>
      <c r="J233" s="241" t="n">
        <v>14.7</v>
      </c>
      <c r="K233" s="242" t="n">
        <v>2.22</v>
      </c>
      <c r="L233" s="242" t="n">
        <v>10.48</v>
      </c>
      <c r="M233" s="242" t="n">
        <v>6.11</v>
      </c>
      <c r="N233" s="242" t="n">
        <v>0</v>
      </c>
      <c r="O233" s="243" t="n">
        <v>195.3986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225.3552</v>
      </c>
      <c r="D234" s="206" t="n">
        <v>19959.3333</v>
      </c>
      <c r="E234" s="207" t="n">
        <v>14602</v>
      </c>
      <c r="F234" s="207" t="n">
        <v>17091.4156</v>
      </c>
      <c r="G234" s="207" t="n">
        <v>22662.6666</v>
      </c>
      <c r="H234" s="207" t="n">
        <v>26009.7289</v>
      </c>
      <c r="I234" s="207" t="n">
        <v>20015.7201</v>
      </c>
      <c r="J234" s="237" t="n">
        <v>15.49</v>
      </c>
      <c r="K234" s="238" t="n">
        <v>1.18</v>
      </c>
      <c r="L234" s="238" t="n">
        <v>5.1</v>
      </c>
      <c r="M234" s="238" t="n">
        <v>11.63</v>
      </c>
      <c r="N234" s="238" t="n">
        <v>1.78</v>
      </c>
      <c r="O234" s="239" t="n">
        <v>167.2988</v>
      </c>
    </row>
    <row r="235" customFormat="false" ht="12.85" hidden="false" customHeight="false" outlineLevel="0" collapsed="false">
      <c r="A235" s="134" t="s">
        <v>534</v>
      </c>
      <c r="B235" s="141" t="s">
        <v>735</v>
      </c>
      <c r="C235" s="240" t="n">
        <v>1708.2234</v>
      </c>
      <c r="D235" s="214" t="n">
        <v>20446.5046</v>
      </c>
      <c r="E235" s="215" t="n">
        <v>13918.6666</v>
      </c>
      <c r="F235" s="215" t="n">
        <v>16587.9309</v>
      </c>
      <c r="G235" s="215" t="n">
        <v>24766.3333</v>
      </c>
      <c r="H235" s="215" t="n">
        <v>29392.6467</v>
      </c>
      <c r="I235" s="215" t="n">
        <v>21093.5449</v>
      </c>
      <c r="J235" s="241" t="n">
        <v>12.89</v>
      </c>
      <c r="K235" s="242" t="n">
        <v>1.7</v>
      </c>
      <c r="L235" s="242" t="n">
        <v>9.13</v>
      </c>
      <c r="M235" s="242" t="n">
        <v>7.56</v>
      </c>
      <c r="N235" s="242" t="n">
        <v>0.1</v>
      </c>
      <c r="O235" s="243" t="n">
        <v>172.4741</v>
      </c>
    </row>
    <row r="236" customFormat="false" ht="12.85" hidden="false" customHeight="false" outlineLevel="0" collapsed="false">
      <c r="A236" s="135" t="s">
        <v>536</v>
      </c>
      <c r="B236" s="136" t="s">
        <v>736</v>
      </c>
      <c r="C236" s="236" t="n">
        <v>153.4779</v>
      </c>
      <c r="D236" s="206" t="n">
        <v>18091</v>
      </c>
      <c r="E236" s="207" t="n">
        <v>11007.1129</v>
      </c>
      <c r="F236" s="207" t="n">
        <v>13374.6887</v>
      </c>
      <c r="G236" s="207" t="n">
        <v>22055.9956</v>
      </c>
      <c r="H236" s="207" t="n">
        <v>28994</v>
      </c>
      <c r="I236" s="207" t="n">
        <v>19600.3915</v>
      </c>
      <c r="J236" s="237" t="n">
        <v>18.13</v>
      </c>
      <c r="K236" s="238" t="n">
        <v>1.16</v>
      </c>
      <c r="L236" s="238" t="n">
        <v>4.5</v>
      </c>
      <c r="M236" s="238" t="n">
        <v>12.06</v>
      </c>
      <c r="N236" s="238" t="n">
        <v>0</v>
      </c>
      <c r="O236" s="239" t="n">
        <v>174.4536</v>
      </c>
    </row>
    <row r="237" customFormat="false" ht="12.85" hidden="false" customHeight="false" outlineLevel="0" collapsed="false">
      <c r="A237" s="134" t="s">
        <v>538</v>
      </c>
      <c r="B237" s="141" t="s">
        <v>737</v>
      </c>
      <c r="C237" s="240" t="n">
        <v>376.9951</v>
      </c>
      <c r="D237" s="214" t="n">
        <v>19182.982</v>
      </c>
      <c r="E237" s="215" t="n">
        <v>15133.6666</v>
      </c>
      <c r="F237" s="215" t="n">
        <v>16811.3333</v>
      </c>
      <c r="G237" s="215" t="n">
        <v>23227.5326</v>
      </c>
      <c r="H237" s="215" t="n">
        <v>27268</v>
      </c>
      <c r="I237" s="215" t="n">
        <v>20541.5048</v>
      </c>
      <c r="J237" s="241" t="n">
        <v>14.21</v>
      </c>
      <c r="K237" s="242" t="n">
        <v>1.86</v>
      </c>
      <c r="L237" s="242" t="n">
        <v>9.65</v>
      </c>
      <c r="M237" s="242" t="n">
        <v>8.47</v>
      </c>
      <c r="N237" s="242" t="n">
        <v>0.02</v>
      </c>
      <c r="O237" s="243" t="n">
        <v>172.4981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181.6067</v>
      </c>
      <c r="D238" s="206" t="n">
        <v>24043.75</v>
      </c>
      <c r="E238" s="207" t="n">
        <v>18903.3333</v>
      </c>
      <c r="F238" s="207" t="n">
        <v>21272.6666</v>
      </c>
      <c r="G238" s="207" t="n">
        <v>27016.8981</v>
      </c>
      <c r="H238" s="207" t="n">
        <v>29552</v>
      </c>
      <c r="I238" s="207" t="n">
        <v>24299.2793</v>
      </c>
      <c r="J238" s="237" t="n">
        <v>12.21</v>
      </c>
      <c r="K238" s="238" t="n">
        <v>1.17</v>
      </c>
      <c r="L238" s="238" t="n">
        <v>14.33</v>
      </c>
      <c r="M238" s="238" t="n">
        <v>3.69</v>
      </c>
      <c r="N238" s="238" t="n">
        <v>0</v>
      </c>
      <c r="O238" s="239" t="n">
        <v>168.7659</v>
      </c>
    </row>
    <row r="239" customFormat="false" ht="12.85" hidden="false" customHeight="false" outlineLevel="0" collapsed="false">
      <c r="A239" s="134" t="s">
        <v>542</v>
      </c>
      <c r="B239" s="141" t="s">
        <v>738</v>
      </c>
      <c r="C239" s="240" t="n">
        <v>797.7947</v>
      </c>
      <c r="D239" s="214" t="n">
        <v>19974.294</v>
      </c>
      <c r="E239" s="215" t="n">
        <v>15952.9094</v>
      </c>
      <c r="F239" s="215" t="n">
        <v>17230.6666</v>
      </c>
      <c r="G239" s="215" t="n">
        <v>22733.7591</v>
      </c>
      <c r="H239" s="215" t="n">
        <v>26364.4805</v>
      </c>
      <c r="I239" s="215" t="n">
        <v>20645.184</v>
      </c>
      <c r="J239" s="241" t="n">
        <v>6.33</v>
      </c>
      <c r="K239" s="242" t="n">
        <v>1.6</v>
      </c>
      <c r="L239" s="242" t="n">
        <v>12.35</v>
      </c>
      <c r="M239" s="242" t="n">
        <v>7.72</v>
      </c>
      <c r="N239" s="242" t="n">
        <v>0.17</v>
      </c>
      <c r="O239" s="243" t="n">
        <v>170.0384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772.01</v>
      </c>
      <c r="D240" s="206" t="n">
        <v>16214.6666</v>
      </c>
      <c r="E240" s="207" t="n">
        <v>11211.5583</v>
      </c>
      <c r="F240" s="207" t="n">
        <v>12865.3333</v>
      </c>
      <c r="G240" s="207" t="n">
        <v>19601.0273</v>
      </c>
      <c r="H240" s="207" t="n">
        <v>22734.3333</v>
      </c>
      <c r="I240" s="207" t="n">
        <v>16692.8609</v>
      </c>
      <c r="J240" s="237" t="n">
        <v>13.48</v>
      </c>
      <c r="K240" s="238" t="n">
        <v>1.92</v>
      </c>
      <c r="L240" s="238" t="n">
        <v>14.66</v>
      </c>
      <c r="M240" s="238" t="n">
        <v>8.92</v>
      </c>
      <c r="N240" s="238" t="n">
        <v>0.05</v>
      </c>
      <c r="O240" s="239" t="n">
        <v>172.7734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205.2506</v>
      </c>
      <c r="D241" s="214" t="n">
        <v>24463.6666</v>
      </c>
      <c r="E241" s="215" t="n">
        <v>12270.3333</v>
      </c>
      <c r="F241" s="215" t="n">
        <v>14798.9695</v>
      </c>
      <c r="G241" s="215" t="n">
        <v>34340.6666</v>
      </c>
      <c r="H241" s="215" t="n">
        <v>42620.3333</v>
      </c>
      <c r="I241" s="215" t="n">
        <v>26021.1947</v>
      </c>
      <c r="J241" s="241" t="n">
        <v>21.42</v>
      </c>
      <c r="K241" s="242" t="n">
        <v>0.94</v>
      </c>
      <c r="L241" s="242" t="n">
        <v>8.19</v>
      </c>
      <c r="M241" s="242" t="n">
        <v>9.48</v>
      </c>
      <c r="N241" s="242" t="n">
        <v>0.14</v>
      </c>
      <c r="O241" s="243" t="n">
        <v>166.6296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612.0255</v>
      </c>
      <c r="D242" s="206" t="n">
        <v>22796.3333</v>
      </c>
      <c r="E242" s="207" t="n">
        <v>15315.3407</v>
      </c>
      <c r="F242" s="207" t="n">
        <v>19470.9017</v>
      </c>
      <c r="G242" s="207" t="n">
        <v>27173.3333</v>
      </c>
      <c r="H242" s="207" t="n">
        <v>31169.3333</v>
      </c>
      <c r="I242" s="207" t="n">
        <v>23149.6404</v>
      </c>
      <c r="J242" s="237" t="n">
        <v>28.39</v>
      </c>
      <c r="K242" s="238" t="n">
        <v>0.26</v>
      </c>
      <c r="L242" s="238" t="n">
        <v>7.53</v>
      </c>
      <c r="M242" s="238" t="n">
        <v>4.1</v>
      </c>
      <c r="N242" s="238" t="n">
        <v>0</v>
      </c>
      <c r="O242" s="239" t="n">
        <v>165.399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30.2373</v>
      </c>
      <c r="D243" s="214" t="n">
        <v>14511.8565</v>
      </c>
      <c r="E243" s="215" t="n">
        <v>11866.5562</v>
      </c>
      <c r="F243" s="215" t="n">
        <v>12796.5078</v>
      </c>
      <c r="G243" s="215" t="n">
        <v>16159</v>
      </c>
      <c r="H243" s="215" t="n">
        <v>18202</v>
      </c>
      <c r="I243" s="215" t="n">
        <v>15194.6888</v>
      </c>
      <c r="J243" s="241" t="n">
        <v>8.88</v>
      </c>
      <c r="K243" s="242" t="n">
        <v>0.38</v>
      </c>
      <c r="L243" s="242" t="n">
        <v>2.77</v>
      </c>
      <c r="M243" s="242" t="n">
        <v>6.31</v>
      </c>
      <c r="N243" s="242" t="n">
        <v>0.34</v>
      </c>
      <c r="O243" s="243" t="n">
        <v>168.9816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66.604</v>
      </c>
      <c r="D244" s="206" t="n">
        <v>12291.8416</v>
      </c>
      <c r="E244" s="207" t="n">
        <v>9079.3333</v>
      </c>
      <c r="F244" s="207" t="n">
        <v>9708</v>
      </c>
      <c r="G244" s="207" t="n">
        <v>13427.6666</v>
      </c>
      <c r="H244" s="207" t="n">
        <v>13650</v>
      </c>
      <c r="I244" s="207" t="n">
        <v>11780.1211</v>
      </c>
      <c r="J244" s="237" t="n">
        <v>12.53</v>
      </c>
      <c r="K244" s="238" t="n">
        <v>0.77</v>
      </c>
      <c r="L244" s="238" t="n">
        <v>13.58</v>
      </c>
      <c r="M244" s="238" t="n">
        <v>6.22</v>
      </c>
      <c r="N244" s="238" t="n">
        <v>0</v>
      </c>
      <c r="O244" s="239" t="n">
        <v>168.3424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423.1775</v>
      </c>
      <c r="D245" s="214" t="n">
        <v>11815.5778</v>
      </c>
      <c r="E245" s="215" t="n">
        <v>8981.092</v>
      </c>
      <c r="F245" s="215" t="n">
        <v>10251.6666</v>
      </c>
      <c r="G245" s="215" t="n">
        <v>12660.3333</v>
      </c>
      <c r="H245" s="215" t="n">
        <v>13513.6894</v>
      </c>
      <c r="I245" s="215" t="n">
        <v>11618.3995</v>
      </c>
      <c r="J245" s="241" t="n">
        <v>8.14</v>
      </c>
      <c r="K245" s="242" t="n">
        <v>0.59</v>
      </c>
      <c r="L245" s="242" t="n">
        <v>17.41</v>
      </c>
      <c r="M245" s="242" t="n">
        <v>8.75</v>
      </c>
      <c r="N245" s="242" t="n">
        <v>0</v>
      </c>
      <c r="O245" s="243" t="n">
        <v>167.8441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176.7112</v>
      </c>
      <c r="D246" s="206" t="n">
        <v>11816.3333</v>
      </c>
      <c r="E246" s="207" t="n">
        <v>9232.3333</v>
      </c>
      <c r="F246" s="207" t="n">
        <v>10395</v>
      </c>
      <c r="G246" s="207" t="n">
        <v>12574.6666</v>
      </c>
      <c r="H246" s="207" t="n">
        <v>13516.6666</v>
      </c>
      <c r="I246" s="207" t="n">
        <v>11706.6925</v>
      </c>
      <c r="J246" s="237" t="n">
        <v>18.52</v>
      </c>
      <c r="K246" s="238" t="n">
        <v>0.02</v>
      </c>
      <c r="L246" s="238" t="n">
        <v>2.77</v>
      </c>
      <c r="M246" s="238" t="n">
        <v>11.75</v>
      </c>
      <c r="N246" s="238" t="n">
        <v>0</v>
      </c>
      <c r="O246" s="239" t="n">
        <v>163.8755</v>
      </c>
    </row>
    <row r="247" customFormat="false" ht="12.85" hidden="false" customHeight="false" outlineLevel="0" collapsed="false">
      <c r="A247" s="134" t="s">
        <v>558</v>
      </c>
      <c r="B247" s="141" t="s">
        <v>559</v>
      </c>
      <c r="C247" s="240" t="n">
        <v>192.4235</v>
      </c>
      <c r="D247" s="214" t="n">
        <v>13447.4675</v>
      </c>
      <c r="E247" s="215" t="n">
        <v>9345.3333</v>
      </c>
      <c r="F247" s="215" t="n">
        <v>11097.3333</v>
      </c>
      <c r="G247" s="215" t="n">
        <v>15729</v>
      </c>
      <c r="H247" s="215" t="n">
        <v>20335.3333</v>
      </c>
      <c r="I247" s="215" t="n">
        <v>13972.8709</v>
      </c>
      <c r="J247" s="241" t="n">
        <v>3.91</v>
      </c>
      <c r="K247" s="242" t="n">
        <v>0.93</v>
      </c>
      <c r="L247" s="242" t="n">
        <v>16.16</v>
      </c>
      <c r="M247" s="242" t="n">
        <v>8.06</v>
      </c>
      <c r="N247" s="242" t="n">
        <v>0</v>
      </c>
      <c r="O247" s="243" t="n">
        <v>168.0352</v>
      </c>
    </row>
    <row r="248" customFormat="false" ht="12.85" hidden="false" customHeight="false" outlineLevel="0" collapsed="false">
      <c r="A248" s="135" t="s">
        <v>560</v>
      </c>
      <c r="B248" s="136" t="s">
        <v>739</v>
      </c>
      <c r="C248" s="236" t="n">
        <v>542.4145</v>
      </c>
      <c r="D248" s="206" t="n">
        <v>18560.9611</v>
      </c>
      <c r="E248" s="207" t="n">
        <v>13539.1063</v>
      </c>
      <c r="F248" s="207" t="n">
        <v>15493.6666</v>
      </c>
      <c r="G248" s="207" t="n">
        <v>21303.4058</v>
      </c>
      <c r="H248" s="207" t="n">
        <v>26733.6666</v>
      </c>
      <c r="I248" s="207" t="n">
        <v>19452.6127</v>
      </c>
      <c r="J248" s="237" t="n">
        <v>11.48</v>
      </c>
      <c r="K248" s="238" t="n">
        <v>1.41</v>
      </c>
      <c r="L248" s="238" t="n">
        <v>5.9</v>
      </c>
      <c r="M248" s="238" t="n">
        <v>8.43</v>
      </c>
      <c r="N248" s="238" t="n">
        <v>0.11</v>
      </c>
      <c r="O248" s="239" t="n">
        <v>167.8044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167.2351</v>
      </c>
      <c r="D249" s="214" t="n">
        <v>17757</v>
      </c>
      <c r="E249" s="215" t="n">
        <v>15013.3333</v>
      </c>
      <c r="F249" s="215" t="n">
        <v>16320.3333</v>
      </c>
      <c r="G249" s="215" t="n">
        <v>20110.4024</v>
      </c>
      <c r="H249" s="215" t="n">
        <v>22079.3554</v>
      </c>
      <c r="I249" s="215" t="n">
        <v>18245.1714</v>
      </c>
      <c r="J249" s="241" t="n">
        <v>15.15</v>
      </c>
      <c r="K249" s="242" t="n">
        <v>1.09</v>
      </c>
      <c r="L249" s="242" t="n">
        <v>9.76</v>
      </c>
      <c r="M249" s="242" t="n">
        <v>11.47</v>
      </c>
      <c r="N249" s="242" t="n">
        <v>0</v>
      </c>
      <c r="O249" s="243" t="n">
        <v>174.2954</v>
      </c>
    </row>
    <row r="250" customFormat="false" ht="12.85" hidden="false" customHeight="false" outlineLevel="0" collapsed="false">
      <c r="A250" s="135" t="s">
        <v>564</v>
      </c>
      <c r="B250" s="136" t="s">
        <v>565</v>
      </c>
      <c r="C250" s="236" t="n">
        <v>3255.5469</v>
      </c>
      <c r="D250" s="206" t="n">
        <v>17064</v>
      </c>
      <c r="E250" s="207" t="n">
        <v>14508.0506</v>
      </c>
      <c r="F250" s="207" t="n">
        <v>15515.6666</v>
      </c>
      <c r="G250" s="207" t="n">
        <v>19100.3333</v>
      </c>
      <c r="H250" s="207" t="n">
        <v>21135.3333</v>
      </c>
      <c r="I250" s="207" t="n">
        <v>17545.865</v>
      </c>
      <c r="J250" s="237" t="n">
        <v>15.38</v>
      </c>
      <c r="K250" s="238" t="n">
        <v>2.35</v>
      </c>
      <c r="L250" s="238" t="n">
        <v>7.31</v>
      </c>
      <c r="M250" s="238" t="n">
        <v>6.15</v>
      </c>
      <c r="N250" s="238" t="n">
        <v>0</v>
      </c>
      <c r="O250" s="239" t="n">
        <v>173.1946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606.6433</v>
      </c>
      <c r="D251" s="214" t="n">
        <v>19494.2799</v>
      </c>
      <c r="E251" s="215" t="n">
        <v>11697.6666</v>
      </c>
      <c r="F251" s="215" t="n">
        <v>14567.3558</v>
      </c>
      <c r="G251" s="215" t="n">
        <v>22570</v>
      </c>
      <c r="H251" s="215" t="n">
        <v>25608.0716</v>
      </c>
      <c r="I251" s="215" t="n">
        <v>19176.5916</v>
      </c>
      <c r="J251" s="241" t="n">
        <v>14.76</v>
      </c>
      <c r="K251" s="242" t="n">
        <v>1.65</v>
      </c>
      <c r="L251" s="242" t="n">
        <v>12.11</v>
      </c>
      <c r="M251" s="242" t="n">
        <v>11.49</v>
      </c>
      <c r="N251" s="242" t="n">
        <v>0</v>
      </c>
      <c r="O251" s="243" t="n">
        <v>170.9183</v>
      </c>
    </row>
    <row r="252" customFormat="false" ht="12.85" hidden="false" customHeight="false" outlineLevel="0" collapsed="false">
      <c r="A252" s="135" t="s">
        <v>568</v>
      </c>
      <c r="B252" s="136" t="s">
        <v>569</v>
      </c>
      <c r="C252" s="236" t="n">
        <v>21.1556</v>
      </c>
      <c r="D252" s="206" t="n">
        <v>15673.3333</v>
      </c>
      <c r="E252" s="207" t="n">
        <v>9884.7687</v>
      </c>
      <c r="F252" s="207" t="n">
        <v>13739</v>
      </c>
      <c r="G252" s="207" t="n">
        <v>17499</v>
      </c>
      <c r="H252" s="207" t="n">
        <v>22290.5331</v>
      </c>
      <c r="I252" s="207" t="n">
        <v>15820.131</v>
      </c>
      <c r="J252" s="237" t="n">
        <v>10.05</v>
      </c>
      <c r="K252" s="238" t="n">
        <v>0.94</v>
      </c>
      <c r="L252" s="238" t="n">
        <v>2.73</v>
      </c>
      <c r="M252" s="238" t="n">
        <v>7.49</v>
      </c>
      <c r="N252" s="238" t="n">
        <v>0</v>
      </c>
      <c r="O252" s="239" t="n">
        <v>172.1288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575.4928</v>
      </c>
      <c r="D253" s="214" t="n">
        <v>13748</v>
      </c>
      <c r="E253" s="215" t="n">
        <v>11427</v>
      </c>
      <c r="F253" s="215" t="n">
        <v>12238.3333</v>
      </c>
      <c r="G253" s="215" t="n">
        <v>16875.9914</v>
      </c>
      <c r="H253" s="215" t="n">
        <v>19766</v>
      </c>
      <c r="I253" s="215" t="n">
        <v>14702.8755</v>
      </c>
      <c r="J253" s="241" t="n">
        <v>17.66</v>
      </c>
      <c r="K253" s="242" t="n">
        <v>1.58</v>
      </c>
      <c r="L253" s="242" t="n">
        <v>5.04</v>
      </c>
      <c r="M253" s="242" t="n">
        <v>7.91</v>
      </c>
      <c r="N253" s="242" t="n">
        <v>0.03</v>
      </c>
      <c r="O253" s="243" t="n">
        <v>173.6773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65.7312</v>
      </c>
      <c r="D254" s="206" t="n">
        <v>11823</v>
      </c>
      <c r="E254" s="207" t="n">
        <v>10746.6666</v>
      </c>
      <c r="F254" s="207" t="n">
        <v>11253.2404</v>
      </c>
      <c r="G254" s="207" t="n">
        <v>14683</v>
      </c>
      <c r="H254" s="207" t="n">
        <v>17993.898</v>
      </c>
      <c r="I254" s="207" t="n">
        <v>13200.0509</v>
      </c>
      <c r="J254" s="237" t="n">
        <v>7.81</v>
      </c>
      <c r="K254" s="238" t="n">
        <v>0.65</v>
      </c>
      <c r="L254" s="238" t="n">
        <v>2.07</v>
      </c>
      <c r="M254" s="238" t="n">
        <v>6.42</v>
      </c>
      <c r="N254" s="238" t="n">
        <v>0</v>
      </c>
      <c r="O254" s="239" t="n">
        <v>162.5868</v>
      </c>
    </row>
    <row r="255" customFormat="false" ht="12.85" hidden="false" customHeight="false" outlineLevel="0" collapsed="false">
      <c r="A255" s="134" t="s">
        <v>574</v>
      </c>
      <c r="B255" s="141" t="s">
        <v>575</v>
      </c>
      <c r="C255" s="240" t="n">
        <v>305.905</v>
      </c>
      <c r="D255" s="214" t="n">
        <v>21934.6666</v>
      </c>
      <c r="E255" s="215" t="n">
        <v>13673.897</v>
      </c>
      <c r="F255" s="215" t="n">
        <v>17879.3333</v>
      </c>
      <c r="G255" s="215" t="n">
        <v>25445.7356</v>
      </c>
      <c r="H255" s="215" t="n">
        <v>29078.3333</v>
      </c>
      <c r="I255" s="215" t="n">
        <v>21904.4721</v>
      </c>
      <c r="J255" s="241" t="n">
        <v>13.19</v>
      </c>
      <c r="K255" s="242" t="n">
        <v>1.48</v>
      </c>
      <c r="L255" s="242" t="n">
        <v>11.11</v>
      </c>
      <c r="M255" s="242" t="n">
        <v>6.48</v>
      </c>
      <c r="N255" s="242" t="n">
        <v>0</v>
      </c>
      <c r="O255" s="243" t="n">
        <v>174.0941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1094.5293</v>
      </c>
      <c r="D256" s="206" t="n">
        <v>30030.8145</v>
      </c>
      <c r="E256" s="207" t="n">
        <v>23381.3333</v>
      </c>
      <c r="F256" s="207" t="n">
        <v>27481.737</v>
      </c>
      <c r="G256" s="207" t="n">
        <v>32324</v>
      </c>
      <c r="H256" s="207" t="n">
        <v>34874.6666</v>
      </c>
      <c r="I256" s="207" t="n">
        <v>29807.5664</v>
      </c>
      <c r="J256" s="237" t="n">
        <v>8.54</v>
      </c>
      <c r="K256" s="238" t="n">
        <v>2.23</v>
      </c>
      <c r="L256" s="238" t="n">
        <v>15.4</v>
      </c>
      <c r="M256" s="238" t="n">
        <v>9.39</v>
      </c>
      <c r="N256" s="238" t="n">
        <v>0.01</v>
      </c>
      <c r="O256" s="239" t="n">
        <v>166.4531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12.5306</v>
      </c>
      <c r="D257" s="214" t="n">
        <v>18398.6666</v>
      </c>
      <c r="E257" s="215" t="n">
        <v>12016.2513</v>
      </c>
      <c r="F257" s="215" t="n">
        <v>14314.0328</v>
      </c>
      <c r="G257" s="215" t="n">
        <v>22134</v>
      </c>
      <c r="H257" s="215" t="n">
        <v>25553.6666</v>
      </c>
      <c r="I257" s="215" t="n">
        <v>18616.5326</v>
      </c>
      <c r="J257" s="241" t="n">
        <v>12.1</v>
      </c>
      <c r="K257" s="242" t="n">
        <v>2.66</v>
      </c>
      <c r="L257" s="242" t="n">
        <v>4.9</v>
      </c>
      <c r="M257" s="242" t="n">
        <v>9.1</v>
      </c>
      <c r="N257" s="242" t="n">
        <v>0.39</v>
      </c>
      <c r="O257" s="243" t="n">
        <v>182.6335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1410.6209</v>
      </c>
      <c r="D258" s="206" t="n">
        <v>21658.6522</v>
      </c>
      <c r="E258" s="207" t="n">
        <v>18453.0894</v>
      </c>
      <c r="F258" s="207" t="n">
        <v>20212.6666</v>
      </c>
      <c r="G258" s="207" t="n">
        <v>23486.6703</v>
      </c>
      <c r="H258" s="207" t="n">
        <v>25247.2509</v>
      </c>
      <c r="I258" s="207" t="n">
        <v>21872.8965</v>
      </c>
      <c r="J258" s="237" t="n">
        <v>8.66</v>
      </c>
      <c r="K258" s="238" t="n">
        <v>1.15</v>
      </c>
      <c r="L258" s="238" t="n">
        <v>15.16</v>
      </c>
      <c r="M258" s="238" t="n">
        <v>9.23</v>
      </c>
      <c r="N258" s="238" t="n">
        <v>0</v>
      </c>
      <c r="O258" s="239" t="n">
        <v>161.437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248.241</v>
      </c>
      <c r="D259" s="214" t="n">
        <v>21926</v>
      </c>
      <c r="E259" s="215" t="n">
        <v>18732</v>
      </c>
      <c r="F259" s="215" t="n">
        <v>19973.5667</v>
      </c>
      <c r="G259" s="215" t="n">
        <v>23701.6666</v>
      </c>
      <c r="H259" s="215" t="n">
        <v>25819.2836</v>
      </c>
      <c r="I259" s="215" t="n">
        <v>22084.1126</v>
      </c>
      <c r="J259" s="241" t="n">
        <v>9.45</v>
      </c>
      <c r="K259" s="242" t="n">
        <v>1.27</v>
      </c>
      <c r="L259" s="242" t="n">
        <v>15.26</v>
      </c>
      <c r="M259" s="242" t="n">
        <v>7.48</v>
      </c>
      <c r="N259" s="242" t="n">
        <v>0</v>
      </c>
      <c r="O259" s="243" t="n">
        <v>163.6559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229.414</v>
      </c>
      <c r="D260" s="206" t="n">
        <v>18832.3333</v>
      </c>
      <c r="E260" s="207" t="n">
        <v>12992</v>
      </c>
      <c r="F260" s="207" t="n">
        <v>16404.6666</v>
      </c>
      <c r="G260" s="207" t="n">
        <v>22786.9839</v>
      </c>
      <c r="H260" s="207" t="n">
        <v>26102.3333</v>
      </c>
      <c r="I260" s="207" t="n">
        <v>19484.5718</v>
      </c>
      <c r="J260" s="237" t="n">
        <v>17.34</v>
      </c>
      <c r="K260" s="238" t="n">
        <v>1.21</v>
      </c>
      <c r="L260" s="238" t="n">
        <v>2.33</v>
      </c>
      <c r="M260" s="238" t="n">
        <v>8.74</v>
      </c>
      <c r="N260" s="238" t="n">
        <v>0.41</v>
      </c>
      <c r="O260" s="239" t="n">
        <v>172.0317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34.3766</v>
      </c>
      <c r="D261" s="214" t="n">
        <v>16336</v>
      </c>
      <c r="E261" s="215" t="n">
        <v>12346.3333</v>
      </c>
      <c r="F261" s="215" t="n">
        <v>13777.5116</v>
      </c>
      <c r="G261" s="215" t="n">
        <v>19006.3333</v>
      </c>
      <c r="H261" s="215" t="n">
        <v>20586</v>
      </c>
      <c r="I261" s="215" t="n">
        <v>16479.874</v>
      </c>
      <c r="J261" s="241" t="n">
        <v>6.91</v>
      </c>
      <c r="K261" s="242" t="n">
        <v>2.28</v>
      </c>
      <c r="L261" s="242" t="n">
        <v>12.26</v>
      </c>
      <c r="M261" s="242" t="n">
        <v>7.32</v>
      </c>
      <c r="N261" s="242" t="n">
        <v>2.63</v>
      </c>
      <c r="O261" s="243" t="n">
        <v>180.9845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2661.6367</v>
      </c>
      <c r="D262" s="206" t="n">
        <v>21192.0238</v>
      </c>
      <c r="E262" s="207" t="n">
        <v>18082.3333</v>
      </c>
      <c r="F262" s="207" t="n">
        <v>19556.403</v>
      </c>
      <c r="G262" s="207" t="n">
        <v>22662.6718</v>
      </c>
      <c r="H262" s="207" t="n">
        <v>24179</v>
      </c>
      <c r="I262" s="207" t="n">
        <v>21136.0104</v>
      </c>
      <c r="J262" s="237" t="n">
        <v>9.88</v>
      </c>
      <c r="K262" s="238" t="n">
        <v>3.31</v>
      </c>
      <c r="L262" s="238" t="n">
        <v>8.05</v>
      </c>
      <c r="M262" s="238" t="n">
        <v>8.73</v>
      </c>
      <c r="N262" s="238" t="n">
        <v>0.01</v>
      </c>
      <c r="O262" s="239" t="n">
        <v>190.4838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1439.1758</v>
      </c>
      <c r="D263" s="214" t="n">
        <v>19949.6666</v>
      </c>
      <c r="E263" s="215" t="n">
        <v>15288.6666</v>
      </c>
      <c r="F263" s="215" t="n">
        <v>17340.6666</v>
      </c>
      <c r="G263" s="215" t="n">
        <v>23648.9321</v>
      </c>
      <c r="H263" s="215" t="n">
        <v>26671.9731</v>
      </c>
      <c r="I263" s="215" t="n">
        <v>20676.8764</v>
      </c>
      <c r="J263" s="241" t="n">
        <v>15.5</v>
      </c>
      <c r="K263" s="242" t="n">
        <v>1.56</v>
      </c>
      <c r="L263" s="242" t="n">
        <v>5.7</v>
      </c>
      <c r="M263" s="242" t="n">
        <v>11</v>
      </c>
      <c r="N263" s="242" t="n">
        <v>0.19</v>
      </c>
      <c r="O263" s="243" t="n">
        <v>175.586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243.5686</v>
      </c>
      <c r="D264" s="206" t="n">
        <v>21872.3333</v>
      </c>
      <c r="E264" s="207" t="n">
        <v>13874</v>
      </c>
      <c r="F264" s="207" t="n">
        <v>16774</v>
      </c>
      <c r="G264" s="207" t="n">
        <v>26045</v>
      </c>
      <c r="H264" s="207" t="n">
        <v>29839.3333</v>
      </c>
      <c r="I264" s="207" t="n">
        <v>22432.2938</v>
      </c>
      <c r="J264" s="237" t="n">
        <v>16.13</v>
      </c>
      <c r="K264" s="238" t="n">
        <v>1.55</v>
      </c>
      <c r="L264" s="238" t="n">
        <v>5.63</v>
      </c>
      <c r="M264" s="238" t="n">
        <v>8.89</v>
      </c>
      <c r="N264" s="238" t="n">
        <v>0.87</v>
      </c>
      <c r="O264" s="239" t="n">
        <v>178.8005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157.3015</v>
      </c>
      <c r="D265" s="214" t="n">
        <v>18407.3333</v>
      </c>
      <c r="E265" s="215" t="n">
        <v>13508</v>
      </c>
      <c r="F265" s="215" t="n">
        <v>15204.8308</v>
      </c>
      <c r="G265" s="215" t="n">
        <v>21453</v>
      </c>
      <c r="H265" s="215" t="n">
        <v>25189.481</v>
      </c>
      <c r="I265" s="215" t="n">
        <v>19258.7758</v>
      </c>
      <c r="J265" s="241" t="n">
        <v>19.2</v>
      </c>
      <c r="K265" s="242" t="n">
        <v>0.93</v>
      </c>
      <c r="L265" s="242" t="n">
        <v>3.11</v>
      </c>
      <c r="M265" s="242" t="n">
        <v>12.71</v>
      </c>
      <c r="N265" s="242" t="n">
        <v>0.19</v>
      </c>
      <c r="O265" s="243" t="n">
        <v>173.1083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500.9369</v>
      </c>
      <c r="D266" s="206" t="n">
        <v>23163.017</v>
      </c>
      <c r="E266" s="207" t="n">
        <v>18619.3333</v>
      </c>
      <c r="F266" s="207" t="n">
        <v>20727.6666</v>
      </c>
      <c r="G266" s="207" t="n">
        <v>26408.3333</v>
      </c>
      <c r="H266" s="207" t="n">
        <v>28630.3333</v>
      </c>
      <c r="I266" s="207" t="n">
        <v>23618.4214</v>
      </c>
      <c r="J266" s="237" t="n">
        <v>18.21</v>
      </c>
      <c r="K266" s="238" t="n">
        <v>1.06</v>
      </c>
      <c r="L266" s="238" t="n">
        <v>8.5</v>
      </c>
      <c r="M266" s="238" t="n">
        <v>11.34</v>
      </c>
      <c r="N266" s="238" t="n">
        <v>0.2</v>
      </c>
      <c r="O266" s="239" t="n">
        <v>166.0372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1726.553</v>
      </c>
      <c r="D267" s="214" t="n">
        <v>21664.2968</v>
      </c>
      <c r="E267" s="215" t="n">
        <v>15850</v>
      </c>
      <c r="F267" s="215" t="n">
        <v>18602.6666</v>
      </c>
      <c r="G267" s="215" t="n">
        <v>26657.6666</v>
      </c>
      <c r="H267" s="215" t="n">
        <v>29835.3333</v>
      </c>
      <c r="I267" s="215" t="n">
        <v>22581.2413</v>
      </c>
      <c r="J267" s="241" t="n">
        <v>12.57</v>
      </c>
      <c r="K267" s="242" t="n">
        <v>1.4</v>
      </c>
      <c r="L267" s="242" t="n">
        <v>12.99</v>
      </c>
      <c r="M267" s="242" t="n">
        <v>7.74</v>
      </c>
      <c r="N267" s="242" t="n">
        <v>0.03</v>
      </c>
      <c r="O267" s="243" t="n">
        <v>173.2337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1294.1712</v>
      </c>
      <c r="D268" s="206" t="n">
        <v>18501.6666</v>
      </c>
      <c r="E268" s="207" t="n">
        <v>13752</v>
      </c>
      <c r="F268" s="207" t="n">
        <v>15765.3333</v>
      </c>
      <c r="G268" s="207" t="n">
        <v>21333.3333</v>
      </c>
      <c r="H268" s="207" t="n">
        <v>24252.3333</v>
      </c>
      <c r="I268" s="207" t="n">
        <v>18880.2903</v>
      </c>
      <c r="J268" s="237" t="n">
        <v>14.49</v>
      </c>
      <c r="K268" s="238" t="n">
        <v>1.48</v>
      </c>
      <c r="L268" s="238" t="n">
        <v>7.16</v>
      </c>
      <c r="M268" s="238" t="n">
        <v>7.54</v>
      </c>
      <c r="N268" s="238" t="n">
        <v>0.06</v>
      </c>
      <c r="O268" s="239" t="n">
        <v>172.5484</v>
      </c>
    </row>
    <row r="269" customFormat="false" ht="12.85" hidden="false" customHeight="false" outlineLevel="0" collapsed="false">
      <c r="A269" s="134" t="s">
        <v>602</v>
      </c>
      <c r="B269" s="141" t="s">
        <v>740</v>
      </c>
      <c r="C269" s="240" t="n">
        <v>2889.2577</v>
      </c>
      <c r="D269" s="214" t="n">
        <v>9601.2235</v>
      </c>
      <c r="E269" s="215" t="n">
        <v>7719.4155</v>
      </c>
      <c r="F269" s="215" t="n">
        <v>8623.468</v>
      </c>
      <c r="G269" s="215" t="n">
        <v>10920.909</v>
      </c>
      <c r="H269" s="215" t="n">
        <v>12760.6666</v>
      </c>
      <c r="I269" s="215" t="n">
        <v>10039.079</v>
      </c>
      <c r="J269" s="241" t="n">
        <v>6.28</v>
      </c>
      <c r="K269" s="242" t="n">
        <v>0.43</v>
      </c>
      <c r="L269" s="242" t="n">
        <v>3.72</v>
      </c>
      <c r="M269" s="242" t="n">
        <v>5.91</v>
      </c>
      <c r="N269" s="242" t="n">
        <v>0.03</v>
      </c>
      <c r="O269" s="243" t="n">
        <v>169.3469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16.8152</v>
      </c>
      <c r="D270" s="206" t="n">
        <v>9974.3333</v>
      </c>
      <c r="E270" s="207" t="n">
        <v>9372.6666</v>
      </c>
      <c r="F270" s="207" t="n">
        <v>9439</v>
      </c>
      <c r="G270" s="207" t="n">
        <v>14474.3333</v>
      </c>
      <c r="H270" s="207" t="n">
        <v>16868.3333</v>
      </c>
      <c r="I270" s="207" t="n">
        <v>11780.7323</v>
      </c>
      <c r="J270" s="237" t="n">
        <v>12.47</v>
      </c>
      <c r="K270" s="238" t="n">
        <v>0.68</v>
      </c>
      <c r="L270" s="238" t="n">
        <v>5.69</v>
      </c>
      <c r="M270" s="238" t="n">
        <v>4.48</v>
      </c>
      <c r="N270" s="238" t="n">
        <v>0</v>
      </c>
      <c r="O270" s="239" t="n">
        <v>167.8921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82.4211</v>
      </c>
      <c r="D271" s="214" t="n">
        <v>15358.7076</v>
      </c>
      <c r="E271" s="215" t="n">
        <v>11645.9393</v>
      </c>
      <c r="F271" s="215" t="n">
        <v>13255.3333</v>
      </c>
      <c r="G271" s="215" t="n">
        <v>19487.6082</v>
      </c>
      <c r="H271" s="215" t="n">
        <v>28271.1796</v>
      </c>
      <c r="I271" s="215" t="n">
        <v>17348.2695</v>
      </c>
      <c r="J271" s="241" t="n">
        <v>11.88</v>
      </c>
      <c r="K271" s="242" t="n">
        <v>1.14</v>
      </c>
      <c r="L271" s="242" t="n">
        <v>4.23</v>
      </c>
      <c r="M271" s="242" t="n">
        <v>6.66</v>
      </c>
      <c r="N271" s="242" t="n">
        <v>0.07</v>
      </c>
      <c r="O271" s="243" t="n">
        <v>172.9061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15.4351</v>
      </c>
      <c r="D272" s="206" t="n">
        <v>17589.8859</v>
      </c>
      <c r="E272" s="207" t="n">
        <v>13230</v>
      </c>
      <c r="F272" s="207" t="n">
        <v>15494.6666</v>
      </c>
      <c r="G272" s="207" t="n">
        <v>21512.4251</v>
      </c>
      <c r="H272" s="207" t="n">
        <v>23557.3096</v>
      </c>
      <c r="I272" s="207" t="n">
        <v>18844.7651</v>
      </c>
      <c r="J272" s="237" t="n">
        <v>4.84</v>
      </c>
      <c r="K272" s="238" t="n">
        <v>0.99</v>
      </c>
      <c r="L272" s="238" t="n">
        <v>1.06</v>
      </c>
      <c r="M272" s="238" t="n">
        <v>6.75</v>
      </c>
      <c r="N272" s="238" t="n">
        <v>0</v>
      </c>
      <c r="O272" s="239" t="n">
        <v>176.5407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427.5958</v>
      </c>
      <c r="D273" s="214" t="n">
        <v>11561.3333</v>
      </c>
      <c r="E273" s="215" t="n">
        <v>9295.1105</v>
      </c>
      <c r="F273" s="215" t="n">
        <v>9875</v>
      </c>
      <c r="G273" s="215" t="n">
        <v>14130.7562</v>
      </c>
      <c r="H273" s="215" t="n">
        <v>16155.6666</v>
      </c>
      <c r="I273" s="215" t="n">
        <v>12253.1682</v>
      </c>
      <c r="J273" s="241" t="n">
        <v>5.85</v>
      </c>
      <c r="K273" s="242" t="n">
        <v>1.59</v>
      </c>
      <c r="L273" s="242" t="n">
        <v>11.78</v>
      </c>
      <c r="M273" s="242" t="n">
        <v>6.58</v>
      </c>
      <c r="N273" s="242" t="n">
        <v>0</v>
      </c>
      <c r="O273" s="243" t="n">
        <v>174.9898</v>
      </c>
    </row>
    <row r="274" customFormat="false" ht="12.85" hidden="false" customHeight="false" outlineLevel="0" collapsed="false">
      <c r="A274" s="135" t="s">
        <v>614</v>
      </c>
      <c r="B274" s="136" t="s">
        <v>615</v>
      </c>
      <c r="C274" s="236" t="n">
        <v>139.3918</v>
      </c>
      <c r="D274" s="206" t="n">
        <v>17324.6666</v>
      </c>
      <c r="E274" s="207" t="n">
        <v>11767.9038</v>
      </c>
      <c r="F274" s="207" t="n">
        <v>13808.6666</v>
      </c>
      <c r="G274" s="207" t="n">
        <v>20820.6666</v>
      </c>
      <c r="H274" s="207" t="n">
        <v>22206.9593</v>
      </c>
      <c r="I274" s="207" t="n">
        <v>17110.2711</v>
      </c>
      <c r="J274" s="237" t="n">
        <v>17.86</v>
      </c>
      <c r="K274" s="238" t="n">
        <v>1.74</v>
      </c>
      <c r="L274" s="238" t="n">
        <v>7.55</v>
      </c>
      <c r="M274" s="238" t="n">
        <v>11.12</v>
      </c>
      <c r="N274" s="238" t="n">
        <v>0.32</v>
      </c>
      <c r="O274" s="239" t="n">
        <v>178.7079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104.0322</v>
      </c>
      <c r="D275" s="214" t="n">
        <v>18043.262</v>
      </c>
      <c r="E275" s="215" t="n">
        <v>12513.8978</v>
      </c>
      <c r="F275" s="215" t="n">
        <v>15976.3333</v>
      </c>
      <c r="G275" s="215" t="n">
        <v>19902.3333</v>
      </c>
      <c r="H275" s="215" t="n">
        <v>22889.8632</v>
      </c>
      <c r="I275" s="215" t="n">
        <v>18106.7484</v>
      </c>
      <c r="J275" s="241" t="n">
        <v>14.28</v>
      </c>
      <c r="K275" s="242" t="n">
        <v>0.84</v>
      </c>
      <c r="L275" s="242" t="n">
        <v>2.26</v>
      </c>
      <c r="M275" s="242" t="n">
        <v>10.73</v>
      </c>
      <c r="N275" s="242" t="n">
        <v>3.6</v>
      </c>
      <c r="O275" s="243" t="n">
        <v>166.463</v>
      </c>
    </row>
    <row r="276" customFormat="false" ht="12.85" hidden="false" customHeight="false" outlineLevel="0" collapsed="false">
      <c r="A276" s="135" t="s">
        <v>618</v>
      </c>
      <c r="B276" s="136" t="s">
        <v>619</v>
      </c>
      <c r="C276" s="236" t="n">
        <v>80.8334</v>
      </c>
      <c r="D276" s="206" t="n">
        <v>13872.9293</v>
      </c>
      <c r="E276" s="207" t="n">
        <v>12477.3333</v>
      </c>
      <c r="F276" s="207" t="n">
        <v>12826.6666</v>
      </c>
      <c r="G276" s="207" t="n">
        <v>18490.8906</v>
      </c>
      <c r="H276" s="207" t="n">
        <v>23033</v>
      </c>
      <c r="I276" s="207" t="n">
        <v>15662.3314</v>
      </c>
      <c r="J276" s="237" t="n">
        <v>14.07</v>
      </c>
      <c r="K276" s="238" t="n">
        <v>1</v>
      </c>
      <c r="L276" s="238" t="n">
        <v>7.9</v>
      </c>
      <c r="M276" s="238" t="n">
        <v>7.75</v>
      </c>
      <c r="N276" s="238" t="n">
        <v>0.8</v>
      </c>
      <c r="O276" s="239" t="n">
        <v>174.2165</v>
      </c>
    </row>
    <row r="277" customFormat="false" ht="12.85" hidden="false" customHeight="false" outlineLevel="0" collapsed="false">
      <c r="A277" s="134" t="s">
        <v>620</v>
      </c>
      <c r="B277" s="141" t="s">
        <v>621</v>
      </c>
      <c r="C277" s="240" t="n">
        <v>55.2255</v>
      </c>
      <c r="D277" s="214" t="n">
        <v>12044.6666</v>
      </c>
      <c r="E277" s="215" t="n">
        <v>9947.2771</v>
      </c>
      <c r="F277" s="215" t="n">
        <v>10973.6232</v>
      </c>
      <c r="G277" s="215" t="n">
        <v>14864.6666</v>
      </c>
      <c r="H277" s="215" t="n">
        <v>16233.2301</v>
      </c>
      <c r="I277" s="215" t="n">
        <v>12980.5442</v>
      </c>
      <c r="J277" s="241" t="n">
        <v>4.09</v>
      </c>
      <c r="K277" s="242" t="n">
        <v>0.85</v>
      </c>
      <c r="L277" s="242" t="n">
        <v>0.23</v>
      </c>
      <c r="M277" s="242" t="n">
        <v>9.27</v>
      </c>
      <c r="N277" s="242" t="n">
        <v>0</v>
      </c>
      <c r="O277" s="243" t="n">
        <v>174.779</v>
      </c>
    </row>
    <row r="278" customFormat="false" ht="12.85" hidden="false" customHeight="false" outlineLevel="0" collapsed="false">
      <c r="A278" s="135" t="s">
        <v>622</v>
      </c>
      <c r="B278" s="136" t="s">
        <v>741</v>
      </c>
      <c r="C278" s="236" t="n">
        <v>93.8598</v>
      </c>
      <c r="D278" s="206" t="n">
        <v>18263.949</v>
      </c>
      <c r="E278" s="207" t="n">
        <v>14195</v>
      </c>
      <c r="F278" s="207" t="n">
        <v>16037.617</v>
      </c>
      <c r="G278" s="207" t="n">
        <v>21300.4643</v>
      </c>
      <c r="H278" s="207" t="n">
        <v>24210.9481</v>
      </c>
      <c r="I278" s="207" t="n">
        <v>19158.9817</v>
      </c>
      <c r="J278" s="237" t="n">
        <v>28.01</v>
      </c>
      <c r="K278" s="238" t="n">
        <v>2.01</v>
      </c>
      <c r="L278" s="238" t="n">
        <v>1.24</v>
      </c>
      <c r="M278" s="238" t="n">
        <v>25.02</v>
      </c>
      <c r="N278" s="238" t="n">
        <v>0.05</v>
      </c>
      <c r="O278" s="239" t="n">
        <v>182.478</v>
      </c>
    </row>
    <row r="279" customFormat="false" ht="12.85" hidden="false" customHeight="false" outlineLevel="0" collapsed="false">
      <c r="A279" s="134" t="s">
        <v>624</v>
      </c>
      <c r="B279" s="141" t="s">
        <v>625</v>
      </c>
      <c r="C279" s="240" t="n">
        <v>42.3551</v>
      </c>
      <c r="D279" s="214" t="n">
        <v>19194.7286</v>
      </c>
      <c r="E279" s="215" t="n">
        <v>10781.6666</v>
      </c>
      <c r="F279" s="215" t="n">
        <v>16005.6666</v>
      </c>
      <c r="G279" s="215" t="n">
        <v>22989.3333</v>
      </c>
      <c r="H279" s="215" t="n">
        <v>25081.7567</v>
      </c>
      <c r="I279" s="215" t="n">
        <v>19175.2199</v>
      </c>
      <c r="J279" s="241" t="n">
        <v>25.63</v>
      </c>
      <c r="K279" s="242" t="n">
        <v>0.51</v>
      </c>
      <c r="L279" s="242" t="n">
        <v>8.21</v>
      </c>
      <c r="M279" s="242" t="n">
        <v>12.67</v>
      </c>
      <c r="N279" s="242" t="n">
        <v>0</v>
      </c>
      <c r="O279" s="243" t="n">
        <v>170.568</v>
      </c>
    </row>
    <row r="280" customFormat="false" ht="12.85" hidden="false" customHeight="false" outlineLevel="0" collapsed="false">
      <c r="A280" s="135" t="s">
        <v>626</v>
      </c>
      <c r="B280" s="136" t="s">
        <v>742</v>
      </c>
      <c r="C280" s="236" t="n">
        <v>16.9854</v>
      </c>
      <c r="D280" s="206" t="n">
        <v>24949.3333</v>
      </c>
      <c r="E280" s="207" t="n">
        <v>16688</v>
      </c>
      <c r="F280" s="207" t="n">
        <v>19487.2165</v>
      </c>
      <c r="G280" s="207" t="n">
        <v>28462.6666</v>
      </c>
      <c r="H280" s="207" t="n">
        <v>30427</v>
      </c>
      <c r="I280" s="207" t="n">
        <v>23891.3158</v>
      </c>
      <c r="J280" s="237" t="n">
        <v>18.39</v>
      </c>
      <c r="K280" s="238" t="n">
        <v>1.47</v>
      </c>
      <c r="L280" s="238" t="n">
        <v>3.2</v>
      </c>
      <c r="M280" s="238" t="n">
        <v>13.42</v>
      </c>
      <c r="N280" s="238" t="n">
        <v>0</v>
      </c>
      <c r="O280" s="239" t="n">
        <v>167.4359</v>
      </c>
    </row>
    <row r="281" customFormat="false" ht="12.85" hidden="false" customHeight="false" outlineLevel="0" collapsed="false">
      <c r="A281" s="134" t="s">
        <v>628</v>
      </c>
      <c r="B281" s="141" t="s">
        <v>743</v>
      </c>
      <c r="C281" s="240" t="n">
        <v>10.8459</v>
      </c>
      <c r="D281" s="214" t="n">
        <v>17889</v>
      </c>
      <c r="E281" s="215" t="n">
        <v>10852</v>
      </c>
      <c r="F281" s="215" t="n">
        <v>13849.1383</v>
      </c>
      <c r="G281" s="215" t="n">
        <v>23395.6666</v>
      </c>
      <c r="H281" s="215" t="n">
        <v>26835.3333</v>
      </c>
      <c r="I281" s="215" t="n">
        <v>18933.807</v>
      </c>
      <c r="J281" s="241" t="n">
        <v>5.35</v>
      </c>
      <c r="K281" s="242" t="n">
        <v>0.65</v>
      </c>
      <c r="L281" s="242" t="n">
        <v>1.2</v>
      </c>
      <c r="M281" s="242" t="n">
        <v>14.17</v>
      </c>
      <c r="N281" s="242" t="n">
        <v>0.8</v>
      </c>
      <c r="O281" s="243" t="n">
        <v>172.1669</v>
      </c>
    </row>
    <row r="282" customFormat="false" ht="12.85" hidden="false" customHeight="false" outlineLevel="0" collapsed="false">
      <c r="A282" s="135" t="s">
        <v>630</v>
      </c>
      <c r="B282" s="136" t="s">
        <v>631</v>
      </c>
      <c r="C282" s="236" t="n">
        <v>3617.7647</v>
      </c>
      <c r="D282" s="206" t="n">
        <v>14630.4948</v>
      </c>
      <c r="E282" s="207" t="n">
        <v>11003.6666</v>
      </c>
      <c r="F282" s="207" t="n">
        <v>12541.2645</v>
      </c>
      <c r="G282" s="207" t="n">
        <v>17776.6666</v>
      </c>
      <c r="H282" s="207" t="n">
        <v>21112.3333</v>
      </c>
      <c r="I282" s="207" t="n">
        <v>15490.5631</v>
      </c>
      <c r="J282" s="237" t="n">
        <v>16.81</v>
      </c>
      <c r="K282" s="238" t="n">
        <v>1.13</v>
      </c>
      <c r="L282" s="238" t="n">
        <v>8.57</v>
      </c>
      <c r="M282" s="238" t="n">
        <v>8.4</v>
      </c>
      <c r="N282" s="238" t="n">
        <v>0</v>
      </c>
      <c r="O282" s="239" t="n">
        <v>170.6966</v>
      </c>
    </row>
    <row r="283" customFormat="false" ht="12.85" hidden="false" customHeight="false" outlineLevel="0" collapsed="false">
      <c r="A283" s="134" t="s">
        <v>632</v>
      </c>
      <c r="B283" s="141" t="s">
        <v>633</v>
      </c>
      <c r="C283" s="240" t="n">
        <v>139.2093</v>
      </c>
      <c r="D283" s="214" t="n">
        <v>14640.2996</v>
      </c>
      <c r="E283" s="215" t="n">
        <v>11009</v>
      </c>
      <c r="F283" s="215" t="n">
        <v>12112.6666</v>
      </c>
      <c r="G283" s="215" t="n">
        <v>18308.6666</v>
      </c>
      <c r="H283" s="215" t="n">
        <v>21962.5126</v>
      </c>
      <c r="I283" s="215" t="n">
        <v>15523.8502</v>
      </c>
      <c r="J283" s="241" t="n">
        <v>11.01</v>
      </c>
      <c r="K283" s="242" t="n">
        <v>1.44</v>
      </c>
      <c r="L283" s="242" t="n">
        <v>14</v>
      </c>
      <c r="M283" s="242" t="n">
        <v>8.3</v>
      </c>
      <c r="N283" s="242" t="n">
        <v>0</v>
      </c>
      <c r="O283" s="243" t="n">
        <v>172.2621</v>
      </c>
    </row>
    <row r="284" customFormat="false" ht="12.85" hidden="false" customHeight="false" outlineLevel="0" collapsed="false">
      <c r="A284" s="135" t="s">
        <v>634</v>
      </c>
      <c r="B284" s="136" t="s">
        <v>635</v>
      </c>
      <c r="C284" s="236" t="n">
        <v>1045.907</v>
      </c>
      <c r="D284" s="206" t="n">
        <v>13937.5702</v>
      </c>
      <c r="E284" s="207" t="n">
        <v>10579.3333</v>
      </c>
      <c r="F284" s="207" t="n">
        <v>11503.8408</v>
      </c>
      <c r="G284" s="207" t="n">
        <v>16680.3333</v>
      </c>
      <c r="H284" s="207" t="n">
        <v>19991.3333</v>
      </c>
      <c r="I284" s="207" t="n">
        <v>14751.9804</v>
      </c>
      <c r="J284" s="237" t="n">
        <v>12.13</v>
      </c>
      <c r="K284" s="238" t="n">
        <v>1.63</v>
      </c>
      <c r="L284" s="238" t="n">
        <v>4.93</v>
      </c>
      <c r="M284" s="238" t="n">
        <v>8.53</v>
      </c>
      <c r="N284" s="238" t="n">
        <v>0.09</v>
      </c>
      <c r="O284" s="239" t="n">
        <v>167.0002</v>
      </c>
    </row>
    <row r="285" customFormat="false" ht="12.85" hidden="false" customHeight="false" outlineLevel="0" collapsed="false">
      <c r="A285" s="134" t="s">
        <v>636</v>
      </c>
      <c r="B285" s="141" t="s">
        <v>637</v>
      </c>
      <c r="C285" s="240" t="n">
        <v>344.6829</v>
      </c>
      <c r="D285" s="214" t="n">
        <v>12730.3333</v>
      </c>
      <c r="E285" s="215" t="n">
        <v>10340.4869</v>
      </c>
      <c r="F285" s="215" t="n">
        <v>11407.9704</v>
      </c>
      <c r="G285" s="215" t="n">
        <v>14279.6666</v>
      </c>
      <c r="H285" s="215" t="n">
        <v>17629.6666</v>
      </c>
      <c r="I285" s="215" t="n">
        <v>13551.7438</v>
      </c>
      <c r="J285" s="241" t="n">
        <v>20.71</v>
      </c>
      <c r="K285" s="242" t="n">
        <v>2.31</v>
      </c>
      <c r="L285" s="242" t="n">
        <v>3.45</v>
      </c>
      <c r="M285" s="242" t="n">
        <v>10.01</v>
      </c>
      <c r="N285" s="242" t="n">
        <v>0</v>
      </c>
      <c r="O285" s="243" t="n">
        <v>174.208</v>
      </c>
    </row>
    <row r="286" customFormat="false" ht="12.85" hidden="false" customHeight="false" outlineLevel="0" collapsed="false">
      <c r="A286" s="135" t="s">
        <v>638</v>
      </c>
      <c r="B286" s="136" t="s">
        <v>639</v>
      </c>
      <c r="C286" s="236" t="n">
        <v>23.8378</v>
      </c>
      <c r="D286" s="206" t="n">
        <v>15640.9363</v>
      </c>
      <c r="E286" s="207" t="n">
        <v>11744.6314</v>
      </c>
      <c r="F286" s="207" t="n">
        <v>13546.5273</v>
      </c>
      <c r="G286" s="207" t="n">
        <v>19568.6666</v>
      </c>
      <c r="H286" s="207" t="n">
        <v>19887</v>
      </c>
      <c r="I286" s="207" t="n">
        <v>16064.9104</v>
      </c>
      <c r="J286" s="237" t="n">
        <v>9.37</v>
      </c>
      <c r="K286" s="238" t="n">
        <v>0.11</v>
      </c>
      <c r="L286" s="238" t="n">
        <v>0.03</v>
      </c>
      <c r="M286" s="238" t="n">
        <v>16.46</v>
      </c>
      <c r="N286" s="238" t="n">
        <v>0</v>
      </c>
      <c r="O286" s="239" t="n">
        <v>168.3796</v>
      </c>
    </row>
    <row r="287" customFormat="false" ht="12.85" hidden="false" customHeight="false" outlineLevel="0" collapsed="false">
      <c r="A287" s="134" t="s">
        <v>640</v>
      </c>
      <c r="B287" s="141" t="s">
        <v>641</v>
      </c>
      <c r="C287" s="240" t="n">
        <v>209.1547</v>
      </c>
      <c r="D287" s="214" t="n">
        <v>17411.0519</v>
      </c>
      <c r="E287" s="215" t="n">
        <v>12903.3333</v>
      </c>
      <c r="F287" s="215" t="n">
        <v>15122.6666</v>
      </c>
      <c r="G287" s="215" t="n">
        <v>20997.6666</v>
      </c>
      <c r="H287" s="215" t="n">
        <v>23277</v>
      </c>
      <c r="I287" s="215" t="n">
        <v>18071.7012</v>
      </c>
      <c r="J287" s="241" t="n">
        <v>10.09</v>
      </c>
      <c r="K287" s="242" t="n">
        <v>2.12</v>
      </c>
      <c r="L287" s="242" t="n">
        <v>9.93</v>
      </c>
      <c r="M287" s="242" t="n">
        <v>8.64</v>
      </c>
      <c r="N287" s="242" t="n">
        <v>0.03</v>
      </c>
      <c r="O287" s="243" t="n">
        <v>176.7883</v>
      </c>
    </row>
    <row r="288" customFormat="false" ht="12.85" hidden="false" customHeight="false" outlineLevel="0" collapsed="false">
      <c r="A288" s="135" t="s">
        <v>642</v>
      </c>
      <c r="B288" s="136" t="s">
        <v>744</v>
      </c>
      <c r="C288" s="236" t="n">
        <v>1512.7374</v>
      </c>
      <c r="D288" s="206" t="n">
        <v>14861.6358</v>
      </c>
      <c r="E288" s="207" t="n">
        <v>11021</v>
      </c>
      <c r="F288" s="207" t="n">
        <v>12823.6666</v>
      </c>
      <c r="G288" s="207" t="n">
        <v>17700.3333</v>
      </c>
      <c r="H288" s="207" t="n">
        <v>21562.3333</v>
      </c>
      <c r="I288" s="207" t="n">
        <v>15610.9468</v>
      </c>
      <c r="J288" s="237" t="n">
        <v>12.81</v>
      </c>
      <c r="K288" s="238" t="n">
        <v>0.58</v>
      </c>
      <c r="L288" s="238" t="n">
        <v>4.2</v>
      </c>
      <c r="M288" s="238" t="n">
        <v>8.21</v>
      </c>
      <c r="N288" s="238" t="n">
        <v>0.45</v>
      </c>
      <c r="O288" s="239" t="n">
        <v>166.9284</v>
      </c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5</v>
      </c>
      <c r="B1" s="247"/>
      <c r="C1" s="248"/>
      <c r="D1" s="248"/>
      <c r="E1" s="248"/>
      <c r="F1" s="248"/>
      <c r="G1" s="248"/>
      <c r="H1" s="249" t="s">
        <v>74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8</v>
      </c>
      <c r="D8" s="256" t="s">
        <v>749</v>
      </c>
      <c r="E8" s="256"/>
      <c r="F8" s="256" t="s">
        <v>75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1</v>
      </c>
      <c r="E9" s="257"/>
      <c r="F9" s="257" t="s">
        <v>75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2</v>
      </c>
      <c r="E10" s="256" t="s">
        <v>753</v>
      </c>
      <c r="F10" s="256" t="s">
        <v>752</v>
      </c>
      <c r="G10" s="199" t="s">
        <v>75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4</v>
      </c>
      <c r="F11" s="257"/>
      <c r="G11" s="257" t="s">
        <v>755</v>
      </c>
      <c r="H11" s="257" t="s">
        <v>756</v>
      </c>
    </row>
    <row r="12" customFormat="false" ht="16.6" hidden="false" customHeight="true" outlineLevel="0" collapsed="false">
      <c r="A12" s="131"/>
      <c r="B12" s="131"/>
      <c r="C12" s="197"/>
      <c r="D12" s="199" t="s">
        <v>675</v>
      </c>
      <c r="E12" s="199" t="s">
        <v>675</v>
      </c>
      <c r="F12" s="199" t="s">
        <v>675</v>
      </c>
      <c r="G12" s="199" t="s">
        <v>675</v>
      </c>
      <c r="H12" s="199" t="s">
        <v>67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30.0133</v>
      </c>
      <c r="D14" s="263" t="n">
        <v>152.9121</v>
      </c>
      <c r="E14" s="264" t="n">
        <v>0.5554</v>
      </c>
      <c r="F14" s="264" t="n">
        <v>15.2729</v>
      </c>
      <c r="G14" s="264" t="n">
        <v>1.3738</v>
      </c>
      <c r="H14" s="264" t="n">
        <v>11.337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7</v>
      </c>
      <c r="C15" s="267" t="n">
        <v>125.3153</v>
      </c>
      <c r="D15" s="268" t="n">
        <v>150.7954</v>
      </c>
      <c r="E15" s="269" t="n">
        <v>3.9763</v>
      </c>
      <c r="F15" s="269" t="n">
        <v>15.0194</v>
      </c>
      <c r="G15" s="269" t="n">
        <v>1.1784</v>
      </c>
      <c r="H15" s="269" t="n">
        <v>9.091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190.2867</v>
      </c>
      <c r="D16" s="263" t="n">
        <v>150.8397</v>
      </c>
      <c r="E16" s="264" t="n">
        <v>2.6569</v>
      </c>
      <c r="F16" s="264" t="n">
        <v>15.3282</v>
      </c>
      <c r="G16" s="264" t="n">
        <v>1.2494</v>
      </c>
      <c r="H16" s="264" t="n">
        <v>9.871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71.5297</v>
      </c>
      <c r="D17" s="268" t="n">
        <v>149.6116</v>
      </c>
      <c r="E17" s="269" t="n">
        <v>0.9347</v>
      </c>
      <c r="F17" s="269" t="n">
        <v>20.3146</v>
      </c>
      <c r="G17" s="269" t="n">
        <v>1.0455</v>
      </c>
      <c r="H17" s="269" t="n">
        <v>14.771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401.1683</v>
      </c>
      <c r="D18" s="270" t="n">
        <v>150.0628</v>
      </c>
      <c r="E18" s="264" t="n">
        <v>1.0082</v>
      </c>
      <c r="F18" s="264" t="n">
        <v>19.2647</v>
      </c>
      <c r="G18" s="264" t="n">
        <v>4.2083</v>
      </c>
      <c r="H18" s="264" t="n">
        <v>10.785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2.9895</v>
      </c>
      <c r="D19" s="271" t="n">
        <v>152.8355</v>
      </c>
      <c r="E19" s="269" t="n">
        <v>2.9216</v>
      </c>
      <c r="F19" s="269" t="n">
        <v>17.4408</v>
      </c>
      <c r="G19" s="269" t="n">
        <v>4.5528</v>
      </c>
      <c r="H19" s="269" t="n">
        <v>9.9954</v>
      </c>
    </row>
    <row r="20" customFormat="false" ht="12.85" hidden="false" customHeight="true" outlineLevel="0" collapsed="false">
      <c r="A20" s="261" t="s">
        <v>98</v>
      </c>
      <c r="B20" s="261" t="s">
        <v>758</v>
      </c>
      <c r="C20" s="262" t="n">
        <v>490.9629</v>
      </c>
      <c r="D20" s="270" t="n">
        <v>144.6379</v>
      </c>
      <c r="E20" s="264" t="n">
        <v>0.5127</v>
      </c>
      <c r="F20" s="264" t="n">
        <v>18.6724</v>
      </c>
      <c r="G20" s="264" t="n">
        <v>3.3455</v>
      </c>
      <c r="H20" s="264" t="n">
        <v>9.5826</v>
      </c>
    </row>
    <row r="21" customFormat="false" ht="12.85" hidden="false" customHeight="true" outlineLevel="0" collapsed="false">
      <c r="A21" s="266" t="s">
        <v>100</v>
      </c>
      <c r="B21" s="266" t="s">
        <v>759</v>
      </c>
      <c r="C21" s="267" t="n">
        <v>252.0538</v>
      </c>
      <c r="D21" s="271" t="n">
        <v>154.9271</v>
      </c>
      <c r="E21" s="269" t="n">
        <v>0.1653</v>
      </c>
      <c r="F21" s="269" t="n">
        <v>14.0631</v>
      </c>
      <c r="G21" s="269" t="n">
        <v>1.1813</v>
      </c>
      <c r="H21" s="269" t="n">
        <v>9.4936</v>
      </c>
    </row>
    <row r="22" customFormat="false" ht="12.85" hidden="false" customHeight="true" outlineLevel="0" collapsed="false">
      <c r="A22" s="261" t="s">
        <v>102</v>
      </c>
      <c r="B22" s="261" t="s">
        <v>760</v>
      </c>
      <c r="C22" s="262" t="n">
        <v>16.2451</v>
      </c>
      <c r="D22" s="270" t="n">
        <v>168.6777</v>
      </c>
      <c r="E22" s="264" t="n">
        <v>1.376</v>
      </c>
      <c r="F22" s="264" t="n">
        <v>6.0326</v>
      </c>
      <c r="G22" s="264" t="n">
        <v>0</v>
      </c>
      <c r="H22" s="264" t="n">
        <v>5.7043</v>
      </c>
    </row>
    <row r="23" customFormat="false" ht="12.85" hidden="false" customHeight="true" outlineLevel="0" collapsed="false">
      <c r="A23" s="266" t="s">
        <v>104</v>
      </c>
      <c r="B23" s="266" t="s">
        <v>761</v>
      </c>
      <c r="C23" s="267" t="n">
        <v>271.8237</v>
      </c>
      <c r="D23" s="271" t="n">
        <v>151.4793</v>
      </c>
      <c r="E23" s="269" t="n">
        <v>1.3262</v>
      </c>
      <c r="F23" s="269" t="n">
        <v>16.5679</v>
      </c>
      <c r="G23" s="269" t="n">
        <v>1.5984</v>
      </c>
      <c r="H23" s="269" t="n">
        <v>10.0883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47.6649</v>
      </c>
      <c r="D24" s="270" t="n">
        <v>151.6318</v>
      </c>
      <c r="E24" s="264" t="n">
        <v>1.1674</v>
      </c>
      <c r="F24" s="264" t="n">
        <v>14.7138</v>
      </c>
      <c r="G24" s="264" t="n">
        <v>1.2447</v>
      </c>
      <c r="H24" s="264" t="n">
        <v>9.4341</v>
      </c>
    </row>
    <row r="25" customFormat="false" ht="12.85" hidden="false" customHeight="true" outlineLevel="0" collapsed="false">
      <c r="A25" s="266" t="s">
        <v>108</v>
      </c>
      <c r="B25" s="266" t="s">
        <v>762</v>
      </c>
      <c r="C25" s="267" t="n">
        <v>188.1249</v>
      </c>
      <c r="D25" s="271" t="n">
        <v>152.1073</v>
      </c>
      <c r="E25" s="269" t="n">
        <v>0.5604</v>
      </c>
      <c r="F25" s="269" t="n">
        <v>14.6574</v>
      </c>
      <c r="G25" s="269" t="n">
        <v>1.3271</v>
      </c>
      <c r="H25" s="269" t="n">
        <v>10.0843</v>
      </c>
    </row>
    <row r="26" customFormat="false" ht="12.85" hidden="false" customHeight="true" outlineLevel="0" collapsed="false">
      <c r="A26" s="261" t="s">
        <v>110</v>
      </c>
      <c r="B26" s="261" t="s">
        <v>763</v>
      </c>
      <c r="C26" s="262" t="n">
        <v>349.9706</v>
      </c>
      <c r="D26" s="270" t="n">
        <v>152.6864</v>
      </c>
      <c r="E26" s="264" t="n">
        <v>1.2627</v>
      </c>
      <c r="F26" s="264" t="n">
        <v>14.5843</v>
      </c>
      <c r="G26" s="264" t="n">
        <v>1.2311</v>
      </c>
      <c r="H26" s="264" t="n">
        <v>10.0895</v>
      </c>
    </row>
    <row r="27" customFormat="false" ht="12.85" hidden="false" customHeight="false" outlineLevel="0" collapsed="false">
      <c r="A27" s="266" t="s">
        <v>112</v>
      </c>
      <c r="B27" s="266" t="s">
        <v>764</v>
      </c>
      <c r="C27" s="267" t="n">
        <v>48.9204</v>
      </c>
      <c r="D27" s="271" t="n">
        <v>153.4182</v>
      </c>
      <c r="E27" s="269" t="n">
        <v>1.3264</v>
      </c>
      <c r="F27" s="269" t="n">
        <v>15.2218</v>
      </c>
      <c r="G27" s="269" t="n">
        <v>3.3932</v>
      </c>
      <c r="H27" s="269" t="n">
        <v>7.682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66.3946</v>
      </c>
      <c r="D28" s="270" t="n">
        <v>153.6751</v>
      </c>
      <c r="E28" s="264" t="n">
        <v>2.0868</v>
      </c>
      <c r="F28" s="264" t="n">
        <v>14.4156</v>
      </c>
      <c r="G28" s="264" t="n">
        <v>2.2296</v>
      </c>
      <c r="H28" s="264" t="n">
        <v>9.112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72.9072</v>
      </c>
      <c r="D29" s="271" t="n">
        <v>154.2177</v>
      </c>
      <c r="E29" s="269" t="n">
        <v>2.353</v>
      </c>
      <c r="F29" s="269" t="n">
        <v>14.7971</v>
      </c>
      <c r="G29" s="269" t="n">
        <v>1.1875</v>
      </c>
      <c r="H29" s="269" t="n">
        <v>9.23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03.1698</v>
      </c>
      <c r="D30" s="270" t="n">
        <v>150.9248</v>
      </c>
      <c r="E30" s="264" t="n">
        <v>1.365</v>
      </c>
      <c r="F30" s="264" t="n">
        <v>14.4917</v>
      </c>
      <c r="G30" s="264" t="n">
        <v>1.4397</v>
      </c>
      <c r="H30" s="264" t="n">
        <v>9.601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72.5021</v>
      </c>
      <c r="D31" s="271" t="n">
        <v>148.9567</v>
      </c>
      <c r="E31" s="269" t="n">
        <v>0.5696</v>
      </c>
      <c r="F31" s="269" t="n">
        <v>16.5227</v>
      </c>
      <c r="G31" s="269" t="n">
        <v>1.8313</v>
      </c>
      <c r="H31" s="269" t="n">
        <v>10.7291</v>
      </c>
    </row>
    <row r="32" customFormat="false" ht="12.85" hidden="false" customHeight="false" outlineLevel="0" collapsed="false">
      <c r="A32" s="261" t="s">
        <v>122</v>
      </c>
      <c r="B32" s="261" t="s">
        <v>765</v>
      </c>
      <c r="C32" s="262" t="n">
        <v>33.0307</v>
      </c>
      <c r="D32" s="270" t="n">
        <v>155.5321</v>
      </c>
      <c r="E32" s="264" t="n">
        <v>0</v>
      </c>
      <c r="F32" s="264" t="n">
        <v>16.8227</v>
      </c>
      <c r="G32" s="264" t="n">
        <v>1.9376</v>
      </c>
      <c r="H32" s="264" t="n">
        <v>14.087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08.1196</v>
      </c>
      <c r="D33" s="271" t="n">
        <v>154.6299</v>
      </c>
      <c r="E33" s="269" t="n">
        <v>1.8914</v>
      </c>
      <c r="F33" s="269" t="n">
        <v>12.5894</v>
      </c>
      <c r="G33" s="269" t="n">
        <v>1.9962</v>
      </c>
      <c r="H33" s="269" t="n">
        <v>8.722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5.9751</v>
      </c>
      <c r="D34" s="270" t="n">
        <v>152.3588</v>
      </c>
      <c r="E34" s="264" t="n">
        <v>0.6789</v>
      </c>
      <c r="F34" s="264" t="n">
        <v>14.5213</v>
      </c>
      <c r="G34" s="264" t="n">
        <v>0</v>
      </c>
      <c r="H34" s="264" t="n">
        <v>10.896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06.1951</v>
      </c>
      <c r="D35" s="271" t="n">
        <v>152.2174</v>
      </c>
      <c r="E35" s="269" t="n">
        <v>1.2106</v>
      </c>
      <c r="F35" s="269" t="n">
        <v>17.7857</v>
      </c>
      <c r="G35" s="269" t="n">
        <v>3.4585</v>
      </c>
      <c r="H35" s="269" t="n">
        <v>9.3826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5.4633</v>
      </c>
      <c r="D36" s="270" t="n">
        <v>162.4013</v>
      </c>
      <c r="E36" s="264" t="n">
        <v>1.6588</v>
      </c>
      <c r="F36" s="264" t="n">
        <v>12.5668</v>
      </c>
      <c r="G36" s="264" t="n">
        <v>2.8367</v>
      </c>
      <c r="H36" s="264" t="n">
        <v>6.037</v>
      </c>
    </row>
    <row r="37" customFormat="false" ht="12.85" hidden="false" customHeight="false" outlineLevel="0" collapsed="false">
      <c r="A37" s="266" t="s">
        <v>132</v>
      </c>
      <c r="B37" s="266" t="s">
        <v>766</v>
      </c>
      <c r="C37" s="267" t="n">
        <v>142.022</v>
      </c>
      <c r="D37" s="271" t="n">
        <v>148.8717</v>
      </c>
      <c r="E37" s="269" t="n">
        <v>1.4739</v>
      </c>
      <c r="F37" s="269" t="n">
        <v>17.9759</v>
      </c>
      <c r="G37" s="269" t="n">
        <v>2.6499</v>
      </c>
      <c r="H37" s="269" t="n">
        <v>10.2079</v>
      </c>
    </row>
    <row r="38" customFormat="false" ht="12.85" hidden="false" customHeight="false" outlineLevel="0" collapsed="false">
      <c r="A38" s="261" t="s">
        <v>134</v>
      </c>
      <c r="B38" s="261" t="s">
        <v>767</v>
      </c>
      <c r="C38" s="262" t="n">
        <v>99.8098</v>
      </c>
      <c r="D38" s="270" t="n">
        <v>153.7884</v>
      </c>
      <c r="E38" s="264" t="n">
        <v>0</v>
      </c>
      <c r="F38" s="264" t="n">
        <v>18.8157</v>
      </c>
      <c r="G38" s="264" t="n">
        <v>2.4045</v>
      </c>
      <c r="H38" s="264" t="n">
        <v>10.8714</v>
      </c>
    </row>
    <row r="39" customFormat="false" ht="12.85" hidden="false" customHeight="false" outlineLevel="0" collapsed="false">
      <c r="A39" s="266" t="s">
        <v>136</v>
      </c>
      <c r="B39" s="266" t="s">
        <v>768</v>
      </c>
      <c r="C39" s="267" t="n">
        <v>45.123</v>
      </c>
      <c r="D39" s="271" t="n">
        <v>162.8586</v>
      </c>
      <c r="E39" s="269" t="n">
        <v>0.0259</v>
      </c>
      <c r="F39" s="269" t="n">
        <v>9.2414</v>
      </c>
      <c r="G39" s="269" t="n">
        <v>2.423</v>
      </c>
      <c r="H39" s="269" t="n">
        <v>5.9098</v>
      </c>
    </row>
    <row r="40" customFormat="false" ht="12.85" hidden="false" customHeight="false" outlineLevel="0" collapsed="false">
      <c r="A40" s="261" t="s">
        <v>138</v>
      </c>
      <c r="B40" s="261" t="s">
        <v>769</v>
      </c>
      <c r="C40" s="262" t="n">
        <v>38.8026</v>
      </c>
      <c r="D40" s="270" t="n">
        <v>155.0986</v>
      </c>
      <c r="E40" s="264" t="n">
        <v>0.9256</v>
      </c>
      <c r="F40" s="264" t="n">
        <v>15.8022</v>
      </c>
      <c r="G40" s="264" t="n">
        <v>0.756</v>
      </c>
      <c r="H40" s="264" t="n">
        <v>12.606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99.0843</v>
      </c>
      <c r="D41" s="271" t="n">
        <v>154.9997</v>
      </c>
      <c r="E41" s="269" t="n">
        <v>2.0084</v>
      </c>
      <c r="F41" s="269" t="n">
        <v>9.4956</v>
      </c>
      <c r="G41" s="269" t="n">
        <v>1.693</v>
      </c>
      <c r="H41" s="269" t="n">
        <v>6.370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1.9537</v>
      </c>
      <c r="D42" s="270" t="n">
        <v>150.714</v>
      </c>
      <c r="E42" s="264" t="n">
        <v>1.1918</v>
      </c>
      <c r="F42" s="264" t="n">
        <v>13.4153</v>
      </c>
      <c r="G42" s="264" t="n">
        <v>1.013</v>
      </c>
      <c r="H42" s="264" t="n">
        <v>8.3405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0.646</v>
      </c>
      <c r="D43" s="271" t="n">
        <v>158.6733</v>
      </c>
      <c r="E43" s="269" t="n">
        <v>4.5742</v>
      </c>
      <c r="F43" s="269" t="n">
        <v>13.4034</v>
      </c>
      <c r="G43" s="269" t="n">
        <v>0.8424</v>
      </c>
      <c r="H43" s="269" t="n">
        <v>8.1579</v>
      </c>
    </row>
    <row r="44" customFormat="false" ht="12.85" hidden="false" customHeight="false" outlineLevel="0" collapsed="false">
      <c r="A44" s="261" t="s">
        <v>146</v>
      </c>
      <c r="B44" s="261" t="s">
        <v>770</v>
      </c>
      <c r="C44" s="262" t="n">
        <v>83.1437</v>
      </c>
      <c r="D44" s="270" t="n">
        <v>152.891</v>
      </c>
      <c r="E44" s="264" t="n">
        <v>2.649</v>
      </c>
      <c r="F44" s="264" t="n">
        <v>15.9747</v>
      </c>
      <c r="G44" s="264" t="n">
        <v>1.307</v>
      </c>
      <c r="H44" s="264" t="n">
        <v>9.528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0.7687</v>
      </c>
      <c r="D45" s="271" t="n">
        <v>155.2031</v>
      </c>
      <c r="E45" s="269" t="n">
        <v>0</v>
      </c>
      <c r="F45" s="269" t="n">
        <v>15.7895</v>
      </c>
      <c r="G45" s="269" t="n">
        <v>1.1267</v>
      </c>
      <c r="H45" s="269" t="n">
        <v>10.876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83.8945</v>
      </c>
      <c r="D46" s="270" t="n">
        <v>147.5363</v>
      </c>
      <c r="E46" s="264" t="n">
        <v>0.5982</v>
      </c>
      <c r="F46" s="264" t="n">
        <v>18.2591</v>
      </c>
      <c r="G46" s="264" t="n">
        <v>2.9754</v>
      </c>
      <c r="H46" s="264" t="n">
        <v>10.553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416.3769</v>
      </c>
      <c r="D47" s="271" t="n">
        <v>153.6671</v>
      </c>
      <c r="E47" s="269" t="n">
        <v>0.8527</v>
      </c>
      <c r="F47" s="269" t="n">
        <v>14.5215</v>
      </c>
      <c r="G47" s="269" t="n">
        <v>2.0434</v>
      </c>
      <c r="H47" s="269" t="n">
        <v>8.1127</v>
      </c>
    </row>
    <row r="48" customFormat="false" ht="12.85" hidden="false" customHeight="false" outlineLevel="0" collapsed="false">
      <c r="A48" s="261" t="s">
        <v>154</v>
      </c>
      <c r="B48" s="261" t="s">
        <v>771</v>
      </c>
      <c r="C48" s="262" t="n">
        <v>454.2541</v>
      </c>
      <c r="D48" s="270" t="n">
        <v>153.2677</v>
      </c>
      <c r="E48" s="264" t="n">
        <v>2.0775</v>
      </c>
      <c r="F48" s="264" t="n">
        <v>16.2525</v>
      </c>
      <c r="G48" s="264" t="n">
        <v>1.963</v>
      </c>
      <c r="H48" s="264" t="n">
        <v>9.7326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08.344</v>
      </c>
      <c r="D49" s="271" t="n">
        <v>149.0248</v>
      </c>
      <c r="E49" s="269" t="n">
        <v>0.636</v>
      </c>
      <c r="F49" s="269" t="n">
        <v>16.2695</v>
      </c>
      <c r="G49" s="269" t="n">
        <v>2.3823</v>
      </c>
      <c r="H49" s="269" t="n">
        <v>9.871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28.4062</v>
      </c>
      <c r="D50" s="270" t="n">
        <v>151.1108</v>
      </c>
      <c r="E50" s="264" t="n">
        <v>2.482</v>
      </c>
      <c r="F50" s="264" t="n">
        <v>15.7097</v>
      </c>
      <c r="G50" s="264" t="n">
        <v>1.5072</v>
      </c>
      <c r="H50" s="264" t="n">
        <v>8.3475</v>
      </c>
    </row>
    <row r="51" customFormat="false" ht="12.85" hidden="false" customHeight="false" outlineLevel="0" collapsed="false">
      <c r="A51" s="266" t="s">
        <v>160</v>
      </c>
      <c r="B51" s="266" t="s">
        <v>772</v>
      </c>
      <c r="C51" s="267" t="n">
        <v>122.5338</v>
      </c>
      <c r="D51" s="271" t="n">
        <v>152.1154</v>
      </c>
      <c r="E51" s="269" t="n">
        <v>2.9276</v>
      </c>
      <c r="F51" s="269" t="n">
        <v>17.6481</v>
      </c>
      <c r="G51" s="269" t="n">
        <v>2.0933</v>
      </c>
      <c r="H51" s="269" t="n">
        <v>9.6068</v>
      </c>
    </row>
    <row r="52" customFormat="false" ht="12.85" hidden="false" customHeight="false" outlineLevel="0" collapsed="false">
      <c r="A52" s="261" t="s">
        <v>162</v>
      </c>
      <c r="B52" s="261" t="s">
        <v>773</v>
      </c>
      <c r="C52" s="262" t="n">
        <v>1179.4054</v>
      </c>
      <c r="D52" s="270" t="n">
        <v>155.3152</v>
      </c>
      <c r="E52" s="264" t="n">
        <v>5.0787</v>
      </c>
      <c r="F52" s="264" t="n">
        <v>12.9702</v>
      </c>
      <c r="G52" s="264" t="n">
        <v>1.9706</v>
      </c>
      <c r="H52" s="264" t="n">
        <v>8.243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84.8567</v>
      </c>
      <c r="D53" s="271" t="n">
        <v>148.5391</v>
      </c>
      <c r="E53" s="269" t="n">
        <v>0.7804</v>
      </c>
      <c r="F53" s="269" t="n">
        <v>15.268</v>
      </c>
      <c r="G53" s="269" t="n">
        <v>2.0289</v>
      </c>
      <c r="H53" s="269" t="n">
        <v>7.195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02.0138</v>
      </c>
      <c r="D54" s="270" t="n">
        <v>149.9324</v>
      </c>
      <c r="E54" s="264" t="n">
        <v>2.513</v>
      </c>
      <c r="F54" s="264" t="n">
        <v>14.9705</v>
      </c>
      <c r="G54" s="264" t="n">
        <v>1.894</v>
      </c>
      <c r="H54" s="264" t="n">
        <v>9.1732</v>
      </c>
    </row>
    <row r="55" customFormat="false" ht="12.85" hidden="false" customHeight="false" outlineLevel="0" collapsed="false">
      <c r="A55" s="266" t="s">
        <v>168</v>
      </c>
      <c r="B55" s="266" t="s">
        <v>774</v>
      </c>
      <c r="C55" s="267" t="n">
        <v>329.3041</v>
      </c>
      <c r="D55" s="271" t="n">
        <v>152.2653</v>
      </c>
      <c r="E55" s="269" t="n">
        <v>2.3241</v>
      </c>
      <c r="F55" s="269" t="n">
        <v>13.6109</v>
      </c>
      <c r="G55" s="269" t="n">
        <v>1.7635</v>
      </c>
      <c r="H55" s="269" t="n">
        <v>8.2512</v>
      </c>
    </row>
    <row r="56" customFormat="false" ht="12.85" hidden="false" customHeight="false" outlineLevel="0" collapsed="false">
      <c r="A56" s="261" t="s">
        <v>170</v>
      </c>
      <c r="B56" s="261" t="s">
        <v>775</v>
      </c>
      <c r="C56" s="262" t="n">
        <v>63.7338</v>
      </c>
      <c r="D56" s="270" t="n">
        <v>149.0912</v>
      </c>
      <c r="E56" s="264" t="n">
        <v>0.9588</v>
      </c>
      <c r="F56" s="264" t="n">
        <v>15.402</v>
      </c>
      <c r="G56" s="264" t="n">
        <v>3.2029</v>
      </c>
      <c r="H56" s="264" t="n">
        <v>8.541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35.1395</v>
      </c>
      <c r="D57" s="271" t="n">
        <v>160.5247</v>
      </c>
      <c r="E57" s="269" t="n">
        <v>0</v>
      </c>
      <c r="F57" s="269" t="n">
        <v>12.6609</v>
      </c>
      <c r="G57" s="269" t="n">
        <v>1.2901</v>
      </c>
      <c r="H57" s="269" t="n">
        <v>10.2723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70.0659</v>
      </c>
      <c r="D58" s="270" t="n">
        <v>156.1424</v>
      </c>
      <c r="E58" s="264" t="n">
        <v>7.0742</v>
      </c>
      <c r="F58" s="264" t="n">
        <v>17.8133</v>
      </c>
      <c r="G58" s="264" t="n">
        <v>2.3377</v>
      </c>
      <c r="H58" s="264" t="n">
        <v>9.733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58.6307</v>
      </c>
      <c r="D59" s="271" t="n">
        <v>158.2732</v>
      </c>
      <c r="E59" s="269" t="n">
        <v>3.2946</v>
      </c>
      <c r="F59" s="269" t="n">
        <v>13.369</v>
      </c>
      <c r="G59" s="269" t="n">
        <v>3.8433</v>
      </c>
      <c r="H59" s="269" t="n">
        <v>9.1903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563.4158</v>
      </c>
      <c r="D60" s="270" t="n">
        <v>155.7478</v>
      </c>
      <c r="E60" s="264" t="n">
        <v>0</v>
      </c>
      <c r="F60" s="264" t="n">
        <v>17.3856</v>
      </c>
      <c r="G60" s="264" t="n">
        <v>1.275</v>
      </c>
      <c r="H60" s="264" t="n">
        <v>12.9111</v>
      </c>
    </row>
    <row r="61" customFormat="false" ht="12.85" hidden="false" customHeight="false" outlineLevel="0" collapsed="false">
      <c r="A61" s="266" t="s">
        <v>180</v>
      </c>
      <c r="B61" s="266" t="s">
        <v>776</v>
      </c>
      <c r="C61" s="267" t="n">
        <v>12.9932</v>
      </c>
      <c r="D61" s="271" t="n">
        <v>150.7845</v>
      </c>
      <c r="E61" s="269" t="n">
        <v>0.2565</v>
      </c>
      <c r="F61" s="269" t="n">
        <v>16.9075</v>
      </c>
      <c r="G61" s="269" t="n">
        <v>4.0406</v>
      </c>
      <c r="H61" s="269" t="n">
        <v>7.4231</v>
      </c>
    </row>
    <row r="62" customFormat="false" ht="12.85" hidden="false" customHeight="false" outlineLevel="0" collapsed="false">
      <c r="A62" s="261" t="s">
        <v>182</v>
      </c>
      <c r="B62" s="261" t="s">
        <v>777</v>
      </c>
      <c r="C62" s="262" t="n">
        <v>647.9056</v>
      </c>
      <c r="D62" s="270" t="n">
        <v>153.4085</v>
      </c>
      <c r="E62" s="264" t="n">
        <v>1.7629</v>
      </c>
      <c r="F62" s="264" t="n">
        <v>14.0947</v>
      </c>
      <c r="G62" s="264" t="n">
        <v>2.1259</v>
      </c>
      <c r="H62" s="264" t="n">
        <v>7.8933</v>
      </c>
    </row>
    <row r="63" customFormat="false" ht="12.85" hidden="false" customHeight="false" outlineLevel="0" collapsed="false">
      <c r="A63" s="266" t="s">
        <v>184</v>
      </c>
      <c r="B63" s="266" t="s">
        <v>778</v>
      </c>
      <c r="C63" s="267" t="n">
        <v>176.0522</v>
      </c>
      <c r="D63" s="271" t="n">
        <v>152.6492</v>
      </c>
      <c r="E63" s="269" t="n">
        <v>1.7946</v>
      </c>
      <c r="F63" s="269" t="n">
        <v>14.1449</v>
      </c>
      <c r="G63" s="269" t="n">
        <v>1.4437</v>
      </c>
      <c r="H63" s="269" t="n">
        <v>8.9021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103.832</v>
      </c>
      <c r="D64" s="270" t="n">
        <v>152.6661</v>
      </c>
      <c r="E64" s="264" t="n">
        <v>0.2944</v>
      </c>
      <c r="F64" s="264" t="n">
        <v>20.3394</v>
      </c>
      <c r="G64" s="264" t="n">
        <v>5.2563</v>
      </c>
      <c r="H64" s="264" t="n">
        <v>10.2201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650.4992</v>
      </c>
      <c r="D65" s="271" t="n">
        <v>150.0453</v>
      </c>
      <c r="E65" s="269" t="n">
        <v>2.7032</v>
      </c>
      <c r="F65" s="269" t="n">
        <v>17.4296</v>
      </c>
      <c r="G65" s="269" t="n">
        <v>2.6676</v>
      </c>
      <c r="H65" s="269" t="n">
        <v>10.1183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79.5083</v>
      </c>
      <c r="D66" s="270" t="n">
        <v>145.5623</v>
      </c>
      <c r="E66" s="264" t="n">
        <v>0.0533</v>
      </c>
      <c r="F66" s="264" t="n">
        <v>18.7067</v>
      </c>
      <c r="G66" s="264" t="n">
        <v>4.0499</v>
      </c>
      <c r="H66" s="264" t="n">
        <v>10.5271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30.2297</v>
      </c>
      <c r="D67" s="271" t="n">
        <v>151.8309</v>
      </c>
      <c r="E67" s="269" t="n">
        <v>0.0882</v>
      </c>
      <c r="F67" s="269" t="n">
        <v>19.3131</v>
      </c>
      <c r="G67" s="269" t="n">
        <v>10.9252</v>
      </c>
      <c r="H67" s="269" t="n">
        <v>4.8396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4.1825</v>
      </c>
      <c r="D68" s="270" t="n">
        <v>153.848</v>
      </c>
      <c r="E68" s="264" t="n">
        <v>2.0095</v>
      </c>
      <c r="F68" s="264" t="n">
        <v>17.5564</v>
      </c>
      <c r="G68" s="264" t="n">
        <v>7.2623</v>
      </c>
      <c r="H68" s="264" t="n">
        <v>5.6054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489.3962</v>
      </c>
      <c r="D69" s="271" t="n">
        <v>150.8009</v>
      </c>
      <c r="E69" s="269" t="n">
        <v>1.4183</v>
      </c>
      <c r="F69" s="269" t="n">
        <v>14.6971</v>
      </c>
      <c r="G69" s="269" t="n">
        <v>1.9653</v>
      </c>
      <c r="H69" s="269" t="n">
        <v>8.560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0</v>
      </c>
      <c r="D70" s="270" t="n">
        <v>150.879</v>
      </c>
      <c r="E70" s="264" t="n">
        <v>0.7207</v>
      </c>
      <c r="F70" s="264" t="n">
        <v>13.3</v>
      </c>
      <c r="G70" s="264" t="n">
        <v>0</v>
      </c>
      <c r="H70" s="264" t="n">
        <v>9.4417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25.0003</v>
      </c>
      <c r="D71" s="271" t="n">
        <v>158.4668</v>
      </c>
      <c r="E71" s="269" t="n">
        <v>0</v>
      </c>
      <c r="F71" s="269" t="n">
        <v>14.52</v>
      </c>
      <c r="G71" s="269" t="n">
        <v>1.9293</v>
      </c>
      <c r="H71" s="269" t="n">
        <v>9.1266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32.2922</v>
      </c>
      <c r="D72" s="270" t="n">
        <v>158.7303</v>
      </c>
      <c r="E72" s="264" t="n">
        <v>1.5484</v>
      </c>
      <c r="F72" s="264" t="n">
        <v>8.4386</v>
      </c>
      <c r="G72" s="264" t="n">
        <v>1.569</v>
      </c>
      <c r="H72" s="264" t="n">
        <v>5.4812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549.4197</v>
      </c>
      <c r="D73" s="271" t="n">
        <v>154.1326</v>
      </c>
      <c r="E73" s="269" t="n">
        <v>6.4989</v>
      </c>
      <c r="F73" s="269" t="n">
        <v>15.079</v>
      </c>
      <c r="G73" s="269" t="n">
        <v>3.3281</v>
      </c>
      <c r="H73" s="269" t="n">
        <v>8.7682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97.7566</v>
      </c>
      <c r="D74" s="270" t="n">
        <v>149.912</v>
      </c>
      <c r="E74" s="264" t="n">
        <v>1.2502</v>
      </c>
      <c r="F74" s="264" t="n">
        <v>18.0109</v>
      </c>
      <c r="G74" s="264" t="n">
        <v>2.8044</v>
      </c>
      <c r="H74" s="264" t="n">
        <v>9.496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832.5712</v>
      </c>
      <c r="D75" s="271" t="n">
        <v>149.8771</v>
      </c>
      <c r="E75" s="269" t="n">
        <v>2.4993</v>
      </c>
      <c r="F75" s="269" t="n">
        <v>18.2059</v>
      </c>
      <c r="G75" s="269" t="n">
        <v>3.1152</v>
      </c>
      <c r="H75" s="269" t="n">
        <v>11.1741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026.4696</v>
      </c>
      <c r="D76" s="270" t="n">
        <v>151.717</v>
      </c>
      <c r="E76" s="264" t="n">
        <v>4.9923</v>
      </c>
      <c r="F76" s="264" t="n">
        <v>16.7713</v>
      </c>
      <c r="G76" s="264" t="n">
        <v>3.2641</v>
      </c>
      <c r="H76" s="264" t="n">
        <v>7.9381</v>
      </c>
    </row>
    <row r="77" customFormat="false" ht="12.85" hidden="false" customHeight="false" outlineLevel="0" collapsed="false">
      <c r="A77" s="266" t="s">
        <v>212</v>
      </c>
      <c r="B77" s="266" t="s">
        <v>779</v>
      </c>
      <c r="C77" s="267" t="n">
        <v>377.3729</v>
      </c>
      <c r="D77" s="271" t="n">
        <v>157.0548</v>
      </c>
      <c r="E77" s="269" t="n">
        <v>6.8774</v>
      </c>
      <c r="F77" s="269" t="n">
        <v>16.0272</v>
      </c>
      <c r="G77" s="269" t="n">
        <v>2.3166</v>
      </c>
      <c r="H77" s="269" t="n">
        <v>8.4118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267.8249</v>
      </c>
      <c r="D78" s="270" t="n">
        <v>154.6316</v>
      </c>
      <c r="E78" s="264" t="n">
        <v>6.4766</v>
      </c>
      <c r="F78" s="264" t="n">
        <v>14.7783</v>
      </c>
      <c r="G78" s="264" t="n">
        <v>2.9954</v>
      </c>
      <c r="H78" s="264" t="n">
        <v>8.0795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54.1707</v>
      </c>
      <c r="D79" s="271" t="n">
        <v>147.6459</v>
      </c>
      <c r="E79" s="269" t="n">
        <v>3.173</v>
      </c>
      <c r="F79" s="269" t="n">
        <v>15.945</v>
      </c>
      <c r="G79" s="269" t="n">
        <v>3.5137</v>
      </c>
      <c r="H79" s="269" t="n">
        <v>7.9377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692.3632</v>
      </c>
      <c r="D80" s="270" t="n">
        <v>154.5133</v>
      </c>
      <c r="E80" s="264" t="n">
        <v>8.182</v>
      </c>
      <c r="F80" s="264" t="n">
        <v>15.537</v>
      </c>
      <c r="G80" s="264" t="n">
        <v>2.1191</v>
      </c>
      <c r="H80" s="264" t="n">
        <v>10.6166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34.9751</v>
      </c>
      <c r="D81" s="271" t="n">
        <v>150.6599</v>
      </c>
      <c r="E81" s="269" t="n">
        <v>2.3152</v>
      </c>
      <c r="F81" s="269" t="n">
        <v>16.3498</v>
      </c>
      <c r="G81" s="269" t="n">
        <v>2.638</v>
      </c>
      <c r="H81" s="269" t="n">
        <v>9.275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317.378</v>
      </c>
      <c r="D82" s="270" t="n">
        <v>152.6476</v>
      </c>
      <c r="E82" s="264" t="n">
        <v>3.7711</v>
      </c>
      <c r="F82" s="264" t="n">
        <v>15.5426</v>
      </c>
      <c r="G82" s="264" t="n">
        <v>2.9266</v>
      </c>
      <c r="H82" s="264" t="n">
        <v>8.9603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273.4058</v>
      </c>
      <c r="D83" s="271" t="n">
        <v>156.3437</v>
      </c>
      <c r="E83" s="269" t="n">
        <v>1.3315</v>
      </c>
      <c r="F83" s="269" t="n">
        <v>13.2011</v>
      </c>
      <c r="G83" s="269" t="n">
        <v>2.586</v>
      </c>
      <c r="H83" s="269" t="n">
        <v>8.9057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866.5767</v>
      </c>
      <c r="D84" s="270" t="n">
        <v>151.3071</v>
      </c>
      <c r="E84" s="264" t="n">
        <v>1.7675</v>
      </c>
      <c r="F84" s="264" t="n">
        <v>19.7971</v>
      </c>
      <c r="G84" s="264" t="n">
        <v>6.361</v>
      </c>
      <c r="H84" s="264" t="n">
        <v>9.9612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4.3808</v>
      </c>
      <c r="D85" s="271" t="n">
        <v>160.0898</v>
      </c>
      <c r="E85" s="269" t="n">
        <v>12.9335</v>
      </c>
      <c r="F85" s="269" t="n">
        <v>17.2053</v>
      </c>
      <c r="G85" s="269" t="n">
        <v>3.2672</v>
      </c>
      <c r="H85" s="269" t="n">
        <v>10.562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226.5645</v>
      </c>
      <c r="D86" s="270" t="n">
        <v>159.461</v>
      </c>
      <c r="E86" s="264" t="n">
        <v>9.4969</v>
      </c>
      <c r="F86" s="264" t="n">
        <v>20.1858</v>
      </c>
      <c r="G86" s="264" t="n">
        <v>5.0618</v>
      </c>
      <c r="H86" s="264" t="n">
        <v>9.9647</v>
      </c>
    </row>
    <row r="87" customFormat="false" ht="12.85" hidden="false" customHeight="false" outlineLevel="0" collapsed="false">
      <c r="A87" s="266" t="s">
        <v>232</v>
      </c>
      <c r="B87" s="266" t="s">
        <v>780</v>
      </c>
      <c r="C87" s="267" t="n">
        <v>55.8615</v>
      </c>
      <c r="D87" s="271" t="n">
        <v>153.3048</v>
      </c>
      <c r="E87" s="269" t="n">
        <v>0.2476</v>
      </c>
      <c r="F87" s="269" t="n">
        <v>14.7627</v>
      </c>
      <c r="G87" s="269" t="n">
        <v>1.1561</v>
      </c>
      <c r="H87" s="269" t="n">
        <v>8.9388</v>
      </c>
    </row>
    <row r="88" customFormat="false" ht="12.85" hidden="false" customHeight="false" outlineLevel="0" collapsed="false">
      <c r="A88" s="261" t="s">
        <v>234</v>
      </c>
      <c r="B88" s="261" t="s">
        <v>781</v>
      </c>
      <c r="C88" s="262" t="n">
        <v>21.7316</v>
      </c>
      <c r="D88" s="270" t="n">
        <v>158.7397</v>
      </c>
      <c r="E88" s="264" t="n">
        <v>0.1227</v>
      </c>
      <c r="F88" s="264" t="n">
        <v>9.8858</v>
      </c>
      <c r="G88" s="264" t="n">
        <v>2.945</v>
      </c>
      <c r="H88" s="264" t="n">
        <v>3.4205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56.6461</v>
      </c>
      <c r="D89" s="271" t="n">
        <v>166.5469</v>
      </c>
      <c r="E89" s="269" t="n">
        <v>18.4573</v>
      </c>
      <c r="F89" s="269" t="n">
        <v>17.8147</v>
      </c>
      <c r="G89" s="269" t="n">
        <v>1.2516</v>
      </c>
      <c r="H89" s="269" t="n">
        <v>10.249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83.7975</v>
      </c>
      <c r="D90" s="270" t="n">
        <v>148.8229</v>
      </c>
      <c r="E90" s="264" t="n">
        <v>2.1922</v>
      </c>
      <c r="F90" s="264" t="n">
        <v>16.5176</v>
      </c>
      <c r="G90" s="264" t="n">
        <v>3.3274</v>
      </c>
      <c r="H90" s="264" t="n">
        <v>10.5086</v>
      </c>
    </row>
    <row r="91" customFormat="false" ht="12.85" hidden="false" customHeight="false" outlineLevel="0" collapsed="false">
      <c r="A91" s="266" t="s">
        <v>240</v>
      </c>
      <c r="B91" s="266" t="s">
        <v>782</v>
      </c>
      <c r="C91" s="267" t="n">
        <v>937.819</v>
      </c>
      <c r="D91" s="271" t="n">
        <v>149.5259</v>
      </c>
      <c r="E91" s="269" t="n">
        <v>3.4167</v>
      </c>
      <c r="F91" s="269" t="n">
        <v>17.6656</v>
      </c>
      <c r="G91" s="269" t="n">
        <v>4.4679</v>
      </c>
      <c r="H91" s="269" t="n">
        <v>7.6233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691.483</v>
      </c>
      <c r="D92" s="270" t="n">
        <v>145.8806</v>
      </c>
      <c r="E92" s="264" t="n">
        <v>4.5172</v>
      </c>
      <c r="F92" s="264" t="n">
        <v>16.1918</v>
      </c>
      <c r="G92" s="264" t="n">
        <v>3.3399</v>
      </c>
      <c r="H92" s="264" t="n">
        <v>8.2747</v>
      </c>
    </row>
    <row r="93" customFormat="false" ht="12.85" hidden="false" customHeight="false" outlineLevel="0" collapsed="false">
      <c r="A93" s="266" t="s">
        <v>244</v>
      </c>
      <c r="B93" s="266" t="s">
        <v>783</v>
      </c>
      <c r="C93" s="267" t="n">
        <v>107.4912</v>
      </c>
      <c r="D93" s="271" t="n">
        <v>158.1626</v>
      </c>
      <c r="E93" s="269" t="n">
        <v>9.9524</v>
      </c>
      <c r="F93" s="269" t="n">
        <v>17.5309</v>
      </c>
      <c r="G93" s="269" t="n">
        <v>2.3521</v>
      </c>
      <c r="H93" s="269" t="n">
        <v>9.8115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314.4564</v>
      </c>
      <c r="D94" s="270" t="n">
        <v>158.3673</v>
      </c>
      <c r="E94" s="264" t="n">
        <v>0.3118</v>
      </c>
      <c r="F94" s="264" t="n">
        <v>12.205</v>
      </c>
      <c r="G94" s="264" t="n">
        <v>1.6107</v>
      </c>
      <c r="H94" s="264" t="n">
        <v>8.5759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19.1538</v>
      </c>
      <c r="D95" s="271" t="n">
        <v>152.6764</v>
      </c>
      <c r="E95" s="269" t="n">
        <v>2.1841</v>
      </c>
      <c r="F95" s="269" t="n">
        <v>21.2926</v>
      </c>
      <c r="G95" s="269" t="n">
        <v>1.2095</v>
      </c>
      <c r="H95" s="269" t="n">
        <v>12.5476</v>
      </c>
    </row>
    <row r="96" customFormat="false" ht="12.85" hidden="false" customHeight="false" outlineLevel="0" collapsed="false">
      <c r="A96" s="261" t="s">
        <v>250</v>
      </c>
      <c r="B96" s="261" t="s">
        <v>784</v>
      </c>
      <c r="C96" s="262" t="n">
        <v>172.7101</v>
      </c>
      <c r="D96" s="270" t="n">
        <v>143.3734</v>
      </c>
      <c r="E96" s="264" t="n">
        <v>0.744</v>
      </c>
      <c r="F96" s="264" t="n">
        <v>23.3616</v>
      </c>
      <c r="G96" s="264" t="n">
        <v>5.5131</v>
      </c>
      <c r="H96" s="264" t="n">
        <v>11.9188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41.3538</v>
      </c>
      <c r="D97" s="271" t="n">
        <v>159.2538</v>
      </c>
      <c r="E97" s="269" t="n">
        <v>3.7743</v>
      </c>
      <c r="F97" s="269" t="n">
        <v>14.9724</v>
      </c>
      <c r="G97" s="269" t="n">
        <v>4.1068</v>
      </c>
      <c r="H97" s="269" t="n">
        <v>8.0283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840.2595</v>
      </c>
      <c r="D98" s="270" t="n">
        <v>149.0805</v>
      </c>
      <c r="E98" s="264" t="n">
        <v>4.8619</v>
      </c>
      <c r="F98" s="264" t="n">
        <v>20.1039</v>
      </c>
      <c r="G98" s="264" t="n">
        <v>4.8812</v>
      </c>
      <c r="H98" s="264" t="n">
        <v>8.98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35.3329</v>
      </c>
      <c r="D99" s="271" t="n">
        <v>158.4789</v>
      </c>
      <c r="E99" s="269" t="n">
        <v>8.3916</v>
      </c>
      <c r="F99" s="269" t="n">
        <v>13.2702</v>
      </c>
      <c r="G99" s="269" t="n">
        <v>0.9198</v>
      </c>
      <c r="H99" s="269" t="n">
        <v>6.3598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53.5139</v>
      </c>
      <c r="D100" s="270" t="n">
        <v>141.1401</v>
      </c>
      <c r="E100" s="264" t="n">
        <v>3.1144</v>
      </c>
      <c r="F100" s="264" t="n">
        <v>25.9558</v>
      </c>
      <c r="G100" s="264" t="n">
        <v>10.4646</v>
      </c>
      <c r="H100" s="264" t="n">
        <v>10.3135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37.0218</v>
      </c>
      <c r="D101" s="271" t="n">
        <v>149.6322</v>
      </c>
      <c r="E101" s="269" t="n">
        <v>5.8479</v>
      </c>
      <c r="F101" s="269" t="n">
        <v>17.4829</v>
      </c>
      <c r="G101" s="269" t="n">
        <v>5.1321</v>
      </c>
      <c r="H101" s="269" t="n">
        <v>6.2013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26.9308</v>
      </c>
      <c r="D102" s="270" t="n">
        <v>146.9882</v>
      </c>
      <c r="E102" s="264" t="n">
        <v>0</v>
      </c>
      <c r="F102" s="264" t="n">
        <v>21.1521</v>
      </c>
      <c r="G102" s="264" t="n">
        <v>3.0262</v>
      </c>
      <c r="H102" s="264" t="n">
        <v>9.7468</v>
      </c>
    </row>
    <row r="103" customFormat="false" ht="12.85" hidden="false" customHeight="false" outlineLevel="0" collapsed="false">
      <c r="A103" s="266" t="s">
        <v>264</v>
      </c>
      <c r="B103" s="266" t="s">
        <v>785</v>
      </c>
      <c r="C103" s="267" t="n">
        <v>223.9091</v>
      </c>
      <c r="D103" s="271" t="n">
        <v>156.0897</v>
      </c>
      <c r="E103" s="269" t="n">
        <v>0.9163</v>
      </c>
      <c r="F103" s="269" t="n">
        <v>15.0749</v>
      </c>
      <c r="G103" s="269" t="n">
        <v>4.7877</v>
      </c>
      <c r="H103" s="269" t="n">
        <v>9.4789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234.92</v>
      </c>
      <c r="D104" s="270" t="n">
        <v>149.4672</v>
      </c>
      <c r="E104" s="264" t="n">
        <v>0.2568</v>
      </c>
      <c r="F104" s="264" t="n">
        <v>18.8617</v>
      </c>
      <c r="G104" s="264" t="n">
        <v>4.3518</v>
      </c>
      <c r="H104" s="264" t="n">
        <v>9.7375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23.9384</v>
      </c>
      <c r="D105" s="271" t="n">
        <v>155.5799</v>
      </c>
      <c r="E105" s="269" t="n">
        <v>1.4969</v>
      </c>
      <c r="F105" s="269" t="n">
        <v>18.0045</v>
      </c>
      <c r="G105" s="269" t="n">
        <v>5.7161</v>
      </c>
      <c r="H105" s="269" t="n">
        <v>8.0972</v>
      </c>
    </row>
    <row r="106" customFormat="false" ht="12.85" hidden="false" customHeight="false" outlineLevel="0" collapsed="false">
      <c r="A106" s="261" t="s">
        <v>270</v>
      </c>
      <c r="B106" s="261" t="s">
        <v>786</v>
      </c>
      <c r="C106" s="262" t="n">
        <v>893.7522</v>
      </c>
      <c r="D106" s="270" t="n">
        <v>153.9106</v>
      </c>
      <c r="E106" s="264" t="n">
        <v>1.8443</v>
      </c>
      <c r="F106" s="264" t="n">
        <v>16.6443</v>
      </c>
      <c r="G106" s="264" t="n">
        <v>3.5559</v>
      </c>
      <c r="H106" s="264" t="n">
        <v>9.9988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909.0784</v>
      </c>
      <c r="D107" s="271" t="n">
        <v>152.1769</v>
      </c>
      <c r="E107" s="269" t="n">
        <v>2.0504</v>
      </c>
      <c r="F107" s="269" t="n">
        <v>15.319</v>
      </c>
      <c r="G107" s="269" t="n">
        <v>2.9</v>
      </c>
      <c r="H107" s="269" t="n">
        <v>8.9698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63.1966</v>
      </c>
      <c r="D108" s="270" t="n">
        <v>153.0598</v>
      </c>
      <c r="E108" s="264" t="n">
        <v>0.9916</v>
      </c>
      <c r="F108" s="264" t="n">
        <v>16.0207</v>
      </c>
      <c r="G108" s="264" t="n">
        <v>4.8855</v>
      </c>
      <c r="H108" s="264" t="n">
        <v>7.8425</v>
      </c>
    </row>
    <row r="109" customFormat="false" ht="12.85" hidden="false" customHeight="false" outlineLevel="0" collapsed="false">
      <c r="A109" s="266" t="s">
        <v>276</v>
      </c>
      <c r="B109" s="266" t="s">
        <v>787</v>
      </c>
      <c r="C109" s="267" t="n">
        <v>78.9169</v>
      </c>
      <c r="D109" s="271" t="n">
        <v>155.498</v>
      </c>
      <c r="E109" s="269" t="n">
        <v>2.6969</v>
      </c>
      <c r="F109" s="269" t="n">
        <v>17.9543</v>
      </c>
      <c r="G109" s="269" t="n">
        <v>3.0665</v>
      </c>
      <c r="H109" s="269" t="n">
        <v>9.8236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1034.9883</v>
      </c>
      <c r="D110" s="270" t="n">
        <v>149.6747</v>
      </c>
      <c r="E110" s="264" t="n">
        <v>0.4692</v>
      </c>
      <c r="F110" s="264" t="n">
        <v>15.8008</v>
      </c>
      <c r="G110" s="264" t="n">
        <v>3.3137</v>
      </c>
      <c r="H110" s="264" t="n">
        <v>8.7356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306.6678</v>
      </c>
      <c r="D111" s="271" t="n">
        <v>149.8195</v>
      </c>
      <c r="E111" s="269" t="n">
        <v>1.7086</v>
      </c>
      <c r="F111" s="269" t="n">
        <v>18.0358</v>
      </c>
      <c r="G111" s="269" t="n">
        <v>4.9118</v>
      </c>
      <c r="H111" s="269" t="n">
        <v>9.3601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5.585</v>
      </c>
      <c r="D112" s="270" t="n">
        <v>167.371</v>
      </c>
      <c r="E112" s="264" t="n">
        <v>0</v>
      </c>
      <c r="F112" s="264" t="n">
        <v>5.9458</v>
      </c>
      <c r="G112" s="264" t="n">
        <v>0.8555</v>
      </c>
      <c r="H112" s="264" t="n">
        <v>4.5984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21.6768</v>
      </c>
      <c r="D113" s="271" t="n">
        <v>152.6671</v>
      </c>
      <c r="E113" s="269" t="n">
        <v>0.7381</v>
      </c>
      <c r="F113" s="269" t="n">
        <v>16.0656</v>
      </c>
      <c r="G113" s="269" t="n">
        <v>3.9751</v>
      </c>
      <c r="H113" s="269" t="n">
        <v>9.2841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364.2052</v>
      </c>
      <c r="D114" s="270" t="n">
        <v>149.6545</v>
      </c>
      <c r="E114" s="264" t="n">
        <v>0.848</v>
      </c>
      <c r="F114" s="264" t="n">
        <v>17.7258</v>
      </c>
      <c r="G114" s="264" t="n">
        <v>3.3833</v>
      </c>
      <c r="H114" s="264" t="n">
        <v>9.4115</v>
      </c>
    </row>
    <row r="115" customFormat="false" ht="12.85" hidden="false" customHeight="false" outlineLevel="0" collapsed="false">
      <c r="A115" s="266" t="s">
        <v>288</v>
      </c>
      <c r="B115" s="266" t="s">
        <v>788</v>
      </c>
      <c r="C115" s="267" t="n">
        <v>2489.9869</v>
      </c>
      <c r="D115" s="271" t="n">
        <v>151.6434</v>
      </c>
      <c r="E115" s="269" t="n">
        <v>1.6737</v>
      </c>
      <c r="F115" s="269" t="n">
        <v>15.1471</v>
      </c>
      <c r="G115" s="269" t="n">
        <v>3.3507</v>
      </c>
      <c r="H115" s="269" t="n">
        <v>7.6515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87.6588</v>
      </c>
      <c r="D116" s="270" t="n">
        <v>150.1996</v>
      </c>
      <c r="E116" s="264" t="n">
        <v>0.7079</v>
      </c>
      <c r="F116" s="264" t="n">
        <v>14.07</v>
      </c>
      <c r="G116" s="264" t="n">
        <v>1.213</v>
      </c>
      <c r="H116" s="264" t="n">
        <v>8.784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173.4066</v>
      </c>
      <c r="D117" s="271" t="n">
        <v>151.1118</v>
      </c>
      <c r="E117" s="269" t="n">
        <v>1.7675</v>
      </c>
      <c r="F117" s="269" t="n">
        <v>15.241</v>
      </c>
      <c r="G117" s="269" t="n">
        <v>2.5825</v>
      </c>
      <c r="H117" s="269" t="n">
        <v>8.319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371.9295</v>
      </c>
      <c r="D118" s="270" t="n">
        <v>151.7426</v>
      </c>
      <c r="E118" s="264" t="n">
        <v>2.5832</v>
      </c>
      <c r="F118" s="264" t="n">
        <v>16.4904</v>
      </c>
      <c r="G118" s="264" t="n">
        <v>3.243</v>
      </c>
      <c r="H118" s="264" t="n">
        <v>7.8199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1291.5298</v>
      </c>
      <c r="D119" s="271" t="n">
        <v>149.8008</v>
      </c>
      <c r="E119" s="269" t="n">
        <v>0.5884</v>
      </c>
      <c r="F119" s="269" t="n">
        <v>18.5273</v>
      </c>
      <c r="G119" s="269" t="n">
        <v>3.7053</v>
      </c>
      <c r="H119" s="269" t="n">
        <v>9.5693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59.2373</v>
      </c>
      <c r="D120" s="270" t="n">
        <v>152.5162</v>
      </c>
      <c r="E120" s="264" t="n">
        <v>3.244</v>
      </c>
      <c r="F120" s="264" t="n">
        <v>20.3109</v>
      </c>
      <c r="G120" s="264" t="n">
        <v>9.0483</v>
      </c>
      <c r="H120" s="264" t="n">
        <v>8.8317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0.4762</v>
      </c>
      <c r="D121" s="271" t="n">
        <v>164.0348</v>
      </c>
      <c r="E121" s="269" t="n">
        <v>3.8181</v>
      </c>
      <c r="F121" s="269" t="n">
        <v>10.9213</v>
      </c>
      <c r="G121" s="269" t="n">
        <v>0</v>
      </c>
      <c r="H121" s="269" t="n">
        <v>6.1328</v>
      </c>
    </row>
    <row r="122" customFormat="false" ht="12.85" hidden="false" customHeight="false" outlineLevel="0" collapsed="false">
      <c r="A122" s="261" t="s">
        <v>302</v>
      </c>
      <c r="B122" s="261" t="s">
        <v>789</v>
      </c>
      <c r="C122" s="262" t="n">
        <v>70.7288</v>
      </c>
      <c r="D122" s="270" t="n">
        <v>150.1444</v>
      </c>
      <c r="E122" s="264" t="n">
        <v>0.9968</v>
      </c>
      <c r="F122" s="264" t="n">
        <v>20.5697</v>
      </c>
      <c r="G122" s="264" t="n">
        <v>6.3811</v>
      </c>
      <c r="H122" s="264" t="n">
        <v>9.5246</v>
      </c>
    </row>
    <row r="123" customFormat="false" ht="12.85" hidden="false" customHeight="false" outlineLevel="0" collapsed="false">
      <c r="A123" s="266" t="s">
        <v>304</v>
      </c>
      <c r="B123" s="266" t="s">
        <v>790</v>
      </c>
      <c r="C123" s="267" t="n">
        <v>104.5847</v>
      </c>
      <c r="D123" s="271" t="n">
        <v>148.1468</v>
      </c>
      <c r="E123" s="269" t="n">
        <v>0.755</v>
      </c>
      <c r="F123" s="269" t="n">
        <v>18.638</v>
      </c>
      <c r="G123" s="269" t="n">
        <v>5.0526</v>
      </c>
      <c r="H123" s="269" t="n">
        <v>7.9664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504.0938</v>
      </c>
      <c r="D124" s="270" t="n">
        <v>148.3896</v>
      </c>
      <c r="E124" s="264" t="n">
        <v>0.4078</v>
      </c>
      <c r="F124" s="264" t="n">
        <v>18.4176</v>
      </c>
      <c r="G124" s="264" t="n">
        <v>5.434</v>
      </c>
      <c r="H124" s="264" t="n">
        <v>9.3385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942.789</v>
      </c>
      <c r="D125" s="271" t="n">
        <v>151.1584</v>
      </c>
      <c r="E125" s="269" t="n">
        <v>1.1977</v>
      </c>
      <c r="F125" s="269" t="n">
        <v>18.0093</v>
      </c>
      <c r="G125" s="269" t="n">
        <v>5.0412</v>
      </c>
      <c r="H125" s="269" t="n">
        <v>9.1684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332.8994</v>
      </c>
      <c r="D126" s="270" t="n">
        <v>153.2751</v>
      </c>
      <c r="E126" s="264" t="n">
        <v>2.194</v>
      </c>
      <c r="F126" s="264" t="n">
        <v>16.5563</v>
      </c>
      <c r="G126" s="264" t="n">
        <v>3.1155</v>
      </c>
      <c r="H126" s="264" t="n">
        <v>9.4117</v>
      </c>
    </row>
    <row r="127" customFormat="false" ht="12.85" hidden="false" customHeight="false" outlineLevel="0" collapsed="false">
      <c r="A127" s="266" t="s">
        <v>312</v>
      </c>
      <c r="B127" s="266" t="s">
        <v>791</v>
      </c>
      <c r="C127" s="267" t="n">
        <v>101.5764</v>
      </c>
      <c r="D127" s="271" t="n">
        <v>155.1943</v>
      </c>
      <c r="E127" s="269" t="n">
        <v>0</v>
      </c>
      <c r="F127" s="269" t="n">
        <v>15.3992</v>
      </c>
      <c r="G127" s="269" t="n">
        <v>4.9412</v>
      </c>
      <c r="H127" s="269" t="n">
        <v>6.8893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1830.5442</v>
      </c>
      <c r="D128" s="270" t="n">
        <v>151.3807</v>
      </c>
      <c r="E128" s="264" t="n">
        <v>5.4104</v>
      </c>
      <c r="F128" s="264" t="n">
        <v>18.8651</v>
      </c>
      <c r="G128" s="264" t="n">
        <v>5.7435</v>
      </c>
      <c r="H128" s="264" t="n">
        <v>8.7622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412.7571</v>
      </c>
      <c r="D129" s="271" t="n">
        <v>153.6368</v>
      </c>
      <c r="E129" s="269" t="n">
        <v>5.2262</v>
      </c>
      <c r="F129" s="269" t="n">
        <v>15.7925</v>
      </c>
      <c r="G129" s="269" t="n">
        <v>2.5919</v>
      </c>
      <c r="H129" s="269" t="n">
        <v>8.6295</v>
      </c>
    </row>
    <row r="130" customFormat="false" ht="12.85" hidden="false" customHeight="false" outlineLevel="0" collapsed="false">
      <c r="A130" s="261" t="s">
        <v>318</v>
      </c>
      <c r="B130" s="261" t="s">
        <v>792</v>
      </c>
      <c r="C130" s="262" t="n">
        <v>405.9694</v>
      </c>
      <c r="D130" s="270" t="n">
        <v>150.1104</v>
      </c>
      <c r="E130" s="264" t="n">
        <v>3.1501</v>
      </c>
      <c r="F130" s="264" t="n">
        <v>17.3027</v>
      </c>
      <c r="G130" s="264" t="n">
        <v>4.2394</v>
      </c>
      <c r="H130" s="264" t="n">
        <v>9.7624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120.4538</v>
      </c>
      <c r="D131" s="271" t="n">
        <v>151.0487</v>
      </c>
      <c r="E131" s="269" t="n">
        <v>0.5922</v>
      </c>
      <c r="F131" s="269" t="n">
        <v>18.2032</v>
      </c>
      <c r="G131" s="269" t="n">
        <v>6.0057</v>
      </c>
      <c r="H131" s="269" t="n">
        <v>8.2458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1654.3236</v>
      </c>
      <c r="D132" s="270" t="n">
        <v>138.752</v>
      </c>
      <c r="E132" s="264" t="n">
        <v>1.4567</v>
      </c>
      <c r="F132" s="264" t="n">
        <v>24.1977</v>
      </c>
      <c r="G132" s="264" t="n">
        <v>8.1228</v>
      </c>
      <c r="H132" s="264" t="n">
        <v>10.1391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14.9798</v>
      </c>
      <c r="D133" s="271" t="n">
        <v>150.7475</v>
      </c>
      <c r="E133" s="269" t="n">
        <v>1.2016</v>
      </c>
      <c r="F133" s="269" t="n">
        <v>15.7156</v>
      </c>
      <c r="G133" s="269" t="n">
        <v>6.2306</v>
      </c>
      <c r="H133" s="269" t="n">
        <v>5.3517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47.6283</v>
      </c>
      <c r="D134" s="270" t="n">
        <v>149.7563</v>
      </c>
      <c r="E134" s="264" t="n">
        <v>0.7564</v>
      </c>
      <c r="F134" s="264" t="n">
        <v>16.7937</v>
      </c>
      <c r="G134" s="264" t="n">
        <v>3.4343</v>
      </c>
      <c r="H134" s="264" t="n">
        <v>8.1367</v>
      </c>
    </row>
    <row r="135" customFormat="false" ht="12.85" hidden="false" customHeight="false" outlineLevel="0" collapsed="false">
      <c r="A135" s="266" t="s">
        <v>328</v>
      </c>
      <c r="B135" s="266" t="s">
        <v>793</v>
      </c>
      <c r="C135" s="267" t="n">
        <v>403.0971</v>
      </c>
      <c r="D135" s="271" t="n">
        <v>148.9871</v>
      </c>
      <c r="E135" s="269" t="n">
        <v>2.2912</v>
      </c>
      <c r="F135" s="269" t="n">
        <v>19.6461</v>
      </c>
      <c r="G135" s="269" t="n">
        <v>6.739</v>
      </c>
      <c r="H135" s="269" t="n">
        <v>9.1143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1163.5881</v>
      </c>
      <c r="D136" s="270" t="n">
        <v>140.4889</v>
      </c>
      <c r="E136" s="264" t="n">
        <v>0.3496</v>
      </c>
      <c r="F136" s="264" t="n">
        <v>22.4838</v>
      </c>
      <c r="G136" s="264" t="n">
        <v>6.131</v>
      </c>
      <c r="H136" s="264" t="n">
        <v>10.6663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1330.2185</v>
      </c>
      <c r="D137" s="271" t="n">
        <v>146.3698</v>
      </c>
      <c r="E137" s="269" t="n">
        <v>0.2305</v>
      </c>
      <c r="F137" s="269" t="n">
        <v>22.8258</v>
      </c>
      <c r="G137" s="269" t="n">
        <v>8.3793</v>
      </c>
      <c r="H137" s="269" t="n">
        <v>10.4751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302.9045</v>
      </c>
      <c r="D138" s="270" t="n">
        <v>144.603</v>
      </c>
      <c r="E138" s="264" t="n">
        <v>6.0253</v>
      </c>
      <c r="F138" s="264" t="n">
        <v>19.9532</v>
      </c>
      <c r="G138" s="264" t="n">
        <v>5.8769</v>
      </c>
      <c r="H138" s="264" t="n">
        <v>10.8136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12</v>
      </c>
      <c r="D139" s="271" t="n">
        <v>144.4658</v>
      </c>
      <c r="E139" s="269" t="n">
        <v>0</v>
      </c>
      <c r="F139" s="269" t="n">
        <v>15.6675</v>
      </c>
      <c r="G139" s="269" t="n">
        <v>0</v>
      </c>
      <c r="H139" s="269" t="n">
        <v>15.2508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12.6769</v>
      </c>
      <c r="D140" s="270" t="n">
        <v>151.0885</v>
      </c>
      <c r="E140" s="264" t="n">
        <v>1.1701</v>
      </c>
      <c r="F140" s="264" t="n">
        <v>18.2879</v>
      </c>
      <c r="G140" s="264" t="n">
        <v>4.8382</v>
      </c>
      <c r="H140" s="264" t="n">
        <v>7.5202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91.9207</v>
      </c>
      <c r="D141" s="271" t="n">
        <v>152.8173</v>
      </c>
      <c r="E141" s="269" t="n">
        <v>2.4131</v>
      </c>
      <c r="F141" s="269" t="n">
        <v>15.8357</v>
      </c>
      <c r="G141" s="269" t="n">
        <v>5.958</v>
      </c>
      <c r="H141" s="269" t="n">
        <v>6.6688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42.5628</v>
      </c>
      <c r="D142" s="270" t="n">
        <v>143.3616</v>
      </c>
      <c r="E142" s="264" t="n">
        <v>2.6862</v>
      </c>
      <c r="F142" s="264" t="n">
        <v>22.5222</v>
      </c>
      <c r="G142" s="264" t="n">
        <v>11.7024</v>
      </c>
      <c r="H142" s="264" t="n">
        <v>7.2377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88.169</v>
      </c>
      <c r="D143" s="271" t="n">
        <v>147.9439</v>
      </c>
      <c r="E143" s="269" t="n">
        <v>2.936</v>
      </c>
      <c r="F143" s="269" t="n">
        <v>19.4358</v>
      </c>
      <c r="G143" s="269" t="n">
        <v>8.6395</v>
      </c>
      <c r="H143" s="269" t="n">
        <v>9.4943</v>
      </c>
    </row>
    <row r="144" customFormat="false" ht="12.85" hidden="false" customHeight="false" outlineLevel="0" collapsed="false">
      <c r="A144" s="261" t="s">
        <v>346</v>
      </c>
      <c r="B144" s="261" t="s">
        <v>794</v>
      </c>
      <c r="C144" s="262" t="n">
        <v>504.1925</v>
      </c>
      <c r="D144" s="270" t="n">
        <v>141.7347</v>
      </c>
      <c r="E144" s="264" t="n">
        <v>8.8528</v>
      </c>
      <c r="F144" s="264" t="n">
        <v>25.7576</v>
      </c>
      <c r="G144" s="264" t="n">
        <v>8.3349</v>
      </c>
      <c r="H144" s="264" t="n">
        <v>10.8858</v>
      </c>
    </row>
    <row r="145" customFormat="false" ht="12.85" hidden="false" customHeight="false" outlineLevel="0" collapsed="false">
      <c r="A145" s="266" t="s">
        <v>348</v>
      </c>
      <c r="B145" s="266" t="s">
        <v>795</v>
      </c>
      <c r="C145" s="267" t="n">
        <v>138.7568</v>
      </c>
      <c r="D145" s="271" t="n">
        <v>150.7455</v>
      </c>
      <c r="E145" s="269" t="n">
        <v>3.2815</v>
      </c>
      <c r="F145" s="269" t="n">
        <v>18.7719</v>
      </c>
      <c r="G145" s="269" t="n">
        <v>5.6501</v>
      </c>
      <c r="H145" s="269" t="n">
        <v>9.2763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745.0133</v>
      </c>
      <c r="D146" s="270" t="n">
        <v>149.7495</v>
      </c>
      <c r="E146" s="264" t="n">
        <v>2.0089</v>
      </c>
      <c r="F146" s="264" t="n">
        <v>20.7611</v>
      </c>
      <c r="G146" s="264" t="n">
        <v>7.9093</v>
      </c>
      <c r="H146" s="264" t="n">
        <v>8.0746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154.9061</v>
      </c>
      <c r="D147" s="271" t="n">
        <v>148.6952</v>
      </c>
      <c r="E147" s="269" t="n">
        <v>4.6049</v>
      </c>
      <c r="F147" s="269" t="n">
        <v>22.1763</v>
      </c>
      <c r="G147" s="269" t="n">
        <v>6.123</v>
      </c>
      <c r="H147" s="269" t="n">
        <v>12.649</v>
      </c>
    </row>
    <row r="148" customFormat="false" ht="12.85" hidden="false" customHeight="false" outlineLevel="0" collapsed="false">
      <c r="A148" s="261" t="s">
        <v>354</v>
      </c>
      <c r="B148" s="261" t="s">
        <v>796</v>
      </c>
      <c r="C148" s="262" t="n">
        <v>297.8914</v>
      </c>
      <c r="D148" s="270" t="n">
        <v>144.4939</v>
      </c>
      <c r="E148" s="264" t="n">
        <v>3.7153</v>
      </c>
      <c r="F148" s="264" t="n">
        <v>24.1957</v>
      </c>
      <c r="G148" s="264" t="n">
        <v>7.7923</v>
      </c>
      <c r="H148" s="264" t="n">
        <v>10.8089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35.5</v>
      </c>
      <c r="D149" s="271" t="n">
        <v>131.8263</v>
      </c>
      <c r="E149" s="269" t="n">
        <v>1.338</v>
      </c>
      <c r="F149" s="269" t="n">
        <v>35.3685</v>
      </c>
      <c r="G149" s="269" t="n">
        <v>13.2629</v>
      </c>
      <c r="H149" s="269" t="n">
        <v>17.2793</v>
      </c>
    </row>
    <row r="150" customFormat="false" ht="12.85" hidden="false" customHeight="false" outlineLevel="0" collapsed="false">
      <c r="A150" s="261" t="s">
        <v>358</v>
      </c>
      <c r="B150" s="261" t="s">
        <v>797</v>
      </c>
      <c r="C150" s="262" t="n">
        <v>34.9692</v>
      </c>
      <c r="D150" s="270" t="n">
        <v>146.3145</v>
      </c>
      <c r="E150" s="264" t="n">
        <v>3.9177</v>
      </c>
      <c r="F150" s="264" t="n">
        <v>20.9804</v>
      </c>
      <c r="G150" s="264" t="n">
        <v>2.4307</v>
      </c>
      <c r="H150" s="264" t="n">
        <v>13.9504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318.1275</v>
      </c>
      <c r="D151" s="271" t="n">
        <v>152.8092</v>
      </c>
      <c r="E151" s="269" t="n">
        <v>5.9525</v>
      </c>
      <c r="F151" s="269" t="n">
        <v>16.1906</v>
      </c>
      <c r="G151" s="269" t="n">
        <v>2.7231</v>
      </c>
      <c r="H151" s="269" t="n">
        <v>11.8872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1903.5283</v>
      </c>
      <c r="D152" s="270" t="n">
        <v>154.0005</v>
      </c>
      <c r="E152" s="264" t="n">
        <v>3.1247</v>
      </c>
      <c r="F152" s="264" t="n">
        <v>15.9678</v>
      </c>
      <c r="G152" s="264" t="n">
        <v>5.5946</v>
      </c>
      <c r="H152" s="264" t="n">
        <v>8.6338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4973.2107</v>
      </c>
      <c r="D153" s="271" t="n">
        <v>146.6438</v>
      </c>
      <c r="E153" s="269" t="n">
        <v>0.9299</v>
      </c>
      <c r="F153" s="269" t="n">
        <v>20.9389</v>
      </c>
      <c r="G153" s="269" t="n">
        <v>7.7072</v>
      </c>
      <c r="H153" s="269" t="n">
        <v>9.635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2.0134</v>
      </c>
      <c r="D154" s="270" t="n">
        <v>141.9432</v>
      </c>
      <c r="E154" s="264" t="n">
        <v>0.5905</v>
      </c>
      <c r="F154" s="264" t="n">
        <v>31.9804</v>
      </c>
      <c r="G154" s="264" t="n">
        <v>9.8122</v>
      </c>
      <c r="H154" s="264" t="n">
        <v>14.5365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44.1458</v>
      </c>
      <c r="D155" s="271" t="n">
        <v>132.8323</v>
      </c>
      <c r="E155" s="269" t="n">
        <v>2.4389</v>
      </c>
      <c r="F155" s="269" t="n">
        <v>37.5762</v>
      </c>
      <c r="G155" s="269" t="n">
        <v>20.0811</v>
      </c>
      <c r="H155" s="269" t="n">
        <v>8.8155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77.4909</v>
      </c>
      <c r="D156" s="270" t="n">
        <v>157.684</v>
      </c>
      <c r="E156" s="264" t="n">
        <v>5.0414</v>
      </c>
      <c r="F156" s="264" t="n">
        <v>23.246</v>
      </c>
      <c r="G156" s="264" t="n">
        <v>9.5176</v>
      </c>
      <c r="H156" s="264" t="n">
        <v>11.723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04.4692</v>
      </c>
      <c r="D157" s="271" t="n">
        <v>154.1443</v>
      </c>
      <c r="E157" s="269" t="n">
        <v>2.7536</v>
      </c>
      <c r="F157" s="269" t="n">
        <v>17.3353</v>
      </c>
      <c r="G157" s="269" t="n">
        <v>3.2641</v>
      </c>
      <c r="H157" s="269" t="n">
        <v>5.0509</v>
      </c>
    </row>
    <row r="158" customFormat="false" ht="12.85" hidden="false" customHeight="false" outlineLevel="0" collapsed="false">
      <c r="A158" s="261" t="s">
        <v>376</v>
      </c>
      <c r="B158" s="261" t="s">
        <v>798</v>
      </c>
      <c r="C158" s="262" t="n">
        <v>87.7521</v>
      </c>
      <c r="D158" s="270" t="n">
        <v>136.122</v>
      </c>
      <c r="E158" s="264" t="n">
        <v>0.9952</v>
      </c>
      <c r="F158" s="264" t="n">
        <v>34.248</v>
      </c>
      <c r="G158" s="264" t="n">
        <v>9.7832</v>
      </c>
      <c r="H158" s="264" t="n">
        <v>11.5505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3890.0825</v>
      </c>
      <c r="D159" s="271" t="n">
        <v>140.1592</v>
      </c>
      <c r="E159" s="269" t="n">
        <v>8.3145</v>
      </c>
      <c r="F159" s="269" t="n">
        <v>28.5322</v>
      </c>
      <c r="G159" s="269" t="n">
        <v>8.0981</v>
      </c>
      <c r="H159" s="269" t="n">
        <v>15.4746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15.4669</v>
      </c>
      <c r="D160" s="270" t="n">
        <v>123.6062</v>
      </c>
      <c r="E160" s="264" t="n">
        <v>3.9115</v>
      </c>
      <c r="F160" s="264" t="n">
        <v>39.7941</v>
      </c>
      <c r="G160" s="264" t="n">
        <v>19.4175</v>
      </c>
      <c r="H160" s="264" t="n">
        <v>11.7561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101.3182</v>
      </c>
      <c r="D161" s="271" t="n">
        <v>152.6225</v>
      </c>
      <c r="E161" s="269" t="n">
        <v>18.7396</v>
      </c>
      <c r="F161" s="269" t="n">
        <v>29.7954</v>
      </c>
      <c r="G161" s="269" t="n">
        <v>8.0077</v>
      </c>
      <c r="H161" s="269" t="n">
        <v>15.5269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210.8589</v>
      </c>
      <c r="D162" s="270" t="n">
        <v>151.8104</v>
      </c>
      <c r="E162" s="264" t="n">
        <v>14.729</v>
      </c>
      <c r="F162" s="264" t="n">
        <v>25.9036</v>
      </c>
      <c r="G162" s="264" t="n">
        <v>2.2883</v>
      </c>
      <c r="H162" s="264" t="n">
        <v>15.8281</v>
      </c>
    </row>
    <row r="163" customFormat="false" ht="12.85" hidden="false" customHeight="false" outlineLevel="0" collapsed="false">
      <c r="A163" s="266" t="s">
        <v>386</v>
      </c>
      <c r="B163" s="266" t="s">
        <v>799</v>
      </c>
      <c r="C163" s="267" t="n">
        <v>39.9846</v>
      </c>
      <c r="D163" s="271" t="n">
        <v>138.0657</v>
      </c>
      <c r="E163" s="269" t="n">
        <v>3.7098</v>
      </c>
      <c r="F163" s="269" t="n">
        <v>28.2025</v>
      </c>
      <c r="G163" s="269" t="n">
        <v>13.3426</v>
      </c>
      <c r="H163" s="269" t="n">
        <v>13.2926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864.7383</v>
      </c>
      <c r="D164" s="270" t="n">
        <v>138.1632</v>
      </c>
      <c r="E164" s="264" t="n">
        <v>4.2944</v>
      </c>
      <c r="F164" s="264" t="n">
        <v>31.9058</v>
      </c>
      <c r="G164" s="264" t="n">
        <v>11.8652</v>
      </c>
      <c r="H164" s="264" t="n">
        <v>13.7509</v>
      </c>
    </row>
    <row r="165" customFormat="false" ht="12.85" hidden="false" customHeight="false" outlineLevel="0" collapsed="false">
      <c r="A165" s="266" t="s">
        <v>390</v>
      </c>
      <c r="B165" s="266" t="s">
        <v>800</v>
      </c>
      <c r="C165" s="267" t="n">
        <v>28.4639</v>
      </c>
      <c r="D165" s="271" t="n">
        <v>134.543</v>
      </c>
      <c r="E165" s="269" t="n">
        <v>8.8766</v>
      </c>
      <c r="F165" s="269" t="n">
        <v>43.8971</v>
      </c>
      <c r="G165" s="269" t="n">
        <v>11.8453</v>
      </c>
      <c r="H165" s="269" t="n">
        <v>16.6173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401.0177</v>
      </c>
      <c r="D166" s="270" t="n">
        <v>137.7891</v>
      </c>
      <c r="E166" s="264" t="n">
        <v>7.625</v>
      </c>
      <c r="F166" s="264" t="n">
        <v>34.5034</v>
      </c>
      <c r="G166" s="264" t="n">
        <v>11.8306</v>
      </c>
      <c r="H166" s="264" t="n">
        <v>12.9045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78.429</v>
      </c>
      <c r="D167" s="271" t="n">
        <v>149.1699</v>
      </c>
      <c r="E167" s="269" t="n">
        <v>9.4926</v>
      </c>
      <c r="F167" s="269" t="n">
        <v>31.8188</v>
      </c>
      <c r="G167" s="269" t="n">
        <v>14.0491</v>
      </c>
      <c r="H167" s="269" t="n">
        <v>10.9663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16.9812</v>
      </c>
      <c r="D168" s="270" t="n">
        <v>125.305</v>
      </c>
      <c r="E168" s="264" t="n">
        <v>1.4428</v>
      </c>
      <c r="F168" s="264" t="n">
        <v>47.3366</v>
      </c>
      <c r="G168" s="264" t="n">
        <v>11.3066</v>
      </c>
      <c r="H168" s="264" t="n">
        <v>13.9271</v>
      </c>
    </row>
    <row r="169" customFormat="false" ht="12.85" hidden="false" customHeight="false" outlineLevel="0" collapsed="false">
      <c r="A169" s="266" t="s">
        <v>398</v>
      </c>
      <c r="B169" s="266" t="s">
        <v>801</v>
      </c>
      <c r="C169" s="267" t="n">
        <v>353.8184</v>
      </c>
      <c r="D169" s="271" t="n">
        <v>138.2148</v>
      </c>
      <c r="E169" s="269" t="n">
        <v>6.5671</v>
      </c>
      <c r="F169" s="269" t="n">
        <v>33.7036</v>
      </c>
      <c r="G169" s="269" t="n">
        <v>9.8322</v>
      </c>
      <c r="H169" s="269" t="n">
        <v>11.572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23.563</v>
      </c>
      <c r="D170" s="270" t="n">
        <v>152.4667</v>
      </c>
      <c r="E170" s="264" t="n">
        <v>18.5035</v>
      </c>
      <c r="F170" s="264" t="n">
        <v>30.383</v>
      </c>
      <c r="G170" s="264" t="n">
        <v>1.9098</v>
      </c>
      <c r="H170" s="264" t="n">
        <v>15.6636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19</v>
      </c>
      <c r="D171" s="271" t="n">
        <v>151.9211</v>
      </c>
      <c r="E171" s="269" t="n">
        <v>11.9298</v>
      </c>
      <c r="F171" s="269" t="n">
        <v>24.9912</v>
      </c>
      <c r="G171" s="269" t="n">
        <v>5</v>
      </c>
      <c r="H171" s="269" t="n">
        <v>12.7719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869.425</v>
      </c>
      <c r="D172" s="270" t="n">
        <v>148.4581</v>
      </c>
      <c r="E172" s="264" t="n">
        <v>8.1427</v>
      </c>
      <c r="F172" s="264" t="n">
        <v>22.9658</v>
      </c>
      <c r="G172" s="264" t="n">
        <v>6.4056</v>
      </c>
      <c r="H172" s="264" t="n">
        <v>10.7717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449.5673</v>
      </c>
      <c r="D173" s="271" t="n">
        <v>153.4452</v>
      </c>
      <c r="E173" s="269" t="n">
        <v>10.9406</v>
      </c>
      <c r="F173" s="269" t="n">
        <v>21.8286</v>
      </c>
      <c r="G173" s="269" t="n">
        <v>5.1824</v>
      </c>
      <c r="H173" s="269" t="n">
        <v>10.6511</v>
      </c>
    </row>
    <row r="174" customFormat="false" ht="12.85" hidden="false" customHeight="false" outlineLevel="0" collapsed="false">
      <c r="A174" s="261" t="s">
        <v>410</v>
      </c>
      <c r="B174" s="261" t="s">
        <v>802</v>
      </c>
      <c r="C174" s="262" t="n">
        <v>18.3237</v>
      </c>
      <c r="D174" s="270" t="n">
        <v>146.8306</v>
      </c>
      <c r="E174" s="264" t="n">
        <v>5.33</v>
      </c>
      <c r="F174" s="264" t="n">
        <v>21.9841</v>
      </c>
      <c r="G174" s="264" t="n">
        <v>6.2578</v>
      </c>
      <c r="H174" s="264" t="n">
        <v>12.27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86.2408</v>
      </c>
      <c r="D175" s="271" t="n">
        <v>141.9705</v>
      </c>
      <c r="E175" s="269" t="n">
        <v>8.6792</v>
      </c>
      <c r="F175" s="269" t="n">
        <v>30.2437</v>
      </c>
      <c r="G175" s="269" t="n">
        <v>9.6586</v>
      </c>
      <c r="H175" s="269" t="n">
        <v>14.2695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328.0192</v>
      </c>
      <c r="D176" s="270" t="n">
        <v>156.0145</v>
      </c>
      <c r="E176" s="264" t="n">
        <v>13.5822</v>
      </c>
      <c r="F176" s="264" t="n">
        <v>21.835</v>
      </c>
      <c r="G176" s="264" t="n">
        <v>7.3214</v>
      </c>
      <c r="H176" s="264" t="n">
        <v>9.1834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487.1402</v>
      </c>
      <c r="D177" s="271" t="n">
        <v>148.374</v>
      </c>
      <c r="E177" s="269" t="n">
        <v>9.099</v>
      </c>
      <c r="F177" s="269" t="n">
        <v>23.4463</v>
      </c>
      <c r="G177" s="269" t="n">
        <v>9.9112</v>
      </c>
      <c r="H177" s="269" t="n">
        <v>7.6775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1924.3093</v>
      </c>
      <c r="D178" s="270" t="n">
        <v>149.7163</v>
      </c>
      <c r="E178" s="264" t="n">
        <v>12.0013</v>
      </c>
      <c r="F178" s="264" t="n">
        <v>25.1204</v>
      </c>
      <c r="G178" s="264" t="n">
        <v>8.5596</v>
      </c>
      <c r="H178" s="264" t="n">
        <v>9.4285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543.4712</v>
      </c>
      <c r="D179" s="271" t="n">
        <v>157.1822</v>
      </c>
      <c r="E179" s="269" t="n">
        <v>14.43</v>
      </c>
      <c r="F179" s="269" t="n">
        <v>20.9005</v>
      </c>
      <c r="G179" s="269" t="n">
        <v>6.6077</v>
      </c>
      <c r="H179" s="269" t="n">
        <v>8.0838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521.7039</v>
      </c>
      <c r="D180" s="270" t="n">
        <v>151.366</v>
      </c>
      <c r="E180" s="264" t="n">
        <v>13.6985</v>
      </c>
      <c r="F180" s="264" t="n">
        <v>24.9457</v>
      </c>
      <c r="G180" s="264" t="n">
        <v>8.7061</v>
      </c>
      <c r="H180" s="264" t="n">
        <v>10.4057</v>
      </c>
    </row>
    <row r="181" customFormat="false" ht="12.85" hidden="false" customHeight="false" outlineLevel="0" collapsed="false">
      <c r="A181" s="266" t="s">
        <v>424</v>
      </c>
      <c r="B181" s="266" t="s">
        <v>803</v>
      </c>
      <c r="C181" s="267" t="n">
        <v>54.8306</v>
      </c>
      <c r="D181" s="271" t="n">
        <v>157.4987</v>
      </c>
      <c r="E181" s="269" t="n">
        <v>13.9536</v>
      </c>
      <c r="F181" s="269" t="n">
        <v>19.5694</v>
      </c>
      <c r="G181" s="269" t="n">
        <v>6.3742</v>
      </c>
      <c r="H181" s="269" t="n">
        <v>8.1296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80.5076</v>
      </c>
      <c r="D182" s="270" t="n">
        <v>142.5393</v>
      </c>
      <c r="E182" s="264" t="n">
        <v>3.952</v>
      </c>
      <c r="F182" s="264" t="n">
        <v>26.0928</v>
      </c>
      <c r="G182" s="264" t="n">
        <v>12.1003</v>
      </c>
      <c r="H182" s="264" t="n">
        <v>7.6804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672.2001</v>
      </c>
      <c r="D183" s="271" t="n">
        <v>152.2433</v>
      </c>
      <c r="E183" s="269" t="n">
        <v>10.9447</v>
      </c>
      <c r="F183" s="269" t="n">
        <v>22.9802</v>
      </c>
      <c r="G183" s="269" t="n">
        <v>8.5288</v>
      </c>
      <c r="H183" s="269" t="n">
        <v>9.8177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7405.9575</v>
      </c>
      <c r="D184" s="270" t="n">
        <v>152.0318</v>
      </c>
      <c r="E184" s="264" t="n">
        <v>10.1821</v>
      </c>
      <c r="F184" s="264" t="n">
        <v>20.9769</v>
      </c>
      <c r="G184" s="264" t="n">
        <v>6.4101</v>
      </c>
      <c r="H184" s="264" t="n">
        <v>9.4592</v>
      </c>
    </row>
    <row r="185" customFormat="false" ht="12.85" hidden="false" customHeight="false" outlineLevel="0" collapsed="false">
      <c r="A185" s="266" t="s">
        <v>432</v>
      </c>
      <c r="B185" s="266" t="s">
        <v>804</v>
      </c>
      <c r="C185" s="267" t="n">
        <v>4637.8533</v>
      </c>
      <c r="D185" s="271" t="n">
        <v>154.1189</v>
      </c>
      <c r="E185" s="269" t="n">
        <v>11.5475</v>
      </c>
      <c r="F185" s="269" t="n">
        <v>20.4581</v>
      </c>
      <c r="G185" s="269" t="n">
        <v>6.9408</v>
      </c>
      <c r="H185" s="269" t="n">
        <v>9.0576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402.9498</v>
      </c>
      <c r="D186" s="270" t="n">
        <v>149.8308</v>
      </c>
      <c r="E186" s="264" t="n">
        <v>8.3792</v>
      </c>
      <c r="F186" s="264" t="n">
        <v>22.1695</v>
      </c>
      <c r="G186" s="264" t="n">
        <v>8.3492</v>
      </c>
      <c r="H186" s="264" t="n">
        <v>8.2357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848.3333</v>
      </c>
      <c r="D187" s="271" t="n">
        <v>147.152</v>
      </c>
      <c r="E187" s="269" t="n">
        <v>5.7304</v>
      </c>
      <c r="F187" s="269" t="n">
        <v>22.3098</v>
      </c>
      <c r="G187" s="269" t="n">
        <v>6.5788</v>
      </c>
      <c r="H187" s="269" t="n">
        <v>10.5482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1172.5952</v>
      </c>
      <c r="D188" s="270" t="n">
        <v>149.3747</v>
      </c>
      <c r="E188" s="264" t="n">
        <v>7.5355</v>
      </c>
      <c r="F188" s="264" t="n">
        <v>19.026</v>
      </c>
      <c r="G188" s="264" t="n">
        <v>6.2451</v>
      </c>
      <c r="H188" s="264" t="n">
        <v>8.5357</v>
      </c>
    </row>
    <row r="189" customFormat="false" ht="12.85" hidden="false" customHeight="false" outlineLevel="0" collapsed="false">
      <c r="A189" s="266" t="s">
        <v>440</v>
      </c>
      <c r="B189" s="266" t="s">
        <v>805</v>
      </c>
      <c r="C189" s="267" t="n">
        <v>2324.6017</v>
      </c>
      <c r="D189" s="271" t="n">
        <v>149.5498</v>
      </c>
      <c r="E189" s="269" t="n">
        <v>11.1121</v>
      </c>
      <c r="F189" s="269" t="n">
        <v>22.8021</v>
      </c>
      <c r="G189" s="269" t="n">
        <v>6.3291</v>
      </c>
      <c r="H189" s="269" t="n">
        <v>12.2471</v>
      </c>
    </row>
    <row r="190" customFormat="false" ht="12.85" hidden="false" customHeight="false" outlineLevel="0" collapsed="false">
      <c r="A190" s="261" t="s">
        <v>442</v>
      </c>
      <c r="B190" s="261" t="s">
        <v>806</v>
      </c>
      <c r="C190" s="262" t="n">
        <v>1502.7548</v>
      </c>
      <c r="D190" s="270" t="n">
        <v>158.7163</v>
      </c>
      <c r="E190" s="264" t="n">
        <v>10.6598</v>
      </c>
      <c r="F190" s="264" t="n">
        <v>15.0612</v>
      </c>
      <c r="G190" s="264" t="n">
        <v>4.4327</v>
      </c>
      <c r="H190" s="264" t="n">
        <v>7.1835</v>
      </c>
    </row>
    <row r="191" customFormat="false" ht="12.85" hidden="false" customHeight="false" outlineLevel="0" collapsed="false">
      <c r="A191" s="266" t="s">
        <v>444</v>
      </c>
      <c r="B191" s="266" t="s">
        <v>807</v>
      </c>
      <c r="C191" s="267" t="n">
        <v>4372.9692</v>
      </c>
      <c r="D191" s="271" t="n">
        <v>150.079</v>
      </c>
      <c r="E191" s="269" t="n">
        <v>7.9153</v>
      </c>
      <c r="F191" s="269" t="n">
        <v>19.919</v>
      </c>
      <c r="G191" s="269" t="n">
        <v>5.2337</v>
      </c>
      <c r="H191" s="269" t="n">
        <v>10.0987</v>
      </c>
    </row>
    <row r="192" customFormat="false" ht="12.85" hidden="false" customHeight="false" outlineLevel="0" collapsed="false">
      <c r="A192" s="261" t="s">
        <v>446</v>
      </c>
      <c r="B192" s="261" t="s">
        <v>808</v>
      </c>
      <c r="C192" s="262" t="n">
        <v>409.8557</v>
      </c>
      <c r="D192" s="270" t="n">
        <v>146.3245</v>
      </c>
      <c r="E192" s="264" t="n">
        <v>5.4299</v>
      </c>
      <c r="F192" s="264" t="n">
        <v>21.1467</v>
      </c>
      <c r="G192" s="264" t="n">
        <v>5.9493</v>
      </c>
      <c r="H192" s="264" t="n">
        <v>9.156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156.0835</v>
      </c>
      <c r="D193" s="271" t="n">
        <v>150.2753</v>
      </c>
      <c r="E193" s="269" t="n">
        <v>8.2313</v>
      </c>
      <c r="F193" s="269" t="n">
        <v>23.4929</v>
      </c>
      <c r="G193" s="269" t="n">
        <v>8.116</v>
      </c>
      <c r="H193" s="269" t="n">
        <v>10.3158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111.3429</v>
      </c>
      <c r="D194" s="270" t="n">
        <v>151.5471</v>
      </c>
      <c r="E194" s="264" t="n">
        <v>5.0059</v>
      </c>
      <c r="F194" s="264" t="n">
        <v>16.4141</v>
      </c>
      <c r="G194" s="264" t="n">
        <v>3.9517</v>
      </c>
      <c r="H194" s="264" t="n">
        <v>8.2439</v>
      </c>
    </row>
    <row r="195" customFormat="false" ht="12.85" hidden="false" customHeight="false" outlineLevel="0" collapsed="false">
      <c r="A195" s="266" t="s">
        <v>452</v>
      </c>
      <c r="B195" s="266" t="s">
        <v>809</v>
      </c>
      <c r="C195" s="267" t="n">
        <v>18.909</v>
      </c>
      <c r="D195" s="271" t="n">
        <v>152.3405</v>
      </c>
      <c r="E195" s="269" t="n">
        <v>5.6586</v>
      </c>
      <c r="F195" s="269" t="n">
        <v>18.1832</v>
      </c>
      <c r="G195" s="269" t="n">
        <v>7.1569</v>
      </c>
      <c r="H195" s="269" t="n">
        <v>4.6802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491.5201</v>
      </c>
      <c r="D196" s="270" t="n">
        <v>153.8897</v>
      </c>
      <c r="E196" s="264" t="n">
        <v>8.048</v>
      </c>
      <c r="F196" s="264" t="n">
        <v>19.6062</v>
      </c>
      <c r="G196" s="264" t="n">
        <v>4.228</v>
      </c>
      <c r="H196" s="264" t="n">
        <v>7.9913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39.4856</v>
      </c>
      <c r="D197" s="271" t="n">
        <v>158.244</v>
      </c>
      <c r="E197" s="269" t="n">
        <v>6.8315</v>
      </c>
      <c r="F197" s="269" t="n">
        <v>15.0264</v>
      </c>
      <c r="G197" s="269" t="n">
        <v>3.4063</v>
      </c>
      <c r="H197" s="269" t="n">
        <v>7.509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169.2101</v>
      </c>
      <c r="D198" s="270" t="n">
        <v>147.9967</v>
      </c>
      <c r="E198" s="264" t="n">
        <v>6.6224</v>
      </c>
      <c r="F198" s="264" t="n">
        <v>18.9757</v>
      </c>
      <c r="G198" s="264" t="n">
        <v>6.116</v>
      </c>
      <c r="H198" s="264" t="n">
        <v>7.2771</v>
      </c>
    </row>
    <row r="199" customFormat="false" ht="12.85" hidden="false" customHeight="false" outlineLevel="0" collapsed="false">
      <c r="A199" s="266" t="s">
        <v>460</v>
      </c>
      <c r="B199" s="266" t="s">
        <v>810</v>
      </c>
      <c r="C199" s="267" t="n">
        <v>82.7646</v>
      </c>
      <c r="D199" s="271" t="n">
        <v>145.9461</v>
      </c>
      <c r="E199" s="269" t="n">
        <v>6.7192</v>
      </c>
      <c r="F199" s="269" t="n">
        <v>25.3792</v>
      </c>
      <c r="G199" s="269" t="n">
        <v>7.6421</v>
      </c>
      <c r="H199" s="269" t="n">
        <v>16.2962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57.5465</v>
      </c>
      <c r="D200" s="270" t="n">
        <v>153.906</v>
      </c>
      <c r="E200" s="264" t="n">
        <v>8.9753</v>
      </c>
      <c r="F200" s="264" t="n">
        <v>18.8455</v>
      </c>
      <c r="G200" s="264" t="n">
        <v>9.4821</v>
      </c>
      <c r="H200" s="264" t="n">
        <v>6.1341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154.7474</v>
      </c>
      <c r="D201" s="271" t="n">
        <v>149.3068</v>
      </c>
      <c r="E201" s="269" t="n">
        <v>16.094</v>
      </c>
      <c r="F201" s="269" t="n">
        <v>22.3326</v>
      </c>
      <c r="G201" s="269" t="n">
        <v>8.2446</v>
      </c>
      <c r="H201" s="269" t="n">
        <v>9.1569</v>
      </c>
    </row>
    <row r="202" customFormat="false" ht="12.85" hidden="false" customHeight="false" outlineLevel="0" collapsed="false">
      <c r="A202" s="261" t="s">
        <v>466</v>
      </c>
      <c r="B202" s="261" t="s">
        <v>811</v>
      </c>
      <c r="C202" s="262" t="n">
        <v>256.4244</v>
      </c>
      <c r="D202" s="270" t="n">
        <v>145.3505</v>
      </c>
      <c r="E202" s="264" t="n">
        <v>3.6274</v>
      </c>
      <c r="F202" s="264" t="n">
        <v>28.9466</v>
      </c>
      <c r="G202" s="264" t="n">
        <v>10.3715</v>
      </c>
      <c r="H202" s="264" t="n">
        <v>15.3554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522.2367</v>
      </c>
      <c r="D203" s="271" t="n">
        <v>151.3377</v>
      </c>
      <c r="E203" s="269" t="n">
        <v>8.8737</v>
      </c>
      <c r="F203" s="269" t="n">
        <v>22.2522</v>
      </c>
      <c r="G203" s="269" t="n">
        <v>10.1893</v>
      </c>
      <c r="H203" s="269" t="n">
        <v>10.0878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286.3571</v>
      </c>
      <c r="D204" s="270" t="n">
        <v>151.9506</v>
      </c>
      <c r="E204" s="264" t="n">
        <v>10.5776</v>
      </c>
      <c r="F204" s="264" t="n">
        <v>22.0265</v>
      </c>
      <c r="G204" s="264" t="n">
        <v>10.2363</v>
      </c>
      <c r="H204" s="264" t="n">
        <v>9.0832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101.5904</v>
      </c>
      <c r="D205" s="271" t="n">
        <v>147.7523</v>
      </c>
      <c r="E205" s="269" t="n">
        <v>4.2081</v>
      </c>
      <c r="F205" s="269" t="n">
        <v>24.2567</v>
      </c>
      <c r="G205" s="269" t="n">
        <v>6.0045</v>
      </c>
      <c r="H205" s="269" t="n">
        <v>10.5661</v>
      </c>
    </row>
    <row r="206" customFormat="false" ht="12.85" hidden="false" customHeight="false" outlineLevel="0" collapsed="false">
      <c r="A206" s="261" t="s">
        <v>474</v>
      </c>
      <c r="B206" s="261" t="s">
        <v>812</v>
      </c>
      <c r="C206" s="262" t="n">
        <v>223.8403</v>
      </c>
      <c r="D206" s="270" t="n">
        <v>151.2629</v>
      </c>
      <c r="E206" s="264" t="n">
        <v>6.9856</v>
      </c>
      <c r="F206" s="264" t="n">
        <v>19.1516</v>
      </c>
      <c r="G206" s="264" t="n">
        <v>7.4785</v>
      </c>
      <c r="H206" s="264" t="n">
        <v>5.7068</v>
      </c>
    </row>
    <row r="207" customFormat="false" ht="12.85" hidden="false" customHeight="false" outlineLevel="0" collapsed="false">
      <c r="A207" s="266" t="s">
        <v>476</v>
      </c>
      <c r="B207" s="266" t="s">
        <v>813</v>
      </c>
      <c r="C207" s="267" t="n">
        <v>99.9868</v>
      </c>
      <c r="D207" s="271" t="n">
        <v>114.1621</v>
      </c>
      <c r="E207" s="269" t="n">
        <v>3.7163</v>
      </c>
      <c r="F207" s="269" t="n">
        <v>52.163</v>
      </c>
      <c r="G207" s="269" t="n">
        <v>5.3723</v>
      </c>
      <c r="H207" s="269" t="n">
        <v>37.9971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27.05</v>
      </c>
      <c r="D208" s="270" t="n">
        <v>144.6724</v>
      </c>
      <c r="E208" s="264" t="n">
        <v>6.5126</v>
      </c>
      <c r="F208" s="264" t="n">
        <v>24.3405</v>
      </c>
      <c r="G208" s="264" t="n">
        <v>7.5785</v>
      </c>
      <c r="H208" s="264" t="n">
        <v>8.6352</v>
      </c>
    </row>
    <row r="209" customFormat="false" ht="12.85" hidden="false" customHeight="false" outlineLevel="0" collapsed="false">
      <c r="A209" s="266" t="s">
        <v>480</v>
      </c>
      <c r="B209" s="266" t="s">
        <v>814</v>
      </c>
      <c r="C209" s="267" t="n">
        <v>34.323</v>
      </c>
      <c r="D209" s="271" t="n">
        <v>136.711</v>
      </c>
      <c r="E209" s="269" t="n">
        <v>1.9763</v>
      </c>
      <c r="F209" s="269" t="n">
        <v>30.9219</v>
      </c>
      <c r="G209" s="269" t="n">
        <v>12.9117</v>
      </c>
      <c r="H209" s="269" t="n">
        <v>9.6971</v>
      </c>
    </row>
    <row r="210" customFormat="false" ht="12.85" hidden="false" customHeight="false" outlineLevel="0" collapsed="false">
      <c r="A210" s="261" t="s">
        <v>482</v>
      </c>
      <c r="B210" s="261" t="s">
        <v>815</v>
      </c>
      <c r="C210" s="262" t="n">
        <v>134.0735</v>
      </c>
      <c r="D210" s="270" t="n">
        <v>147.1112</v>
      </c>
      <c r="E210" s="264" t="n">
        <v>5.4479</v>
      </c>
      <c r="F210" s="264" t="n">
        <v>20.9984</v>
      </c>
      <c r="G210" s="264" t="n">
        <v>6.709</v>
      </c>
      <c r="H210" s="264" t="n">
        <v>8.7856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2029.8465</v>
      </c>
      <c r="D211" s="271" t="n">
        <v>143.8135</v>
      </c>
      <c r="E211" s="269" t="n">
        <v>10.1549</v>
      </c>
      <c r="F211" s="269" t="n">
        <v>29.5605</v>
      </c>
      <c r="G211" s="269" t="n">
        <v>7.2692</v>
      </c>
      <c r="H211" s="269" t="n">
        <v>15.8744</v>
      </c>
    </row>
    <row r="212" customFormat="false" ht="12.85" hidden="false" customHeight="false" outlineLevel="0" collapsed="false">
      <c r="A212" s="261" t="s">
        <v>486</v>
      </c>
      <c r="B212" s="261" t="s">
        <v>487</v>
      </c>
      <c r="C212" s="262" t="n">
        <v>871.8768</v>
      </c>
      <c r="D212" s="270" t="n">
        <v>149.1847</v>
      </c>
      <c r="E212" s="264" t="n">
        <v>8.3982</v>
      </c>
      <c r="F212" s="264" t="n">
        <v>20.3026</v>
      </c>
      <c r="G212" s="264" t="n">
        <v>6.5684</v>
      </c>
      <c r="H212" s="264" t="n">
        <v>11.9273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70.9384</v>
      </c>
      <c r="D213" s="271" t="n">
        <v>144.5174</v>
      </c>
      <c r="E213" s="269" t="n">
        <v>4.7858</v>
      </c>
      <c r="F213" s="269" t="n">
        <v>28.3156</v>
      </c>
      <c r="G213" s="269" t="n">
        <v>7.6334</v>
      </c>
      <c r="H213" s="269" t="n">
        <v>16.2512</v>
      </c>
    </row>
    <row r="214" customFormat="false" ht="12.85" hidden="false" customHeight="false" outlineLevel="0" collapsed="false">
      <c r="A214" s="261" t="s">
        <v>490</v>
      </c>
      <c r="B214" s="261" t="s">
        <v>816</v>
      </c>
      <c r="C214" s="262" t="n">
        <v>2623.1123</v>
      </c>
      <c r="D214" s="270" t="n">
        <v>149.0696</v>
      </c>
      <c r="E214" s="264" t="n">
        <v>2.2616</v>
      </c>
      <c r="F214" s="264" t="n">
        <v>17.0034</v>
      </c>
      <c r="G214" s="264" t="n">
        <v>5.5383</v>
      </c>
      <c r="H214" s="264" t="n">
        <v>9.3545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1081.5235</v>
      </c>
      <c r="D215" s="271" t="n">
        <v>152.7915</v>
      </c>
      <c r="E215" s="269" t="n">
        <v>10.8427</v>
      </c>
      <c r="F215" s="269" t="n">
        <v>21.4691</v>
      </c>
      <c r="G215" s="269" t="n">
        <v>8.1342</v>
      </c>
      <c r="H215" s="269" t="n">
        <v>9.0319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610.5437</v>
      </c>
      <c r="D216" s="270" t="n">
        <v>158.1793</v>
      </c>
      <c r="E216" s="264" t="n">
        <v>10.8941</v>
      </c>
      <c r="F216" s="264" t="n">
        <v>16.8197</v>
      </c>
      <c r="G216" s="264" t="n">
        <v>5.1926</v>
      </c>
      <c r="H216" s="264" t="n">
        <v>8.483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745.4304</v>
      </c>
      <c r="D217" s="271" t="n">
        <v>151.632</v>
      </c>
      <c r="E217" s="269" t="n">
        <v>11.7225</v>
      </c>
      <c r="F217" s="269" t="n">
        <v>20.8899</v>
      </c>
      <c r="G217" s="269" t="n">
        <v>6.7281</v>
      </c>
      <c r="H217" s="269" t="n">
        <v>9.9826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4356.8425</v>
      </c>
      <c r="D218" s="270" t="n">
        <v>150.7274</v>
      </c>
      <c r="E218" s="264" t="n">
        <v>5.1834</v>
      </c>
      <c r="F218" s="264" t="n">
        <v>18.2605</v>
      </c>
      <c r="G218" s="264" t="n">
        <v>5.9695</v>
      </c>
      <c r="H218" s="264" t="n">
        <v>9.8501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24.8581</v>
      </c>
      <c r="D219" s="271" t="n">
        <v>138.8238</v>
      </c>
      <c r="E219" s="269" t="n">
        <v>1.7969</v>
      </c>
      <c r="F219" s="269" t="n">
        <v>28.7136</v>
      </c>
      <c r="G219" s="269" t="n">
        <v>12.739</v>
      </c>
      <c r="H219" s="269" t="n">
        <v>10.6907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122.9932</v>
      </c>
      <c r="D220" s="270" t="n">
        <v>146.4233</v>
      </c>
      <c r="E220" s="264" t="n">
        <v>4.5802</v>
      </c>
      <c r="F220" s="264" t="n">
        <v>20.7267</v>
      </c>
      <c r="G220" s="264" t="n">
        <v>7.9882</v>
      </c>
      <c r="H220" s="264" t="n">
        <v>6.3113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80.0946</v>
      </c>
      <c r="D221" s="271" t="n">
        <v>146.4924</v>
      </c>
      <c r="E221" s="269" t="n">
        <v>2.6115</v>
      </c>
      <c r="F221" s="269" t="n">
        <v>26.6508</v>
      </c>
      <c r="G221" s="269" t="n">
        <v>8.5919</v>
      </c>
      <c r="H221" s="269" t="n">
        <v>11.5801</v>
      </c>
    </row>
    <row r="222" customFormat="false" ht="12.85" hidden="false" customHeight="false" outlineLevel="0" collapsed="false">
      <c r="A222" s="261" t="s">
        <v>508</v>
      </c>
      <c r="B222" s="261" t="s">
        <v>817</v>
      </c>
      <c r="C222" s="262" t="n">
        <v>47.3884</v>
      </c>
      <c r="D222" s="270" t="n">
        <v>138.4744</v>
      </c>
      <c r="E222" s="264" t="n">
        <v>4.6249</v>
      </c>
      <c r="F222" s="264" t="n">
        <v>29.9458</v>
      </c>
      <c r="G222" s="264" t="n">
        <v>12.7703</v>
      </c>
      <c r="H222" s="264" t="n">
        <v>9.0863</v>
      </c>
    </row>
    <row r="223" customFormat="false" ht="12.85" hidden="false" customHeight="false" outlineLevel="0" collapsed="false">
      <c r="A223" s="266" t="s">
        <v>510</v>
      </c>
      <c r="B223" s="266" t="s">
        <v>818</v>
      </c>
      <c r="C223" s="267" t="n">
        <v>23.692</v>
      </c>
      <c r="D223" s="271" t="n">
        <v>139.9277</v>
      </c>
      <c r="E223" s="269" t="n">
        <v>1.8853</v>
      </c>
      <c r="F223" s="269" t="n">
        <v>25.4938</v>
      </c>
      <c r="G223" s="269" t="n">
        <v>10.13</v>
      </c>
      <c r="H223" s="269" t="n">
        <v>1.6883</v>
      </c>
    </row>
    <row r="224" customFormat="false" ht="12.85" hidden="false" customHeight="false" outlineLevel="0" collapsed="false">
      <c r="A224" s="261" t="s">
        <v>512</v>
      </c>
      <c r="B224" s="261" t="s">
        <v>819</v>
      </c>
      <c r="C224" s="262" t="n">
        <v>21.8305</v>
      </c>
      <c r="D224" s="270" t="n">
        <v>141.9612</v>
      </c>
      <c r="E224" s="264" t="n">
        <v>7.3139</v>
      </c>
      <c r="F224" s="264" t="n">
        <v>23.2894</v>
      </c>
      <c r="G224" s="264" t="n">
        <v>11.4595</v>
      </c>
      <c r="H224" s="264" t="n">
        <v>5.8673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138.4466</v>
      </c>
      <c r="D225" s="271" t="n">
        <v>153.7051</v>
      </c>
      <c r="E225" s="269" t="n">
        <v>5.2078</v>
      </c>
      <c r="F225" s="269" t="n">
        <v>14.1249</v>
      </c>
      <c r="G225" s="269" t="n">
        <v>2.7447</v>
      </c>
      <c r="H225" s="269" t="n">
        <v>10.2837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72</v>
      </c>
      <c r="D226" s="270" t="n">
        <v>149.5207</v>
      </c>
      <c r="E226" s="264" t="n">
        <v>2.8935</v>
      </c>
      <c r="F226" s="264" t="n">
        <v>16.1506</v>
      </c>
      <c r="G226" s="264" t="n">
        <v>4.2014</v>
      </c>
      <c r="H226" s="264" t="n">
        <v>9.0579</v>
      </c>
    </row>
    <row r="227" customFormat="false" ht="12.85" hidden="false" customHeight="false" outlineLevel="0" collapsed="false">
      <c r="A227" s="266" t="s">
        <v>518</v>
      </c>
      <c r="B227" s="266" t="s">
        <v>820</v>
      </c>
      <c r="C227" s="267" t="n">
        <v>1612.5975</v>
      </c>
      <c r="D227" s="271" t="n">
        <v>132.5331</v>
      </c>
      <c r="E227" s="269" t="n">
        <v>0.6343</v>
      </c>
      <c r="F227" s="269" t="n">
        <v>19.4786</v>
      </c>
      <c r="G227" s="269" t="n">
        <v>4.8976</v>
      </c>
      <c r="H227" s="269" t="n">
        <v>12.1991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761.6901</v>
      </c>
      <c r="D228" s="270" t="n">
        <v>151.7846</v>
      </c>
      <c r="E228" s="264" t="n">
        <v>3.0772</v>
      </c>
      <c r="F228" s="264" t="n">
        <v>14.1959</v>
      </c>
      <c r="G228" s="264" t="n">
        <v>3.8677</v>
      </c>
      <c r="H228" s="264" t="n">
        <v>7.6758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554.6404</v>
      </c>
      <c r="D229" s="271" t="n">
        <v>155.7039</v>
      </c>
      <c r="E229" s="269" t="n">
        <v>5.3515</v>
      </c>
      <c r="F229" s="269" t="n">
        <v>13.094</v>
      </c>
      <c r="G229" s="269" t="n">
        <v>4.5044</v>
      </c>
      <c r="H229" s="269" t="n">
        <v>6.2424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808.6095</v>
      </c>
      <c r="D230" s="270" t="n">
        <v>149.5281</v>
      </c>
      <c r="E230" s="264" t="n">
        <v>4.3391</v>
      </c>
      <c r="F230" s="264" t="n">
        <v>16.9883</v>
      </c>
      <c r="G230" s="264" t="n">
        <v>4.6117</v>
      </c>
      <c r="H230" s="264" t="n">
        <v>8.8015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18.323</v>
      </c>
      <c r="D231" s="271" t="n">
        <v>153.9813</v>
      </c>
      <c r="E231" s="269" t="n">
        <v>9.2225</v>
      </c>
      <c r="F231" s="269" t="n">
        <v>21.0892</v>
      </c>
      <c r="G231" s="269" t="n">
        <v>8.8595</v>
      </c>
      <c r="H231" s="269" t="n">
        <v>8.9369</v>
      </c>
    </row>
    <row r="232" customFormat="false" ht="12.85" hidden="false" customHeight="false" outlineLevel="0" collapsed="false">
      <c r="A232" s="261" t="s">
        <v>528</v>
      </c>
      <c r="B232" s="261" t="s">
        <v>821</v>
      </c>
      <c r="C232" s="262" t="n">
        <v>363.5412</v>
      </c>
      <c r="D232" s="270" t="n">
        <v>147.2158</v>
      </c>
      <c r="E232" s="264" t="n">
        <v>8.6941</v>
      </c>
      <c r="F232" s="264" t="n">
        <v>24.4113</v>
      </c>
      <c r="G232" s="264" t="n">
        <v>7.4345</v>
      </c>
      <c r="H232" s="264" t="n">
        <v>9.3208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183.8576</v>
      </c>
      <c r="D233" s="271" t="n">
        <v>174.25</v>
      </c>
      <c r="E233" s="269" t="n">
        <v>16.786</v>
      </c>
      <c r="F233" s="269" t="n">
        <v>20.2405</v>
      </c>
      <c r="G233" s="269" t="n">
        <v>7.3018</v>
      </c>
      <c r="H233" s="269" t="n">
        <v>10.0126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240.0428</v>
      </c>
      <c r="D234" s="270" t="n">
        <v>137.4272</v>
      </c>
      <c r="E234" s="264" t="n">
        <v>4.9511</v>
      </c>
      <c r="F234" s="264" t="n">
        <v>31.0783</v>
      </c>
      <c r="G234" s="264" t="n">
        <v>7.9986</v>
      </c>
      <c r="H234" s="264" t="n">
        <v>10.1024</v>
      </c>
    </row>
    <row r="235" customFormat="false" ht="12.85" hidden="false" customHeight="false" outlineLevel="0" collapsed="false">
      <c r="A235" s="266" t="s">
        <v>534</v>
      </c>
      <c r="B235" s="266" t="s">
        <v>822</v>
      </c>
      <c r="C235" s="267" t="n">
        <v>1800.861</v>
      </c>
      <c r="D235" s="271" t="n">
        <v>150.6212</v>
      </c>
      <c r="E235" s="269" t="n">
        <v>8.7993</v>
      </c>
      <c r="F235" s="269" t="n">
        <v>21.37</v>
      </c>
      <c r="G235" s="269" t="n">
        <v>7.7031</v>
      </c>
      <c r="H235" s="269" t="n">
        <v>8.5158</v>
      </c>
    </row>
    <row r="236" customFormat="false" ht="12.85" hidden="false" customHeight="false" outlineLevel="0" collapsed="false">
      <c r="A236" s="261" t="s">
        <v>536</v>
      </c>
      <c r="B236" s="261" t="s">
        <v>823</v>
      </c>
      <c r="C236" s="262" t="n">
        <v>165.4806</v>
      </c>
      <c r="D236" s="270" t="n">
        <v>138.8318</v>
      </c>
      <c r="E236" s="264" t="n">
        <v>9.2367</v>
      </c>
      <c r="F236" s="264" t="n">
        <v>34.85</v>
      </c>
      <c r="G236" s="264" t="n">
        <v>10.6045</v>
      </c>
      <c r="H236" s="264" t="n">
        <v>19.6679</v>
      </c>
    </row>
    <row r="237" customFormat="false" ht="12.85" hidden="false" customHeight="false" outlineLevel="0" collapsed="false">
      <c r="A237" s="266" t="s">
        <v>538</v>
      </c>
      <c r="B237" s="266" t="s">
        <v>824</v>
      </c>
      <c r="C237" s="267" t="n">
        <v>396.3251</v>
      </c>
      <c r="D237" s="271" t="n">
        <v>149.5017</v>
      </c>
      <c r="E237" s="269" t="n">
        <v>8.2962</v>
      </c>
      <c r="F237" s="269" t="n">
        <v>22.6055</v>
      </c>
      <c r="G237" s="269" t="n">
        <v>7.4816</v>
      </c>
      <c r="H237" s="269" t="n">
        <v>10.6472</v>
      </c>
    </row>
    <row r="238" customFormat="false" ht="12.85" hidden="false" customHeight="false" outlineLevel="0" collapsed="false">
      <c r="A238" s="261" t="s">
        <v>540</v>
      </c>
      <c r="B238" s="261" t="s">
        <v>825</v>
      </c>
      <c r="C238" s="262" t="n">
        <v>189.7559</v>
      </c>
      <c r="D238" s="270" t="n">
        <v>154.9981</v>
      </c>
      <c r="E238" s="264" t="n">
        <v>6.0428</v>
      </c>
      <c r="F238" s="264" t="n">
        <v>13.502</v>
      </c>
      <c r="G238" s="264" t="n">
        <v>6.6498</v>
      </c>
      <c r="H238" s="264" t="n">
        <v>4.4447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895.0277</v>
      </c>
      <c r="D239" s="271" t="n">
        <v>148.3231</v>
      </c>
      <c r="E239" s="269" t="n">
        <v>6.7407</v>
      </c>
      <c r="F239" s="269" t="n">
        <v>20.9019</v>
      </c>
      <c r="G239" s="269" t="n">
        <v>7.1893</v>
      </c>
      <c r="H239" s="269" t="n">
        <v>1.9734</v>
      </c>
    </row>
    <row r="240" customFormat="false" ht="12.85" hidden="false" customHeight="false" outlineLevel="0" collapsed="false">
      <c r="A240" s="261" t="s">
        <v>544</v>
      </c>
      <c r="B240" s="261" t="s">
        <v>826</v>
      </c>
      <c r="C240" s="262" t="n">
        <v>816.8444</v>
      </c>
      <c r="D240" s="270" t="n">
        <v>149.3397</v>
      </c>
      <c r="E240" s="264" t="n">
        <v>8.5092</v>
      </c>
      <c r="F240" s="264" t="n">
        <v>22.8977</v>
      </c>
      <c r="G240" s="264" t="n">
        <v>8.2161</v>
      </c>
      <c r="H240" s="264" t="n">
        <v>10.4805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214.8993</v>
      </c>
      <c r="D241" s="271" t="n">
        <v>143.6276</v>
      </c>
      <c r="E241" s="269" t="n">
        <v>5.0791</v>
      </c>
      <c r="F241" s="269" t="n">
        <v>22.7685</v>
      </c>
      <c r="G241" s="269" t="n">
        <v>7.0098</v>
      </c>
      <c r="H241" s="269" t="n">
        <v>10.2922</v>
      </c>
    </row>
    <row r="242" customFormat="false" ht="12.85" hidden="false" customHeight="false" outlineLevel="0" collapsed="false">
      <c r="A242" s="261" t="s">
        <v>548</v>
      </c>
      <c r="B242" s="261" t="s">
        <v>827</v>
      </c>
      <c r="C242" s="262" t="n">
        <v>639.6984</v>
      </c>
      <c r="D242" s="270" t="n">
        <v>149.2905</v>
      </c>
      <c r="E242" s="264" t="n">
        <v>2.2692</v>
      </c>
      <c r="F242" s="264" t="n">
        <v>16.0311</v>
      </c>
      <c r="G242" s="264" t="n">
        <v>6.4554</v>
      </c>
      <c r="H242" s="264" t="n">
        <v>8.1498</v>
      </c>
    </row>
    <row r="243" customFormat="false" ht="12.85" hidden="false" customHeight="false" outlineLevel="0" collapsed="false">
      <c r="A243" s="266" t="s">
        <v>550</v>
      </c>
      <c r="B243" s="266" t="s">
        <v>551</v>
      </c>
      <c r="C243" s="267" t="n">
        <v>31.3277</v>
      </c>
      <c r="D243" s="271" t="n">
        <v>151.7642</v>
      </c>
      <c r="E243" s="269" t="n">
        <v>2.0163</v>
      </c>
      <c r="F243" s="269" t="n">
        <v>17.2209</v>
      </c>
      <c r="G243" s="269" t="n">
        <v>5.7243</v>
      </c>
      <c r="H243" s="269" t="n">
        <v>7.573</v>
      </c>
    </row>
    <row r="244" customFormat="false" ht="12.85" hidden="false" customHeight="false" outlineLevel="0" collapsed="false">
      <c r="A244" s="261" t="s">
        <v>552</v>
      </c>
      <c r="B244" s="261" t="s">
        <v>828</v>
      </c>
      <c r="C244" s="262" t="n">
        <v>69.9115</v>
      </c>
      <c r="D244" s="270" t="n">
        <v>150.2413</v>
      </c>
      <c r="E244" s="264" t="n">
        <v>5.0754</v>
      </c>
      <c r="F244" s="264" t="n">
        <v>17.8749</v>
      </c>
      <c r="G244" s="264" t="n">
        <v>7.2138</v>
      </c>
      <c r="H244" s="264" t="n">
        <v>5.0599</v>
      </c>
    </row>
    <row r="245" customFormat="false" ht="12.85" hidden="false" customHeight="false" outlineLevel="0" collapsed="false">
      <c r="A245" s="266" t="s">
        <v>554</v>
      </c>
      <c r="B245" s="266" t="s">
        <v>555</v>
      </c>
      <c r="C245" s="267" t="n">
        <v>451.222</v>
      </c>
      <c r="D245" s="271" t="n">
        <v>144.1155</v>
      </c>
      <c r="E245" s="269" t="n">
        <v>5.1251</v>
      </c>
      <c r="F245" s="269" t="n">
        <v>23.39</v>
      </c>
      <c r="G245" s="269" t="n">
        <v>9.0638</v>
      </c>
      <c r="H245" s="269" t="n">
        <v>8.2773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189.4259</v>
      </c>
      <c r="D246" s="270" t="n">
        <v>134.5389</v>
      </c>
      <c r="E246" s="264" t="n">
        <v>1.246</v>
      </c>
      <c r="F246" s="264" t="n">
        <v>29.2443</v>
      </c>
      <c r="G246" s="264" t="n">
        <v>8.7816</v>
      </c>
      <c r="H246" s="264" t="n">
        <v>12.2198</v>
      </c>
    </row>
    <row r="247" customFormat="false" ht="12.85" hidden="false" customHeight="false" outlineLevel="0" collapsed="false">
      <c r="A247" s="266" t="s">
        <v>558</v>
      </c>
      <c r="B247" s="266" t="s">
        <v>829</v>
      </c>
      <c r="C247" s="267" t="n">
        <v>206.3165</v>
      </c>
      <c r="D247" s="271" t="n">
        <v>144.631</v>
      </c>
      <c r="E247" s="269" t="n">
        <v>5.1983</v>
      </c>
      <c r="F247" s="269" t="n">
        <v>22.8974</v>
      </c>
      <c r="G247" s="269" t="n">
        <v>10.0299</v>
      </c>
      <c r="H247" s="269" t="n">
        <v>8.4891</v>
      </c>
    </row>
    <row r="248" customFormat="false" ht="12.85" hidden="false" customHeight="false" outlineLevel="0" collapsed="false">
      <c r="A248" s="261" t="s">
        <v>560</v>
      </c>
      <c r="B248" s="261" t="s">
        <v>830</v>
      </c>
      <c r="C248" s="262" t="n">
        <v>567.9851</v>
      </c>
      <c r="D248" s="270" t="n">
        <v>143.9818</v>
      </c>
      <c r="E248" s="264" t="n">
        <v>5.0327</v>
      </c>
      <c r="F248" s="264" t="n">
        <v>23.5844</v>
      </c>
      <c r="G248" s="264" t="n">
        <v>6.3118</v>
      </c>
      <c r="H248" s="264" t="n">
        <v>12.3468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176.6602</v>
      </c>
      <c r="D249" s="271" t="n">
        <v>146.1269</v>
      </c>
      <c r="E249" s="269" t="n">
        <v>5.6345</v>
      </c>
      <c r="F249" s="269" t="n">
        <v>27.7051</v>
      </c>
      <c r="G249" s="269" t="n">
        <v>7.9984</v>
      </c>
      <c r="H249" s="269" t="n">
        <v>15.7859</v>
      </c>
    </row>
    <row r="250" customFormat="false" ht="12.85" hidden="false" customHeight="false" outlineLevel="0" collapsed="false">
      <c r="A250" s="261" t="s">
        <v>564</v>
      </c>
      <c r="B250" s="261" t="s">
        <v>831</v>
      </c>
      <c r="C250" s="262" t="n">
        <v>3454.7979</v>
      </c>
      <c r="D250" s="270" t="n">
        <v>152.0177</v>
      </c>
      <c r="E250" s="264" t="n">
        <v>9.5571</v>
      </c>
      <c r="F250" s="264" t="n">
        <v>20.5823</v>
      </c>
      <c r="G250" s="264" t="n">
        <v>8.5308</v>
      </c>
      <c r="H250" s="264" t="n">
        <v>6.6724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648.9297</v>
      </c>
      <c r="D251" s="271" t="n">
        <v>143.0878</v>
      </c>
      <c r="E251" s="269" t="n">
        <v>9.0159</v>
      </c>
      <c r="F251" s="269" t="n">
        <v>27.15</v>
      </c>
      <c r="G251" s="269" t="n">
        <v>9.3662</v>
      </c>
      <c r="H251" s="269" t="n">
        <v>9.3688</v>
      </c>
    </row>
    <row r="252" customFormat="false" ht="12.85" hidden="false" customHeight="false" outlineLevel="0" collapsed="false">
      <c r="A252" s="261" t="s">
        <v>568</v>
      </c>
      <c r="B252" s="261" t="s">
        <v>569</v>
      </c>
      <c r="C252" s="262" t="n">
        <v>22.0614</v>
      </c>
      <c r="D252" s="270" t="n">
        <v>153.0509</v>
      </c>
      <c r="E252" s="264" t="n">
        <v>2.7537</v>
      </c>
      <c r="F252" s="264" t="n">
        <v>20.0425</v>
      </c>
      <c r="G252" s="264" t="n">
        <v>7.6907</v>
      </c>
      <c r="H252" s="264" t="n">
        <v>10.4934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618.8734</v>
      </c>
      <c r="D253" s="271" t="n">
        <v>148.3098</v>
      </c>
      <c r="E253" s="269" t="n">
        <v>9.9528</v>
      </c>
      <c r="F253" s="269" t="n">
        <v>24.6244</v>
      </c>
      <c r="G253" s="269" t="n">
        <v>9.8221</v>
      </c>
      <c r="H253" s="269" t="n">
        <v>8.3676</v>
      </c>
    </row>
    <row r="254" customFormat="false" ht="12.85" hidden="false" customHeight="false" outlineLevel="0" collapsed="false">
      <c r="A254" s="261" t="s">
        <v>572</v>
      </c>
      <c r="B254" s="261" t="s">
        <v>832</v>
      </c>
      <c r="C254" s="262" t="n">
        <v>73.31</v>
      </c>
      <c r="D254" s="270" t="n">
        <v>138.0305</v>
      </c>
      <c r="E254" s="264" t="n">
        <v>3.0498</v>
      </c>
      <c r="F254" s="264" t="n">
        <v>24.1825</v>
      </c>
      <c r="G254" s="264" t="n">
        <v>14.4932</v>
      </c>
      <c r="H254" s="264" t="n">
        <v>5.3198</v>
      </c>
    </row>
    <row r="255" customFormat="false" ht="12.85" hidden="false" customHeight="false" outlineLevel="0" collapsed="false">
      <c r="A255" s="266" t="s">
        <v>574</v>
      </c>
      <c r="B255" s="266" t="s">
        <v>833</v>
      </c>
      <c r="C255" s="267" t="n">
        <v>319.7716</v>
      </c>
      <c r="D255" s="271" t="n">
        <v>156.1232</v>
      </c>
      <c r="E255" s="269" t="n">
        <v>7.7847</v>
      </c>
      <c r="F255" s="269" t="n">
        <v>17.5695</v>
      </c>
      <c r="G255" s="269" t="n">
        <v>5.6504</v>
      </c>
      <c r="H255" s="269" t="n">
        <v>7.6409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1131.6471</v>
      </c>
      <c r="D256" s="270" t="n">
        <v>150.0269</v>
      </c>
      <c r="E256" s="264" t="n">
        <v>11.9389</v>
      </c>
      <c r="F256" s="264" t="n">
        <v>20.8814</v>
      </c>
      <c r="G256" s="264" t="n">
        <v>4.3572</v>
      </c>
      <c r="H256" s="264" t="n">
        <v>11.2823</v>
      </c>
    </row>
    <row r="257" customFormat="false" ht="12.85" hidden="false" customHeight="false" outlineLevel="0" collapsed="false">
      <c r="A257" s="266" t="s">
        <v>578</v>
      </c>
      <c r="B257" s="266" t="s">
        <v>579</v>
      </c>
      <c r="C257" s="267" t="n">
        <v>15.0152</v>
      </c>
      <c r="D257" s="271" t="n">
        <v>141.692</v>
      </c>
      <c r="E257" s="269" t="n">
        <v>17.8208</v>
      </c>
      <c r="F257" s="269" t="n">
        <v>37.512</v>
      </c>
      <c r="G257" s="269" t="n">
        <v>26.5442</v>
      </c>
      <c r="H257" s="269" t="n">
        <v>8.0263</v>
      </c>
    </row>
    <row r="258" customFormat="false" ht="12.85" hidden="false" customHeight="false" outlineLevel="0" collapsed="false">
      <c r="A258" s="261" t="s">
        <v>580</v>
      </c>
      <c r="B258" s="261" t="s">
        <v>834</v>
      </c>
      <c r="C258" s="262" t="n">
        <v>1463.9466</v>
      </c>
      <c r="D258" s="270" t="n">
        <v>143.3955</v>
      </c>
      <c r="E258" s="264" t="n">
        <v>5.9838</v>
      </c>
      <c r="F258" s="264" t="n">
        <v>20.7204</v>
      </c>
      <c r="G258" s="264" t="n">
        <v>5.0105</v>
      </c>
      <c r="H258" s="264" t="n">
        <v>10.7424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257.7582</v>
      </c>
      <c r="D259" s="271" t="n">
        <v>147.726</v>
      </c>
      <c r="E259" s="269" t="n">
        <v>6.7429</v>
      </c>
      <c r="F259" s="269" t="n">
        <v>17.6619</v>
      </c>
      <c r="G259" s="269" t="n">
        <v>5.3754</v>
      </c>
      <c r="H259" s="269" t="n">
        <v>9.1328</v>
      </c>
    </row>
    <row r="260" customFormat="false" ht="12.85" hidden="false" customHeight="false" outlineLevel="0" collapsed="false">
      <c r="A260" s="261" t="s">
        <v>584</v>
      </c>
      <c r="B260" s="261" t="s">
        <v>835</v>
      </c>
      <c r="C260" s="262" t="n">
        <v>236.3826</v>
      </c>
      <c r="D260" s="270" t="n">
        <v>153.8712</v>
      </c>
      <c r="E260" s="264" t="n">
        <v>5.6366</v>
      </c>
      <c r="F260" s="264" t="n">
        <v>18.7323</v>
      </c>
      <c r="G260" s="264" t="n">
        <v>4.3659</v>
      </c>
      <c r="H260" s="264" t="n">
        <v>10.4431</v>
      </c>
    </row>
    <row r="261" customFormat="false" ht="12.85" hidden="false" customHeight="false" outlineLevel="0" collapsed="false">
      <c r="A261" s="266" t="s">
        <v>586</v>
      </c>
      <c r="B261" s="266" t="s">
        <v>587</v>
      </c>
      <c r="C261" s="267" t="n">
        <v>35.1614</v>
      </c>
      <c r="D261" s="271" t="n">
        <v>160.3463</v>
      </c>
      <c r="E261" s="269" t="n">
        <v>17.6093</v>
      </c>
      <c r="F261" s="269" t="n">
        <v>20.2258</v>
      </c>
      <c r="G261" s="269" t="n">
        <v>2.9151</v>
      </c>
      <c r="H261" s="269" t="n">
        <v>12.4616</v>
      </c>
    </row>
    <row r="262" customFormat="false" ht="12.85" hidden="false" customHeight="false" outlineLevel="0" collapsed="false">
      <c r="A262" s="261" t="s">
        <v>588</v>
      </c>
      <c r="B262" s="261" t="s">
        <v>589</v>
      </c>
      <c r="C262" s="262" t="n">
        <v>2787.0806</v>
      </c>
      <c r="D262" s="270" t="n">
        <v>164.9035</v>
      </c>
      <c r="E262" s="264" t="n">
        <v>21.8113</v>
      </c>
      <c r="F262" s="264" t="n">
        <v>24.5925</v>
      </c>
      <c r="G262" s="264" t="n">
        <v>6.8675</v>
      </c>
      <c r="H262" s="264" t="n">
        <v>14.0781</v>
      </c>
    </row>
    <row r="263" customFormat="false" ht="12.85" hidden="false" customHeight="false" outlineLevel="0" collapsed="false">
      <c r="A263" s="266" t="s">
        <v>590</v>
      </c>
      <c r="B263" s="266" t="s">
        <v>591</v>
      </c>
      <c r="C263" s="267" t="n">
        <v>1504.7462</v>
      </c>
      <c r="D263" s="271" t="n">
        <v>150.7547</v>
      </c>
      <c r="E263" s="269" t="n">
        <v>10.3832</v>
      </c>
      <c r="F263" s="269" t="n">
        <v>24.984</v>
      </c>
      <c r="G263" s="269" t="n">
        <v>6.1545</v>
      </c>
      <c r="H263" s="269" t="n">
        <v>13.291</v>
      </c>
    </row>
    <row r="264" customFormat="false" ht="12.85" hidden="false" customHeight="false" outlineLevel="0" collapsed="false">
      <c r="A264" s="261" t="s">
        <v>592</v>
      </c>
      <c r="B264" s="261" t="s">
        <v>593</v>
      </c>
      <c r="C264" s="262" t="n">
        <v>257.8716</v>
      </c>
      <c r="D264" s="270" t="n">
        <v>153.8066</v>
      </c>
      <c r="E264" s="264" t="n">
        <v>12.4406</v>
      </c>
      <c r="F264" s="264" t="n">
        <v>24.1653</v>
      </c>
      <c r="G264" s="264" t="n">
        <v>8.4267</v>
      </c>
      <c r="H264" s="264" t="n">
        <v>10.5492</v>
      </c>
    </row>
    <row r="265" customFormat="false" ht="12.85" hidden="false" customHeight="false" outlineLevel="0" collapsed="false">
      <c r="A265" s="266" t="s">
        <v>594</v>
      </c>
      <c r="B265" s="266" t="s">
        <v>595</v>
      </c>
      <c r="C265" s="267" t="n">
        <v>164.9205</v>
      </c>
      <c r="D265" s="271" t="n">
        <v>144.915</v>
      </c>
      <c r="E265" s="269" t="n">
        <v>5.5592</v>
      </c>
      <c r="F265" s="269" t="n">
        <v>27.8836</v>
      </c>
      <c r="G265" s="269" t="n">
        <v>7.2651</v>
      </c>
      <c r="H265" s="269" t="n">
        <v>13.1836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524.9189</v>
      </c>
      <c r="D266" s="270" t="n">
        <v>145.529</v>
      </c>
      <c r="E266" s="264" t="n">
        <v>7.603</v>
      </c>
      <c r="F266" s="264" t="n">
        <v>24.7775</v>
      </c>
      <c r="G266" s="264" t="n">
        <v>6.0231</v>
      </c>
      <c r="H266" s="264" t="n">
        <v>13.0585</v>
      </c>
    </row>
    <row r="267" customFormat="false" ht="12.85" hidden="false" customHeight="false" outlineLevel="0" collapsed="false">
      <c r="A267" s="266" t="s">
        <v>598</v>
      </c>
      <c r="B267" s="266" t="s">
        <v>836</v>
      </c>
      <c r="C267" s="267" t="n">
        <v>1813.9291</v>
      </c>
      <c r="D267" s="271" t="n">
        <v>151.9998</v>
      </c>
      <c r="E267" s="269" t="n">
        <v>9.0951</v>
      </c>
      <c r="F267" s="269" t="n">
        <v>20.7781</v>
      </c>
      <c r="G267" s="269" t="n">
        <v>7.3832</v>
      </c>
      <c r="H267" s="269" t="n">
        <v>9.9648</v>
      </c>
    </row>
    <row r="268" customFormat="false" ht="12.85" hidden="false" customHeight="false" outlineLevel="0" collapsed="false">
      <c r="A268" s="261" t="s">
        <v>600</v>
      </c>
      <c r="B268" s="261" t="s">
        <v>601</v>
      </c>
      <c r="C268" s="262" t="n">
        <v>1357.7997</v>
      </c>
      <c r="D268" s="270" t="n">
        <v>151.7454</v>
      </c>
      <c r="E268" s="264" t="n">
        <v>7.385</v>
      </c>
      <c r="F268" s="264" t="n">
        <v>20.4257</v>
      </c>
      <c r="G268" s="264" t="n">
        <v>6.9144</v>
      </c>
      <c r="H268" s="264" t="n">
        <v>9.6122</v>
      </c>
    </row>
    <row r="269" customFormat="false" ht="12.85" hidden="false" customHeight="false" outlineLevel="0" collapsed="false">
      <c r="A269" s="266" t="s">
        <v>602</v>
      </c>
      <c r="B269" s="266" t="s">
        <v>837</v>
      </c>
      <c r="C269" s="267" t="n">
        <v>3038.4121</v>
      </c>
      <c r="D269" s="271" t="n">
        <v>150.5389</v>
      </c>
      <c r="E269" s="269" t="n">
        <v>2.4971</v>
      </c>
      <c r="F269" s="269" t="n">
        <v>18.6982</v>
      </c>
      <c r="G269" s="269" t="n">
        <v>7.6048</v>
      </c>
      <c r="H269" s="269" t="n">
        <v>7.6712</v>
      </c>
    </row>
    <row r="270" customFormat="false" ht="12.85" hidden="false" customHeight="false" outlineLevel="0" collapsed="false">
      <c r="A270" s="261" t="s">
        <v>604</v>
      </c>
      <c r="B270" s="261" t="s">
        <v>605</v>
      </c>
      <c r="C270" s="262" t="n">
        <v>17</v>
      </c>
      <c r="D270" s="270" t="n">
        <v>153.0392</v>
      </c>
      <c r="E270" s="264" t="n">
        <v>4.0882</v>
      </c>
      <c r="F270" s="264" t="n">
        <v>14.8235</v>
      </c>
      <c r="G270" s="264" t="n">
        <v>1.2059</v>
      </c>
      <c r="H270" s="264" t="n">
        <v>8.7353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83.1137</v>
      </c>
      <c r="D271" s="271" t="n">
        <v>160.1333</v>
      </c>
      <c r="E271" s="269" t="n">
        <v>5.2548</v>
      </c>
      <c r="F271" s="269" t="n">
        <v>12.654</v>
      </c>
      <c r="G271" s="269" t="n">
        <v>1.1671</v>
      </c>
      <c r="H271" s="269" t="n">
        <v>7.8677</v>
      </c>
    </row>
    <row r="272" customFormat="false" ht="12.85" hidden="false" customHeight="false" outlineLevel="0" collapsed="false">
      <c r="A272" s="261" t="s">
        <v>610</v>
      </c>
      <c r="B272" s="261" t="s">
        <v>611</v>
      </c>
      <c r="C272" s="262" t="n">
        <v>15.9275</v>
      </c>
      <c r="D272" s="270" t="n">
        <v>154.8132</v>
      </c>
      <c r="E272" s="264" t="n">
        <v>4.8971</v>
      </c>
      <c r="F272" s="264" t="n">
        <v>21.4824</v>
      </c>
      <c r="G272" s="264" t="n">
        <v>4.8971</v>
      </c>
      <c r="H272" s="264" t="n">
        <v>11.5835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444.1093</v>
      </c>
      <c r="D273" s="271" t="n">
        <v>157.8372</v>
      </c>
      <c r="E273" s="269" t="n">
        <v>8.4637</v>
      </c>
      <c r="F273" s="269" t="n">
        <v>17.0426</v>
      </c>
      <c r="G273" s="269" t="n">
        <v>5.1327</v>
      </c>
      <c r="H273" s="269" t="n">
        <v>9.067</v>
      </c>
    </row>
    <row r="274" customFormat="false" ht="12.85" hidden="false" customHeight="false" outlineLevel="0" collapsed="false">
      <c r="A274" s="261" t="s">
        <v>614</v>
      </c>
      <c r="B274" s="261" t="s">
        <v>615</v>
      </c>
      <c r="C274" s="262" t="n">
        <v>149.5073</v>
      </c>
      <c r="D274" s="270" t="n">
        <v>149.6614</v>
      </c>
      <c r="E274" s="264" t="n">
        <v>10.3215</v>
      </c>
      <c r="F274" s="264" t="n">
        <v>28.2823</v>
      </c>
      <c r="G274" s="264" t="n">
        <v>11.267</v>
      </c>
      <c r="H274" s="264" t="n">
        <v>13.2162</v>
      </c>
    </row>
    <row r="275" customFormat="false" ht="12.85" hidden="false" customHeight="false" outlineLevel="0" collapsed="false">
      <c r="A275" s="266" t="s">
        <v>616</v>
      </c>
      <c r="B275" s="266" t="s">
        <v>838</v>
      </c>
      <c r="C275" s="267" t="n">
        <v>105.6932</v>
      </c>
      <c r="D275" s="271" t="n">
        <v>146.5604</v>
      </c>
      <c r="E275" s="269" t="n">
        <v>4.9335</v>
      </c>
      <c r="F275" s="269" t="n">
        <v>19.8214</v>
      </c>
      <c r="G275" s="269" t="n">
        <v>2.3827</v>
      </c>
      <c r="H275" s="269" t="n">
        <v>11.2219</v>
      </c>
    </row>
    <row r="276" customFormat="false" ht="12.85" hidden="false" customHeight="false" outlineLevel="0" collapsed="false">
      <c r="A276" s="261" t="s">
        <v>618</v>
      </c>
      <c r="B276" s="261" t="s">
        <v>619</v>
      </c>
      <c r="C276" s="262" t="n">
        <v>85.8608</v>
      </c>
      <c r="D276" s="270" t="n">
        <v>149.3728</v>
      </c>
      <c r="E276" s="264" t="n">
        <v>5.6537</v>
      </c>
      <c r="F276" s="264" t="n">
        <v>24.661</v>
      </c>
      <c r="G276" s="264" t="n">
        <v>9.8386</v>
      </c>
      <c r="H276" s="264" t="n">
        <v>10.2977</v>
      </c>
    </row>
    <row r="277" customFormat="false" ht="12.85" hidden="false" customHeight="false" outlineLevel="0" collapsed="false">
      <c r="A277" s="266" t="s">
        <v>620</v>
      </c>
      <c r="B277" s="266" t="s">
        <v>621</v>
      </c>
      <c r="C277" s="267" t="n">
        <v>59.4418</v>
      </c>
      <c r="D277" s="271" t="n">
        <v>147.2308</v>
      </c>
      <c r="E277" s="269" t="n">
        <v>3.1908</v>
      </c>
      <c r="F277" s="269" t="n">
        <v>27.2872</v>
      </c>
      <c r="G277" s="269" t="n">
        <v>11.5659</v>
      </c>
      <c r="H277" s="269" t="n">
        <v>5.7115</v>
      </c>
    </row>
    <row r="278" customFormat="false" ht="12.85" hidden="false" customHeight="false" outlineLevel="0" collapsed="false">
      <c r="A278" s="261" t="s">
        <v>622</v>
      </c>
      <c r="B278" s="261" t="s">
        <v>839</v>
      </c>
      <c r="C278" s="262" t="n">
        <v>103.7976</v>
      </c>
      <c r="D278" s="270" t="n">
        <v>125.652</v>
      </c>
      <c r="E278" s="264" t="n">
        <v>9.5227</v>
      </c>
      <c r="F278" s="264" t="n">
        <v>55.9789</v>
      </c>
      <c r="G278" s="264" t="n">
        <v>16.3117</v>
      </c>
      <c r="H278" s="264" t="n">
        <v>26.9442</v>
      </c>
    </row>
    <row r="279" customFormat="false" ht="12.85" hidden="false" customHeight="false" outlineLevel="0" collapsed="false">
      <c r="A279" s="266" t="s">
        <v>624</v>
      </c>
      <c r="B279" s="266" t="s">
        <v>625</v>
      </c>
      <c r="C279" s="267" t="n">
        <v>43.931</v>
      </c>
      <c r="D279" s="271" t="n">
        <v>144.1726</v>
      </c>
      <c r="E279" s="269" t="n">
        <v>4.5943</v>
      </c>
      <c r="F279" s="269" t="n">
        <v>26.276</v>
      </c>
      <c r="G279" s="269" t="n">
        <v>4.2263</v>
      </c>
      <c r="H279" s="269" t="n">
        <v>16.5524</v>
      </c>
    </row>
    <row r="280" customFormat="false" ht="12.85" hidden="false" customHeight="false" outlineLevel="0" collapsed="false">
      <c r="A280" s="261" t="s">
        <v>626</v>
      </c>
      <c r="B280" s="261" t="s">
        <v>840</v>
      </c>
      <c r="C280" s="262" t="n">
        <v>18</v>
      </c>
      <c r="D280" s="270" t="n">
        <v>140.9167</v>
      </c>
      <c r="E280" s="264" t="n">
        <v>8.8889</v>
      </c>
      <c r="F280" s="264" t="n">
        <v>26.1111</v>
      </c>
      <c r="G280" s="264" t="n">
        <v>9.0278</v>
      </c>
      <c r="H280" s="264" t="n">
        <v>15.2778</v>
      </c>
    </row>
    <row r="281" customFormat="false" ht="12.85" hidden="false" customHeight="false" outlineLevel="0" collapsed="false">
      <c r="A281" s="266" t="s">
        <v>628</v>
      </c>
      <c r="B281" s="266" t="s">
        <v>841</v>
      </c>
      <c r="C281" s="267" t="n">
        <v>12.323</v>
      </c>
      <c r="D281" s="271" t="n">
        <v>132.0701</v>
      </c>
      <c r="E281" s="269" t="n">
        <v>4.4497</v>
      </c>
      <c r="F281" s="269" t="n">
        <v>40.2364</v>
      </c>
      <c r="G281" s="269" t="n">
        <v>20.7742</v>
      </c>
      <c r="H281" s="269" t="n">
        <v>12.9839</v>
      </c>
    </row>
    <row r="282" customFormat="false" ht="12.85" hidden="false" customHeight="false" outlineLevel="0" collapsed="false">
      <c r="A282" s="261" t="s">
        <v>630</v>
      </c>
      <c r="B282" s="261" t="s">
        <v>631</v>
      </c>
      <c r="C282" s="262" t="n">
        <v>3838.2086</v>
      </c>
      <c r="D282" s="270" t="n">
        <v>146.7909</v>
      </c>
      <c r="E282" s="264" t="n">
        <v>6.9209</v>
      </c>
      <c r="F282" s="264" t="n">
        <v>23.4666</v>
      </c>
      <c r="G282" s="264" t="n">
        <v>8.6773</v>
      </c>
      <c r="H282" s="264" t="n">
        <v>8.0712</v>
      </c>
    </row>
    <row r="283" customFormat="false" ht="12.85" hidden="false" customHeight="false" outlineLevel="0" collapsed="false">
      <c r="A283" s="266" t="s">
        <v>632</v>
      </c>
      <c r="B283" s="266" t="s">
        <v>633</v>
      </c>
      <c r="C283" s="267" t="n">
        <v>148.786</v>
      </c>
      <c r="D283" s="271" t="n">
        <v>147.7105</v>
      </c>
      <c r="E283" s="269" t="n">
        <v>6.5788</v>
      </c>
      <c r="F283" s="269" t="n">
        <v>24.0653</v>
      </c>
      <c r="G283" s="269" t="n">
        <v>8.3683</v>
      </c>
      <c r="H283" s="269" t="n">
        <v>9.5842</v>
      </c>
    </row>
    <row r="284" customFormat="false" ht="12.85" hidden="false" customHeight="false" outlineLevel="0" collapsed="false">
      <c r="A284" s="261" t="s">
        <v>634</v>
      </c>
      <c r="B284" s="261" t="s">
        <v>635</v>
      </c>
      <c r="C284" s="262" t="n">
        <v>1105.1978</v>
      </c>
      <c r="D284" s="270" t="n">
        <v>143.9596</v>
      </c>
      <c r="E284" s="264" t="n">
        <v>5.6915</v>
      </c>
      <c r="F284" s="264" t="n">
        <v>22.6825</v>
      </c>
      <c r="G284" s="264" t="n">
        <v>8.0494</v>
      </c>
      <c r="H284" s="264" t="n">
        <v>9.6534</v>
      </c>
    </row>
    <row r="285" customFormat="false" ht="12.85" hidden="false" customHeight="false" outlineLevel="0" collapsed="false">
      <c r="A285" s="266" t="s">
        <v>636</v>
      </c>
      <c r="B285" s="266" t="s">
        <v>637</v>
      </c>
      <c r="C285" s="267" t="n">
        <v>362.7514</v>
      </c>
      <c r="D285" s="271" t="n">
        <v>149.7179</v>
      </c>
      <c r="E285" s="269" t="n">
        <v>10.1327</v>
      </c>
      <c r="F285" s="269" t="n">
        <v>23.9425</v>
      </c>
      <c r="G285" s="269" t="n">
        <v>7.3133</v>
      </c>
      <c r="H285" s="269" t="n">
        <v>11.7227</v>
      </c>
    </row>
    <row r="286" customFormat="false" ht="12.85" hidden="false" customHeight="false" outlineLevel="0" collapsed="false">
      <c r="A286" s="261" t="s">
        <v>638</v>
      </c>
      <c r="B286" s="261" t="s">
        <v>639</v>
      </c>
      <c r="C286" s="262" t="n">
        <v>25.7228</v>
      </c>
      <c r="D286" s="270" t="n">
        <v>129.3016</v>
      </c>
      <c r="E286" s="264" t="n">
        <v>0.3758</v>
      </c>
      <c r="F286" s="264" t="n">
        <v>38.8307</v>
      </c>
      <c r="G286" s="264" t="n">
        <v>10.9047</v>
      </c>
      <c r="H286" s="264" t="n">
        <v>17.5039</v>
      </c>
    </row>
    <row r="287" customFormat="false" ht="12.85" hidden="false" customHeight="false" outlineLevel="0" collapsed="false">
      <c r="A287" s="266" t="s">
        <v>640</v>
      </c>
      <c r="B287" s="266" t="s">
        <v>641</v>
      </c>
      <c r="C287" s="267" t="n">
        <v>221.8918</v>
      </c>
      <c r="D287" s="271" t="n">
        <v>151.545</v>
      </c>
      <c r="E287" s="269" t="n">
        <v>12.467</v>
      </c>
      <c r="F287" s="269" t="n">
        <v>24.4766</v>
      </c>
      <c r="G287" s="269" t="n">
        <v>8.556</v>
      </c>
      <c r="H287" s="269" t="n">
        <v>10.5926</v>
      </c>
    </row>
    <row r="288" customFormat="false" ht="12.85" hidden="false" customHeight="false" outlineLevel="0" collapsed="false">
      <c r="A288" s="261" t="s">
        <v>642</v>
      </c>
      <c r="B288" s="261" t="s">
        <v>842</v>
      </c>
      <c r="C288" s="262" t="n">
        <v>1596.12</v>
      </c>
      <c r="D288" s="270" t="n">
        <v>145.0752</v>
      </c>
      <c r="E288" s="264" t="n">
        <v>2.9829</v>
      </c>
      <c r="F288" s="264" t="n">
        <v>22.0078</v>
      </c>
      <c r="G288" s="264" t="n">
        <v>7.773</v>
      </c>
      <c r="H288" s="264" t="n">
        <v>9.2353</v>
      </c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14:36Z</dcterms:created>
  <dc:creator>MPSV ČR - SSZ</dc:creator>
  <dc:description/>
  <dc:language>en-US</dc:language>
  <cp:lastModifiedBy>Novotný Michal</cp:lastModifiedBy>
  <dcterms:modified xsi:type="dcterms:W3CDTF">2010-08-31T06:08:35Z</dcterms:modified>
  <cp:revision>0</cp:revision>
  <dc:subject>1. čtvrtletí 2008 - kraj CZ080</dc:subject>
  <dc:title>Regionální statistika ceny práce</dc:title>
</cp:coreProperties>
</file>