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4" sheetId="3" state="visible" r:id="rId4"/>
    <sheet name="PS-V5" sheetId="4" state="visible" r:id="rId5"/>
    <sheet name="PS-V68" sheetId="5" state="visible" r:id="rId6"/>
    <sheet name="PS-M0" sheetId="6" state="visible" r:id="rId7"/>
    <sheet name="PS-M1" sheetId="7" state="visible" r:id="rId8"/>
    <sheet name="PS-M5" sheetId="8" state="visible" r:id="rId9"/>
    <sheet name="PS-T5" sheetId="9" state="visible" r:id="rId10"/>
  </sheets>
  <externalReferences>
    <externalReference r:id="rId11"/>
  </externalReferences>
  <definedNames>
    <definedName function="false" hidden="false" localSheetId="5" name="_xlnm.Print_Area" vbProcedure="false">'PS-M0'!$A$1:$H$27</definedName>
    <definedName function="false" hidden="false" localSheetId="6" name="_xlnm.Print_Area" vbProcedure="false">'PS-M1'!$A$1:$O$50</definedName>
    <definedName function="false" hidden="false" localSheetId="6" name="_xlnm.Print_Titles" vbProcedure="false">'PS-M1'!$1:$13</definedName>
    <definedName function="false" hidden="false" localSheetId="7" name="_xlnm.Print_Area" vbProcedure="false">'PS-M5'!$A$14:$O$295</definedName>
    <definedName function="false" hidden="false" localSheetId="7" name="_xlnm.Print_Titles" vbProcedure="false">'PS-M5'!$1:$13</definedName>
    <definedName function="false" hidden="false" localSheetId="8" name="_xlnm.Print_Area" vbProcedure="false">'PS-T5'!$A$14:$H$295</definedName>
    <definedName function="false" hidden="false" localSheetId="8" name="_xlnm.Print_Titles" vbProcedure="false">'PS-T5'!$1:$13</definedName>
    <definedName function="false" hidden="false" localSheetId="0" name="_xlnm.Print_Area" vbProcedure="false">'PS-V0'!$A$1:$H$36</definedName>
    <definedName function="false" hidden="false" localSheetId="1" name="_xlnm.Print_Area" vbProcedure="false">'PS-V1'!$A$1:$H$53</definedName>
    <definedName function="false" hidden="false" localSheetId="2" name="_xlnm.Print_Area" vbProcedure="false">'PS-V24'!$A$1:$H$44</definedName>
    <definedName function="false" hidden="false" localSheetId="3" name="_xlnm.Print_Area" vbProcedure="false">'PS-V5'!$A$13:$H$296</definedName>
    <definedName function="false" hidden="false" localSheetId="3" name="_xlnm.Print_Titles" vbProcedure="false">'PS-V5'!$1:$12</definedName>
    <definedName function="false" hidden="false" localSheetId="4" name="_xlnm.Print_Area" vbProcedure="false">'PS-V68'!$A$1:$H$42</definedName>
    <definedName function="false" hidden="false" name="q" vbProcedure="false">'[1]'!$A$1</definedName>
    <definedName function="false" hidden="false" localSheetId="6" name="Z_0C31B514_8460_11D2_BF7D_0060086474C0__wvu_PrintArea" vbProcedure="false">'PS-M1'!$A$1:$H$24</definedName>
    <definedName function="false" hidden="false" localSheetId="6" name="Z_4E98FC00_11B4_11D2_ACC2_00608CF5F099__wvu_PrintArea" vbProcedure="false">'PS-M1'!$A$1:$H$24</definedName>
    <definedName function="false" hidden="false" localSheetId="6" name="Z_8C343FC6_8509_11D2_80EE_00609762DCC2__wvu_PrintArea" vbProcedure="false">'PS-M1'!$A$1:$H$24</definedName>
    <definedName function="false" hidden="false" localSheetId="6" name="Z_C3EF7539_1197_11D2_8E3D_006008E3E9C1__wvu_PrintArea" vbProcedure="false">'P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0" uniqueCount="861">
  <si>
    <t xml:space="preserve">4. čtvrtletí 2008</t>
  </si>
  <si>
    <t xml:space="preserve">RSCP - podnikatelská sféra</t>
  </si>
  <si>
    <t xml:space="preserve">PS-V0</t>
  </si>
  <si>
    <t xml:space="preserve">Revidované výsledky ke dni 10. 3. 2010</t>
  </si>
  <si>
    <r>
      <rPr>
        <b val="true"/>
        <sz val="14"/>
        <rFont val="Arial"/>
        <family val="2"/>
        <charset val="238"/>
      </rPr>
      <t xml:space="preserve">Hodinový výdělek v podnikatelské sféře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kraj:</t>
  </si>
  <si>
    <t xml:space="preserve">Moravskoslezský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4. čtvrtletí 2007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     RSCP - podnikatelská sféra</t>
  </si>
  <si>
    <t xml:space="preserve">PS-V1</t>
  </si>
  <si>
    <t xml:space="preserve">Hodinový výdělek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 Zákonodárci, vedoucí a řídící pracovníci</t>
  </si>
  <si>
    <t xml:space="preserve">1 Zákonodárci,        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3 Techničtí (zdravotničtí,       pedagogičtí) pracovníci</t>
  </si>
  <si>
    <t xml:space="preserve">4 Nižší administrativní pracovníci</t>
  </si>
  <si>
    <t xml:space="preserve">5 Provozní pracovníci ve službách a obchodu</t>
  </si>
  <si>
    <t xml:space="preserve">5 Provozní prac.        ve službách a obchodu</t>
  </si>
  <si>
    <t xml:space="preserve">6 Dělníci v zemědělství, lesnictví a rybářství</t>
  </si>
  <si>
    <t xml:space="preserve">6 Dělníci                   v zemědělství, lesnictví a rybářství</t>
  </si>
  <si>
    <t xml:space="preserve">7 Řemeslníci, výrobci a zpracovatelé</t>
  </si>
  <si>
    <t xml:space="preserve">7 Řemeslníci, výrobci  a zpracovatelé</t>
  </si>
  <si>
    <t xml:space="preserve">8 Obsluha strojů a zařízení</t>
  </si>
  <si>
    <t xml:space="preserve">8 Obsluha strojů          a zařízení</t>
  </si>
  <si>
    <t xml:space="preserve">9 Pomocní a nekvalifikovaní pracovníci</t>
  </si>
  <si>
    <t xml:space="preserve">9 Pomocní                 a nekvalifikovaní pracovníci</t>
  </si>
  <si>
    <t xml:space="preserve">C E L K E M  - podnikatelská sféra</t>
  </si>
  <si>
    <t xml:space="preserve">4. čtvrtletí 2008              RSCP - podnikatelská sféra</t>
  </si>
  <si>
    <t xml:space="preserve">PS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4. čtvrtletí 2008                RSCP - podnikatelská sféra</t>
  </si>
  <si>
    <t xml:space="preserve">PS-V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5</t>
  </si>
  <si>
    <t xml:space="preserve">Vedoucí pracovníci v restauracích a hotelích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8</t>
  </si>
  <si>
    <t xml:space="preserve">Vedoucí prac. v pečovatel., úklidových a podobných službá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1</t>
  </si>
  <si>
    <t xml:space="preserve">Vedoucí, ředitelé v zemědělství,lesnictví,rybářství a myslivosti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5</t>
  </si>
  <si>
    <t xml:space="preserve">Vedoucí, ředitelé v restauracích a hotelích</t>
  </si>
  <si>
    <t xml:space="preserve">1316</t>
  </si>
  <si>
    <t xml:space="preserve">Vedoucí, ředitelé v dopravě, sklad., telekom. a na pošt. úřadech</t>
  </si>
  <si>
    <t xml:space="preserve">1317</t>
  </si>
  <si>
    <t xml:space="preserve">Vedoucí, ředitelé v podnicích poskytujících obchodní služby</t>
  </si>
  <si>
    <t xml:space="preserve">1318</t>
  </si>
  <si>
    <t xml:space="preserve">Vedoucí, ředitelé pečovatelských, úklidových a podob. služeb</t>
  </si>
  <si>
    <t xml:space="preserve">1319</t>
  </si>
  <si>
    <t xml:space="preserve">Vedoucí, ředitelé malých organizací ostatní (kult.,zdrav.,škol.)</t>
  </si>
  <si>
    <t xml:space="preserve">2111</t>
  </si>
  <si>
    <t xml:space="preserve">Fyzikové a astronomové</t>
  </si>
  <si>
    <t xml:space="preserve">2113</t>
  </si>
  <si>
    <t xml:space="preserve">Chemici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ných oborech jinde neuved.</t>
  </si>
  <si>
    <t xml:space="preserve">2122</t>
  </si>
  <si>
    <t xml:space="preserve">Statistici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7</t>
  </si>
  <si>
    <t xml:space="preserve">Důlní a hutní inženýři, technologové, metalurgové</t>
  </si>
  <si>
    <t xml:space="preserve">2148</t>
  </si>
  <si>
    <t xml:space="preserve">Kartografové a zeměměřiči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224</t>
  </si>
  <si>
    <t xml:space="preserve">Farmaceuti, magistři v lékárně, lékárníci</t>
  </si>
  <si>
    <t xml:space="preserve">2311</t>
  </si>
  <si>
    <t xml:space="preserve">Vědeckopedagogičtí pracovníci</t>
  </si>
  <si>
    <t xml:space="preserve">2359</t>
  </si>
  <si>
    <t xml:space="preserve">Ost.odb.pedagogičtí pracov. jinde neuvedení (odb.instruktoři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32</t>
  </si>
  <si>
    <t xml:space="preserve">Odborní pracovníci knihoven (kromě řadových)</t>
  </si>
  <si>
    <t xml:space="preserve">2433</t>
  </si>
  <si>
    <t xml:space="preserve">Odborní pracovníci v informacích (např. vti)</t>
  </si>
  <si>
    <t xml:space="preserve">2441</t>
  </si>
  <si>
    <t xml:space="preserve">Ekonomové - vědečtí pracovníci, specialisté, experti</t>
  </si>
  <si>
    <t xml:space="preserve">2447</t>
  </si>
  <si>
    <t xml:space="preserve">Tlumočníci a překladatelé</t>
  </si>
  <si>
    <t xml:space="preserve">2451</t>
  </si>
  <si>
    <t xml:space="preserve">Spisovatelé, autoři, kritikové, novináři, redaktoři</t>
  </si>
  <si>
    <t xml:space="preserve">2452</t>
  </si>
  <si>
    <t xml:space="preserve">Sochaři, malíři, umělečtí restaurátoři, grafici a výtvarníc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7</t>
  </si>
  <si>
    <t xml:space="preserve">Důlní a hut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29</t>
  </si>
  <si>
    <t xml:space="preserve">Ostatní technici ve výpočetní technice jinde neuvedení</t>
  </si>
  <si>
    <t xml:space="preserve">3132</t>
  </si>
  <si>
    <t xml:space="preserve">Obsluha zařízení pro záznam zvuku,obrazu,operátoři kamery</t>
  </si>
  <si>
    <t xml:space="preserve">3133</t>
  </si>
  <si>
    <t xml:space="preserve">Obsluha vysílacího a telekomunikačního zařízení (vč. telegrafu)</t>
  </si>
  <si>
    <t xml:space="preserve">3134</t>
  </si>
  <si>
    <t xml:space="preserve">Obsluha lékařských zaříz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1</t>
  </si>
  <si>
    <t xml:space="preserve">Asistenti zdravotničtí</t>
  </si>
  <si>
    <t xml:space="preserve">3223</t>
  </si>
  <si>
    <t xml:space="preserve">Dietetici a odborníci na výživu</t>
  </si>
  <si>
    <t xml:space="preserve">3226</t>
  </si>
  <si>
    <t xml:space="preserve">Rehabilitační a fyzioterapeutičtí pracovníci (vč. odb. masérů)</t>
  </si>
  <si>
    <t xml:space="preserve">3228</t>
  </si>
  <si>
    <t xml:space="preserve">Farmaceutičtí asistenti</t>
  </si>
  <si>
    <t xml:space="preserve">3231</t>
  </si>
  <si>
    <t xml:space="preserve">Ošetřovatelé, všeobecné zdravotní sestry</t>
  </si>
  <si>
    <t xml:space="preserve">3232</t>
  </si>
  <si>
    <t xml:space="preserve">Ženské sestry, porodní asistentky</t>
  </si>
  <si>
    <t xml:space="preserve">3233</t>
  </si>
  <si>
    <t xml:space="preserve">Sestry pro péči o dítě</t>
  </si>
  <si>
    <t xml:space="preserve">3235</t>
  </si>
  <si>
    <t xml:space="preserve">Sestry pro intenzivní péči</t>
  </si>
  <si>
    <t xml:space="preserve">3342</t>
  </si>
  <si>
    <t xml:space="preserve">Pedagogové v oblasti dalšího vzdělávání</t>
  </si>
  <si>
    <t xml:space="preserve">3411</t>
  </si>
  <si>
    <t xml:space="preserve">Zprostředkovatelé finanč. transakcí, obchodu s cennými papíry</t>
  </si>
  <si>
    <t xml:space="preserve">3412</t>
  </si>
  <si>
    <t xml:space="preserve">Pojišťovací agenti</t>
  </si>
  <si>
    <t xml:space="preserve">3414</t>
  </si>
  <si>
    <t xml:space="preserve">Konzultanti a organizátoři zájezdů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19</t>
  </si>
  <si>
    <t xml:space="preserve">Ostatní pracovníci - obchodní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3</t>
  </si>
  <si>
    <t xml:space="preserve">Zprostředkovatelé práce a agenti pracovních úřadů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53</t>
  </si>
  <si>
    <t xml:space="preserve">Detektivové, kriminalisté</t>
  </si>
  <si>
    <t xml:space="preserve">3460</t>
  </si>
  <si>
    <t xml:space="preserve">Sociální pracovníci</t>
  </si>
  <si>
    <t xml:space="preserve">3471</t>
  </si>
  <si>
    <t xml:space="preserve">Aranžéři, průmysloví a komerční návrháři, bytoví architekti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2</t>
  </si>
  <si>
    <t xml:space="preserve">Nižší statistici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43</t>
  </si>
  <si>
    <t xml:space="preserve">Korektoři, kódovači a pracovníci v příbuzných oborech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15</t>
  </si>
  <si>
    <t xml:space="preserve">Bookmakeři, krupiéři a úředníci sázkových kanceláří</t>
  </si>
  <si>
    <t xml:space="preserve">4221</t>
  </si>
  <si>
    <t xml:space="preserve">Úředníci cestovních kanceláří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12</t>
  </si>
  <si>
    <t xml:space="preserve">Vlakvedoucí, vlakové čety, průvodčí (vč. palubních průvodčí)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2</t>
  </si>
  <si>
    <t xml:space="preserve">Pečovatelé a pomoc.ošetřovatelé v zaříz.soc.péče, v nemocnicích</t>
  </si>
  <si>
    <t xml:space="preserve">5144</t>
  </si>
  <si>
    <t xml:space="preserve">Maséři</t>
  </si>
  <si>
    <t xml:space="preserve">5149</t>
  </si>
  <si>
    <t xml:space="preserve">Ostatní pracovníci zajišťující osobní služby jinde neuvedení</t>
  </si>
  <si>
    <t xml:space="preserve">5161</t>
  </si>
  <si>
    <t xml:space="preserve">Hasiči, požárníci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5220</t>
  </si>
  <si>
    <t xml:space="preserve">Prodavači ve stáncích a na tržištích</t>
  </si>
  <si>
    <t xml:space="preserve">6111</t>
  </si>
  <si>
    <t xml:space="preserve">Pěstitelé polních plodin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(kromě drůbeže a včel)</t>
  </si>
  <si>
    <t xml:space="preserve">6141</t>
  </si>
  <si>
    <t xml:space="preserve">Dělníci pro pěstění a ošetřování lesa</t>
  </si>
  <si>
    <t xml:space="preserve">6142</t>
  </si>
  <si>
    <t xml:space="preserve">Dělníci pro těžbu dřeva (kromě obsluhy pojízdných zařízení)</t>
  </si>
  <si>
    <t xml:space="preserve">7111</t>
  </si>
  <si>
    <t xml:space="preserve">Horníci, lamači pro uhelné doly</t>
  </si>
  <si>
    <t xml:space="preserve">7113</t>
  </si>
  <si>
    <t xml:space="preserve">Horníci pro dobývání nerudných surovin a kamenolamači</t>
  </si>
  <si>
    <t xml:space="preserve">7114</t>
  </si>
  <si>
    <t xml:space="preserve">Střelmistři</t>
  </si>
  <si>
    <t xml:space="preserve">7116</t>
  </si>
  <si>
    <t xml:space="preserve">Mechanici báňské záchranné služby</t>
  </si>
  <si>
    <t xml:space="preserve">7121</t>
  </si>
  <si>
    <t xml:space="preserve">Zedníci pracující s tradičními materiály (bambus, hlína atd.)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6</t>
  </si>
  <si>
    <t xml:space="preserve">Asfaltéři, dlaždiči</t>
  </si>
  <si>
    <t xml:space="preserve">7129</t>
  </si>
  <si>
    <t xml:space="preserve">Ost. stavební dělníci hlavní stav. výroby a prac.v ost. oborech</t>
  </si>
  <si>
    <t xml:space="preserve">7131</t>
  </si>
  <si>
    <t xml:space="preserve">Stavební pokrývači</t>
  </si>
  <si>
    <t xml:space="preserve">7132</t>
  </si>
  <si>
    <t xml:space="preserve">Stavební podlaháři, parketáři a obkladači</t>
  </si>
  <si>
    <t xml:space="preserve">7134</t>
  </si>
  <si>
    <t xml:space="preserve">Izolatéři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39</t>
  </si>
  <si>
    <t xml:space="preserve">Ostatní děl.zajišťující dokonč.stavební práce a děl.v příb.obor.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1</t>
  </si>
  <si>
    <t xml:space="preserve">Formíři a jádraři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15</t>
  </si>
  <si>
    <t xml:space="preserve">Montéři lan a zdvihacích zařízení (např. na lodích, letadlech)</t>
  </si>
  <si>
    <t xml:space="preserve">7217</t>
  </si>
  <si>
    <t xml:space="preserve">Montéři-kotláři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5</t>
  </si>
  <si>
    <t xml:space="preserve">Montéři a opraváři rozhlasových a TV přijímačů, magnetofonů</t>
  </si>
  <si>
    <t xml:space="preserve">7246</t>
  </si>
  <si>
    <t xml:space="preserve">Montéři a opraváři silnoproudých elektrických vedení</t>
  </si>
  <si>
    <t xml:space="preserve">7247</t>
  </si>
  <si>
    <t xml:space="preserve">Montéři a opraváři slaboproudých elektrických vedení</t>
  </si>
  <si>
    <t xml:space="preserve">7311</t>
  </si>
  <si>
    <t xml:space="preserve">Výrobci, mechanici a opraváři přesných přístrojů a zařízení</t>
  </si>
  <si>
    <t xml:space="preserve">7321</t>
  </si>
  <si>
    <t xml:space="preserve">Výrobci hrnčíř., porcel. zboží, žáruvzd.výrobků, brus.kotoučů</t>
  </si>
  <si>
    <t xml:space="preserve">7341</t>
  </si>
  <si>
    <t xml:space="preserve">Tiskaři, sazeči (kromě obsluhy tiskárenských strojů)</t>
  </si>
  <si>
    <t xml:space="preserve">7345</t>
  </si>
  <si>
    <t xml:space="preserve">Knihvazači a pracovníci v příbuzných oborech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21</t>
  </si>
  <si>
    <t xml:space="preserve">Impregnátoři a úpraváři dřeva</t>
  </si>
  <si>
    <t xml:space="preserve">7422</t>
  </si>
  <si>
    <t xml:space="preserve">Umělečtí truhláři, řezbáři, výrobci a opraváři výrobků ze dřeva</t>
  </si>
  <si>
    <t xml:space="preserve">7423</t>
  </si>
  <si>
    <t xml:space="preserve">Seřizovači a seřizovači-obsluhovači dřevoobráběcích strojů</t>
  </si>
  <si>
    <t xml:space="preserve">7435</t>
  </si>
  <si>
    <t xml:space="preserve">Modeláři a střihači textilu, kůží a podobných materiálů</t>
  </si>
  <si>
    <t xml:space="preserve">7436</t>
  </si>
  <si>
    <t xml:space="preserve">Švadleny, vyšívači a pracovníci v příbuzných oborech</t>
  </si>
  <si>
    <t xml:space="preserve">7437</t>
  </si>
  <si>
    <t xml:space="preserve">Čalouníci a pracovníci v příbuzných oborech (vč. autočalouníků)</t>
  </si>
  <si>
    <t xml:space="preserve">7439</t>
  </si>
  <si>
    <t xml:space="preserve">Ost. dělníci při výrobě textilu, oděvů a výrobků z kůží, kožešin</t>
  </si>
  <si>
    <t xml:space="preserve">8111</t>
  </si>
  <si>
    <t xml:space="preserve">Obsluha důlního zařízení a razicích štítů</t>
  </si>
  <si>
    <t xml:space="preserve">8112</t>
  </si>
  <si>
    <t xml:space="preserve">Obsluha zařízení pro úpravu rudných a nerudných surovin</t>
  </si>
  <si>
    <t xml:space="preserve">8113</t>
  </si>
  <si>
    <t xml:space="preserve">Vrtaři, jeřábníci při ropných nebo plynových vrtech</t>
  </si>
  <si>
    <t xml:space="preserve">8121</t>
  </si>
  <si>
    <t xml:space="preserve">Obsluha zařízení při hutní výrobě kovů obsluha pecí a konvertorů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24</t>
  </si>
  <si>
    <t xml:space="preserve">Obsluha zařízení na tažení a protlačování kovů</t>
  </si>
  <si>
    <t xml:space="preserve">8125</t>
  </si>
  <si>
    <t xml:space="preserve">Obsluha zařízení na tváření kovů ve válcovnách</t>
  </si>
  <si>
    <t xml:space="preserve">8126</t>
  </si>
  <si>
    <t xml:space="preserve">Obsluha zařízení na úpravu kovového odpadu</t>
  </si>
  <si>
    <t xml:space="preserve">8131</t>
  </si>
  <si>
    <t xml:space="preserve">Obsluha pecí na výrobu skla a keramiky</t>
  </si>
  <si>
    <t xml:space="preserve">8139</t>
  </si>
  <si>
    <t xml:space="preserve">Obsluha ostatních zařízení na výrobu skla a keramiky</t>
  </si>
  <si>
    <t xml:space="preserve">8141</t>
  </si>
  <si>
    <t xml:space="preserve">Obsluha pily a jiného zařízení na zpracování dřeva</t>
  </si>
  <si>
    <t xml:space="preserve">8143</t>
  </si>
  <si>
    <t xml:space="preserve">Obsluha zařízení na výrobu papíru, kartonu a lepenky</t>
  </si>
  <si>
    <t xml:space="preserve">8149</t>
  </si>
  <si>
    <t xml:space="preserve">Obsluha ostatních zařízení na zpracování dřeva a v papírnách</t>
  </si>
  <si>
    <t xml:space="preserve">8153</t>
  </si>
  <si>
    <t xml:space="preserve">Obsluha filtrů a třídičů (včetně výparníků,podtlakových nádob)</t>
  </si>
  <si>
    <t xml:space="preserve">8154</t>
  </si>
  <si>
    <t xml:space="preserve">Obsluha chemických destilačních kolon a reaktorů</t>
  </si>
  <si>
    <t xml:space="preserve">8155</t>
  </si>
  <si>
    <t xml:space="preserve">Obsluha zařízení na zpracování ropy a zemního plynu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64</t>
  </si>
  <si>
    <t xml:space="preserve">Obsluha zařízení ve spalovně (spalování odpadků apod.)</t>
  </si>
  <si>
    <t xml:space="preserve">8171</t>
  </si>
  <si>
    <t xml:space="preserve">Obsluha automatických nebo poloautomatic. montážních linek</t>
  </si>
  <si>
    <t xml:space="preserve">8172</t>
  </si>
  <si>
    <t xml:space="preserve">Obsluha průmyslových robotů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(kromě 722)</t>
  </si>
  <si>
    <t xml:space="preserve">8212</t>
  </si>
  <si>
    <t xml:space="preserve">Obsluha strojů na výrobu maltovin, vápna,cementu,prefabrikátů</t>
  </si>
  <si>
    <t xml:space="preserve">8223</t>
  </si>
  <si>
    <t xml:space="preserve">Obsluha strojů při konečné úpravě a nanášení ochran. povlaků</t>
  </si>
  <si>
    <t xml:space="preserve">8231</t>
  </si>
  <si>
    <t xml:space="preserve">Obsluha strojů na výrobu pryžových výrobků (např. obuvi)</t>
  </si>
  <si>
    <t xml:space="preserve">8232</t>
  </si>
  <si>
    <t xml:space="preserve">Obsluha strojů na výrobu plastových výrobků (vč. laminování)</t>
  </si>
  <si>
    <t xml:space="preserve">8251</t>
  </si>
  <si>
    <t xml:space="preserve">Obsluha tiskárenských strojů</t>
  </si>
  <si>
    <t xml:space="preserve">8252</t>
  </si>
  <si>
    <t xml:space="preserve">Obsluha automatických a poloautomat. knihvazačských strojů</t>
  </si>
  <si>
    <t xml:space="preserve">8253</t>
  </si>
  <si>
    <t xml:space="preserve">Obsluha strojů na výrobu předmětů z lepenky (vč.kartonáže)</t>
  </si>
  <si>
    <t xml:space="preserve">8254</t>
  </si>
  <si>
    <t xml:space="preserve">Obsluha kopírovacích strojů</t>
  </si>
  <si>
    <t xml:space="preserve">8261</t>
  </si>
  <si>
    <t xml:space="preserve">Obsluha strojů na úpravu vláken, dopřádání a navíjení příze</t>
  </si>
  <si>
    <t xml:space="preserve">8262</t>
  </si>
  <si>
    <t xml:space="preserve">Obsluha tkacích a pletacích strojů</t>
  </si>
  <si>
    <t xml:space="preserve">8263</t>
  </si>
  <si>
    <t xml:space="preserve">Obsluha šicích a vyšívacích strojů</t>
  </si>
  <si>
    <t xml:space="preserve">8264</t>
  </si>
  <si>
    <t xml:space="preserve">Obsluha strojů na bělení, barvení, čištění, praní, žehlení textilu</t>
  </si>
  <si>
    <t xml:space="preserve">8271</t>
  </si>
  <si>
    <t xml:space="preserve">Obsluha strojů na zpracování a konzervování masa a ryb</t>
  </si>
  <si>
    <t xml:space="preserve">8274</t>
  </si>
  <si>
    <t xml:space="preserve">Obsluha strojů na zpracování mouky, výrobu pečiva, čokolády</t>
  </si>
  <si>
    <t xml:space="preserve">8278</t>
  </si>
  <si>
    <t xml:space="preserve">Obsluha strojů na výrobu nápojů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3</t>
  </si>
  <si>
    <t xml:space="preserve">Montážní dělníci montující elektronická zařízení</t>
  </si>
  <si>
    <t xml:space="preserve">8284</t>
  </si>
  <si>
    <t xml:space="preserve">Montážní dělníci montující výrobky z kovů, pryže a plastů</t>
  </si>
  <si>
    <t xml:space="preserve">8287</t>
  </si>
  <si>
    <t xml:space="preserve">Montážní dělníci montující výrobky z kombinovaných materiálů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12</t>
  </si>
  <si>
    <t xml:space="preserve">Řidiči kolejových motorových vozíků a drezín</t>
  </si>
  <si>
    <t xml:space="preserve">8313</t>
  </si>
  <si>
    <t xml:space="preserve">Dělníci zabezpečující sestavování vlaků (brzdaři, výhybkáři)</t>
  </si>
  <si>
    <t xml:space="preserve">8314</t>
  </si>
  <si>
    <t xml:space="preserve">Dělníci zabezpečující jízdu vlaků v mezistaničních úsecích</t>
  </si>
  <si>
    <t xml:space="preserve">8321</t>
  </si>
  <si>
    <t xml:space="preserve">Řidiči osobních a malých dodávkových automobilů, taxikáři</t>
  </si>
  <si>
    <t xml:space="preserve">8322</t>
  </si>
  <si>
    <t xml:space="preserve">Řidiči sanitních a rzp vozů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33</t>
  </si>
  <si>
    <t xml:space="preserve">Ruční pradláci a žehlíři (kromě obsluhy strojů)</t>
  </si>
  <si>
    <t xml:space="preserve">9141</t>
  </si>
  <si>
    <t xml:space="preserve">Domovníci, správci domu</t>
  </si>
  <si>
    <t xml:space="preserve">9143</t>
  </si>
  <si>
    <t xml:space="preserve">Školníci vč. školníků - údržbářů</t>
  </si>
  <si>
    <t xml:space="preserve">9151</t>
  </si>
  <si>
    <t xml:space="preserve">Poslíčci, nosiči zavazadel a doručovatelé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169</t>
  </si>
  <si>
    <t xml:space="preserve">Ostatní pracovníci v příbuzných oborech jinde neuvedení</t>
  </si>
  <si>
    <t xml:space="preserve">9211</t>
  </si>
  <si>
    <t xml:space="preserve">Pomocní a nekvalifikovaní dělníci v zemědělství</t>
  </si>
  <si>
    <t xml:space="preserve">9212</t>
  </si>
  <si>
    <t xml:space="preserve">Pomocní a nekvalifikovaní dělníci v lesnictví</t>
  </si>
  <si>
    <t xml:space="preserve">9312</t>
  </si>
  <si>
    <t xml:space="preserve">Pomocní a nekvalif. dělníci na stavbách a údržbě silnic,přehrad</t>
  </si>
  <si>
    <t xml:space="preserve">9313</t>
  </si>
  <si>
    <t xml:space="preserve">Pomocní a nekvalifikovaní dělníci na stavbách budov</t>
  </si>
  <si>
    <t xml:space="preserve">9314</t>
  </si>
  <si>
    <t xml:space="preserve">Figuranti v zeměměřič. a pomocníci při geodet. a kartogr. pracích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1</t>
  </si>
  <si>
    <t xml:space="preserve">Řidiči vozidel poháněných ručně nebo nožně</t>
  </si>
  <si>
    <t xml:space="preserve">9332</t>
  </si>
  <si>
    <t xml:space="preserve">Obsluha povozů a zařízení poháněných zvířaty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PS-V6</t>
  </si>
  <si>
    <t xml:space="preserve">podle kategorií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1. - 4. čtvrtletí 2008</t>
  </si>
  <si>
    <t xml:space="preserve">PS-M0</t>
  </si>
  <si>
    <t xml:space="preserve">Hrubá měsíční mzda a její složky, diferenciace, placená doba</t>
  </si>
  <si>
    <t xml:space="preserve">v podnikatelské sféře</t>
  </si>
  <si>
    <r>
      <rPr>
        <b val="true"/>
        <sz val="14"/>
        <rFont val="Arial"/>
        <family val="2"/>
        <charset val="238"/>
      </rPr>
      <t xml:space="preserve">Medián hrubé měsíční mzdy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Průměr hrubé měsíční mzdy .................................................................................................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4. čtvrtletí 2008                  RSCP - podnikatelská sféra</t>
  </si>
  <si>
    <t xml:space="preserve">PS-M1 </t>
  </si>
  <si>
    <t xml:space="preserve">podle hlavních tříd zaměstnání  KZAM-R</t>
  </si>
  <si>
    <t xml:space="preserve">Hlavní třída zaměstnání
KZAM - R</t>
  </si>
  <si>
    <t xml:space="preserve">Placená
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C E L K E M  -  podnikatelská sféra</t>
  </si>
  <si>
    <t xml:space="preserve">1. - 4. čtvrtletí 2008                        RSCP - podnikatelská sféra</t>
  </si>
  <si>
    <t xml:space="preserve">PS-M5 </t>
  </si>
  <si>
    <t xml:space="preserve">Počet zaměstnanců přepočtený podle placených měsíců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i v pečovatelských, úklidových a podobných službách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Vedoucí, ředitelé pečovatelských, úklidových a podobných služeb</t>
  </si>
  <si>
    <t xml:space="preserve">Vedoucí, ředitelé malých organizací ostatní (kultura,zdravotnictví,školství)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Ostatní odborní pedagogičtí pracovníci jinde neuvedení (odborní instruktoři)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Zprostředkovatelé finančních transakcí, obchodu s cennými papíry, devizami</t>
  </si>
  <si>
    <t xml:space="preserve">Obchodní cestující, profesionální poradci v obchodě, obchodní zástupci</t>
  </si>
  <si>
    <t xml:space="preserve">Ostatní pracovníci - obchodní zprostředkovatelé jinde neuvedení</t>
  </si>
  <si>
    <t xml:space="preserve">Pracovníci v oblasti účetnictví,fakturace,rozpočetnictví, kalkulace</t>
  </si>
  <si>
    <t xml:space="preserve">Kancelářští a manipulační pracovníci a obsluha zařízení na zpracování textu</t>
  </si>
  <si>
    <t xml:space="preserve">Pečovatelé a pomocní ošetřovatelé v zařízeních sociální péče, v nemocnicích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Ostatní dělníci zajišťující dokončovací stavební práce a dělníci v příbuzných obor.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Výrobci hrnčířského, porcelánového zboží, žáruvzdorných výrobků, brus.kotoučů</t>
  </si>
  <si>
    <t xml:space="preserve">7324</t>
  </si>
  <si>
    <t xml:space="preserve">Malíři skla a keramiky a pracovníci v příbuzných oborech (vč. výrobců zrcadel)</t>
  </si>
  <si>
    <t xml:space="preserve">Ostatní zpracovatelé - výrobci potravinářských výrobků jinde neuvedení</t>
  </si>
  <si>
    <t xml:space="preserve">Umělečtí truhláři, řezbáři, výrobci a opraváři výrobků ze dřeva vč. opravářů</t>
  </si>
  <si>
    <t xml:space="preserve">Čalouníci a pracovníci v příbuzných oborech (včetně autočalouníků)</t>
  </si>
  <si>
    <t xml:space="preserve">Ostatní dělníci při výrobě textilu, oděvů a výrobků z kůží, kožešin</t>
  </si>
  <si>
    <t xml:space="preserve">Vrtaři, jeřábníci při ropných nebo plynových vrtech a dělníci v příbuzných oborech</t>
  </si>
  <si>
    <t xml:space="preserve">Obsluha ostatních zařízení na zpracování dřeva a v papírnách jinde neuvedená</t>
  </si>
  <si>
    <t xml:space="preserve">8152</t>
  </si>
  <si>
    <t xml:space="preserve">Obsluha varných a pražících zařízení na tepelné zpracování</t>
  </si>
  <si>
    <t xml:space="preserve">Obsluha filtrů a třídičů (včetně výparníků, podtlakových nádob)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na výrobu maltovin, vápna, cementu, prefabrikátů</t>
  </si>
  <si>
    <t xml:space="preserve">Obsluha strojů při konečné úpravě a nanášení ochranných povlaků</t>
  </si>
  <si>
    <t xml:space="preserve">8229</t>
  </si>
  <si>
    <t xml:space="preserve">Obsluha strojů na výrobu chemických výrobků jinde neuvedená</t>
  </si>
  <si>
    <t xml:space="preserve">Obsluha strojů na výrobu pryžových výrobků (např. obuvi, pneumatik)</t>
  </si>
  <si>
    <t xml:space="preserve">Obsluha automatických a poloautomatických knihvazačských strojů</t>
  </si>
  <si>
    <t xml:space="preserve">Obsluha strojů na zpracování mouky, výrobu pečiva, čokolády a cukrovinek</t>
  </si>
  <si>
    <t xml:space="preserve">Pomocníci a uklízeči v kancelářích, hotelích, nemocnicích a jiných zařízeních </t>
  </si>
  <si>
    <t xml:space="preserve">Pomocní a nekvalifikovaní dělníci na stavbách a údržbě silnic,přehrad</t>
  </si>
  <si>
    <t xml:space="preserve">Figuranti v zeměměřičství a pomocníci při geodetických a kartografických pracích</t>
  </si>
  <si>
    <t xml:space="preserve">Pomocní a nekvalifikovaní pracovníci v dopravě, ve skladech, v telekomunikacích</t>
  </si>
  <si>
    <t xml:space="preserve">1. - 4. čtvrtletí 2008           RSCP - podnikatelská sféra</t>
  </si>
  <si>
    <t xml:space="preserve">P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prac. v pečovatel., úklidových a podobných službách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, ředitelé v zemědělství, lesnictví, rybářství</t>
  </si>
  <si>
    <t xml:space="preserve">Vedoucí v dopravě, sklad., telekomun. a na pošt. úřadech</t>
  </si>
  <si>
    <t xml:space="preserve">Ved., ředitelé v podnicích poskytujících obchodní služby</t>
  </si>
  <si>
    <t xml:space="preserve">Vedoucí, ředitelé pečovatelských, úklidových a pod. služ.</t>
  </si>
  <si>
    <t xml:space="preserve">Vedoucí, ředitelé malých organizací ostatní (kult.,zdrav.)</t>
  </si>
  <si>
    <t xml:space="preserve">Ostatní vědci a odborníci v příbuz. oborech jinde neuved.</t>
  </si>
  <si>
    <t xml:space="preserve">Ostatní odborníci zabývající se výp. tech. jinde neuvedení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Ost.odb.pedagogičtí prac.jinde neuvedení (odb.instruktoři)</t>
  </si>
  <si>
    <t xml:space="preserve">Odborní pracov. na úseku účetnictví, financí, daní, apod.</t>
  </si>
  <si>
    <t xml:space="preserve">Odbor. pracovníci na úseku zaměstnaneckých, pers. věcí</t>
  </si>
  <si>
    <t xml:space="preserve">Elektronici a technici v radiokomunikacích a telekomunik.</t>
  </si>
  <si>
    <t xml:space="preserve">Obsluha zaříz. pro záznam zvuku,obrazu,operátoři kamery</t>
  </si>
  <si>
    <t xml:space="preserve">Obsluha vysílacího a telekomunikačního zařízení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Zprostředkovatelé finanč. transakcí, obchodu s cen. papíry</t>
  </si>
  <si>
    <t xml:space="preserve">Obchodní cestující, prof. poradci v obchodě, obch.zástupci</t>
  </si>
  <si>
    <t xml:space="preserve">Ostatní pracovníci - obchodní zprostředkovatelé jinde n.</t>
  </si>
  <si>
    <t xml:space="preserve">Prac. v oblasti účetnictví,fakturace,rozpočet., kalkulace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Nižší finanční, daňoví úředníci a úředníci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Vlakvedoucí, vlakové čety, průvodčí (vč.palub. průvodčí)</t>
  </si>
  <si>
    <t xml:space="preserve">Pracovníci dohlížející nad obsluh. personálem, hospodyně</t>
  </si>
  <si>
    <t xml:space="preserve">Pečovatelé a pomoc. ošetřovat. v zaříz.soc. péče, v nemoc.</t>
  </si>
  <si>
    <t xml:space="preserve">Ostatní pracovníci zajišťující osobní služby jinde neuved.</t>
  </si>
  <si>
    <t xml:space="preserve">Dělníci pro těžbu dřeva (kromě obsluhy pojízdných zaříz.)</t>
  </si>
  <si>
    <t xml:space="preserve">Zedníci z tradičních materiálů (bambus, hlína atd.)</t>
  </si>
  <si>
    <t xml:space="preserve">Betonáři, děl.specializovaní na pokládání beton. povrchů</t>
  </si>
  <si>
    <t xml:space="preserve">Ostatní stavební děl. stav. výroby a prac. v ost. oborech</t>
  </si>
  <si>
    <t xml:space="preserve">Ostatní dělníci zajišťující dokončovací stavební práce</t>
  </si>
  <si>
    <t xml:space="preserve">Montéři lan a zdvihacích zaříz. (např. na lodích, letadel)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Montéři a opraváři rozhlasových a TV přijímačů,magnetof.</t>
  </si>
  <si>
    <t xml:space="preserve">Výrobci hrnčířského, porcelán. zboží, žáruvzdor. výrobků</t>
  </si>
  <si>
    <t xml:space="preserve">Malíři skla a keramiky a pracovníci v příbuzných oborech</t>
  </si>
  <si>
    <t xml:space="preserve">Zpracovatelé masa, ryb vč. uzenářů a konzerv. masa a ryb</t>
  </si>
  <si>
    <t xml:space="preserve">Uměleč. truhláři, řezbáři, výrobci a oprav.výrobků ze dřeva</t>
  </si>
  <si>
    <t xml:space="preserve">Seřizovači a seřizov.-obsluhovači dřevoobráběcích strojů</t>
  </si>
  <si>
    <t xml:space="preserve">Čalouníci a pracovníci v příb. oborech (vč.autočalouníků)</t>
  </si>
  <si>
    <t xml:space="preserve">Ostatní dělníci při výrobě textilu, oděvů a výrobků z kůží</t>
  </si>
  <si>
    <t xml:space="preserve">Obsluha zařízení při hutní výrobě kovů obsluha pecí</t>
  </si>
  <si>
    <t xml:space="preserve">Obsluha ostatních zaříz.na zpracování dřeva a v papírnách</t>
  </si>
  <si>
    <t xml:space="preserve">Obsluha varných a pražících zařízení na tepelné zprac.</t>
  </si>
  <si>
    <t xml:space="preserve">Obsluha filtrů a třídičů (vč. výparníků, podtlakov. nádob)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maltovin, vápna, cementu</t>
  </si>
  <si>
    <t xml:space="preserve">Obsluha strojů při konečné úpravě ochranných povlaků</t>
  </si>
  <si>
    <t xml:space="preserve">Obsluha strojů na výrobu chemických výrobků jinde neuv.</t>
  </si>
  <si>
    <t xml:space="preserve">Obsluha strojů na výrobu plast. výrobků (vč. laminování)</t>
  </si>
  <si>
    <t xml:space="preserve">Obsluha automat. a poloautomat. knihvazačských strojů</t>
  </si>
  <si>
    <t xml:space="preserve">Obsluha strojů na výrobu předm. z lepenky (vč.kartonáže)</t>
  </si>
  <si>
    <t xml:space="preserve">Obsluha strojů na úpravu vláken, dopřádání a navíj. příze</t>
  </si>
  <si>
    <t xml:space="preserve">Obsluha strojů na bělení, barvení, čištění, praní, žehlení</t>
  </si>
  <si>
    <t xml:space="preserve">Obsluha strojů na zpracování mouky, výrobu pečiva</t>
  </si>
  <si>
    <t xml:space="preserve">Montážní dělníci montující mechanická zařízení (stroje)</t>
  </si>
  <si>
    <t xml:space="preserve">Montážní dělníci montující výrobky z kombinovaných mat.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ik. dělníci na stavbách a údržbě silnic</t>
  </si>
  <si>
    <t xml:space="preserve">Figuranti v zeměměřičství, při geodet.a kartograf. pracích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%"/>
    <numFmt numFmtId="180" formatCode="0.0"/>
    <numFmt numFmtId="181" formatCode="#,##0_ "/>
    <numFmt numFmtId="182" formatCode="#,##0.0_ "/>
  </numFmts>
  <fonts count="41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ITC Officina Sans CE"/>
      <family val="2"/>
    </font>
    <font>
      <sz val="10"/>
      <color rgb="FF000000"/>
      <name val="ITC Officina Sans CE"/>
      <family val="2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sz val="7.8"/>
      <color rgb="FF000000"/>
      <name val="ITC Officina Sans CE"/>
      <family val="2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33" fillId="0" borderId="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9752759666903"/>
          <c:y val="0.0787920384351407"/>
          <c:w val="0.97927829062036"/>
          <c:h val="0.849965682910089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E$22</c:f>
              <c:numCache>
                <c:formatCode>General</c:formatCode>
                <c:ptCount val="1"/>
                <c:pt idx="0">
                  <c:v>89.3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F$22</c:f>
              <c:numCache>
                <c:formatCode>General</c:formatCode>
                <c:ptCount val="1"/>
                <c:pt idx="0">
                  <c:v>29.48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G$22</c:f>
              <c:numCache>
                <c:formatCode>General</c:formatCode>
                <c:ptCount val="1"/>
                <c:pt idx="0">
                  <c:v>38.03</c:v>
                </c:pt>
              </c:numCache>
            </c:numRef>
          </c:val>
        </c:ser>
        <c:gapWidth val="300"/>
        <c:overlap val="100"/>
        <c:axId val="12792645"/>
        <c:axId val="48280605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G$18</c:f>
              <c:numCache>
                <c:formatCode>General</c:formatCode>
                <c:ptCount val="1"/>
                <c:pt idx="0">
                  <c:v>135.7704</c:v>
                </c:pt>
              </c:numCache>
            </c:numRef>
          </c:xVal>
          <c:smooth val="0"/>
        </c:ser>
        <c:axId val="61510782"/>
        <c:axId val="56312187"/>
      </c:scatterChart>
      <c:catAx>
        <c:axId val="12792645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8280605"/>
        <c:crossesAt val="0"/>
        <c:auto val="1"/>
        <c:lblAlgn val="ctr"/>
        <c:lblOffset val="100"/>
        <c:noMultiLvlLbl val="0"/>
      </c:catAx>
      <c:valAx>
        <c:axId val="48280605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50455102963011"/>
              <c:y val="0.8768702814001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12792645"/>
        <c:crossesAt val="1"/>
        <c:crossBetween val="midCat"/>
        <c:majorUnit val="20"/>
      </c:valAx>
      <c:valAx>
        <c:axId val="61510782"/>
        <c:scaling>
          <c:orientation val="minMax"/>
          <c:max val="22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6312187"/>
        <c:crosses val="max"/>
        <c:crossBetween val="midCat"/>
      </c:valAx>
      <c:valAx>
        <c:axId val="56312187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1510782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ITC Officina Sans CE"/>
              </a:defRPr>
            </a:pPr>
            <a:r>
              <a:rPr b="1" sz="1000" spc="-1" strike="noStrike">
                <a:solidFill>
                  <a:srgbClr val="000000"/>
                </a:solidFill>
                <a:latin typeface="ITC Officina Sans CE"/>
              </a:rPr>
              <a:t>Struktura zaměstnanců dle hlavních tříd KZAM - 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55680224403927"/>
          <c:y val="0.400417101147028"/>
          <c:w val="0.282748948106592"/>
          <c:h val="0.3295901179112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J$13:$J$21</c:f>
              <c:strCache>
                <c:ptCount val="9"/>
                <c:pt idx="0">
                  <c:v>1 Zákonodárci,         vedoucí a řídící pracovníci</c:v>
                </c:pt>
                <c:pt idx="1">
                  <c:v>2 Vědečtí a odborní duševní pracovníci</c:v>
                </c:pt>
                <c:pt idx="2">
                  <c:v>3 Techničtí (zdravotničtí,       pedagogičtí) pracovníci</c:v>
                </c:pt>
                <c:pt idx="3">
                  <c:v>4 Nižší administrativní pracovníci</c:v>
                </c:pt>
                <c:pt idx="4">
                  <c:v>5 Provozní prac.        ve službách a obchodu</c:v>
                </c:pt>
                <c:pt idx="5">
                  <c:v>6 Dělníci                   v zemědělství, lesnictví a rybářství</c:v>
                </c:pt>
                <c:pt idx="6">
                  <c:v>7 Řemeslníci, výrobci  a zpracovatelé</c:v>
                </c:pt>
                <c:pt idx="7">
                  <c:v>8 Obsluha strojů          a zařízení</c:v>
                </c:pt>
                <c:pt idx="8">
                  <c:v>9 Pomocní                 a nekvalifikovaní pracovníci</c:v>
                </c:pt>
              </c:strCache>
            </c:strRef>
          </c:cat>
          <c:val>
            <c:numRef>
              <c:f>'PS-V1'!$D$13:$D$21</c:f>
              <c:numCache>
                <c:formatCode>General</c:formatCode>
                <c:ptCount val="9"/>
                <c:pt idx="0">
                  <c:v>6.0623</c:v>
                </c:pt>
                <c:pt idx="1">
                  <c:v>6.1132</c:v>
                </c:pt>
                <c:pt idx="2">
                  <c:v>16.5083</c:v>
                </c:pt>
                <c:pt idx="3">
                  <c:v>6.4405</c:v>
                </c:pt>
                <c:pt idx="4">
                  <c:v>7.9276</c:v>
                </c:pt>
                <c:pt idx="5">
                  <c:v>0.4902</c:v>
                </c:pt>
                <c:pt idx="6">
                  <c:v>26.5103</c:v>
                </c:pt>
                <c:pt idx="7">
                  <c:v>22.7372</c:v>
                </c:pt>
                <c:pt idx="8">
                  <c:v>7.2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5991795099235"/>
          <c:y val="0.0443280977312391"/>
          <c:w val="0.909579776028385"/>
          <c:h val="0.892146596858639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R$14:$R$22</c:f>
              <c:numCache>
                <c:formatCode>General</c:formatCode>
                <c:ptCount val="9"/>
                <c:pt idx="0">
                  <c:v>23714.001</c:v>
                </c:pt>
                <c:pt idx="1">
                  <c:v>24730.5833</c:v>
                </c:pt>
                <c:pt idx="2">
                  <c:v>19707.3931</c:v>
                </c:pt>
                <c:pt idx="3">
                  <c:v>14900</c:v>
                </c:pt>
                <c:pt idx="4">
                  <c:v>10536.2577</c:v>
                </c:pt>
                <c:pt idx="5">
                  <c:v>13698.7502</c:v>
                </c:pt>
                <c:pt idx="6">
                  <c:v>16790.5</c:v>
                </c:pt>
                <c:pt idx="7">
                  <c:v>17730.8679</c:v>
                </c:pt>
                <c:pt idx="8">
                  <c:v>10683.7364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S$14:$S$22</c:f>
              <c:numCache>
                <c:formatCode>General</c:formatCode>
                <c:ptCount val="9"/>
                <c:pt idx="0">
                  <c:v>11209.999</c:v>
                </c:pt>
                <c:pt idx="1">
                  <c:v>6203.75</c:v>
                </c:pt>
                <c:pt idx="2">
                  <c:v>4897.9402</c:v>
                </c:pt>
                <c:pt idx="3">
                  <c:v>3231.8737</c:v>
                </c:pt>
                <c:pt idx="4">
                  <c:v>1790.1095</c:v>
                </c:pt>
                <c:pt idx="5">
                  <c:v>3099.2667</c:v>
                </c:pt>
                <c:pt idx="6">
                  <c:v>4595.0556</c:v>
                </c:pt>
                <c:pt idx="7">
                  <c:v>4063.1224</c:v>
                </c:pt>
                <c:pt idx="8">
                  <c:v>3033.8469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T$14:$T$22</c:f>
              <c:numCache>
                <c:formatCode>General</c:formatCode>
                <c:ptCount val="9"/>
                <c:pt idx="0">
                  <c:v>22304.1666</c:v>
                </c:pt>
                <c:pt idx="1">
                  <c:v>8800.5</c:v>
                </c:pt>
                <c:pt idx="2">
                  <c:v>7041.25</c:v>
                </c:pt>
                <c:pt idx="3">
                  <c:v>3525.7929</c:v>
                </c:pt>
                <c:pt idx="4">
                  <c:v>3696.2994</c:v>
                </c:pt>
                <c:pt idx="5">
                  <c:v>4578.6478</c:v>
                </c:pt>
                <c:pt idx="6">
                  <c:v>5529.861</c:v>
                </c:pt>
                <c:pt idx="7">
                  <c:v>4551.593</c:v>
                </c:pt>
                <c:pt idx="8">
                  <c:v>3672.4105</c:v>
                </c:pt>
              </c:numCache>
            </c:numRef>
          </c:val>
        </c:ser>
        <c:gapWidth val="150"/>
        <c:overlap val="100"/>
        <c:axId val="32495703"/>
        <c:axId val="95165523"/>
      </c:barChart>
      <c:catAx>
        <c:axId val="324957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7893336290054"/>
              <c:y val="0.8986038394415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95165523"/>
        <c:crossesAt val="0"/>
        <c:auto val="1"/>
        <c:lblAlgn val="ctr"/>
        <c:lblOffset val="100"/>
        <c:noMultiLvlLbl val="0"/>
      </c:catAx>
      <c:valAx>
        <c:axId val="9516552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Diferenciace hrubé měsíční mzdy [Kč/měsíc]</a:t>
                </a:r>
              </a:p>
            </c:rich>
          </c:tx>
          <c:layout>
            <c:manualLayout>
              <c:xMode val="edge"/>
              <c:yMode val="edge"/>
              <c:x val="0.0330413571349374"/>
              <c:y val="-0.51239092495637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3249570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791794174317"/>
          <c:y val="0.0499858530604546"/>
          <c:w val="0.941403150855718"/>
          <c:h val="0.8020371592945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M1'!$P$9</c:f>
              <c:strCache>
                <c:ptCount val="1"/>
                <c:pt idx="0">
                  <c:v>hlav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P$14:$P$22</c:f>
              <c:numCache>
                <c:formatCode>General</c:formatCode>
                <c:ptCount val="9"/>
                <c:pt idx="0">
                  <c:v>63.62</c:v>
                </c:pt>
                <c:pt idx="1">
                  <c:v>68.11</c:v>
                </c:pt>
                <c:pt idx="2">
                  <c:v>67.19</c:v>
                </c:pt>
                <c:pt idx="3">
                  <c:v>69.35</c:v>
                </c:pt>
                <c:pt idx="4">
                  <c:v>70.2</c:v>
                </c:pt>
                <c:pt idx="5">
                  <c:v>68.26</c:v>
                </c:pt>
                <c:pt idx="6">
                  <c:v>60.7</c:v>
                </c:pt>
                <c:pt idx="7">
                  <c:v>61.83</c:v>
                </c:pt>
                <c:pt idx="8">
                  <c:v>66.79</c:v>
                </c:pt>
              </c:numCache>
            </c:numRef>
          </c:val>
        </c:ser>
        <c:ser>
          <c:idx val="1"/>
          <c:order val="1"/>
          <c:tx>
            <c:strRef>
              <c:f>'P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4:$J$22</c:f>
              <c:numCache>
                <c:formatCode>General</c:formatCode>
                <c:ptCount val="9"/>
                <c:pt idx="0">
                  <c:v>25.38</c:v>
                </c:pt>
                <c:pt idx="1">
                  <c:v>18.55</c:v>
                </c:pt>
                <c:pt idx="2">
                  <c:v>18.66</c:v>
                </c:pt>
                <c:pt idx="3">
                  <c:v>16.43</c:v>
                </c:pt>
                <c:pt idx="4">
                  <c:v>12.82</c:v>
                </c:pt>
                <c:pt idx="5">
                  <c:v>13.31</c:v>
                </c:pt>
                <c:pt idx="6">
                  <c:v>19.93</c:v>
                </c:pt>
                <c:pt idx="7">
                  <c:v>16.11</c:v>
                </c:pt>
                <c:pt idx="8">
                  <c:v>15.55</c:v>
                </c:pt>
              </c:numCache>
            </c:numRef>
          </c:val>
        </c:ser>
        <c:ser>
          <c:idx val="2"/>
          <c:order val="2"/>
          <c:tx>
            <c:strRef>
              <c:f>'P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4:$K$22</c:f>
              <c:numCache>
                <c:formatCode>General</c:formatCode>
                <c:ptCount val="9"/>
                <c:pt idx="0">
                  <c:v>0.12</c:v>
                </c:pt>
                <c:pt idx="1">
                  <c:v>0.18</c:v>
                </c:pt>
                <c:pt idx="2">
                  <c:v>0.52</c:v>
                </c:pt>
                <c:pt idx="3">
                  <c:v>0.41</c:v>
                </c:pt>
                <c:pt idx="4">
                  <c:v>0.47</c:v>
                </c:pt>
                <c:pt idx="5">
                  <c:v>0.89</c:v>
                </c:pt>
                <c:pt idx="6">
                  <c:v>1.42</c:v>
                </c:pt>
                <c:pt idx="7">
                  <c:v>1.25</c:v>
                </c:pt>
                <c:pt idx="8">
                  <c:v>0.96</c:v>
                </c:pt>
              </c:numCache>
            </c:numRef>
          </c:val>
        </c:ser>
        <c:ser>
          <c:idx val="3"/>
          <c:order val="3"/>
          <c:tx>
            <c:strRef>
              <c:f>'P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4:$L$22</c:f>
              <c:numCache>
                <c:formatCode>General</c:formatCode>
                <c:ptCount val="9"/>
                <c:pt idx="0">
                  <c:v>1.39</c:v>
                </c:pt>
                <c:pt idx="1">
                  <c:v>2.28</c:v>
                </c:pt>
                <c:pt idx="2">
                  <c:v>3.28</c:v>
                </c:pt>
                <c:pt idx="3">
                  <c:v>3.92</c:v>
                </c:pt>
                <c:pt idx="4">
                  <c:v>7.7</c:v>
                </c:pt>
                <c:pt idx="5">
                  <c:v>5.99</c:v>
                </c:pt>
                <c:pt idx="6">
                  <c:v>5.62</c:v>
                </c:pt>
                <c:pt idx="7">
                  <c:v>9.27</c:v>
                </c:pt>
                <c:pt idx="8">
                  <c:v>5.33</c:v>
                </c:pt>
              </c:numCache>
            </c:numRef>
          </c:val>
        </c:ser>
        <c:ser>
          <c:idx val="4"/>
          <c:order val="4"/>
          <c:tx>
            <c:strRef>
              <c:f>'P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4:$M$22</c:f>
              <c:numCache>
                <c:formatCode>General</c:formatCode>
                <c:ptCount val="9"/>
                <c:pt idx="0">
                  <c:v>9.38</c:v>
                </c:pt>
                <c:pt idx="1">
                  <c:v>10.51</c:v>
                </c:pt>
                <c:pt idx="2">
                  <c:v>10.11</c:v>
                </c:pt>
                <c:pt idx="3">
                  <c:v>9.85</c:v>
                </c:pt>
                <c:pt idx="4">
                  <c:v>8.76</c:v>
                </c:pt>
                <c:pt idx="5">
                  <c:v>11.54</c:v>
                </c:pt>
                <c:pt idx="6">
                  <c:v>12.01</c:v>
                </c:pt>
                <c:pt idx="7">
                  <c:v>11.47</c:v>
                </c:pt>
                <c:pt idx="8">
                  <c:v>11.25</c:v>
                </c:pt>
              </c:numCache>
            </c:numRef>
          </c:val>
        </c:ser>
        <c:ser>
          <c:idx val="5"/>
          <c:order val="5"/>
          <c:tx>
            <c:strRef>
              <c:f>'P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N$14:$N$22</c:f>
              <c:numCache>
                <c:formatCode>General</c:formatCode>
                <c:ptCount val="9"/>
                <c:pt idx="0">
                  <c:v>0.11</c:v>
                </c:pt>
                <c:pt idx="1">
                  <c:v>0.37</c:v>
                </c:pt>
                <c:pt idx="2">
                  <c:v>0.24</c:v>
                </c:pt>
                <c:pt idx="3">
                  <c:v>0.04</c:v>
                </c:pt>
                <c:pt idx="4">
                  <c:v>0.05</c:v>
                </c:pt>
                <c:pt idx="5">
                  <c:v>0.01</c:v>
                </c:pt>
                <c:pt idx="6">
                  <c:v>0.32</c:v>
                </c:pt>
                <c:pt idx="7">
                  <c:v>0.07</c:v>
                </c:pt>
                <c:pt idx="8">
                  <c:v>0.12</c:v>
                </c:pt>
              </c:numCache>
            </c:numRef>
          </c:val>
        </c:ser>
        <c:gapWidth val="90"/>
        <c:overlap val="100"/>
        <c:axId val="25484295"/>
        <c:axId val="24379907"/>
      </c:barChart>
      <c:catAx>
        <c:axId val="254842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45653405871019"/>
              <c:y val="0.8118457040460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24379907"/>
        <c:crossesAt val="0"/>
        <c:auto val="1"/>
        <c:lblAlgn val="ctr"/>
        <c:lblOffset val="100"/>
        <c:noMultiLvlLbl val="0"/>
      </c:catAx>
      <c:valAx>
        <c:axId val="2437990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 měsíční mzdy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4060171649533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2548429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272129661113"/>
          <c:y val="0.878996510421579"/>
          <c:w val="0.787657259435566"/>
          <c:h val="0.0964821276997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21</xdr:row>
      <xdr:rowOff>0</xdr:rowOff>
    </xdr:from>
    <xdr:to>
      <xdr:col>7</xdr:col>
      <xdr:colOff>590040</xdr:colOff>
      <xdr:row>33</xdr:row>
      <xdr:rowOff>281160</xdr:rowOff>
    </xdr:to>
    <xdr:graphicFrame>
      <xdr:nvGraphicFramePr>
        <xdr:cNvPr id="0" name="Chart 3"/>
        <xdr:cNvGraphicFramePr/>
      </xdr:nvGraphicFramePr>
      <xdr:xfrm>
        <a:off x="606600" y="5936760"/>
        <a:ext cx="5576400" cy="262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61840</xdr:colOff>
      <xdr:row>20</xdr:row>
      <xdr:rowOff>153720</xdr:rowOff>
    </xdr:from>
    <xdr:to>
      <xdr:col>7</xdr:col>
      <xdr:colOff>137160</xdr:colOff>
      <xdr:row>23</xdr:row>
      <xdr:rowOff>54360</xdr:rowOff>
    </xdr:to>
    <xdr:pic>
      <xdr:nvPicPr>
        <xdr:cNvPr id="2" name="Picture 10" descr="Legenda 2"/>
        <xdr:cNvPicPr/>
      </xdr:nvPicPr>
      <xdr:blipFill>
        <a:blip r:embed="rId2"/>
        <a:stretch/>
      </xdr:blipFill>
      <xdr:spPr>
        <a:xfrm>
          <a:off x="4106520" y="5775480"/>
          <a:ext cx="162360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0225292105093</cdr:x>
      <cdr:y>0.0164722031571723</cdr:y>
    </cdr:from>
    <cdr:to>
      <cdr:x>0.957265509005229</cdr:x>
      <cdr:y>0.281811942347289</cdr:y>
    </cdr:to>
    <cdr:sp>
      <cdr:nvSpPr>
        <cdr:cNvPr id="1" name="Rectangle 25"/>
        <cdr:cNvSpPr/>
      </cdr:nvSpPr>
      <cdr:spPr>
        <a:xfrm>
          <a:off x="3403080" y="43200"/>
          <a:ext cx="1935360" cy="6958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25</xdr:row>
      <xdr:rowOff>27360</xdr:rowOff>
    </xdr:from>
    <xdr:to>
      <xdr:col>7</xdr:col>
      <xdr:colOff>480600</xdr:colOff>
      <xdr:row>52</xdr:row>
      <xdr:rowOff>109080</xdr:rowOff>
    </xdr:to>
    <xdr:graphicFrame>
      <xdr:nvGraphicFramePr>
        <xdr:cNvPr id="3" name="Chart 1025"/>
        <xdr:cNvGraphicFramePr/>
      </xdr:nvGraphicFramePr>
      <xdr:xfrm>
        <a:off x="72360" y="4683960"/>
        <a:ext cx="6416640" cy="448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4</xdr:row>
      <xdr:rowOff>72720</xdr:rowOff>
    </xdr:from>
    <xdr:to>
      <xdr:col>3</xdr:col>
      <xdr:colOff>689040</xdr:colOff>
      <xdr:row>49</xdr:row>
      <xdr:rowOff>118080</xdr:rowOff>
    </xdr:to>
    <xdr:graphicFrame>
      <xdr:nvGraphicFramePr>
        <xdr:cNvPr id="4" name="Chart 2"/>
        <xdr:cNvGraphicFramePr/>
      </xdr:nvGraphicFramePr>
      <xdr:xfrm>
        <a:off x="54360" y="4961520"/>
        <a:ext cx="6493320" cy="41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4</xdr:row>
      <xdr:rowOff>109080</xdr:rowOff>
    </xdr:from>
    <xdr:to>
      <xdr:col>14</xdr:col>
      <xdr:colOff>571680</xdr:colOff>
      <xdr:row>48</xdr:row>
      <xdr:rowOff>9000</xdr:rowOff>
    </xdr:to>
    <xdr:graphicFrame>
      <xdr:nvGraphicFramePr>
        <xdr:cNvPr id="6" name="Chart 11"/>
        <xdr:cNvGraphicFramePr/>
      </xdr:nvGraphicFramePr>
      <xdr:xfrm>
        <a:off x="6710400" y="499788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71240</xdr:colOff>
      <xdr:row>26</xdr:row>
      <xdr:rowOff>45360</xdr:rowOff>
    </xdr:from>
    <xdr:to>
      <xdr:col>3</xdr:col>
      <xdr:colOff>444600</xdr:colOff>
      <xdr:row>37</xdr:row>
      <xdr:rowOff>99720</xdr:rowOff>
    </xdr:to>
    <xdr:pic>
      <xdr:nvPicPr>
        <xdr:cNvPr id="7" name="Picture 12" descr="Legenda 2 svisle"/>
        <xdr:cNvPicPr/>
      </xdr:nvPicPr>
      <xdr:blipFill>
        <a:blip r:embed="rId3"/>
        <a:stretch/>
      </xdr:blipFill>
      <xdr:spPr>
        <a:xfrm>
          <a:off x="5541120" y="5260680"/>
          <a:ext cx="76212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1522341723029</cdr:x>
      <cdr:y>0.0632635253054101</cdr:y>
    </cdr:from>
    <cdr:to>
      <cdr:x>0.977990908082936</cdr:x>
      <cdr:y>0.522774869109948</cdr:y>
    </cdr:to>
    <cdr:sp>
      <cdr:nvSpPr>
        <cdr:cNvPr id="5" name="Rectangle 1"/>
        <cdr:cNvSpPr/>
      </cdr:nvSpPr>
      <cdr:spPr>
        <a:xfrm>
          <a:off x="5399640" y="261000"/>
          <a:ext cx="951120" cy="1895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%20revidovan&#233;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2.1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118.78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106.6822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24"/>
    </row>
    <row r="12" customFormat="false" ht="19.45" hidden="false" customHeight="true" outlineLevel="0" collapsed="false">
      <c r="A12" s="26"/>
      <c r="B12" s="26"/>
      <c r="C12" s="32" t="s">
        <v>13</v>
      </c>
      <c r="D12" s="33" t="s">
        <v>14</v>
      </c>
      <c r="E12" s="33"/>
      <c r="F12" s="33"/>
      <c r="G12" s="31" t="n">
        <v>66.61</v>
      </c>
      <c r="H12" s="24" t="s">
        <v>8</v>
      </c>
      <c r="J12" s="34"/>
      <c r="K12" s="35"/>
      <c r="L12" s="35"/>
      <c r="M12" s="36"/>
      <c r="N12" s="37"/>
      <c r="O12" s="38"/>
    </row>
    <row r="13" customFormat="false" ht="19.45" hidden="false" customHeight="true" outlineLevel="0" collapsed="false">
      <c r="A13" s="26"/>
      <c r="B13" s="26"/>
      <c r="C13" s="32" t="s">
        <v>15</v>
      </c>
      <c r="D13" s="33" t="s">
        <v>16</v>
      </c>
      <c r="E13" s="33"/>
      <c r="F13" s="33"/>
      <c r="G13" s="31" t="n">
        <v>89.3</v>
      </c>
      <c r="H13" s="24" t="s">
        <v>8</v>
      </c>
      <c r="J13" s="39"/>
      <c r="K13" s="39"/>
      <c r="L13" s="39"/>
      <c r="M13" s="39"/>
      <c r="N13" s="23"/>
      <c r="O13" s="24"/>
    </row>
    <row r="14" customFormat="false" ht="19.45" hidden="false" customHeight="true" outlineLevel="0" collapsed="false">
      <c r="A14" s="40"/>
      <c r="B14" s="40"/>
      <c r="C14" s="32" t="s">
        <v>17</v>
      </c>
      <c r="D14" s="33" t="s">
        <v>18</v>
      </c>
      <c r="E14" s="33"/>
      <c r="F14" s="33"/>
      <c r="G14" s="31" t="n">
        <v>118.78</v>
      </c>
      <c r="H14" s="24" t="s">
        <v>8</v>
      </c>
    </row>
    <row r="15" customFormat="false" ht="19.45" hidden="false" customHeight="true" outlineLevel="0" collapsed="false">
      <c r="A15" s="41"/>
      <c r="B15" s="41"/>
      <c r="C15" s="32" t="s">
        <v>19</v>
      </c>
      <c r="D15" s="33" t="s">
        <v>20</v>
      </c>
      <c r="E15" s="33"/>
      <c r="F15" s="33"/>
      <c r="G15" s="31" t="n">
        <v>156.81</v>
      </c>
      <c r="H15" s="24" t="s">
        <v>8</v>
      </c>
    </row>
    <row r="16" customFormat="false" ht="19.45" hidden="false" customHeight="true" outlineLevel="0" collapsed="false">
      <c r="A16" s="33"/>
      <c r="B16" s="33"/>
      <c r="C16" s="32" t="s">
        <v>21</v>
      </c>
      <c r="D16" s="33" t="s">
        <v>22</v>
      </c>
      <c r="E16" s="33"/>
      <c r="F16" s="33"/>
      <c r="G16" s="31" t="n">
        <v>204.81</v>
      </c>
      <c r="H16" s="24" t="s">
        <v>8</v>
      </c>
    </row>
    <row r="17" customFormat="false" ht="24.8" hidden="false" customHeight="true" outlineLevel="0" collapsed="false">
      <c r="A17" s="33"/>
      <c r="B17" s="33"/>
      <c r="C17" s="32"/>
      <c r="D17" s="33"/>
      <c r="E17" s="33"/>
      <c r="F17" s="33"/>
      <c r="G17" s="31"/>
      <c r="H17" s="24"/>
    </row>
    <row r="18" customFormat="false" ht="24.8" hidden="false" customHeight="true" outlineLevel="0" collapsed="false">
      <c r="A18" s="33"/>
      <c r="B18" s="33"/>
      <c r="C18" s="30" t="s">
        <v>23</v>
      </c>
      <c r="D18" s="30"/>
      <c r="E18" s="30"/>
      <c r="F18" s="30"/>
      <c r="G18" s="31" t="n">
        <v>135.7704</v>
      </c>
      <c r="H18" s="24" t="s">
        <v>8</v>
      </c>
    </row>
    <row r="19" customFormat="false" ht="19.45" hidden="false" customHeight="true" outlineLevel="0" collapsed="false">
      <c r="A19" s="42"/>
      <c r="B19" s="42"/>
      <c r="C19" s="34" t="s">
        <v>24</v>
      </c>
      <c r="D19" s="35"/>
      <c r="E19" s="35"/>
      <c r="F19" s="36"/>
      <c r="G19" s="37"/>
      <c r="H19" s="38"/>
    </row>
    <row r="20" customFormat="false" ht="19.45" hidden="false" customHeight="true" outlineLevel="0" collapsed="false">
      <c r="A20" s="42"/>
      <c r="B20" s="42"/>
      <c r="C20" s="39" t="s">
        <v>25</v>
      </c>
      <c r="D20" s="39"/>
      <c r="E20" s="39"/>
      <c r="F20" s="39"/>
      <c r="G20" s="23" t="n">
        <v>62.6242</v>
      </c>
      <c r="H20" s="24" t="s">
        <v>11</v>
      </c>
      <c r="J20" s="43"/>
      <c r="K20" s="43"/>
      <c r="L20" s="43"/>
      <c r="M20" s="43"/>
      <c r="N20" s="44"/>
      <c r="O20" s="45"/>
    </row>
    <row r="21" customFormat="false" ht="24.8" hidden="false" customHeight="true" outlineLevel="0" collapsed="false">
      <c r="A21" s="42"/>
      <c r="B21" s="42"/>
      <c r="C21" s="46"/>
      <c r="D21" s="46"/>
      <c r="E21" s="46"/>
      <c r="F21" s="46"/>
      <c r="G21" s="47"/>
      <c r="H21" s="38"/>
      <c r="J21" s="48"/>
      <c r="K21" s="48"/>
      <c r="L21" s="48"/>
      <c r="M21" s="48"/>
      <c r="N21" s="49"/>
      <c r="O21" s="50"/>
    </row>
    <row r="22" customFormat="false" ht="24.8" hidden="false" customHeight="true" outlineLevel="0" collapsed="false">
      <c r="A22" s="42"/>
      <c r="B22" s="42"/>
      <c r="C22" s="51"/>
      <c r="D22" s="52" t="n">
        <v>22.69</v>
      </c>
      <c r="E22" s="53" t="n">
        <v>89.3</v>
      </c>
      <c r="F22" s="54" t="n">
        <v>29.48</v>
      </c>
      <c r="G22" s="55" t="n">
        <v>38.03</v>
      </c>
      <c r="H22" s="56" t="n">
        <v>48</v>
      </c>
    </row>
    <row r="23" customFormat="false" ht="24.8" hidden="false" customHeight="true" outlineLevel="0" collapsed="false">
      <c r="A23" s="42"/>
      <c r="B23" s="42"/>
      <c r="C23" s="57"/>
      <c r="D23" s="57"/>
      <c r="E23" s="57"/>
      <c r="F23" s="57"/>
      <c r="G23" s="58"/>
      <c r="H23" s="24"/>
    </row>
    <row r="24" customFormat="false" ht="24.8" hidden="false" customHeight="true" outlineLevel="0" collapsed="false">
      <c r="A24" s="42"/>
      <c r="B24" s="42"/>
      <c r="C24" s="30"/>
      <c r="D24" s="30"/>
      <c r="E24" s="30"/>
      <c r="F24" s="30"/>
      <c r="G24" s="47"/>
      <c r="H24" s="38"/>
    </row>
    <row r="25" customFormat="false" ht="9.8" hidden="false" customHeight="true" outlineLevel="0" collapsed="false">
      <c r="A25" s="42"/>
      <c r="B25" s="42"/>
      <c r="C25" s="59"/>
      <c r="D25" s="10"/>
      <c r="E25" s="11"/>
      <c r="F25" s="42"/>
      <c r="G25" s="44"/>
      <c r="H25" s="60"/>
    </row>
    <row r="26" customFormat="false" ht="6.8" hidden="false" customHeight="true" outlineLevel="0" collapsed="false">
      <c r="A26" s="42"/>
      <c r="B26" s="42"/>
      <c r="C26" s="61"/>
      <c r="D26" s="10"/>
      <c r="E26" s="11"/>
      <c r="F26" s="42"/>
      <c r="G26" s="44"/>
      <c r="H26" s="60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1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2" t="s">
        <v>26</v>
      </c>
      <c r="B35" s="63"/>
      <c r="C35" s="63"/>
      <c r="D35" s="63"/>
      <c r="E35" s="63"/>
      <c r="F35" s="63"/>
      <c r="G35" s="63"/>
      <c r="H35" s="63"/>
    </row>
    <row r="36" customFormat="false" ht="27.8" hidden="false" customHeight="true" outlineLevel="0" collapsed="false">
      <c r="A36" s="63"/>
      <c r="B36" s="63"/>
      <c r="C36" s="64" t="s">
        <v>27</v>
      </c>
      <c r="D36" s="64"/>
      <c r="E36" s="64"/>
      <c r="F36" s="64"/>
      <c r="G36" s="64"/>
      <c r="H36" s="64"/>
    </row>
    <row r="37" customFormat="false" ht="2.35" hidden="false" customHeight="true" outlineLevel="0" collapsed="false">
      <c r="A37" s="9"/>
      <c r="B37" s="9"/>
      <c r="C37" s="64"/>
      <c r="D37" s="64"/>
      <c r="E37" s="64"/>
      <c r="F37" s="64"/>
      <c r="G37" s="64"/>
      <c r="H37" s="64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0"/>
      <c r="B52" s="60"/>
      <c r="C52" s="65"/>
      <c r="D52" s="65"/>
      <c r="E52" s="65"/>
      <c r="F52" s="65"/>
      <c r="G52" s="66"/>
      <c r="H52" s="60"/>
    </row>
    <row r="53" customFormat="false" ht="14.3" hidden="false" customHeight="true" outlineLevel="0" collapsed="false">
      <c r="A53" s="60"/>
      <c r="B53" s="60"/>
      <c r="C53" s="65"/>
      <c r="D53" s="65"/>
      <c r="E53" s="65"/>
      <c r="F53" s="65"/>
      <c r="G53" s="66"/>
      <c r="H53" s="60"/>
    </row>
    <row r="54" customFormat="false" ht="14.3" hidden="false" customHeight="true" outlineLevel="0" collapsed="false">
      <c r="A54" s="60"/>
      <c r="B54" s="60"/>
      <c r="C54" s="65"/>
      <c r="D54" s="65"/>
      <c r="E54" s="65"/>
      <c r="F54" s="65"/>
      <c r="G54" s="66"/>
      <c r="H54" s="60"/>
    </row>
    <row r="55" customFormat="false" ht="14.3" hidden="false" customHeight="true" outlineLevel="0" collapsed="false">
      <c r="A55" s="67"/>
      <c r="B55" s="67"/>
      <c r="C55" s="67"/>
      <c r="G55" s="68"/>
      <c r="H55" s="60"/>
    </row>
    <row r="56" customFormat="false" ht="14.3" hidden="false" customHeight="true" outlineLevel="0" collapsed="false">
      <c r="A56" s="65"/>
      <c r="B56" s="65"/>
      <c r="C56" s="65"/>
      <c r="D56" s="65"/>
      <c r="E56" s="65"/>
      <c r="F56" s="65"/>
      <c r="G56" s="69"/>
      <c r="H56" s="60"/>
    </row>
    <row r="57" customFormat="false" ht="14.3" hidden="false" customHeight="true" outlineLevel="0" collapsed="false">
      <c r="A57" s="65"/>
      <c r="B57" s="65"/>
      <c r="C57" s="65"/>
      <c r="D57" s="65"/>
      <c r="E57" s="65"/>
      <c r="F57" s="65"/>
      <c r="G57" s="69"/>
      <c r="H57" s="60"/>
    </row>
    <row r="58" customFormat="false" ht="14.3" hidden="false" customHeight="true" outlineLevel="0" collapsed="false">
      <c r="A58" s="67"/>
      <c r="B58" s="67"/>
      <c r="C58" s="67"/>
      <c r="G58" s="68"/>
      <c r="H58" s="60"/>
    </row>
    <row r="59" customFormat="false" ht="20" hidden="false" customHeight="false" outlineLevel="0" collapsed="false">
      <c r="A59" s="70"/>
      <c r="B59" s="70"/>
      <c r="C59" s="28"/>
      <c r="D59" s="28"/>
      <c r="E59" s="28"/>
    </row>
    <row r="60" customFormat="false" ht="20" hidden="false" customHeight="false" outlineLevel="0" collapsed="false">
      <c r="A60" s="71"/>
      <c r="B60" s="71"/>
    </row>
    <row r="61" customFormat="false" ht="20" hidden="false" customHeight="false" outlineLevel="0" collapsed="false">
      <c r="A61" s="72"/>
      <c r="B61" s="72"/>
    </row>
  </sheetData>
  <mergeCells count="21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36:H37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0</v>
      </c>
      <c r="B1" s="74"/>
      <c r="C1" s="75" t="s">
        <v>28</v>
      </c>
      <c r="D1" s="75"/>
      <c r="E1" s="75"/>
      <c r="F1" s="76"/>
      <c r="G1" s="76"/>
      <c r="H1" s="77" t="s">
        <v>29</v>
      </c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31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88" t="s">
        <v>32</v>
      </c>
      <c r="B8" s="88"/>
      <c r="C8" s="88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88"/>
      <c r="B9" s="88"/>
      <c r="C9" s="88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88"/>
      <c r="B10" s="88"/>
      <c r="C10" s="88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88"/>
      <c r="B11" s="88"/>
      <c r="C11" s="88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2.85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35</v>
      </c>
      <c r="B13" s="99"/>
      <c r="C13" s="100"/>
      <c r="D13" s="101" t="n">
        <v>6.0623</v>
      </c>
      <c r="E13" s="102" t="n">
        <v>185.07</v>
      </c>
      <c r="F13" s="103" t="n">
        <v>93.81</v>
      </c>
      <c r="G13" s="103" t="n">
        <v>506.22</v>
      </c>
      <c r="H13" s="103" t="n">
        <v>270.4359</v>
      </c>
      <c r="J13" s="7" t="s">
        <v>36</v>
      </c>
    </row>
    <row r="14" customFormat="false" ht="14.3" hidden="false" customHeight="true" outlineLevel="0" collapsed="false">
      <c r="A14" s="104" t="s">
        <v>37</v>
      </c>
      <c r="B14" s="105"/>
      <c r="C14" s="106"/>
      <c r="D14" s="107" t="n">
        <v>6.1132</v>
      </c>
      <c r="E14" s="108" t="n">
        <v>178.37</v>
      </c>
      <c r="F14" s="109" t="n">
        <v>113.79</v>
      </c>
      <c r="G14" s="109" t="n">
        <v>311.82</v>
      </c>
      <c r="H14" s="109" t="n">
        <v>203.548</v>
      </c>
      <c r="J14" s="7" t="s">
        <v>37</v>
      </c>
    </row>
    <row r="15" customFormat="false" ht="14.3" hidden="false" customHeight="true" outlineLevel="0" collapsed="false">
      <c r="A15" s="98" t="s">
        <v>38</v>
      </c>
      <c r="B15" s="99"/>
      <c r="C15" s="100"/>
      <c r="D15" s="101" t="n">
        <v>16.5083</v>
      </c>
      <c r="E15" s="102" t="n">
        <v>142.65</v>
      </c>
      <c r="F15" s="103" t="n">
        <v>91.91</v>
      </c>
      <c r="G15" s="103" t="n">
        <v>232.65</v>
      </c>
      <c r="H15" s="103" t="n">
        <v>157.112</v>
      </c>
      <c r="J15" s="7" t="s">
        <v>39</v>
      </c>
    </row>
    <row r="16" customFormat="false" ht="14.3" hidden="false" customHeight="true" outlineLevel="0" collapsed="false">
      <c r="A16" s="104" t="s">
        <v>40</v>
      </c>
      <c r="B16" s="105"/>
      <c r="C16" s="106"/>
      <c r="D16" s="107" t="n">
        <v>6.4405</v>
      </c>
      <c r="E16" s="108" t="n">
        <v>103.16</v>
      </c>
      <c r="F16" s="109" t="n">
        <v>65</v>
      </c>
      <c r="G16" s="109" t="n">
        <v>151.62</v>
      </c>
      <c r="H16" s="109" t="n">
        <v>109.4303</v>
      </c>
      <c r="J16" s="7" t="s">
        <v>40</v>
      </c>
    </row>
    <row r="17" customFormat="false" ht="14.3" hidden="false" customHeight="true" outlineLevel="0" collapsed="false">
      <c r="A17" s="98" t="s">
        <v>41</v>
      </c>
      <c r="B17" s="99"/>
      <c r="C17" s="100"/>
      <c r="D17" s="101" t="n">
        <v>7.9276</v>
      </c>
      <c r="E17" s="102" t="n">
        <v>71.84</v>
      </c>
      <c r="F17" s="103" t="n">
        <v>53.99</v>
      </c>
      <c r="G17" s="103" t="n">
        <v>128.27</v>
      </c>
      <c r="H17" s="103" t="n">
        <v>83.4516</v>
      </c>
      <c r="J17" s="7" t="s">
        <v>42</v>
      </c>
    </row>
    <row r="18" customFormat="false" ht="14.3" hidden="false" customHeight="true" outlineLevel="0" collapsed="false">
      <c r="A18" s="104" t="s">
        <v>43</v>
      </c>
      <c r="B18" s="105"/>
      <c r="C18" s="106"/>
      <c r="D18" s="107" t="n">
        <v>0.4902</v>
      </c>
      <c r="E18" s="108" t="n">
        <v>97.26</v>
      </c>
      <c r="F18" s="109" t="n">
        <v>64.62</v>
      </c>
      <c r="G18" s="109" t="n">
        <v>142.27</v>
      </c>
      <c r="H18" s="109" t="n">
        <v>100.8203</v>
      </c>
      <c r="J18" s="7" t="s">
        <v>44</v>
      </c>
    </row>
    <row r="19" customFormat="false" ht="14.3" hidden="false" customHeight="true" outlineLevel="0" collapsed="false">
      <c r="A19" s="98" t="s">
        <v>45</v>
      </c>
      <c r="B19" s="99"/>
      <c r="C19" s="100"/>
      <c r="D19" s="101" t="n">
        <v>26.5103</v>
      </c>
      <c r="E19" s="102" t="n">
        <v>117.33</v>
      </c>
      <c r="F19" s="103" t="n">
        <v>71.45</v>
      </c>
      <c r="G19" s="103" t="n">
        <v>179.19</v>
      </c>
      <c r="H19" s="103" t="n">
        <v>122.9178</v>
      </c>
      <c r="J19" s="7" t="s">
        <v>46</v>
      </c>
    </row>
    <row r="20" customFormat="false" ht="14.3" hidden="false" customHeight="true" outlineLevel="0" collapsed="false">
      <c r="A20" s="104" t="s">
        <v>47</v>
      </c>
      <c r="B20" s="105"/>
      <c r="C20" s="106"/>
      <c r="D20" s="107" t="n">
        <v>22.7372</v>
      </c>
      <c r="E20" s="108" t="n">
        <v>119.11</v>
      </c>
      <c r="F20" s="109" t="n">
        <v>79.12</v>
      </c>
      <c r="G20" s="109" t="n">
        <v>177.11</v>
      </c>
      <c r="H20" s="109" t="n">
        <v>124.6945</v>
      </c>
      <c r="J20" s="7" t="s">
        <v>48</v>
      </c>
    </row>
    <row r="21" customFormat="false" ht="14.3" hidden="false" customHeight="true" outlineLevel="0" collapsed="false">
      <c r="A21" s="98" t="s">
        <v>49</v>
      </c>
      <c r="B21" s="99"/>
      <c r="C21" s="100"/>
      <c r="D21" s="101" t="n">
        <v>7.21</v>
      </c>
      <c r="E21" s="102" t="n">
        <v>73.53</v>
      </c>
      <c r="F21" s="103" t="n">
        <v>50.92</v>
      </c>
      <c r="G21" s="103" t="n">
        <v>125.17</v>
      </c>
      <c r="H21" s="103" t="n">
        <v>81.8263</v>
      </c>
      <c r="J21" s="7" t="s">
        <v>50</v>
      </c>
    </row>
    <row r="22" customFormat="false" ht="14.3" hidden="false" customHeight="true" outlineLevel="0" collapsed="false">
      <c r="A22" s="97"/>
      <c r="B22" s="97"/>
      <c r="C22" s="97"/>
      <c r="D22" s="110"/>
      <c r="E22" s="111"/>
      <c r="F22" s="111"/>
      <c r="G22" s="111"/>
      <c r="H22" s="111"/>
    </row>
    <row r="23" customFormat="false" ht="15.9" hidden="false" customHeight="true" outlineLevel="0" collapsed="false">
      <c r="A23" s="112" t="s">
        <v>51</v>
      </c>
      <c r="B23" s="113"/>
      <c r="C23" s="114"/>
      <c r="D23" s="115" t="n">
        <v>100</v>
      </c>
      <c r="E23" s="116" t="n">
        <v>118.78</v>
      </c>
      <c r="F23" s="116" t="n">
        <v>66.61</v>
      </c>
      <c r="G23" s="116" t="n">
        <v>204.81</v>
      </c>
      <c r="H23" s="117" t="n">
        <v>135.7704</v>
      </c>
    </row>
  </sheetData>
  <mergeCells count="6">
    <mergeCell ref="A3:H3"/>
    <mergeCell ref="A4:H4"/>
    <mergeCell ref="F6:H6"/>
    <mergeCell ref="A8:C11"/>
    <mergeCell ref="D8:D10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35.56"/>
    <col collapsed="false" customWidth="true" hidden="false" outlineLevel="0" max="2" min="2" style="7" width="6.99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53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54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19" t="s">
        <v>55</v>
      </c>
      <c r="B8" s="119"/>
      <c r="C8" s="119"/>
      <c r="D8" s="88" t="s">
        <v>33</v>
      </c>
      <c r="E8" s="89"/>
      <c r="F8" s="90" t="s">
        <v>12</v>
      </c>
      <c r="G8" s="90"/>
      <c r="H8" s="91"/>
      <c r="J8" s="120"/>
      <c r="K8" s="120"/>
      <c r="L8" s="120"/>
    </row>
    <row r="9" customFormat="false" ht="14.3" hidden="false" customHeight="true" outlineLevel="0" collapsed="false">
      <c r="A9" s="119"/>
      <c r="B9" s="119"/>
      <c r="C9" s="119"/>
      <c r="D9" s="88"/>
      <c r="E9" s="92" t="s">
        <v>17</v>
      </c>
      <c r="F9" s="90"/>
      <c r="G9" s="90"/>
      <c r="H9" s="92" t="s">
        <v>34</v>
      </c>
      <c r="J9" s="120"/>
      <c r="K9" s="120"/>
      <c r="L9" s="120"/>
    </row>
    <row r="10" customFormat="false" ht="14.3" hidden="false" customHeight="true" outlineLevel="0" collapsed="false">
      <c r="A10" s="119"/>
      <c r="B10" s="119"/>
      <c r="C10" s="119"/>
      <c r="D10" s="88"/>
      <c r="E10" s="92"/>
      <c r="F10" s="92" t="s">
        <v>13</v>
      </c>
      <c r="G10" s="89" t="s">
        <v>21</v>
      </c>
      <c r="H10" s="93"/>
      <c r="J10" s="120"/>
      <c r="K10" s="120"/>
      <c r="L10" s="120"/>
    </row>
    <row r="11" customFormat="false" ht="14.3" hidden="false" customHeight="true" outlineLevel="0" collapsed="false">
      <c r="A11" s="119"/>
      <c r="B11" s="119"/>
      <c r="C11" s="119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  <c r="J11" s="120"/>
      <c r="K11" s="120"/>
      <c r="L11" s="120"/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56</v>
      </c>
      <c r="B13" s="99"/>
      <c r="C13" s="100"/>
      <c r="D13" s="101" t="n">
        <v>0.901</v>
      </c>
      <c r="E13" s="102" t="n">
        <v>77.78</v>
      </c>
      <c r="F13" s="103" t="n">
        <v>57.45</v>
      </c>
      <c r="G13" s="103" t="n">
        <v>114</v>
      </c>
      <c r="H13" s="103" t="n">
        <v>82.8373</v>
      </c>
    </row>
    <row r="14" customFormat="false" ht="14.3" hidden="false" customHeight="true" outlineLevel="0" collapsed="false">
      <c r="A14" s="104" t="s">
        <v>57</v>
      </c>
      <c r="B14" s="105"/>
      <c r="C14" s="106"/>
      <c r="D14" s="107" t="n">
        <v>17.8516</v>
      </c>
      <c r="E14" s="108" t="n">
        <v>110.48</v>
      </c>
      <c r="F14" s="109" t="n">
        <v>67.31</v>
      </c>
      <c r="G14" s="109" t="n">
        <v>169.48</v>
      </c>
      <c r="H14" s="109" t="n">
        <v>116.9046</v>
      </c>
    </row>
    <row r="15" customFormat="false" ht="14.3" hidden="false" customHeight="true" outlineLevel="0" collapsed="false">
      <c r="A15" s="98" t="s">
        <v>58</v>
      </c>
      <c r="B15" s="99"/>
      <c r="C15" s="100"/>
      <c r="D15" s="101" t="n">
        <v>27.0366</v>
      </c>
      <c r="E15" s="102" t="n">
        <v>126.41</v>
      </c>
      <c r="F15" s="103" t="n">
        <v>71.23</v>
      </c>
      <c r="G15" s="103" t="n">
        <v>214.97</v>
      </c>
      <c r="H15" s="103" t="n">
        <v>141.9401</v>
      </c>
    </row>
    <row r="16" customFormat="false" ht="14.3" hidden="false" customHeight="true" outlineLevel="0" collapsed="false">
      <c r="A16" s="104" t="s">
        <v>59</v>
      </c>
      <c r="B16" s="105"/>
      <c r="C16" s="106"/>
      <c r="D16" s="107" t="n">
        <v>26.4732</v>
      </c>
      <c r="E16" s="108" t="n">
        <v>123.04</v>
      </c>
      <c r="F16" s="109" t="n">
        <v>67.85</v>
      </c>
      <c r="G16" s="109" t="n">
        <v>215.68</v>
      </c>
      <c r="H16" s="109" t="n">
        <v>141.9241</v>
      </c>
    </row>
    <row r="17" customFormat="false" ht="14.3" hidden="false" customHeight="true" outlineLevel="0" collapsed="false">
      <c r="A17" s="98" t="s">
        <v>60</v>
      </c>
      <c r="B17" s="99"/>
      <c r="C17" s="100"/>
      <c r="D17" s="101" t="n">
        <v>23.9866</v>
      </c>
      <c r="E17" s="102" t="n">
        <v>116.74</v>
      </c>
      <c r="F17" s="103" t="n">
        <v>63.74</v>
      </c>
      <c r="G17" s="103" t="n">
        <v>203.98</v>
      </c>
      <c r="H17" s="103" t="n">
        <v>136.0427</v>
      </c>
    </row>
    <row r="18" customFormat="false" ht="14.3" hidden="false" customHeight="true" outlineLevel="0" collapsed="false">
      <c r="A18" s="104" t="s">
        <v>61</v>
      </c>
      <c r="B18" s="105"/>
      <c r="C18" s="106"/>
      <c r="D18" s="107" t="n">
        <v>3.7507</v>
      </c>
      <c r="E18" s="108" t="n">
        <v>113.96</v>
      </c>
      <c r="F18" s="109" t="n">
        <v>58.69</v>
      </c>
      <c r="G18" s="109" t="n">
        <v>263.94</v>
      </c>
      <c r="H18" s="109" t="n">
        <v>148.631</v>
      </c>
    </row>
    <row r="19" customFormat="false" ht="14.3" hidden="false" customHeight="true" outlineLevel="0" collapsed="false">
      <c r="A19" s="97"/>
      <c r="B19" s="97"/>
      <c r="C19" s="97"/>
      <c r="D19" s="121"/>
      <c r="E19" s="111"/>
      <c r="F19" s="111"/>
      <c r="G19" s="111"/>
      <c r="H19" s="111"/>
    </row>
    <row r="20" customFormat="false" ht="15.9" hidden="false" customHeight="true" outlineLevel="0" collapsed="false">
      <c r="A20" s="112" t="s">
        <v>51</v>
      </c>
      <c r="B20" s="113"/>
      <c r="C20" s="114"/>
      <c r="D20" s="122" t="n">
        <v>100</v>
      </c>
      <c r="E20" s="116" t="n">
        <v>118.78</v>
      </c>
      <c r="F20" s="116" t="n">
        <v>66.61</v>
      </c>
      <c r="G20" s="116" t="n">
        <v>204.81</v>
      </c>
      <c r="H20" s="117" t="n">
        <v>135.7704</v>
      </c>
    </row>
    <row r="21" customFormat="false" ht="16.6" hidden="false" customHeight="true" outlineLevel="0" collapsed="false"/>
    <row r="22" customFormat="false" ht="16.6" hidden="false" customHeight="true" outlineLevel="0" collapsed="false"/>
    <row r="23" customFormat="false" ht="16.6" hidden="false" customHeight="true" outlineLevel="0" collapsed="false"/>
    <row r="24" customFormat="false" ht="23.2" hidden="false" customHeight="true" outlineLevel="0" collapsed="false">
      <c r="A24" s="73" t="s">
        <v>52</v>
      </c>
      <c r="B24" s="74"/>
      <c r="C24" s="74"/>
      <c r="D24" s="75"/>
      <c r="E24" s="75"/>
      <c r="F24" s="76"/>
      <c r="G24" s="76"/>
      <c r="H24" s="77" t="s">
        <v>62</v>
      </c>
    </row>
    <row r="25" customFormat="false" ht="16.6" hidden="false" customHeight="true" outlineLevel="0" collapsed="false">
      <c r="A25" s="8" t="s">
        <v>3</v>
      </c>
      <c r="E25" s="78"/>
      <c r="F25" s="78"/>
      <c r="G25" s="78"/>
      <c r="H25" s="79"/>
    </row>
    <row r="26" customFormat="false" ht="14.3" hidden="false" customHeight="true" outlineLevel="0" collapsed="false">
      <c r="A26" s="80" t="s">
        <v>30</v>
      </c>
      <c r="B26" s="80"/>
      <c r="C26" s="80"/>
      <c r="D26" s="80"/>
      <c r="E26" s="80"/>
      <c r="F26" s="80"/>
      <c r="G26" s="80"/>
      <c r="H26" s="80"/>
    </row>
    <row r="27" customFormat="false" ht="14.3" hidden="false" customHeight="true" outlineLevel="0" collapsed="false">
      <c r="A27" s="81" t="s">
        <v>63</v>
      </c>
      <c r="B27" s="81"/>
      <c r="C27" s="81"/>
      <c r="D27" s="81"/>
      <c r="E27" s="81"/>
      <c r="F27" s="81"/>
      <c r="G27" s="81"/>
      <c r="H27" s="81"/>
    </row>
    <row r="28" customFormat="false" ht="14.3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</row>
    <row r="29" customFormat="false" ht="15" hidden="false" customHeight="true" outlineLevel="0" collapsed="false">
      <c r="A29" s="83"/>
      <c r="B29" s="84"/>
      <c r="C29" s="84"/>
      <c r="D29" s="84"/>
      <c r="E29" s="85" t="s">
        <v>5</v>
      </c>
      <c r="F29" s="86" t="s">
        <v>6</v>
      </c>
      <c r="G29" s="86"/>
      <c r="H29" s="86"/>
    </row>
    <row r="30" customFormat="false" ht="14.3" hidden="false" customHeight="true" outlineLevel="0" collapsed="false">
      <c r="A30" s="87"/>
      <c r="B30" s="87"/>
      <c r="C30" s="87"/>
      <c r="D30" s="87"/>
      <c r="E30" s="87"/>
      <c r="F30" s="87"/>
      <c r="G30" s="87"/>
      <c r="H30" s="84"/>
    </row>
    <row r="31" customFormat="false" ht="14.3" hidden="false" customHeight="true" outlineLevel="0" collapsed="false">
      <c r="A31" s="119" t="s">
        <v>64</v>
      </c>
      <c r="B31" s="119"/>
      <c r="C31" s="119"/>
      <c r="D31" s="88" t="s">
        <v>33</v>
      </c>
      <c r="E31" s="89"/>
      <c r="F31" s="90" t="s">
        <v>12</v>
      </c>
      <c r="G31" s="90"/>
      <c r="H31" s="91"/>
    </row>
    <row r="32" customFormat="false" ht="14.3" hidden="false" customHeight="true" outlineLevel="0" collapsed="false">
      <c r="A32" s="119"/>
      <c r="B32" s="119"/>
      <c r="C32" s="119"/>
      <c r="D32" s="88"/>
      <c r="E32" s="92" t="s">
        <v>17</v>
      </c>
      <c r="F32" s="90"/>
      <c r="G32" s="90"/>
      <c r="H32" s="92" t="s">
        <v>34</v>
      </c>
    </row>
    <row r="33" customFormat="false" ht="14.3" hidden="false" customHeight="true" outlineLevel="0" collapsed="false">
      <c r="A33" s="119"/>
      <c r="B33" s="119"/>
      <c r="C33" s="119"/>
      <c r="D33" s="88"/>
      <c r="E33" s="92"/>
      <c r="F33" s="92" t="s">
        <v>13</v>
      </c>
      <c r="G33" s="89" t="s">
        <v>21</v>
      </c>
      <c r="H33" s="93"/>
    </row>
    <row r="34" customFormat="false" ht="14.3" hidden="false" customHeight="true" outlineLevel="0" collapsed="false">
      <c r="A34" s="119"/>
      <c r="B34" s="119"/>
      <c r="C34" s="119"/>
      <c r="D34" s="94" t="s">
        <v>11</v>
      </c>
      <c r="E34" s="95" t="s">
        <v>8</v>
      </c>
      <c r="F34" s="95" t="s">
        <v>8</v>
      </c>
      <c r="G34" s="96" t="s">
        <v>8</v>
      </c>
      <c r="H34" s="96" t="s">
        <v>8</v>
      </c>
    </row>
    <row r="35" customFormat="false" ht="14.3" hidden="false" customHeight="true" outlineLevel="0" collapsed="false">
      <c r="A35" s="97"/>
      <c r="B35" s="123" t="s">
        <v>65</v>
      </c>
      <c r="C35" s="97"/>
      <c r="D35" s="97"/>
      <c r="E35" s="97"/>
      <c r="F35" s="97"/>
      <c r="G35" s="97"/>
      <c r="H35" s="97"/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124" t="s">
        <v>66</v>
      </c>
      <c r="B37" s="125" t="s">
        <v>67</v>
      </c>
      <c r="C37" s="100"/>
      <c r="D37" s="101" t="n">
        <v>8.7196</v>
      </c>
      <c r="E37" s="102" t="n">
        <v>90.2</v>
      </c>
      <c r="F37" s="103" t="n">
        <v>56.02</v>
      </c>
      <c r="G37" s="103" t="n">
        <v>158.45</v>
      </c>
      <c r="H37" s="103" t="n">
        <v>101.9598</v>
      </c>
    </row>
    <row r="38" customFormat="false" ht="14.3" hidden="false" customHeight="true" outlineLevel="0" collapsed="false">
      <c r="A38" s="126" t="s">
        <v>68</v>
      </c>
      <c r="B38" s="127" t="s">
        <v>69</v>
      </c>
      <c r="C38" s="106"/>
      <c r="D38" s="107" t="n">
        <v>48.6349</v>
      </c>
      <c r="E38" s="108" t="n">
        <v>108.39</v>
      </c>
      <c r="F38" s="109" t="n">
        <v>63.92</v>
      </c>
      <c r="G38" s="109" t="n">
        <v>171.67</v>
      </c>
      <c r="H38" s="109" t="n">
        <v>115.4627</v>
      </c>
    </row>
    <row r="39" customFormat="false" ht="14.3" hidden="false" customHeight="true" outlineLevel="0" collapsed="false">
      <c r="A39" s="124" t="s">
        <v>70</v>
      </c>
      <c r="B39" s="125" t="s">
        <v>71</v>
      </c>
      <c r="C39" s="100"/>
      <c r="D39" s="101" t="n">
        <v>29.677</v>
      </c>
      <c r="E39" s="102" t="n">
        <v>129.95</v>
      </c>
      <c r="F39" s="103" t="n">
        <v>78.47</v>
      </c>
      <c r="G39" s="103" t="n">
        <v>209.6</v>
      </c>
      <c r="H39" s="103" t="n">
        <v>142.3002</v>
      </c>
    </row>
    <row r="40" customFormat="false" ht="14.3" hidden="false" customHeight="true" outlineLevel="0" collapsed="false">
      <c r="A40" s="126" t="s">
        <v>72</v>
      </c>
      <c r="B40" s="127" t="s">
        <v>73</v>
      </c>
      <c r="C40" s="106"/>
      <c r="D40" s="107" t="n">
        <v>1.492</v>
      </c>
      <c r="E40" s="108" t="n">
        <v>138.86</v>
      </c>
      <c r="F40" s="109" t="n">
        <v>77.54</v>
      </c>
      <c r="G40" s="109" t="n">
        <v>240.18</v>
      </c>
      <c r="H40" s="109" t="n">
        <v>164.0196</v>
      </c>
    </row>
    <row r="41" customFormat="false" ht="14.3" hidden="false" customHeight="true" outlineLevel="0" collapsed="false">
      <c r="A41" s="124" t="s">
        <v>74</v>
      </c>
      <c r="B41" s="125" t="s">
        <v>75</v>
      </c>
      <c r="C41" s="100"/>
      <c r="D41" s="101" t="n">
        <v>9.0547</v>
      </c>
      <c r="E41" s="102" t="n">
        <v>199.06</v>
      </c>
      <c r="F41" s="103" t="n">
        <v>119.05</v>
      </c>
      <c r="G41" s="103" t="n">
        <v>427.89</v>
      </c>
      <c r="H41" s="103" t="n">
        <v>255.9665</v>
      </c>
    </row>
    <row r="42" customFormat="false" ht="14.3" hidden="false" customHeight="true" outlineLevel="0" collapsed="false">
      <c r="A42" s="126" t="s">
        <v>76</v>
      </c>
      <c r="B42" s="128"/>
      <c r="C42" s="106"/>
      <c r="D42" s="107" t="n">
        <v>2.4215</v>
      </c>
      <c r="E42" s="108" t="n">
        <v>104.75</v>
      </c>
      <c r="F42" s="109" t="n">
        <v>64.41</v>
      </c>
      <c r="G42" s="109" t="n">
        <v>172.49</v>
      </c>
      <c r="H42" s="109" t="n">
        <v>118.5128</v>
      </c>
    </row>
    <row r="43" customFormat="false" ht="14.3" hidden="false" customHeight="true" outlineLevel="0" collapsed="false">
      <c r="A43" s="97"/>
      <c r="B43" s="97"/>
      <c r="C43" s="97"/>
      <c r="D43" s="121"/>
      <c r="E43" s="111"/>
      <c r="F43" s="111"/>
      <c r="G43" s="111"/>
      <c r="H43" s="111"/>
    </row>
    <row r="44" customFormat="false" ht="15.9" hidden="false" customHeight="true" outlineLevel="0" collapsed="false">
      <c r="A44" s="112" t="s">
        <v>51</v>
      </c>
      <c r="B44" s="113"/>
      <c r="C44" s="114"/>
      <c r="D44" s="122" t="n">
        <v>100</v>
      </c>
      <c r="E44" s="116" t="n">
        <v>118.78</v>
      </c>
      <c r="F44" s="116" t="n">
        <v>66.61</v>
      </c>
      <c r="G44" s="116" t="n">
        <v>204.81</v>
      </c>
      <c r="H44" s="117" t="n">
        <v>135.7704</v>
      </c>
    </row>
  </sheetData>
  <mergeCells count="13">
    <mergeCell ref="A3:H3"/>
    <mergeCell ref="A4:H4"/>
    <mergeCell ref="F6:H6"/>
    <mergeCell ref="A8:C11"/>
    <mergeCell ref="D8:D10"/>
    <mergeCell ref="F8:G9"/>
    <mergeCell ref="J8:K8"/>
    <mergeCell ref="A26:H26"/>
    <mergeCell ref="A27:H27"/>
    <mergeCell ref="F29:H29"/>
    <mergeCell ref="A31:C34"/>
    <mergeCell ref="D31:D33"/>
    <mergeCell ref="F31:G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7"/>
    <col collapsed="false" customWidth="true" hidden="false" outlineLevel="0" max="2" min="2" style="129" width="52.99"/>
    <col collapsed="false" customWidth="true" hidden="false" outlineLevel="0" max="3" min="3" style="129" width="8.42"/>
    <col collapsed="false" customWidth="true" hidden="false" outlineLevel="0" max="4" min="4" style="129" width="6.85"/>
    <col collapsed="false" customWidth="true" hidden="false" outlineLevel="0" max="5" min="5" style="129" width="9.28"/>
    <col collapsed="false" customWidth="true" hidden="false" outlineLevel="0" max="6" min="6" style="129" width="6.7"/>
    <col collapsed="false" customWidth="true" hidden="false" outlineLevel="0" max="7" min="7" style="129" width="8.13"/>
    <col collapsed="false" customWidth="true" hidden="false" outlineLevel="0" max="8" min="8" style="129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3" t="s">
        <v>77</v>
      </c>
      <c r="B1" s="74"/>
      <c r="C1" s="75"/>
      <c r="D1" s="75"/>
      <c r="E1" s="76"/>
      <c r="F1" s="76"/>
      <c r="G1" s="76"/>
      <c r="H1" s="77" t="s">
        <v>78</v>
      </c>
      <c r="I1" s="130"/>
      <c r="J1" s="79"/>
      <c r="K1" s="130"/>
      <c r="L1" s="130"/>
      <c r="R1" s="118"/>
    </row>
    <row r="2" customFormat="false" ht="12.85" hidden="false" customHeight="false" outlineLevel="0" collapsed="false">
      <c r="A2" s="8" t="s">
        <v>3</v>
      </c>
      <c r="B2" s="7"/>
      <c r="C2" s="7"/>
      <c r="D2" s="78"/>
      <c r="E2" s="78"/>
      <c r="F2" s="78"/>
      <c r="G2" s="79"/>
      <c r="H2" s="79"/>
      <c r="I2" s="130"/>
      <c r="J2" s="79"/>
      <c r="K2" s="130"/>
      <c r="M2" s="130"/>
      <c r="N2" s="130"/>
    </row>
    <row r="3" customFormat="false" ht="15.7" hidden="false" customHeight="false" outlineLevel="0" collapsed="false">
      <c r="A3" s="80" t="s">
        <v>30</v>
      </c>
      <c r="B3" s="80"/>
      <c r="C3" s="80"/>
      <c r="D3" s="80"/>
      <c r="E3" s="80"/>
      <c r="F3" s="80"/>
      <c r="G3" s="80"/>
      <c r="H3" s="80"/>
      <c r="I3" s="130"/>
      <c r="J3" s="130"/>
      <c r="K3" s="130"/>
    </row>
    <row r="4" customFormat="false" ht="15.7" hidden="false" customHeight="false" outlineLevel="0" collapsed="false">
      <c r="A4" s="81" t="s">
        <v>79</v>
      </c>
      <c r="B4" s="81"/>
      <c r="C4" s="81"/>
      <c r="D4" s="81"/>
      <c r="E4" s="81"/>
      <c r="F4" s="81"/>
      <c r="G4" s="81"/>
      <c r="H4" s="81"/>
      <c r="I4" s="130"/>
      <c r="J4" s="130"/>
      <c r="K4" s="130"/>
    </row>
    <row r="5" customFormat="false" ht="15.7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79"/>
      <c r="J5" s="79"/>
      <c r="K5" s="79"/>
      <c r="L5" s="130"/>
      <c r="M5" s="130"/>
      <c r="N5" s="130"/>
      <c r="O5" s="130"/>
      <c r="P5" s="130"/>
      <c r="Q5" s="130"/>
      <c r="R5" s="130"/>
    </row>
    <row r="6" customFormat="false" ht="15" hidden="false" customHeight="true" outlineLevel="0" collapsed="false">
      <c r="A6" s="83"/>
      <c r="B6" s="84"/>
      <c r="C6" s="84"/>
      <c r="D6" s="85" t="s">
        <v>5</v>
      </c>
      <c r="E6" s="86" t="s">
        <v>6</v>
      </c>
      <c r="F6" s="86"/>
      <c r="G6" s="86"/>
      <c r="H6" s="86"/>
      <c r="I6" s="79"/>
      <c r="J6" s="79"/>
      <c r="K6" s="79"/>
      <c r="L6" s="130"/>
      <c r="M6" s="130"/>
      <c r="N6" s="130"/>
      <c r="O6" s="130"/>
      <c r="P6" s="130"/>
      <c r="Q6" s="130"/>
      <c r="R6" s="130"/>
    </row>
    <row r="7" customFormat="false" ht="15.7" hidden="false" customHeight="false" outlineLevel="0" collapsed="false">
      <c r="A7" s="87"/>
      <c r="B7" s="87"/>
      <c r="C7" s="87"/>
      <c r="D7" s="87"/>
      <c r="E7" s="87"/>
      <c r="F7" s="87"/>
      <c r="G7" s="84"/>
      <c r="H7" s="87"/>
      <c r="I7" s="130"/>
      <c r="J7" s="130"/>
      <c r="K7" s="130"/>
    </row>
    <row r="8" customFormat="false" ht="12.85" hidden="false" customHeight="true" outlineLevel="0" collapsed="false">
      <c r="A8" s="131" t="s">
        <v>80</v>
      </c>
      <c r="B8" s="131"/>
      <c r="C8" s="119" t="s">
        <v>81</v>
      </c>
      <c r="D8" s="119"/>
      <c r="E8" s="89"/>
      <c r="F8" s="90" t="s">
        <v>12</v>
      </c>
      <c r="G8" s="90"/>
      <c r="H8" s="91"/>
      <c r="I8" s="130"/>
      <c r="J8" s="130"/>
      <c r="K8" s="130"/>
    </row>
    <row r="9" customFormat="false" ht="12.85" hidden="false" customHeight="false" outlineLevel="0" collapsed="false">
      <c r="A9" s="131"/>
      <c r="B9" s="131"/>
      <c r="C9" s="119"/>
      <c r="D9" s="119"/>
      <c r="E9" s="92" t="s">
        <v>17</v>
      </c>
      <c r="F9" s="90"/>
      <c r="G9" s="90"/>
      <c r="H9" s="92" t="s">
        <v>34</v>
      </c>
      <c r="I9" s="130"/>
      <c r="J9" s="130"/>
      <c r="K9" s="130"/>
      <c r="L9" s="130"/>
      <c r="M9" s="130"/>
      <c r="N9" s="130"/>
      <c r="O9" s="130"/>
      <c r="P9" s="130"/>
      <c r="Q9" s="130"/>
      <c r="R9" s="130"/>
    </row>
    <row r="10" customFormat="false" ht="12.85" hidden="false" customHeight="false" outlineLevel="0" collapsed="false">
      <c r="A10" s="131"/>
      <c r="B10" s="131"/>
      <c r="C10" s="132" t="s">
        <v>82</v>
      </c>
      <c r="D10" s="132" t="s">
        <v>83</v>
      </c>
      <c r="E10" s="92"/>
      <c r="F10" s="92" t="s">
        <v>13</v>
      </c>
      <c r="G10" s="89" t="s">
        <v>21</v>
      </c>
      <c r="H10" s="93"/>
      <c r="I10" s="130"/>
      <c r="J10" s="130"/>
      <c r="K10" s="130"/>
      <c r="L10" s="130"/>
      <c r="M10" s="130"/>
      <c r="N10" s="130"/>
      <c r="O10" s="130"/>
      <c r="P10" s="130"/>
      <c r="Q10" s="130"/>
      <c r="R10" s="130"/>
    </row>
    <row r="11" customFormat="false" ht="12.85" hidden="false" customHeight="false" outlineLevel="0" collapsed="false">
      <c r="A11" s="131"/>
      <c r="B11" s="131"/>
      <c r="C11" s="133" t="s">
        <v>84</v>
      </c>
      <c r="D11" s="133" t="s">
        <v>85</v>
      </c>
      <c r="E11" s="95" t="s">
        <v>8</v>
      </c>
      <c r="F11" s="95" t="s">
        <v>8</v>
      </c>
      <c r="G11" s="96" t="s">
        <v>8</v>
      </c>
      <c r="H11" s="96" t="s">
        <v>8</v>
      </c>
      <c r="I11" s="130"/>
      <c r="J11" s="130"/>
      <c r="K11" s="130"/>
      <c r="L11" s="130"/>
      <c r="M11" s="130"/>
      <c r="N11" s="130"/>
      <c r="O11" s="130"/>
      <c r="P11" s="130"/>
      <c r="Q11" s="130"/>
      <c r="R11" s="130"/>
    </row>
    <row r="12" customFormat="false" ht="12.85" hidden="false" customHeight="false" outlineLevel="0" collapsed="false">
      <c r="A12" s="134"/>
      <c r="B12" s="134"/>
      <c r="C12" s="134"/>
      <c r="D12" s="134"/>
      <c r="E12" s="128"/>
      <c r="F12" s="128"/>
      <c r="G12" s="134"/>
      <c r="H12" s="134"/>
      <c r="I12" s="130"/>
      <c r="J12" s="130"/>
      <c r="K12" s="130"/>
      <c r="L12" s="130"/>
      <c r="M12" s="130"/>
      <c r="N12" s="130"/>
      <c r="O12" s="130"/>
      <c r="P12" s="130"/>
      <c r="Q12" s="130"/>
      <c r="R12" s="130"/>
    </row>
    <row r="13" customFormat="false" ht="12.85" hidden="false" customHeight="false" outlineLevel="0" collapsed="false">
      <c r="A13" s="135" t="s">
        <v>86</v>
      </c>
      <c r="B13" s="136" t="s">
        <v>87</v>
      </c>
      <c r="C13" s="137" t="n">
        <v>178</v>
      </c>
      <c r="D13" s="138" t="n">
        <v>253</v>
      </c>
      <c r="E13" s="139" t="n">
        <v>628.7</v>
      </c>
      <c r="F13" s="140" t="n">
        <v>156.54</v>
      </c>
      <c r="G13" s="140" t="n">
        <v>1825.26</v>
      </c>
      <c r="H13" s="103" t="n">
        <v>869.5149</v>
      </c>
      <c r="I13" s="130"/>
      <c r="J13" s="130"/>
      <c r="K13" s="130"/>
      <c r="M13" s="130"/>
      <c r="N13" s="130"/>
    </row>
    <row r="14" customFormat="false" ht="12.85" hidden="false" customHeight="false" outlineLevel="0" collapsed="false">
      <c r="A14" s="134" t="s">
        <v>88</v>
      </c>
      <c r="B14" s="141" t="s">
        <v>89</v>
      </c>
      <c r="C14" s="142" t="n">
        <v>22</v>
      </c>
      <c r="D14" s="143" t="n">
        <v>133</v>
      </c>
      <c r="E14" s="144" t="n">
        <v>195.08</v>
      </c>
      <c r="F14" s="145" t="n">
        <v>140.42</v>
      </c>
      <c r="G14" s="145" t="n">
        <v>320.7</v>
      </c>
      <c r="H14" s="109" t="n">
        <v>228.2526</v>
      </c>
      <c r="I14" s="130"/>
      <c r="J14" s="130"/>
      <c r="K14" s="130"/>
      <c r="M14" s="130"/>
      <c r="N14" s="130"/>
    </row>
    <row r="15" customFormat="false" ht="12.85" hidden="false" customHeight="false" outlineLevel="0" collapsed="false">
      <c r="A15" s="135" t="s">
        <v>90</v>
      </c>
      <c r="B15" s="136" t="s">
        <v>91</v>
      </c>
      <c r="C15" s="137" t="n">
        <v>173</v>
      </c>
      <c r="D15" s="138" t="n">
        <v>1249</v>
      </c>
      <c r="E15" s="139" t="n">
        <v>319.73</v>
      </c>
      <c r="F15" s="140" t="n">
        <v>186.12</v>
      </c>
      <c r="G15" s="140" t="n">
        <v>681.82</v>
      </c>
      <c r="H15" s="103" t="n">
        <v>417.2746</v>
      </c>
      <c r="I15" s="130"/>
      <c r="J15" s="130"/>
      <c r="K15" s="130"/>
      <c r="M15" s="130"/>
      <c r="N15" s="130"/>
    </row>
    <row r="16" customFormat="false" ht="12.85" hidden="false" customHeight="false" outlineLevel="0" collapsed="false">
      <c r="A16" s="134" t="s">
        <v>92</v>
      </c>
      <c r="B16" s="141" t="s">
        <v>93</v>
      </c>
      <c r="C16" s="142" t="n">
        <v>47</v>
      </c>
      <c r="D16" s="143" t="n">
        <v>190</v>
      </c>
      <c r="E16" s="144" t="n">
        <v>263.84</v>
      </c>
      <c r="F16" s="145" t="n">
        <v>141.25</v>
      </c>
      <c r="G16" s="145" t="n">
        <v>568.435</v>
      </c>
      <c r="H16" s="109" t="n">
        <v>324.7905</v>
      </c>
      <c r="I16" s="130"/>
      <c r="J16" s="130"/>
      <c r="K16" s="130"/>
      <c r="L16" s="130"/>
      <c r="M16" s="130"/>
      <c r="N16" s="130"/>
      <c r="O16" s="130"/>
      <c r="P16" s="130"/>
      <c r="Q16" s="130"/>
      <c r="R16" s="130"/>
    </row>
    <row r="17" customFormat="false" ht="12.85" hidden="false" customHeight="false" outlineLevel="0" collapsed="false">
      <c r="A17" s="135" t="s">
        <v>94</v>
      </c>
      <c r="B17" s="136" t="s">
        <v>95</v>
      </c>
      <c r="C17" s="137" t="n">
        <v>122</v>
      </c>
      <c r="D17" s="138" t="n">
        <v>1336</v>
      </c>
      <c r="E17" s="139" t="n">
        <v>112.03</v>
      </c>
      <c r="F17" s="140" t="n">
        <v>80.17</v>
      </c>
      <c r="G17" s="140" t="n">
        <v>212.37</v>
      </c>
      <c r="H17" s="103" t="n">
        <v>146.0217</v>
      </c>
      <c r="I17" s="130"/>
      <c r="J17" s="130"/>
      <c r="K17" s="130"/>
      <c r="L17" s="130"/>
      <c r="M17" s="130"/>
      <c r="N17" s="130"/>
      <c r="O17" s="130"/>
      <c r="P17" s="130"/>
      <c r="Q17" s="130"/>
      <c r="R17" s="130"/>
    </row>
    <row r="18" customFormat="false" ht="12.85" hidden="false" customHeight="false" outlineLevel="0" collapsed="false">
      <c r="A18" s="134" t="s">
        <v>96</v>
      </c>
      <c r="B18" s="141" t="s">
        <v>97</v>
      </c>
      <c r="C18" s="142" t="n">
        <v>11</v>
      </c>
      <c r="D18" s="143" t="n">
        <v>18</v>
      </c>
      <c r="E18" s="144" t="n">
        <v>175.02</v>
      </c>
      <c r="F18" s="145" t="n">
        <v>95.86</v>
      </c>
      <c r="G18" s="145" t="n">
        <v>292.25</v>
      </c>
      <c r="H18" s="109" t="n">
        <v>177.7178</v>
      </c>
      <c r="I18" s="130"/>
      <c r="J18" s="130"/>
      <c r="K18" s="130"/>
      <c r="L18" s="130"/>
      <c r="M18" s="130"/>
      <c r="N18" s="130"/>
      <c r="O18" s="130"/>
      <c r="P18" s="130"/>
      <c r="Q18" s="130"/>
      <c r="R18" s="130"/>
    </row>
    <row r="19" customFormat="false" ht="12.85" hidden="false" customHeight="false" outlineLevel="0" collapsed="false">
      <c r="A19" s="135" t="s">
        <v>98</v>
      </c>
      <c r="B19" s="136" t="s">
        <v>99</v>
      </c>
      <c r="C19" s="137" t="n">
        <v>49</v>
      </c>
      <c r="D19" s="138" t="n">
        <v>467</v>
      </c>
      <c r="E19" s="139" t="n">
        <v>158.02</v>
      </c>
      <c r="F19" s="140" t="n">
        <v>128.28</v>
      </c>
      <c r="G19" s="140" t="n">
        <v>357</v>
      </c>
      <c r="H19" s="103" t="n">
        <v>209.1547</v>
      </c>
      <c r="I19" s="130"/>
      <c r="J19" s="130"/>
      <c r="K19" s="130"/>
      <c r="L19" s="130"/>
      <c r="M19" s="130"/>
      <c r="N19" s="130"/>
      <c r="O19" s="130"/>
      <c r="P19" s="130"/>
      <c r="Q19" s="130"/>
      <c r="R19" s="130"/>
    </row>
    <row r="20" customFormat="false" ht="12.85" hidden="false" customHeight="false" outlineLevel="0" collapsed="false">
      <c r="A20" s="134" t="s">
        <v>100</v>
      </c>
      <c r="B20" s="141" t="s">
        <v>101</v>
      </c>
      <c r="C20" s="142" t="n">
        <v>76</v>
      </c>
      <c r="D20" s="143" t="n">
        <v>252</v>
      </c>
      <c r="E20" s="144" t="n">
        <v>301.64</v>
      </c>
      <c r="F20" s="145" t="n">
        <v>178.16</v>
      </c>
      <c r="G20" s="145" t="n">
        <v>752.88</v>
      </c>
      <c r="H20" s="109" t="n">
        <v>390.7345</v>
      </c>
      <c r="I20" s="130"/>
      <c r="J20" s="130"/>
      <c r="K20" s="130"/>
      <c r="L20" s="130"/>
      <c r="M20" s="130"/>
      <c r="N20" s="130"/>
      <c r="O20" s="130"/>
      <c r="P20" s="130"/>
      <c r="Q20" s="130"/>
      <c r="R20" s="130"/>
    </row>
    <row r="21" customFormat="false" ht="14.3" hidden="false" customHeight="false" outlineLevel="0" collapsed="false">
      <c r="A21" s="135" t="s">
        <v>102</v>
      </c>
      <c r="B21" s="136" t="s">
        <v>103</v>
      </c>
      <c r="C21" s="137" t="n">
        <v>9</v>
      </c>
      <c r="D21" s="138" t="n">
        <v>19</v>
      </c>
      <c r="E21" s="139" t="n">
        <v>182.09</v>
      </c>
      <c r="F21" s="140" t="n">
        <v>88.98</v>
      </c>
      <c r="G21" s="140" t="n">
        <v>286.97</v>
      </c>
      <c r="H21" s="103" t="n">
        <v>192.6226</v>
      </c>
      <c r="I21" s="130"/>
      <c r="J21" s="146"/>
      <c r="K21" s="147"/>
      <c r="L21" s="147"/>
      <c r="M21" s="147"/>
      <c r="N21" s="147"/>
    </row>
    <row r="22" customFormat="false" ht="13.55" hidden="false" customHeight="false" outlineLevel="0" collapsed="false">
      <c r="A22" s="134" t="s">
        <v>104</v>
      </c>
      <c r="B22" s="141" t="s">
        <v>105</v>
      </c>
      <c r="C22" s="142" t="n">
        <v>44</v>
      </c>
      <c r="D22" s="143" t="n">
        <v>265</v>
      </c>
      <c r="E22" s="144" t="n">
        <v>245.92</v>
      </c>
      <c r="F22" s="145" t="n">
        <v>147.52</v>
      </c>
      <c r="G22" s="145" t="n">
        <v>556.41</v>
      </c>
      <c r="H22" s="109" t="n">
        <v>317.9105</v>
      </c>
      <c r="I22" s="130"/>
      <c r="J22" s="147"/>
      <c r="K22" s="147"/>
      <c r="L22" s="147"/>
      <c r="M22" s="147"/>
      <c r="N22" s="147"/>
    </row>
    <row r="23" customFormat="false" ht="13.55" hidden="false" customHeight="false" outlineLevel="0" collapsed="false">
      <c r="A23" s="135" t="s">
        <v>106</v>
      </c>
      <c r="B23" s="136" t="s">
        <v>107</v>
      </c>
      <c r="C23" s="137" t="n">
        <v>205</v>
      </c>
      <c r="D23" s="138" t="n">
        <v>524</v>
      </c>
      <c r="E23" s="139" t="n">
        <v>326.485</v>
      </c>
      <c r="F23" s="140" t="n">
        <v>169.86</v>
      </c>
      <c r="G23" s="140" t="n">
        <v>777.47</v>
      </c>
      <c r="H23" s="103" t="n">
        <v>450.6242</v>
      </c>
      <c r="I23" s="130"/>
      <c r="J23" s="147"/>
      <c r="K23" s="147"/>
      <c r="L23" s="147"/>
      <c r="M23" s="147"/>
      <c r="N23" s="147"/>
    </row>
    <row r="24" customFormat="false" ht="13.55" hidden="false" customHeight="false" outlineLevel="0" collapsed="false">
      <c r="A24" s="134" t="s">
        <v>108</v>
      </c>
      <c r="B24" s="141" t="s">
        <v>109</v>
      </c>
      <c r="C24" s="142" t="n">
        <v>90</v>
      </c>
      <c r="D24" s="143" t="n">
        <v>169</v>
      </c>
      <c r="E24" s="144" t="n">
        <v>297.29</v>
      </c>
      <c r="F24" s="145" t="n">
        <v>166.05</v>
      </c>
      <c r="G24" s="145" t="n">
        <v>728.33</v>
      </c>
      <c r="H24" s="109" t="n">
        <v>410.6456</v>
      </c>
      <c r="I24" s="130"/>
      <c r="J24" s="147"/>
      <c r="K24" s="147"/>
      <c r="L24" s="147"/>
      <c r="M24" s="147"/>
      <c r="N24" s="147"/>
    </row>
    <row r="25" customFormat="false" ht="12.85" hidden="false" customHeight="false" outlineLevel="0" collapsed="false">
      <c r="A25" s="135" t="s">
        <v>110</v>
      </c>
      <c r="B25" s="136" t="s">
        <v>111</v>
      </c>
      <c r="C25" s="137" t="n">
        <v>141</v>
      </c>
      <c r="D25" s="138" t="n">
        <v>367</v>
      </c>
      <c r="E25" s="139" t="n">
        <v>295.93</v>
      </c>
      <c r="F25" s="140" t="n">
        <v>135.54</v>
      </c>
      <c r="G25" s="140" t="n">
        <v>717.09</v>
      </c>
      <c r="H25" s="103" t="n">
        <v>417.535</v>
      </c>
      <c r="I25" s="130"/>
      <c r="J25" s="130"/>
      <c r="K25" s="130"/>
      <c r="L25" s="130"/>
      <c r="M25" s="130"/>
      <c r="N25" s="130"/>
      <c r="O25" s="130"/>
      <c r="P25" s="130"/>
      <c r="Q25" s="130"/>
      <c r="R25" s="130"/>
    </row>
    <row r="26" customFormat="false" ht="12.85" hidden="false" customHeight="false" outlineLevel="0" collapsed="false">
      <c r="A26" s="134" t="s">
        <v>112</v>
      </c>
      <c r="B26" s="141" t="s">
        <v>113</v>
      </c>
      <c r="C26" s="142" t="n">
        <v>31</v>
      </c>
      <c r="D26" s="143" t="n">
        <v>47</v>
      </c>
      <c r="E26" s="144" t="n">
        <v>234.36</v>
      </c>
      <c r="F26" s="145" t="n">
        <v>121.95</v>
      </c>
      <c r="G26" s="145" t="n">
        <v>388.44</v>
      </c>
      <c r="H26" s="109" t="n">
        <v>245.2117</v>
      </c>
      <c r="I26" s="130"/>
      <c r="J26" s="130"/>
      <c r="K26" s="130"/>
      <c r="L26" s="130"/>
      <c r="M26" s="130"/>
      <c r="N26" s="130"/>
      <c r="O26" s="130"/>
      <c r="P26" s="130"/>
      <c r="Q26" s="130"/>
      <c r="R26" s="130"/>
    </row>
    <row r="27" customFormat="false" ht="12.85" hidden="false" customHeight="false" outlineLevel="0" collapsed="false">
      <c r="A27" s="135" t="s">
        <v>114</v>
      </c>
      <c r="B27" s="136" t="s">
        <v>115</v>
      </c>
      <c r="C27" s="137" t="n">
        <v>90</v>
      </c>
      <c r="D27" s="138" t="n">
        <v>172</v>
      </c>
      <c r="E27" s="139" t="n">
        <v>248.555</v>
      </c>
      <c r="F27" s="140" t="n">
        <v>142.05</v>
      </c>
      <c r="G27" s="140" t="n">
        <v>428.23</v>
      </c>
      <c r="H27" s="103" t="n">
        <v>264.653</v>
      </c>
      <c r="I27" s="130"/>
      <c r="J27" s="130"/>
      <c r="K27" s="130"/>
      <c r="L27" s="130"/>
      <c r="M27" s="130"/>
      <c r="N27" s="130"/>
      <c r="O27" s="130"/>
      <c r="P27" s="130"/>
      <c r="Q27" s="130"/>
      <c r="R27" s="130"/>
    </row>
    <row r="28" customFormat="false" ht="12.85" hidden="false" customHeight="false" outlineLevel="0" collapsed="false">
      <c r="A28" s="134" t="s">
        <v>116</v>
      </c>
      <c r="B28" s="141" t="s">
        <v>117</v>
      </c>
      <c r="C28" s="142" t="n">
        <v>58</v>
      </c>
      <c r="D28" s="143" t="n">
        <v>193</v>
      </c>
      <c r="E28" s="144" t="n">
        <v>301.23</v>
      </c>
      <c r="F28" s="145" t="n">
        <v>190.82</v>
      </c>
      <c r="G28" s="145" t="n">
        <v>525.55</v>
      </c>
      <c r="H28" s="109" t="n">
        <v>345.8659</v>
      </c>
      <c r="I28" s="130"/>
      <c r="J28" s="130"/>
      <c r="K28" s="130"/>
      <c r="L28" s="130"/>
      <c r="M28" s="130"/>
      <c r="N28" s="130"/>
      <c r="O28" s="130"/>
      <c r="P28" s="130"/>
      <c r="Q28" s="130"/>
      <c r="R28" s="130"/>
    </row>
    <row r="29" customFormat="false" ht="12.85" hidden="false" customHeight="false" outlineLevel="0" collapsed="false">
      <c r="A29" s="135" t="s">
        <v>118</v>
      </c>
      <c r="B29" s="136" t="s">
        <v>119</v>
      </c>
      <c r="C29" s="137" t="n">
        <v>74</v>
      </c>
      <c r="D29" s="138" t="n">
        <v>213</v>
      </c>
      <c r="E29" s="139" t="n">
        <v>318.92</v>
      </c>
      <c r="F29" s="140" t="n">
        <v>188.66</v>
      </c>
      <c r="G29" s="140" t="n">
        <v>591.15</v>
      </c>
      <c r="H29" s="103" t="n">
        <v>393.9176</v>
      </c>
      <c r="I29" s="130"/>
      <c r="J29" s="130"/>
      <c r="K29" s="130"/>
      <c r="L29" s="130"/>
      <c r="M29" s="130"/>
      <c r="N29" s="130"/>
      <c r="O29" s="130"/>
      <c r="P29" s="130"/>
      <c r="Q29" s="130"/>
      <c r="R29" s="130"/>
    </row>
    <row r="30" customFormat="false" ht="12.85" hidden="false" customHeight="false" outlineLevel="0" collapsed="false">
      <c r="A30" s="134" t="s">
        <v>120</v>
      </c>
      <c r="B30" s="141" t="s">
        <v>121</v>
      </c>
      <c r="C30" s="142" t="n">
        <v>99</v>
      </c>
      <c r="D30" s="143" t="n">
        <v>390</v>
      </c>
      <c r="E30" s="144" t="n">
        <v>264.305</v>
      </c>
      <c r="F30" s="145" t="n">
        <v>153.335</v>
      </c>
      <c r="G30" s="145" t="n">
        <v>529.13</v>
      </c>
      <c r="H30" s="109" t="n">
        <v>322.0484</v>
      </c>
      <c r="I30" s="130"/>
      <c r="J30" s="130"/>
      <c r="K30" s="130"/>
      <c r="L30" s="130"/>
      <c r="M30" s="130"/>
      <c r="N30" s="130"/>
      <c r="O30" s="130"/>
      <c r="P30" s="130"/>
      <c r="Q30" s="130"/>
      <c r="R30" s="130"/>
    </row>
    <row r="31" customFormat="false" ht="12.85" hidden="false" customHeight="false" outlineLevel="0" collapsed="false">
      <c r="A31" s="135" t="s">
        <v>122</v>
      </c>
      <c r="B31" s="136" t="s">
        <v>123</v>
      </c>
      <c r="C31" s="137" t="n">
        <v>11</v>
      </c>
      <c r="D31" s="138" t="n">
        <v>38</v>
      </c>
      <c r="E31" s="139" t="n">
        <v>182.48</v>
      </c>
      <c r="F31" s="140" t="n">
        <v>125.04</v>
      </c>
      <c r="G31" s="140" t="n">
        <v>289.26</v>
      </c>
      <c r="H31" s="103" t="n">
        <v>204.5113</v>
      </c>
      <c r="I31" s="130"/>
      <c r="J31" s="130"/>
      <c r="K31" s="130"/>
      <c r="L31" s="130"/>
      <c r="M31" s="130"/>
      <c r="N31" s="130"/>
      <c r="O31" s="130"/>
      <c r="P31" s="130"/>
      <c r="Q31" s="130"/>
      <c r="R31" s="130"/>
    </row>
    <row r="32" customFormat="false" ht="12.85" hidden="false" customHeight="false" outlineLevel="0" collapsed="false">
      <c r="A32" s="134" t="s">
        <v>124</v>
      </c>
      <c r="B32" s="141" t="s">
        <v>125</v>
      </c>
      <c r="C32" s="142" t="n">
        <v>44</v>
      </c>
      <c r="D32" s="143" t="n">
        <v>111</v>
      </c>
      <c r="E32" s="144" t="n">
        <v>222.47</v>
      </c>
      <c r="F32" s="145" t="n">
        <v>114.18</v>
      </c>
      <c r="G32" s="145" t="n">
        <v>602.09</v>
      </c>
      <c r="H32" s="109" t="n">
        <v>299.6646</v>
      </c>
      <c r="I32" s="130"/>
      <c r="J32" s="130"/>
      <c r="K32" s="130"/>
      <c r="L32" s="130"/>
      <c r="M32" s="130"/>
      <c r="N32" s="130"/>
      <c r="O32" s="130"/>
      <c r="P32" s="130"/>
      <c r="Q32" s="130"/>
      <c r="R32" s="130"/>
    </row>
    <row r="33" customFormat="false" ht="12.85" hidden="false" customHeight="false" outlineLevel="0" collapsed="false">
      <c r="A33" s="135" t="s">
        <v>126</v>
      </c>
      <c r="B33" s="136" t="s">
        <v>127</v>
      </c>
      <c r="C33" s="137" t="n">
        <v>20</v>
      </c>
      <c r="D33" s="138" t="n">
        <v>57</v>
      </c>
      <c r="E33" s="139" t="n">
        <v>263.75</v>
      </c>
      <c r="F33" s="140" t="n">
        <v>159.05</v>
      </c>
      <c r="G33" s="140" t="n">
        <v>803.55</v>
      </c>
      <c r="H33" s="103" t="n">
        <v>368.4477</v>
      </c>
      <c r="I33" s="130"/>
      <c r="J33" s="130"/>
      <c r="K33" s="130"/>
      <c r="L33" s="130"/>
      <c r="M33" s="130"/>
      <c r="N33" s="130"/>
      <c r="O33" s="130"/>
      <c r="P33" s="130"/>
      <c r="Q33" s="130"/>
      <c r="R33" s="130"/>
    </row>
    <row r="34" customFormat="false" ht="12.85" hidden="false" customHeight="false" outlineLevel="0" collapsed="false">
      <c r="A34" s="134" t="s">
        <v>128</v>
      </c>
      <c r="B34" s="141" t="s">
        <v>129</v>
      </c>
      <c r="C34" s="142" t="n">
        <v>128</v>
      </c>
      <c r="D34" s="143" t="n">
        <v>801</v>
      </c>
      <c r="E34" s="144" t="n">
        <v>102.48</v>
      </c>
      <c r="F34" s="145" t="n">
        <v>63.99</v>
      </c>
      <c r="G34" s="145" t="n">
        <v>263.51</v>
      </c>
      <c r="H34" s="109" t="n">
        <v>138.9326</v>
      </c>
      <c r="I34" s="130"/>
      <c r="J34" s="130"/>
      <c r="K34" s="130"/>
      <c r="L34" s="130"/>
      <c r="M34" s="130"/>
      <c r="N34" s="130"/>
      <c r="O34" s="130"/>
      <c r="P34" s="130"/>
      <c r="Q34" s="130"/>
      <c r="R34" s="130"/>
    </row>
    <row r="35" customFormat="false" ht="12.85" hidden="false" customHeight="false" outlineLevel="0" collapsed="false">
      <c r="A35" s="135" t="s">
        <v>130</v>
      </c>
      <c r="B35" s="136" t="s">
        <v>131</v>
      </c>
      <c r="C35" s="137" t="n">
        <v>24</v>
      </c>
      <c r="D35" s="138" t="n">
        <v>73</v>
      </c>
      <c r="E35" s="139" t="n">
        <v>118.5</v>
      </c>
      <c r="F35" s="140" t="n">
        <v>72.02</v>
      </c>
      <c r="G35" s="140" t="n">
        <v>240.72</v>
      </c>
      <c r="H35" s="103" t="n">
        <v>137.3726</v>
      </c>
      <c r="I35" s="130"/>
      <c r="J35" s="130"/>
      <c r="K35" s="130"/>
      <c r="L35" s="130"/>
      <c r="M35" s="130"/>
      <c r="N35" s="130"/>
      <c r="O35" s="130"/>
      <c r="P35" s="130"/>
      <c r="Q35" s="130"/>
      <c r="R35" s="130"/>
    </row>
    <row r="36" customFormat="false" ht="12.85" hidden="false" customHeight="false" outlineLevel="0" collapsed="false">
      <c r="A36" s="134" t="s">
        <v>132</v>
      </c>
      <c r="B36" s="141" t="s">
        <v>133</v>
      </c>
      <c r="C36" s="142" t="n">
        <v>28</v>
      </c>
      <c r="D36" s="143" t="n">
        <v>140</v>
      </c>
      <c r="E36" s="144" t="n">
        <v>198.935</v>
      </c>
      <c r="F36" s="145" t="n">
        <v>138.26</v>
      </c>
      <c r="G36" s="145" t="n">
        <v>346.925</v>
      </c>
      <c r="H36" s="109" t="n">
        <v>228.3598</v>
      </c>
      <c r="I36" s="130"/>
      <c r="J36" s="130"/>
      <c r="K36" s="130"/>
      <c r="L36" s="130"/>
      <c r="M36" s="130"/>
      <c r="N36" s="130"/>
      <c r="O36" s="130"/>
      <c r="P36" s="130"/>
      <c r="Q36" s="130"/>
      <c r="R36" s="130"/>
    </row>
    <row r="37" customFormat="false" ht="12.85" hidden="false" customHeight="false" outlineLevel="0" collapsed="false">
      <c r="A37" s="135" t="s">
        <v>134</v>
      </c>
      <c r="B37" s="136" t="s">
        <v>135</v>
      </c>
      <c r="C37" s="137" t="n">
        <v>30</v>
      </c>
      <c r="D37" s="138" t="n">
        <v>127</v>
      </c>
      <c r="E37" s="139" t="n">
        <v>279.85</v>
      </c>
      <c r="F37" s="140" t="n">
        <v>190.41</v>
      </c>
      <c r="G37" s="140" t="n">
        <v>518.57</v>
      </c>
      <c r="H37" s="103" t="n">
        <v>332.1912</v>
      </c>
      <c r="I37" s="130"/>
      <c r="J37" s="130"/>
      <c r="K37" s="130"/>
      <c r="L37" s="130"/>
      <c r="M37" s="130"/>
      <c r="N37" s="130"/>
      <c r="O37" s="130"/>
      <c r="P37" s="130"/>
      <c r="Q37" s="130"/>
      <c r="R37" s="130"/>
    </row>
    <row r="38" customFormat="false" ht="12.85" hidden="false" customHeight="false" outlineLevel="0" collapsed="false">
      <c r="A38" s="134" t="s">
        <v>136</v>
      </c>
      <c r="B38" s="141" t="s">
        <v>137</v>
      </c>
      <c r="C38" s="142" t="n">
        <v>15</v>
      </c>
      <c r="D38" s="143" t="n">
        <v>67</v>
      </c>
      <c r="E38" s="144" t="n">
        <v>121.21</v>
      </c>
      <c r="F38" s="145" t="n">
        <v>93.43</v>
      </c>
      <c r="G38" s="145" t="n">
        <v>245.35</v>
      </c>
      <c r="H38" s="109" t="n">
        <v>157.5587</v>
      </c>
      <c r="I38" s="130"/>
      <c r="J38" s="130"/>
      <c r="K38" s="130"/>
      <c r="L38" s="130"/>
      <c r="M38" s="130"/>
      <c r="N38" s="130"/>
      <c r="O38" s="130"/>
      <c r="P38" s="130"/>
      <c r="Q38" s="130"/>
      <c r="R38" s="130"/>
    </row>
    <row r="39" customFormat="false" ht="12.85" hidden="false" customHeight="false" outlineLevel="0" collapsed="false">
      <c r="A39" s="135" t="s">
        <v>138</v>
      </c>
      <c r="B39" s="136" t="s">
        <v>139</v>
      </c>
      <c r="C39" s="137" t="n">
        <v>21</v>
      </c>
      <c r="D39" s="138" t="n">
        <v>34</v>
      </c>
      <c r="E39" s="139" t="n">
        <v>227.62</v>
      </c>
      <c r="F39" s="140" t="n">
        <v>134</v>
      </c>
      <c r="G39" s="140" t="n">
        <v>983.41</v>
      </c>
      <c r="H39" s="103" t="n">
        <v>380.1065</v>
      </c>
      <c r="I39" s="130"/>
      <c r="J39" s="130"/>
      <c r="K39" s="130"/>
      <c r="L39" s="130"/>
      <c r="M39" s="130"/>
      <c r="N39" s="130"/>
      <c r="O39" s="130"/>
      <c r="P39" s="130"/>
      <c r="Q39" s="130"/>
      <c r="R39" s="130"/>
    </row>
    <row r="40" customFormat="false" ht="12.85" hidden="false" customHeight="false" outlineLevel="0" collapsed="false">
      <c r="A40" s="134" t="s">
        <v>140</v>
      </c>
      <c r="B40" s="141" t="s">
        <v>141</v>
      </c>
      <c r="C40" s="142" t="n">
        <v>4</v>
      </c>
      <c r="D40" s="143" t="n">
        <v>98</v>
      </c>
      <c r="E40" s="144" t="n">
        <v>213.545</v>
      </c>
      <c r="F40" s="145" t="n">
        <v>164.59</v>
      </c>
      <c r="G40" s="145" t="n">
        <v>364.3</v>
      </c>
      <c r="H40" s="109" t="n">
        <v>240.7444</v>
      </c>
      <c r="I40" s="130"/>
      <c r="J40" s="130"/>
      <c r="K40" s="130"/>
      <c r="L40" s="130"/>
      <c r="M40" s="130"/>
      <c r="N40" s="130"/>
      <c r="O40" s="130"/>
      <c r="P40" s="130"/>
      <c r="Q40" s="130"/>
      <c r="R40" s="130"/>
    </row>
    <row r="41" customFormat="false" ht="12.85" hidden="false" customHeight="false" outlineLevel="0" collapsed="false">
      <c r="A41" s="135" t="s">
        <v>142</v>
      </c>
      <c r="B41" s="136" t="s">
        <v>143</v>
      </c>
      <c r="C41" s="137" t="n">
        <v>8</v>
      </c>
      <c r="D41" s="138" t="n">
        <v>43</v>
      </c>
      <c r="E41" s="139" t="n">
        <v>187.08</v>
      </c>
      <c r="F41" s="140" t="n">
        <v>135.54</v>
      </c>
      <c r="G41" s="140" t="n">
        <v>311.43</v>
      </c>
      <c r="H41" s="103" t="n">
        <v>205.7323</v>
      </c>
      <c r="I41" s="130"/>
      <c r="J41" s="130"/>
      <c r="K41" s="130"/>
      <c r="L41" s="130"/>
      <c r="M41" s="130"/>
      <c r="N41" s="130"/>
      <c r="O41" s="130"/>
      <c r="P41" s="130"/>
      <c r="Q41" s="130"/>
      <c r="R41" s="130"/>
    </row>
    <row r="42" customFormat="false" ht="12.85" hidden="false" customHeight="false" outlineLevel="0" collapsed="false">
      <c r="A42" s="134" t="s">
        <v>144</v>
      </c>
      <c r="B42" s="141" t="s">
        <v>145</v>
      </c>
      <c r="C42" s="142" t="n">
        <v>12</v>
      </c>
      <c r="D42" s="143" t="n">
        <v>45</v>
      </c>
      <c r="E42" s="144" t="n">
        <v>178.72</v>
      </c>
      <c r="F42" s="145" t="n">
        <v>142.89</v>
      </c>
      <c r="G42" s="145" t="n">
        <v>241.94</v>
      </c>
      <c r="H42" s="109" t="n">
        <v>192.1127</v>
      </c>
      <c r="I42" s="130"/>
      <c r="J42" s="130"/>
      <c r="K42" s="130"/>
      <c r="L42" s="130"/>
      <c r="M42" s="130"/>
      <c r="N42" s="130"/>
      <c r="O42" s="130"/>
      <c r="P42" s="130"/>
      <c r="Q42" s="130"/>
      <c r="R42" s="130"/>
    </row>
    <row r="43" customFormat="false" ht="12.85" hidden="false" customHeight="false" outlineLevel="0" collapsed="false">
      <c r="A43" s="135" t="s">
        <v>146</v>
      </c>
      <c r="B43" s="136" t="s">
        <v>147</v>
      </c>
      <c r="C43" s="137" t="n">
        <v>11</v>
      </c>
      <c r="D43" s="138" t="n">
        <v>101</v>
      </c>
      <c r="E43" s="139" t="n">
        <v>209</v>
      </c>
      <c r="F43" s="140" t="n">
        <v>137.16</v>
      </c>
      <c r="G43" s="140" t="n">
        <v>372.12</v>
      </c>
      <c r="H43" s="103" t="n">
        <v>269.355</v>
      </c>
      <c r="I43" s="130"/>
      <c r="J43" s="130"/>
      <c r="K43" s="130"/>
      <c r="L43" s="130"/>
      <c r="M43" s="130"/>
      <c r="N43" s="130"/>
      <c r="O43" s="130"/>
      <c r="P43" s="130"/>
      <c r="Q43" s="130"/>
      <c r="R43" s="130"/>
    </row>
    <row r="44" customFormat="false" ht="12.85" hidden="false" customHeight="false" outlineLevel="0" collapsed="false">
      <c r="A44" s="134" t="s">
        <v>148</v>
      </c>
      <c r="B44" s="141" t="s">
        <v>149</v>
      </c>
      <c r="C44" s="142" t="n">
        <v>8</v>
      </c>
      <c r="D44" s="143" t="n">
        <v>30</v>
      </c>
      <c r="E44" s="144" t="n">
        <v>168.97</v>
      </c>
      <c r="F44" s="145" t="n">
        <v>119.575</v>
      </c>
      <c r="G44" s="145" t="n">
        <v>230.3</v>
      </c>
      <c r="H44" s="109" t="n">
        <v>175.013</v>
      </c>
      <c r="I44" s="130"/>
      <c r="J44" s="130"/>
      <c r="K44" s="130"/>
      <c r="L44" s="130"/>
      <c r="M44" s="130"/>
      <c r="N44" s="130"/>
      <c r="O44" s="130"/>
      <c r="P44" s="130"/>
      <c r="Q44" s="130"/>
      <c r="R44" s="130"/>
    </row>
    <row r="45" customFormat="false" ht="12.85" hidden="false" customHeight="false" outlineLevel="0" collapsed="false">
      <c r="A45" s="135" t="s">
        <v>150</v>
      </c>
      <c r="B45" s="136" t="s">
        <v>151</v>
      </c>
      <c r="C45" s="137" t="n">
        <v>40</v>
      </c>
      <c r="D45" s="138" t="n">
        <v>175</v>
      </c>
      <c r="E45" s="139" t="n">
        <v>204.99</v>
      </c>
      <c r="F45" s="140" t="n">
        <v>138.54</v>
      </c>
      <c r="G45" s="140" t="n">
        <v>303.77</v>
      </c>
      <c r="H45" s="103" t="n">
        <v>216.7761</v>
      </c>
      <c r="I45" s="130"/>
      <c r="J45" s="130"/>
      <c r="K45" s="130"/>
      <c r="L45" s="130"/>
      <c r="M45" s="130"/>
      <c r="N45" s="130"/>
      <c r="O45" s="130"/>
      <c r="P45" s="130"/>
      <c r="Q45" s="130"/>
      <c r="R45" s="130"/>
    </row>
    <row r="46" customFormat="false" ht="12.85" hidden="false" customHeight="false" outlineLevel="0" collapsed="false">
      <c r="A46" s="134" t="s">
        <v>152</v>
      </c>
      <c r="B46" s="141" t="s">
        <v>153</v>
      </c>
      <c r="C46" s="142" t="n">
        <v>68</v>
      </c>
      <c r="D46" s="143" t="n">
        <v>652</v>
      </c>
      <c r="E46" s="144" t="n">
        <v>175.335</v>
      </c>
      <c r="F46" s="145" t="n">
        <v>115.54</v>
      </c>
      <c r="G46" s="145" t="n">
        <v>271.71</v>
      </c>
      <c r="H46" s="109" t="n">
        <v>188.5506</v>
      </c>
      <c r="I46" s="130"/>
      <c r="J46" s="130"/>
      <c r="K46" s="130"/>
      <c r="L46" s="130"/>
      <c r="M46" s="130"/>
      <c r="N46" s="130"/>
      <c r="O46" s="130"/>
      <c r="P46" s="130"/>
      <c r="Q46" s="130"/>
      <c r="R46" s="130"/>
    </row>
    <row r="47" customFormat="false" ht="12.85" hidden="false" customHeight="false" outlineLevel="0" collapsed="false">
      <c r="A47" s="135" t="s">
        <v>154</v>
      </c>
      <c r="B47" s="136" t="s">
        <v>155</v>
      </c>
      <c r="C47" s="137" t="n">
        <v>107</v>
      </c>
      <c r="D47" s="138" t="n">
        <v>477</v>
      </c>
      <c r="E47" s="139" t="n">
        <v>208.24</v>
      </c>
      <c r="F47" s="140" t="n">
        <v>137.13</v>
      </c>
      <c r="G47" s="140" t="n">
        <v>314.57</v>
      </c>
      <c r="H47" s="103" t="n">
        <v>222.9119</v>
      </c>
      <c r="I47" s="130"/>
      <c r="J47" s="130"/>
      <c r="K47" s="130"/>
      <c r="L47" s="130"/>
      <c r="M47" s="130"/>
      <c r="N47" s="130"/>
      <c r="O47" s="130"/>
      <c r="P47" s="130"/>
      <c r="Q47" s="130"/>
      <c r="R47" s="130"/>
    </row>
    <row r="48" customFormat="false" ht="12.85" hidden="false" customHeight="false" outlineLevel="0" collapsed="false">
      <c r="A48" s="134" t="s">
        <v>156</v>
      </c>
      <c r="B48" s="141" t="s">
        <v>157</v>
      </c>
      <c r="C48" s="142" t="n">
        <v>52</v>
      </c>
      <c r="D48" s="143" t="n">
        <v>174</v>
      </c>
      <c r="E48" s="144" t="n">
        <v>211.27</v>
      </c>
      <c r="F48" s="145" t="n">
        <v>132</v>
      </c>
      <c r="G48" s="145" t="n">
        <v>399.1</v>
      </c>
      <c r="H48" s="109" t="n">
        <v>243.248</v>
      </c>
      <c r="I48" s="130"/>
      <c r="J48" s="130"/>
      <c r="K48" s="130"/>
      <c r="L48" s="130"/>
      <c r="M48" s="130"/>
      <c r="N48" s="130"/>
      <c r="O48" s="130"/>
      <c r="P48" s="130"/>
      <c r="Q48" s="130"/>
      <c r="R48" s="130"/>
    </row>
    <row r="49" customFormat="false" ht="12.85" hidden="false" customHeight="false" outlineLevel="0" collapsed="false">
      <c r="A49" s="135" t="s">
        <v>158</v>
      </c>
      <c r="B49" s="136" t="s">
        <v>159</v>
      </c>
      <c r="C49" s="137" t="n">
        <v>56</v>
      </c>
      <c r="D49" s="138" t="n">
        <v>339</v>
      </c>
      <c r="E49" s="139" t="n">
        <v>211.48</v>
      </c>
      <c r="F49" s="140" t="n">
        <v>140.07</v>
      </c>
      <c r="G49" s="140" t="n">
        <v>307.68</v>
      </c>
      <c r="H49" s="103" t="n">
        <v>223.9215</v>
      </c>
      <c r="I49" s="130"/>
      <c r="J49" s="130"/>
      <c r="K49" s="130"/>
      <c r="L49" s="130"/>
      <c r="M49" s="130"/>
      <c r="N49" s="130"/>
      <c r="O49" s="130"/>
      <c r="P49" s="130"/>
      <c r="Q49" s="130"/>
      <c r="R49" s="130"/>
    </row>
    <row r="50" customFormat="false" ht="12.85" hidden="false" customHeight="false" outlineLevel="0" collapsed="false">
      <c r="A50" s="134" t="s">
        <v>160</v>
      </c>
      <c r="B50" s="141" t="s">
        <v>161</v>
      </c>
      <c r="C50" s="142" t="n">
        <v>17</v>
      </c>
      <c r="D50" s="143" t="n">
        <v>101</v>
      </c>
      <c r="E50" s="144" t="n">
        <v>219.8</v>
      </c>
      <c r="F50" s="145" t="n">
        <v>147.15</v>
      </c>
      <c r="G50" s="145" t="n">
        <v>320.4</v>
      </c>
      <c r="H50" s="109" t="n">
        <v>233.2224</v>
      </c>
      <c r="I50" s="130"/>
      <c r="J50" s="130"/>
      <c r="K50" s="130"/>
      <c r="L50" s="130"/>
      <c r="M50" s="130"/>
      <c r="N50" s="130"/>
      <c r="O50" s="130"/>
      <c r="P50" s="130"/>
      <c r="Q50" s="130"/>
      <c r="R50" s="130"/>
    </row>
    <row r="51" customFormat="false" ht="12.85" hidden="false" customHeight="false" outlineLevel="0" collapsed="false">
      <c r="A51" s="135" t="s">
        <v>162</v>
      </c>
      <c r="B51" s="136" t="s">
        <v>163</v>
      </c>
      <c r="C51" s="137" t="n">
        <v>73</v>
      </c>
      <c r="D51" s="138" t="n">
        <v>1192</v>
      </c>
      <c r="E51" s="139" t="n">
        <v>181.125</v>
      </c>
      <c r="F51" s="140" t="n">
        <v>128.63</v>
      </c>
      <c r="G51" s="140" t="n">
        <v>275</v>
      </c>
      <c r="H51" s="103" t="n">
        <v>195.4597</v>
      </c>
      <c r="I51" s="130"/>
      <c r="J51" s="130"/>
      <c r="K51" s="130"/>
      <c r="L51" s="130"/>
      <c r="M51" s="130"/>
      <c r="N51" s="130"/>
      <c r="O51" s="130"/>
      <c r="P51" s="130"/>
      <c r="Q51" s="130"/>
      <c r="R51" s="130"/>
    </row>
    <row r="52" customFormat="false" ht="12.85" hidden="false" customHeight="false" outlineLevel="0" collapsed="false">
      <c r="A52" s="134" t="s">
        <v>164</v>
      </c>
      <c r="B52" s="141" t="s">
        <v>165</v>
      </c>
      <c r="C52" s="142" t="n">
        <v>23</v>
      </c>
      <c r="D52" s="143" t="n">
        <v>86</v>
      </c>
      <c r="E52" s="144" t="n">
        <v>228.13</v>
      </c>
      <c r="F52" s="145" t="n">
        <v>154.2</v>
      </c>
      <c r="G52" s="145" t="n">
        <v>340.76</v>
      </c>
      <c r="H52" s="109" t="n">
        <v>242.7565</v>
      </c>
      <c r="I52" s="130"/>
      <c r="J52" s="130"/>
      <c r="K52" s="130"/>
      <c r="L52" s="130"/>
      <c r="M52" s="130"/>
      <c r="N52" s="130"/>
      <c r="O52" s="130"/>
      <c r="P52" s="130"/>
      <c r="Q52" s="130"/>
      <c r="R52" s="130"/>
    </row>
    <row r="53" customFormat="false" ht="12.85" hidden="false" customHeight="false" outlineLevel="0" collapsed="false">
      <c r="A53" s="135" t="s">
        <v>166</v>
      </c>
      <c r="B53" s="136" t="s">
        <v>167</v>
      </c>
      <c r="C53" s="137" t="n">
        <v>23</v>
      </c>
      <c r="D53" s="138" t="n">
        <v>499</v>
      </c>
      <c r="E53" s="139" t="n">
        <v>221.86</v>
      </c>
      <c r="F53" s="140" t="n">
        <v>149.38</v>
      </c>
      <c r="G53" s="140" t="n">
        <v>346.04</v>
      </c>
      <c r="H53" s="103" t="n">
        <v>236.983</v>
      </c>
      <c r="I53" s="130"/>
      <c r="J53" s="130"/>
      <c r="K53" s="130"/>
      <c r="L53" s="130"/>
      <c r="M53" s="130"/>
      <c r="N53" s="130"/>
      <c r="O53" s="130"/>
      <c r="P53" s="130"/>
      <c r="Q53" s="130"/>
      <c r="R53" s="130"/>
    </row>
    <row r="54" customFormat="false" ht="12.85" hidden="false" customHeight="false" outlineLevel="0" collapsed="false">
      <c r="A54" s="134" t="s">
        <v>168</v>
      </c>
      <c r="B54" s="141" t="s">
        <v>169</v>
      </c>
      <c r="C54" s="142" t="n">
        <v>3</v>
      </c>
      <c r="D54" s="143" t="n">
        <v>12</v>
      </c>
      <c r="E54" s="144" t="n">
        <v>195.54</v>
      </c>
      <c r="F54" s="145" t="n">
        <v>177.94</v>
      </c>
      <c r="G54" s="145" t="n">
        <v>223.93</v>
      </c>
      <c r="H54" s="109" t="n">
        <v>201.6475</v>
      </c>
      <c r="I54" s="130"/>
      <c r="J54" s="130"/>
      <c r="K54" s="130"/>
      <c r="L54" s="130"/>
      <c r="M54" s="130"/>
      <c r="N54" s="130"/>
      <c r="O54" s="130"/>
      <c r="P54" s="130"/>
      <c r="Q54" s="130"/>
      <c r="R54" s="130"/>
    </row>
    <row r="55" customFormat="false" ht="12.85" hidden="false" customHeight="false" outlineLevel="0" collapsed="false">
      <c r="A55" s="135" t="s">
        <v>170</v>
      </c>
      <c r="B55" s="136" t="s">
        <v>171</v>
      </c>
      <c r="C55" s="137" t="n">
        <v>66</v>
      </c>
      <c r="D55" s="138" t="n">
        <v>354</v>
      </c>
      <c r="E55" s="139" t="n">
        <v>212.98</v>
      </c>
      <c r="F55" s="140" t="n">
        <v>149.99</v>
      </c>
      <c r="G55" s="140" t="n">
        <v>367.18</v>
      </c>
      <c r="H55" s="103" t="n">
        <v>241.2446</v>
      </c>
      <c r="I55" s="130"/>
      <c r="J55" s="130"/>
      <c r="K55" s="130"/>
      <c r="L55" s="130"/>
      <c r="M55" s="130"/>
      <c r="N55" s="130"/>
      <c r="O55" s="130"/>
      <c r="P55" s="130"/>
      <c r="Q55" s="130"/>
      <c r="R55" s="130"/>
    </row>
    <row r="56" customFormat="false" ht="12.85" hidden="false" customHeight="false" outlineLevel="0" collapsed="false">
      <c r="A56" s="134" t="s">
        <v>172</v>
      </c>
      <c r="B56" s="141" t="s">
        <v>173</v>
      </c>
      <c r="C56" s="142" t="n">
        <v>31</v>
      </c>
      <c r="D56" s="143" t="n">
        <v>59</v>
      </c>
      <c r="E56" s="144" t="n">
        <v>201.64</v>
      </c>
      <c r="F56" s="145" t="n">
        <v>137.54</v>
      </c>
      <c r="G56" s="145" t="n">
        <v>317.24</v>
      </c>
      <c r="H56" s="109" t="n">
        <v>212.4483</v>
      </c>
      <c r="I56" s="130"/>
      <c r="J56" s="130"/>
      <c r="K56" s="130"/>
      <c r="L56" s="130"/>
      <c r="M56" s="130"/>
      <c r="N56" s="130"/>
      <c r="O56" s="130"/>
      <c r="P56" s="130"/>
      <c r="Q56" s="130"/>
      <c r="R56" s="130"/>
    </row>
    <row r="57" customFormat="false" ht="12.85" hidden="false" customHeight="false" outlineLevel="0" collapsed="false">
      <c r="A57" s="135" t="s">
        <v>174</v>
      </c>
      <c r="B57" s="136" t="s">
        <v>175</v>
      </c>
      <c r="C57" s="137" t="n">
        <v>9</v>
      </c>
      <c r="D57" s="138" t="n">
        <v>45</v>
      </c>
      <c r="E57" s="139" t="n">
        <v>196.98</v>
      </c>
      <c r="F57" s="140" t="n">
        <v>162.9</v>
      </c>
      <c r="G57" s="140" t="n">
        <v>459.08</v>
      </c>
      <c r="H57" s="103" t="n">
        <v>320.6704</v>
      </c>
      <c r="I57" s="130"/>
      <c r="J57" s="130"/>
      <c r="K57" s="130"/>
      <c r="L57" s="130"/>
      <c r="M57" s="130"/>
      <c r="N57" s="130"/>
      <c r="O57" s="130"/>
      <c r="P57" s="130"/>
      <c r="Q57" s="130"/>
      <c r="R57" s="130"/>
    </row>
    <row r="58" customFormat="false" ht="12.85" hidden="false" customHeight="false" outlineLevel="0" collapsed="false">
      <c r="A58" s="134" t="s">
        <v>176</v>
      </c>
      <c r="B58" s="141" t="s">
        <v>177</v>
      </c>
      <c r="C58" s="142" t="n">
        <v>18</v>
      </c>
      <c r="D58" s="143" t="n">
        <v>386</v>
      </c>
      <c r="E58" s="144" t="n">
        <v>250.905</v>
      </c>
      <c r="F58" s="145" t="n">
        <v>146.09</v>
      </c>
      <c r="G58" s="145" t="n">
        <v>410.78</v>
      </c>
      <c r="H58" s="109" t="n">
        <v>275.1485</v>
      </c>
      <c r="I58" s="130"/>
      <c r="J58" s="130"/>
      <c r="K58" s="130"/>
      <c r="L58" s="130"/>
      <c r="M58" s="130"/>
      <c r="N58" s="130"/>
      <c r="O58" s="130"/>
      <c r="P58" s="130"/>
      <c r="Q58" s="130"/>
      <c r="R58" s="130"/>
    </row>
    <row r="59" customFormat="false" ht="12.85" hidden="false" customHeight="false" outlineLevel="0" collapsed="false">
      <c r="A59" s="135" t="s">
        <v>178</v>
      </c>
      <c r="B59" s="136" t="s">
        <v>179</v>
      </c>
      <c r="C59" s="137" t="n">
        <v>13</v>
      </c>
      <c r="D59" s="138" t="n">
        <v>78</v>
      </c>
      <c r="E59" s="139" t="n">
        <v>212.765</v>
      </c>
      <c r="F59" s="140" t="n">
        <v>157.1</v>
      </c>
      <c r="G59" s="140" t="n">
        <v>320.98</v>
      </c>
      <c r="H59" s="103" t="n">
        <v>224.7867</v>
      </c>
      <c r="I59" s="130"/>
      <c r="J59" s="130"/>
      <c r="K59" s="130"/>
      <c r="L59" s="130"/>
      <c r="M59" s="130"/>
      <c r="N59" s="130"/>
      <c r="O59" s="130"/>
      <c r="P59" s="130"/>
      <c r="Q59" s="130"/>
      <c r="R59" s="130"/>
    </row>
    <row r="60" customFormat="false" ht="12.85" hidden="false" customHeight="false" outlineLevel="0" collapsed="false">
      <c r="A60" s="134" t="s">
        <v>180</v>
      </c>
      <c r="B60" s="141" t="s">
        <v>181</v>
      </c>
      <c r="C60" s="142" t="n">
        <v>5</v>
      </c>
      <c r="D60" s="143" t="n">
        <v>1947</v>
      </c>
      <c r="E60" s="144" t="n">
        <v>229.88</v>
      </c>
      <c r="F60" s="145" t="n">
        <v>130.88</v>
      </c>
      <c r="G60" s="145" t="n">
        <v>437.4</v>
      </c>
      <c r="H60" s="109" t="n">
        <v>267.4209</v>
      </c>
      <c r="I60" s="130"/>
      <c r="J60" s="130"/>
      <c r="K60" s="130"/>
      <c r="L60" s="130"/>
      <c r="M60" s="130"/>
      <c r="N60" s="130"/>
      <c r="O60" s="130"/>
      <c r="P60" s="130"/>
      <c r="Q60" s="130"/>
      <c r="R60" s="130"/>
    </row>
    <row r="61" customFormat="false" ht="12.85" hidden="false" customHeight="false" outlineLevel="0" collapsed="false">
      <c r="A61" s="135" t="s">
        <v>182</v>
      </c>
      <c r="B61" s="136" t="s">
        <v>183</v>
      </c>
      <c r="C61" s="137" t="n">
        <v>7</v>
      </c>
      <c r="D61" s="138" t="n">
        <v>16</v>
      </c>
      <c r="E61" s="139" t="n">
        <v>193.865</v>
      </c>
      <c r="F61" s="140" t="n">
        <v>115.52</v>
      </c>
      <c r="G61" s="140" t="n">
        <v>237.45</v>
      </c>
      <c r="H61" s="103" t="n">
        <v>182.2794</v>
      </c>
      <c r="I61" s="130"/>
      <c r="J61" s="130"/>
      <c r="K61" s="130"/>
      <c r="L61" s="130"/>
      <c r="M61" s="130"/>
      <c r="N61" s="130"/>
      <c r="O61" s="130"/>
      <c r="P61" s="130"/>
      <c r="Q61" s="130"/>
      <c r="R61" s="130"/>
    </row>
    <row r="62" customFormat="false" ht="12.85" hidden="false" customHeight="false" outlineLevel="0" collapsed="false">
      <c r="A62" s="134" t="s">
        <v>184</v>
      </c>
      <c r="B62" s="141" t="s">
        <v>185</v>
      </c>
      <c r="C62" s="142" t="n">
        <v>165</v>
      </c>
      <c r="D62" s="143" t="n">
        <v>657</v>
      </c>
      <c r="E62" s="144" t="n">
        <v>187.88</v>
      </c>
      <c r="F62" s="145" t="n">
        <v>121.03</v>
      </c>
      <c r="G62" s="145" t="n">
        <v>326.75</v>
      </c>
      <c r="H62" s="109" t="n">
        <v>216.0535</v>
      </c>
      <c r="I62" s="130"/>
      <c r="J62" s="130"/>
      <c r="K62" s="130"/>
      <c r="L62" s="130"/>
      <c r="M62" s="130"/>
      <c r="N62" s="130"/>
      <c r="O62" s="130"/>
      <c r="P62" s="130"/>
      <c r="Q62" s="130"/>
      <c r="R62" s="130"/>
    </row>
    <row r="63" customFormat="false" ht="12.85" hidden="false" customHeight="false" outlineLevel="0" collapsed="false">
      <c r="A63" s="135" t="s">
        <v>186</v>
      </c>
      <c r="B63" s="136" t="s">
        <v>187</v>
      </c>
      <c r="C63" s="137" t="n">
        <v>77</v>
      </c>
      <c r="D63" s="138" t="n">
        <v>183</v>
      </c>
      <c r="E63" s="139" t="n">
        <v>181.5</v>
      </c>
      <c r="F63" s="140" t="n">
        <v>116.33</v>
      </c>
      <c r="G63" s="140" t="n">
        <v>307.24</v>
      </c>
      <c r="H63" s="103" t="n">
        <v>212.0668</v>
      </c>
      <c r="I63" s="130"/>
      <c r="J63" s="130"/>
      <c r="K63" s="130"/>
      <c r="L63" s="130"/>
      <c r="M63" s="130"/>
      <c r="N63" s="130"/>
      <c r="O63" s="130"/>
      <c r="P63" s="130"/>
      <c r="Q63" s="130"/>
      <c r="R63" s="130"/>
    </row>
    <row r="64" customFormat="false" ht="12.85" hidden="false" customHeight="false" outlineLevel="0" collapsed="false">
      <c r="A64" s="134" t="s">
        <v>188</v>
      </c>
      <c r="B64" s="141" t="s">
        <v>189</v>
      </c>
      <c r="C64" s="142" t="n">
        <v>51</v>
      </c>
      <c r="D64" s="143" t="n">
        <v>1224</v>
      </c>
      <c r="E64" s="144" t="n">
        <v>153.285</v>
      </c>
      <c r="F64" s="145" t="n">
        <v>101.2</v>
      </c>
      <c r="G64" s="145" t="n">
        <v>263.21</v>
      </c>
      <c r="H64" s="109" t="n">
        <v>173.6158</v>
      </c>
      <c r="I64" s="130"/>
      <c r="J64" s="130"/>
      <c r="K64" s="130"/>
      <c r="L64" s="130"/>
      <c r="M64" s="130"/>
      <c r="N64" s="130"/>
      <c r="O64" s="130"/>
      <c r="P64" s="130"/>
      <c r="Q64" s="130"/>
      <c r="R64" s="130"/>
    </row>
    <row r="65" customFormat="false" ht="12.85" hidden="false" customHeight="false" outlineLevel="0" collapsed="false">
      <c r="A65" s="135" t="s">
        <v>190</v>
      </c>
      <c r="B65" s="136" t="s">
        <v>191</v>
      </c>
      <c r="C65" s="137" t="n">
        <v>120</v>
      </c>
      <c r="D65" s="138" t="n">
        <v>751</v>
      </c>
      <c r="E65" s="139" t="n">
        <v>213.6</v>
      </c>
      <c r="F65" s="140" t="n">
        <v>144.49</v>
      </c>
      <c r="G65" s="140" t="n">
        <v>415.96</v>
      </c>
      <c r="H65" s="103" t="n">
        <v>257.2799</v>
      </c>
      <c r="I65" s="130"/>
      <c r="J65" s="130"/>
      <c r="K65" s="130"/>
      <c r="L65" s="130"/>
      <c r="M65" s="130"/>
      <c r="N65" s="130"/>
      <c r="O65" s="130"/>
      <c r="P65" s="130"/>
      <c r="Q65" s="130"/>
      <c r="R65" s="130"/>
    </row>
    <row r="66" customFormat="false" ht="12.85" hidden="false" customHeight="false" outlineLevel="0" collapsed="false">
      <c r="A66" s="134" t="s">
        <v>192</v>
      </c>
      <c r="B66" s="141" t="s">
        <v>193</v>
      </c>
      <c r="C66" s="142" t="n">
        <v>42</v>
      </c>
      <c r="D66" s="143" t="n">
        <v>70</v>
      </c>
      <c r="E66" s="144" t="n">
        <v>268.635</v>
      </c>
      <c r="F66" s="145" t="n">
        <v>174.55</v>
      </c>
      <c r="G66" s="145" t="n">
        <v>456.415</v>
      </c>
      <c r="H66" s="109" t="n">
        <v>314.1341</v>
      </c>
      <c r="I66" s="130"/>
      <c r="J66" s="130"/>
      <c r="K66" s="130"/>
      <c r="L66" s="130"/>
      <c r="M66" s="130"/>
      <c r="N66" s="130"/>
      <c r="O66" s="130"/>
      <c r="P66" s="130"/>
      <c r="Q66" s="130"/>
      <c r="R66" s="130"/>
    </row>
    <row r="67" customFormat="false" ht="12.85" hidden="false" customHeight="false" outlineLevel="0" collapsed="false">
      <c r="A67" s="135" t="s">
        <v>194</v>
      </c>
      <c r="B67" s="136" t="s">
        <v>195</v>
      </c>
      <c r="C67" s="137" t="n">
        <v>7</v>
      </c>
      <c r="D67" s="138" t="n">
        <v>30</v>
      </c>
      <c r="E67" s="139" t="n">
        <v>149.09</v>
      </c>
      <c r="F67" s="140" t="n">
        <v>99.47</v>
      </c>
      <c r="G67" s="140" t="n">
        <v>233.805</v>
      </c>
      <c r="H67" s="103" t="n">
        <v>156.0747</v>
      </c>
      <c r="I67" s="130"/>
      <c r="J67" s="130"/>
      <c r="K67" s="130"/>
      <c r="L67" s="130"/>
      <c r="M67" s="130"/>
      <c r="N67" s="130"/>
      <c r="O67" s="130"/>
      <c r="P67" s="130"/>
      <c r="Q67" s="130"/>
      <c r="R67" s="130"/>
    </row>
    <row r="68" customFormat="false" ht="12.85" hidden="false" customHeight="false" outlineLevel="0" collapsed="false">
      <c r="A68" s="134" t="s">
        <v>196</v>
      </c>
      <c r="B68" s="141" t="s">
        <v>197</v>
      </c>
      <c r="C68" s="142" t="n">
        <v>8</v>
      </c>
      <c r="D68" s="143" t="n">
        <v>14</v>
      </c>
      <c r="E68" s="144" t="n">
        <v>205.43</v>
      </c>
      <c r="F68" s="145" t="n">
        <v>155.16</v>
      </c>
      <c r="G68" s="145" t="n">
        <v>305.08</v>
      </c>
      <c r="H68" s="109" t="n">
        <v>223.1914</v>
      </c>
      <c r="I68" s="130"/>
      <c r="J68" s="130"/>
      <c r="K68" s="130"/>
      <c r="L68" s="130"/>
      <c r="M68" s="130"/>
      <c r="N68" s="130"/>
      <c r="O68" s="130"/>
      <c r="P68" s="130"/>
      <c r="Q68" s="130"/>
      <c r="R68" s="130"/>
    </row>
    <row r="69" customFormat="false" ht="12.85" hidden="false" customHeight="false" outlineLevel="0" collapsed="false">
      <c r="A69" s="135" t="s">
        <v>198</v>
      </c>
      <c r="B69" s="136" t="s">
        <v>199</v>
      </c>
      <c r="C69" s="137" t="n">
        <v>112</v>
      </c>
      <c r="D69" s="138" t="n">
        <v>499</v>
      </c>
      <c r="E69" s="139" t="n">
        <v>200.1</v>
      </c>
      <c r="F69" s="140" t="n">
        <v>132.43</v>
      </c>
      <c r="G69" s="140" t="n">
        <v>334.66</v>
      </c>
      <c r="H69" s="103" t="n">
        <v>230.3582</v>
      </c>
      <c r="I69" s="130"/>
      <c r="J69" s="130"/>
      <c r="K69" s="130"/>
      <c r="L69" s="130"/>
      <c r="M69" s="130"/>
      <c r="N69" s="130"/>
      <c r="O69" s="130"/>
      <c r="P69" s="130"/>
      <c r="Q69" s="130"/>
      <c r="R69" s="130"/>
    </row>
    <row r="70" customFormat="false" ht="12.85" hidden="false" customHeight="false" outlineLevel="0" collapsed="false">
      <c r="A70" s="134" t="s">
        <v>200</v>
      </c>
      <c r="B70" s="141" t="s">
        <v>201</v>
      </c>
      <c r="C70" s="142" t="n">
        <v>14</v>
      </c>
      <c r="D70" s="143" t="n">
        <v>23</v>
      </c>
      <c r="E70" s="144" t="n">
        <v>175.83</v>
      </c>
      <c r="F70" s="145" t="n">
        <v>121.28</v>
      </c>
      <c r="G70" s="145" t="n">
        <v>232.73</v>
      </c>
      <c r="H70" s="109" t="n">
        <v>176.5891</v>
      </c>
      <c r="I70" s="130"/>
      <c r="J70" s="130"/>
      <c r="K70" s="130"/>
      <c r="L70" s="130"/>
      <c r="M70" s="130"/>
      <c r="N70" s="130"/>
      <c r="O70" s="130"/>
      <c r="P70" s="130"/>
      <c r="Q70" s="130"/>
      <c r="R70" s="130"/>
    </row>
    <row r="71" customFormat="false" ht="12.85" hidden="false" customHeight="false" outlineLevel="0" collapsed="false">
      <c r="A71" s="135" t="s">
        <v>202</v>
      </c>
      <c r="B71" s="136" t="s">
        <v>203</v>
      </c>
      <c r="C71" s="137" t="n">
        <v>14</v>
      </c>
      <c r="D71" s="138" t="n">
        <v>134</v>
      </c>
      <c r="E71" s="139" t="n">
        <v>150.345</v>
      </c>
      <c r="F71" s="140" t="n">
        <v>96.05</v>
      </c>
      <c r="G71" s="140" t="n">
        <v>207.68</v>
      </c>
      <c r="H71" s="103" t="n">
        <v>151.5914</v>
      </c>
      <c r="I71" s="130"/>
      <c r="J71" s="130"/>
      <c r="K71" s="130"/>
      <c r="L71" s="130"/>
      <c r="M71" s="130"/>
      <c r="N71" s="130"/>
      <c r="O71" s="130"/>
      <c r="P71" s="130"/>
      <c r="Q71" s="130"/>
      <c r="R71" s="130"/>
    </row>
    <row r="72" customFormat="false" ht="12.85" hidden="false" customHeight="false" outlineLevel="0" collapsed="false">
      <c r="A72" s="134" t="s">
        <v>204</v>
      </c>
      <c r="B72" s="141" t="s">
        <v>205</v>
      </c>
      <c r="C72" s="142" t="n">
        <v>10</v>
      </c>
      <c r="D72" s="143" t="n">
        <v>33</v>
      </c>
      <c r="E72" s="144" t="n">
        <v>146.6</v>
      </c>
      <c r="F72" s="145" t="n">
        <v>91.91</v>
      </c>
      <c r="G72" s="145" t="n">
        <v>188.45</v>
      </c>
      <c r="H72" s="109" t="n">
        <v>142.4876</v>
      </c>
      <c r="I72" s="130"/>
      <c r="J72" s="130"/>
      <c r="K72" s="130"/>
      <c r="L72" s="130"/>
      <c r="M72" s="130"/>
      <c r="N72" s="130"/>
      <c r="O72" s="130"/>
      <c r="P72" s="130"/>
      <c r="Q72" s="130"/>
      <c r="R72" s="130"/>
    </row>
    <row r="73" customFormat="false" ht="12.85" hidden="false" customHeight="false" outlineLevel="0" collapsed="false">
      <c r="A73" s="135" t="s">
        <v>206</v>
      </c>
      <c r="B73" s="136" t="s">
        <v>207</v>
      </c>
      <c r="C73" s="137" t="n">
        <v>77</v>
      </c>
      <c r="D73" s="138" t="n">
        <v>443</v>
      </c>
      <c r="E73" s="139" t="n">
        <v>155.6</v>
      </c>
      <c r="F73" s="140" t="n">
        <v>98.57</v>
      </c>
      <c r="G73" s="140" t="n">
        <v>255.71</v>
      </c>
      <c r="H73" s="103" t="n">
        <v>170.8845</v>
      </c>
      <c r="I73" s="130"/>
      <c r="J73" s="130"/>
      <c r="K73" s="130"/>
      <c r="L73" s="130"/>
      <c r="M73" s="130"/>
      <c r="N73" s="130"/>
      <c r="O73" s="130"/>
      <c r="P73" s="130"/>
      <c r="Q73" s="130"/>
      <c r="R73" s="130"/>
    </row>
    <row r="74" customFormat="false" ht="12.85" hidden="false" customHeight="false" outlineLevel="0" collapsed="false">
      <c r="A74" s="134" t="s">
        <v>208</v>
      </c>
      <c r="B74" s="141" t="s">
        <v>209</v>
      </c>
      <c r="C74" s="142" t="n">
        <v>29</v>
      </c>
      <c r="D74" s="143" t="n">
        <v>194</v>
      </c>
      <c r="E74" s="144" t="n">
        <v>152.5</v>
      </c>
      <c r="F74" s="145" t="n">
        <v>105.96</v>
      </c>
      <c r="G74" s="145" t="n">
        <v>218.25</v>
      </c>
      <c r="H74" s="109" t="n">
        <v>159.7152</v>
      </c>
      <c r="I74" s="130"/>
      <c r="J74" s="130"/>
      <c r="K74" s="130"/>
      <c r="L74" s="130"/>
      <c r="M74" s="130"/>
      <c r="N74" s="130"/>
      <c r="O74" s="130"/>
      <c r="P74" s="130"/>
      <c r="Q74" s="130"/>
      <c r="R74" s="130"/>
    </row>
    <row r="75" customFormat="false" ht="12.85" hidden="false" customHeight="false" outlineLevel="0" collapsed="false">
      <c r="A75" s="135" t="s">
        <v>210</v>
      </c>
      <c r="B75" s="136" t="s">
        <v>211</v>
      </c>
      <c r="C75" s="137" t="n">
        <v>122</v>
      </c>
      <c r="D75" s="138" t="n">
        <v>826</v>
      </c>
      <c r="E75" s="139" t="n">
        <v>176.485</v>
      </c>
      <c r="F75" s="140" t="n">
        <v>123.6</v>
      </c>
      <c r="G75" s="140" t="n">
        <v>281.64</v>
      </c>
      <c r="H75" s="103" t="n">
        <v>194.341</v>
      </c>
      <c r="I75" s="130"/>
      <c r="J75" s="130"/>
      <c r="K75" s="130"/>
      <c r="L75" s="130"/>
      <c r="M75" s="130"/>
      <c r="N75" s="130"/>
      <c r="O75" s="130"/>
      <c r="P75" s="130"/>
      <c r="Q75" s="130"/>
      <c r="R75" s="130"/>
    </row>
    <row r="76" customFormat="false" ht="12.85" hidden="false" customHeight="false" outlineLevel="0" collapsed="false">
      <c r="A76" s="134" t="s">
        <v>212</v>
      </c>
      <c r="B76" s="141" t="s">
        <v>213</v>
      </c>
      <c r="C76" s="142" t="n">
        <v>100</v>
      </c>
      <c r="D76" s="143" t="n">
        <v>819</v>
      </c>
      <c r="E76" s="144" t="n">
        <v>184.1</v>
      </c>
      <c r="F76" s="145" t="n">
        <v>113.8</v>
      </c>
      <c r="G76" s="145" t="n">
        <v>266.69</v>
      </c>
      <c r="H76" s="109" t="n">
        <v>190.2823</v>
      </c>
      <c r="I76" s="130"/>
      <c r="J76" s="130"/>
      <c r="K76" s="130"/>
      <c r="L76" s="130"/>
      <c r="M76" s="130"/>
      <c r="N76" s="130"/>
      <c r="O76" s="130"/>
      <c r="P76" s="130"/>
      <c r="Q76" s="130"/>
      <c r="R76" s="130"/>
    </row>
    <row r="77" customFormat="false" ht="12.85" hidden="false" customHeight="false" outlineLevel="0" collapsed="false">
      <c r="A77" s="135" t="s">
        <v>214</v>
      </c>
      <c r="B77" s="136" t="s">
        <v>215</v>
      </c>
      <c r="C77" s="137" t="n">
        <v>34</v>
      </c>
      <c r="D77" s="138" t="n">
        <v>425</v>
      </c>
      <c r="E77" s="139" t="n">
        <v>154.95</v>
      </c>
      <c r="F77" s="140" t="n">
        <v>116.05</v>
      </c>
      <c r="G77" s="140" t="n">
        <v>257.25</v>
      </c>
      <c r="H77" s="103" t="n">
        <v>172.3523</v>
      </c>
      <c r="I77" s="130"/>
      <c r="J77" s="130"/>
      <c r="K77" s="130"/>
      <c r="L77" s="130"/>
      <c r="M77" s="130"/>
      <c r="N77" s="130"/>
      <c r="O77" s="130"/>
      <c r="P77" s="130"/>
      <c r="Q77" s="130"/>
      <c r="R77" s="130"/>
    </row>
    <row r="78" customFormat="false" ht="12.85" hidden="false" customHeight="false" outlineLevel="0" collapsed="false">
      <c r="A78" s="134" t="s">
        <v>216</v>
      </c>
      <c r="B78" s="141" t="s">
        <v>217</v>
      </c>
      <c r="C78" s="142" t="n">
        <v>115</v>
      </c>
      <c r="D78" s="143" t="n">
        <v>2299</v>
      </c>
      <c r="E78" s="144" t="n">
        <v>165.12</v>
      </c>
      <c r="F78" s="145" t="n">
        <v>115.61</v>
      </c>
      <c r="G78" s="145" t="n">
        <v>231.25</v>
      </c>
      <c r="H78" s="109" t="n">
        <v>172.5341</v>
      </c>
      <c r="I78" s="130"/>
      <c r="J78" s="130"/>
      <c r="K78" s="130"/>
      <c r="L78" s="130"/>
      <c r="M78" s="130"/>
      <c r="N78" s="130"/>
      <c r="O78" s="130"/>
      <c r="P78" s="130"/>
      <c r="Q78" s="130"/>
      <c r="R78" s="130"/>
    </row>
    <row r="79" customFormat="false" ht="12.85" hidden="false" customHeight="false" outlineLevel="0" collapsed="false">
      <c r="A79" s="135" t="s">
        <v>218</v>
      </c>
      <c r="B79" s="136" t="s">
        <v>219</v>
      </c>
      <c r="C79" s="137" t="n">
        <v>39</v>
      </c>
      <c r="D79" s="138" t="n">
        <v>452</v>
      </c>
      <c r="E79" s="139" t="n">
        <v>179.745</v>
      </c>
      <c r="F79" s="140" t="n">
        <v>112.34</v>
      </c>
      <c r="G79" s="140" t="n">
        <v>243.39</v>
      </c>
      <c r="H79" s="103" t="n">
        <v>183.5025</v>
      </c>
      <c r="I79" s="130"/>
      <c r="J79" s="130"/>
      <c r="K79" s="130"/>
      <c r="L79" s="130"/>
      <c r="M79" s="130"/>
      <c r="N79" s="130"/>
      <c r="O79" s="130"/>
      <c r="P79" s="130"/>
      <c r="Q79" s="130"/>
      <c r="R79" s="130"/>
    </row>
    <row r="80" customFormat="false" ht="12.85" hidden="false" customHeight="false" outlineLevel="0" collapsed="false">
      <c r="A80" s="134" t="s">
        <v>220</v>
      </c>
      <c r="B80" s="141" t="s">
        <v>221</v>
      </c>
      <c r="C80" s="142" t="n">
        <v>35</v>
      </c>
      <c r="D80" s="143" t="n">
        <v>1692</v>
      </c>
      <c r="E80" s="144" t="n">
        <v>215.935</v>
      </c>
      <c r="F80" s="145" t="n">
        <v>155.95</v>
      </c>
      <c r="G80" s="145" t="n">
        <v>289.28</v>
      </c>
      <c r="H80" s="109" t="n">
        <v>219.2039</v>
      </c>
      <c r="I80" s="130"/>
      <c r="J80" s="130"/>
      <c r="K80" s="130"/>
      <c r="L80" s="130"/>
      <c r="M80" s="130"/>
      <c r="N80" s="130"/>
      <c r="O80" s="130"/>
      <c r="P80" s="130"/>
      <c r="Q80" s="130"/>
      <c r="R80" s="130"/>
    </row>
    <row r="81" customFormat="false" ht="12.85" hidden="false" customHeight="false" outlineLevel="0" collapsed="false">
      <c r="A81" s="135" t="s">
        <v>222</v>
      </c>
      <c r="B81" s="136" t="s">
        <v>223</v>
      </c>
      <c r="C81" s="137" t="n">
        <v>68</v>
      </c>
      <c r="D81" s="138" t="n">
        <v>360</v>
      </c>
      <c r="E81" s="139" t="n">
        <v>142.77</v>
      </c>
      <c r="F81" s="140" t="n">
        <v>106.535</v>
      </c>
      <c r="G81" s="140" t="n">
        <v>209.415</v>
      </c>
      <c r="H81" s="103" t="n">
        <v>150.7226</v>
      </c>
      <c r="I81" s="130"/>
      <c r="J81" s="130"/>
      <c r="K81" s="130"/>
      <c r="L81" s="130"/>
      <c r="M81" s="130"/>
      <c r="N81" s="130"/>
      <c r="O81" s="130"/>
      <c r="P81" s="130"/>
      <c r="Q81" s="130"/>
      <c r="R81" s="130"/>
    </row>
    <row r="82" customFormat="false" ht="12.85" hidden="false" customHeight="false" outlineLevel="0" collapsed="false">
      <c r="A82" s="134" t="s">
        <v>224</v>
      </c>
      <c r="B82" s="141" t="s">
        <v>225</v>
      </c>
      <c r="C82" s="142" t="n">
        <v>258</v>
      </c>
      <c r="D82" s="143" t="n">
        <v>2534</v>
      </c>
      <c r="E82" s="144" t="n">
        <v>160.46</v>
      </c>
      <c r="F82" s="145" t="n">
        <v>108.5</v>
      </c>
      <c r="G82" s="145" t="n">
        <v>233.63</v>
      </c>
      <c r="H82" s="109" t="n">
        <v>169.1424</v>
      </c>
      <c r="I82" s="130"/>
      <c r="J82" s="130"/>
      <c r="K82" s="130"/>
      <c r="L82" s="130"/>
      <c r="M82" s="130"/>
      <c r="N82" s="130"/>
      <c r="O82" s="130"/>
      <c r="P82" s="130"/>
      <c r="Q82" s="130"/>
      <c r="R82" s="130"/>
    </row>
    <row r="83" customFormat="false" ht="12.85" hidden="false" customHeight="false" outlineLevel="0" collapsed="false">
      <c r="A83" s="135" t="s">
        <v>226</v>
      </c>
      <c r="B83" s="136" t="s">
        <v>227</v>
      </c>
      <c r="C83" s="137" t="n">
        <v>53</v>
      </c>
      <c r="D83" s="138" t="n">
        <v>1270</v>
      </c>
      <c r="E83" s="139" t="n">
        <v>159.535</v>
      </c>
      <c r="F83" s="140" t="n">
        <v>122.975</v>
      </c>
      <c r="G83" s="140" t="n">
        <v>234.525</v>
      </c>
      <c r="H83" s="103" t="n">
        <v>172.8201</v>
      </c>
      <c r="I83" s="130"/>
      <c r="J83" s="130"/>
      <c r="K83" s="130"/>
      <c r="L83" s="130"/>
      <c r="M83" s="130"/>
      <c r="N83" s="130"/>
      <c r="O83" s="130"/>
      <c r="P83" s="130"/>
      <c r="Q83" s="130"/>
      <c r="R83" s="130"/>
    </row>
    <row r="84" customFormat="false" ht="12.85" hidden="false" customHeight="false" outlineLevel="0" collapsed="false">
      <c r="A84" s="134" t="s">
        <v>228</v>
      </c>
      <c r="B84" s="141" t="s">
        <v>229</v>
      </c>
      <c r="C84" s="142" t="n">
        <v>111</v>
      </c>
      <c r="D84" s="143" t="n">
        <v>996</v>
      </c>
      <c r="E84" s="144" t="n">
        <v>124.815</v>
      </c>
      <c r="F84" s="145" t="n">
        <v>80.3</v>
      </c>
      <c r="G84" s="145" t="n">
        <v>199.18</v>
      </c>
      <c r="H84" s="109" t="n">
        <v>134.1835</v>
      </c>
      <c r="I84" s="130"/>
      <c r="J84" s="130"/>
      <c r="K84" s="130"/>
      <c r="L84" s="130"/>
      <c r="M84" s="130"/>
      <c r="N84" s="130"/>
      <c r="O84" s="130"/>
      <c r="P84" s="130"/>
      <c r="Q84" s="130"/>
      <c r="R84" s="130"/>
    </row>
    <row r="85" customFormat="false" ht="12.85" hidden="false" customHeight="false" outlineLevel="0" collapsed="false">
      <c r="A85" s="135" t="s">
        <v>230</v>
      </c>
      <c r="B85" s="136" t="s">
        <v>231</v>
      </c>
      <c r="C85" s="137" t="n">
        <v>12</v>
      </c>
      <c r="D85" s="138" t="n">
        <v>42</v>
      </c>
      <c r="E85" s="139" t="n">
        <v>163.955</v>
      </c>
      <c r="F85" s="140" t="n">
        <v>105.41</v>
      </c>
      <c r="G85" s="140" t="n">
        <v>225.07</v>
      </c>
      <c r="H85" s="103" t="n">
        <v>173.1714</v>
      </c>
      <c r="I85" s="130"/>
      <c r="J85" s="130"/>
      <c r="K85" s="130"/>
      <c r="L85" s="130"/>
      <c r="M85" s="130"/>
      <c r="N85" s="130"/>
      <c r="O85" s="130"/>
      <c r="P85" s="130"/>
      <c r="Q85" s="130"/>
      <c r="R85" s="130"/>
    </row>
    <row r="86" customFormat="false" ht="12.85" hidden="false" customHeight="false" outlineLevel="0" collapsed="false">
      <c r="A86" s="134" t="s">
        <v>232</v>
      </c>
      <c r="B86" s="141" t="s">
        <v>233</v>
      </c>
      <c r="C86" s="142" t="n">
        <v>15</v>
      </c>
      <c r="D86" s="143" t="n">
        <v>244</v>
      </c>
      <c r="E86" s="144" t="n">
        <v>113.055</v>
      </c>
      <c r="F86" s="145" t="n">
        <v>86.85</v>
      </c>
      <c r="G86" s="145" t="n">
        <v>181.9</v>
      </c>
      <c r="H86" s="109" t="n">
        <v>128.3415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</row>
    <row r="87" customFormat="false" ht="12.85" hidden="false" customHeight="false" outlineLevel="0" collapsed="false">
      <c r="A87" s="135" t="s">
        <v>234</v>
      </c>
      <c r="B87" s="136" t="s">
        <v>235</v>
      </c>
      <c r="C87" s="137" t="n">
        <v>5</v>
      </c>
      <c r="D87" s="138" t="n">
        <v>56</v>
      </c>
      <c r="E87" s="139" t="n">
        <v>158.885</v>
      </c>
      <c r="F87" s="140" t="n">
        <v>129.67</v>
      </c>
      <c r="G87" s="140" t="n">
        <v>203.72</v>
      </c>
      <c r="H87" s="103" t="n">
        <v>162.9091</v>
      </c>
      <c r="I87" s="130"/>
      <c r="J87" s="130"/>
      <c r="K87" s="130"/>
      <c r="L87" s="130"/>
      <c r="M87" s="130"/>
      <c r="N87" s="130"/>
      <c r="O87" s="130"/>
      <c r="P87" s="130"/>
      <c r="Q87" s="130"/>
      <c r="R87" s="130"/>
    </row>
    <row r="88" customFormat="false" ht="12.85" hidden="false" customHeight="false" outlineLevel="0" collapsed="false">
      <c r="A88" s="134" t="s">
        <v>236</v>
      </c>
      <c r="B88" s="141" t="s">
        <v>237</v>
      </c>
      <c r="C88" s="142" t="n">
        <v>7</v>
      </c>
      <c r="D88" s="143" t="n">
        <v>18</v>
      </c>
      <c r="E88" s="144" t="n">
        <v>125.55</v>
      </c>
      <c r="F88" s="145" t="n">
        <v>54.3</v>
      </c>
      <c r="G88" s="145" t="n">
        <v>282.76</v>
      </c>
      <c r="H88" s="109" t="n">
        <v>157.2389</v>
      </c>
      <c r="I88" s="130"/>
      <c r="J88" s="130"/>
      <c r="K88" s="130"/>
      <c r="L88" s="130"/>
      <c r="M88" s="130"/>
      <c r="N88" s="130"/>
      <c r="O88" s="130"/>
      <c r="P88" s="130"/>
      <c r="Q88" s="130"/>
      <c r="R88" s="130"/>
    </row>
    <row r="89" customFormat="false" ht="12.85" hidden="false" customHeight="false" outlineLevel="0" collapsed="false">
      <c r="A89" s="135" t="s">
        <v>238</v>
      </c>
      <c r="B89" s="136" t="s">
        <v>239</v>
      </c>
      <c r="C89" s="137" t="n">
        <v>8</v>
      </c>
      <c r="D89" s="138" t="n">
        <v>60</v>
      </c>
      <c r="E89" s="139" t="n">
        <v>127.55</v>
      </c>
      <c r="F89" s="140" t="n">
        <v>108.245</v>
      </c>
      <c r="G89" s="140" t="n">
        <v>159.805</v>
      </c>
      <c r="H89" s="103" t="n">
        <v>131.372</v>
      </c>
      <c r="I89" s="130"/>
      <c r="J89" s="130"/>
      <c r="K89" s="130"/>
      <c r="L89" s="130"/>
      <c r="M89" s="130"/>
      <c r="N89" s="130"/>
      <c r="O89" s="130"/>
      <c r="P89" s="130"/>
      <c r="Q89" s="130"/>
      <c r="R89" s="130"/>
    </row>
    <row r="90" customFormat="false" ht="12.85" hidden="false" customHeight="false" outlineLevel="0" collapsed="false">
      <c r="A90" s="134" t="s">
        <v>240</v>
      </c>
      <c r="B90" s="141" t="s">
        <v>241</v>
      </c>
      <c r="C90" s="142" t="n">
        <v>17</v>
      </c>
      <c r="D90" s="143" t="n">
        <v>71</v>
      </c>
      <c r="E90" s="144" t="n">
        <v>197.99</v>
      </c>
      <c r="F90" s="145" t="n">
        <v>157.07</v>
      </c>
      <c r="G90" s="145" t="n">
        <v>249.62</v>
      </c>
      <c r="H90" s="109" t="n">
        <v>201.4575</v>
      </c>
      <c r="I90" s="130"/>
      <c r="J90" s="130"/>
      <c r="K90" s="130"/>
      <c r="L90" s="130"/>
      <c r="M90" s="130"/>
      <c r="N90" s="130"/>
      <c r="O90" s="130"/>
      <c r="P90" s="130"/>
      <c r="Q90" s="130"/>
      <c r="R90" s="130"/>
    </row>
    <row r="91" customFormat="false" ht="12.85" hidden="false" customHeight="false" outlineLevel="0" collapsed="false">
      <c r="A91" s="135" t="s">
        <v>242</v>
      </c>
      <c r="B91" s="136" t="s">
        <v>243</v>
      </c>
      <c r="C91" s="137" t="n">
        <v>126</v>
      </c>
      <c r="D91" s="138" t="n">
        <v>995</v>
      </c>
      <c r="E91" s="139" t="n">
        <v>161.27</v>
      </c>
      <c r="F91" s="140" t="n">
        <v>100.19</v>
      </c>
      <c r="G91" s="140" t="n">
        <v>224.6</v>
      </c>
      <c r="H91" s="103" t="n">
        <v>166.1513</v>
      </c>
      <c r="I91" s="130"/>
      <c r="J91" s="130"/>
      <c r="K91" s="130"/>
      <c r="L91" s="130"/>
      <c r="M91" s="130"/>
      <c r="N91" s="130"/>
      <c r="O91" s="130"/>
      <c r="P91" s="130"/>
      <c r="Q91" s="130"/>
      <c r="R91" s="130"/>
    </row>
    <row r="92" customFormat="false" ht="12.85" hidden="false" customHeight="false" outlineLevel="0" collapsed="false">
      <c r="A92" s="134" t="s">
        <v>244</v>
      </c>
      <c r="B92" s="141" t="s">
        <v>245</v>
      </c>
      <c r="C92" s="142" t="n">
        <v>13</v>
      </c>
      <c r="D92" s="143" t="n">
        <v>621</v>
      </c>
      <c r="E92" s="144" t="n">
        <v>175.3</v>
      </c>
      <c r="F92" s="145" t="n">
        <v>155.96</v>
      </c>
      <c r="G92" s="145" t="n">
        <v>201.97</v>
      </c>
      <c r="H92" s="109" t="n">
        <v>179.3245</v>
      </c>
      <c r="I92" s="130"/>
      <c r="J92" s="130"/>
      <c r="K92" s="130"/>
      <c r="L92" s="130"/>
      <c r="M92" s="130"/>
      <c r="N92" s="130"/>
      <c r="O92" s="130"/>
      <c r="P92" s="130"/>
      <c r="Q92" s="130"/>
      <c r="R92" s="130"/>
    </row>
    <row r="93" customFormat="false" ht="12.85" hidden="false" customHeight="false" outlineLevel="0" collapsed="false">
      <c r="A93" s="135" t="s">
        <v>246</v>
      </c>
      <c r="B93" s="136" t="s">
        <v>247</v>
      </c>
      <c r="C93" s="137" t="n">
        <v>31</v>
      </c>
      <c r="D93" s="138" t="n">
        <v>126</v>
      </c>
      <c r="E93" s="139" t="n">
        <v>130.965</v>
      </c>
      <c r="F93" s="140" t="n">
        <v>93.83</v>
      </c>
      <c r="G93" s="140" t="n">
        <v>183.46</v>
      </c>
      <c r="H93" s="103" t="n">
        <v>137.8123</v>
      </c>
      <c r="I93" s="130"/>
      <c r="J93" s="130"/>
      <c r="K93" s="130"/>
      <c r="L93" s="130"/>
      <c r="M93" s="130"/>
      <c r="N93" s="130"/>
      <c r="O93" s="130"/>
      <c r="P93" s="130"/>
      <c r="Q93" s="130"/>
      <c r="R93" s="130"/>
    </row>
    <row r="94" customFormat="false" ht="12.85" hidden="false" customHeight="false" outlineLevel="0" collapsed="false">
      <c r="A94" s="134" t="s">
        <v>248</v>
      </c>
      <c r="B94" s="141" t="s">
        <v>249</v>
      </c>
      <c r="C94" s="142" t="n">
        <v>38</v>
      </c>
      <c r="D94" s="143" t="n">
        <v>338</v>
      </c>
      <c r="E94" s="144" t="n">
        <v>151.905</v>
      </c>
      <c r="F94" s="145" t="n">
        <v>107.93</v>
      </c>
      <c r="G94" s="145" t="n">
        <v>185.52</v>
      </c>
      <c r="H94" s="109" t="n">
        <v>149.3489</v>
      </c>
      <c r="I94" s="130"/>
      <c r="J94" s="130"/>
      <c r="K94" s="130"/>
      <c r="L94" s="130"/>
      <c r="M94" s="130"/>
      <c r="N94" s="130"/>
      <c r="O94" s="130"/>
      <c r="P94" s="130"/>
      <c r="Q94" s="130"/>
      <c r="R94" s="130"/>
    </row>
    <row r="95" customFormat="false" ht="12.85" hidden="false" customHeight="false" outlineLevel="0" collapsed="false">
      <c r="A95" s="135" t="s">
        <v>250</v>
      </c>
      <c r="B95" s="136" t="s">
        <v>251</v>
      </c>
      <c r="C95" s="137" t="n">
        <v>8</v>
      </c>
      <c r="D95" s="138" t="n">
        <v>21</v>
      </c>
      <c r="E95" s="139" t="n">
        <v>88.77</v>
      </c>
      <c r="F95" s="140" t="n">
        <v>76.76</v>
      </c>
      <c r="G95" s="140" t="n">
        <v>155.14</v>
      </c>
      <c r="H95" s="103" t="n">
        <v>103.4171</v>
      </c>
      <c r="I95" s="130"/>
      <c r="J95" s="130"/>
      <c r="K95" s="130"/>
      <c r="L95" s="130"/>
      <c r="M95" s="130"/>
      <c r="N95" s="130"/>
      <c r="O95" s="130"/>
      <c r="P95" s="130"/>
      <c r="Q95" s="130"/>
      <c r="R95" s="130"/>
    </row>
    <row r="96" customFormat="false" ht="12.85" hidden="false" customHeight="false" outlineLevel="0" collapsed="false">
      <c r="A96" s="134" t="s">
        <v>252</v>
      </c>
      <c r="B96" s="141" t="s">
        <v>253</v>
      </c>
      <c r="C96" s="142" t="n">
        <v>9</v>
      </c>
      <c r="D96" s="143" t="n">
        <v>23</v>
      </c>
      <c r="E96" s="144" t="n">
        <v>105.25</v>
      </c>
      <c r="F96" s="145" t="n">
        <v>78.29</v>
      </c>
      <c r="G96" s="145" t="n">
        <v>127.61</v>
      </c>
      <c r="H96" s="109" t="n">
        <v>104.7991</v>
      </c>
      <c r="I96" s="130"/>
      <c r="J96" s="130"/>
      <c r="K96" s="130"/>
      <c r="L96" s="130"/>
      <c r="M96" s="130"/>
      <c r="N96" s="130"/>
      <c r="O96" s="130"/>
      <c r="P96" s="130"/>
      <c r="Q96" s="130"/>
      <c r="R96" s="130"/>
    </row>
    <row r="97" customFormat="false" ht="12.85" hidden="false" customHeight="false" outlineLevel="0" collapsed="false">
      <c r="A97" s="135" t="s">
        <v>254</v>
      </c>
      <c r="B97" s="136" t="s">
        <v>255</v>
      </c>
      <c r="C97" s="137" t="n">
        <v>11</v>
      </c>
      <c r="D97" s="138" t="n">
        <v>188</v>
      </c>
      <c r="E97" s="139" t="n">
        <v>117.44</v>
      </c>
      <c r="F97" s="140" t="n">
        <v>96.29</v>
      </c>
      <c r="G97" s="140" t="n">
        <v>136</v>
      </c>
      <c r="H97" s="103" t="n">
        <v>117.6737</v>
      </c>
      <c r="I97" s="130"/>
      <c r="J97" s="130"/>
      <c r="K97" s="130"/>
      <c r="L97" s="130"/>
      <c r="M97" s="130"/>
      <c r="N97" s="130"/>
      <c r="O97" s="130"/>
      <c r="P97" s="130"/>
      <c r="Q97" s="130"/>
      <c r="R97" s="130"/>
    </row>
    <row r="98" customFormat="false" ht="12.85" hidden="false" customHeight="false" outlineLevel="0" collapsed="false">
      <c r="A98" s="134" t="s">
        <v>256</v>
      </c>
      <c r="B98" s="141" t="s">
        <v>257</v>
      </c>
      <c r="C98" s="142" t="n">
        <v>13</v>
      </c>
      <c r="D98" s="143" t="n">
        <v>72</v>
      </c>
      <c r="E98" s="144" t="n">
        <v>116.025</v>
      </c>
      <c r="F98" s="145" t="n">
        <v>100.01</v>
      </c>
      <c r="G98" s="145" t="n">
        <v>135.53</v>
      </c>
      <c r="H98" s="109" t="n">
        <v>117.0025</v>
      </c>
      <c r="I98" s="130"/>
      <c r="J98" s="130"/>
      <c r="K98" s="130"/>
      <c r="L98" s="130"/>
      <c r="M98" s="130"/>
      <c r="N98" s="130"/>
      <c r="O98" s="130"/>
      <c r="P98" s="130"/>
      <c r="Q98" s="130"/>
      <c r="R98" s="130"/>
    </row>
    <row r="99" customFormat="false" ht="12.85" hidden="false" customHeight="false" outlineLevel="0" collapsed="false">
      <c r="A99" s="135" t="s">
        <v>258</v>
      </c>
      <c r="B99" s="136" t="s">
        <v>259</v>
      </c>
      <c r="C99" s="137" t="n">
        <v>14</v>
      </c>
      <c r="D99" s="138" t="n">
        <v>986</v>
      </c>
      <c r="E99" s="139" t="n">
        <v>119.655</v>
      </c>
      <c r="F99" s="140" t="n">
        <v>91.5</v>
      </c>
      <c r="G99" s="140" t="n">
        <v>165.72</v>
      </c>
      <c r="H99" s="103" t="n">
        <v>126.3564</v>
      </c>
      <c r="I99" s="130"/>
      <c r="J99" s="130"/>
      <c r="K99" s="130"/>
      <c r="L99" s="130"/>
      <c r="M99" s="130"/>
      <c r="N99" s="130"/>
      <c r="O99" s="130"/>
      <c r="P99" s="130"/>
      <c r="Q99" s="130"/>
      <c r="R99" s="130"/>
    </row>
    <row r="100" customFormat="false" ht="12.85" hidden="false" customHeight="false" outlineLevel="0" collapsed="false">
      <c r="A100" s="134" t="s">
        <v>260</v>
      </c>
      <c r="B100" s="141" t="s">
        <v>261</v>
      </c>
      <c r="C100" s="142" t="n">
        <v>4</v>
      </c>
      <c r="D100" s="143" t="n">
        <v>36</v>
      </c>
      <c r="E100" s="144" t="n">
        <v>115.605</v>
      </c>
      <c r="F100" s="145" t="n">
        <v>102.93</v>
      </c>
      <c r="G100" s="145" t="n">
        <v>149.73</v>
      </c>
      <c r="H100" s="109" t="n">
        <v>121.5172</v>
      </c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</row>
    <row r="101" customFormat="false" ht="12.85" hidden="false" customHeight="false" outlineLevel="0" collapsed="false">
      <c r="A101" s="135" t="s">
        <v>262</v>
      </c>
      <c r="B101" s="136" t="s">
        <v>263</v>
      </c>
      <c r="C101" s="137" t="n">
        <v>5</v>
      </c>
      <c r="D101" s="138" t="n">
        <v>59</v>
      </c>
      <c r="E101" s="139" t="n">
        <v>112.73</v>
      </c>
      <c r="F101" s="140" t="n">
        <v>93.58</v>
      </c>
      <c r="G101" s="140" t="n">
        <v>126.03</v>
      </c>
      <c r="H101" s="103" t="n">
        <v>110.4512</v>
      </c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</row>
    <row r="102" customFormat="false" ht="12.85" hidden="false" customHeight="false" outlineLevel="0" collapsed="false">
      <c r="A102" s="134" t="s">
        <v>264</v>
      </c>
      <c r="B102" s="141" t="s">
        <v>265</v>
      </c>
      <c r="C102" s="142" t="n">
        <v>5</v>
      </c>
      <c r="D102" s="143" t="n">
        <v>48</v>
      </c>
      <c r="E102" s="144" t="n">
        <v>158.745</v>
      </c>
      <c r="F102" s="145" t="n">
        <v>107.98</v>
      </c>
      <c r="G102" s="145" t="n">
        <v>218</v>
      </c>
      <c r="H102" s="109" t="n">
        <v>162.4594</v>
      </c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</row>
    <row r="103" customFormat="false" ht="12.85" hidden="false" customHeight="false" outlineLevel="0" collapsed="false">
      <c r="A103" s="135" t="s">
        <v>266</v>
      </c>
      <c r="B103" s="136" t="s">
        <v>267</v>
      </c>
      <c r="C103" s="137" t="n">
        <v>13</v>
      </c>
      <c r="D103" s="138" t="n">
        <v>27</v>
      </c>
      <c r="E103" s="139" t="n">
        <v>192.6</v>
      </c>
      <c r="F103" s="140" t="n">
        <v>135.95</v>
      </c>
      <c r="G103" s="140" t="n">
        <v>303.99</v>
      </c>
      <c r="H103" s="103" t="n">
        <v>215.3478</v>
      </c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</row>
    <row r="104" customFormat="false" ht="12.85" hidden="false" customHeight="false" outlineLevel="0" collapsed="false">
      <c r="A104" s="134" t="s">
        <v>268</v>
      </c>
      <c r="B104" s="141" t="s">
        <v>269</v>
      </c>
      <c r="C104" s="142" t="n">
        <v>12</v>
      </c>
      <c r="D104" s="143" t="n">
        <v>224</v>
      </c>
      <c r="E104" s="144" t="n">
        <v>129.175</v>
      </c>
      <c r="F104" s="145" t="n">
        <v>103.66</v>
      </c>
      <c r="G104" s="145" t="n">
        <v>220.34</v>
      </c>
      <c r="H104" s="109" t="n">
        <v>149.3728</v>
      </c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</row>
    <row r="105" customFormat="false" ht="12.85" hidden="false" customHeight="false" outlineLevel="0" collapsed="false">
      <c r="A105" s="135" t="s">
        <v>270</v>
      </c>
      <c r="B105" s="136" t="s">
        <v>271</v>
      </c>
      <c r="C105" s="137" t="n">
        <v>28</v>
      </c>
      <c r="D105" s="138" t="n">
        <v>270</v>
      </c>
      <c r="E105" s="139" t="n">
        <v>143.47</v>
      </c>
      <c r="F105" s="140" t="n">
        <v>97.98</v>
      </c>
      <c r="G105" s="140" t="n">
        <v>222.36</v>
      </c>
      <c r="H105" s="103" t="n">
        <v>154.6366</v>
      </c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</row>
    <row r="106" customFormat="false" ht="12.85" hidden="false" customHeight="false" outlineLevel="0" collapsed="false">
      <c r="A106" s="134" t="s">
        <v>272</v>
      </c>
      <c r="B106" s="141" t="s">
        <v>273</v>
      </c>
      <c r="C106" s="142" t="n">
        <v>10</v>
      </c>
      <c r="D106" s="143" t="n">
        <v>24</v>
      </c>
      <c r="E106" s="144" t="n">
        <v>112.685</v>
      </c>
      <c r="F106" s="145" t="n">
        <v>84.74</v>
      </c>
      <c r="G106" s="145" t="n">
        <v>143.33</v>
      </c>
      <c r="H106" s="109" t="n">
        <v>114.4321</v>
      </c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</row>
    <row r="107" customFormat="false" ht="12.85" hidden="false" customHeight="false" outlineLevel="0" collapsed="false">
      <c r="A107" s="135" t="s">
        <v>274</v>
      </c>
      <c r="B107" s="136" t="s">
        <v>275</v>
      </c>
      <c r="C107" s="137" t="n">
        <v>182</v>
      </c>
      <c r="D107" s="138" t="n">
        <v>1043</v>
      </c>
      <c r="E107" s="139" t="n">
        <v>166.24</v>
      </c>
      <c r="F107" s="140" t="n">
        <v>100.31</v>
      </c>
      <c r="G107" s="140" t="n">
        <v>314.75</v>
      </c>
      <c r="H107" s="103" t="n">
        <v>195.2724</v>
      </c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</row>
    <row r="108" customFormat="false" ht="12.85" hidden="false" customHeight="false" outlineLevel="0" collapsed="false">
      <c r="A108" s="134" t="s">
        <v>276</v>
      </c>
      <c r="B108" s="141" t="s">
        <v>277</v>
      </c>
      <c r="C108" s="142" t="n">
        <v>157</v>
      </c>
      <c r="D108" s="143" t="n">
        <v>952</v>
      </c>
      <c r="E108" s="144" t="n">
        <v>142.01</v>
      </c>
      <c r="F108" s="145" t="n">
        <v>88.73</v>
      </c>
      <c r="G108" s="145" t="n">
        <v>210.11</v>
      </c>
      <c r="H108" s="109" t="n">
        <v>150.1289</v>
      </c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</row>
    <row r="109" customFormat="false" ht="12.85" hidden="false" customHeight="false" outlineLevel="0" collapsed="false">
      <c r="A109" s="135" t="s">
        <v>278</v>
      </c>
      <c r="B109" s="136" t="s">
        <v>279</v>
      </c>
      <c r="C109" s="137" t="n">
        <v>19</v>
      </c>
      <c r="D109" s="138" t="n">
        <v>67</v>
      </c>
      <c r="E109" s="139" t="n">
        <v>114.65</v>
      </c>
      <c r="F109" s="140" t="n">
        <v>81.81</v>
      </c>
      <c r="G109" s="140" t="n">
        <v>181.82</v>
      </c>
      <c r="H109" s="103" t="n">
        <v>125.7967</v>
      </c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</row>
    <row r="110" customFormat="false" ht="12.85" hidden="false" customHeight="false" outlineLevel="0" collapsed="false">
      <c r="A110" s="134" t="s">
        <v>280</v>
      </c>
      <c r="B110" s="141" t="s">
        <v>281</v>
      </c>
      <c r="C110" s="142" t="n">
        <v>18</v>
      </c>
      <c r="D110" s="143" t="n">
        <v>87</v>
      </c>
      <c r="E110" s="144" t="n">
        <v>176.12</v>
      </c>
      <c r="F110" s="145" t="n">
        <v>114.62</v>
      </c>
      <c r="G110" s="145" t="n">
        <v>263.74</v>
      </c>
      <c r="H110" s="109" t="n">
        <v>199.6031</v>
      </c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</row>
    <row r="111" customFormat="false" ht="12.85" hidden="false" customHeight="false" outlineLevel="0" collapsed="false">
      <c r="A111" s="135" t="s">
        <v>282</v>
      </c>
      <c r="B111" s="136" t="s">
        <v>283</v>
      </c>
      <c r="C111" s="137" t="n">
        <v>185</v>
      </c>
      <c r="D111" s="138" t="n">
        <v>1104</v>
      </c>
      <c r="E111" s="139" t="n">
        <v>149.065</v>
      </c>
      <c r="F111" s="140" t="n">
        <v>97.93</v>
      </c>
      <c r="G111" s="140" t="n">
        <v>230</v>
      </c>
      <c r="H111" s="103" t="n">
        <v>161.9923</v>
      </c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</row>
    <row r="112" customFormat="false" ht="12.85" hidden="false" customHeight="false" outlineLevel="0" collapsed="false">
      <c r="A112" s="134" t="s">
        <v>284</v>
      </c>
      <c r="B112" s="141" t="s">
        <v>285</v>
      </c>
      <c r="C112" s="142" t="n">
        <v>181</v>
      </c>
      <c r="D112" s="143" t="n">
        <v>1308</v>
      </c>
      <c r="E112" s="144" t="n">
        <v>143.93</v>
      </c>
      <c r="F112" s="145" t="n">
        <v>93.39</v>
      </c>
      <c r="G112" s="145" t="n">
        <v>200.56</v>
      </c>
      <c r="H112" s="109" t="n">
        <v>150.7909</v>
      </c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</row>
    <row r="113" customFormat="false" ht="12.85" hidden="false" customHeight="false" outlineLevel="0" collapsed="false">
      <c r="A113" s="135" t="s">
        <v>286</v>
      </c>
      <c r="B113" s="136" t="s">
        <v>287</v>
      </c>
      <c r="C113" s="137" t="n">
        <v>3</v>
      </c>
      <c r="D113" s="138" t="n">
        <v>11</v>
      </c>
      <c r="E113" s="139" t="n">
        <v>123.15</v>
      </c>
      <c r="F113" s="140" t="n">
        <v>96.9</v>
      </c>
      <c r="G113" s="140" t="n">
        <v>218.31</v>
      </c>
      <c r="H113" s="103" t="n">
        <v>146.7573</v>
      </c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</row>
    <row r="114" customFormat="false" ht="12.85" hidden="false" customHeight="false" outlineLevel="0" collapsed="false">
      <c r="A114" s="134" t="s">
        <v>288</v>
      </c>
      <c r="B114" s="141" t="s">
        <v>289</v>
      </c>
      <c r="C114" s="142" t="n">
        <v>13</v>
      </c>
      <c r="D114" s="143" t="n">
        <v>22</v>
      </c>
      <c r="E114" s="144" t="n">
        <v>145.835</v>
      </c>
      <c r="F114" s="145" t="n">
        <v>119.84</v>
      </c>
      <c r="G114" s="145" t="n">
        <v>197.61</v>
      </c>
      <c r="H114" s="109" t="n">
        <v>153.8645</v>
      </c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</row>
    <row r="115" customFormat="false" ht="12.85" hidden="false" customHeight="false" outlineLevel="0" collapsed="false">
      <c r="A115" s="135" t="s">
        <v>290</v>
      </c>
      <c r="B115" s="136" t="s">
        <v>291</v>
      </c>
      <c r="C115" s="137" t="n">
        <v>128</v>
      </c>
      <c r="D115" s="138" t="n">
        <v>410</v>
      </c>
      <c r="E115" s="139" t="n">
        <v>139.68</v>
      </c>
      <c r="F115" s="140" t="n">
        <v>89.44</v>
      </c>
      <c r="G115" s="140" t="n">
        <v>247.41</v>
      </c>
      <c r="H115" s="103" t="n">
        <v>155.5178</v>
      </c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</row>
    <row r="116" customFormat="false" ht="12.85" hidden="false" customHeight="false" outlineLevel="0" collapsed="false">
      <c r="A116" s="134" t="s">
        <v>292</v>
      </c>
      <c r="B116" s="141" t="s">
        <v>293</v>
      </c>
      <c r="C116" s="142" t="n">
        <v>337</v>
      </c>
      <c r="D116" s="143" t="n">
        <v>2604</v>
      </c>
      <c r="E116" s="144" t="n">
        <v>139.68</v>
      </c>
      <c r="F116" s="145" t="n">
        <v>93.75</v>
      </c>
      <c r="G116" s="145" t="n">
        <v>201.15</v>
      </c>
      <c r="H116" s="109" t="n">
        <v>146.9961</v>
      </c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</row>
    <row r="117" customFormat="false" ht="12.85" hidden="false" customHeight="false" outlineLevel="0" collapsed="false">
      <c r="A117" s="135" t="s">
        <v>294</v>
      </c>
      <c r="B117" s="136" t="s">
        <v>295</v>
      </c>
      <c r="C117" s="137" t="n">
        <v>43</v>
      </c>
      <c r="D117" s="138" t="n">
        <v>92</v>
      </c>
      <c r="E117" s="139" t="n">
        <v>158.625</v>
      </c>
      <c r="F117" s="140" t="n">
        <v>111.2</v>
      </c>
      <c r="G117" s="140" t="n">
        <v>205.84</v>
      </c>
      <c r="H117" s="103" t="n">
        <v>164.9052</v>
      </c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</row>
    <row r="118" customFormat="false" ht="12.85" hidden="false" customHeight="false" outlineLevel="0" collapsed="false">
      <c r="A118" s="134" t="s">
        <v>296</v>
      </c>
      <c r="B118" s="141" t="s">
        <v>297</v>
      </c>
      <c r="C118" s="142" t="n">
        <v>75</v>
      </c>
      <c r="D118" s="143" t="n">
        <v>177</v>
      </c>
      <c r="E118" s="144" t="n">
        <v>154</v>
      </c>
      <c r="F118" s="145" t="n">
        <v>99.09</v>
      </c>
      <c r="G118" s="145" t="n">
        <v>247.18</v>
      </c>
      <c r="H118" s="109" t="n">
        <v>166.2062</v>
      </c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</row>
    <row r="119" customFormat="false" ht="12.85" hidden="false" customHeight="false" outlineLevel="0" collapsed="false">
      <c r="A119" s="135" t="s">
        <v>298</v>
      </c>
      <c r="B119" s="136" t="s">
        <v>299</v>
      </c>
      <c r="C119" s="137" t="n">
        <v>121</v>
      </c>
      <c r="D119" s="138" t="n">
        <v>372</v>
      </c>
      <c r="E119" s="139" t="n">
        <v>150.125</v>
      </c>
      <c r="F119" s="140" t="n">
        <v>100.17</v>
      </c>
      <c r="G119" s="140" t="n">
        <v>220.94</v>
      </c>
      <c r="H119" s="103" t="n">
        <v>159.7174</v>
      </c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</row>
    <row r="120" customFormat="false" ht="12.85" hidden="false" customHeight="false" outlineLevel="0" collapsed="false">
      <c r="A120" s="134" t="s">
        <v>300</v>
      </c>
      <c r="B120" s="141" t="s">
        <v>301</v>
      </c>
      <c r="C120" s="142" t="n">
        <v>195</v>
      </c>
      <c r="D120" s="143" t="n">
        <v>1417</v>
      </c>
      <c r="E120" s="144" t="n">
        <v>139.06</v>
      </c>
      <c r="F120" s="145" t="n">
        <v>93.76</v>
      </c>
      <c r="G120" s="145" t="n">
        <v>216.27</v>
      </c>
      <c r="H120" s="109" t="n">
        <v>151.0509</v>
      </c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</row>
    <row r="121" customFormat="false" ht="12.85" hidden="false" customHeight="false" outlineLevel="0" collapsed="false">
      <c r="A121" s="135" t="s">
        <v>302</v>
      </c>
      <c r="B121" s="136" t="s">
        <v>303</v>
      </c>
      <c r="C121" s="137" t="n">
        <v>7</v>
      </c>
      <c r="D121" s="138" t="n">
        <v>39</v>
      </c>
      <c r="E121" s="139" t="n">
        <v>56.89</v>
      </c>
      <c r="F121" s="140" t="n">
        <v>50.2</v>
      </c>
      <c r="G121" s="140" t="n">
        <v>78.52</v>
      </c>
      <c r="H121" s="103" t="n">
        <v>65.4913</v>
      </c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</row>
    <row r="122" customFormat="false" ht="12.85" hidden="false" customHeight="false" outlineLevel="0" collapsed="false">
      <c r="A122" s="134" t="s">
        <v>304</v>
      </c>
      <c r="B122" s="141" t="s">
        <v>305</v>
      </c>
      <c r="C122" s="142" t="n">
        <v>5</v>
      </c>
      <c r="D122" s="143" t="n">
        <v>12</v>
      </c>
      <c r="E122" s="144" t="n">
        <v>133.9</v>
      </c>
      <c r="F122" s="145" t="n">
        <v>98.22</v>
      </c>
      <c r="G122" s="145" t="n">
        <v>165.86</v>
      </c>
      <c r="H122" s="109" t="n">
        <v>133.2342</v>
      </c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</row>
    <row r="123" customFormat="false" ht="12.85" hidden="false" customHeight="false" outlineLevel="0" collapsed="false">
      <c r="A123" s="135" t="s">
        <v>306</v>
      </c>
      <c r="B123" s="136" t="s">
        <v>307</v>
      </c>
      <c r="C123" s="137" t="n">
        <v>34</v>
      </c>
      <c r="D123" s="138" t="n">
        <v>78</v>
      </c>
      <c r="E123" s="139" t="n">
        <v>83.26</v>
      </c>
      <c r="F123" s="140" t="n">
        <v>61.31</v>
      </c>
      <c r="G123" s="140" t="n">
        <v>154.84</v>
      </c>
      <c r="H123" s="103" t="n">
        <v>96.2447</v>
      </c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</row>
    <row r="124" customFormat="false" ht="12.85" hidden="false" customHeight="false" outlineLevel="0" collapsed="false">
      <c r="A124" s="134" t="s">
        <v>308</v>
      </c>
      <c r="B124" s="141" t="s">
        <v>309</v>
      </c>
      <c r="C124" s="142" t="n">
        <v>42</v>
      </c>
      <c r="D124" s="143" t="n">
        <v>120</v>
      </c>
      <c r="E124" s="144" t="n">
        <v>107.29</v>
      </c>
      <c r="F124" s="145" t="n">
        <v>80.07</v>
      </c>
      <c r="G124" s="145" t="n">
        <v>162.585</v>
      </c>
      <c r="H124" s="109" t="n">
        <v>113.8331</v>
      </c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</row>
    <row r="125" customFormat="false" ht="12.85" hidden="false" customHeight="false" outlineLevel="0" collapsed="false">
      <c r="A125" s="135" t="s">
        <v>310</v>
      </c>
      <c r="B125" s="136" t="s">
        <v>311</v>
      </c>
      <c r="C125" s="137" t="n">
        <v>36</v>
      </c>
      <c r="D125" s="138" t="n">
        <v>510</v>
      </c>
      <c r="E125" s="139" t="n">
        <v>125.675</v>
      </c>
      <c r="F125" s="140" t="n">
        <v>84.47</v>
      </c>
      <c r="G125" s="140" t="n">
        <v>179.99</v>
      </c>
      <c r="H125" s="103" t="n">
        <v>130.1627</v>
      </c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</row>
    <row r="126" customFormat="false" ht="12.85" hidden="false" customHeight="false" outlineLevel="0" collapsed="false">
      <c r="A126" s="134" t="s">
        <v>312</v>
      </c>
      <c r="B126" s="141" t="s">
        <v>313</v>
      </c>
      <c r="C126" s="142" t="n">
        <v>229</v>
      </c>
      <c r="D126" s="143" t="n">
        <v>968</v>
      </c>
      <c r="E126" s="144" t="n">
        <v>118.915</v>
      </c>
      <c r="F126" s="145" t="n">
        <v>79.23</v>
      </c>
      <c r="G126" s="145" t="n">
        <v>176.53</v>
      </c>
      <c r="H126" s="109" t="n">
        <v>125.7187</v>
      </c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</row>
    <row r="127" customFormat="false" ht="12.85" hidden="false" customHeight="false" outlineLevel="0" collapsed="false">
      <c r="A127" s="135" t="s">
        <v>314</v>
      </c>
      <c r="B127" s="136" t="s">
        <v>315</v>
      </c>
      <c r="C127" s="137" t="n">
        <v>95</v>
      </c>
      <c r="D127" s="138" t="n">
        <v>351</v>
      </c>
      <c r="E127" s="139" t="n">
        <v>98.32</v>
      </c>
      <c r="F127" s="140" t="n">
        <v>70.31</v>
      </c>
      <c r="G127" s="140" t="n">
        <v>138.21</v>
      </c>
      <c r="H127" s="103" t="n">
        <v>102.3744</v>
      </c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</row>
    <row r="128" customFormat="false" ht="12.85" hidden="false" customHeight="false" outlineLevel="0" collapsed="false">
      <c r="A128" s="134" t="s">
        <v>316</v>
      </c>
      <c r="B128" s="141" t="s">
        <v>317</v>
      </c>
      <c r="C128" s="142" t="n">
        <v>6</v>
      </c>
      <c r="D128" s="143" t="n">
        <v>16</v>
      </c>
      <c r="E128" s="144" t="n">
        <v>126.505</v>
      </c>
      <c r="F128" s="145" t="n">
        <v>93.74</v>
      </c>
      <c r="G128" s="145" t="n">
        <v>162.77</v>
      </c>
      <c r="H128" s="109" t="n">
        <v>128.6819</v>
      </c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</row>
    <row r="129" customFormat="false" ht="12.85" hidden="false" customHeight="false" outlineLevel="0" collapsed="false">
      <c r="A129" s="135" t="s">
        <v>318</v>
      </c>
      <c r="B129" s="136" t="s">
        <v>319</v>
      </c>
      <c r="C129" s="137" t="n">
        <v>24</v>
      </c>
      <c r="D129" s="138" t="n">
        <v>135</v>
      </c>
      <c r="E129" s="139" t="n">
        <v>145.31</v>
      </c>
      <c r="F129" s="140" t="n">
        <v>45.45</v>
      </c>
      <c r="G129" s="140" t="n">
        <v>221.5</v>
      </c>
      <c r="H129" s="103" t="n">
        <v>140.9961</v>
      </c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</row>
    <row r="130" customFormat="false" ht="12.85" hidden="false" customHeight="false" outlineLevel="0" collapsed="false">
      <c r="A130" s="134" t="s">
        <v>320</v>
      </c>
      <c r="B130" s="141" t="s">
        <v>321</v>
      </c>
      <c r="C130" s="142" t="n">
        <v>214</v>
      </c>
      <c r="D130" s="143" t="n">
        <v>2179</v>
      </c>
      <c r="E130" s="144" t="n">
        <v>102.73</v>
      </c>
      <c r="F130" s="145" t="n">
        <v>70.46</v>
      </c>
      <c r="G130" s="145" t="n">
        <v>144.55</v>
      </c>
      <c r="H130" s="109" t="n">
        <v>106.1783</v>
      </c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</row>
    <row r="131" customFormat="false" ht="12.85" hidden="false" customHeight="false" outlineLevel="0" collapsed="false">
      <c r="A131" s="135" t="s">
        <v>322</v>
      </c>
      <c r="B131" s="136" t="s">
        <v>323</v>
      </c>
      <c r="C131" s="137" t="n">
        <v>72</v>
      </c>
      <c r="D131" s="138" t="n">
        <v>379</v>
      </c>
      <c r="E131" s="139" t="n">
        <v>126.45</v>
      </c>
      <c r="F131" s="140" t="n">
        <v>88.59</v>
      </c>
      <c r="G131" s="140" t="n">
        <v>211.71</v>
      </c>
      <c r="H131" s="103" t="n">
        <v>141.4404</v>
      </c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</row>
    <row r="132" customFormat="false" ht="12.85" hidden="false" customHeight="false" outlineLevel="0" collapsed="false">
      <c r="A132" s="134" t="s">
        <v>324</v>
      </c>
      <c r="B132" s="141" t="s">
        <v>325</v>
      </c>
      <c r="C132" s="142" t="n">
        <v>67</v>
      </c>
      <c r="D132" s="143" t="n">
        <v>469</v>
      </c>
      <c r="E132" s="144" t="n">
        <v>132.81</v>
      </c>
      <c r="F132" s="145" t="n">
        <v>100.01</v>
      </c>
      <c r="G132" s="145" t="n">
        <v>211.96</v>
      </c>
      <c r="H132" s="109" t="n">
        <v>143.2904</v>
      </c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</row>
    <row r="133" customFormat="false" ht="12.85" hidden="false" customHeight="false" outlineLevel="0" collapsed="false">
      <c r="A133" s="135" t="s">
        <v>326</v>
      </c>
      <c r="B133" s="136" t="s">
        <v>327</v>
      </c>
      <c r="C133" s="137" t="n">
        <v>38</v>
      </c>
      <c r="D133" s="138" t="n">
        <v>118</v>
      </c>
      <c r="E133" s="139" t="n">
        <v>115.815</v>
      </c>
      <c r="F133" s="140" t="n">
        <v>75.62</v>
      </c>
      <c r="G133" s="140" t="n">
        <v>139.97</v>
      </c>
      <c r="H133" s="103" t="n">
        <v>112.8432</v>
      </c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</row>
    <row r="134" customFormat="false" ht="12.85" hidden="false" customHeight="false" outlineLevel="0" collapsed="false">
      <c r="A134" s="134" t="s">
        <v>328</v>
      </c>
      <c r="B134" s="141" t="s">
        <v>329</v>
      </c>
      <c r="C134" s="142" t="n">
        <v>19</v>
      </c>
      <c r="D134" s="143" t="n">
        <v>1778</v>
      </c>
      <c r="E134" s="144" t="n">
        <v>99.17</v>
      </c>
      <c r="F134" s="145" t="n">
        <v>87.36</v>
      </c>
      <c r="G134" s="145" t="n">
        <v>126.2</v>
      </c>
      <c r="H134" s="109" t="n">
        <v>103.2368</v>
      </c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</row>
    <row r="135" customFormat="false" ht="12.85" hidden="false" customHeight="false" outlineLevel="0" collapsed="false">
      <c r="A135" s="135" t="s">
        <v>330</v>
      </c>
      <c r="B135" s="136" t="s">
        <v>331</v>
      </c>
      <c r="C135" s="137" t="n">
        <v>4</v>
      </c>
      <c r="D135" s="138" t="n">
        <v>16</v>
      </c>
      <c r="E135" s="139" t="n">
        <v>95.125</v>
      </c>
      <c r="F135" s="140" t="n">
        <v>85.37</v>
      </c>
      <c r="G135" s="140" t="n">
        <v>125.91</v>
      </c>
      <c r="H135" s="103" t="n">
        <v>99.9169</v>
      </c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</row>
    <row r="136" customFormat="false" ht="12.85" hidden="false" customHeight="false" outlineLevel="0" collapsed="false">
      <c r="A136" s="134" t="s">
        <v>332</v>
      </c>
      <c r="B136" s="141" t="s">
        <v>333</v>
      </c>
      <c r="C136" s="142" t="n">
        <v>46</v>
      </c>
      <c r="D136" s="143" t="n">
        <v>169</v>
      </c>
      <c r="E136" s="144" t="n">
        <v>110.37</v>
      </c>
      <c r="F136" s="145" t="n">
        <v>71.68</v>
      </c>
      <c r="G136" s="145" t="n">
        <v>153.27</v>
      </c>
      <c r="H136" s="109" t="n">
        <v>119.5681</v>
      </c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</row>
    <row r="137" customFormat="false" ht="12.85" hidden="false" customHeight="false" outlineLevel="0" collapsed="false">
      <c r="A137" s="135" t="s">
        <v>334</v>
      </c>
      <c r="B137" s="136" t="s">
        <v>335</v>
      </c>
      <c r="C137" s="137" t="n">
        <v>82</v>
      </c>
      <c r="D137" s="138" t="n">
        <v>402</v>
      </c>
      <c r="E137" s="139" t="n">
        <v>115.585</v>
      </c>
      <c r="F137" s="140" t="n">
        <v>89.06</v>
      </c>
      <c r="G137" s="140" t="n">
        <v>149.45</v>
      </c>
      <c r="H137" s="103" t="n">
        <v>119.2025</v>
      </c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</row>
    <row r="138" customFormat="false" ht="12.85" hidden="false" customHeight="false" outlineLevel="0" collapsed="false">
      <c r="A138" s="134" t="s">
        <v>336</v>
      </c>
      <c r="B138" s="141" t="s">
        <v>337</v>
      </c>
      <c r="C138" s="142" t="n">
        <v>47</v>
      </c>
      <c r="D138" s="143" t="n">
        <v>1349</v>
      </c>
      <c r="E138" s="144" t="n">
        <v>123.78</v>
      </c>
      <c r="F138" s="145" t="n">
        <v>100</v>
      </c>
      <c r="G138" s="145" t="n">
        <v>157.7</v>
      </c>
      <c r="H138" s="109" t="n">
        <v>129.4196</v>
      </c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</row>
    <row r="139" customFormat="false" ht="12.85" hidden="false" customHeight="false" outlineLevel="0" collapsed="false">
      <c r="A139" s="135" t="s">
        <v>338</v>
      </c>
      <c r="B139" s="136" t="s">
        <v>339</v>
      </c>
      <c r="C139" s="137" t="n">
        <v>60</v>
      </c>
      <c r="D139" s="138" t="n">
        <v>1723</v>
      </c>
      <c r="E139" s="139" t="n">
        <v>70.85</v>
      </c>
      <c r="F139" s="140" t="n">
        <v>57.49</v>
      </c>
      <c r="G139" s="140" t="n">
        <v>91.05</v>
      </c>
      <c r="H139" s="103" t="n">
        <v>73.5212</v>
      </c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</row>
    <row r="140" customFormat="false" ht="12.85" hidden="false" customHeight="false" outlineLevel="0" collapsed="false">
      <c r="A140" s="134" t="s">
        <v>340</v>
      </c>
      <c r="B140" s="141" t="s">
        <v>341</v>
      </c>
      <c r="C140" s="142" t="n">
        <v>14</v>
      </c>
      <c r="D140" s="143" t="n">
        <v>308</v>
      </c>
      <c r="E140" s="144" t="n">
        <v>136.59</v>
      </c>
      <c r="F140" s="145" t="n">
        <v>112.2</v>
      </c>
      <c r="G140" s="145" t="n">
        <v>153.87</v>
      </c>
      <c r="H140" s="109" t="n">
        <v>133.8012</v>
      </c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</row>
    <row r="141" customFormat="false" ht="12.85" hidden="false" customHeight="false" outlineLevel="0" collapsed="false">
      <c r="A141" s="135" t="s">
        <v>342</v>
      </c>
      <c r="B141" s="136" t="s">
        <v>343</v>
      </c>
      <c r="C141" s="137" t="n">
        <v>19</v>
      </c>
      <c r="D141" s="138" t="n">
        <v>474</v>
      </c>
      <c r="E141" s="139" t="n">
        <v>83.935</v>
      </c>
      <c r="F141" s="140" t="n">
        <v>70</v>
      </c>
      <c r="G141" s="140" t="n">
        <v>122.58</v>
      </c>
      <c r="H141" s="103" t="n">
        <v>91.3613</v>
      </c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</row>
    <row r="142" customFormat="false" ht="12.85" hidden="false" customHeight="false" outlineLevel="0" collapsed="false">
      <c r="A142" s="134" t="s">
        <v>344</v>
      </c>
      <c r="B142" s="141" t="s">
        <v>345</v>
      </c>
      <c r="C142" s="142" t="n">
        <v>7</v>
      </c>
      <c r="D142" s="143" t="n">
        <v>12</v>
      </c>
      <c r="E142" s="144" t="n">
        <v>113.465</v>
      </c>
      <c r="F142" s="145" t="n">
        <v>57.25</v>
      </c>
      <c r="G142" s="145" t="n">
        <v>126.04</v>
      </c>
      <c r="H142" s="109" t="n">
        <v>105.545</v>
      </c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</row>
    <row r="143" customFormat="false" ht="12.85" hidden="false" customHeight="false" outlineLevel="0" collapsed="false">
      <c r="A143" s="135" t="s">
        <v>346</v>
      </c>
      <c r="B143" s="136" t="s">
        <v>347</v>
      </c>
      <c r="C143" s="137" t="n">
        <v>38</v>
      </c>
      <c r="D143" s="138" t="n">
        <v>119</v>
      </c>
      <c r="E143" s="139" t="n">
        <v>93.49</v>
      </c>
      <c r="F143" s="140" t="n">
        <v>69.8</v>
      </c>
      <c r="G143" s="140" t="n">
        <v>123.23</v>
      </c>
      <c r="H143" s="103" t="n">
        <v>94.9707</v>
      </c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</row>
    <row r="144" customFormat="false" ht="12.85" hidden="false" customHeight="false" outlineLevel="0" collapsed="false">
      <c r="A144" s="134" t="s">
        <v>348</v>
      </c>
      <c r="B144" s="141" t="s">
        <v>349</v>
      </c>
      <c r="C144" s="142" t="n">
        <v>18</v>
      </c>
      <c r="D144" s="143" t="n">
        <v>119</v>
      </c>
      <c r="E144" s="144" t="n">
        <v>99.78</v>
      </c>
      <c r="F144" s="145" t="n">
        <v>73.56</v>
      </c>
      <c r="G144" s="145" t="n">
        <v>141.18</v>
      </c>
      <c r="H144" s="109" t="n">
        <v>104.9158</v>
      </c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</row>
    <row r="145" customFormat="false" ht="12.85" hidden="false" customHeight="false" outlineLevel="0" collapsed="false">
      <c r="A145" s="135" t="s">
        <v>350</v>
      </c>
      <c r="B145" s="136" t="s">
        <v>351</v>
      </c>
      <c r="C145" s="137" t="n">
        <v>13</v>
      </c>
      <c r="D145" s="138" t="n">
        <v>88</v>
      </c>
      <c r="E145" s="139" t="n">
        <v>112.44</v>
      </c>
      <c r="F145" s="140" t="n">
        <v>90.25</v>
      </c>
      <c r="G145" s="140" t="n">
        <v>158.82</v>
      </c>
      <c r="H145" s="103" t="n">
        <v>121.4323</v>
      </c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</row>
    <row r="146" customFormat="false" ht="12.85" hidden="false" customHeight="false" outlineLevel="0" collapsed="false">
      <c r="A146" s="134" t="s">
        <v>352</v>
      </c>
      <c r="B146" s="141" t="s">
        <v>353</v>
      </c>
      <c r="C146" s="142" t="n">
        <v>7</v>
      </c>
      <c r="D146" s="143" t="n">
        <v>520</v>
      </c>
      <c r="E146" s="144" t="n">
        <v>164.605</v>
      </c>
      <c r="F146" s="145" t="n">
        <v>136.445</v>
      </c>
      <c r="G146" s="145" t="n">
        <v>192.83</v>
      </c>
      <c r="H146" s="109" t="n">
        <v>167.7505</v>
      </c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</row>
    <row r="147" customFormat="false" ht="12.85" hidden="false" customHeight="false" outlineLevel="0" collapsed="false">
      <c r="A147" s="135" t="s">
        <v>354</v>
      </c>
      <c r="B147" s="136" t="s">
        <v>355</v>
      </c>
      <c r="C147" s="137" t="n">
        <v>38</v>
      </c>
      <c r="D147" s="138" t="n">
        <v>128</v>
      </c>
      <c r="E147" s="139" t="n">
        <v>98.665</v>
      </c>
      <c r="F147" s="140" t="n">
        <v>70.66</v>
      </c>
      <c r="G147" s="140" t="n">
        <v>151.34</v>
      </c>
      <c r="H147" s="103" t="n">
        <v>108.4034</v>
      </c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</row>
    <row r="148" customFormat="false" ht="12.85" hidden="false" customHeight="false" outlineLevel="0" collapsed="false">
      <c r="A148" s="134" t="s">
        <v>356</v>
      </c>
      <c r="B148" s="141" t="s">
        <v>357</v>
      </c>
      <c r="C148" s="142" t="n">
        <v>58</v>
      </c>
      <c r="D148" s="143" t="n">
        <v>845</v>
      </c>
      <c r="E148" s="144" t="n">
        <v>71.71</v>
      </c>
      <c r="F148" s="145" t="n">
        <v>52.54</v>
      </c>
      <c r="G148" s="145" t="n">
        <v>111.22</v>
      </c>
      <c r="H148" s="109" t="n">
        <v>78.7854</v>
      </c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</row>
    <row r="149" customFormat="false" ht="12.85" hidden="false" customHeight="false" outlineLevel="0" collapsed="false">
      <c r="A149" s="135" t="s">
        <v>358</v>
      </c>
      <c r="B149" s="136" t="s">
        <v>359</v>
      </c>
      <c r="C149" s="137" t="n">
        <v>18</v>
      </c>
      <c r="D149" s="138" t="n">
        <v>165</v>
      </c>
      <c r="E149" s="139" t="n">
        <v>75.24</v>
      </c>
      <c r="F149" s="140" t="n">
        <v>61.36</v>
      </c>
      <c r="G149" s="140" t="n">
        <v>108.95</v>
      </c>
      <c r="H149" s="103" t="n">
        <v>81.4701</v>
      </c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</row>
    <row r="150" customFormat="false" ht="12.85" hidden="false" customHeight="false" outlineLevel="0" collapsed="false">
      <c r="A150" s="134" t="s">
        <v>360</v>
      </c>
      <c r="B150" s="141" t="s">
        <v>361</v>
      </c>
      <c r="C150" s="142" t="n">
        <v>13</v>
      </c>
      <c r="D150" s="143" t="n">
        <v>345</v>
      </c>
      <c r="E150" s="144" t="n">
        <v>78.32</v>
      </c>
      <c r="F150" s="145" t="n">
        <v>64.74</v>
      </c>
      <c r="G150" s="145" t="n">
        <v>103.79</v>
      </c>
      <c r="H150" s="109" t="n">
        <v>81.7747</v>
      </c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</row>
    <row r="151" customFormat="false" ht="12.85" hidden="false" customHeight="false" outlineLevel="0" collapsed="false">
      <c r="A151" s="135" t="s">
        <v>362</v>
      </c>
      <c r="B151" s="136" t="s">
        <v>363</v>
      </c>
      <c r="C151" s="137" t="n">
        <v>5</v>
      </c>
      <c r="D151" s="138" t="n">
        <v>43</v>
      </c>
      <c r="E151" s="139" t="n">
        <v>84.95</v>
      </c>
      <c r="F151" s="140" t="n">
        <v>78.02</v>
      </c>
      <c r="G151" s="140" t="n">
        <v>92.78</v>
      </c>
      <c r="H151" s="103" t="n">
        <v>85.1233</v>
      </c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</row>
    <row r="152" customFormat="false" ht="12.85" hidden="false" customHeight="false" outlineLevel="0" collapsed="false">
      <c r="A152" s="134" t="s">
        <v>364</v>
      </c>
      <c r="B152" s="141" t="s">
        <v>365</v>
      </c>
      <c r="C152" s="142" t="n">
        <v>5</v>
      </c>
      <c r="D152" s="143" t="n">
        <v>45</v>
      </c>
      <c r="E152" s="144" t="n">
        <v>74.66</v>
      </c>
      <c r="F152" s="145" t="n">
        <v>67.36</v>
      </c>
      <c r="G152" s="145" t="n">
        <v>82.86</v>
      </c>
      <c r="H152" s="109" t="n">
        <v>75.3267</v>
      </c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</row>
    <row r="153" customFormat="false" ht="12.85" hidden="false" customHeight="false" outlineLevel="0" collapsed="false">
      <c r="A153" s="135" t="s">
        <v>366</v>
      </c>
      <c r="B153" s="136" t="s">
        <v>367</v>
      </c>
      <c r="C153" s="137" t="n">
        <v>14</v>
      </c>
      <c r="D153" s="138" t="n">
        <v>286</v>
      </c>
      <c r="E153" s="139" t="n">
        <v>160.905</v>
      </c>
      <c r="F153" s="140" t="n">
        <v>128</v>
      </c>
      <c r="G153" s="140" t="n">
        <v>189.86</v>
      </c>
      <c r="H153" s="103" t="n">
        <v>158.8433</v>
      </c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</row>
    <row r="154" customFormat="false" ht="12.85" hidden="false" customHeight="false" outlineLevel="0" collapsed="false">
      <c r="A154" s="134" t="s">
        <v>368</v>
      </c>
      <c r="B154" s="141" t="s">
        <v>369</v>
      </c>
      <c r="C154" s="142" t="n">
        <v>81</v>
      </c>
      <c r="D154" s="143" t="n">
        <v>2369</v>
      </c>
      <c r="E154" s="144" t="n">
        <v>62.36</v>
      </c>
      <c r="F154" s="145" t="n">
        <v>52.92</v>
      </c>
      <c r="G154" s="145" t="n">
        <v>99.58</v>
      </c>
      <c r="H154" s="109" t="n">
        <v>70.3182</v>
      </c>
      <c r="I154" s="130"/>
      <c r="J154" s="130"/>
      <c r="K154" s="130"/>
      <c r="L154" s="130"/>
      <c r="M154" s="130"/>
      <c r="N154" s="130"/>
      <c r="O154" s="130"/>
      <c r="P154" s="130"/>
      <c r="Q154" s="130"/>
      <c r="R154" s="130"/>
    </row>
    <row r="155" customFormat="false" ht="12.85" hidden="false" customHeight="false" outlineLevel="0" collapsed="false">
      <c r="A155" s="135" t="s">
        <v>370</v>
      </c>
      <c r="B155" s="136" t="s">
        <v>371</v>
      </c>
      <c r="C155" s="137" t="n">
        <v>222</v>
      </c>
      <c r="D155" s="138" t="n">
        <v>6332</v>
      </c>
      <c r="E155" s="139" t="n">
        <v>72.36</v>
      </c>
      <c r="F155" s="140" t="n">
        <v>54.5</v>
      </c>
      <c r="G155" s="140" t="n">
        <v>100.73</v>
      </c>
      <c r="H155" s="103" t="n">
        <v>76.3036</v>
      </c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</row>
    <row r="156" customFormat="false" ht="12.85" hidden="false" customHeight="false" outlineLevel="0" collapsed="false">
      <c r="A156" s="134" t="s">
        <v>372</v>
      </c>
      <c r="B156" s="141" t="s">
        <v>373</v>
      </c>
      <c r="C156" s="142" t="n">
        <v>3</v>
      </c>
      <c r="D156" s="143" t="n">
        <v>10</v>
      </c>
      <c r="E156" s="144" t="n">
        <v>81.785</v>
      </c>
      <c r="F156" s="145" t="n">
        <v>62.755</v>
      </c>
      <c r="G156" s="145" t="n">
        <v>104.72</v>
      </c>
      <c r="H156" s="109" t="n">
        <v>82.989</v>
      </c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</row>
    <row r="157" customFormat="false" ht="12.85" hidden="false" customHeight="false" outlineLevel="0" collapsed="false">
      <c r="A157" s="135" t="s">
        <v>374</v>
      </c>
      <c r="B157" s="136" t="s">
        <v>375</v>
      </c>
      <c r="C157" s="137" t="n">
        <v>3</v>
      </c>
      <c r="D157" s="138" t="n">
        <v>19</v>
      </c>
      <c r="E157" s="139" t="n">
        <v>65.27</v>
      </c>
      <c r="F157" s="140" t="n">
        <v>51</v>
      </c>
      <c r="G157" s="140" t="n">
        <v>95.3</v>
      </c>
      <c r="H157" s="103" t="n">
        <v>69.1379</v>
      </c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</row>
    <row r="158" customFormat="false" ht="12.85" hidden="false" customHeight="false" outlineLevel="0" collapsed="false">
      <c r="A158" s="134" t="s">
        <v>376</v>
      </c>
      <c r="B158" s="141" t="s">
        <v>377</v>
      </c>
      <c r="C158" s="142" t="n">
        <v>14</v>
      </c>
      <c r="D158" s="143" t="n">
        <v>56</v>
      </c>
      <c r="E158" s="144" t="n">
        <v>90.2</v>
      </c>
      <c r="F158" s="145" t="n">
        <v>68.9</v>
      </c>
      <c r="G158" s="145" t="n">
        <v>111.64</v>
      </c>
      <c r="H158" s="109" t="n">
        <v>90.0741</v>
      </c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</row>
    <row r="159" customFormat="false" ht="12.85" hidden="false" customHeight="false" outlineLevel="0" collapsed="false">
      <c r="A159" s="135" t="s">
        <v>378</v>
      </c>
      <c r="B159" s="136" t="s">
        <v>379</v>
      </c>
      <c r="C159" s="137" t="n">
        <v>7</v>
      </c>
      <c r="D159" s="138" t="n">
        <v>143</v>
      </c>
      <c r="E159" s="139" t="n">
        <v>94.12</v>
      </c>
      <c r="F159" s="140" t="n">
        <v>65.47</v>
      </c>
      <c r="G159" s="140" t="n">
        <v>137.65</v>
      </c>
      <c r="H159" s="103" t="n">
        <v>98.1162</v>
      </c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</row>
    <row r="160" customFormat="false" ht="12.85" hidden="false" customHeight="false" outlineLevel="0" collapsed="false">
      <c r="A160" s="134" t="s">
        <v>380</v>
      </c>
      <c r="B160" s="141" t="s">
        <v>381</v>
      </c>
      <c r="C160" s="142" t="n">
        <v>13</v>
      </c>
      <c r="D160" s="143" t="n">
        <v>112</v>
      </c>
      <c r="E160" s="144" t="n">
        <v>79.915</v>
      </c>
      <c r="F160" s="145" t="n">
        <v>57.82</v>
      </c>
      <c r="G160" s="145" t="n">
        <v>101.18</v>
      </c>
      <c r="H160" s="109" t="n">
        <v>79.5826</v>
      </c>
      <c r="I160" s="130"/>
      <c r="J160" s="130"/>
      <c r="K160" s="130"/>
      <c r="L160" s="130"/>
      <c r="M160" s="130"/>
      <c r="N160" s="130"/>
      <c r="O160" s="130"/>
      <c r="P160" s="130"/>
      <c r="Q160" s="130"/>
      <c r="R160" s="130"/>
    </row>
    <row r="161" customFormat="false" ht="12.85" hidden="false" customHeight="false" outlineLevel="0" collapsed="false">
      <c r="A161" s="135" t="s">
        <v>382</v>
      </c>
      <c r="B161" s="136" t="s">
        <v>383</v>
      </c>
      <c r="C161" s="137" t="n">
        <v>9</v>
      </c>
      <c r="D161" s="138" t="n">
        <v>78</v>
      </c>
      <c r="E161" s="139" t="n">
        <v>96.85</v>
      </c>
      <c r="F161" s="140" t="n">
        <v>68.37</v>
      </c>
      <c r="G161" s="140" t="n">
        <v>129.84</v>
      </c>
      <c r="H161" s="103" t="n">
        <v>100.4585</v>
      </c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29"/>
      <c r="T161" s="129"/>
      <c r="U161" s="129"/>
    </row>
    <row r="162" customFormat="false" ht="12.85" hidden="false" customHeight="false" outlineLevel="0" collapsed="false">
      <c r="A162" s="134" t="s">
        <v>384</v>
      </c>
      <c r="B162" s="141" t="s">
        <v>385</v>
      </c>
      <c r="C162" s="142" t="n">
        <v>4</v>
      </c>
      <c r="D162" s="143" t="n">
        <v>3935</v>
      </c>
      <c r="E162" s="144" t="n">
        <v>161.18</v>
      </c>
      <c r="F162" s="145" t="n">
        <v>73.01</v>
      </c>
      <c r="G162" s="145" t="n">
        <v>222.31</v>
      </c>
      <c r="H162" s="109" t="n">
        <v>155.4221</v>
      </c>
      <c r="I162" s="130"/>
      <c r="J162" s="130"/>
      <c r="K162" s="130"/>
      <c r="L162" s="130"/>
      <c r="M162" s="130"/>
      <c r="N162" s="130"/>
      <c r="O162" s="130"/>
      <c r="P162" s="130"/>
      <c r="Q162" s="130"/>
      <c r="R162" s="130"/>
      <c r="S162" s="129"/>
      <c r="T162" s="129"/>
      <c r="U162" s="129"/>
    </row>
    <row r="163" customFormat="false" ht="12.85" hidden="false" customHeight="false" outlineLevel="0" collapsed="false">
      <c r="A163" s="135" t="s">
        <v>386</v>
      </c>
      <c r="B163" s="136" t="s">
        <v>387</v>
      </c>
      <c r="C163" s="137" t="n">
        <v>5</v>
      </c>
      <c r="D163" s="138" t="n">
        <v>24</v>
      </c>
      <c r="E163" s="139" t="n">
        <v>115.58</v>
      </c>
      <c r="F163" s="140" t="n">
        <v>90.34</v>
      </c>
      <c r="G163" s="140" t="n">
        <v>142.33</v>
      </c>
      <c r="H163" s="103" t="n">
        <v>117.0383</v>
      </c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29"/>
      <c r="T163" s="129"/>
      <c r="U163" s="129"/>
    </row>
    <row r="164" customFormat="false" ht="12.85" hidden="false" customHeight="false" outlineLevel="0" collapsed="false">
      <c r="A164" s="134" t="s">
        <v>388</v>
      </c>
      <c r="B164" s="141" t="s">
        <v>389</v>
      </c>
      <c r="C164" s="142" t="n">
        <v>4</v>
      </c>
      <c r="D164" s="143" t="n">
        <v>89</v>
      </c>
      <c r="E164" s="144" t="n">
        <v>189.85</v>
      </c>
      <c r="F164" s="145" t="n">
        <v>167.15</v>
      </c>
      <c r="G164" s="145" t="n">
        <v>211.96</v>
      </c>
      <c r="H164" s="109" t="n">
        <v>189.9555</v>
      </c>
      <c r="I164" s="130"/>
      <c r="J164" s="130"/>
      <c r="K164" s="130"/>
      <c r="L164" s="130"/>
      <c r="M164" s="130"/>
      <c r="N164" s="130"/>
      <c r="O164" s="130"/>
      <c r="P164" s="130"/>
      <c r="Q164" s="130"/>
      <c r="R164" s="130"/>
      <c r="S164" s="129"/>
      <c r="T164" s="129"/>
      <c r="U164" s="129"/>
    </row>
    <row r="165" customFormat="false" ht="12.85" hidden="false" customHeight="false" outlineLevel="0" collapsed="false">
      <c r="A165" s="135" t="s">
        <v>390</v>
      </c>
      <c r="B165" s="136" t="s">
        <v>391</v>
      </c>
      <c r="C165" s="137" t="n">
        <v>4</v>
      </c>
      <c r="D165" s="138" t="n">
        <v>259</v>
      </c>
      <c r="E165" s="139" t="n">
        <v>221.55</v>
      </c>
      <c r="F165" s="140" t="n">
        <v>176.36</v>
      </c>
      <c r="G165" s="140" t="n">
        <v>283.32</v>
      </c>
      <c r="H165" s="103" t="n">
        <v>225.0321</v>
      </c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29"/>
      <c r="T165" s="129"/>
      <c r="U165" s="129"/>
    </row>
    <row r="166" customFormat="false" ht="12.85" hidden="false" customHeight="false" outlineLevel="0" collapsed="false">
      <c r="A166" s="134" t="s">
        <v>392</v>
      </c>
      <c r="B166" s="141" t="s">
        <v>393</v>
      </c>
      <c r="C166" s="142" t="n">
        <v>8</v>
      </c>
      <c r="D166" s="143" t="n">
        <v>41</v>
      </c>
      <c r="E166" s="144" t="n">
        <v>102.12</v>
      </c>
      <c r="F166" s="145" t="n">
        <v>77.8</v>
      </c>
      <c r="G166" s="145" t="n">
        <v>125.16</v>
      </c>
      <c r="H166" s="109" t="n">
        <v>103.6361</v>
      </c>
      <c r="I166" s="130"/>
      <c r="J166" s="130"/>
      <c r="K166" s="130"/>
      <c r="L166" s="130"/>
      <c r="M166" s="130"/>
      <c r="N166" s="130"/>
      <c r="O166" s="130"/>
      <c r="P166" s="130"/>
      <c r="Q166" s="130"/>
      <c r="R166" s="130"/>
      <c r="S166" s="129"/>
      <c r="T166" s="129"/>
      <c r="U166" s="129"/>
    </row>
    <row r="167" customFormat="false" ht="12.85" hidden="false" customHeight="false" outlineLevel="0" collapsed="false">
      <c r="A167" s="135" t="s">
        <v>394</v>
      </c>
      <c r="B167" s="136" t="s">
        <v>395</v>
      </c>
      <c r="C167" s="137" t="n">
        <v>59</v>
      </c>
      <c r="D167" s="138" t="n">
        <v>1028</v>
      </c>
      <c r="E167" s="139" t="n">
        <v>126.005</v>
      </c>
      <c r="F167" s="140" t="n">
        <v>90</v>
      </c>
      <c r="G167" s="140" t="n">
        <v>186.18</v>
      </c>
      <c r="H167" s="103" t="n">
        <v>132.7487</v>
      </c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29"/>
      <c r="T167" s="129"/>
      <c r="U167" s="129"/>
    </row>
    <row r="168" customFormat="false" ht="12.85" hidden="false" customHeight="false" outlineLevel="0" collapsed="false">
      <c r="A168" s="134" t="s">
        <v>396</v>
      </c>
      <c r="B168" s="141" t="s">
        <v>397</v>
      </c>
      <c r="C168" s="142" t="n">
        <v>12</v>
      </c>
      <c r="D168" s="143" t="n">
        <v>40</v>
      </c>
      <c r="E168" s="144" t="n">
        <v>127.61</v>
      </c>
      <c r="F168" s="145" t="n">
        <v>98.445</v>
      </c>
      <c r="G168" s="145" t="n">
        <v>178.715</v>
      </c>
      <c r="H168" s="109" t="n">
        <v>130.0513</v>
      </c>
      <c r="I168" s="130"/>
      <c r="J168" s="130"/>
      <c r="K168" s="130"/>
      <c r="L168" s="130"/>
      <c r="M168" s="130"/>
      <c r="N168" s="130"/>
      <c r="O168" s="130"/>
      <c r="P168" s="130"/>
      <c r="Q168" s="130"/>
      <c r="R168" s="130"/>
      <c r="S168" s="129"/>
      <c r="T168" s="129"/>
      <c r="U168" s="129"/>
    </row>
    <row r="169" customFormat="false" ht="12.85" hidden="false" customHeight="false" outlineLevel="0" collapsed="false">
      <c r="A169" s="135" t="s">
        <v>398</v>
      </c>
      <c r="B169" s="136" t="s">
        <v>399</v>
      </c>
      <c r="C169" s="137" t="n">
        <v>48</v>
      </c>
      <c r="D169" s="138" t="n">
        <v>425</v>
      </c>
      <c r="E169" s="139" t="n">
        <v>117.77</v>
      </c>
      <c r="F169" s="140" t="n">
        <v>86.72</v>
      </c>
      <c r="G169" s="140" t="n">
        <v>167.38</v>
      </c>
      <c r="H169" s="103" t="n">
        <v>123.262</v>
      </c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29"/>
      <c r="T169" s="129"/>
      <c r="U169" s="129"/>
    </row>
    <row r="170" customFormat="false" ht="12.85" hidden="false" customHeight="false" outlineLevel="0" collapsed="false">
      <c r="A170" s="134" t="s">
        <v>400</v>
      </c>
      <c r="B170" s="141" t="s">
        <v>401</v>
      </c>
      <c r="C170" s="142" t="n">
        <v>15</v>
      </c>
      <c r="D170" s="143" t="n">
        <v>91</v>
      </c>
      <c r="E170" s="144" t="n">
        <v>123.09</v>
      </c>
      <c r="F170" s="145" t="n">
        <v>89.27</v>
      </c>
      <c r="G170" s="145" t="n">
        <v>205.77</v>
      </c>
      <c r="H170" s="109" t="n">
        <v>135.9197</v>
      </c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129"/>
      <c r="T170" s="129"/>
      <c r="U170" s="129"/>
    </row>
    <row r="171" customFormat="false" ht="12.85" hidden="false" customHeight="false" outlineLevel="0" collapsed="false">
      <c r="A171" s="135" t="s">
        <v>402</v>
      </c>
      <c r="B171" s="136" t="s">
        <v>403</v>
      </c>
      <c r="C171" s="137" t="n">
        <v>10</v>
      </c>
      <c r="D171" s="138" t="n">
        <v>28</v>
      </c>
      <c r="E171" s="139" t="n">
        <v>128.215</v>
      </c>
      <c r="F171" s="140" t="n">
        <v>78.71</v>
      </c>
      <c r="G171" s="140" t="n">
        <v>188.88</v>
      </c>
      <c r="H171" s="103" t="n">
        <v>125.7254</v>
      </c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29"/>
      <c r="T171" s="129"/>
      <c r="U171" s="129"/>
    </row>
    <row r="172" customFormat="false" ht="12.85" hidden="false" customHeight="false" outlineLevel="0" collapsed="false">
      <c r="A172" s="134" t="s">
        <v>404</v>
      </c>
      <c r="B172" s="141" t="s">
        <v>405</v>
      </c>
      <c r="C172" s="142" t="n">
        <v>38</v>
      </c>
      <c r="D172" s="143" t="n">
        <v>411</v>
      </c>
      <c r="E172" s="144" t="n">
        <v>106.21</v>
      </c>
      <c r="F172" s="145" t="n">
        <v>79.5</v>
      </c>
      <c r="G172" s="145" t="n">
        <v>150.3</v>
      </c>
      <c r="H172" s="109" t="n">
        <v>111.8882</v>
      </c>
      <c r="I172" s="130"/>
      <c r="J172" s="130"/>
      <c r="K172" s="130"/>
      <c r="L172" s="130"/>
      <c r="M172" s="130"/>
      <c r="N172" s="130"/>
      <c r="O172" s="130"/>
      <c r="P172" s="130"/>
      <c r="Q172" s="130"/>
      <c r="R172" s="130"/>
      <c r="S172" s="129"/>
      <c r="T172" s="129"/>
      <c r="U172" s="129"/>
    </row>
    <row r="173" customFormat="false" ht="12.85" hidden="false" customHeight="false" outlineLevel="0" collapsed="false">
      <c r="A173" s="135" t="s">
        <v>406</v>
      </c>
      <c r="B173" s="136" t="s">
        <v>407</v>
      </c>
      <c r="C173" s="137" t="n">
        <v>5</v>
      </c>
      <c r="D173" s="138" t="n">
        <v>29</v>
      </c>
      <c r="E173" s="139" t="n">
        <v>133.46</v>
      </c>
      <c r="F173" s="140" t="n">
        <v>74.93</v>
      </c>
      <c r="G173" s="140" t="n">
        <v>166.34</v>
      </c>
      <c r="H173" s="103" t="n">
        <v>123.8769</v>
      </c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29"/>
      <c r="T173" s="129"/>
      <c r="U173" s="129"/>
    </row>
    <row r="174" customFormat="false" ht="12.85" hidden="false" customHeight="false" outlineLevel="0" collapsed="false">
      <c r="A174" s="134" t="s">
        <v>408</v>
      </c>
      <c r="B174" s="141" t="s">
        <v>409</v>
      </c>
      <c r="C174" s="142" t="n">
        <v>5</v>
      </c>
      <c r="D174" s="143" t="n">
        <v>11</v>
      </c>
      <c r="E174" s="144" t="n">
        <v>108.36</v>
      </c>
      <c r="F174" s="145" t="n">
        <v>90.45</v>
      </c>
      <c r="G174" s="145" t="n">
        <v>121.34</v>
      </c>
      <c r="H174" s="109" t="n">
        <v>105.0864</v>
      </c>
      <c r="I174" s="130"/>
      <c r="J174" s="130"/>
      <c r="K174" s="130"/>
      <c r="L174" s="130"/>
      <c r="M174" s="130"/>
      <c r="N174" s="130"/>
      <c r="O174" s="130"/>
      <c r="P174" s="130"/>
      <c r="Q174" s="130"/>
      <c r="R174" s="130"/>
      <c r="S174" s="129"/>
      <c r="T174" s="129"/>
      <c r="U174" s="129"/>
    </row>
    <row r="175" customFormat="false" ht="12.85" hidden="false" customHeight="false" outlineLevel="0" collapsed="false">
      <c r="A175" s="135" t="s">
        <v>410</v>
      </c>
      <c r="B175" s="136" t="s">
        <v>411</v>
      </c>
      <c r="C175" s="137" t="n">
        <v>5</v>
      </c>
      <c r="D175" s="138" t="n">
        <v>25</v>
      </c>
      <c r="E175" s="139" t="n">
        <v>116.3</v>
      </c>
      <c r="F175" s="140" t="n">
        <v>99.57</v>
      </c>
      <c r="G175" s="140" t="n">
        <v>146.52</v>
      </c>
      <c r="H175" s="103" t="n">
        <v>121.0348</v>
      </c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29"/>
      <c r="T175" s="129"/>
      <c r="U175" s="129"/>
    </row>
    <row r="176" customFormat="false" ht="12.85" hidden="false" customHeight="false" outlineLevel="0" collapsed="false">
      <c r="A176" s="134" t="s">
        <v>412</v>
      </c>
      <c r="B176" s="141" t="s">
        <v>413</v>
      </c>
      <c r="C176" s="142" t="n">
        <v>98</v>
      </c>
      <c r="D176" s="143" t="n">
        <v>1117</v>
      </c>
      <c r="E176" s="144" t="n">
        <v>125.78</v>
      </c>
      <c r="F176" s="145" t="n">
        <v>94.47</v>
      </c>
      <c r="G176" s="145" t="n">
        <v>158.88</v>
      </c>
      <c r="H176" s="109" t="n">
        <v>126.0565</v>
      </c>
      <c r="I176" s="130"/>
      <c r="J176" s="130"/>
      <c r="K176" s="130"/>
      <c r="L176" s="130"/>
      <c r="M176" s="130"/>
      <c r="N176" s="130"/>
      <c r="O176" s="130"/>
      <c r="P176" s="130"/>
      <c r="Q176" s="130"/>
      <c r="R176" s="130"/>
      <c r="S176" s="129"/>
      <c r="T176" s="129"/>
      <c r="U176" s="129"/>
    </row>
    <row r="177" customFormat="false" ht="12.85" hidden="false" customHeight="false" outlineLevel="0" collapsed="false">
      <c r="A177" s="135" t="s">
        <v>414</v>
      </c>
      <c r="B177" s="136" t="s">
        <v>415</v>
      </c>
      <c r="C177" s="137" t="n">
        <v>73</v>
      </c>
      <c r="D177" s="138" t="n">
        <v>447</v>
      </c>
      <c r="E177" s="139" t="n">
        <v>125.86</v>
      </c>
      <c r="F177" s="140" t="n">
        <v>90.57</v>
      </c>
      <c r="G177" s="140" t="n">
        <v>166.76</v>
      </c>
      <c r="H177" s="103" t="n">
        <v>130.4726</v>
      </c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29"/>
      <c r="T177" s="129"/>
      <c r="U177" s="129"/>
    </row>
    <row r="178" customFormat="false" ht="12.85" hidden="false" customHeight="false" outlineLevel="0" collapsed="false">
      <c r="A178" s="134" t="s">
        <v>416</v>
      </c>
      <c r="B178" s="141" t="s">
        <v>417</v>
      </c>
      <c r="C178" s="142" t="n">
        <v>8</v>
      </c>
      <c r="D178" s="143" t="n">
        <v>19</v>
      </c>
      <c r="E178" s="144" t="n">
        <v>104.67</v>
      </c>
      <c r="F178" s="145" t="n">
        <v>71.22</v>
      </c>
      <c r="G178" s="145" t="n">
        <v>154.06</v>
      </c>
      <c r="H178" s="109" t="n">
        <v>110.2242</v>
      </c>
      <c r="I178" s="130"/>
      <c r="J178" s="130"/>
      <c r="K178" s="130"/>
      <c r="L178" s="130"/>
      <c r="M178" s="130"/>
      <c r="N178" s="130"/>
      <c r="O178" s="130"/>
      <c r="P178" s="130"/>
      <c r="Q178" s="130"/>
      <c r="R178" s="130"/>
      <c r="S178" s="129"/>
      <c r="T178" s="129"/>
      <c r="U178" s="129"/>
    </row>
    <row r="179" customFormat="false" ht="12.85" hidden="false" customHeight="false" outlineLevel="0" collapsed="false">
      <c r="A179" s="135" t="s">
        <v>418</v>
      </c>
      <c r="B179" s="136" t="s">
        <v>419</v>
      </c>
      <c r="C179" s="137" t="n">
        <v>28</v>
      </c>
      <c r="D179" s="138" t="n">
        <v>97</v>
      </c>
      <c r="E179" s="139" t="n">
        <v>101.32</v>
      </c>
      <c r="F179" s="140" t="n">
        <v>86.06</v>
      </c>
      <c r="G179" s="140" t="n">
        <v>141.86</v>
      </c>
      <c r="H179" s="103" t="n">
        <v>109.3407</v>
      </c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29"/>
      <c r="T179" s="129"/>
      <c r="U179" s="129"/>
    </row>
    <row r="180" customFormat="false" ht="12.85" hidden="false" customHeight="false" outlineLevel="0" collapsed="false">
      <c r="A180" s="134" t="s">
        <v>420</v>
      </c>
      <c r="B180" s="141" t="s">
        <v>421</v>
      </c>
      <c r="C180" s="142" t="n">
        <v>38</v>
      </c>
      <c r="D180" s="143" t="n">
        <v>358</v>
      </c>
      <c r="E180" s="144" t="n">
        <v>123.59</v>
      </c>
      <c r="F180" s="145" t="n">
        <v>89</v>
      </c>
      <c r="G180" s="145" t="n">
        <v>155.39</v>
      </c>
      <c r="H180" s="109" t="n">
        <v>123.7838</v>
      </c>
      <c r="I180" s="130"/>
      <c r="J180" s="130"/>
      <c r="K180" s="130"/>
      <c r="L180" s="130"/>
      <c r="M180" s="130"/>
      <c r="N180" s="130"/>
      <c r="O180" s="130"/>
      <c r="P180" s="130"/>
      <c r="Q180" s="130"/>
      <c r="R180" s="130"/>
      <c r="S180" s="129"/>
      <c r="T180" s="129"/>
      <c r="U180" s="129"/>
    </row>
    <row r="181" customFormat="false" ht="12.85" hidden="false" customHeight="false" outlineLevel="0" collapsed="false">
      <c r="A181" s="135" t="s">
        <v>422</v>
      </c>
      <c r="B181" s="136" t="s">
        <v>423</v>
      </c>
      <c r="C181" s="137" t="n">
        <v>12</v>
      </c>
      <c r="D181" s="138" t="n">
        <v>525</v>
      </c>
      <c r="E181" s="139" t="n">
        <v>131.43</v>
      </c>
      <c r="F181" s="140" t="n">
        <v>101.39</v>
      </c>
      <c r="G181" s="140" t="n">
        <v>166.77</v>
      </c>
      <c r="H181" s="103" t="n">
        <v>133.1374</v>
      </c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29"/>
      <c r="T181" s="129"/>
      <c r="U181" s="129"/>
    </row>
    <row r="182" customFormat="false" ht="12.85" hidden="false" customHeight="false" outlineLevel="0" collapsed="false">
      <c r="A182" s="134" t="s">
        <v>424</v>
      </c>
      <c r="B182" s="141" t="s">
        <v>425</v>
      </c>
      <c r="C182" s="142" t="n">
        <v>88</v>
      </c>
      <c r="D182" s="143" t="n">
        <v>1906</v>
      </c>
      <c r="E182" s="144" t="n">
        <v>137.485</v>
      </c>
      <c r="F182" s="145" t="n">
        <v>103.63</v>
      </c>
      <c r="G182" s="145" t="n">
        <v>187.38</v>
      </c>
      <c r="H182" s="109" t="n">
        <v>143.5973</v>
      </c>
      <c r="I182" s="130"/>
      <c r="J182" s="130"/>
      <c r="K182" s="130"/>
      <c r="L182" s="130"/>
      <c r="M182" s="130"/>
      <c r="N182" s="130"/>
      <c r="O182" s="130"/>
      <c r="P182" s="130"/>
      <c r="Q182" s="130"/>
      <c r="R182" s="130"/>
      <c r="S182" s="129"/>
      <c r="T182" s="129"/>
      <c r="U182" s="129"/>
    </row>
    <row r="183" customFormat="false" ht="12.85" hidden="false" customHeight="false" outlineLevel="0" collapsed="false">
      <c r="A183" s="135" t="s">
        <v>426</v>
      </c>
      <c r="B183" s="136" t="s">
        <v>427</v>
      </c>
      <c r="C183" s="137" t="n">
        <v>24</v>
      </c>
      <c r="D183" s="138" t="n">
        <v>549</v>
      </c>
      <c r="E183" s="139" t="n">
        <v>129.15</v>
      </c>
      <c r="F183" s="140" t="n">
        <v>98.68</v>
      </c>
      <c r="G183" s="140" t="n">
        <v>161.07</v>
      </c>
      <c r="H183" s="103" t="n">
        <v>130.1182</v>
      </c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29"/>
      <c r="T183" s="129"/>
      <c r="U183" s="129"/>
    </row>
    <row r="184" customFormat="false" ht="12.85" hidden="false" customHeight="false" outlineLevel="0" collapsed="false">
      <c r="A184" s="134" t="s">
        <v>428</v>
      </c>
      <c r="B184" s="141" t="s">
        <v>429</v>
      </c>
      <c r="C184" s="142" t="n">
        <v>16</v>
      </c>
      <c r="D184" s="143" t="n">
        <v>507</v>
      </c>
      <c r="E184" s="144" t="n">
        <v>138.29</v>
      </c>
      <c r="F184" s="145" t="n">
        <v>106.84</v>
      </c>
      <c r="G184" s="145" t="n">
        <v>197.05</v>
      </c>
      <c r="H184" s="109" t="n">
        <v>151.3604</v>
      </c>
      <c r="I184" s="130"/>
      <c r="J184" s="130"/>
      <c r="K184" s="130"/>
      <c r="L184" s="130"/>
      <c r="M184" s="130"/>
      <c r="N184" s="130"/>
      <c r="O184" s="130"/>
      <c r="P184" s="130"/>
      <c r="Q184" s="130"/>
      <c r="R184" s="130"/>
      <c r="S184" s="129"/>
      <c r="T184" s="129"/>
      <c r="U184" s="129"/>
    </row>
    <row r="185" customFormat="false" ht="12.85" hidden="false" customHeight="false" outlineLevel="0" collapsed="false">
      <c r="A185" s="135" t="s">
        <v>430</v>
      </c>
      <c r="B185" s="136" t="s">
        <v>431</v>
      </c>
      <c r="C185" s="137" t="n">
        <v>8</v>
      </c>
      <c r="D185" s="138" t="n">
        <v>70</v>
      </c>
      <c r="E185" s="139" t="n">
        <v>121.415</v>
      </c>
      <c r="F185" s="140" t="n">
        <v>89.355</v>
      </c>
      <c r="G185" s="140" t="n">
        <v>176.205</v>
      </c>
      <c r="H185" s="103" t="n">
        <v>129.5824</v>
      </c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29"/>
      <c r="T185" s="129"/>
      <c r="U185" s="129"/>
    </row>
    <row r="186" customFormat="false" ht="12.85" hidden="false" customHeight="false" outlineLevel="0" collapsed="false">
      <c r="A186" s="134" t="s">
        <v>432</v>
      </c>
      <c r="B186" s="141" t="s">
        <v>433</v>
      </c>
      <c r="C186" s="142" t="n">
        <v>4</v>
      </c>
      <c r="D186" s="143" t="n">
        <v>76</v>
      </c>
      <c r="E186" s="144" t="n">
        <v>112.59</v>
      </c>
      <c r="F186" s="145" t="n">
        <v>100.13</v>
      </c>
      <c r="G186" s="145" t="n">
        <v>184.21</v>
      </c>
      <c r="H186" s="109" t="n">
        <v>136.2318</v>
      </c>
      <c r="I186" s="130"/>
      <c r="J186" s="130"/>
      <c r="K186" s="130"/>
      <c r="L186" s="130"/>
      <c r="M186" s="130"/>
      <c r="N186" s="130"/>
      <c r="O186" s="130"/>
      <c r="P186" s="130"/>
      <c r="Q186" s="130"/>
      <c r="R186" s="130"/>
      <c r="S186" s="129"/>
      <c r="T186" s="129"/>
      <c r="U186" s="129"/>
    </row>
    <row r="187" customFormat="false" ht="12.85" hidden="false" customHeight="false" outlineLevel="0" collapsed="false">
      <c r="A187" s="135" t="s">
        <v>434</v>
      </c>
      <c r="B187" s="136" t="s">
        <v>435</v>
      </c>
      <c r="C187" s="137" t="n">
        <v>27</v>
      </c>
      <c r="D187" s="138" t="n">
        <v>733</v>
      </c>
      <c r="E187" s="139" t="n">
        <v>126.97</v>
      </c>
      <c r="F187" s="140" t="n">
        <v>92.98</v>
      </c>
      <c r="G187" s="140" t="n">
        <v>168.88</v>
      </c>
      <c r="H187" s="103" t="n">
        <v>128.6355</v>
      </c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29"/>
      <c r="T187" s="129"/>
      <c r="U187" s="129"/>
    </row>
    <row r="188" customFormat="false" ht="12.85" hidden="false" customHeight="false" outlineLevel="0" collapsed="false">
      <c r="A188" s="134" t="s">
        <v>436</v>
      </c>
      <c r="B188" s="141" t="s">
        <v>437</v>
      </c>
      <c r="C188" s="142" t="n">
        <v>186</v>
      </c>
      <c r="D188" s="143" t="n">
        <v>7181</v>
      </c>
      <c r="E188" s="144" t="n">
        <v>133.74</v>
      </c>
      <c r="F188" s="145" t="n">
        <v>93.95</v>
      </c>
      <c r="G188" s="145" t="n">
        <v>187.06</v>
      </c>
      <c r="H188" s="109" t="n">
        <v>138.0983</v>
      </c>
      <c r="I188" s="130"/>
      <c r="J188" s="130"/>
      <c r="K188" s="130"/>
      <c r="L188" s="130"/>
      <c r="M188" s="130"/>
      <c r="N188" s="130"/>
      <c r="O188" s="130"/>
      <c r="P188" s="130"/>
      <c r="Q188" s="130"/>
      <c r="R188" s="130"/>
      <c r="S188" s="129"/>
      <c r="T188" s="129"/>
      <c r="U188" s="129"/>
    </row>
    <row r="189" customFormat="false" ht="12.85" hidden="false" customHeight="false" outlineLevel="0" collapsed="false">
      <c r="A189" s="135" t="s">
        <v>438</v>
      </c>
      <c r="B189" s="136" t="s">
        <v>439</v>
      </c>
      <c r="C189" s="137" t="n">
        <v>102</v>
      </c>
      <c r="D189" s="138" t="n">
        <v>4502</v>
      </c>
      <c r="E189" s="139" t="n">
        <v>131.365</v>
      </c>
      <c r="F189" s="140" t="n">
        <v>93.98</v>
      </c>
      <c r="G189" s="140" t="n">
        <v>169.19</v>
      </c>
      <c r="H189" s="103" t="n">
        <v>133.1428</v>
      </c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29"/>
      <c r="T189" s="129"/>
      <c r="U189" s="129"/>
    </row>
    <row r="190" customFormat="false" ht="12.85" hidden="false" customHeight="false" outlineLevel="0" collapsed="false">
      <c r="A190" s="134" t="s">
        <v>440</v>
      </c>
      <c r="B190" s="141" t="s">
        <v>441</v>
      </c>
      <c r="C190" s="142" t="n">
        <v>44</v>
      </c>
      <c r="D190" s="143" t="n">
        <v>409</v>
      </c>
      <c r="E190" s="144" t="n">
        <v>113.87</v>
      </c>
      <c r="F190" s="145" t="n">
        <v>81.45</v>
      </c>
      <c r="G190" s="145" t="n">
        <v>149.47</v>
      </c>
      <c r="H190" s="109" t="n">
        <v>114.3844</v>
      </c>
      <c r="I190" s="130"/>
      <c r="J190" s="130"/>
      <c r="K190" s="130"/>
      <c r="L190" s="130"/>
      <c r="M190" s="130"/>
      <c r="N190" s="130"/>
      <c r="O190" s="130"/>
      <c r="P190" s="130"/>
      <c r="Q190" s="130"/>
      <c r="R190" s="130"/>
      <c r="S190" s="129"/>
      <c r="T190" s="129"/>
      <c r="U190" s="129"/>
    </row>
    <row r="191" customFormat="false" ht="12.85" hidden="false" customHeight="false" outlineLevel="0" collapsed="false">
      <c r="A191" s="135" t="s">
        <v>442</v>
      </c>
      <c r="B191" s="136" t="s">
        <v>443</v>
      </c>
      <c r="C191" s="137" t="n">
        <v>71</v>
      </c>
      <c r="D191" s="138" t="n">
        <v>827</v>
      </c>
      <c r="E191" s="139" t="n">
        <v>124.74</v>
      </c>
      <c r="F191" s="140" t="n">
        <v>94.48</v>
      </c>
      <c r="G191" s="140" t="n">
        <v>151.42</v>
      </c>
      <c r="H191" s="103" t="n">
        <v>123.3155</v>
      </c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29"/>
      <c r="T191" s="129"/>
      <c r="U191" s="129"/>
    </row>
    <row r="192" customFormat="false" ht="12.85" hidden="false" customHeight="false" outlineLevel="0" collapsed="false">
      <c r="A192" s="134" t="s">
        <v>444</v>
      </c>
      <c r="B192" s="141" t="s">
        <v>445</v>
      </c>
      <c r="C192" s="142" t="n">
        <v>22</v>
      </c>
      <c r="D192" s="143" t="n">
        <v>1155</v>
      </c>
      <c r="E192" s="144" t="n">
        <v>131.61</v>
      </c>
      <c r="F192" s="145" t="n">
        <v>95.27</v>
      </c>
      <c r="G192" s="145" t="n">
        <v>160.15</v>
      </c>
      <c r="H192" s="109" t="n">
        <v>129.9487</v>
      </c>
      <c r="I192" s="130"/>
      <c r="J192" s="130"/>
      <c r="K192" s="130"/>
      <c r="L192" s="130"/>
      <c r="M192" s="130"/>
      <c r="N192" s="130"/>
      <c r="O192" s="130"/>
      <c r="P192" s="130"/>
      <c r="Q192" s="130"/>
      <c r="R192" s="130"/>
      <c r="S192" s="129"/>
      <c r="T192" s="129"/>
      <c r="U192" s="129"/>
    </row>
    <row r="193" customFormat="false" ht="12.85" hidden="false" customHeight="false" outlineLevel="0" collapsed="false">
      <c r="A193" s="135" t="s">
        <v>446</v>
      </c>
      <c r="B193" s="136" t="s">
        <v>447</v>
      </c>
      <c r="C193" s="137" t="n">
        <v>64</v>
      </c>
      <c r="D193" s="138" t="n">
        <v>2308</v>
      </c>
      <c r="E193" s="139" t="n">
        <v>156.255</v>
      </c>
      <c r="F193" s="140" t="n">
        <v>101.9</v>
      </c>
      <c r="G193" s="140" t="n">
        <v>205.57</v>
      </c>
      <c r="H193" s="103" t="n">
        <v>156.5878</v>
      </c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29"/>
      <c r="T193" s="129"/>
      <c r="U193" s="129"/>
    </row>
    <row r="194" customFormat="false" ht="12.85" hidden="false" customHeight="false" outlineLevel="0" collapsed="false">
      <c r="A194" s="134" t="s">
        <v>448</v>
      </c>
      <c r="B194" s="141" t="s">
        <v>449</v>
      </c>
      <c r="C194" s="142" t="n">
        <v>62</v>
      </c>
      <c r="D194" s="143" t="n">
        <v>1522</v>
      </c>
      <c r="E194" s="144" t="n">
        <v>129.36</v>
      </c>
      <c r="F194" s="145" t="n">
        <v>102.65</v>
      </c>
      <c r="G194" s="145" t="n">
        <v>167.73</v>
      </c>
      <c r="H194" s="109" t="n">
        <v>133.5403</v>
      </c>
      <c r="I194" s="130"/>
      <c r="J194" s="130"/>
      <c r="K194" s="130"/>
      <c r="L194" s="130"/>
      <c r="M194" s="130"/>
      <c r="N194" s="130"/>
      <c r="O194" s="130"/>
      <c r="P194" s="130"/>
      <c r="Q194" s="130"/>
      <c r="R194" s="130"/>
      <c r="S194" s="129"/>
      <c r="T194" s="129"/>
      <c r="U194" s="129"/>
    </row>
    <row r="195" customFormat="false" ht="12.85" hidden="false" customHeight="false" outlineLevel="0" collapsed="false">
      <c r="A195" s="135" t="s">
        <v>450</v>
      </c>
      <c r="B195" s="136" t="s">
        <v>451</v>
      </c>
      <c r="C195" s="137" t="n">
        <v>166</v>
      </c>
      <c r="D195" s="138" t="n">
        <v>4422</v>
      </c>
      <c r="E195" s="139" t="n">
        <v>146.95</v>
      </c>
      <c r="F195" s="140" t="n">
        <v>92.39</v>
      </c>
      <c r="G195" s="140" t="n">
        <v>201.69</v>
      </c>
      <c r="H195" s="103" t="n">
        <v>148.0138</v>
      </c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29"/>
      <c r="T195" s="129"/>
      <c r="U195" s="129"/>
    </row>
    <row r="196" customFormat="false" ht="12.85" hidden="false" customHeight="false" outlineLevel="0" collapsed="false">
      <c r="A196" s="134" t="s">
        <v>452</v>
      </c>
      <c r="B196" s="141" t="s">
        <v>453</v>
      </c>
      <c r="C196" s="142" t="n">
        <v>26</v>
      </c>
      <c r="D196" s="143" t="n">
        <v>428</v>
      </c>
      <c r="E196" s="144" t="n">
        <v>128.16</v>
      </c>
      <c r="F196" s="145" t="n">
        <v>97.5</v>
      </c>
      <c r="G196" s="145" t="n">
        <v>161.53</v>
      </c>
      <c r="H196" s="109" t="n">
        <v>129.53</v>
      </c>
      <c r="I196" s="130"/>
      <c r="J196" s="130"/>
      <c r="K196" s="130"/>
      <c r="L196" s="130"/>
      <c r="M196" s="130"/>
      <c r="N196" s="130"/>
      <c r="O196" s="130"/>
      <c r="P196" s="130"/>
      <c r="Q196" s="130"/>
      <c r="R196" s="130"/>
      <c r="S196" s="129"/>
      <c r="T196" s="129"/>
      <c r="U196" s="129"/>
    </row>
    <row r="197" customFormat="false" ht="12.85" hidden="false" customHeight="false" outlineLevel="0" collapsed="false">
      <c r="A197" s="135" t="s">
        <v>454</v>
      </c>
      <c r="B197" s="136" t="s">
        <v>455</v>
      </c>
      <c r="C197" s="137" t="n">
        <v>60</v>
      </c>
      <c r="D197" s="138" t="n">
        <v>2581</v>
      </c>
      <c r="E197" s="139" t="n">
        <v>108.33</v>
      </c>
      <c r="F197" s="140" t="n">
        <v>75.75</v>
      </c>
      <c r="G197" s="140" t="n">
        <v>148.08</v>
      </c>
      <c r="H197" s="103" t="n">
        <v>110.9038</v>
      </c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29"/>
      <c r="T197" s="129"/>
      <c r="U197" s="129"/>
    </row>
    <row r="198" customFormat="false" ht="12.85" hidden="false" customHeight="false" outlineLevel="0" collapsed="false">
      <c r="A198" s="134" t="s">
        <v>456</v>
      </c>
      <c r="B198" s="141" t="s">
        <v>457</v>
      </c>
      <c r="C198" s="142" t="n">
        <v>16</v>
      </c>
      <c r="D198" s="143" t="n">
        <v>103</v>
      </c>
      <c r="E198" s="144" t="n">
        <v>127.8</v>
      </c>
      <c r="F198" s="145" t="n">
        <v>91.92</v>
      </c>
      <c r="G198" s="145" t="n">
        <v>175.2</v>
      </c>
      <c r="H198" s="109" t="n">
        <v>130.6369</v>
      </c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129"/>
      <c r="T198" s="129"/>
      <c r="U198" s="129"/>
    </row>
    <row r="199" customFormat="false" ht="12.85" hidden="false" customHeight="false" outlineLevel="0" collapsed="false">
      <c r="A199" s="135" t="s">
        <v>458</v>
      </c>
      <c r="B199" s="136" t="s">
        <v>459</v>
      </c>
      <c r="C199" s="137" t="n">
        <v>6</v>
      </c>
      <c r="D199" s="138" t="n">
        <v>18</v>
      </c>
      <c r="E199" s="139" t="n">
        <v>102.67</v>
      </c>
      <c r="F199" s="140" t="n">
        <v>68.86</v>
      </c>
      <c r="G199" s="140" t="n">
        <v>154.07</v>
      </c>
      <c r="H199" s="103" t="n">
        <v>109.7856</v>
      </c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29"/>
      <c r="T199" s="129"/>
      <c r="U199" s="129"/>
    </row>
    <row r="200" customFormat="false" ht="12.85" hidden="false" customHeight="false" outlineLevel="0" collapsed="false">
      <c r="A200" s="134" t="s">
        <v>460</v>
      </c>
      <c r="B200" s="141" t="s">
        <v>461</v>
      </c>
      <c r="C200" s="142" t="n">
        <v>16</v>
      </c>
      <c r="D200" s="143" t="n">
        <v>387</v>
      </c>
      <c r="E200" s="144" t="n">
        <v>154.65</v>
      </c>
      <c r="F200" s="145" t="n">
        <v>110.17</v>
      </c>
      <c r="G200" s="145" t="n">
        <v>196.51</v>
      </c>
      <c r="H200" s="109" t="n">
        <v>156.3326</v>
      </c>
      <c r="I200" s="130"/>
      <c r="J200" s="130"/>
      <c r="K200" s="130"/>
      <c r="L200" s="130"/>
      <c r="M200" s="130"/>
      <c r="N200" s="130"/>
      <c r="O200" s="130"/>
      <c r="P200" s="130"/>
      <c r="Q200" s="130"/>
      <c r="R200" s="130"/>
      <c r="S200" s="129"/>
      <c r="T200" s="129"/>
      <c r="U200" s="129"/>
    </row>
    <row r="201" customFormat="false" ht="12.85" hidden="false" customHeight="false" outlineLevel="0" collapsed="false">
      <c r="A201" s="135" t="s">
        <v>462</v>
      </c>
      <c r="B201" s="136" t="s">
        <v>463</v>
      </c>
      <c r="C201" s="137" t="n">
        <v>9</v>
      </c>
      <c r="D201" s="138" t="n">
        <v>40</v>
      </c>
      <c r="E201" s="139" t="n">
        <v>127.655</v>
      </c>
      <c r="F201" s="140" t="n">
        <v>96.175</v>
      </c>
      <c r="G201" s="140" t="n">
        <v>152.73</v>
      </c>
      <c r="H201" s="103" t="n">
        <v>124.201</v>
      </c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29"/>
      <c r="T201" s="129"/>
      <c r="U201" s="129"/>
    </row>
    <row r="202" customFormat="false" ht="12.85" hidden="false" customHeight="false" outlineLevel="0" collapsed="false">
      <c r="A202" s="134" t="s">
        <v>464</v>
      </c>
      <c r="B202" s="141" t="s">
        <v>465</v>
      </c>
      <c r="C202" s="142" t="n">
        <v>26</v>
      </c>
      <c r="D202" s="143" t="n">
        <v>174</v>
      </c>
      <c r="E202" s="144" t="n">
        <v>145.395</v>
      </c>
      <c r="F202" s="145" t="n">
        <v>98.35</v>
      </c>
      <c r="G202" s="145" t="n">
        <v>211.61</v>
      </c>
      <c r="H202" s="109" t="n">
        <v>151.2748</v>
      </c>
      <c r="I202" s="130"/>
      <c r="J202" s="130"/>
      <c r="K202" s="130"/>
      <c r="L202" s="130"/>
      <c r="M202" s="130"/>
      <c r="N202" s="130"/>
      <c r="O202" s="130"/>
      <c r="P202" s="130"/>
      <c r="Q202" s="130"/>
      <c r="R202" s="130"/>
      <c r="S202" s="129"/>
      <c r="T202" s="129"/>
      <c r="U202" s="129"/>
    </row>
    <row r="203" customFormat="false" ht="12.85" hidden="false" customHeight="false" outlineLevel="0" collapsed="false">
      <c r="A203" s="135" t="s">
        <v>466</v>
      </c>
      <c r="B203" s="136" t="s">
        <v>467</v>
      </c>
      <c r="C203" s="137" t="n">
        <v>3</v>
      </c>
      <c r="D203" s="138" t="n">
        <v>89</v>
      </c>
      <c r="E203" s="139" t="n">
        <v>97.59</v>
      </c>
      <c r="F203" s="140" t="n">
        <v>68.79</v>
      </c>
      <c r="G203" s="140" t="n">
        <v>130.91</v>
      </c>
      <c r="H203" s="103" t="n">
        <v>98.8548</v>
      </c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29"/>
      <c r="T203" s="129"/>
      <c r="U203" s="129"/>
    </row>
    <row r="204" customFormat="false" ht="12.85" hidden="false" customHeight="false" outlineLevel="0" collapsed="false">
      <c r="A204" s="134" t="s">
        <v>468</v>
      </c>
      <c r="B204" s="141" t="s">
        <v>469</v>
      </c>
      <c r="C204" s="142" t="n">
        <v>9</v>
      </c>
      <c r="D204" s="143" t="n">
        <v>59</v>
      </c>
      <c r="E204" s="144" t="n">
        <v>102.56</v>
      </c>
      <c r="F204" s="145" t="n">
        <v>64.43</v>
      </c>
      <c r="G204" s="145" t="n">
        <v>178.74</v>
      </c>
      <c r="H204" s="109" t="n">
        <v>116.6373</v>
      </c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129"/>
      <c r="T204" s="129"/>
      <c r="U204" s="129"/>
    </row>
    <row r="205" customFormat="false" ht="12.85" hidden="false" customHeight="false" outlineLevel="0" collapsed="false">
      <c r="A205" s="135" t="s">
        <v>470</v>
      </c>
      <c r="B205" s="136" t="s">
        <v>471</v>
      </c>
      <c r="C205" s="137" t="n">
        <v>5</v>
      </c>
      <c r="D205" s="138" t="n">
        <v>176</v>
      </c>
      <c r="E205" s="139" t="n">
        <v>85.8</v>
      </c>
      <c r="F205" s="140" t="n">
        <v>63.17</v>
      </c>
      <c r="G205" s="140" t="n">
        <v>181.8</v>
      </c>
      <c r="H205" s="103" t="n">
        <v>100.3179</v>
      </c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29"/>
      <c r="T205" s="129"/>
      <c r="U205" s="129"/>
    </row>
    <row r="206" customFormat="false" ht="12.85" hidden="false" customHeight="false" outlineLevel="0" collapsed="false">
      <c r="A206" s="134" t="s">
        <v>472</v>
      </c>
      <c r="B206" s="141" t="s">
        <v>473</v>
      </c>
      <c r="C206" s="142" t="n">
        <v>21</v>
      </c>
      <c r="D206" s="143" t="n">
        <v>276</v>
      </c>
      <c r="E206" s="144" t="n">
        <v>81.05</v>
      </c>
      <c r="F206" s="145" t="n">
        <v>60</v>
      </c>
      <c r="G206" s="145" t="n">
        <v>124.02</v>
      </c>
      <c r="H206" s="109" t="n">
        <v>85.637</v>
      </c>
      <c r="I206" s="130"/>
      <c r="J206" s="130"/>
      <c r="K206" s="130"/>
      <c r="L206" s="130"/>
      <c r="M206" s="130"/>
      <c r="N206" s="130"/>
      <c r="O206" s="130"/>
      <c r="P206" s="130"/>
      <c r="Q206" s="130"/>
      <c r="R206" s="130"/>
      <c r="S206" s="129"/>
      <c r="T206" s="129"/>
      <c r="U206" s="129"/>
    </row>
    <row r="207" customFormat="false" ht="12.85" hidden="false" customHeight="false" outlineLevel="0" collapsed="false">
      <c r="A207" s="135" t="s">
        <v>474</v>
      </c>
      <c r="B207" s="136" t="s">
        <v>475</v>
      </c>
      <c r="C207" s="137" t="n">
        <v>27</v>
      </c>
      <c r="D207" s="138" t="n">
        <v>723</v>
      </c>
      <c r="E207" s="139" t="n">
        <v>73.43</v>
      </c>
      <c r="F207" s="140" t="n">
        <v>58.23</v>
      </c>
      <c r="G207" s="140" t="n">
        <v>96.01</v>
      </c>
      <c r="H207" s="103" t="n">
        <v>76.4293</v>
      </c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29"/>
      <c r="T207" s="129"/>
      <c r="U207" s="129"/>
    </row>
    <row r="208" customFormat="false" ht="12.85" hidden="false" customHeight="false" outlineLevel="0" collapsed="false">
      <c r="A208" s="134" t="s">
        <v>476</v>
      </c>
      <c r="B208" s="141" t="s">
        <v>477</v>
      </c>
      <c r="C208" s="142" t="n">
        <v>19</v>
      </c>
      <c r="D208" s="143" t="n">
        <v>328</v>
      </c>
      <c r="E208" s="144" t="n">
        <v>96.66</v>
      </c>
      <c r="F208" s="145" t="n">
        <v>66.94</v>
      </c>
      <c r="G208" s="145" t="n">
        <v>169.55</v>
      </c>
      <c r="H208" s="109" t="n">
        <v>108.8474</v>
      </c>
      <c r="I208" s="130"/>
      <c r="J208" s="130"/>
      <c r="K208" s="130"/>
      <c r="L208" s="130"/>
      <c r="M208" s="130"/>
      <c r="N208" s="130"/>
      <c r="O208" s="130"/>
      <c r="P208" s="130"/>
      <c r="Q208" s="130"/>
      <c r="R208" s="130"/>
      <c r="S208" s="129"/>
      <c r="T208" s="129"/>
      <c r="U208" s="129"/>
    </row>
    <row r="209" customFormat="false" ht="12.85" hidden="false" customHeight="false" outlineLevel="0" collapsed="false">
      <c r="A209" s="135" t="s">
        <v>478</v>
      </c>
      <c r="B209" s="136" t="s">
        <v>479</v>
      </c>
      <c r="C209" s="137" t="n">
        <v>7</v>
      </c>
      <c r="D209" s="138" t="n">
        <v>118</v>
      </c>
      <c r="E209" s="139" t="n">
        <v>94.275</v>
      </c>
      <c r="F209" s="140" t="n">
        <v>61.27</v>
      </c>
      <c r="G209" s="140" t="n">
        <v>141.45</v>
      </c>
      <c r="H209" s="103" t="n">
        <v>96.6254</v>
      </c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29"/>
      <c r="T209" s="129"/>
      <c r="U209" s="129"/>
    </row>
    <row r="210" customFormat="false" ht="12.85" hidden="false" customHeight="false" outlineLevel="0" collapsed="false">
      <c r="A210" s="134" t="s">
        <v>480</v>
      </c>
      <c r="B210" s="141" t="s">
        <v>481</v>
      </c>
      <c r="C210" s="142" t="n">
        <v>20</v>
      </c>
      <c r="D210" s="143" t="n">
        <v>171</v>
      </c>
      <c r="E210" s="144" t="n">
        <v>106.77</v>
      </c>
      <c r="F210" s="145" t="n">
        <v>71.45</v>
      </c>
      <c r="G210" s="145" t="n">
        <v>147.83</v>
      </c>
      <c r="H210" s="109" t="n">
        <v>109.6263</v>
      </c>
      <c r="I210" s="130"/>
      <c r="J210" s="130"/>
      <c r="K210" s="130"/>
      <c r="L210" s="130"/>
      <c r="M210" s="130"/>
      <c r="N210" s="130"/>
      <c r="O210" s="130"/>
      <c r="P210" s="130"/>
      <c r="Q210" s="130"/>
      <c r="R210" s="130"/>
      <c r="S210" s="129"/>
      <c r="T210" s="129"/>
      <c r="U210" s="129"/>
    </row>
    <row r="211" customFormat="false" ht="12.85" hidden="false" customHeight="false" outlineLevel="0" collapsed="false">
      <c r="A211" s="135" t="s">
        <v>482</v>
      </c>
      <c r="B211" s="136" t="s">
        <v>483</v>
      </c>
      <c r="C211" s="137" t="n">
        <v>3</v>
      </c>
      <c r="D211" s="138" t="n">
        <v>97</v>
      </c>
      <c r="E211" s="139" t="n">
        <v>95.01</v>
      </c>
      <c r="F211" s="140" t="n">
        <v>78.86</v>
      </c>
      <c r="G211" s="140" t="n">
        <v>111.29</v>
      </c>
      <c r="H211" s="103" t="n">
        <v>94.9847</v>
      </c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29"/>
      <c r="T211" s="129"/>
      <c r="U211" s="129"/>
    </row>
    <row r="212" customFormat="false" ht="12.85" hidden="false" customHeight="false" outlineLevel="0" collapsed="false">
      <c r="A212" s="134" t="s">
        <v>484</v>
      </c>
      <c r="B212" s="141" t="s">
        <v>485</v>
      </c>
      <c r="C212" s="142" t="n">
        <v>4</v>
      </c>
      <c r="D212" s="143" t="n">
        <v>39</v>
      </c>
      <c r="E212" s="144" t="n">
        <v>73.14</v>
      </c>
      <c r="F212" s="145" t="n">
        <v>54.49</v>
      </c>
      <c r="G212" s="145" t="n">
        <v>94.35</v>
      </c>
      <c r="H212" s="109" t="n">
        <v>75.0038</v>
      </c>
      <c r="I212" s="130"/>
      <c r="J212" s="130"/>
      <c r="K212" s="130"/>
      <c r="L212" s="130"/>
      <c r="M212" s="130"/>
      <c r="N212" s="130"/>
      <c r="O212" s="130"/>
      <c r="P212" s="130"/>
      <c r="Q212" s="130"/>
      <c r="R212" s="130"/>
      <c r="S212" s="129"/>
      <c r="T212" s="129"/>
      <c r="U212" s="129"/>
    </row>
    <row r="213" customFormat="false" ht="12.85" hidden="false" customHeight="false" outlineLevel="0" collapsed="false">
      <c r="A213" s="135" t="s">
        <v>486</v>
      </c>
      <c r="B213" s="136" t="s">
        <v>487</v>
      </c>
      <c r="C213" s="137" t="n">
        <v>3</v>
      </c>
      <c r="D213" s="138" t="n">
        <v>148</v>
      </c>
      <c r="E213" s="139" t="n">
        <v>54.6</v>
      </c>
      <c r="F213" s="140" t="n">
        <v>41</v>
      </c>
      <c r="G213" s="140" t="n">
        <v>72.1</v>
      </c>
      <c r="H213" s="103" t="n">
        <v>56.5147</v>
      </c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29"/>
      <c r="T213" s="129"/>
      <c r="U213" s="129"/>
    </row>
    <row r="214" customFormat="false" ht="12.85" hidden="false" customHeight="false" outlineLevel="0" collapsed="false">
      <c r="A214" s="134" t="s">
        <v>488</v>
      </c>
      <c r="B214" s="141" t="s">
        <v>489</v>
      </c>
      <c r="C214" s="142" t="n">
        <v>6</v>
      </c>
      <c r="D214" s="143" t="n">
        <v>29</v>
      </c>
      <c r="E214" s="144" t="n">
        <v>97.92</v>
      </c>
      <c r="F214" s="145" t="n">
        <v>48.1</v>
      </c>
      <c r="G214" s="145" t="n">
        <v>119.75</v>
      </c>
      <c r="H214" s="109" t="n">
        <v>89.0193</v>
      </c>
      <c r="I214" s="130"/>
      <c r="J214" s="130"/>
      <c r="K214" s="130"/>
      <c r="L214" s="130"/>
      <c r="M214" s="130"/>
      <c r="N214" s="130"/>
      <c r="O214" s="130"/>
      <c r="P214" s="130"/>
      <c r="Q214" s="130"/>
      <c r="R214" s="130"/>
      <c r="S214" s="129"/>
      <c r="T214" s="129"/>
      <c r="U214" s="129"/>
    </row>
    <row r="215" customFormat="false" ht="12.85" hidden="false" customHeight="false" outlineLevel="0" collapsed="false">
      <c r="A215" s="135" t="s">
        <v>490</v>
      </c>
      <c r="B215" s="136" t="s">
        <v>491</v>
      </c>
      <c r="C215" s="137" t="n">
        <v>4</v>
      </c>
      <c r="D215" s="138" t="n">
        <v>83</v>
      </c>
      <c r="E215" s="139" t="n">
        <v>71.26</v>
      </c>
      <c r="F215" s="140" t="n">
        <v>55.42</v>
      </c>
      <c r="G215" s="140" t="n">
        <v>92.92</v>
      </c>
      <c r="H215" s="103" t="n">
        <v>72.4242</v>
      </c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29"/>
      <c r="T215" s="129"/>
      <c r="U215" s="129"/>
    </row>
    <row r="216" customFormat="false" ht="12.85" hidden="false" customHeight="false" outlineLevel="0" collapsed="false">
      <c r="A216" s="134" t="s">
        <v>492</v>
      </c>
      <c r="B216" s="141" t="s">
        <v>493</v>
      </c>
      <c r="C216" s="142" t="n">
        <v>8</v>
      </c>
      <c r="D216" s="143" t="n">
        <v>2019</v>
      </c>
      <c r="E216" s="144" t="n">
        <v>196.1</v>
      </c>
      <c r="F216" s="145" t="n">
        <v>126.6</v>
      </c>
      <c r="G216" s="145" t="n">
        <v>268.53</v>
      </c>
      <c r="H216" s="109" t="n">
        <v>196.951</v>
      </c>
      <c r="I216" s="130"/>
      <c r="J216" s="130"/>
      <c r="K216" s="130"/>
      <c r="L216" s="130"/>
      <c r="M216" s="130"/>
      <c r="N216" s="130"/>
      <c r="O216" s="130"/>
      <c r="P216" s="130"/>
      <c r="Q216" s="130"/>
      <c r="R216" s="130"/>
      <c r="S216" s="129"/>
      <c r="T216" s="129"/>
      <c r="U216" s="129"/>
    </row>
    <row r="217" customFormat="false" ht="12.85" hidden="false" customHeight="false" outlineLevel="0" collapsed="false">
      <c r="A217" s="135" t="s">
        <v>494</v>
      </c>
      <c r="B217" s="136" t="s">
        <v>495</v>
      </c>
      <c r="C217" s="137" t="n">
        <v>11</v>
      </c>
      <c r="D217" s="138" t="n">
        <v>1016</v>
      </c>
      <c r="E217" s="139" t="n">
        <v>122.055</v>
      </c>
      <c r="F217" s="140" t="n">
        <v>90.82</v>
      </c>
      <c r="G217" s="140" t="n">
        <v>183.26</v>
      </c>
      <c r="H217" s="103" t="n">
        <v>131.3707</v>
      </c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29"/>
      <c r="T217" s="129"/>
      <c r="U217" s="129"/>
    </row>
    <row r="218" customFormat="false" ht="12.85" hidden="false" customHeight="false" outlineLevel="0" collapsed="false">
      <c r="A218" s="134" t="s">
        <v>496</v>
      </c>
      <c r="B218" s="141" t="s">
        <v>497</v>
      </c>
      <c r="C218" s="142" t="n">
        <v>4</v>
      </c>
      <c r="D218" s="143" t="n">
        <v>49</v>
      </c>
      <c r="E218" s="144" t="n">
        <v>156.03</v>
      </c>
      <c r="F218" s="145" t="n">
        <v>118.22</v>
      </c>
      <c r="G218" s="145" t="n">
        <v>193.49</v>
      </c>
      <c r="H218" s="109" t="n">
        <v>157.0237</v>
      </c>
      <c r="I218" s="130"/>
      <c r="J218" s="130"/>
      <c r="K218" s="130"/>
      <c r="L218" s="130"/>
      <c r="M218" s="130"/>
      <c r="N218" s="130"/>
      <c r="O218" s="130"/>
      <c r="P218" s="130"/>
      <c r="Q218" s="130"/>
      <c r="R218" s="130"/>
      <c r="S218" s="129"/>
      <c r="T218" s="129"/>
      <c r="U218" s="129"/>
    </row>
    <row r="219" customFormat="false" ht="12.85" hidden="false" customHeight="false" outlineLevel="0" collapsed="false">
      <c r="A219" s="135" t="s">
        <v>498</v>
      </c>
      <c r="B219" s="136" t="s">
        <v>499</v>
      </c>
      <c r="C219" s="137" t="n">
        <v>12</v>
      </c>
      <c r="D219" s="138" t="n">
        <v>2456</v>
      </c>
      <c r="E219" s="139" t="n">
        <v>164.33</v>
      </c>
      <c r="F219" s="140" t="n">
        <v>120.05</v>
      </c>
      <c r="G219" s="140" t="n">
        <v>197.83</v>
      </c>
      <c r="H219" s="103" t="n">
        <v>161.0004</v>
      </c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29"/>
      <c r="T219" s="129"/>
      <c r="U219" s="129"/>
    </row>
    <row r="220" customFormat="false" ht="12.85" hidden="false" customHeight="false" outlineLevel="0" collapsed="false">
      <c r="A220" s="134" t="s">
        <v>500</v>
      </c>
      <c r="B220" s="141" t="s">
        <v>501</v>
      </c>
      <c r="C220" s="142" t="n">
        <v>24</v>
      </c>
      <c r="D220" s="143" t="n">
        <v>1069</v>
      </c>
      <c r="E220" s="144" t="n">
        <v>125.96</v>
      </c>
      <c r="F220" s="145" t="n">
        <v>82.8</v>
      </c>
      <c r="G220" s="145" t="n">
        <v>157.74</v>
      </c>
      <c r="H220" s="109" t="n">
        <v>123.9272</v>
      </c>
      <c r="I220" s="130"/>
      <c r="J220" s="130"/>
      <c r="K220" s="130"/>
      <c r="L220" s="130"/>
      <c r="M220" s="130"/>
      <c r="N220" s="130"/>
      <c r="O220" s="130"/>
      <c r="P220" s="130"/>
      <c r="Q220" s="130"/>
      <c r="R220" s="130"/>
      <c r="S220" s="129"/>
      <c r="T220" s="129"/>
      <c r="U220" s="129"/>
    </row>
    <row r="221" customFormat="false" ht="12.85" hidden="false" customHeight="false" outlineLevel="0" collapsed="false">
      <c r="A221" s="135" t="s">
        <v>502</v>
      </c>
      <c r="B221" s="136" t="s">
        <v>503</v>
      </c>
      <c r="C221" s="137" t="n">
        <v>28</v>
      </c>
      <c r="D221" s="138" t="n">
        <v>656</v>
      </c>
      <c r="E221" s="139" t="n">
        <v>135.62</v>
      </c>
      <c r="F221" s="140" t="n">
        <v>94.33</v>
      </c>
      <c r="G221" s="140" t="n">
        <v>170.09</v>
      </c>
      <c r="H221" s="103" t="n">
        <v>134.4455</v>
      </c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29"/>
      <c r="T221" s="129"/>
      <c r="U221" s="129"/>
    </row>
    <row r="222" customFormat="false" ht="12.85" hidden="false" customHeight="false" outlineLevel="0" collapsed="false">
      <c r="A222" s="134" t="s">
        <v>504</v>
      </c>
      <c r="B222" s="141" t="s">
        <v>505</v>
      </c>
      <c r="C222" s="142" t="n">
        <v>7</v>
      </c>
      <c r="D222" s="143" t="n">
        <v>722</v>
      </c>
      <c r="E222" s="144" t="n">
        <v>121.145</v>
      </c>
      <c r="F222" s="145" t="n">
        <v>88.75</v>
      </c>
      <c r="G222" s="145" t="n">
        <v>153.47</v>
      </c>
      <c r="H222" s="109" t="n">
        <v>121.3733</v>
      </c>
      <c r="I222" s="130"/>
      <c r="J222" s="130"/>
      <c r="K222" s="130"/>
      <c r="L222" s="130"/>
      <c r="M222" s="130"/>
      <c r="N222" s="130"/>
      <c r="O222" s="130"/>
      <c r="P222" s="130"/>
      <c r="Q222" s="130"/>
      <c r="R222" s="130"/>
      <c r="S222" s="129"/>
      <c r="T222" s="129"/>
      <c r="U222" s="129"/>
    </row>
    <row r="223" customFormat="false" ht="12.85" hidden="false" customHeight="false" outlineLevel="0" collapsed="false">
      <c r="A223" s="135" t="s">
        <v>506</v>
      </c>
      <c r="B223" s="136" t="s">
        <v>507</v>
      </c>
      <c r="C223" s="137" t="n">
        <v>23</v>
      </c>
      <c r="D223" s="138" t="n">
        <v>4371</v>
      </c>
      <c r="E223" s="139" t="n">
        <v>154.34</v>
      </c>
      <c r="F223" s="140" t="n">
        <v>117.8</v>
      </c>
      <c r="G223" s="140" t="n">
        <v>182.26</v>
      </c>
      <c r="H223" s="103" t="n">
        <v>152.2672</v>
      </c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29"/>
      <c r="T223" s="129"/>
      <c r="U223" s="129"/>
    </row>
    <row r="224" customFormat="false" ht="12.85" hidden="false" customHeight="false" outlineLevel="0" collapsed="false">
      <c r="A224" s="134" t="s">
        <v>508</v>
      </c>
      <c r="B224" s="141" t="s">
        <v>509</v>
      </c>
      <c r="C224" s="142" t="n">
        <v>9</v>
      </c>
      <c r="D224" s="143" t="n">
        <v>57</v>
      </c>
      <c r="E224" s="144" t="n">
        <v>111.45</v>
      </c>
      <c r="F224" s="145" t="n">
        <v>87.13</v>
      </c>
      <c r="G224" s="145" t="n">
        <v>154.3</v>
      </c>
      <c r="H224" s="109" t="n">
        <v>117.6021</v>
      </c>
      <c r="I224" s="130"/>
      <c r="J224" s="130"/>
      <c r="K224" s="130"/>
      <c r="L224" s="130"/>
      <c r="M224" s="130"/>
      <c r="N224" s="130"/>
      <c r="O224" s="130"/>
      <c r="P224" s="130"/>
      <c r="Q224" s="130"/>
      <c r="R224" s="130"/>
      <c r="S224" s="129"/>
      <c r="T224" s="129"/>
      <c r="U224" s="129"/>
    </row>
    <row r="225" customFormat="false" ht="12.85" hidden="false" customHeight="false" outlineLevel="0" collapsed="false">
      <c r="A225" s="135" t="s">
        <v>510</v>
      </c>
      <c r="B225" s="136" t="s">
        <v>511</v>
      </c>
      <c r="C225" s="137" t="n">
        <v>3</v>
      </c>
      <c r="D225" s="138" t="n">
        <v>20</v>
      </c>
      <c r="E225" s="139" t="n">
        <v>99.21</v>
      </c>
      <c r="F225" s="140" t="n">
        <v>52.405</v>
      </c>
      <c r="G225" s="140" t="n">
        <v>113.74</v>
      </c>
      <c r="H225" s="103" t="n">
        <v>91.46</v>
      </c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29"/>
      <c r="T225" s="129"/>
      <c r="U225" s="129"/>
    </row>
    <row r="226" customFormat="false" ht="12.85" hidden="false" customHeight="false" outlineLevel="0" collapsed="false">
      <c r="A226" s="134" t="s">
        <v>512</v>
      </c>
      <c r="B226" s="141" t="s">
        <v>513</v>
      </c>
      <c r="C226" s="142" t="n">
        <v>3</v>
      </c>
      <c r="D226" s="143" t="n">
        <v>119</v>
      </c>
      <c r="E226" s="144" t="n">
        <v>146.31</v>
      </c>
      <c r="F226" s="145" t="n">
        <v>131.92</v>
      </c>
      <c r="G226" s="145" t="n">
        <v>177.11</v>
      </c>
      <c r="H226" s="109" t="n">
        <v>149.6814</v>
      </c>
      <c r="I226" s="130"/>
      <c r="J226" s="130"/>
      <c r="K226" s="130"/>
      <c r="L226" s="130"/>
      <c r="M226" s="130"/>
      <c r="N226" s="130"/>
      <c r="O226" s="130"/>
      <c r="P226" s="130"/>
      <c r="Q226" s="130"/>
      <c r="R226" s="130"/>
      <c r="S226" s="129"/>
      <c r="T226" s="129"/>
      <c r="U226" s="129"/>
    </row>
    <row r="227" customFormat="false" ht="12.85" hidden="false" customHeight="false" outlineLevel="0" collapsed="false">
      <c r="A227" s="135" t="s">
        <v>514</v>
      </c>
      <c r="B227" s="136" t="s">
        <v>515</v>
      </c>
      <c r="C227" s="137" t="n">
        <v>10</v>
      </c>
      <c r="D227" s="138" t="n">
        <v>75</v>
      </c>
      <c r="E227" s="139" t="n">
        <v>88.58</v>
      </c>
      <c r="F227" s="140" t="n">
        <v>63.03</v>
      </c>
      <c r="G227" s="140" t="n">
        <v>125.03</v>
      </c>
      <c r="H227" s="103" t="n">
        <v>92.7812</v>
      </c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29"/>
      <c r="T227" s="129"/>
      <c r="U227" s="129"/>
    </row>
    <row r="228" customFormat="false" ht="12.85" hidden="false" customHeight="false" outlineLevel="0" collapsed="false">
      <c r="A228" s="134" t="s">
        <v>516</v>
      </c>
      <c r="B228" s="141" t="s">
        <v>517</v>
      </c>
      <c r="C228" s="142" t="n">
        <v>3</v>
      </c>
      <c r="D228" s="143" t="n">
        <v>125</v>
      </c>
      <c r="E228" s="144" t="n">
        <v>117.12</v>
      </c>
      <c r="F228" s="145" t="n">
        <v>96.35</v>
      </c>
      <c r="G228" s="145" t="n">
        <v>189.35</v>
      </c>
      <c r="H228" s="109" t="n">
        <v>128.6674</v>
      </c>
      <c r="I228" s="130"/>
      <c r="J228" s="130"/>
      <c r="K228" s="130"/>
      <c r="L228" s="130"/>
      <c r="M228" s="130"/>
      <c r="N228" s="130"/>
      <c r="O228" s="130"/>
      <c r="P228" s="130"/>
      <c r="Q228" s="130"/>
      <c r="R228" s="130"/>
      <c r="S228" s="129"/>
      <c r="T228" s="129"/>
      <c r="U228" s="129"/>
    </row>
    <row r="229" customFormat="false" ht="12.85" hidden="false" customHeight="false" outlineLevel="0" collapsed="false">
      <c r="A229" s="135" t="s">
        <v>518</v>
      </c>
      <c r="B229" s="136" t="s">
        <v>519</v>
      </c>
      <c r="C229" s="137" t="n">
        <v>5</v>
      </c>
      <c r="D229" s="138" t="n">
        <v>52</v>
      </c>
      <c r="E229" s="139" t="n">
        <v>91.79</v>
      </c>
      <c r="F229" s="140" t="n">
        <v>76.88</v>
      </c>
      <c r="G229" s="140" t="n">
        <v>114.92</v>
      </c>
      <c r="H229" s="103" t="n">
        <v>95.1056</v>
      </c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29"/>
      <c r="T229" s="129"/>
      <c r="U229" s="129"/>
    </row>
    <row r="230" customFormat="false" ht="12.85" hidden="false" customHeight="false" outlineLevel="0" collapsed="false">
      <c r="A230" s="134" t="s">
        <v>520</v>
      </c>
      <c r="B230" s="141" t="s">
        <v>521</v>
      </c>
      <c r="C230" s="142" t="n">
        <v>4</v>
      </c>
      <c r="D230" s="143" t="n">
        <v>26</v>
      </c>
      <c r="E230" s="144" t="n">
        <v>105.3</v>
      </c>
      <c r="F230" s="145" t="n">
        <v>94.8</v>
      </c>
      <c r="G230" s="145" t="n">
        <v>119.99</v>
      </c>
      <c r="H230" s="109" t="n">
        <v>108.4446</v>
      </c>
      <c r="I230" s="130"/>
      <c r="J230" s="130"/>
      <c r="K230" s="130"/>
      <c r="L230" s="130"/>
      <c r="M230" s="130"/>
      <c r="N230" s="130"/>
      <c r="O230" s="130"/>
      <c r="P230" s="130"/>
      <c r="Q230" s="130"/>
      <c r="R230" s="130"/>
      <c r="S230" s="129"/>
      <c r="T230" s="129"/>
      <c r="U230" s="129"/>
    </row>
    <row r="231" customFormat="false" ht="12.85" hidden="false" customHeight="false" outlineLevel="0" collapsed="false">
      <c r="A231" s="135" t="s">
        <v>522</v>
      </c>
      <c r="B231" s="136" t="s">
        <v>523</v>
      </c>
      <c r="C231" s="137" t="n">
        <v>4</v>
      </c>
      <c r="D231" s="138" t="n">
        <v>141</v>
      </c>
      <c r="E231" s="139" t="n">
        <v>139.25</v>
      </c>
      <c r="F231" s="140" t="n">
        <v>119.72</v>
      </c>
      <c r="G231" s="140" t="n">
        <v>161.95</v>
      </c>
      <c r="H231" s="103" t="n">
        <v>140.8218</v>
      </c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29"/>
      <c r="T231" s="129"/>
      <c r="U231" s="129"/>
    </row>
    <row r="232" customFormat="false" ht="12.85" hidden="false" customHeight="false" outlineLevel="0" collapsed="false">
      <c r="A232" s="134" t="s">
        <v>524</v>
      </c>
      <c r="B232" s="141" t="s">
        <v>525</v>
      </c>
      <c r="C232" s="142" t="n">
        <v>7</v>
      </c>
      <c r="D232" s="143" t="n">
        <v>75</v>
      </c>
      <c r="E232" s="144" t="n">
        <v>139.16</v>
      </c>
      <c r="F232" s="145" t="n">
        <v>106.17</v>
      </c>
      <c r="G232" s="145" t="n">
        <v>177.13</v>
      </c>
      <c r="H232" s="109" t="n">
        <v>138.6673</v>
      </c>
      <c r="I232" s="130"/>
      <c r="J232" s="130"/>
      <c r="K232" s="130"/>
      <c r="L232" s="130"/>
      <c r="M232" s="130"/>
      <c r="N232" s="130"/>
      <c r="O232" s="130"/>
      <c r="P232" s="130"/>
      <c r="Q232" s="130"/>
      <c r="R232" s="130"/>
      <c r="S232" s="129"/>
      <c r="T232" s="129"/>
      <c r="U232" s="129"/>
    </row>
    <row r="233" customFormat="false" ht="12.85" hidden="false" customHeight="false" outlineLevel="0" collapsed="false">
      <c r="A233" s="135" t="s">
        <v>526</v>
      </c>
      <c r="B233" s="136" t="s">
        <v>527</v>
      </c>
      <c r="C233" s="137" t="n">
        <v>45</v>
      </c>
      <c r="D233" s="138" t="n">
        <v>1663</v>
      </c>
      <c r="E233" s="139" t="n">
        <v>196.43</v>
      </c>
      <c r="F233" s="140" t="n">
        <v>117.87</v>
      </c>
      <c r="G233" s="140" t="n">
        <v>243.25</v>
      </c>
      <c r="H233" s="103" t="n">
        <v>189.4896</v>
      </c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29"/>
      <c r="T233" s="129"/>
      <c r="U233" s="129"/>
    </row>
    <row r="234" customFormat="false" ht="12.85" hidden="false" customHeight="false" outlineLevel="0" collapsed="false">
      <c r="A234" s="134" t="s">
        <v>528</v>
      </c>
      <c r="B234" s="141" t="s">
        <v>529</v>
      </c>
      <c r="C234" s="142" t="n">
        <v>22</v>
      </c>
      <c r="D234" s="143" t="n">
        <v>845</v>
      </c>
      <c r="E234" s="144" t="n">
        <v>164.92</v>
      </c>
      <c r="F234" s="145" t="n">
        <v>120.53</v>
      </c>
      <c r="G234" s="145" t="n">
        <v>212.65</v>
      </c>
      <c r="H234" s="109" t="n">
        <v>166.0271</v>
      </c>
      <c r="I234" s="130"/>
      <c r="J234" s="130"/>
      <c r="K234" s="130"/>
      <c r="L234" s="130"/>
      <c r="M234" s="130"/>
      <c r="N234" s="130"/>
      <c r="O234" s="130"/>
      <c r="P234" s="130"/>
      <c r="Q234" s="130"/>
      <c r="R234" s="130"/>
      <c r="S234" s="129"/>
      <c r="T234" s="129"/>
      <c r="U234" s="129"/>
    </row>
    <row r="235" customFormat="false" ht="12.85" hidden="false" customHeight="false" outlineLevel="0" collapsed="false">
      <c r="A235" s="135" t="s">
        <v>530</v>
      </c>
      <c r="B235" s="136" t="s">
        <v>531</v>
      </c>
      <c r="C235" s="137" t="n">
        <v>59</v>
      </c>
      <c r="D235" s="138" t="n">
        <v>585</v>
      </c>
      <c r="E235" s="139" t="n">
        <v>142.28</v>
      </c>
      <c r="F235" s="140" t="n">
        <v>69.25</v>
      </c>
      <c r="G235" s="140" t="n">
        <v>196.06</v>
      </c>
      <c r="H235" s="103" t="n">
        <v>136.8757</v>
      </c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29"/>
      <c r="T235" s="129"/>
      <c r="U235" s="129"/>
    </row>
    <row r="236" customFormat="false" ht="12.85" hidden="false" customHeight="false" outlineLevel="0" collapsed="false">
      <c r="A236" s="134" t="s">
        <v>532</v>
      </c>
      <c r="B236" s="141" t="s">
        <v>533</v>
      </c>
      <c r="C236" s="142" t="n">
        <v>67</v>
      </c>
      <c r="D236" s="143" t="n">
        <v>958</v>
      </c>
      <c r="E236" s="144" t="n">
        <v>129.92</v>
      </c>
      <c r="F236" s="145" t="n">
        <v>93.66</v>
      </c>
      <c r="G236" s="145" t="n">
        <v>175.16</v>
      </c>
      <c r="H236" s="109" t="n">
        <v>131.8197</v>
      </c>
      <c r="I236" s="130"/>
      <c r="J236" s="130"/>
      <c r="K236" s="130"/>
      <c r="L236" s="130"/>
      <c r="M236" s="130"/>
      <c r="N236" s="130"/>
      <c r="O236" s="130"/>
      <c r="P236" s="130"/>
      <c r="Q236" s="130"/>
      <c r="R236" s="130"/>
      <c r="S236" s="129"/>
      <c r="T236" s="129"/>
      <c r="U236" s="129"/>
    </row>
    <row r="237" customFormat="false" ht="12.85" hidden="false" customHeight="false" outlineLevel="0" collapsed="false">
      <c r="A237" s="135" t="s">
        <v>534</v>
      </c>
      <c r="B237" s="136" t="s">
        <v>535</v>
      </c>
      <c r="C237" s="137" t="n">
        <v>3</v>
      </c>
      <c r="D237" s="138" t="n">
        <v>10</v>
      </c>
      <c r="E237" s="139" t="n">
        <v>122.45</v>
      </c>
      <c r="F237" s="140" t="n">
        <v>89.87</v>
      </c>
      <c r="G237" s="140" t="n">
        <v>128.875</v>
      </c>
      <c r="H237" s="103" t="n">
        <v>116.767</v>
      </c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29"/>
      <c r="T237" s="129"/>
      <c r="U237" s="129"/>
    </row>
    <row r="238" customFormat="false" ht="12.85" hidden="false" customHeight="false" outlineLevel="0" collapsed="false">
      <c r="A238" s="134" t="s">
        <v>536</v>
      </c>
      <c r="B238" s="141" t="s">
        <v>537</v>
      </c>
      <c r="C238" s="142" t="n">
        <v>16</v>
      </c>
      <c r="D238" s="143" t="n">
        <v>250</v>
      </c>
      <c r="E238" s="144" t="n">
        <v>115.845</v>
      </c>
      <c r="F238" s="145" t="n">
        <v>65.08</v>
      </c>
      <c r="G238" s="145" t="n">
        <v>164.405</v>
      </c>
      <c r="H238" s="109" t="n">
        <v>113.4242</v>
      </c>
      <c r="I238" s="130"/>
      <c r="J238" s="130"/>
      <c r="K238" s="130"/>
      <c r="L238" s="130"/>
      <c r="M238" s="130"/>
      <c r="N238" s="130"/>
      <c r="O238" s="130"/>
      <c r="P238" s="130"/>
      <c r="Q238" s="130"/>
      <c r="R238" s="130"/>
      <c r="S238" s="129"/>
      <c r="T238" s="129"/>
      <c r="U238" s="129"/>
    </row>
    <row r="239" customFormat="false" ht="12.85" hidden="false" customHeight="false" outlineLevel="0" collapsed="false">
      <c r="A239" s="135" t="s">
        <v>538</v>
      </c>
      <c r="B239" s="136" t="s">
        <v>539</v>
      </c>
      <c r="C239" s="137" t="n">
        <v>7</v>
      </c>
      <c r="D239" s="138" t="n">
        <v>203</v>
      </c>
      <c r="E239" s="139" t="n">
        <v>130.94</v>
      </c>
      <c r="F239" s="140" t="n">
        <v>89.32</v>
      </c>
      <c r="G239" s="140" t="n">
        <v>177.93</v>
      </c>
      <c r="H239" s="103" t="n">
        <v>131.8936</v>
      </c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29"/>
      <c r="T239" s="129"/>
      <c r="U239" s="129"/>
    </row>
    <row r="240" customFormat="false" ht="12.85" hidden="false" customHeight="false" outlineLevel="0" collapsed="false">
      <c r="A240" s="134" t="s">
        <v>540</v>
      </c>
      <c r="B240" s="141" t="s">
        <v>541</v>
      </c>
      <c r="C240" s="142" t="n">
        <v>21</v>
      </c>
      <c r="D240" s="143" t="n">
        <v>303</v>
      </c>
      <c r="E240" s="144" t="n">
        <v>123.12</v>
      </c>
      <c r="F240" s="145" t="n">
        <v>92.08</v>
      </c>
      <c r="G240" s="145" t="n">
        <v>161.82</v>
      </c>
      <c r="H240" s="109" t="n">
        <v>126.6376</v>
      </c>
      <c r="I240" s="130"/>
      <c r="J240" s="130"/>
      <c r="K240" s="130"/>
      <c r="L240" s="130"/>
      <c r="M240" s="130"/>
      <c r="N240" s="130"/>
      <c r="O240" s="130"/>
      <c r="P240" s="130"/>
      <c r="Q240" s="130"/>
      <c r="R240" s="130"/>
      <c r="S240" s="129"/>
      <c r="T240" s="129"/>
      <c r="U240" s="129"/>
    </row>
    <row r="241" customFormat="false" ht="12.85" hidden="false" customHeight="false" outlineLevel="0" collapsed="false">
      <c r="A241" s="135" t="s">
        <v>542</v>
      </c>
      <c r="B241" s="136" t="s">
        <v>543</v>
      </c>
      <c r="C241" s="137" t="n">
        <v>58</v>
      </c>
      <c r="D241" s="138" t="n">
        <v>1768</v>
      </c>
      <c r="E241" s="139" t="n">
        <v>116.75</v>
      </c>
      <c r="F241" s="140" t="n">
        <v>76.74</v>
      </c>
      <c r="G241" s="140" t="n">
        <v>159.57</v>
      </c>
      <c r="H241" s="103" t="n">
        <v>119.1641</v>
      </c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29"/>
      <c r="T241" s="129"/>
      <c r="U241" s="129"/>
    </row>
    <row r="242" customFormat="false" ht="12.85" hidden="false" customHeight="false" outlineLevel="0" collapsed="false">
      <c r="A242" s="134" t="s">
        <v>544</v>
      </c>
      <c r="B242" s="141" t="s">
        <v>545</v>
      </c>
      <c r="C242" s="142" t="n">
        <v>8</v>
      </c>
      <c r="D242" s="143" t="n">
        <v>156</v>
      </c>
      <c r="E242" s="144" t="n">
        <v>100.31</v>
      </c>
      <c r="F242" s="145" t="n">
        <v>61.88</v>
      </c>
      <c r="G242" s="145" t="n">
        <v>165.13</v>
      </c>
      <c r="H242" s="109" t="n">
        <v>108.4921</v>
      </c>
      <c r="I242" s="130"/>
      <c r="J242" s="130"/>
      <c r="K242" s="130"/>
      <c r="L242" s="130"/>
      <c r="M242" s="130"/>
      <c r="N242" s="130"/>
      <c r="O242" s="130"/>
      <c r="P242" s="130"/>
      <c r="Q242" s="130"/>
      <c r="R242" s="130"/>
      <c r="S242" s="129"/>
      <c r="T242" s="129"/>
      <c r="U242" s="129"/>
    </row>
    <row r="243" customFormat="false" ht="12.85" hidden="false" customHeight="false" outlineLevel="0" collapsed="false">
      <c r="A243" s="135" t="s">
        <v>546</v>
      </c>
      <c r="B243" s="136" t="s">
        <v>547</v>
      </c>
      <c r="C243" s="137" t="n">
        <v>27</v>
      </c>
      <c r="D243" s="138" t="n">
        <v>426</v>
      </c>
      <c r="E243" s="139" t="n">
        <v>120.21</v>
      </c>
      <c r="F243" s="140" t="n">
        <v>81.47</v>
      </c>
      <c r="G243" s="140" t="n">
        <v>157.57</v>
      </c>
      <c r="H243" s="103" t="n">
        <v>119.9594</v>
      </c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29"/>
      <c r="T243" s="129"/>
      <c r="U243" s="129"/>
    </row>
    <row r="244" customFormat="false" ht="12.85" hidden="false" customHeight="false" outlineLevel="0" collapsed="false">
      <c r="A244" s="134" t="s">
        <v>548</v>
      </c>
      <c r="B244" s="141" t="s">
        <v>549</v>
      </c>
      <c r="C244" s="142" t="n">
        <v>6</v>
      </c>
      <c r="D244" s="143" t="n">
        <v>865</v>
      </c>
      <c r="E244" s="144" t="n">
        <v>113.11</v>
      </c>
      <c r="F244" s="145" t="n">
        <v>94.41</v>
      </c>
      <c r="G244" s="145" t="n">
        <v>155.04</v>
      </c>
      <c r="H244" s="109" t="n">
        <v>120.4068</v>
      </c>
      <c r="I244" s="130"/>
      <c r="J244" s="130"/>
      <c r="K244" s="130"/>
      <c r="L244" s="130"/>
      <c r="M244" s="130"/>
      <c r="N244" s="130"/>
      <c r="O244" s="130"/>
      <c r="P244" s="130"/>
      <c r="Q244" s="130"/>
      <c r="R244" s="130"/>
      <c r="S244" s="129"/>
      <c r="T244" s="129"/>
      <c r="U244" s="129"/>
    </row>
    <row r="245" customFormat="false" ht="12.85" hidden="false" customHeight="false" outlineLevel="0" collapsed="false">
      <c r="A245" s="135" t="s">
        <v>550</v>
      </c>
      <c r="B245" s="136" t="s">
        <v>551</v>
      </c>
      <c r="C245" s="137" t="n">
        <v>11</v>
      </c>
      <c r="D245" s="138" t="n">
        <v>596</v>
      </c>
      <c r="E245" s="139" t="n">
        <v>82.245</v>
      </c>
      <c r="F245" s="140" t="n">
        <v>65.78</v>
      </c>
      <c r="G245" s="140" t="n">
        <v>131.84</v>
      </c>
      <c r="H245" s="103" t="n">
        <v>94.1431</v>
      </c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29"/>
      <c r="T245" s="129"/>
      <c r="U245" s="129"/>
    </row>
    <row r="246" customFormat="false" ht="12.85" hidden="false" customHeight="false" outlineLevel="0" collapsed="false">
      <c r="A246" s="134" t="s">
        <v>552</v>
      </c>
      <c r="B246" s="141" t="s">
        <v>553</v>
      </c>
      <c r="C246" s="142" t="n">
        <v>9</v>
      </c>
      <c r="D246" s="143" t="n">
        <v>240</v>
      </c>
      <c r="E246" s="144" t="n">
        <v>124.635</v>
      </c>
      <c r="F246" s="145" t="n">
        <v>76.385</v>
      </c>
      <c r="G246" s="145" t="n">
        <v>239.635</v>
      </c>
      <c r="H246" s="109" t="n">
        <v>142.3359</v>
      </c>
      <c r="I246" s="130"/>
      <c r="J246" s="130"/>
      <c r="K246" s="130"/>
      <c r="L246" s="130"/>
      <c r="M246" s="130"/>
      <c r="N246" s="130"/>
      <c r="O246" s="130"/>
      <c r="P246" s="130"/>
      <c r="Q246" s="130"/>
      <c r="R246" s="130"/>
      <c r="S246" s="129"/>
      <c r="T246" s="129"/>
      <c r="U246" s="129"/>
    </row>
    <row r="247" customFormat="false" ht="12.85" hidden="false" customHeight="false" outlineLevel="0" collapsed="false">
      <c r="A247" s="135" t="s">
        <v>554</v>
      </c>
      <c r="B247" s="136" t="s">
        <v>555</v>
      </c>
      <c r="C247" s="137" t="n">
        <v>3</v>
      </c>
      <c r="D247" s="138" t="n">
        <v>31</v>
      </c>
      <c r="E247" s="139" t="n">
        <v>88.29</v>
      </c>
      <c r="F247" s="140" t="n">
        <v>68.84</v>
      </c>
      <c r="G247" s="140" t="n">
        <v>117.41</v>
      </c>
      <c r="H247" s="103" t="n">
        <v>93.02</v>
      </c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29"/>
      <c r="T247" s="129"/>
      <c r="U247" s="129"/>
    </row>
    <row r="248" customFormat="false" ht="12.85" hidden="false" customHeight="false" outlineLevel="0" collapsed="false">
      <c r="A248" s="134" t="s">
        <v>556</v>
      </c>
      <c r="B248" s="141" t="s">
        <v>557</v>
      </c>
      <c r="C248" s="142" t="n">
        <v>3</v>
      </c>
      <c r="D248" s="143" t="n">
        <v>636</v>
      </c>
      <c r="E248" s="144" t="n">
        <v>124.525</v>
      </c>
      <c r="F248" s="145" t="n">
        <v>85.9</v>
      </c>
      <c r="G248" s="145" t="n">
        <v>166.89</v>
      </c>
      <c r="H248" s="109" t="n">
        <v>125.9192</v>
      </c>
      <c r="I248" s="130"/>
      <c r="J248" s="130"/>
      <c r="K248" s="130"/>
      <c r="L248" s="130"/>
      <c r="M248" s="130"/>
      <c r="N248" s="130"/>
      <c r="O248" s="130"/>
      <c r="P248" s="130"/>
      <c r="Q248" s="130"/>
      <c r="R248" s="130"/>
      <c r="S248" s="129"/>
      <c r="T248" s="129"/>
      <c r="U248" s="129"/>
    </row>
    <row r="249" customFormat="false" ht="12.85" hidden="false" customHeight="false" outlineLevel="0" collapsed="false">
      <c r="A249" s="135" t="s">
        <v>558</v>
      </c>
      <c r="B249" s="136" t="s">
        <v>559</v>
      </c>
      <c r="C249" s="137" t="n">
        <v>13</v>
      </c>
      <c r="D249" s="138" t="n">
        <v>32</v>
      </c>
      <c r="E249" s="139" t="n">
        <v>96.945</v>
      </c>
      <c r="F249" s="140" t="n">
        <v>74.64</v>
      </c>
      <c r="G249" s="140" t="n">
        <v>127</v>
      </c>
      <c r="H249" s="103" t="n">
        <v>99.2047</v>
      </c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29"/>
      <c r="T249" s="129"/>
      <c r="U249" s="129"/>
    </row>
    <row r="250" customFormat="false" ht="12.85" hidden="false" customHeight="false" outlineLevel="0" collapsed="false">
      <c r="A250" s="134" t="s">
        <v>560</v>
      </c>
      <c r="B250" s="141" t="s">
        <v>561</v>
      </c>
      <c r="C250" s="142" t="n">
        <v>3</v>
      </c>
      <c r="D250" s="143" t="n">
        <v>66</v>
      </c>
      <c r="E250" s="144" t="n">
        <v>71.675</v>
      </c>
      <c r="F250" s="145" t="n">
        <v>57.34</v>
      </c>
      <c r="G250" s="145" t="n">
        <v>80.81</v>
      </c>
      <c r="H250" s="109" t="n">
        <v>70.6286</v>
      </c>
      <c r="I250" s="130"/>
      <c r="J250" s="130"/>
      <c r="K250" s="130"/>
      <c r="L250" s="130"/>
      <c r="M250" s="130"/>
      <c r="N250" s="130"/>
      <c r="O250" s="130"/>
      <c r="P250" s="130"/>
      <c r="Q250" s="130"/>
      <c r="R250" s="130"/>
      <c r="S250" s="129"/>
      <c r="T250" s="129"/>
      <c r="U250" s="129"/>
    </row>
    <row r="251" customFormat="false" ht="12.85" hidden="false" customHeight="false" outlineLevel="0" collapsed="false">
      <c r="A251" s="135" t="s">
        <v>562</v>
      </c>
      <c r="B251" s="136" t="s">
        <v>563</v>
      </c>
      <c r="C251" s="137" t="n">
        <v>4</v>
      </c>
      <c r="D251" s="138" t="n">
        <v>323</v>
      </c>
      <c r="E251" s="139" t="n">
        <v>67.32</v>
      </c>
      <c r="F251" s="140" t="n">
        <v>52.58</v>
      </c>
      <c r="G251" s="140" t="n">
        <v>81.79</v>
      </c>
      <c r="H251" s="103" t="n">
        <v>67.9789</v>
      </c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29"/>
      <c r="T251" s="129"/>
      <c r="U251" s="129"/>
    </row>
    <row r="252" customFormat="false" ht="12.85" hidden="false" customHeight="false" outlineLevel="0" collapsed="false">
      <c r="A252" s="134" t="s">
        <v>564</v>
      </c>
      <c r="B252" s="141" t="s">
        <v>565</v>
      </c>
      <c r="C252" s="142" t="n">
        <v>5</v>
      </c>
      <c r="D252" s="143" t="n">
        <v>246</v>
      </c>
      <c r="E252" s="144" t="n">
        <v>74.28</v>
      </c>
      <c r="F252" s="145" t="n">
        <v>56.51</v>
      </c>
      <c r="G252" s="145" t="n">
        <v>88.64</v>
      </c>
      <c r="H252" s="109" t="n">
        <v>73.4629</v>
      </c>
      <c r="I252" s="130"/>
      <c r="J252" s="130"/>
      <c r="K252" s="130"/>
      <c r="L252" s="130"/>
      <c r="M252" s="130"/>
      <c r="N252" s="130"/>
      <c r="O252" s="130"/>
      <c r="P252" s="130"/>
      <c r="Q252" s="130"/>
      <c r="R252" s="130"/>
      <c r="S252" s="129"/>
      <c r="T252" s="129"/>
      <c r="U252" s="129"/>
    </row>
    <row r="253" customFormat="false" ht="12.85" hidden="false" customHeight="false" outlineLevel="0" collapsed="false">
      <c r="A253" s="135" t="s">
        <v>566</v>
      </c>
      <c r="B253" s="136" t="s">
        <v>567</v>
      </c>
      <c r="C253" s="137" t="n">
        <v>7</v>
      </c>
      <c r="D253" s="138" t="n">
        <v>147</v>
      </c>
      <c r="E253" s="139" t="n">
        <v>80.91</v>
      </c>
      <c r="F253" s="140" t="n">
        <v>57.63</v>
      </c>
      <c r="G253" s="140" t="n">
        <v>122.33</v>
      </c>
      <c r="H253" s="103" t="n">
        <v>84.2975</v>
      </c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29"/>
      <c r="T253" s="129"/>
      <c r="U253" s="129"/>
    </row>
    <row r="254" customFormat="false" ht="12.85" hidden="false" customHeight="false" outlineLevel="0" collapsed="false">
      <c r="A254" s="134" t="s">
        <v>568</v>
      </c>
      <c r="B254" s="141" t="s">
        <v>569</v>
      </c>
      <c r="C254" s="142" t="n">
        <v>4</v>
      </c>
      <c r="D254" s="143" t="n">
        <v>14</v>
      </c>
      <c r="E254" s="144" t="n">
        <v>94.995</v>
      </c>
      <c r="F254" s="145" t="n">
        <v>81.02</v>
      </c>
      <c r="G254" s="145" t="n">
        <v>117.51</v>
      </c>
      <c r="H254" s="109" t="n">
        <v>100.2336</v>
      </c>
      <c r="I254" s="130"/>
      <c r="J254" s="130"/>
      <c r="K254" s="130"/>
      <c r="L254" s="130"/>
      <c r="M254" s="130"/>
      <c r="N254" s="130"/>
      <c r="O254" s="130"/>
      <c r="P254" s="130"/>
      <c r="Q254" s="130"/>
      <c r="R254" s="130"/>
      <c r="S254" s="129"/>
      <c r="T254" s="129"/>
      <c r="U254" s="129"/>
    </row>
    <row r="255" customFormat="false" ht="12.85" hidden="false" customHeight="false" outlineLevel="0" collapsed="false">
      <c r="A255" s="135" t="s">
        <v>570</v>
      </c>
      <c r="B255" s="136" t="s">
        <v>571</v>
      </c>
      <c r="C255" s="137" t="n">
        <v>8</v>
      </c>
      <c r="D255" s="138" t="n">
        <v>599</v>
      </c>
      <c r="E255" s="139" t="n">
        <v>104.95</v>
      </c>
      <c r="F255" s="140" t="n">
        <v>75.89</v>
      </c>
      <c r="G255" s="140" t="n">
        <v>136.6</v>
      </c>
      <c r="H255" s="103" t="n">
        <v>105.5592</v>
      </c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29"/>
      <c r="T255" s="129"/>
      <c r="U255" s="129"/>
    </row>
    <row r="256" customFormat="false" ht="12.85" hidden="false" customHeight="false" outlineLevel="0" collapsed="false">
      <c r="A256" s="134" t="s">
        <v>572</v>
      </c>
      <c r="B256" s="141" t="s">
        <v>573</v>
      </c>
      <c r="C256" s="142" t="n">
        <v>4</v>
      </c>
      <c r="D256" s="143" t="n">
        <v>172</v>
      </c>
      <c r="E256" s="144" t="n">
        <v>109.98</v>
      </c>
      <c r="F256" s="145" t="n">
        <v>96.46</v>
      </c>
      <c r="G256" s="145" t="n">
        <v>130.21</v>
      </c>
      <c r="H256" s="109" t="n">
        <v>112.107</v>
      </c>
      <c r="I256" s="130"/>
      <c r="J256" s="130"/>
      <c r="K256" s="130"/>
      <c r="L256" s="130"/>
      <c r="M256" s="130"/>
      <c r="N256" s="130"/>
      <c r="O256" s="130"/>
      <c r="P256" s="130"/>
      <c r="Q256" s="130"/>
      <c r="R256" s="130"/>
      <c r="S256" s="129"/>
      <c r="T256" s="129"/>
      <c r="U256" s="129"/>
    </row>
    <row r="257" customFormat="false" ht="12.85" hidden="false" customHeight="false" outlineLevel="0" collapsed="false">
      <c r="A257" s="135" t="s">
        <v>574</v>
      </c>
      <c r="B257" s="136" t="s">
        <v>575</v>
      </c>
      <c r="C257" s="137" t="n">
        <v>17</v>
      </c>
      <c r="D257" s="138" t="n">
        <v>3481</v>
      </c>
      <c r="E257" s="139" t="n">
        <v>108.07</v>
      </c>
      <c r="F257" s="140" t="n">
        <v>88.71</v>
      </c>
      <c r="G257" s="140" t="n">
        <v>133.28</v>
      </c>
      <c r="H257" s="103" t="n">
        <v>110.0883</v>
      </c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29"/>
      <c r="T257" s="129"/>
      <c r="U257" s="129"/>
    </row>
    <row r="258" customFormat="false" ht="12.85" hidden="false" customHeight="false" outlineLevel="0" collapsed="false">
      <c r="A258" s="134" t="s">
        <v>576</v>
      </c>
      <c r="B258" s="141" t="s">
        <v>577</v>
      </c>
      <c r="C258" s="142" t="n">
        <v>11</v>
      </c>
      <c r="D258" s="143" t="n">
        <v>662</v>
      </c>
      <c r="E258" s="144" t="n">
        <v>118.945</v>
      </c>
      <c r="F258" s="145" t="n">
        <v>60.14</v>
      </c>
      <c r="G258" s="145" t="n">
        <v>153.16</v>
      </c>
      <c r="H258" s="109" t="n">
        <v>109.0698</v>
      </c>
      <c r="I258" s="130"/>
      <c r="J258" s="130"/>
      <c r="K258" s="130"/>
      <c r="L258" s="130"/>
      <c r="M258" s="130"/>
      <c r="N258" s="130"/>
      <c r="O258" s="130"/>
      <c r="P258" s="130"/>
      <c r="Q258" s="130"/>
      <c r="R258" s="130"/>
      <c r="S258" s="129"/>
      <c r="T258" s="129"/>
      <c r="U258" s="129"/>
    </row>
    <row r="259" customFormat="false" ht="12.85" hidden="false" customHeight="false" outlineLevel="0" collapsed="false">
      <c r="A259" s="135" t="s">
        <v>578</v>
      </c>
      <c r="B259" s="136" t="s">
        <v>579</v>
      </c>
      <c r="C259" s="137" t="n">
        <v>3</v>
      </c>
      <c r="D259" s="138" t="n">
        <v>12</v>
      </c>
      <c r="E259" s="139" t="n">
        <v>96.99</v>
      </c>
      <c r="F259" s="140" t="n">
        <v>76.25</v>
      </c>
      <c r="G259" s="140" t="n">
        <v>140.34</v>
      </c>
      <c r="H259" s="103" t="n">
        <v>102.9183</v>
      </c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29"/>
      <c r="T259" s="129"/>
      <c r="U259" s="129"/>
    </row>
    <row r="260" customFormat="false" ht="12.85" hidden="false" customHeight="false" outlineLevel="0" collapsed="false">
      <c r="A260" s="134" t="s">
        <v>580</v>
      </c>
      <c r="B260" s="141" t="s">
        <v>581</v>
      </c>
      <c r="C260" s="142" t="n">
        <v>7</v>
      </c>
      <c r="D260" s="143" t="n">
        <v>406</v>
      </c>
      <c r="E260" s="144" t="n">
        <v>73.55</v>
      </c>
      <c r="F260" s="145" t="n">
        <v>59.86</v>
      </c>
      <c r="G260" s="145" t="n">
        <v>87.35</v>
      </c>
      <c r="H260" s="109" t="n">
        <v>75.8458</v>
      </c>
      <c r="I260" s="130"/>
      <c r="J260" s="130"/>
      <c r="K260" s="130"/>
      <c r="L260" s="130"/>
      <c r="M260" s="130"/>
      <c r="N260" s="130"/>
      <c r="O260" s="130"/>
      <c r="P260" s="130"/>
      <c r="Q260" s="130"/>
      <c r="R260" s="130"/>
      <c r="S260" s="129"/>
      <c r="T260" s="129"/>
      <c r="U260" s="129"/>
    </row>
    <row r="261" customFormat="false" ht="12.85" hidden="false" customHeight="false" outlineLevel="0" collapsed="false">
      <c r="A261" s="135" t="s">
        <v>582</v>
      </c>
      <c r="B261" s="136" t="s">
        <v>583</v>
      </c>
      <c r="C261" s="137" t="n">
        <v>6</v>
      </c>
      <c r="D261" s="138" t="n">
        <v>63</v>
      </c>
      <c r="E261" s="139" t="n">
        <v>90.31</v>
      </c>
      <c r="F261" s="140" t="n">
        <v>72.27</v>
      </c>
      <c r="G261" s="140" t="n">
        <v>131.06</v>
      </c>
      <c r="H261" s="103" t="n">
        <v>96.3156</v>
      </c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29"/>
      <c r="T261" s="129"/>
      <c r="U261" s="129"/>
    </row>
    <row r="262" customFormat="false" ht="12.85" hidden="false" customHeight="false" outlineLevel="0" collapsed="false">
      <c r="A262" s="134" t="s">
        <v>584</v>
      </c>
      <c r="B262" s="141" t="s">
        <v>585</v>
      </c>
      <c r="C262" s="142" t="n">
        <v>28</v>
      </c>
      <c r="D262" s="143" t="n">
        <v>314</v>
      </c>
      <c r="E262" s="144" t="n">
        <v>130.375</v>
      </c>
      <c r="F262" s="145" t="n">
        <v>73.62</v>
      </c>
      <c r="G262" s="145" t="n">
        <v>172.83</v>
      </c>
      <c r="H262" s="109" t="n">
        <v>127.9234</v>
      </c>
      <c r="I262" s="130"/>
      <c r="J262" s="130"/>
      <c r="K262" s="130"/>
      <c r="L262" s="130"/>
      <c r="M262" s="130"/>
      <c r="N262" s="130"/>
      <c r="O262" s="130"/>
      <c r="P262" s="130"/>
      <c r="Q262" s="130"/>
      <c r="R262" s="130"/>
      <c r="S262" s="129"/>
      <c r="T262" s="129"/>
      <c r="U262" s="129"/>
    </row>
    <row r="263" customFormat="false" ht="12.85" hidden="false" customHeight="false" outlineLevel="0" collapsed="false">
      <c r="A263" s="135" t="s">
        <v>586</v>
      </c>
      <c r="B263" s="136" t="s">
        <v>587</v>
      </c>
      <c r="C263" s="137" t="n">
        <v>29</v>
      </c>
      <c r="D263" s="138" t="n">
        <v>1297</v>
      </c>
      <c r="E263" s="139" t="n">
        <v>177.9</v>
      </c>
      <c r="F263" s="140" t="n">
        <v>135.8</v>
      </c>
      <c r="G263" s="140" t="n">
        <v>195.16</v>
      </c>
      <c r="H263" s="103" t="n">
        <v>172.2329</v>
      </c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29"/>
      <c r="T263" s="129"/>
      <c r="U263" s="129"/>
    </row>
    <row r="264" customFormat="false" ht="12.85" hidden="false" customHeight="false" outlineLevel="0" collapsed="false">
      <c r="A264" s="134" t="s">
        <v>588</v>
      </c>
      <c r="B264" s="141" t="s">
        <v>589</v>
      </c>
      <c r="C264" s="142" t="n">
        <v>5</v>
      </c>
      <c r="D264" s="143" t="n">
        <v>14</v>
      </c>
      <c r="E264" s="144" t="n">
        <v>94.23</v>
      </c>
      <c r="F264" s="145" t="n">
        <v>59.9</v>
      </c>
      <c r="G264" s="145" t="n">
        <v>142.43</v>
      </c>
      <c r="H264" s="109" t="n">
        <v>97.2029</v>
      </c>
      <c r="I264" s="130"/>
      <c r="J264" s="130"/>
      <c r="K264" s="130"/>
      <c r="L264" s="130"/>
      <c r="M264" s="130"/>
      <c r="N264" s="130"/>
      <c r="O264" s="130"/>
      <c r="P264" s="130"/>
      <c r="Q264" s="130"/>
      <c r="R264" s="130"/>
      <c r="S264" s="129"/>
      <c r="T264" s="129"/>
      <c r="U264" s="129"/>
    </row>
    <row r="265" customFormat="false" ht="12.85" hidden="false" customHeight="false" outlineLevel="0" collapsed="false">
      <c r="A265" s="135" t="s">
        <v>590</v>
      </c>
      <c r="B265" s="136" t="s">
        <v>591</v>
      </c>
      <c r="C265" s="137" t="n">
        <v>25</v>
      </c>
      <c r="D265" s="138" t="n">
        <v>1529</v>
      </c>
      <c r="E265" s="139" t="n">
        <v>133.51</v>
      </c>
      <c r="F265" s="140" t="n">
        <v>107.44</v>
      </c>
      <c r="G265" s="140" t="n">
        <v>154.66</v>
      </c>
      <c r="H265" s="103" t="n">
        <v>133.2807</v>
      </c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29"/>
      <c r="T265" s="129"/>
      <c r="U265" s="129"/>
    </row>
    <row r="266" customFormat="false" ht="12.85" hidden="false" customHeight="false" outlineLevel="0" collapsed="false">
      <c r="A266" s="134" t="s">
        <v>592</v>
      </c>
      <c r="B266" s="141" t="s">
        <v>593</v>
      </c>
      <c r="C266" s="142" t="n">
        <v>11</v>
      </c>
      <c r="D266" s="143" t="n">
        <v>263</v>
      </c>
      <c r="E266" s="144" t="n">
        <v>130.42</v>
      </c>
      <c r="F266" s="145" t="n">
        <v>111.6</v>
      </c>
      <c r="G266" s="145" t="n">
        <v>160.79</v>
      </c>
      <c r="H266" s="109" t="n">
        <v>133.0326</v>
      </c>
      <c r="I266" s="130"/>
      <c r="J266" s="130"/>
      <c r="K266" s="130"/>
      <c r="L266" s="130"/>
      <c r="M266" s="130"/>
      <c r="N266" s="130"/>
      <c r="O266" s="130"/>
      <c r="P266" s="130"/>
      <c r="Q266" s="130"/>
      <c r="R266" s="130"/>
      <c r="S266" s="129"/>
      <c r="T266" s="129"/>
      <c r="U266" s="129"/>
    </row>
    <row r="267" customFormat="false" ht="12.85" hidden="false" customHeight="false" outlineLevel="0" collapsed="false">
      <c r="A267" s="135" t="s">
        <v>594</v>
      </c>
      <c r="B267" s="136" t="s">
        <v>595</v>
      </c>
      <c r="C267" s="137" t="n">
        <v>80</v>
      </c>
      <c r="D267" s="138" t="n">
        <v>250</v>
      </c>
      <c r="E267" s="139" t="n">
        <v>111.045</v>
      </c>
      <c r="F267" s="140" t="n">
        <v>78.6</v>
      </c>
      <c r="G267" s="140" t="n">
        <v>172.845</v>
      </c>
      <c r="H267" s="103" t="n">
        <v>119.4638</v>
      </c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29"/>
      <c r="T267" s="129"/>
      <c r="U267" s="129"/>
    </row>
    <row r="268" customFormat="false" ht="12.85" hidden="false" customHeight="false" outlineLevel="0" collapsed="false">
      <c r="A268" s="134" t="s">
        <v>596</v>
      </c>
      <c r="B268" s="141" t="s">
        <v>597</v>
      </c>
      <c r="C268" s="142" t="n">
        <v>3</v>
      </c>
      <c r="D268" s="143" t="n">
        <v>39</v>
      </c>
      <c r="E268" s="144" t="n">
        <v>90.16</v>
      </c>
      <c r="F268" s="145" t="n">
        <v>66.17</v>
      </c>
      <c r="G268" s="145" t="n">
        <v>136.02</v>
      </c>
      <c r="H268" s="109" t="n">
        <v>97.0018</v>
      </c>
      <c r="I268" s="130"/>
      <c r="J268" s="130"/>
      <c r="K268" s="130"/>
      <c r="L268" s="130"/>
      <c r="M268" s="130"/>
      <c r="N268" s="130"/>
      <c r="O268" s="130"/>
      <c r="P268" s="130"/>
      <c r="Q268" s="130"/>
      <c r="R268" s="130"/>
      <c r="S268" s="129"/>
      <c r="T268" s="129"/>
      <c r="U268" s="129"/>
    </row>
    <row r="269" customFormat="false" ht="12.85" hidden="false" customHeight="false" outlineLevel="0" collapsed="false">
      <c r="A269" s="135" t="s">
        <v>598</v>
      </c>
      <c r="B269" s="136" t="s">
        <v>599</v>
      </c>
      <c r="C269" s="137" t="n">
        <v>13</v>
      </c>
      <c r="D269" s="138" t="n">
        <v>2894</v>
      </c>
      <c r="E269" s="139" t="n">
        <v>107.02</v>
      </c>
      <c r="F269" s="140" t="n">
        <v>94.77</v>
      </c>
      <c r="G269" s="140" t="n">
        <v>129.88</v>
      </c>
      <c r="H269" s="103" t="n">
        <v>109.8422</v>
      </c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29"/>
      <c r="T269" s="129"/>
      <c r="U269" s="129"/>
    </row>
    <row r="270" customFormat="false" ht="12.85" hidden="false" customHeight="false" outlineLevel="0" collapsed="false">
      <c r="A270" s="134" t="s">
        <v>600</v>
      </c>
      <c r="B270" s="141" t="s">
        <v>601</v>
      </c>
      <c r="C270" s="142" t="n">
        <v>134</v>
      </c>
      <c r="D270" s="143" t="n">
        <v>1885</v>
      </c>
      <c r="E270" s="144" t="n">
        <v>111.92</v>
      </c>
      <c r="F270" s="145" t="n">
        <v>88.05</v>
      </c>
      <c r="G270" s="145" t="n">
        <v>153.66</v>
      </c>
      <c r="H270" s="109" t="n">
        <v>116.3345</v>
      </c>
      <c r="I270" s="130"/>
      <c r="J270" s="130"/>
      <c r="K270" s="130"/>
      <c r="L270" s="130"/>
      <c r="M270" s="130"/>
      <c r="N270" s="130"/>
      <c r="O270" s="130"/>
      <c r="P270" s="130"/>
      <c r="Q270" s="130"/>
      <c r="R270" s="130"/>
      <c r="S270" s="129"/>
      <c r="T270" s="129"/>
      <c r="U270" s="129"/>
    </row>
    <row r="271" customFormat="false" ht="12.85" hidden="false" customHeight="false" outlineLevel="0" collapsed="false">
      <c r="A271" s="135" t="s">
        <v>602</v>
      </c>
      <c r="B271" s="136" t="s">
        <v>603</v>
      </c>
      <c r="C271" s="137" t="n">
        <v>30</v>
      </c>
      <c r="D271" s="138" t="n">
        <v>310</v>
      </c>
      <c r="E271" s="139" t="n">
        <v>117.505</v>
      </c>
      <c r="F271" s="140" t="n">
        <v>81.69</v>
      </c>
      <c r="G271" s="140" t="n">
        <v>162.98</v>
      </c>
      <c r="H271" s="103" t="n">
        <v>121.5866</v>
      </c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29"/>
      <c r="T271" s="129"/>
      <c r="U271" s="129"/>
    </row>
    <row r="272" customFormat="false" ht="12.85" hidden="false" customHeight="false" outlineLevel="0" collapsed="false">
      <c r="A272" s="134" t="s">
        <v>604</v>
      </c>
      <c r="B272" s="141" t="s">
        <v>605</v>
      </c>
      <c r="C272" s="142" t="n">
        <v>30</v>
      </c>
      <c r="D272" s="143" t="n">
        <v>195</v>
      </c>
      <c r="E272" s="144" t="n">
        <v>113.57</v>
      </c>
      <c r="F272" s="145" t="n">
        <v>84.43</v>
      </c>
      <c r="G272" s="145" t="n">
        <v>162.04</v>
      </c>
      <c r="H272" s="109" t="n">
        <v>119.969</v>
      </c>
      <c r="I272" s="130"/>
      <c r="J272" s="130"/>
      <c r="K272" s="130"/>
      <c r="L272" s="130"/>
      <c r="M272" s="130"/>
      <c r="N272" s="130"/>
      <c r="O272" s="130"/>
      <c r="P272" s="130"/>
      <c r="Q272" s="130"/>
      <c r="R272" s="130"/>
      <c r="S272" s="129"/>
      <c r="T272" s="129"/>
      <c r="U272" s="129"/>
    </row>
    <row r="273" customFormat="false" ht="12.85" hidden="false" customHeight="false" outlineLevel="0" collapsed="false">
      <c r="A273" s="135" t="s">
        <v>606</v>
      </c>
      <c r="B273" s="136" t="s">
        <v>607</v>
      </c>
      <c r="C273" s="137" t="n">
        <v>61</v>
      </c>
      <c r="D273" s="138" t="n">
        <v>591</v>
      </c>
      <c r="E273" s="139" t="n">
        <v>133.61</v>
      </c>
      <c r="F273" s="140" t="n">
        <v>104.08</v>
      </c>
      <c r="G273" s="140" t="n">
        <v>173</v>
      </c>
      <c r="H273" s="103" t="n">
        <v>136.3047</v>
      </c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29"/>
      <c r="T273" s="129"/>
      <c r="U273" s="129"/>
    </row>
    <row r="274" customFormat="false" ht="12.85" hidden="false" customHeight="false" outlineLevel="0" collapsed="false">
      <c r="A274" s="134" t="s">
        <v>608</v>
      </c>
      <c r="B274" s="141" t="s">
        <v>609</v>
      </c>
      <c r="C274" s="142" t="n">
        <v>65</v>
      </c>
      <c r="D274" s="143" t="n">
        <v>1866</v>
      </c>
      <c r="E274" s="144" t="n">
        <v>132.975</v>
      </c>
      <c r="F274" s="145" t="n">
        <v>92.37</v>
      </c>
      <c r="G274" s="145" t="n">
        <v>166.32</v>
      </c>
      <c r="H274" s="109" t="n">
        <v>131.4417</v>
      </c>
      <c r="I274" s="130"/>
      <c r="J274" s="130"/>
      <c r="K274" s="130"/>
      <c r="L274" s="130"/>
      <c r="M274" s="130"/>
      <c r="N274" s="130"/>
      <c r="O274" s="130"/>
      <c r="P274" s="130"/>
      <c r="Q274" s="130"/>
      <c r="R274" s="130"/>
      <c r="S274" s="129"/>
      <c r="T274" s="129"/>
      <c r="U274" s="129"/>
    </row>
    <row r="275" customFormat="false" ht="12.85" hidden="false" customHeight="false" outlineLevel="0" collapsed="false">
      <c r="A275" s="135" t="s">
        <v>610</v>
      </c>
      <c r="B275" s="136" t="s">
        <v>611</v>
      </c>
      <c r="C275" s="137" t="n">
        <v>114</v>
      </c>
      <c r="D275" s="138" t="n">
        <v>1319</v>
      </c>
      <c r="E275" s="139" t="n">
        <v>110.29</v>
      </c>
      <c r="F275" s="140" t="n">
        <v>80.66</v>
      </c>
      <c r="G275" s="140" t="n">
        <v>142.32</v>
      </c>
      <c r="H275" s="103" t="n">
        <v>111.0703</v>
      </c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29"/>
      <c r="T275" s="129"/>
      <c r="U275" s="129"/>
    </row>
    <row r="276" customFormat="false" ht="12.85" hidden="false" customHeight="false" outlineLevel="0" collapsed="false">
      <c r="A276" s="134" t="s">
        <v>612</v>
      </c>
      <c r="B276" s="141" t="s">
        <v>613</v>
      </c>
      <c r="C276" s="142" t="n">
        <v>224</v>
      </c>
      <c r="D276" s="143" t="n">
        <v>3534</v>
      </c>
      <c r="E276" s="144" t="n">
        <v>57.88</v>
      </c>
      <c r="F276" s="145" t="n">
        <v>48.97</v>
      </c>
      <c r="G276" s="145" t="n">
        <v>81.64</v>
      </c>
      <c r="H276" s="109" t="n">
        <v>62.3168</v>
      </c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129"/>
      <c r="T276" s="129"/>
      <c r="U276" s="129"/>
    </row>
    <row r="277" customFormat="false" ht="12.85" hidden="false" customHeight="false" outlineLevel="0" collapsed="false">
      <c r="A277" s="135" t="s">
        <v>614</v>
      </c>
      <c r="B277" s="136" t="s">
        <v>615</v>
      </c>
      <c r="C277" s="137" t="n">
        <v>3</v>
      </c>
      <c r="D277" s="138" t="n">
        <v>18</v>
      </c>
      <c r="E277" s="139" t="n">
        <v>59.27</v>
      </c>
      <c r="F277" s="140" t="n">
        <v>54.91</v>
      </c>
      <c r="G277" s="140" t="n">
        <v>81.13</v>
      </c>
      <c r="H277" s="103" t="n">
        <v>64.5861</v>
      </c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29"/>
      <c r="T277" s="129"/>
      <c r="U277" s="129"/>
    </row>
    <row r="278" customFormat="false" ht="12.85" hidden="false" customHeight="false" outlineLevel="0" collapsed="false">
      <c r="A278" s="134" t="s">
        <v>616</v>
      </c>
      <c r="B278" s="141" t="s">
        <v>617</v>
      </c>
      <c r="C278" s="142" t="n">
        <v>46</v>
      </c>
      <c r="D278" s="143" t="n">
        <v>100</v>
      </c>
      <c r="E278" s="144" t="n">
        <v>99.85</v>
      </c>
      <c r="F278" s="145" t="n">
        <v>59.855</v>
      </c>
      <c r="G278" s="145" t="n">
        <v>143.465</v>
      </c>
      <c r="H278" s="109" t="n">
        <v>103.0149</v>
      </c>
      <c r="I278" s="130"/>
      <c r="J278" s="130"/>
      <c r="K278" s="130"/>
      <c r="L278" s="130"/>
      <c r="M278" s="130"/>
      <c r="N278" s="130"/>
      <c r="O278" s="130"/>
      <c r="P278" s="130"/>
      <c r="Q278" s="130"/>
      <c r="R278" s="130"/>
      <c r="S278" s="129"/>
      <c r="T278" s="129"/>
      <c r="U278" s="129"/>
    </row>
    <row r="279" customFormat="false" ht="12.85" hidden="false" customHeight="false" outlineLevel="0" collapsed="false">
      <c r="A279" s="135" t="s">
        <v>618</v>
      </c>
      <c r="B279" s="136" t="s">
        <v>619</v>
      </c>
      <c r="C279" s="137" t="n">
        <v>4</v>
      </c>
      <c r="D279" s="138" t="n">
        <v>10</v>
      </c>
      <c r="E279" s="139" t="n">
        <v>107.77</v>
      </c>
      <c r="F279" s="140" t="n">
        <v>59.67</v>
      </c>
      <c r="G279" s="140" t="n">
        <v>215.015</v>
      </c>
      <c r="H279" s="103" t="n">
        <v>126.725</v>
      </c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29"/>
      <c r="T279" s="129"/>
      <c r="U279" s="129"/>
    </row>
    <row r="280" customFormat="false" ht="12.85" hidden="false" customHeight="false" outlineLevel="0" collapsed="false">
      <c r="A280" s="134" t="s">
        <v>620</v>
      </c>
      <c r="B280" s="141" t="s">
        <v>621</v>
      </c>
      <c r="C280" s="142" t="n">
        <v>6</v>
      </c>
      <c r="D280" s="143" t="n">
        <v>17</v>
      </c>
      <c r="E280" s="144" t="n">
        <v>100.8</v>
      </c>
      <c r="F280" s="145" t="n">
        <v>83.34</v>
      </c>
      <c r="G280" s="145" t="n">
        <v>126.32</v>
      </c>
      <c r="H280" s="109" t="n">
        <v>104.1624</v>
      </c>
      <c r="I280" s="130"/>
      <c r="J280" s="130"/>
      <c r="K280" s="130"/>
      <c r="L280" s="130"/>
      <c r="M280" s="130"/>
      <c r="N280" s="130"/>
      <c r="O280" s="130"/>
      <c r="P280" s="130"/>
      <c r="Q280" s="130"/>
      <c r="R280" s="130"/>
      <c r="S280" s="129"/>
      <c r="T280" s="129"/>
      <c r="U280" s="129"/>
    </row>
    <row r="281" customFormat="false" ht="12.85" hidden="false" customHeight="false" outlineLevel="0" collapsed="false">
      <c r="A281" s="135" t="s">
        <v>622</v>
      </c>
      <c r="B281" s="136" t="s">
        <v>623</v>
      </c>
      <c r="C281" s="137" t="n">
        <v>64</v>
      </c>
      <c r="D281" s="138" t="n">
        <v>468</v>
      </c>
      <c r="E281" s="139" t="n">
        <v>71.89</v>
      </c>
      <c r="F281" s="140" t="n">
        <v>53.56</v>
      </c>
      <c r="G281" s="140" t="n">
        <v>120.09</v>
      </c>
      <c r="H281" s="103" t="n">
        <v>79.6416</v>
      </c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29"/>
      <c r="T281" s="129"/>
      <c r="U281" s="129"/>
    </row>
    <row r="282" customFormat="false" ht="12.85" hidden="false" customHeight="false" outlineLevel="0" collapsed="false">
      <c r="A282" s="134" t="s">
        <v>624</v>
      </c>
      <c r="B282" s="141" t="s">
        <v>625</v>
      </c>
      <c r="C282" s="142" t="n">
        <v>8</v>
      </c>
      <c r="D282" s="143" t="n">
        <v>167</v>
      </c>
      <c r="E282" s="144" t="n">
        <v>117.12</v>
      </c>
      <c r="F282" s="145" t="n">
        <v>63.06</v>
      </c>
      <c r="G282" s="145" t="n">
        <v>139.22</v>
      </c>
      <c r="H282" s="109" t="n">
        <v>104.7587</v>
      </c>
      <c r="I282" s="130"/>
      <c r="J282" s="130"/>
      <c r="K282" s="130"/>
      <c r="L282" s="130"/>
      <c r="M282" s="130"/>
      <c r="N282" s="130"/>
      <c r="O282" s="130"/>
      <c r="P282" s="130"/>
      <c r="Q282" s="130"/>
      <c r="R282" s="130"/>
      <c r="S282" s="129"/>
      <c r="T282" s="129"/>
      <c r="U282" s="129"/>
    </row>
    <row r="283" customFormat="false" ht="12.85" hidden="false" customHeight="false" outlineLevel="0" collapsed="false">
      <c r="A283" s="135" t="s">
        <v>626</v>
      </c>
      <c r="B283" s="136" t="s">
        <v>627</v>
      </c>
      <c r="C283" s="137" t="n">
        <v>11</v>
      </c>
      <c r="D283" s="138" t="n">
        <v>99</v>
      </c>
      <c r="E283" s="139" t="n">
        <v>122.04</v>
      </c>
      <c r="F283" s="140" t="n">
        <v>84.52</v>
      </c>
      <c r="G283" s="140" t="n">
        <v>140.48</v>
      </c>
      <c r="H283" s="103" t="n">
        <v>118.7127</v>
      </c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29"/>
      <c r="T283" s="129"/>
      <c r="U283" s="129"/>
    </row>
    <row r="284" customFormat="false" ht="12.85" hidden="false" customHeight="false" outlineLevel="0" collapsed="false">
      <c r="A284" s="134" t="s">
        <v>628</v>
      </c>
      <c r="B284" s="141" t="s">
        <v>629</v>
      </c>
      <c r="C284" s="142" t="n">
        <v>10</v>
      </c>
      <c r="D284" s="143" t="n">
        <v>89</v>
      </c>
      <c r="E284" s="144" t="n">
        <v>89.04</v>
      </c>
      <c r="F284" s="145" t="n">
        <v>67.85</v>
      </c>
      <c r="G284" s="145" t="n">
        <v>123.19</v>
      </c>
      <c r="H284" s="109" t="n">
        <v>91.2755</v>
      </c>
      <c r="I284" s="130"/>
      <c r="J284" s="130"/>
      <c r="K284" s="130"/>
      <c r="L284" s="130"/>
      <c r="M284" s="130"/>
      <c r="N284" s="130"/>
      <c r="O284" s="130"/>
      <c r="P284" s="130"/>
      <c r="Q284" s="130"/>
      <c r="R284" s="130"/>
      <c r="S284" s="129"/>
      <c r="T284" s="129"/>
      <c r="U284" s="129"/>
    </row>
    <row r="285" customFormat="false" ht="12.85" hidden="false" customHeight="false" outlineLevel="0" collapsed="false">
      <c r="A285" s="135" t="s">
        <v>630</v>
      </c>
      <c r="B285" s="136" t="s">
        <v>631</v>
      </c>
      <c r="C285" s="137" t="n">
        <v>4</v>
      </c>
      <c r="D285" s="138" t="n">
        <v>16</v>
      </c>
      <c r="E285" s="139" t="n">
        <v>134.59</v>
      </c>
      <c r="F285" s="140" t="n">
        <v>68.84</v>
      </c>
      <c r="G285" s="140" t="n">
        <v>166.26</v>
      </c>
      <c r="H285" s="103" t="n">
        <v>132.2481</v>
      </c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29"/>
      <c r="T285" s="129"/>
      <c r="U285" s="129"/>
    </row>
    <row r="286" customFormat="false" ht="12.85" hidden="false" customHeight="false" outlineLevel="0" collapsed="false">
      <c r="A286" s="134" t="s">
        <v>632</v>
      </c>
      <c r="B286" s="141" t="s">
        <v>633</v>
      </c>
      <c r="C286" s="142" t="n">
        <v>4</v>
      </c>
      <c r="D286" s="143" t="n">
        <v>97</v>
      </c>
      <c r="E286" s="144" t="n">
        <v>73.04</v>
      </c>
      <c r="F286" s="145" t="n">
        <v>54.45</v>
      </c>
      <c r="G286" s="145" t="n">
        <v>98.31</v>
      </c>
      <c r="H286" s="109" t="n">
        <v>75.6872</v>
      </c>
      <c r="I286" s="130"/>
      <c r="J286" s="130"/>
      <c r="K286" s="130"/>
      <c r="L286" s="130"/>
      <c r="M286" s="130"/>
      <c r="N286" s="130"/>
      <c r="O286" s="130"/>
      <c r="P286" s="130"/>
      <c r="Q286" s="130"/>
      <c r="R286" s="130"/>
      <c r="S286" s="129"/>
      <c r="T286" s="129"/>
      <c r="U286" s="129"/>
    </row>
    <row r="287" customFormat="false" ht="12.85" hidden="false" customHeight="false" outlineLevel="0" collapsed="false">
      <c r="A287" s="135" t="s">
        <v>634</v>
      </c>
      <c r="B287" s="136" t="s">
        <v>635</v>
      </c>
      <c r="C287" s="137" t="n">
        <v>10</v>
      </c>
      <c r="D287" s="138" t="n">
        <v>177</v>
      </c>
      <c r="E287" s="139" t="n">
        <v>115.19</v>
      </c>
      <c r="F287" s="140" t="n">
        <v>68.94</v>
      </c>
      <c r="G287" s="140" t="n">
        <v>157.53</v>
      </c>
      <c r="H287" s="103" t="n">
        <v>116.254</v>
      </c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29"/>
      <c r="T287" s="129"/>
      <c r="U287" s="129"/>
    </row>
    <row r="288" customFormat="false" ht="12.85" hidden="false" customHeight="false" outlineLevel="0" collapsed="false">
      <c r="A288" s="134" t="s">
        <v>636</v>
      </c>
      <c r="B288" s="141" t="s">
        <v>637</v>
      </c>
      <c r="C288" s="142" t="n">
        <v>13</v>
      </c>
      <c r="D288" s="143" t="n">
        <v>32</v>
      </c>
      <c r="E288" s="144" t="n">
        <v>105.76</v>
      </c>
      <c r="F288" s="145" t="n">
        <v>62.94</v>
      </c>
      <c r="G288" s="145" t="n">
        <v>165.8</v>
      </c>
      <c r="H288" s="109" t="n">
        <v>113.06</v>
      </c>
      <c r="I288" s="130"/>
      <c r="J288" s="130"/>
      <c r="K288" s="130"/>
      <c r="L288" s="130"/>
      <c r="M288" s="130"/>
      <c r="N288" s="130"/>
      <c r="O288" s="130"/>
      <c r="P288" s="130"/>
      <c r="Q288" s="130"/>
      <c r="R288" s="130"/>
      <c r="S288" s="129"/>
      <c r="T288" s="129"/>
      <c r="U288" s="129"/>
    </row>
    <row r="289" customFormat="false" ht="12.85" hidden="false" customHeight="false" outlineLevel="0" collapsed="false">
      <c r="A289" s="135" t="s">
        <v>638</v>
      </c>
      <c r="B289" s="136" t="s">
        <v>639</v>
      </c>
      <c r="C289" s="137" t="n">
        <v>3</v>
      </c>
      <c r="D289" s="138" t="n">
        <v>17</v>
      </c>
      <c r="E289" s="139" t="n">
        <v>138.21</v>
      </c>
      <c r="F289" s="140" t="n">
        <v>103.42</v>
      </c>
      <c r="G289" s="140" t="n">
        <v>152.66</v>
      </c>
      <c r="H289" s="103" t="n">
        <v>133.7265</v>
      </c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29"/>
      <c r="T289" s="129"/>
      <c r="U289" s="129"/>
    </row>
    <row r="290" customFormat="false" ht="12.85" hidden="false" customHeight="false" outlineLevel="0" collapsed="false">
      <c r="A290" s="134" t="s">
        <v>640</v>
      </c>
      <c r="B290" s="141" t="s">
        <v>641</v>
      </c>
      <c r="C290" s="142" t="n">
        <v>102</v>
      </c>
      <c r="D290" s="143" t="n">
        <v>3781</v>
      </c>
      <c r="E290" s="144" t="n">
        <v>89.98</v>
      </c>
      <c r="F290" s="145" t="n">
        <v>64.67</v>
      </c>
      <c r="G290" s="145" t="n">
        <v>128.06</v>
      </c>
      <c r="H290" s="109" t="n">
        <v>93.6068</v>
      </c>
      <c r="I290" s="130"/>
      <c r="J290" s="130"/>
      <c r="K290" s="130"/>
      <c r="L290" s="130"/>
      <c r="M290" s="130"/>
      <c r="N290" s="130"/>
      <c r="O290" s="130"/>
      <c r="P290" s="130"/>
      <c r="Q290" s="130"/>
      <c r="R290" s="130"/>
      <c r="S290" s="129"/>
      <c r="T290" s="129"/>
      <c r="U290" s="129"/>
    </row>
    <row r="291" customFormat="false" ht="12.85" hidden="false" customHeight="false" outlineLevel="0" collapsed="false">
      <c r="A291" s="135" t="s">
        <v>642</v>
      </c>
      <c r="B291" s="136" t="s">
        <v>643</v>
      </c>
      <c r="C291" s="137" t="n">
        <v>18</v>
      </c>
      <c r="D291" s="138" t="n">
        <v>148</v>
      </c>
      <c r="E291" s="139" t="n">
        <v>97.03</v>
      </c>
      <c r="F291" s="140" t="n">
        <v>60.68</v>
      </c>
      <c r="G291" s="140" t="n">
        <v>130.51</v>
      </c>
      <c r="H291" s="103" t="n">
        <v>96.0194</v>
      </c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29"/>
      <c r="T291" s="129"/>
      <c r="U291" s="129"/>
    </row>
    <row r="292" customFormat="false" ht="12.85" hidden="false" customHeight="false" outlineLevel="0" collapsed="false">
      <c r="A292" s="134" t="s">
        <v>644</v>
      </c>
      <c r="B292" s="141" t="s">
        <v>645</v>
      </c>
      <c r="C292" s="142" t="n">
        <v>22</v>
      </c>
      <c r="D292" s="143" t="n">
        <v>955</v>
      </c>
      <c r="E292" s="144" t="n">
        <v>82.05</v>
      </c>
      <c r="F292" s="145" t="n">
        <v>59.04</v>
      </c>
      <c r="G292" s="145" t="n">
        <v>116.71</v>
      </c>
      <c r="H292" s="109" t="n">
        <v>84.6693</v>
      </c>
      <c r="I292" s="130"/>
      <c r="J292" s="130"/>
      <c r="K292" s="130"/>
      <c r="L292" s="130"/>
      <c r="M292" s="130"/>
      <c r="N292" s="130"/>
      <c r="O292" s="130"/>
      <c r="P292" s="130"/>
      <c r="Q292" s="130"/>
      <c r="R292" s="130"/>
      <c r="S292" s="129"/>
      <c r="T292" s="129"/>
      <c r="U292" s="129"/>
    </row>
    <row r="293" customFormat="false" ht="12.85" hidden="false" customHeight="false" outlineLevel="0" collapsed="false">
      <c r="A293" s="135" t="s">
        <v>646</v>
      </c>
      <c r="B293" s="136" t="s">
        <v>647</v>
      </c>
      <c r="C293" s="137" t="n">
        <v>4</v>
      </c>
      <c r="D293" s="138" t="n">
        <v>391</v>
      </c>
      <c r="E293" s="139" t="n">
        <v>75.17</v>
      </c>
      <c r="F293" s="140" t="n">
        <v>59.21</v>
      </c>
      <c r="G293" s="140" t="n">
        <v>103.93</v>
      </c>
      <c r="H293" s="103" t="n">
        <v>80.4303</v>
      </c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29"/>
      <c r="T293" s="129"/>
      <c r="U293" s="129"/>
    </row>
    <row r="294" customFormat="false" ht="12.85" hidden="false" customHeight="false" outlineLevel="0" collapsed="false">
      <c r="A294" s="134" t="s">
        <v>648</v>
      </c>
      <c r="B294" s="141" t="s">
        <v>649</v>
      </c>
      <c r="C294" s="142" t="n">
        <v>6</v>
      </c>
      <c r="D294" s="143" t="n">
        <v>31</v>
      </c>
      <c r="E294" s="144" t="n">
        <v>80.41</v>
      </c>
      <c r="F294" s="145" t="n">
        <v>61.39</v>
      </c>
      <c r="G294" s="145" t="n">
        <v>97.39</v>
      </c>
      <c r="H294" s="109" t="n">
        <v>81.6203</v>
      </c>
      <c r="I294" s="130"/>
      <c r="J294" s="130"/>
      <c r="K294" s="130"/>
      <c r="L294" s="130"/>
      <c r="M294" s="130"/>
      <c r="N294" s="130"/>
      <c r="O294" s="130"/>
      <c r="P294" s="130"/>
      <c r="Q294" s="130"/>
      <c r="R294" s="130"/>
      <c r="S294" s="129"/>
      <c r="T294" s="129"/>
      <c r="U294" s="129"/>
    </row>
    <row r="295" customFormat="false" ht="12.85" hidden="false" customHeight="false" outlineLevel="0" collapsed="false">
      <c r="A295" s="135" t="s">
        <v>650</v>
      </c>
      <c r="B295" s="136" t="s">
        <v>651</v>
      </c>
      <c r="C295" s="137" t="n">
        <v>27</v>
      </c>
      <c r="D295" s="138" t="n">
        <v>247</v>
      </c>
      <c r="E295" s="139" t="n">
        <v>110.14</v>
      </c>
      <c r="F295" s="140" t="n">
        <v>75.31</v>
      </c>
      <c r="G295" s="140" t="n">
        <v>145.58</v>
      </c>
      <c r="H295" s="103" t="n">
        <v>111.116</v>
      </c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29"/>
      <c r="T295" s="129"/>
      <c r="U295" s="129"/>
    </row>
    <row r="296" customFormat="false" ht="12.85" hidden="false" customHeight="false" outlineLevel="0" collapsed="false">
      <c r="A296" s="134" t="s">
        <v>652</v>
      </c>
      <c r="B296" s="141" t="s">
        <v>653</v>
      </c>
      <c r="C296" s="142" t="n">
        <v>153</v>
      </c>
      <c r="D296" s="143" t="n">
        <v>1658</v>
      </c>
      <c r="E296" s="144" t="n">
        <v>93.765</v>
      </c>
      <c r="F296" s="145" t="n">
        <v>67.74</v>
      </c>
      <c r="G296" s="145" t="n">
        <v>132.77</v>
      </c>
      <c r="H296" s="109" t="n">
        <v>97.1694</v>
      </c>
      <c r="I296" s="130"/>
      <c r="J296" s="130"/>
      <c r="K296" s="130"/>
      <c r="L296" s="130"/>
      <c r="M296" s="130"/>
      <c r="N296" s="130"/>
      <c r="O296" s="130"/>
      <c r="P296" s="130"/>
      <c r="Q296" s="130"/>
      <c r="R296" s="130"/>
      <c r="S296" s="129"/>
      <c r="T296" s="129"/>
      <c r="U296" s="129"/>
    </row>
    <row r="297" customFormat="false" ht="12.85" hidden="false" customHeight="false" outlineLevel="0" collapsed="false">
      <c r="A297" s="134"/>
      <c r="B297" s="141"/>
      <c r="C297" s="142"/>
      <c r="D297" s="143"/>
      <c r="E297" s="144"/>
      <c r="F297" s="145"/>
      <c r="G297" s="145"/>
      <c r="H297" s="109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29"/>
      <c r="T297" s="129"/>
      <c r="U297" s="129"/>
    </row>
    <row r="298" customFormat="false" ht="12.85" hidden="false" customHeight="false" outlineLevel="0" collapsed="false">
      <c r="A298" s="134"/>
      <c r="B298" s="141"/>
      <c r="C298" s="142"/>
      <c r="D298" s="143"/>
      <c r="E298" s="144"/>
      <c r="F298" s="145"/>
      <c r="G298" s="145"/>
      <c r="H298" s="109"/>
      <c r="I298" s="130"/>
      <c r="J298" s="130"/>
      <c r="K298" s="130"/>
      <c r="L298" s="130"/>
      <c r="M298" s="130"/>
      <c r="N298" s="130"/>
      <c r="O298" s="130"/>
      <c r="P298" s="130"/>
      <c r="Q298" s="130"/>
      <c r="R298" s="130"/>
      <c r="S298" s="129"/>
      <c r="T298" s="129"/>
      <c r="U298" s="129"/>
    </row>
    <row r="299" customFormat="false" ht="12.85" hidden="false" customHeight="false" outlineLevel="0" collapsed="false">
      <c r="A299" s="134"/>
      <c r="B299" s="141"/>
      <c r="C299" s="142"/>
      <c r="D299" s="143"/>
      <c r="E299" s="144"/>
      <c r="F299" s="145"/>
      <c r="G299" s="145"/>
      <c r="H299" s="109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29"/>
      <c r="T299" s="129"/>
      <c r="U299" s="129"/>
    </row>
    <row r="300" customFormat="false" ht="12.85" hidden="false" customHeight="false" outlineLevel="0" collapsed="false">
      <c r="A300" s="134"/>
      <c r="B300" s="141"/>
      <c r="C300" s="142"/>
      <c r="D300" s="143"/>
      <c r="E300" s="144"/>
      <c r="F300" s="145"/>
      <c r="G300" s="145"/>
      <c r="H300" s="109"/>
      <c r="I300" s="130"/>
      <c r="J300" s="130"/>
      <c r="K300" s="130"/>
      <c r="L300" s="130"/>
      <c r="M300" s="130"/>
      <c r="N300" s="130"/>
      <c r="O300" s="130"/>
      <c r="P300" s="130"/>
      <c r="Q300" s="130"/>
      <c r="R300" s="130"/>
      <c r="S300" s="129"/>
      <c r="T300" s="129"/>
      <c r="U300" s="129"/>
    </row>
    <row r="301" customFormat="false" ht="12.85" hidden="false" customHeight="false" outlineLevel="0" collapsed="false">
      <c r="A301" s="134"/>
      <c r="B301" s="141"/>
      <c r="C301" s="142"/>
      <c r="D301" s="143"/>
      <c r="E301" s="144"/>
      <c r="F301" s="145"/>
      <c r="G301" s="145"/>
      <c r="H301" s="109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29"/>
      <c r="T301" s="129"/>
      <c r="U301" s="129"/>
    </row>
    <row r="302" customFormat="false" ht="12.85" hidden="false" customHeight="false" outlineLevel="0" collapsed="false">
      <c r="A302" s="134"/>
      <c r="B302" s="141"/>
      <c r="C302" s="142"/>
      <c r="D302" s="143"/>
      <c r="E302" s="144"/>
      <c r="F302" s="145"/>
      <c r="G302" s="145"/>
      <c r="H302" s="109"/>
      <c r="I302" s="130"/>
      <c r="J302" s="130"/>
      <c r="K302" s="130"/>
      <c r="L302" s="130"/>
      <c r="M302" s="130"/>
      <c r="N302" s="130"/>
      <c r="O302" s="130"/>
      <c r="P302" s="130"/>
      <c r="Q302" s="130"/>
      <c r="R302" s="130"/>
      <c r="S302" s="129"/>
      <c r="T302" s="129"/>
      <c r="U302" s="129"/>
    </row>
    <row r="303" customFormat="false" ht="12.85" hidden="false" customHeight="false" outlineLevel="0" collapsed="false">
      <c r="A303" s="134"/>
      <c r="B303" s="141"/>
      <c r="C303" s="142"/>
      <c r="D303" s="143"/>
      <c r="E303" s="144"/>
      <c r="F303" s="145"/>
      <c r="G303" s="145"/>
      <c r="H303" s="109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29"/>
      <c r="T303" s="129"/>
      <c r="U303" s="129"/>
    </row>
    <row r="304" customFormat="false" ht="12.85" hidden="false" customHeight="false" outlineLevel="0" collapsed="false">
      <c r="A304" s="134"/>
      <c r="B304" s="141"/>
      <c r="C304" s="142"/>
      <c r="D304" s="143"/>
      <c r="E304" s="144"/>
      <c r="F304" s="145"/>
      <c r="G304" s="145"/>
      <c r="H304" s="109"/>
      <c r="I304" s="130"/>
      <c r="J304" s="130"/>
      <c r="K304" s="130"/>
      <c r="L304" s="130"/>
      <c r="M304" s="130"/>
      <c r="N304" s="130"/>
      <c r="O304" s="130"/>
      <c r="P304" s="130"/>
      <c r="Q304" s="130"/>
      <c r="R304" s="130"/>
      <c r="S304" s="129"/>
      <c r="T304" s="129"/>
      <c r="U304" s="129"/>
    </row>
    <row r="305" customFormat="false" ht="12.85" hidden="false" customHeight="false" outlineLevel="0" collapsed="false">
      <c r="A305" s="134"/>
      <c r="B305" s="141"/>
      <c r="C305" s="142"/>
      <c r="D305" s="143"/>
      <c r="E305" s="144"/>
      <c r="F305" s="145"/>
      <c r="G305" s="145"/>
      <c r="H305" s="109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29"/>
      <c r="T305" s="129"/>
      <c r="U305" s="129"/>
    </row>
    <row r="306" customFormat="false" ht="12.85" hidden="false" customHeight="false" outlineLevel="0" collapsed="false">
      <c r="A306" s="134"/>
      <c r="B306" s="141"/>
      <c r="C306" s="142"/>
      <c r="D306" s="143"/>
      <c r="E306" s="144"/>
      <c r="F306" s="145"/>
      <c r="G306" s="145"/>
      <c r="H306" s="109"/>
      <c r="I306" s="130"/>
      <c r="J306" s="130"/>
      <c r="K306" s="130"/>
      <c r="L306" s="130"/>
      <c r="M306" s="130"/>
      <c r="N306" s="130"/>
      <c r="O306" s="130"/>
      <c r="P306" s="130"/>
      <c r="Q306" s="130"/>
      <c r="R306" s="130"/>
      <c r="S306" s="129"/>
      <c r="T306" s="129"/>
      <c r="U306" s="129"/>
    </row>
    <row r="307" customFormat="false" ht="12.85" hidden="false" customHeight="false" outlineLevel="0" collapsed="false">
      <c r="A307" s="134"/>
      <c r="B307" s="141"/>
      <c r="C307" s="142"/>
      <c r="D307" s="143"/>
      <c r="E307" s="144"/>
      <c r="F307" s="145"/>
      <c r="G307" s="145"/>
      <c r="H307" s="109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29"/>
      <c r="T307" s="129"/>
      <c r="U307" s="129"/>
    </row>
    <row r="308" customFormat="false" ht="12.85" hidden="false" customHeight="false" outlineLevel="0" collapsed="false">
      <c r="A308" s="134"/>
      <c r="B308" s="141"/>
      <c r="C308" s="142"/>
      <c r="D308" s="143"/>
      <c r="E308" s="144"/>
      <c r="F308" s="145"/>
      <c r="G308" s="145"/>
      <c r="H308" s="109"/>
      <c r="I308" s="130"/>
      <c r="J308" s="130"/>
      <c r="K308" s="130"/>
      <c r="L308" s="130"/>
      <c r="M308" s="130"/>
      <c r="N308" s="130"/>
      <c r="O308" s="130"/>
      <c r="P308" s="130"/>
      <c r="Q308" s="130"/>
      <c r="R308" s="130"/>
      <c r="S308" s="129"/>
      <c r="T308" s="129"/>
      <c r="U308" s="129"/>
    </row>
    <row r="309" customFormat="false" ht="12.85" hidden="false" customHeight="false" outlineLevel="0" collapsed="false">
      <c r="A309" s="134"/>
      <c r="B309" s="141"/>
      <c r="C309" s="142"/>
      <c r="D309" s="143"/>
      <c r="E309" s="144"/>
      <c r="F309" s="145"/>
      <c r="G309" s="145"/>
      <c r="H309" s="109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29"/>
      <c r="T309" s="129"/>
      <c r="U309" s="129"/>
    </row>
    <row r="310" customFormat="false" ht="12.85" hidden="false" customHeight="false" outlineLevel="0" collapsed="false">
      <c r="A310" s="134"/>
      <c r="B310" s="141"/>
      <c r="C310" s="142"/>
      <c r="D310" s="143"/>
      <c r="E310" s="144"/>
      <c r="F310" s="145"/>
      <c r="G310" s="145"/>
      <c r="H310" s="109"/>
      <c r="I310" s="130"/>
      <c r="J310" s="130"/>
      <c r="K310" s="130"/>
      <c r="L310" s="130"/>
      <c r="M310" s="130"/>
      <c r="N310" s="130"/>
      <c r="O310" s="130"/>
      <c r="P310" s="130"/>
      <c r="Q310" s="130"/>
      <c r="R310" s="130"/>
      <c r="S310" s="129"/>
      <c r="T310" s="129"/>
      <c r="U310" s="129"/>
    </row>
    <row r="311" customFormat="false" ht="12.85" hidden="false" customHeight="false" outlineLevel="0" collapsed="false">
      <c r="A311" s="134"/>
      <c r="B311" s="141"/>
      <c r="C311" s="142"/>
      <c r="D311" s="143"/>
      <c r="E311" s="144"/>
      <c r="F311" s="145"/>
      <c r="G311" s="145"/>
      <c r="H311" s="109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29"/>
      <c r="T311" s="129"/>
      <c r="U311" s="129"/>
    </row>
    <row r="312" customFormat="false" ht="12.85" hidden="false" customHeight="false" outlineLevel="0" collapsed="false">
      <c r="A312" s="134"/>
      <c r="B312" s="141"/>
      <c r="C312" s="142"/>
      <c r="D312" s="143"/>
      <c r="E312" s="144"/>
      <c r="F312" s="145"/>
      <c r="G312" s="145"/>
      <c r="H312" s="109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129"/>
      <c r="T312" s="129"/>
      <c r="U312" s="129"/>
    </row>
    <row r="313" customFormat="false" ht="12.85" hidden="false" customHeight="false" outlineLevel="0" collapsed="false">
      <c r="A313" s="134"/>
      <c r="B313" s="141"/>
      <c r="C313" s="142"/>
      <c r="D313" s="143"/>
      <c r="E313" s="144"/>
      <c r="F313" s="145"/>
      <c r="G313" s="145"/>
      <c r="H313" s="109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29"/>
      <c r="T313" s="129"/>
      <c r="U313" s="129"/>
    </row>
    <row r="314" customFormat="false" ht="12.85" hidden="false" customHeight="false" outlineLevel="0" collapsed="false">
      <c r="A314" s="134"/>
      <c r="B314" s="141"/>
      <c r="C314" s="142"/>
      <c r="D314" s="143"/>
      <c r="E314" s="144"/>
      <c r="F314" s="145"/>
      <c r="G314" s="145"/>
      <c r="H314" s="109"/>
      <c r="I314" s="130"/>
      <c r="J314" s="130"/>
      <c r="K314" s="130"/>
      <c r="L314" s="130"/>
      <c r="M314" s="130"/>
      <c r="N314" s="130"/>
      <c r="O314" s="130"/>
      <c r="P314" s="130"/>
      <c r="Q314" s="130"/>
      <c r="R314" s="130"/>
      <c r="S314" s="129"/>
      <c r="T314" s="129"/>
      <c r="U314" s="129"/>
    </row>
    <row r="315" customFormat="false" ht="12.85" hidden="false" customHeight="false" outlineLevel="0" collapsed="false">
      <c r="A315" s="134"/>
      <c r="B315" s="141"/>
      <c r="C315" s="142"/>
      <c r="D315" s="143"/>
      <c r="E315" s="144"/>
      <c r="F315" s="145"/>
      <c r="G315" s="145"/>
      <c r="H315" s="109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29"/>
      <c r="T315" s="129"/>
      <c r="U315" s="129"/>
    </row>
    <row r="316" customFormat="false" ht="12.85" hidden="false" customHeight="false" outlineLevel="0" collapsed="false">
      <c r="A316" s="134"/>
      <c r="B316" s="141"/>
      <c r="C316" s="142"/>
      <c r="D316" s="143"/>
      <c r="E316" s="144"/>
      <c r="F316" s="145"/>
      <c r="G316" s="145"/>
      <c r="H316" s="109"/>
      <c r="I316" s="130"/>
      <c r="J316" s="130"/>
      <c r="K316" s="130"/>
      <c r="L316" s="130"/>
      <c r="M316" s="130"/>
      <c r="N316" s="130"/>
      <c r="O316" s="130"/>
      <c r="P316" s="130"/>
      <c r="Q316" s="130"/>
      <c r="R316" s="130"/>
      <c r="S316" s="129"/>
      <c r="T316" s="129"/>
      <c r="U316" s="129"/>
    </row>
    <row r="317" customFormat="false" ht="12.85" hidden="false" customHeight="false" outlineLevel="0" collapsed="false">
      <c r="A317" s="134"/>
      <c r="B317" s="141"/>
      <c r="C317" s="142"/>
      <c r="D317" s="143"/>
      <c r="E317" s="144"/>
      <c r="F317" s="145"/>
      <c r="G317" s="145"/>
      <c r="H317" s="109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29"/>
      <c r="T317" s="129"/>
      <c r="U317" s="129"/>
    </row>
    <row r="318" customFormat="false" ht="12.85" hidden="false" customHeight="false" outlineLevel="0" collapsed="false">
      <c r="A318" s="134"/>
      <c r="B318" s="141"/>
      <c r="C318" s="142"/>
      <c r="D318" s="143"/>
      <c r="E318" s="144"/>
      <c r="F318" s="145"/>
      <c r="G318" s="145"/>
      <c r="H318" s="109"/>
      <c r="I318" s="130"/>
      <c r="J318" s="130"/>
      <c r="K318" s="130"/>
      <c r="L318" s="130"/>
      <c r="M318" s="130"/>
      <c r="N318" s="130"/>
      <c r="O318" s="130"/>
      <c r="P318" s="130"/>
      <c r="Q318" s="130"/>
      <c r="R318" s="130"/>
      <c r="S318" s="129"/>
      <c r="T318" s="129"/>
      <c r="U318" s="129"/>
    </row>
    <row r="319" customFormat="false" ht="12.85" hidden="false" customHeight="false" outlineLevel="0" collapsed="false">
      <c r="A319" s="134"/>
      <c r="B319" s="141"/>
      <c r="C319" s="142"/>
      <c r="D319" s="143"/>
      <c r="E319" s="144"/>
      <c r="F319" s="145"/>
      <c r="G319" s="145"/>
      <c r="H319" s="109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29"/>
      <c r="T319" s="129"/>
      <c r="U319" s="129"/>
    </row>
    <row r="320" customFormat="false" ht="12.85" hidden="false" customHeight="false" outlineLevel="0" collapsed="false">
      <c r="A320" s="134"/>
      <c r="B320" s="141"/>
      <c r="C320" s="142"/>
      <c r="D320" s="143"/>
      <c r="E320" s="144"/>
      <c r="F320" s="145"/>
      <c r="G320" s="145"/>
      <c r="H320" s="109"/>
      <c r="I320" s="130"/>
      <c r="J320" s="130"/>
      <c r="K320" s="130"/>
      <c r="L320" s="130"/>
      <c r="M320" s="130"/>
      <c r="N320" s="130"/>
      <c r="O320" s="130"/>
      <c r="P320" s="130"/>
      <c r="Q320" s="130"/>
      <c r="R320" s="130"/>
      <c r="S320" s="129"/>
      <c r="T320" s="129"/>
      <c r="U320" s="129"/>
    </row>
    <row r="321" customFormat="false" ht="12.85" hidden="false" customHeight="false" outlineLevel="0" collapsed="false">
      <c r="A321" s="134"/>
      <c r="B321" s="141"/>
      <c r="C321" s="142"/>
      <c r="D321" s="143"/>
      <c r="E321" s="144"/>
      <c r="F321" s="145"/>
      <c r="G321" s="145"/>
      <c r="H321" s="109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29"/>
      <c r="T321" s="129"/>
      <c r="U321" s="129"/>
    </row>
    <row r="322" customFormat="false" ht="12.85" hidden="false" customHeight="false" outlineLevel="0" collapsed="false">
      <c r="A322" s="134"/>
      <c r="B322" s="141"/>
      <c r="C322" s="142"/>
      <c r="D322" s="143"/>
      <c r="E322" s="144"/>
      <c r="F322" s="145"/>
      <c r="G322" s="145"/>
      <c r="H322" s="109"/>
      <c r="I322" s="130"/>
      <c r="J322" s="130"/>
      <c r="K322" s="130"/>
      <c r="L322" s="130"/>
      <c r="M322" s="130"/>
      <c r="N322" s="130"/>
      <c r="O322" s="130"/>
      <c r="P322" s="130"/>
      <c r="Q322" s="130"/>
      <c r="R322" s="130"/>
      <c r="S322" s="129"/>
      <c r="T322" s="129"/>
      <c r="U322" s="129"/>
    </row>
    <row r="323" customFormat="false" ht="12.85" hidden="false" customHeight="false" outlineLevel="0" collapsed="false">
      <c r="A323" s="134"/>
      <c r="B323" s="141"/>
      <c r="C323" s="142"/>
      <c r="D323" s="143"/>
      <c r="E323" s="144"/>
      <c r="F323" s="145"/>
      <c r="G323" s="145"/>
      <c r="H323" s="109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29"/>
      <c r="T323" s="129"/>
      <c r="U323" s="129"/>
    </row>
    <row r="324" customFormat="false" ht="12.85" hidden="false" customHeight="false" outlineLevel="0" collapsed="false">
      <c r="A324" s="134"/>
      <c r="B324" s="141"/>
      <c r="C324" s="142"/>
      <c r="D324" s="143"/>
      <c r="E324" s="144"/>
      <c r="F324" s="145"/>
      <c r="G324" s="145"/>
      <c r="H324" s="109"/>
      <c r="I324" s="130"/>
      <c r="J324" s="130"/>
      <c r="K324" s="130"/>
      <c r="L324" s="130"/>
      <c r="M324" s="130"/>
      <c r="N324" s="130"/>
      <c r="O324" s="130"/>
      <c r="P324" s="130"/>
      <c r="Q324" s="130"/>
      <c r="R324" s="130"/>
      <c r="S324" s="129"/>
      <c r="T324" s="129"/>
      <c r="U324" s="129"/>
    </row>
    <row r="325" customFormat="false" ht="12.85" hidden="false" customHeight="false" outlineLevel="0" collapsed="false">
      <c r="A325" s="134"/>
      <c r="B325" s="141"/>
      <c r="C325" s="142"/>
      <c r="D325" s="143"/>
      <c r="E325" s="144"/>
      <c r="F325" s="145"/>
      <c r="G325" s="145"/>
      <c r="H325" s="109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29"/>
      <c r="T325" s="129"/>
      <c r="U325" s="129"/>
    </row>
    <row r="326" customFormat="false" ht="12.85" hidden="false" customHeight="false" outlineLevel="0" collapsed="false">
      <c r="A326" s="134"/>
      <c r="B326" s="141"/>
      <c r="C326" s="142"/>
      <c r="D326" s="143"/>
      <c r="E326" s="144"/>
      <c r="F326" s="145"/>
      <c r="G326" s="145"/>
      <c r="H326" s="109"/>
      <c r="I326" s="130"/>
      <c r="J326" s="130"/>
      <c r="K326" s="130"/>
      <c r="L326" s="130"/>
      <c r="M326" s="130"/>
      <c r="N326" s="130"/>
      <c r="O326" s="130"/>
      <c r="P326" s="130"/>
      <c r="Q326" s="130"/>
      <c r="R326" s="130"/>
      <c r="S326" s="129"/>
      <c r="T326" s="129"/>
      <c r="U326" s="129"/>
    </row>
    <row r="327" customFormat="false" ht="12.85" hidden="false" customHeight="false" outlineLevel="0" collapsed="false">
      <c r="A327" s="134"/>
      <c r="B327" s="141"/>
      <c r="C327" s="142"/>
      <c r="D327" s="143"/>
      <c r="E327" s="144"/>
      <c r="F327" s="145"/>
      <c r="G327" s="145"/>
      <c r="H327" s="109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29"/>
      <c r="T327" s="129"/>
      <c r="U327" s="129"/>
    </row>
    <row r="328" customFormat="false" ht="12.85" hidden="false" customHeight="false" outlineLevel="0" collapsed="false">
      <c r="A328" s="134"/>
      <c r="B328" s="141"/>
      <c r="C328" s="142"/>
      <c r="D328" s="143"/>
      <c r="E328" s="144"/>
      <c r="F328" s="145"/>
      <c r="G328" s="145"/>
      <c r="H328" s="109"/>
      <c r="I328" s="130"/>
      <c r="J328" s="130"/>
      <c r="K328" s="130"/>
      <c r="L328" s="130"/>
      <c r="M328" s="130"/>
      <c r="N328" s="130"/>
      <c r="O328" s="130"/>
      <c r="P328" s="130"/>
      <c r="Q328" s="130"/>
      <c r="R328" s="130"/>
      <c r="S328" s="129"/>
      <c r="T328" s="129"/>
      <c r="U328" s="129"/>
    </row>
    <row r="329" customFormat="false" ht="12.85" hidden="false" customHeight="false" outlineLevel="0" collapsed="false">
      <c r="A329" s="134"/>
      <c r="B329" s="141"/>
      <c r="C329" s="142"/>
      <c r="D329" s="143"/>
      <c r="E329" s="144"/>
      <c r="F329" s="145"/>
      <c r="G329" s="145"/>
      <c r="H329" s="109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29"/>
      <c r="T329" s="129"/>
      <c r="U329" s="129"/>
    </row>
    <row r="330" customFormat="false" ht="12.85" hidden="false" customHeight="false" outlineLevel="0" collapsed="false">
      <c r="A330" s="134"/>
      <c r="B330" s="141"/>
      <c r="C330" s="142"/>
      <c r="D330" s="143"/>
      <c r="E330" s="144"/>
      <c r="F330" s="145"/>
      <c r="G330" s="145"/>
      <c r="H330" s="109"/>
      <c r="I330" s="130"/>
      <c r="J330" s="130"/>
      <c r="K330" s="130"/>
      <c r="L330" s="130"/>
      <c r="M330" s="130"/>
      <c r="N330" s="130"/>
      <c r="O330" s="130"/>
      <c r="P330" s="130"/>
      <c r="Q330" s="130"/>
      <c r="R330" s="130"/>
      <c r="S330" s="129"/>
      <c r="T330" s="129"/>
      <c r="U330" s="129"/>
    </row>
    <row r="331" customFormat="false" ht="12.85" hidden="false" customHeight="false" outlineLevel="0" collapsed="false">
      <c r="A331" s="134"/>
      <c r="B331" s="141"/>
      <c r="C331" s="142"/>
      <c r="D331" s="143"/>
      <c r="E331" s="144"/>
      <c r="F331" s="145"/>
      <c r="G331" s="145"/>
      <c r="H331" s="109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29"/>
      <c r="T331" s="129"/>
      <c r="U331" s="129"/>
    </row>
    <row r="332" customFormat="false" ht="12.85" hidden="false" customHeight="false" outlineLevel="0" collapsed="false">
      <c r="A332" s="134"/>
      <c r="B332" s="141"/>
      <c r="C332" s="142"/>
      <c r="D332" s="143"/>
      <c r="E332" s="144"/>
      <c r="F332" s="145"/>
      <c r="G332" s="145"/>
      <c r="H332" s="109"/>
      <c r="I332" s="130"/>
      <c r="J332" s="130"/>
      <c r="K332" s="130"/>
      <c r="L332" s="130"/>
      <c r="M332" s="130"/>
      <c r="N332" s="130"/>
      <c r="O332" s="130"/>
      <c r="P332" s="130"/>
      <c r="Q332" s="130"/>
      <c r="R332" s="130"/>
      <c r="S332" s="129"/>
      <c r="T332" s="129"/>
      <c r="U332" s="129"/>
    </row>
    <row r="333" customFormat="false" ht="12.85" hidden="false" customHeight="false" outlineLevel="0" collapsed="false">
      <c r="A333" s="134"/>
      <c r="B333" s="141"/>
      <c r="C333" s="142"/>
      <c r="D333" s="143"/>
      <c r="E333" s="144"/>
      <c r="F333" s="145"/>
      <c r="G333" s="145"/>
      <c r="H333" s="109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29"/>
      <c r="T333" s="129"/>
      <c r="U333" s="129"/>
    </row>
    <row r="334" customFormat="false" ht="12.85" hidden="false" customHeight="false" outlineLevel="0" collapsed="false">
      <c r="A334" s="134"/>
      <c r="B334" s="141"/>
      <c r="C334" s="142"/>
      <c r="D334" s="143"/>
      <c r="E334" s="144"/>
      <c r="F334" s="145"/>
      <c r="G334" s="145"/>
      <c r="H334" s="109"/>
      <c r="I334" s="130"/>
      <c r="J334" s="130"/>
      <c r="K334" s="130"/>
      <c r="L334" s="130"/>
      <c r="M334" s="130"/>
      <c r="N334" s="130"/>
      <c r="O334" s="130"/>
      <c r="P334" s="130"/>
      <c r="Q334" s="130"/>
      <c r="R334" s="130"/>
      <c r="S334" s="129"/>
      <c r="T334" s="129"/>
      <c r="U334" s="129"/>
    </row>
    <row r="335" customFormat="false" ht="12.85" hidden="false" customHeight="false" outlineLevel="0" collapsed="false">
      <c r="A335" s="134"/>
      <c r="B335" s="141"/>
      <c r="C335" s="142"/>
      <c r="D335" s="143"/>
      <c r="E335" s="144"/>
      <c r="F335" s="145"/>
      <c r="G335" s="145"/>
      <c r="H335" s="109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29"/>
      <c r="T335" s="129"/>
      <c r="U335" s="129"/>
    </row>
    <row r="336" customFormat="false" ht="12.85" hidden="false" customHeight="false" outlineLevel="0" collapsed="false">
      <c r="A336" s="134"/>
      <c r="B336" s="141"/>
      <c r="C336" s="142"/>
      <c r="D336" s="143"/>
      <c r="E336" s="144"/>
      <c r="F336" s="145"/>
      <c r="G336" s="145"/>
      <c r="H336" s="109"/>
      <c r="I336" s="130"/>
      <c r="J336" s="130"/>
      <c r="K336" s="130"/>
      <c r="L336" s="130"/>
      <c r="M336" s="130"/>
      <c r="N336" s="130"/>
      <c r="O336" s="130"/>
      <c r="P336" s="130"/>
      <c r="Q336" s="130"/>
      <c r="R336" s="130"/>
      <c r="S336" s="129"/>
      <c r="T336" s="129"/>
      <c r="U336" s="129"/>
    </row>
    <row r="337" customFormat="false" ht="12.85" hidden="false" customHeight="false" outlineLevel="0" collapsed="false">
      <c r="A337" s="134"/>
      <c r="B337" s="141"/>
      <c r="C337" s="142"/>
      <c r="D337" s="143"/>
      <c r="E337" s="144"/>
      <c r="F337" s="145"/>
      <c r="G337" s="145"/>
      <c r="H337" s="109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29"/>
      <c r="T337" s="129"/>
      <c r="U337" s="129"/>
    </row>
    <row r="338" customFormat="false" ht="12.85" hidden="false" customHeight="false" outlineLevel="0" collapsed="false">
      <c r="A338" s="134"/>
      <c r="B338" s="141"/>
      <c r="C338" s="142"/>
      <c r="D338" s="143"/>
      <c r="E338" s="144"/>
      <c r="F338" s="145"/>
      <c r="G338" s="145"/>
      <c r="H338" s="109"/>
      <c r="I338" s="130"/>
      <c r="J338" s="130"/>
      <c r="K338" s="130"/>
      <c r="L338" s="130"/>
      <c r="M338" s="130"/>
      <c r="N338" s="130"/>
      <c r="O338" s="130"/>
      <c r="P338" s="130"/>
      <c r="Q338" s="130"/>
      <c r="R338" s="130"/>
      <c r="S338" s="129"/>
      <c r="T338" s="129"/>
      <c r="U338" s="129"/>
    </row>
    <row r="339" customFormat="false" ht="12.85" hidden="false" customHeight="false" outlineLevel="0" collapsed="false">
      <c r="A339" s="134"/>
      <c r="B339" s="141"/>
      <c r="C339" s="142"/>
      <c r="D339" s="143"/>
      <c r="E339" s="144"/>
      <c r="F339" s="145"/>
      <c r="G339" s="145"/>
      <c r="H339" s="109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29"/>
      <c r="T339" s="129"/>
      <c r="U339" s="129"/>
    </row>
    <row r="340" customFormat="false" ht="12.85" hidden="false" customHeight="false" outlineLevel="0" collapsed="false">
      <c r="A340" s="134"/>
      <c r="B340" s="141"/>
      <c r="C340" s="142"/>
      <c r="D340" s="143"/>
      <c r="E340" s="144"/>
      <c r="F340" s="145"/>
      <c r="G340" s="145"/>
      <c r="H340" s="109"/>
      <c r="I340" s="130"/>
      <c r="J340" s="130"/>
      <c r="K340" s="130"/>
      <c r="L340" s="130"/>
      <c r="M340" s="130"/>
      <c r="N340" s="130"/>
      <c r="O340" s="130"/>
      <c r="P340" s="130"/>
      <c r="Q340" s="130"/>
      <c r="R340" s="130"/>
      <c r="S340" s="129"/>
      <c r="T340" s="129"/>
      <c r="U340" s="129"/>
    </row>
    <row r="341" customFormat="false" ht="12.85" hidden="false" customHeight="false" outlineLevel="0" collapsed="false">
      <c r="A341" s="134"/>
      <c r="B341" s="141"/>
      <c r="C341" s="142"/>
      <c r="D341" s="143"/>
      <c r="E341" s="144"/>
      <c r="F341" s="145"/>
      <c r="G341" s="145"/>
      <c r="H341" s="109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29"/>
      <c r="T341" s="129"/>
      <c r="U341" s="129"/>
    </row>
    <row r="342" customFormat="false" ht="12.85" hidden="false" customHeight="false" outlineLevel="0" collapsed="false">
      <c r="A342" s="134"/>
      <c r="B342" s="141"/>
      <c r="C342" s="142"/>
      <c r="D342" s="143"/>
      <c r="E342" s="144"/>
      <c r="F342" s="145"/>
      <c r="G342" s="145"/>
      <c r="H342" s="109"/>
      <c r="I342" s="130"/>
      <c r="J342" s="130"/>
      <c r="K342" s="130"/>
      <c r="L342" s="130"/>
      <c r="M342" s="130"/>
      <c r="N342" s="130"/>
      <c r="O342" s="130"/>
      <c r="P342" s="130"/>
      <c r="Q342" s="130"/>
      <c r="R342" s="130"/>
      <c r="S342" s="129"/>
      <c r="T342" s="129"/>
      <c r="U342" s="129"/>
    </row>
    <row r="343" customFormat="false" ht="12.85" hidden="false" customHeight="false" outlineLevel="0" collapsed="false">
      <c r="A343" s="134"/>
      <c r="B343" s="141"/>
      <c r="C343" s="142"/>
      <c r="D343" s="143"/>
      <c r="E343" s="144"/>
      <c r="F343" s="145"/>
      <c r="G343" s="145"/>
      <c r="H343" s="109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29"/>
      <c r="T343" s="129"/>
      <c r="U343" s="129"/>
    </row>
    <row r="344" customFormat="false" ht="12.85" hidden="false" customHeight="false" outlineLevel="0" collapsed="false">
      <c r="A344" s="134"/>
      <c r="B344" s="141"/>
      <c r="C344" s="142"/>
      <c r="D344" s="143"/>
      <c r="E344" s="144"/>
      <c r="F344" s="145"/>
      <c r="G344" s="145"/>
      <c r="H344" s="109"/>
      <c r="I344" s="130"/>
      <c r="J344" s="130"/>
      <c r="K344" s="130"/>
      <c r="L344" s="130"/>
      <c r="M344" s="130"/>
      <c r="N344" s="130"/>
      <c r="O344" s="130"/>
      <c r="P344" s="130"/>
      <c r="Q344" s="130"/>
      <c r="R344" s="130"/>
      <c r="S344" s="129"/>
      <c r="T344" s="129"/>
      <c r="U344" s="129"/>
    </row>
    <row r="345" customFormat="false" ht="12.85" hidden="false" customHeight="false" outlineLevel="0" collapsed="false">
      <c r="A345" s="134"/>
      <c r="B345" s="141"/>
      <c r="C345" s="142"/>
      <c r="D345" s="143"/>
      <c r="E345" s="144"/>
      <c r="F345" s="145"/>
      <c r="G345" s="145"/>
      <c r="H345" s="109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29"/>
      <c r="T345" s="129"/>
      <c r="U345" s="129"/>
    </row>
    <row r="346" customFormat="false" ht="12.85" hidden="false" customHeight="false" outlineLevel="0" collapsed="false">
      <c r="A346" s="134"/>
      <c r="B346" s="141"/>
      <c r="C346" s="142"/>
      <c r="D346" s="143"/>
      <c r="E346" s="144"/>
      <c r="F346" s="145"/>
      <c r="G346" s="145"/>
      <c r="H346" s="109"/>
      <c r="I346" s="130"/>
      <c r="J346" s="130"/>
      <c r="K346" s="130"/>
      <c r="L346" s="130"/>
      <c r="M346" s="130"/>
      <c r="N346" s="130"/>
      <c r="O346" s="130"/>
      <c r="P346" s="130"/>
      <c r="Q346" s="130"/>
      <c r="R346" s="130"/>
      <c r="S346" s="129"/>
      <c r="T346" s="129"/>
      <c r="U346" s="129"/>
    </row>
    <row r="347" customFormat="false" ht="12.85" hidden="false" customHeight="false" outlineLevel="0" collapsed="false">
      <c r="A347" s="134"/>
      <c r="B347" s="141"/>
      <c r="C347" s="142"/>
      <c r="D347" s="143"/>
      <c r="E347" s="144"/>
      <c r="F347" s="145"/>
      <c r="G347" s="145"/>
      <c r="H347" s="109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29"/>
      <c r="T347" s="129"/>
      <c r="U347" s="129"/>
    </row>
    <row r="348" customFormat="false" ht="12.85" hidden="false" customHeight="false" outlineLevel="0" collapsed="false">
      <c r="A348" s="134"/>
      <c r="B348" s="141"/>
      <c r="C348" s="142"/>
      <c r="D348" s="143"/>
      <c r="E348" s="144"/>
      <c r="F348" s="145"/>
      <c r="G348" s="145"/>
      <c r="H348" s="109"/>
      <c r="I348" s="130"/>
      <c r="J348" s="130"/>
      <c r="K348" s="130"/>
      <c r="L348" s="130"/>
      <c r="M348" s="130"/>
      <c r="N348" s="130"/>
      <c r="O348" s="130"/>
      <c r="P348" s="130"/>
      <c r="Q348" s="130"/>
      <c r="R348" s="130"/>
      <c r="S348" s="129"/>
      <c r="T348" s="129"/>
      <c r="U348" s="129"/>
    </row>
    <row r="349" customFormat="false" ht="12.85" hidden="false" customHeight="false" outlineLevel="0" collapsed="false">
      <c r="A349" s="134"/>
      <c r="B349" s="141"/>
      <c r="C349" s="142"/>
      <c r="D349" s="143"/>
      <c r="E349" s="144"/>
      <c r="F349" s="145"/>
      <c r="G349" s="145"/>
      <c r="H349" s="109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29"/>
      <c r="T349" s="129"/>
      <c r="U349" s="129"/>
    </row>
    <row r="350" customFormat="false" ht="12.85" hidden="false" customHeight="false" outlineLevel="0" collapsed="false">
      <c r="A350" s="134"/>
      <c r="B350" s="141"/>
      <c r="C350" s="142"/>
      <c r="D350" s="143"/>
      <c r="E350" s="144"/>
      <c r="F350" s="145"/>
      <c r="G350" s="145"/>
      <c r="H350" s="109"/>
      <c r="I350" s="130"/>
      <c r="J350" s="130"/>
      <c r="K350" s="130"/>
      <c r="L350" s="130"/>
      <c r="M350" s="130"/>
      <c r="N350" s="130"/>
      <c r="O350" s="130"/>
      <c r="P350" s="130"/>
      <c r="Q350" s="130"/>
      <c r="R350" s="130"/>
      <c r="S350" s="129"/>
      <c r="T350" s="129"/>
      <c r="U350" s="129"/>
    </row>
    <row r="351" customFormat="false" ht="12.85" hidden="false" customHeight="false" outlineLevel="0" collapsed="false">
      <c r="A351" s="134"/>
      <c r="B351" s="141"/>
      <c r="C351" s="142"/>
      <c r="D351" s="143"/>
      <c r="E351" s="144"/>
      <c r="F351" s="145"/>
      <c r="G351" s="145"/>
      <c r="H351" s="109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29"/>
      <c r="T351" s="129"/>
      <c r="U351" s="129"/>
    </row>
    <row r="352" customFormat="false" ht="12.85" hidden="false" customHeight="false" outlineLevel="0" collapsed="false">
      <c r="A352" s="134"/>
      <c r="B352" s="141"/>
      <c r="C352" s="142"/>
      <c r="D352" s="143"/>
      <c r="E352" s="144"/>
      <c r="F352" s="145"/>
      <c r="G352" s="145"/>
      <c r="H352" s="109"/>
      <c r="I352" s="130"/>
      <c r="J352" s="130"/>
      <c r="K352" s="130"/>
      <c r="L352" s="130"/>
      <c r="M352" s="130"/>
      <c r="N352" s="130"/>
      <c r="O352" s="130"/>
      <c r="P352" s="130"/>
      <c r="Q352" s="130"/>
      <c r="R352" s="130"/>
      <c r="S352" s="129"/>
      <c r="T352" s="129"/>
      <c r="U352" s="129"/>
    </row>
    <row r="353" customFormat="false" ht="12.85" hidden="false" customHeight="false" outlineLevel="0" collapsed="false">
      <c r="A353" s="134"/>
      <c r="B353" s="141"/>
      <c r="C353" s="142"/>
      <c r="D353" s="143"/>
      <c r="E353" s="144"/>
      <c r="F353" s="145"/>
      <c r="G353" s="145"/>
      <c r="H353" s="109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29"/>
      <c r="T353" s="129"/>
      <c r="U353" s="129"/>
    </row>
    <row r="354" customFormat="false" ht="12.85" hidden="false" customHeight="false" outlineLevel="0" collapsed="false">
      <c r="A354" s="134"/>
      <c r="B354" s="141"/>
      <c r="C354" s="142"/>
      <c r="D354" s="143"/>
      <c r="E354" s="144"/>
      <c r="F354" s="145"/>
      <c r="G354" s="145"/>
      <c r="H354" s="109"/>
      <c r="I354" s="130"/>
      <c r="J354" s="130"/>
      <c r="K354" s="130"/>
      <c r="L354" s="130"/>
      <c r="M354" s="130"/>
      <c r="N354" s="130"/>
      <c r="O354" s="130"/>
      <c r="P354" s="130"/>
      <c r="Q354" s="130"/>
      <c r="R354" s="130"/>
      <c r="S354" s="129"/>
      <c r="T354" s="129"/>
      <c r="U354" s="129"/>
    </row>
    <row r="355" customFormat="false" ht="12.85" hidden="false" customHeight="false" outlineLevel="0" collapsed="false">
      <c r="A355" s="134"/>
      <c r="B355" s="141"/>
      <c r="C355" s="142"/>
      <c r="D355" s="143"/>
      <c r="E355" s="144"/>
      <c r="F355" s="145"/>
      <c r="G355" s="145"/>
      <c r="H355" s="109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29"/>
      <c r="T355" s="129"/>
      <c r="U355" s="129"/>
    </row>
    <row r="356" customFormat="false" ht="12.85" hidden="false" customHeight="false" outlineLevel="0" collapsed="false">
      <c r="A356" s="134"/>
      <c r="B356" s="141"/>
      <c r="C356" s="142"/>
      <c r="D356" s="143"/>
      <c r="E356" s="144"/>
      <c r="F356" s="145"/>
      <c r="G356" s="145"/>
      <c r="H356" s="109"/>
      <c r="I356" s="130"/>
      <c r="J356" s="130"/>
      <c r="K356" s="130"/>
      <c r="L356" s="130"/>
      <c r="M356" s="130"/>
      <c r="N356" s="130"/>
      <c r="O356" s="130"/>
      <c r="P356" s="130"/>
      <c r="Q356" s="130"/>
      <c r="R356" s="130"/>
      <c r="S356" s="129"/>
      <c r="T356" s="129"/>
      <c r="U356" s="129"/>
    </row>
    <row r="357" customFormat="false" ht="12.85" hidden="false" customHeight="false" outlineLevel="0" collapsed="false">
      <c r="A357" s="134"/>
      <c r="B357" s="141"/>
      <c r="C357" s="142"/>
      <c r="D357" s="143"/>
      <c r="E357" s="144"/>
      <c r="F357" s="145"/>
      <c r="G357" s="145"/>
      <c r="H357" s="109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29"/>
      <c r="T357" s="129"/>
      <c r="U357" s="129"/>
    </row>
    <row r="358" customFormat="false" ht="12.85" hidden="false" customHeight="false" outlineLevel="0" collapsed="false">
      <c r="A358" s="134"/>
      <c r="B358" s="141"/>
      <c r="C358" s="142"/>
      <c r="D358" s="143"/>
      <c r="E358" s="144"/>
      <c r="F358" s="145"/>
      <c r="G358" s="145"/>
      <c r="H358" s="109"/>
      <c r="I358" s="130"/>
      <c r="J358" s="130"/>
      <c r="K358" s="130"/>
      <c r="L358" s="130"/>
      <c r="M358" s="130"/>
      <c r="N358" s="130"/>
      <c r="O358" s="130"/>
      <c r="P358" s="130"/>
      <c r="Q358" s="130"/>
      <c r="R358" s="130"/>
      <c r="S358" s="129"/>
      <c r="T358" s="129"/>
      <c r="U358" s="129"/>
    </row>
    <row r="359" customFormat="false" ht="12.85" hidden="false" customHeight="false" outlineLevel="0" collapsed="false">
      <c r="A359" s="134"/>
      <c r="B359" s="141"/>
      <c r="C359" s="142"/>
      <c r="D359" s="143"/>
      <c r="E359" s="144"/>
      <c r="F359" s="145"/>
      <c r="G359" s="145"/>
      <c r="H359" s="109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29"/>
      <c r="T359" s="129"/>
      <c r="U359" s="129"/>
    </row>
    <row r="360" customFormat="false" ht="12.85" hidden="false" customHeight="false" outlineLevel="0" collapsed="false">
      <c r="A360" s="134"/>
      <c r="B360" s="141"/>
      <c r="C360" s="142"/>
      <c r="D360" s="143"/>
      <c r="E360" s="144"/>
      <c r="F360" s="145"/>
      <c r="G360" s="145"/>
      <c r="H360" s="109"/>
      <c r="I360" s="130"/>
      <c r="J360" s="130"/>
      <c r="K360" s="130"/>
      <c r="L360" s="130"/>
      <c r="M360" s="130"/>
      <c r="N360" s="130"/>
      <c r="O360" s="130"/>
      <c r="P360" s="130"/>
      <c r="Q360" s="130"/>
      <c r="R360" s="130"/>
      <c r="S360" s="129"/>
      <c r="T360" s="129"/>
      <c r="U360" s="129"/>
    </row>
    <row r="361" customFormat="false" ht="12.85" hidden="false" customHeight="false" outlineLevel="0" collapsed="false">
      <c r="A361" s="134"/>
      <c r="B361" s="141"/>
      <c r="C361" s="142"/>
      <c r="D361" s="143"/>
      <c r="E361" s="144"/>
      <c r="F361" s="145"/>
      <c r="G361" s="145"/>
      <c r="H361" s="109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29"/>
      <c r="T361" s="129"/>
      <c r="U361" s="129"/>
    </row>
    <row r="362" customFormat="false" ht="12.85" hidden="false" customHeight="false" outlineLevel="0" collapsed="false">
      <c r="A362" s="134"/>
      <c r="B362" s="141"/>
      <c r="C362" s="142"/>
      <c r="D362" s="143"/>
      <c r="E362" s="144"/>
      <c r="F362" s="145"/>
      <c r="G362" s="145"/>
      <c r="H362" s="109"/>
      <c r="I362" s="130"/>
      <c r="J362" s="130"/>
      <c r="K362" s="130"/>
      <c r="L362" s="130"/>
      <c r="M362" s="130"/>
      <c r="N362" s="130"/>
      <c r="O362" s="130"/>
      <c r="P362" s="130"/>
      <c r="Q362" s="130"/>
      <c r="R362" s="130"/>
      <c r="S362" s="129"/>
      <c r="T362" s="129"/>
      <c r="U362" s="129"/>
    </row>
    <row r="363" customFormat="false" ht="12.85" hidden="false" customHeight="false" outlineLevel="0" collapsed="false">
      <c r="A363" s="134"/>
      <c r="B363" s="141"/>
      <c r="C363" s="142"/>
      <c r="D363" s="143"/>
      <c r="E363" s="144"/>
      <c r="F363" s="145"/>
      <c r="G363" s="145"/>
      <c r="H363" s="109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29"/>
      <c r="T363" s="129"/>
      <c r="U363" s="129"/>
    </row>
    <row r="364" customFormat="false" ht="12.85" hidden="false" customHeight="false" outlineLevel="0" collapsed="false">
      <c r="A364" s="134"/>
      <c r="B364" s="141"/>
      <c r="C364" s="142"/>
      <c r="D364" s="143"/>
      <c r="E364" s="144"/>
      <c r="F364" s="145"/>
      <c r="G364" s="145"/>
      <c r="H364" s="109"/>
      <c r="I364" s="130"/>
      <c r="J364" s="130"/>
      <c r="K364" s="130"/>
      <c r="L364" s="130"/>
      <c r="M364" s="130"/>
      <c r="N364" s="130"/>
      <c r="O364" s="130"/>
      <c r="P364" s="130"/>
      <c r="Q364" s="130"/>
      <c r="R364" s="130"/>
      <c r="S364" s="129"/>
      <c r="T364" s="129"/>
      <c r="U364" s="129"/>
    </row>
    <row r="365" customFormat="false" ht="12.85" hidden="false" customHeight="false" outlineLevel="0" collapsed="false">
      <c r="A365" s="134"/>
      <c r="B365" s="141"/>
      <c r="C365" s="142"/>
      <c r="D365" s="143"/>
      <c r="E365" s="144"/>
      <c r="F365" s="145"/>
      <c r="G365" s="145"/>
      <c r="H365" s="109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29"/>
      <c r="T365" s="129"/>
      <c r="U365" s="129"/>
    </row>
    <row r="366" customFormat="false" ht="12.85" hidden="false" customHeight="false" outlineLevel="0" collapsed="false">
      <c r="A366" s="134"/>
      <c r="B366" s="141"/>
      <c r="C366" s="142"/>
      <c r="D366" s="143"/>
      <c r="E366" s="144"/>
      <c r="F366" s="145"/>
      <c r="G366" s="145"/>
      <c r="H366" s="109"/>
      <c r="I366" s="130"/>
      <c r="J366" s="130"/>
      <c r="K366" s="130"/>
      <c r="L366" s="130"/>
      <c r="M366" s="130"/>
      <c r="N366" s="130"/>
      <c r="O366" s="130"/>
      <c r="P366" s="130"/>
      <c r="Q366" s="130"/>
      <c r="R366" s="130"/>
      <c r="S366" s="129"/>
      <c r="T366" s="129"/>
      <c r="U366" s="129"/>
    </row>
    <row r="367" customFormat="false" ht="12.85" hidden="false" customHeight="false" outlineLevel="0" collapsed="false">
      <c r="A367" s="134"/>
      <c r="B367" s="141"/>
      <c r="C367" s="142"/>
      <c r="D367" s="143"/>
      <c r="E367" s="144"/>
      <c r="F367" s="145"/>
      <c r="G367" s="145"/>
      <c r="H367" s="109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29"/>
      <c r="T367" s="129"/>
      <c r="U367" s="129"/>
    </row>
    <row r="368" customFormat="false" ht="12.85" hidden="false" customHeight="false" outlineLevel="0" collapsed="false">
      <c r="A368" s="134"/>
      <c r="B368" s="141"/>
      <c r="C368" s="142"/>
      <c r="D368" s="143"/>
      <c r="E368" s="144"/>
      <c r="F368" s="145"/>
      <c r="G368" s="145"/>
      <c r="H368" s="109"/>
      <c r="I368" s="130"/>
      <c r="J368" s="130"/>
      <c r="K368" s="130"/>
      <c r="L368" s="130"/>
      <c r="M368" s="130"/>
      <c r="N368" s="130"/>
      <c r="O368" s="130"/>
      <c r="P368" s="130"/>
      <c r="Q368" s="130"/>
      <c r="R368" s="130"/>
      <c r="S368" s="129"/>
      <c r="T368" s="129"/>
      <c r="U368" s="129"/>
    </row>
    <row r="369" customFormat="false" ht="12.85" hidden="false" customHeight="false" outlineLevel="0" collapsed="false">
      <c r="A369" s="134"/>
      <c r="B369" s="141"/>
      <c r="C369" s="142"/>
      <c r="D369" s="143"/>
      <c r="E369" s="144"/>
      <c r="F369" s="145"/>
      <c r="G369" s="145"/>
      <c r="H369" s="109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29"/>
      <c r="T369" s="129"/>
      <c r="U369" s="129"/>
    </row>
    <row r="370" customFormat="false" ht="12.85" hidden="false" customHeight="false" outlineLevel="0" collapsed="false">
      <c r="A370" s="134"/>
      <c r="B370" s="141"/>
      <c r="C370" s="142"/>
      <c r="D370" s="143"/>
      <c r="E370" s="144"/>
      <c r="F370" s="145"/>
      <c r="G370" s="145"/>
      <c r="H370" s="109"/>
      <c r="I370" s="130"/>
      <c r="J370" s="130"/>
      <c r="K370" s="130"/>
      <c r="L370" s="130"/>
      <c r="M370" s="130"/>
      <c r="N370" s="130"/>
      <c r="O370" s="130"/>
      <c r="P370" s="130"/>
      <c r="Q370" s="130"/>
      <c r="R370" s="130"/>
      <c r="S370" s="129"/>
      <c r="T370" s="129"/>
      <c r="U370" s="129"/>
    </row>
    <row r="371" customFormat="false" ht="12.85" hidden="false" customHeight="false" outlineLevel="0" collapsed="false">
      <c r="A371" s="148"/>
      <c r="B371" s="148"/>
      <c r="C371" s="149"/>
      <c r="D371" s="148"/>
      <c r="E371" s="150"/>
      <c r="F371" s="148"/>
      <c r="G371" s="148"/>
      <c r="H371" s="148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29"/>
      <c r="T371" s="129"/>
      <c r="U371" s="129"/>
    </row>
    <row r="372" customFormat="false" ht="12.85" hidden="false" customHeight="false" outlineLevel="0" collapsed="false">
      <c r="A372" s="148"/>
      <c r="B372" s="148"/>
      <c r="C372" s="149"/>
      <c r="D372" s="148"/>
      <c r="E372" s="150"/>
      <c r="F372" s="148"/>
      <c r="G372" s="148"/>
      <c r="H372" s="148"/>
      <c r="I372" s="130"/>
      <c r="J372" s="130"/>
      <c r="K372" s="130"/>
      <c r="L372" s="130"/>
      <c r="M372" s="130"/>
      <c r="N372" s="130"/>
      <c r="O372" s="130"/>
      <c r="P372" s="130"/>
      <c r="Q372" s="130"/>
      <c r="R372" s="130"/>
      <c r="S372" s="129"/>
      <c r="T372" s="129"/>
      <c r="U372" s="129"/>
    </row>
    <row r="373" customFormat="false" ht="12.85" hidden="false" customHeight="false" outlineLevel="0" collapsed="false">
      <c r="A373" s="148"/>
      <c r="B373" s="148"/>
      <c r="C373" s="149"/>
      <c r="D373" s="148"/>
      <c r="E373" s="150"/>
      <c r="F373" s="148"/>
      <c r="G373" s="148"/>
      <c r="H373" s="148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29"/>
      <c r="T373" s="129"/>
      <c r="U373" s="129"/>
    </row>
    <row r="374" customFormat="false" ht="12.85" hidden="false" customHeight="false" outlineLevel="0" collapsed="false">
      <c r="A374" s="148"/>
      <c r="B374" s="148"/>
      <c r="C374" s="149"/>
      <c r="D374" s="148"/>
      <c r="E374" s="150"/>
      <c r="F374" s="148"/>
      <c r="G374" s="148"/>
      <c r="H374" s="148"/>
      <c r="I374" s="130"/>
      <c r="J374" s="130"/>
      <c r="K374" s="130"/>
      <c r="L374" s="130"/>
      <c r="M374" s="130"/>
      <c r="N374" s="130"/>
      <c r="O374" s="130"/>
      <c r="P374" s="130"/>
      <c r="Q374" s="130"/>
      <c r="R374" s="130"/>
      <c r="S374" s="129"/>
      <c r="T374" s="129"/>
      <c r="U374" s="129"/>
    </row>
    <row r="375" customFormat="false" ht="12.85" hidden="false" customHeight="false" outlineLevel="0" collapsed="false">
      <c r="A375" s="148"/>
      <c r="B375" s="148"/>
      <c r="C375" s="149"/>
      <c r="D375" s="148"/>
      <c r="E375" s="150"/>
      <c r="F375" s="148"/>
      <c r="G375" s="148"/>
      <c r="H375" s="148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29"/>
      <c r="T375" s="129"/>
      <c r="U375" s="129"/>
    </row>
    <row r="376" customFormat="false" ht="12.85" hidden="false" customHeight="false" outlineLevel="0" collapsed="false">
      <c r="A376" s="148"/>
      <c r="B376" s="148"/>
      <c r="C376" s="149"/>
      <c r="D376" s="148"/>
      <c r="E376" s="150"/>
      <c r="F376" s="148"/>
      <c r="G376" s="148"/>
      <c r="H376" s="148"/>
      <c r="I376" s="130"/>
      <c r="J376" s="130"/>
      <c r="K376" s="130"/>
      <c r="L376" s="130"/>
      <c r="M376" s="130"/>
      <c r="N376" s="130"/>
      <c r="O376" s="130"/>
      <c r="P376" s="130"/>
      <c r="Q376" s="130"/>
      <c r="R376" s="130"/>
      <c r="S376" s="129"/>
      <c r="T376" s="129"/>
      <c r="U376" s="129"/>
    </row>
    <row r="377" customFormat="false" ht="12.85" hidden="false" customHeight="false" outlineLevel="0" collapsed="false">
      <c r="A377" s="148"/>
      <c r="B377" s="148"/>
      <c r="C377" s="149"/>
      <c r="D377" s="148"/>
      <c r="E377" s="150"/>
      <c r="F377" s="148"/>
      <c r="G377" s="148"/>
      <c r="H377" s="148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29"/>
      <c r="T377" s="129"/>
      <c r="U377" s="129"/>
    </row>
    <row r="378" customFormat="false" ht="12.85" hidden="false" customHeight="false" outlineLevel="0" collapsed="false">
      <c r="A378" s="148"/>
      <c r="B378" s="148"/>
      <c r="C378" s="149"/>
      <c r="D378" s="148"/>
      <c r="E378" s="150"/>
      <c r="F378" s="148"/>
      <c r="G378" s="148"/>
      <c r="H378" s="148"/>
      <c r="I378" s="130"/>
      <c r="J378" s="130"/>
      <c r="K378" s="130"/>
      <c r="L378" s="130"/>
      <c r="M378" s="130"/>
      <c r="N378" s="130"/>
      <c r="O378" s="130"/>
      <c r="P378" s="130"/>
      <c r="Q378" s="130"/>
      <c r="R378" s="130"/>
      <c r="S378" s="129"/>
      <c r="T378" s="129"/>
      <c r="U378" s="129"/>
    </row>
    <row r="379" customFormat="false" ht="12.85" hidden="false" customHeight="false" outlineLevel="0" collapsed="false">
      <c r="A379" s="148"/>
      <c r="B379" s="148"/>
      <c r="C379" s="149"/>
      <c r="D379" s="148"/>
      <c r="E379" s="150"/>
      <c r="F379" s="148"/>
      <c r="G379" s="148"/>
      <c r="H379" s="148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29"/>
      <c r="T379" s="129"/>
      <c r="U379" s="129"/>
    </row>
    <row r="380" customFormat="false" ht="12.85" hidden="false" customHeight="false" outlineLevel="0" collapsed="false">
      <c r="A380" s="148"/>
      <c r="B380" s="148"/>
      <c r="C380" s="149"/>
      <c r="D380" s="148"/>
      <c r="E380" s="150"/>
      <c r="F380" s="148"/>
      <c r="G380" s="148"/>
      <c r="H380" s="148"/>
      <c r="I380" s="130"/>
      <c r="J380" s="130"/>
      <c r="K380" s="130"/>
      <c r="L380" s="130"/>
      <c r="M380" s="130"/>
      <c r="N380" s="130"/>
      <c r="O380" s="130"/>
      <c r="P380" s="130"/>
      <c r="Q380" s="130"/>
      <c r="R380" s="130"/>
      <c r="S380" s="129"/>
      <c r="T380" s="129"/>
      <c r="U380" s="129"/>
    </row>
    <row r="381" customFormat="false" ht="12.85" hidden="false" customHeight="false" outlineLevel="0" collapsed="false">
      <c r="A381" s="148"/>
      <c r="B381" s="148"/>
      <c r="C381" s="149"/>
      <c r="D381" s="148"/>
      <c r="E381" s="150"/>
      <c r="F381" s="148"/>
      <c r="G381" s="148"/>
      <c r="H381" s="148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29"/>
      <c r="T381" s="129"/>
      <c r="U381" s="129"/>
    </row>
    <row r="382" customFormat="false" ht="12.85" hidden="false" customHeight="false" outlineLevel="0" collapsed="false">
      <c r="A382" s="148"/>
      <c r="B382" s="148"/>
      <c r="C382" s="149"/>
      <c r="D382" s="148"/>
      <c r="E382" s="150"/>
      <c r="F382" s="148"/>
      <c r="G382" s="148"/>
      <c r="H382" s="148"/>
      <c r="I382" s="130"/>
      <c r="J382" s="130"/>
      <c r="K382" s="130"/>
      <c r="L382" s="130"/>
      <c r="M382" s="130"/>
      <c r="N382" s="130"/>
      <c r="O382" s="130"/>
      <c r="P382" s="130"/>
      <c r="Q382" s="130"/>
      <c r="R382" s="130"/>
      <c r="S382" s="129"/>
      <c r="T382" s="129"/>
      <c r="U382" s="129"/>
    </row>
    <row r="383" customFormat="false" ht="12.85" hidden="false" customHeight="false" outlineLevel="0" collapsed="false">
      <c r="A383" s="148"/>
      <c r="B383" s="148"/>
      <c r="C383" s="149"/>
      <c r="D383" s="148"/>
      <c r="E383" s="150"/>
      <c r="F383" s="148"/>
      <c r="G383" s="148"/>
      <c r="H383" s="148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29"/>
      <c r="T383" s="129"/>
      <c r="U383" s="129"/>
    </row>
    <row r="384" customFormat="false" ht="12.85" hidden="false" customHeight="false" outlineLevel="0" collapsed="false">
      <c r="A384" s="148"/>
      <c r="B384" s="148"/>
      <c r="C384" s="149"/>
      <c r="D384" s="148"/>
      <c r="E384" s="150"/>
      <c r="F384" s="148"/>
      <c r="G384" s="148"/>
      <c r="H384" s="148"/>
      <c r="I384" s="130"/>
      <c r="J384" s="130"/>
      <c r="K384" s="130"/>
      <c r="L384" s="130"/>
      <c r="M384" s="130"/>
      <c r="N384" s="130"/>
      <c r="O384" s="130"/>
      <c r="P384" s="130"/>
      <c r="Q384" s="130"/>
      <c r="R384" s="130"/>
      <c r="S384" s="129"/>
      <c r="T384" s="129"/>
      <c r="U384" s="129"/>
    </row>
    <row r="385" customFormat="false" ht="12.85" hidden="false" customHeight="false" outlineLevel="0" collapsed="false">
      <c r="A385" s="148"/>
      <c r="B385" s="148"/>
      <c r="C385" s="149"/>
      <c r="D385" s="148"/>
      <c r="E385" s="150"/>
      <c r="F385" s="148"/>
      <c r="G385" s="148"/>
      <c r="H385" s="148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29"/>
      <c r="T385" s="129"/>
      <c r="U385" s="129"/>
    </row>
    <row r="386" customFormat="false" ht="12.85" hidden="false" customHeight="false" outlineLevel="0" collapsed="false">
      <c r="A386" s="148"/>
      <c r="B386" s="148"/>
      <c r="C386" s="149"/>
      <c r="D386" s="148"/>
      <c r="E386" s="150"/>
      <c r="F386" s="148"/>
      <c r="G386" s="148"/>
      <c r="H386" s="148"/>
      <c r="I386" s="130"/>
      <c r="J386" s="130"/>
      <c r="K386" s="130"/>
      <c r="L386" s="130"/>
      <c r="M386" s="130"/>
      <c r="N386" s="130"/>
      <c r="O386" s="130"/>
      <c r="P386" s="130"/>
      <c r="Q386" s="130"/>
      <c r="R386" s="130"/>
      <c r="S386" s="129"/>
      <c r="T386" s="129"/>
      <c r="U386" s="129"/>
    </row>
    <row r="387" customFormat="false" ht="12.85" hidden="false" customHeight="false" outlineLevel="0" collapsed="false">
      <c r="A387" s="148"/>
      <c r="B387" s="148"/>
      <c r="C387" s="149"/>
      <c r="D387" s="148"/>
      <c r="E387" s="150"/>
      <c r="F387" s="148"/>
      <c r="G387" s="148"/>
      <c r="H387" s="148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29"/>
      <c r="T387" s="129"/>
      <c r="U387" s="129"/>
    </row>
    <row r="388" customFormat="false" ht="12.85" hidden="false" customHeight="false" outlineLevel="0" collapsed="false">
      <c r="A388" s="148"/>
      <c r="B388" s="148"/>
      <c r="C388" s="149"/>
      <c r="D388" s="148"/>
      <c r="E388" s="150"/>
      <c r="F388" s="148"/>
      <c r="G388" s="148"/>
      <c r="H388" s="148"/>
      <c r="I388" s="130"/>
      <c r="J388" s="130"/>
      <c r="K388" s="130"/>
      <c r="L388" s="130"/>
      <c r="M388" s="130"/>
      <c r="N388" s="130"/>
      <c r="O388" s="130"/>
      <c r="P388" s="130"/>
      <c r="Q388" s="130"/>
      <c r="R388" s="130"/>
      <c r="S388" s="129"/>
      <c r="T388" s="129"/>
      <c r="U388" s="129"/>
    </row>
    <row r="389" customFormat="false" ht="12.85" hidden="false" customHeight="false" outlineLevel="0" collapsed="false">
      <c r="A389" s="148"/>
      <c r="B389" s="148"/>
      <c r="C389" s="149"/>
      <c r="D389" s="148"/>
      <c r="E389" s="150"/>
      <c r="F389" s="148"/>
      <c r="G389" s="148"/>
      <c r="H389" s="148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29"/>
      <c r="T389" s="129"/>
      <c r="U389" s="129"/>
    </row>
    <row r="390" customFormat="false" ht="12.85" hidden="false" customHeight="false" outlineLevel="0" collapsed="false">
      <c r="A390" s="148"/>
      <c r="B390" s="148"/>
      <c r="C390" s="149"/>
      <c r="D390" s="148"/>
      <c r="E390" s="150"/>
      <c r="F390" s="148"/>
      <c r="G390" s="148"/>
      <c r="H390" s="148"/>
      <c r="I390" s="130"/>
      <c r="J390" s="130"/>
      <c r="K390" s="130"/>
      <c r="L390" s="130"/>
      <c r="M390" s="130"/>
      <c r="N390" s="130"/>
      <c r="O390" s="130"/>
      <c r="P390" s="130"/>
      <c r="Q390" s="130"/>
      <c r="R390" s="130"/>
      <c r="S390" s="129"/>
      <c r="T390" s="129"/>
      <c r="U390" s="129"/>
    </row>
    <row r="391" customFormat="false" ht="12.85" hidden="false" customHeight="false" outlineLevel="0" collapsed="false">
      <c r="A391" s="148"/>
      <c r="B391" s="148"/>
      <c r="C391" s="149"/>
      <c r="D391" s="148"/>
      <c r="E391" s="150"/>
      <c r="F391" s="148"/>
      <c r="G391" s="148"/>
      <c r="H391" s="148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29"/>
      <c r="T391" s="129"/>
      <c r="U391" s="129"/>
    </row>
    <row r="392" customFormat="false" ht="12.85" hidden="false" customHeight="false" outlineLevel="0" collapsed="false">
      <c r="A392" s="148"/>
      <c r="B392" s="148"/>
      <c r="C392" s="149"/>
      <c r="D392" s="148"/>
      <c r="E392" s="150"/>
      <c r="F392" s="148"/>
      <c r="G392" s="148"/>
      <c r="H392" s="148"/>
      <c r="I392" s="130"/>
      <c r="J392" s="130"/>
      <c r="K392" s="130"/>
      <c r="L392" s="130"/>
      <c r="M392" s="130"/>
      <c r="N392" s="130"/>
      <c r="O392" s="130"/>
      <c r="P392" s="130"/>
      <c r="Q392" s="130"/>
      <c r="R392" s="130"/>
      <c r="S392" s="129"/>
      <c r="T392" s="129"/>
      <c r="U392" s="129"/>
    </row>
    <row r="393" customFormat="false" ht="12.85" hidden="false" customHeight="false" outlineLevel="0" collapsed="false">
      <c r="A393" s="148"/>
      <c r="B393" s="148"/>
      <c r="C393" s="149"/>
      <c r="D393" s="148"/>
      <c r="E393" s="150"/>
      <c r="F393" s="148"/>
      <c r="G393" s="148"/>
      <c r="H393" s="148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29"/>
      <c r="T393" s="129"/>
      <c r="U393" s="129"/>
    </row>
    <row r="394" customFormat="false" ht="12.85" hidden="false" customHeight="false" outlineLevel="0" collapsed="false">
      <c r="A394" s="148"/>
      <c r="B394" s="148"/>
      <c r="C394" s="149"/>
      <c r="D394" s="148"/>
      <c r="E394" s="150"/>
      <c r="F394" s="148"/>
      <c r="G394" s="148"/>
      <c r="H394" s="148"/>
      <c r="I394" s="130"/>
      <c r="J394" s="130"/>
      <c r="K394" s="130"/>
      <c r="L394" s="130"/>
      <c r="M394" s="130"/>
      <c r="N394" s="130"/>
      <c r="O394" s="130"/>
      <c r="P394" s="130"/>
      <c r="Q394" s="130"/>
      <c r="R394" s="130"/>
      <c r="S394" s="129"/>
      <c r="T394" s="129"/>
      <c r="U394" s="129"/>
    </row>
    <row r="395" customFormat="false" ht="12.85" hidden="false" customHeight="false" outlineLevel="0" collapsed="false">
      <c r="A395" s="148"/>
      <c r="B395" s="148"/>
      <c r="C395" s="149"/>
      <c r="D395" s="148"/>
      <c r="E395" s="150"/>
      <c r="F395" s="148"/>
      <c r="G395" s="148"/>
      <c r="H395" s="148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29"/>
      <c r="T395" s="129"/>
      <c r="U395" s="129"/>
    </row>
    <row r="396" customFormat="false" ht="12.85" hidden="false" customHeight="false" outlineLevel="0" collapsed="false">
      <c r="A396" s="148"/>
      <c r="B396" s="148"/>
      <c r="C396" s="149"/>
      <c r="D396" s="148"/>
      <c r="E396" s="150"/>
      <c r="F396" s="148"/>
      <c r="G396" s="148"/>
      <c r="H396" s="148"/>
      <c r="I396" s="130"/>
      <c r="J396" s="130"/>
      <c r="K396" s="130"/>
      <c r="L396" s="130"/>
      <c r="M396" s="130"/>
      <c r="N396" s="130"/>
      <c r="O396" s="130"/>
      <c r="P396" s="130"/>
      <c r="Q396" s="130"/>
      <c r="R396" s="130"/>
      <c r="S396" s="129"/>
      <c r="T396" s="129"/>
      <c r="U396" s="129"/>
    </row>
    <row r="397" customFormat="false" ht="12.85" hidden="false" customHeight="false" outlineLevel="0" collapsed="false">
      <c r="A397" s="148"/>
      <c r="B397" s="148"/>
      <c r="C397" s="149"/>
      <c r="D397" s="148"/>
      <c r="E397" s="150"/>
      <c r="F397" s="148"/>
      <c r="G397" s="148"/>
      <c r="H397" s="148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29"/>
      <c r="T397" s="129"/>
      <c r="U397" s="129"/>
    </row>
    <row r="398" customFormat="false" ht="12.85" hidden="false" customHeight="false" outlineLevel="0" collapsed="false">
      <c r="A398" s="148"/>
      <c r="B398" s="148"/>
      <c r="C398" s="149"/>
      <c r="D398" s="148"/>
      <c r="E398" s="150"/>
      <c r="F398" s="148"/>
      <c r="G398" s="148"/>
      <c r="H398" s="148"/>
      <c r="I398" s="130"/>
      <c r="J398" s="130"/>
      <c r="K398" s="130"/>
      <c r="L398" s="130"/>
      <c r="M398" s="130"/>
      <c r="N398" s="130"/>
      <c r="O398" s="130"/>
      <c r="P398" s="130"/>
      <c r="Q398" s="130"/>
      <c r="R398" s="130"/>
      <c r="S398" s="129"/>
      <c r="T398" s="129"/>
      <c r="U398" s="129"/>
    </row>
    <row r="399" customFormat="false" ht="12.85" hidden="false" customHeight="false" outlineLevel="0" collapsed="false">
      <c r="A399" s="148"/>
      <c r="B399" s="148"/>
      <c r="C399" s="149"/>
      <c r="D399" s="148"/>
      <c r="E399" s="150"/>
      <c r="F399" s="148"/>
      <c r="G399" s="148"/>
      <c r="H399" s="148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29"/>
      <c r="T399" s="129"/>
      <c r="U399" s="129"/>
    </row>
    <row r="400" customFormat="false" ht="12.85" hidden="false" customHeight="false" outlineLevel="0" collapsed="false">
      <c r="A400" s="148"/>
      <c r="B400" s="148"/>
      <c r="C400" s="149"/>
      <c r="D400" s="148"/>
      <c r="E400" s="150"/>
      <c r="F400" s="148"/>
      <c r="G400" s="148"/>
      <c r="H400" s="148"/>
      <c r="I400" s="130"/>
      <c r="J400" s="130"/>
      <c r="K400" s="130"/>
      <c r="L400" s="130"/>
      <c r="M400" s="130"/>
      <c r="N400" s="130"/>
      <c r="O400" s="130"/>
      <c r="P400" s="130"/>
      <c r="Q400" s="130"/>
      <c r="R400" s="130"/>
      <c r="S400" s="129"/>
      <c r="T400" s="129"/>
      <c r="U400" s="129"/>
    </row>
    <row r="401" customFormat="false" ht="12.85" hidden="false" customHeight="false" outlineLevel="0" collapsed="false">
      <c r="A401" s="148"/>
      <c r="B401" s="148"/>
      <c r="C401" s="149"/>
      <c r="D401" s="148"/>
      <c r="E401" s="150"/>
      <c r="F401" s="148"/>
      <c r="G401" s="148"/>
      <c r="H401" s="148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29"/>
      <c r="T401" s="129"/>
      <c r="U401" s="129"/>
    </row>
    <row r="402" customFormat="false" ht="12.85" hidden="false" customHeight="false" outlineLevel="0" collapsed="false">
      <c r="A402" s="148"/>
      <c r="B402" s="148"/>
      <c r="C402" s="149"/>
      <c r="D402" s="148"/>
      <c r="E402" s="150"/>
      <c r="F402" s="148"/>
      <c r="G402" s="148"/>
      <c r="H402" s="148"/>
      <c r="I402" s="130"/>
      <c r="J402" s="130"/>
      <c r="K402" s="130"/>
      <c r="L402" s="130"/>
      <c r="M402" s="130"/>
      <c r="N402" s="130"/>
      <c r="O402" s="130"/>
      <c r="P402" s="130"/>
      <c r="Q402" s="130"/>
      <c r="R402" s="130"/>
      <c r="S402" s="129"/>
      <c r="T402" s="129"/>
      <c r="U402" s="129"/>
    </row>
    <row r="403" customFormat="false" ht="12.85" hidden="false" customHeight="false" outlineLevel="0" collapsed="false">
      <c r="A403" s="148"/>
      <c r="B403" s="148"/>
      <c r="C403" s="149"/>
      <c r="D403" s="148"/>
      <c r="E403" s="150"/>
      <c r="F403" s="148"/>
      <c r="G403" s="148"/>
      <c r="H403" s="148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29"/>
      <c r="T403" s="129"/>
      <c r="U403" s="129"/>
    </row>
    <row r="404" customFormat="false" ht="12.85" hidden="false" customHeight="false" outlineLevel="0" collapsed="false">
      <c r="A404" s="148"/>
      <c r="B404" s="148"/>
      <c r="C404" s="149"/>
      <c r="D404" s="148"/>
      <c r="E404" s="150"/>
      <c r="F404" s="148"/>
      <c r="G404" s="148"/>
      <c r="H404" s="148"/>
      <c r="I404" s="130"/>
      <c r="J404" s="130"/>
      <c r="K404" s="130"/>
      <c r="L404" s="130"/>
      <c r="M404" s="130"/>
      <c r="N404" s="130"/>
      <c r="O404" s="130"/>
      <c r="P404" s="130"/>
      <c r="Q404" s="130"/>
      <c r="R404" s="130"/>
      <c r="S404" s="129"/>
      <c r="T404" s="129"/>
      <c r="U404" s="129"/>
    </row>
    <row r="405" customFormat="false" ht="12.85" hidden="false" customHeight="false" outlineLevel="0" collapsed="false">
      <c r="A405" s="148"/>
      <c r="B405" s="148"/>
      <c r="C405" s="149"/>
      <c r="D405" s="148"/>
      <c r="E405" s="150"/>
      <c r="F405" s="148"/>
      <c r="G405" s="148"/>
      <c r="H405" s="148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29"/>
      <c r="T405" s="129"/>
      <c r="U405" s="129"/>
    </row>
    <row r="406" customFormat="false" ht="12.85" hidden="false" customHeight="false" outlineLevel="0" collapsed="false">
      <c r="A406" s="148"/>
      <c r="B406" s="148"/>
      <c r="C406" s="149"/>
      <c r="D406" s="148"/>
      <c r="E406" s="150"/>
      <c r="F406" s="148"/>
      <c r="G406" s="148"/>
      <c r="H406" s="148"/>
      <c r="I406" s="130"/>
      <c r="J406" s="130"/>
      <c r="K406" s="130"/>
      <c r="L406" s="130"/>
      <c r="M406" s="130"/>
      <c r="N406" s="130"/>
      <c r="O406" s="130"/>
      <c r="P406" s="130"/>
      <c r="Q406" s="130"/>
      <c r="R406" s="130"/>
      <c r="S406" s="129"/>
      <c r="T406" s="129"/>
      <c r="U406" s="129"/>
    </row>
    <row r="407" customFormat="false" ht="12.85" hidden="false" customHeight="false" outlineLevel="0" collapsed="false">
      <c r="A407" s="148"/>
      <c r="B407" s="148"/>
      <c r="C407" s="149"/>
      <c r="D407" s="148"/>
      <c r="E407" s="150"/>
      <c r="F407" s="148"/>
      <c r="G407" s="148"/>
      <c r="H407" s="148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29"/>
      <c r="T407" s="129"/>
      <c r="U407" s="129"/>
    </row>
    <row r="408" customFormat="false" ht="12.85" hidden="false" customHeight="false" outlineLevel="0" collapsed="false">
      <c r="A408" s="148"/>
      <c r="B408" s="148"/>
      <c r="C408" s="149"/>
      <c r="D408" s="148"/>
      <c r="E408" s="150"/>
      <c r="F408" s="148"/>
      <c r="G408" s="148"/>
      <c r="H408" s="148"/>
      <c r="I408" s="130"/>
      <c r="J408" s="130"/>
      <c r="K408" s="130"/>
      <c r="L408" s="130"/>
      <c r="M408" s="130"/>
      <c r="N408" s="130"/>
      <c r="O408" s="130"/>
      <c r="P408" s="130"/>
      <c r="Q408" s="130"/>
      <c r="R408" s="130"/>
      <c r="S408" s="129"/>
      <c r="T408" s="129"/>
      <c r="U408" s="129"/>
    </row>
    <row r="409" customFormat="false" ht="12.85" hidden="false" customHeight="false" outlineLevel="0" collapsed="false">
      <c r="A409" s="148"/>
      <c r="B409" s="148"/>
      <c r="C409" s="149"/>
      <c r="D409" s="148"/>
      <c r="E409" s="150"/>
      <c r="F409" s="148"/>
      <c r="G409" s="148"/>
      <c r="H409" s="148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29"/>
      <c r="T409" s="129"/>
      <c r="U409" s="129"/>
    </row>
    <row r="410" customFormat="false" ht="12.85" hidden="false" customHeight="false" outlineLevel="0" collapsed="false">
      <c r="A410" s="148"/>
      <c r="B410" s="148"/>
      <c r="C410" s="149"/>
      <c r="D410" s="148"/>
      <c r="E410" s="150"/>
      <c r="F410" s="148"/>
      <c r="G410" s="148"/>
      <c r="H410" s="148"/>
      <c r="I410" s="130"/>
      <c r="J410" s="130"/>
      <c r="K410" s="130"/>
      <c r="L410" s="130"/>
      <c r="M410" s="130"/>
      <c r="N410" s="130"/>
      <c r="O410" s="130"/>
      <c r="P410" s="130"/>
      <c r="Q410" s="130"/>
      <c r="R410" s="130"/>
      <c r="S410" s="129"/>
      <c r="T410" s="129"/>
      <c r="U410" s="129"/>
    </row>
    <row r="411" customFormat="false" ht="12.85" hidden="false" customHeight="false" outlineLevel="0" collapsed="false">
      <c r="A411" s="148"/>
      <c r="B411" s="148"/>
      <c r="C411" s="149"/>
      <c r="D411" s="148"/>
      <c r="E411" s="150"/>
      <c r="F411" s="148"/>
      <c r="G411" s="148"/>
      <c r="H411" s="148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29"/>
      <c r="T411" s="129"/>
      <c r="U411" s="129"/>
    </row>
    <row r="412" customFormat="false" ht="12.85" hidden="false" customHeight="false" outlineLevel="0" collapsed="false">
      <c r="A412" s="148"/>
      <c r="B412" s="148"/>
      <c r="C412" s="148"/>
      <c r="D412" s="148"/>
      <c r="E412" s="150"/>
      <c r="F412" s="148"/>
      <c r="G412" s="148"/>
      <c r="H412" s="148"/>
      <c r="I412" s="130"/>
      <c r="J412" s="130"/>
      <c r="K412" s="130"/>
      <c r="L412" s="130"/>
      <c r="M412" s="130"/>
      <c r="N412" s="130"/>
      <c r="O412" s="130"/>
      <c r="P412" s="130"/>
      <c r="Q412" s="130"/>
      <c r="R412" s="130"/>
      <c r="S412" s="129"/>
      <c r="T412" s="129"/>
      <c r="U412" s="129"/>
    </row>
    <row r="413" customFormat="false" ht="12.85" hidden="false" customHeight="false" outlineLevel="0" collapsed="false">
      <c r="A413" s="148"/>
      <c r="B413" s="148"/>
      <c r="C413" s="148"/>
      <c r="D413" s="148"/>
      <c r="E413" s="150"/>
      <c r="F413" s="148"/>
      <c r="G413" s="148"/>
      <c r="H413" s="148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29"/>
      <c r="T413" s="129"/>
      <c r="U413" s="129"/>
    </row>
    <row r="414" customFormat="false" ht="12.85" hidden="false" customHeight="false" outlineLevel="0" collapsed="false">
      <c r="A414" s="148"/>
      <c r="B414" s="148"/>
      <c r="C414" s="148"/>
      <c r="D414" s="148"/>
      <c r="E414" s="150"/>
      <c r="F414" s="148"/>
      <c r="G414" s="148"/>
      <c r="H414" s="148"/>
      <c r="I414" s="130"/>
      <c r="J414" s="130"/>
      <c r="K414" s="130"/>
      <c r="L414" s="130"/>
      <c r="M414" s="130"/>
      <c r="N414" s="130"/>
      <c r="O414" s="130"/>
      <c r="P414" s="130"/>
      <c r="Q414" s="130"/>
      <c r="R414" s="130"/>
      <c r="S414" s="129"/>
      <c r="T414" s="129"/>
      <c r="U414" s="129"/>
    </row>
    <row r="415" customFormat="false" ht="12.85" hidden="false" customHeight="false" outlineLevel="0" collapsed="false">
      <c r="A415" s="148"/>
      <c r="B415" s="148"/>
      <c r="C415" s="148"/>
      <c r="D415" s="148"/>
      <c r="E415" s="150"/>
      <c r="F415" s="148"/>
      <c r="G415" s="148"/>
      <c r="H415" s="148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29"/>
      <c r="T415" s="129"/>
      <c r="U415" s="129"/>
    </row>
    <row r="416" customFormat="false" ht="12.85" hidden="false" customHeight="false" outlineLevel="0" collapsed="false">
      <c r="A416" s="148"/>
      <c r="B416" s="148"/>
      <c r="C416" s="148"/>
      <c r="D416" s="148"/>
      <c r="E416" s="150"/>
      <c r="F416" s="148"/>
      <c r="G416" s="148"/>
      <c r="H416" s="148"/>
      <c r="I416" s="130"/>
      <c r="J416" s="130"/>
      <c r="K416" s="130"/>
      <c r="L416" s="130"/>
      <c r="M416" s="130"/>
      <c r="N416" s="130"/>
      <c r="O416" s="130"/>
      <c r="P416" s="130"/>
      <c r="Q416" s="130"/>
      <c r="R416" s="130"/>
      <c r="S416" s="129"/>
      <c r="T416" s="129"/>
      <c r="U416" s="129"/>
    </row>
    <row r="417" customFormat="false" ht="12.85" hidden="false" customHeight="false" outlineLevel="0" collapsed="false">
      <c r="A417" s="148"/>
      <c r="B417" s="148"/>
      <c r="C417" s="148"/>
      <c r="D417" s="148"/>
      <c r="E417" s="150"/>
      <c r="F417" s="148"/>
      <c r="G417" s="148"/>
      <c r="H417" s="148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29"/>
      <c r="T417" s="129"/>
      <c r="U417" s="129"/>
    </row>
    <row r="418" customFormat="false" ht="12.85" hidden="false" customHeight="false" outlineLevel="0" collapsed="false">
      <c r="A418" s="148"/>
      <c r="B418" s="148"/>
      <c r="C418" s="148"/>
      <c r="D418" s="148"/>
      <c r="E418" s="150"/>
      <c r="F418" s="148"/>
      <c r="G418" s="148"/>
      <c r="H418" s="148"/>
      <c r="I418" s="130"/>
      <c r="J418" s="130"/>
      <c r="K418" s="130"/>
      <c r="L418" s="130"/>
      <c r="M418" s="130"/>
      <c r="N418" s="130"/>
      <c r="O418" s="130"/>
      <c r="P418" s="130"/>
      <c r="Q418" s="130"/>
      <c r="R418" s="130"/>
      <c r="S418" s="129"/>
      <c r="T418" s="129"/>
      <c r="U418" s="129"/>
    </row>
    <row r="419" customFormat="false" ht="12.85" hidden="false" customHeight="false" outlineLevel="0" collapsed="false">
      <c r="A419" s="148"/>
      <c r="B419" s="148"/>
      <c r="C419" s="148"/>
      <c r="D419" s="148"/>
      <c r="E419" s="150"/>
      <c r="F419" s="148"/>
      <c r="G419" s="148"/>
      <c r="H419" s="148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29"/>
      <c r="T419" s="129"/>
      <c r="U419" s="129"/>
    </row>
    <row r="420" customFormat="false" ht="12.85" hidden="false" customHeight="false" outlineLevel="0" collapsed="false">
      <c r="A420" s="148"/>
      <c r="B420" s="148"/>
      <c r="C420" s="148"/>
      <c r="D420" s="148"/>
      <c r="E420" s="150"/>
      <c r="F420" s="148"/>
      <c r="G420" s="148"/>
      <c r="H420" s="148"/>
      <c r="I420" s="130"/>
      <c r="J420" s="130"/>
      <c r="K420" s="130"/>
      <c r="L420" s="130"/>
      <c r="M420" s="130"/>
      <c r="N420" s="130"/>
      <c r="O420" s="130"/>
      <c r="P420" s="130"/>
      <c r="Q420" s="130"/>
      <c r="R420" s="130"/>
      <c r="S420" s="129"/>
      <c r="T420" s="129"/>
      <c r="U420" s="129"/>
    </row>
    <row r="421" customFormat="false" ht="12.85" hidden="false" customHeight="false" outlineLevel="0" collapsed="false">
      <c r="A421" s="148"/>
      <c r="B421" s="148"/>
      <c r="C421" s="148"/>
      <c r="D421" s="148"/>
      <c r="E421" s="150"/>
      <c r="F421" s="148"/>
      <c r="G421" s="148"/>
      <c r="H421" s="148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29"/>
      <c r="T421" s="129"/>
      <c r="U421" s="129"/>
    </row>
    <row r="422" customFormat="false" ht="12.85" hidden="false" customHeight="false" outlineLevel="0" collapsed="false">
      <c r="A422" s="148"/>
      <c r="B422" s="148"/>
      <c r="C422" s="148"/>
      <c r="D422" s="148"/>
      <c r="E422" s="150"/>
      <c r="F422" s="148"/>
      <c r="G422" s="150"/>
      <c r="H422" s="148"/>
      <c r="I422" s="130"/>
      <c r="J422" s="130"/>
      <c r="K422" s="130"/>
      <c r="L422" s="130"/>
      <c r="M422" s="130"/>
      <c r="N422" s="130"/>
      <c r="O422" s="130"/>
      <c r="P422" s="130"/>
      <c r="Q422" s="130"/>
      <c r="R422" s="130"/>
      <c r="S422" s="129"/>
      <c r="T422" s="129"/>
      <c r="U422" s="129"/>
    </row>
    <row r="423" customFormat="false" ht="12.85" hidden="false" customHeight="false" outlineLevel="0" collapsed="false">
      <c r="A423" s="148"/>
      <c r="B423" s="148"/>
      <c r="C423" s="148"/>
      <c r="D423" s="148"/>
      <c r="E423" s="150"/>
      <c r="F423" s="148"/>
      <c r="G423" s="150"/>
      <c r="H423" s="148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29"/>
      <c r="T423" s="129"/>
      <c r="U423" s="129"/>
    </row>
    <row r="424" customFormat="false" ht="12.85" hidden="false" customHeight="false" outlineLevel="0" collapsed="false">
      <c r="A424" s="148"/>
      <c r="B424" s="148"/>
      <c r="C424" s="148"/>
      <c r="D424" s="148"/>
      <c r="E424" s="150"/>
      <c r="F424" s="148"/>
      <c r="G424" s="150"/>
      <c r="H424" s="148"/>
      <c r="I424" s="130"/>
      <c r="J424" s="130"/>
      <c r="K424" s="130"/>
      <c r="L424" s="130"/>
      <c r="M424" s="130"/>
      <c r="N424" s="130"/>
      <c r="O424" s="130"/>
      <c r="P424" s="130"/>
      <c r="Q424" s="130"/>
      <c r="R424" s="130"/>
      <c r="S424" s="129"/>
      <c r="T424" s="129"/>
      <c r="U424" s="129"/>
    </row>
    <row r="425" customFormat="false" ht="12.85" hidden="false" customHeight="false" outlineLevel="0" collapsed="false">
      <c r="A425" s="148"/>
      <c r="B425" s="148"/>
      <c r="C425" s="148"/>
      <c r="D425" s="148"/>
      <c r="E425" s="150"/>
      <c r="F425" s="148"/>
      <c r="G425" s="150"/>
      <c r="H425" s="148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29"/>
      <c r="T425" s="129"/>
      <c r="U425" s="129"/>
    </row>
    <row r="426" customFormat="false" ht="12.85" hidden="false" customHeight="false" outlineLevel="0" collapsed="false">
      <c r="A426" s="148"/>
      <c r="B426" s="148"/>
      <c r="C426" s="148"/>
      <c r="D426" s="148"/>
      <c r="E426" s="150"/>
      <c r="F426" s="148"/>
      <c r="G426" s="150"/>
      <c r="H426" s="148"/>
      <c r="I426" s="130"/>
      <c r="J426" s="130"/>
      <c r="K426" s="130"/>
      <c r="L426" s="130"/>
      <c r="M426" s="130"/>
      <c r="N426" s="130"/>
      <c r="O426" s="130"/>
      <c r="P426" s="130"/>
      <c r="Q426" s="130"/>
      <c r="R426" s="130"/>
      <c r="S426" s="129"/>
      <c r="T426" s="129"/>
      <c r="U426" s="129"/>
    </row>
    <row r="427" customFormat="false" ht="12.85" hidden="false" customHeight="false" outlineLevel="0" collapsed="false">
      <c r="A427" s="148"/>
      <c r="B427" s="148"/>
      <c r="C427" s="148"/>
      <c r="D427" s="148"/>
      <c r="E427" s="150"/>
      <c r="F427" s="148"/>
      <c r="G427" s="150"/>
      <c r="H427" s="148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29"/>
      <c r="T427" s="129"/>
      <c r="U427" s="129"/>
    </row>
    <row r="428" customFormat="false" ht="12.85" hidden="false" customHeight="false" outlineLevel="0" collapsed="false">
      <c r="A428" s="148"/>
      <c r="B428" s="148"/>
      <c r="C428" s="148"/>
      <c r="D428" s="148"/>
      <c r="E428" s="150"/>
      <c r="F428" s="148"/>
      <c r="G428" s="150"/>
      <c r="H428" s="148"/>
      <c r="I428" s="130"/>
      <c r="J428" s="130"/>
      <c r="K428" s="130"/>
      <c r="L428" s="130"/>
      <c r="M428" s="130"/>
      <c r="N428" s="130"/>
      <c r="O428" s="130"/>
      <c r="P428" s="130"/>
      <c r="Q428" s="130"/>
      <c r="R428" s="130"/>
      <c r="S428" s="129"/>
      <c r="T428" s="129"/>
      <c r="U428" s="129"/>
    </row>
    <row r="429" customFormat="false" ht="12.85" hidden="false" customHeight="false" outlineLevel="0" collapsed="false">
      <c r="A429" s="148"/>
      <c r="B429" s="148"/>
      <c r="C429" s="148"/>
      <c r="D429" s="148"/>
      <c r="E429" s="150"/>
      <c r="F429" s="148"/>
      <c r="G429" s="150"/>
      <c r="H429" s="148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29"/>
      <c r="T429" s="129"/>
      <c r="U429" s="129"/>
    </row>
    <row r="430" customFormat="false" ht="12.85" hidden="false" customHeight="false" outlineLevel="0" collapsed="false">
      <c r="A430" s="148"/>
      <c r="B430" s="148"/>
      <c r="C430" s="148"/>
      <c r="D430" s="148"/>
      <c r="E430" s="150"/>
      <c r="F430" s="148"/>
      <c r="G430" s="150"/>
      <c r="H430" s="148"/>
      <c r="I430" s="130"/>
      <c r="J430" s="130"/>
      <c r="K430" s="130"/>
      <c r="L430" s="130"/>
      <c r="M430" s="130"/>
      <c r="N430" s="130"/>
      <c r="O430" s="130"/>
      <c r="P430" s="130"/>
      <c r="Q430" s="130"/>
      <c r="R430" s="130"/>
      <c r="S430" s="129"/>
      <c r="T430" s="129"/>
      <c r="U430" s="129"/>
    </row>
    <row r="431" customFormat="false" ht="12.85" hidden="false" customHeight="false" outlineLevel="0" collapsed="false">
      <c r="A431" s="148"/>
      <c r="B431" s="148"/>
      <c r="C431" s="148"/>
      <c r="D431" s="148"/>
      <c r="E431" s="150"/>
      <c r="F431" s="148"/>
      <c r="G431" s="150"/>
      <c r="H431" s="148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29"/>
      <c r="T431" s="129"/>
      <c r="U431" s="129"/>
    </row>
    <row r="432" customFormat="false" ht="12.85" hidden="false" customHeight="false" outlineLevel="0" collapsed="false">
      <c r="A432" s="148"/>
      <c r="B432" s="148"/>
      <c r="C432" s="148"/>
      <c r="D432" s="148"/>
      <c r="E432" s="150"/>
      <c r="F432" s="148"/>
      <c r="G432" s="150"/>
      <c r="H432" s="148"/>
      <c r="I432" s="130"/>
      <c r="J432" s="130"/>
      <c r="K432" s="130"/>
      <c r="L432" s="130"/>
      <c r="M432" s="130"/>
      <c r="N432" s="130"/>
      <c r="O432" s="130"/>
      <c r="P432" s="130"/>
      <c r="Q432" s="130"/>
      <c r="R432" s="130"/>
      <c r="S432" s="129"/>
      <c r="T432" s="129"/>
      <c r="U432" s="129"/>
    </row>
    <row r="433" customFormat="false" ht="12.85" hidden="false" customHeight="false" outlineLevel="0" collapsed="false">
      <c r="A433" s="148"/>
      <c r="B433" s="148"/>
      <c r="C433" s="148"/>
      <c r="D433" s="148"/>
      <c r="E433" s="150"/>
      <c r="F433" s="148"/>
      <c r="G433" s="150"/>
      <c r="H433" s="148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29"/>
      <c r="T433" s="129"/>
      <c r="U433" s="129"/>
    </row>
    <row r="434" customFormat="false" ht="12.85" hidden="false" customHeight="false" outlineLevel="0" collapsed="false">
      <c r="A434" s="148"/>
      <c r="B434" s="148"/>
      <c r="C434" s="148"/>
      <c r="D434" s="148"/>
      <c r="E434" s="150"/>
      <c r="F434" s="148"/>
      <c r="G434" s="150"/>
      <c r="H434" s="148"/>
      <c r="I434" s="130"/>
      <c r="J434" s="130"/>
      <c r="K434" s="130"/>
      <c r="L434" s="130"/>
      <c r="M434" s="130"/>
      <c r="N434" s="130"/>
      <c r="O434" s="130"/>
      <c r="P434" s="130"/>
      <c r="Q434" s="130"/>
      <c r="R434" s="130"/>
      <c r="S434" s="129"/>
      <c r="T434" s="129"/>
      <c r="U434" s="129"/>
    </row>
    <row r="435" customFormat="false" ht="12.85" hidden="false" customHeight="false" outlineLevel="0" collapsed="false">
      <c r="A435" s="148"/>
      <c r="B435" s="148"/>
      <c r="C435" s="148"/>
      <c r="D435" s="148"/>
      <c r="E435" s="150"/>
      <c r="F435" s="148"/>
      <c r="G435" s="150"/>
      <c r="H435" s="148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29"/>
      <c r="T435" s="129"/>
      <c r="U435" s="129"/>
    </row>
    <row r="436" customFormat="false" ht="12.85" hidden="false" customHeight="false" outlineLevel="0" collapsed="false">
      <c r="A436" s="148"/>
      <c r="B436" s="148"/>
      <c r="C436" s="148"/>
      <c r="D436" s="148"/>
      <c r="E436" s="150"/>
      <c r="F436" s="148"/>
      <c r="G436" s="150"/>
      <c r="H436" s="148"/>
      <c r="I436" s="130"/>
      <c r="J436" s="130"/>
      <c r="K436" s="130"/>
      <c r="L436" s="130"/>
      <c r="M436" s="130"/>
      <c r="N436" s="130"/>
      <c r="O436" s="130"/>
      <c r="P436" s="130"/>
      <c r="Q436" s="130"/>
      <c r="R436" s="130"/>
      <c r="S436" s="129"/>
      <c r="T436" s="129"/>
      <c r="U436" s="129"/>
    </row>
    <row r="437" customFormat="false" ht="12.85" hidden="false" customHeight="false" outlineLevel="0" collapsed="false">
      <c r="A437" s="148"/>
      <c r="B437" s="148"/>
      <c r="C437" s="148"/>
      <c r="D437" s="148"/>
      <c r="E437" s="150"/>
      <c r="F437" s="148"/>
      <c r="G437" s="150"/>
      <c r="H437" s="148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29"/>
      <c r="T437" s="129"/>
      <c r="U437" s="129"/>
    </row>
    <row r="438" customFormat="false" ht="12.85" hidden="false" customHeight="false" outlineLevel="0" collapsed="false">
      <c r="A438" s="148"/>
      <c r="B438" s="148"/>
      <c r="C438" s="148"/>
      <c r="D438" s="148"/>
      <c r="E438" s="150"/>
      <c r="F438" s="148"/>
      <c r="G438" s="150"/>
      <c r="H438" s="148"/>
      <c r="I438" s="130"/>
      <c r="J438" s="130"/>
      <c r="K438" s="130"/>
      <c r="L438" s="130"/>
      <c r="M438" s="130"/>
      <c r="N438" s="130"/>
      <c r="O438" s="130"/>
      <c r="P438" s="130"/>
      <c r="Q438" s="130"/>
      <c r="R438" s="130"/>
      <c r="S438" s="129"/>
      <c r="T438" s="129"/>
      <c r="U438" s="129"/>
    </row>
    <row r="439" customFormat="false" ht="12.85" hidden="false" customHeight="false" outlineLevel="0" collapsed="false">
      <c r="A439" s="148"/>
      <c r="B439" s="148"/>
      <c r="C439" s="148"/>
      <c r="D439" s="148"/>
      <c r="E439" s="150"/>
      <c r="F439" s="148"/>
      <c r="G439" s="150"/>
      <c r="H439" s="148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29"/>
      <c r="T439" s="129"/>
      <c r="U439" s="129"/>
    </row>
    <row r="440" customFormat="false" ht="12.85" hidden="false" customHeight="false" outlineLevel="0" collapsed="false">
      <c r="A440" s="148"/>
      <c r="B440" s="148"/>
      <c r="C440" s="148"/>
      <c r="D440" s="148"/>
      <c r="E440" s="150"/>
      <c r="F440" s="148"/>
      <c r="G440" s="150"/>
      <c r="H440" s="148"/>
      <c r="I440" s="130"/>
      <c r="J440" s="130"/>
      <c r="K440" s="130"/>
      <c r="L440" s="130"/>
      <c r="M440" s="130"/>
      <c r="N440" s="130"/>
      <c r="O440" s="130"/>
      <c r="P440" s="130"/>
      <c r="Q440" s="130"/>
      <c r="R440" s="130"/>
      <c r="S440" s="129"/>
      <c r="T440" s="129"/>
      <c r="U440" s="129"/>
    </row>
    <row r="441" customFormat="false" ht="12.85" hidden="false" customHeight="false" outlineLevel="0" collapsed="false">
      <c r="A441" s="148"/>
      <c r="B441" s="148"/>
      <c r="C441" s="148"/>
      <c r="D441" s="148"/>
      <c r="E441" s="150"/>
      <c r="F441" s="148"/>
      <c r="G441" s="150"/>
      <c r="H441" s="148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29"/>
      <c r="T441" s="129"/>
      <c r="U441" s="129"/>
    </row>
    <row r="442" customFormat="false" ht="12.85" hidden="false" customHeight="false" outlineLevel="0" collapsed="false">
      <c r="A442" s="148"/>
      <c r="B442" s="148"/>
      <c r="C442" s="148"/>
      <c r="D442" s="148"/>
      <c r="E442" s="150"/>
      <c r="F442" s="148"/>
      <c r="G442" s="150"/>
      <c r="H442" s="148"/>
      <c r="I442" s="130"/>
      <c r="J442" s="130"/>
      <c r="K442" s="130"/>
      <c r="L442" s="130"/>
      <c r="M442" s="130"/>
      <c r="N442" s="130"/>
      <c r="O442" s="130"/>
      <c r="P442" s="130"/>
      <c r="Q442" s="130"/>
      <c r="R442" s="130"/>
      <c r="S442" s="129"/>
      <c r="T442" s="129"/>
      <c r="U442" s="129"/>
    </row>
    <row r="443" customFormat="false" ht="12.85" hidden="false" customHeight="false" outlineLevel="0" collapsed="false">
      <c r="A443" s="148"/>
      <c r="B443" s="148"/>
      <c r="C443" s="148"/>
      <c r="D443" s="148"/>
      <c r="E443" s="150"/>
      <c r="F443" s="148"/>
      <c r="G443" s="150"/>
      <c r="H443" s="148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29"/>
      <c r="T443" s="129"/>
      <c r="U443" s="129"/>
    </row>
    <row r="444" customFormat="false" ht="12.85" hidden="false" customHeight="false" outlineLevel="0" collapsed="false">
      <c r="A444" s="148"/>
      <c r="B444" s="148"/>
      <c r="C444" s="148"/>
      <c r="D444" s="148"/>
      <c r="E444" s="150"/>
      <c r="F444" s="148"/>
      <c r="G444" s="150"/>
      <c r="H444" s="148"/>
      <c r="I444" s="130"/>
      <c r="J444" s="130"/>
      <c r="K444" s="130"/>
      <c r="L444" s="130"/>
      <c r="M444" s="130"/>
      <c r="N444" s="130"/>
      <c r="O444" s="130"/>
      <c r="P444" s="130"/>
      <c r="Q444" s="130"/>
      <c r="R444" s="130"/>
      <c r="S444" s="129"/>
      <c r="T444" s="129"/>
      <c r="U444" s="129"/>
    </row>
    <row r="445" customFormat="false" ht="12.85" hidden="false" customHeight="false" outlineLevel="0" collapsed="false">
      <c r="A445" s="148"/>
      <c r="B445" s="148"/>
      <c r="C445" s="148"/>
      <c r="D445" s="148"/>
      <c r="E445" s="150"/>
      <c r="F445" s="148"/>
      <c r="G445" s="150"/>
      <c r="H445" s="148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29"/>
      <c r="T445" s="129"/>
      <c r="U445" s="129"/>
    </row>
    <row r="446" customFormat="false" ht="12.85" hidden="false" customHeight="false" outlineLevel="0" collapsed="false">
      <c r="A446" s="148"/>
      <c r="B446" s="148"/>
      <c r="C446" s="148"/>
      <c r="D446" s="148"/>
      <c r="E446" s="150"/>
      <c r="F446" s="148"/>
      <c r="G446" s="150"/>
      <c r="H446" s="148"/>
      <c r="I446" s="130"/>
      <c r="J446" s="130"/>
      <c r="K446" s="130"/>
      <c r="L446" s="130"/>
      <c r="M446" s="130"/>
      <c r="N446" s="130"/>
      <c r="O446" s="130"/>
      <c r="P446" s="130"/>
      <c r="Q446" s="130"/>
      <c r="R446" s="130"/>
      <c r="S446" s="129"/>
      <c r="T446" s="129"/>
      <c r="U446" s="129"/>
    </row>
    <row r="447" customFormat="false" ht="12.85" hidden="false" customHeight="false" outlineLevel="0" collapsed="false">
      <c r="A447" s="148"/>
      <c r="B447" s="148"/>
      <c r="C447" s="148"/>
      <c r="D447" s="148"/>
      <c r="E447" s="150"/>
      <c r="F447" s="148"/>
      <c r="G447" s="150"/>
      <c r="H447" s="148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29"/>
      <c r="T447" s="129"/>
      <c r="U447" s="129"/>
    </row>
    <row r="448" customFormat="false" ht="12.85" hidden="false" customHeight="false" outlineLevel="0" collapsed="false">
      <c r="A448" s="148"/>
      <c r="B448" s="148"/>
      <c r="C448" s="148"/>
      <c r="D448" s="148"/>
      <c r="E448" s="150"/>
      <c r="F448" s="148"/>
      <c r="G448" s="150"/>
      <c r="H448" s="148"/>
      <c r="I448" s="130"/>
      <c r="J448" s="130"/>
      <c r="K448" s="130"/>
      <c r="L448" s="130"/>
      <c r="M448" s="130"/>
      <c r="N448" s="130"/>
      <c r="O448" s="130"/>
      <c r="P448" s="130"/>
      <c r="Q448" s="130"/>
      <c r="R448" s="130"/>
      <c r="S448" s="129"/>
      <c r="T448" s="129"/>
      <c r="U448" s="129"/>
    </row>
    <row r="449" customFormat="false" ht="12.85" hidden="false" customHeight="false" outlineLevel="0" collapsed="false">
      <c r="A449" s="148"/>
      <c r="B449" s="148"/>
      <c r="C449" s="148"/>
      <c r="D449" s="148"/>
      <c r="E449" s="150"/>
      <c r="F449" s="148"/>
      <c r="G449" s="150"/>
      <c r="H449" s="148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29"/>
      <c r="T449" s="129"/>
      <c r="U449" s="129"/>
    </row>
    <row r="450" customFormat="false" ht="12.85" hidden="false" customHeight="false" outlineLevel="0" collapsed="false">
      <c r="A450" s="148"/>
      <c r="B450" s="148"/>
      <c r="C450" s="148"/>
      <c r="D450" s="148"/>
      <c r="E450" s="150"/>
      <c r="F450" s="148"/>
      <c r="G450" s="150"/>
      <c r="H450" s="148"/>
      <c r="I450" s="130"/>
      <c r="J450" s="130"/>
      <c r="K450" s="130"/>
      <c r="L450" s="130"/>
      <c r="M450" s="130"/>
      <c r="N450" s="130"/>
      <c r="O450" s="130"/>
      <c r="P450" s="130"/>
      <c r="Q450" s="130"/>
      <c r="R450" s="130"/>
      <c r="S450" s="129"/>
      <c r="T450" s="129"/>
      <c r="U450" s="129"/>
    </row>
    <row r="451" customFormat="false" ht="12.85" hidden="false" customHeight="false" outlineLevel="0" collapsed="false">
      <c r="A451" s="148"/>
      <c r="B451" s="148"/>
      <c r="C451" s="148"/>
      <c r="D451" s="148"/>
      <c r="E451" s="150"/>
      <c r="F451" s="148"/>
      <c r="G451" s="150"/>
      <c r="H451" s="148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29"/>
      <c r="T451" s="129"/>
      <c r="U451" s="129"/>
    </row>
    <row r="452" customFormat="false" ht="12.85" hidden="false" customHeight="false" outlineLevel="0" collapsed="false">
      <c r="A452" s="148"/>
      <c r="B452" s="148"/>
      <c r="C452" s="148"/>
      <c r="D452" s="148"/>
      <c r="E452" s="150"/>
      <c r="F452" s="148"/>
      <c r="G452" s="150"/>
      <c r="H452" s="148"/>
      <c r="I452" s="130"/>
      <c r="J452" s="130"/>
      <c r="K452" s="130"/>
      <c r="L452" s="130"/>
      <c r="M452" s="130"/>
      <c r="N452" s="130"/>
      <c r="O452" s="130"/>
      <c r="P452" s="130"/>
      <c r="Q452" s="130"/>
      <c r="R452" s="130"/>
      <c r="S452" s="129"/>
      <c r="T452" s="129"/>
      <c r="U452" s="129"/>
    </row>
    <row r="453" customFormat="false" ht="12.85" hidden="false" customHeight="false" outlineLevel="0" collapsed="false">
      <c r="A453" s="148"/>
      <c r="B453" s="148"/>
      <c r="C453" s="148"/>
      <c r="D453" s="148"/>
      <c r="E453" s="150"/>
      <c r="F453" s="148"/>
      <c r="G453" s="150"/>
      <c r="H453" s="148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29"/>
      <c r="T453" s="129"/>
      <c r="U453" s="129"/>
    </row>
    <row r="454" customFormat="false" ht="12.85" hidden="false" customHeight="false" outlineLevel="0" collapsed="false">
      <c r="A454" s="148"/>
      <c r="B454" s="148"/>
      <c r="C454" s="148"/>
      <c r="D454" s="148"/>
      <c r="E454" s="150"/>
      <c r="F454" s="148"/>
      <c r="G454" s="150"/>
      <c r="H454" s="148"/>
      <c r="I454" s="130"/>
      <c r="J454" s="130"/>
      <c r="K454" s="130"/>
      <c r="L454" s="130"/>
      <c r="M454" s="130"/>
      <c r="N454" s="130"/>
      <c r="O454" s="130"/>
      <c r="P454" s="130"/>
      <c r="Q454" s="130"/>
      <c r="R454" s="130"/>
      <c r="S454" s="129"/>
      <c r="T454" s="129"/>
      <c r="U454" s="129"/>
    </row>
    <row r="455" customFormat="false" ht="12.85" hidden="false" customHeight="false" outlineLevel="0" collapsed="false">
      <c r="A455" s="148"/>
      <c r="B455" s="148"/>
      <c r="C455" s="148"/>
      <c r="D455" s="148"/>
      <c r="E455" s="150"/>
      <c r="F455" s="148"/>
      <c r="G455" s="150"/>
      <c r="H455" s="148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29"/>
      <c r="T455" s="129"/>
      <c r="U455" s="129"/>
    </row>
    <row r="456" customFormat="false" ht="12.85" hidden="false" customHeight="false" outlineLevel="0" collapsed="false">
      <c r="A456" s="148"/>
      <c r="B456" s="148"/>
      <c r="C456" s="148"/>
      <c r="D456" s="148"/>
      <c r="E456" s="150"/>
      <c r="F456" s="148"/>
      <c r="G456" s="150"/>
      <c r="H456" s="148"/>
      <c r="I456" s="130"/>
      <c r="J456" s="130"/>
      <c r="K456" s="130"/>
      <c r="L456" s="130"/>
      <c r="M456" s="130"/>
      <c r="N456" s="130"/>
      <c r="O456" s="130"/>
      <c r="P456" s="130"/>
      <c r="Q456" s="130"/>
      <c r="R456" s="130"/>
      <c r="S456" s="129"/>
      <c r="T456" s="129"/>
      <c r="U456" s="129"/>
    </row>
    <row r="457" customFormat="false" ht="12.85" hidden="false" customHeight="false" outlineLevel="0" collapsed="false">
      <c r="A457" s="148"/>
      <c r="B457" s="148"/>
      <c r="C457" s="148"/>
      <c r="D457" s="148"/>
      <c r="E457" s="150"/>
      <c r="F457" s="148"/>
      <c r="G457" s="150"/>
      <c r="H457" s="148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29"/>
      <c r="T457" s="129"/>
      <c r="U457" s="129"/>
    </row>
    <row r="458" customFormat="false" ht="12.85" hidden="false" customHeight="false" outlineLevel="0" collapsed="false">
      <c r="A458" s="148"/>
      <c r="B458" s="148"/>
      <c r="C458" s="148"/>
      <c r="D458" s="148"/>
      <c r="E458" s="150"/>
      <c r="F458" s="148"/>
      <c r="G458" s="150"/>
      <c r="H458" s="148"/>
      <c r="I458" s="130"/>
      <c r="J458" s="130"/>
      <c r="K458" s="130"/>
      <c r="L458" s="130"/>
      <c r="M458" s="130"/>
      <c r="N458" s="130"/>
      <c r="O458" s="130"/>
      <c r="P458" s="130"/>
      <c r="Q458" s="130"/>
      <c r="R458" s="130"/>
      <c r="S458" s="129"/>
      <c r="T458" s="129"/>
      <c r="U458" s="129"/>
    </row>
    <row r="459" customFormat="false" ht="12.85" hidden="false" customHeight="false" outlineLevel="0" collapsed="false">
      <c r="A459" s="148"/>
      <c r="B459" s="148"/>
      <c r="C459" s="148"/>
      <c r="D459" s="148"/>
      <c r="E459" s="150"/>
      <c r="F459" s="148"/>
      <c r="G459" s="150"/>
      <c r="H459" s="148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29"/>
      <c r="T459" s="129"/>
      <c r="U459" s="129"/>
    </row>
    <row r="460" customFormat="false" ht="12.85" hidden="false" customHeight="false" outlineLevel="0" collapsed="false">
      <c r="A460" s="148"/>
      <c r="B460" s="148"/>
      <c r="C460" s="148"/>
      <c r="D460" s="148"/>
      <c r="E460" s="150"/>
      <c r="F460" s="148"/>
      <c r="G460" s="150"/>
      <c r="H460" s="148"/>
      <c r="I460" s="130"/>
      <c r="J460" s="130"/>
      <c r="K460" s="130"/>
      <c r="L460" s="130"/>
      <c r="M460" s="130"/>
      <c r="N460" s="130"/>
      <c r="O460" s="130"/>
      <c r="P460" s="130"/>
      <c r="Q460" s="130"/>
      <c r="R460" s="130"/>
      <c r="S460" s="129"/>
      <c r="T460" s="129"/>
      <c r="U460" s="129"/>
    </row>
    <row r="461" customFormat="false" ht="12.85" hidden="false" customHeight="false" outlineLevel="0" collapsed="false">
      <c r="A461" s="148"/>
      <c r="B461" s="148"/>
      <c r="C461" s="148"/>
      <c r="D461" s="148"/>
      <c r="E461" s="150"/>
      <c r="F461" s="148"/>
      <c r="G461" s="150"/>
      <c r="H461" s="148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29"/>
      <c r="T461" s="129"/>
      <c r="U461" s="129"/>
    </row>
    <row r="462" customFormat="false" ht="12.85" hidden="false" customHeight="false" outlineLevel="0" collapsed="false">
      <c r="A462" s="148"/>
      <c r="B462" s="148"/>
      <c r="C462" s="148"/>
      <c r="D462" s="148"/>
      <c r="E462" s="150"/>
      <c r="F462" s="148"/>
      <c r="G462" s="150"/>
      <c r="H462" s="148"/>
      <c r="I462" s="130"/>
      <c r="J462" s="130"/>
      <c r="K462" s="130"/>
      <c r="L462" s="130"/>
      <c r="M462" s="130"/>
      <c r="N462" s="130"/>
      <c r="O462" s="130"/>
      <c r="P462" s="130"/>
      <c r="Q462" s="130"/>
      <c r="R462" s="130"/>
      <c r="S462" s="129"/>
      <c r="T462" s="129"/>
      <c r="U462" s="129"/>
    </row>
    <row r="463" customFormat="false" ht="12.85" hidden="false" customHeight="false" outlineLevel="0" collapsed="false">
      <c r="A463" s="148"/>
      <c r="B463" s="148"/>
      <c r="C463" s="148"/>
      <c r="D463" s="148"/>
      <c r="E463" s="150"/>
      <c r="F463" s="148"/>
      <c r="G463" s="150"/>
      <c r="H463" s="148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29"/>
      <c r="T463" s="129"/>
      <c r="U463" s="129"/>
    </row>
    <row r="464" customFormat="false" ht="12.85" hidden="false" customHeight="false" outlineLevel="0" collapsed="false">
      <c r="A464" s="148"/>
      <c r="B464" s="148"/>
      <c r="C464" s="148"/>
      <c r="D464" s="148"/>
      <c r="E464" s="150"/>
      <c r="F464" s="148"/>
      <c r="G464" s="150"/>
      <c r="H464" s="148"/>
      <c r="I464" s="130"/>
      <c r="J464" s="130"/>
      <c r="K464" s="130"/>
      <c r="L464" s="130"/>
      <c r="M464" s="130"/>
      <c r="N464" s="130"/>
      <c r="O464" s="130"/>
      <c r="P464" s="130"/>
      <c r="Q464" s="130"/>
      <c r="R464" s="130"/>
      <c r="S464" s="129"/>
      <c r="T464" s="129"/>
      <c r="U464" s="129"/>
    </row>
    <row r="465" customFormat="false" ht="12.85" hidden="false" customHeight="false" outlineLevel="0" collapsed="false">
      <c r="A465" s="148"/>
      <c r="B465" s="148"/>
      <c r="C465" s="148"/>
      <c r="D465" s="148"/>
      <c r="E465" s="150"/>
      <c r="F465" s="148"/>
      <c r="G465" s="150"/>
      <c r="H465" s="148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29"/>
      <c r="T465" s="129"/>
      <c r="U465" s="129"/>
    </row>
    <row r="466" customFormat="false" ht="12.85" hidden="false" customHeight="false" outlineLevel="0" collapsed="false">
      <c r="A466" s="148"/>
      <c r="B466" s="148"/>
      <c r="C466" s="148"/>
      <c r="D466" s="148"/>
      <c r="E466" s="150"/>
      <c r="F466" s="148"/>
      <c r="G466" s="148"/>
      <c r="H466" s="148"/>
      <c r="I466" s="130"/>
      <c r="J466" s="130"/>
      <c r="K466" s="130"/>
      <c r="L466" s="130"/>
      <c r="M466" s="130"/>
      <c r="N466" s="130"/>
      <c r="O466" s="130"/>
      <c r="P466" s="130"/>
      <c r="Q466" s="130"/>
      <c r="R466" s="130"/>
      <c r="S466" s="129"/>
      <c r="T466" s="129"/>
      <c r="U466" s="129"/>
    </row>
    <row r="467" customFormat="false" ht="12.85" hidden="false" customHeight="false" outlineLevel="0" collapsed="false">
      <c r="A467" s="148"/>
      <c r="B467" s="148"/>
      <c r="C467" s="148"/>
      <c r="D467" s="148"/>
      <c r="E467" s="150"/>
      <c r="F467" s="148"/>
      <c r="G467" s="148"/>
      <c r="H467" s="148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29"/>
      <c r="T467" s="129"/>
      <c r="U467" s="129"/>
    </row>
    <row r="468" customFormat="false" ht="12.85" hidden="false" customHeight="false" outlineLevel="0" collapsed="false">
      <c r="A468" s="148"/>
      <c r="B468" s="148"/>
      <c r="C468" s="148"/>
      <c r="D468" s="148"/>
      <c r="E468" s="150"/>
      <c r="F468" s="148"/>
      <c r="G468" s="148"/>
      <c r="H468" s="148"/>
      <c r="I468" s="130"/>
      <c r="J468" s="130"/>
      <c r="K468" s="130"/>
      <c r="L468" s="130"/>
      <c r="M468" s="130"/>
      <c r="N468" s="130"/>
      <c r="O468" s="130"/>
      <c r="P468" s="130"/>
      <c r="Q468" s="130"/>
      <c r="R468" s="130"/>
      <c r="S468" s="129"/>
      <c r="T468" s="129"/>
      <c r="U468" s="129"/>
    </row>
    <row r="469" customFormat="false" ht="12.85" hidden="false" customHeight="false" outlineLevel="0" collapsed="false">
      <c r="A469" s="148"/>
      <c r="B469" s="148"/>
      <c r="C469" s="148"/>
      <c r="D469" s="148"/>
      <c r="E469" s="150"/>
      <c r="F469" s="148"/>
      <c r="G469" s="148"/>
      <c r="H469" s="148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29"/>
      <c r="T469" s="129"/>
      <c r="U469" s="129"/>
    </row>
    <row r="470" customFormat="false" ht="12.85" hidden="false" customHeight="false" outlineLevel="0" collapsed="false">
      <c r="A470" s="148"/>
      <c r="B470" s="148"/>
      <c r="C470" s="148"/>
      <c r="D470" s="148"/>
      <c r="E470" s="150"/>
      <c r="F470" s="148"/>
      <c r="G470" s="148"/>
      <c r="H470" s="148"/>
      <c r="I470" s="130"/>
      <c r="J470" s="130"/>
      <c r="K470" s="130"/>
      <c r="L470" s="130"/>
      <c r="M470" s="130"/>
      <c r="N470" s="130"/>
      <c r="O470" s="130"/>
      <c r="P470" s="130"/>
      <c r="Q470" s="130"/>
      <c r="R470" s="130"/>
      <c r="S470" s="129"/>
      <c r="T470" s="129"/>
      <c r="U470" s="129"/>
    </row>
    <row r="471" customFormat="false" ht="12.85" hidden="false" customHeight="false" outlineLevel="0" collapsed="false">
      <c r="A471" s="148"/>
      <c r="B471" s="148"/>
      <c r="C471" s="148"/>
      <c r="D471" s="148"/>
      <c r="E471" s="150"/>
      <c r="F471" s="148"/>
      <c r="G471" s="148"/>
      <c r="H471" s="148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29"/>
      <c r="T471" s="129"/>
      <c r="U471" s="129"/>
    </row>
    <row r="472" customFormat="false" ht="12.85" hidden="false" customHeight="false" outlineLevel="0" collapsed="false">
      <c r="A472" s="148"/>
      <c r="B472" s="148"/>
      <c r="C472" s="148"/>
      <c r="D472" s="148"/>
      <c r="E472" s="150"/>
      <c r="F472" s="148"/>
      <c r="G472" s="148"/>
      <c r="H472" s="148"/>
      <c r="I472" s="130"/>
      <c r="J472" s="130"/>
      <c r="K472" s="130"/>
      <c r="L472" s="130"/>
      <c r="M472" s="130"/>
      <c r="N472" s="130"/>
      <c r="O472" s="130"/>
      <c r="P472" s="130"/>
      <c r="Q472" s="130"/>
      <c r="R472" s="130"/>
      <c r="S472" s="129"/>
      <c r="T472" s="129"/>
      <c r="U472" s="129"/>
    </row>
    <row r="473" customFormat="false" ht="12.85" hidden="false" customHeight="false" outlineLevel="0" collapsed="false">
      <c r="A473" s="148"/>
      <c r="B473" s="148"/>
      <c r="C473" s="148"/>
      <c r="D473" s="148"/>
      <c r="E473" s="150"/>
      <c r="F473" s="148"/>
      <c r="G473" s="148"/>
      <c r="H473" s="148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29"/>
      <c r="T473" s="129"/>
      <c r="U473" s="129"/>
    </row>
    <row r="474" customFormat="false" ht="12.85" hidden="false" customHeight="false" outlineLevel="0" collapsed="false">
      <c r="A474" s="148"/>
      <c r="B474" s="148"/>
      <c r="C474" s="148"/>
      <c r="D474" s="148"/>
      <c r="E474" s="150"/>
      <c r="F474" s="148"/>
      <c r="G474" s="148"/>
      <c r="H474" s="148"/>
      <c r="I474" s="130"/>
      <c r="J474" s="130"/>
      <c r="K474" s="130"/>
      <c r="L474" s="130"/>
      <c r="M474" s="130"/>
      <c r="N474" s="130"/>
      <c r="O474" s="130"/>
      <c r="P474" s="130"/>
      <c r="Q474" s="130"/>
      <c r="R474" s="130"/>
      <c r="S474" s="129"/>
      <c r="T474" s="129"/>
      <c r="U474" s="129"/>
    </row>
    <row r="475" customFormat="false" ht="12.85" hidden="false" customHeight="false" outlineLevel="0" collapsed="false">
      <c r="A475" s="148"/>
      <c r="B475" s="148"/>
      <c r="C475" s="148"/>
      <c r="D475" s="148"/>
      <c r="E475" s="150"/>
      <c r="F475" s="148"/>
      <c r="G475" s="148"/>
      <c r="H475" s="148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29"/>
      <c r="T475" s="129"/>
      <c r="U475" s="129"/>
    </row>
    <row r="476" customFormat="false" ht="12.85" hidden="false" customHeight="false" outlineLevel="0" collapsed="false">
      <c r="A476" s="148"/>
      <c r="B476" s="148"/>
      <c r="C476" s="148"/>
      <c r="D476" s="148"/>
      <c r="E476" s="150"/>
      <c r="F476" s="148"/>
      <c r="G476" s="148"/>
      <c r="H476" s="148"/>
      <c r="I476" s="130"/>
      <c r="J476" s="130"/>
      <c r="K476" s="130"/>
      <c r="L476" s="130"/>
      <c r="M476" s="130"/>
      <c r="N476" s="130"/>
      <c r="O476" s="130"/>
      <c r="P476" s="130"/>
      <c r="Q476" s="130"/>
      <c r="R476" s="130"/>
      <c r="S476" s="129"/>
      <c r="T476" s="129"/>
      <c r="U476" s="129"/>
    </row>
    <row r="477" customFormat="false" ht="12.85" hidden="false" customHeight="false" outlineLevel="0" collapsed="false">
      <c r="A477" s="148"/>
      <c r="B477" s="148"/>
      <c r="C477" s="148"/>
      <c r="D477" s="148"/>
      <c r="E477" s="150"/>
      <c r="F477" s="148"/>
      <c r="G477" s="148"/>
      <c r="H477" s="148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29"/>
      <c r="T477" s="129"/>
      <c r="U477" s="129"/>
    </row>
    <row r="478" customFormat="false" ht="12.85" hidden="false" customHeight="false" outlineLevel="0" collapsed="false">
      <c r="A478" s="148"/>
      <c r="B478" s="148"/>
      <c r="C478" s="148"/>
      <c r="D478" s="148"/>
      <c r="E478" s="150"/>
      <c r="F478" s="148"/>
      <c r="G478" s="148"/>
      <c r="H478" s="148"/>
      <c r="I478" s="130"/>
      <c r="J478" s="130"/>
      <c r="K478" s="130"/>
      <c r="L478" s="130"/>
      <c r="M478" s="130"/>
      <c r="N478" s="130"/>
      <c r="O478" s="130"/>
      <c r="P478" s="130"/>
      <c r="Q478" s="130"/>
      <c r="R478" s="130"/>
      <c r="S478" s="129"/>
      <c r="T478" s="129"/>
      <c r="U478" s="129"/>
    </row>
    <row r="479" customFormat="false" ht="12.85" hidden="false" customHeight="false" outlineLevel="0" collapsed="false">
      <c r="A479" s="148"/>
      <c r="B479" s="148"/>
      <c r="C479" s="148"/>
      <c r="D479" s="148"/>
      <c r="E479" s="150"/>
      <c r="F479" s="148"/>
      <c r="G479" s="148"/>
      <c r="H479" s="148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29"/>
      <c r="T479" s="129"/>
      <c r="U479" s="129"/>
    </row>
    <row r="480" customFormat="false" ht="12.85" hidden="false" customHeight="false" outlineLevel="0" collapsed="false">
      <c r="A480" s="148"/>
      <c r="B480" s="148"/>
      <c r="C480" s="148"/>
      <c r="D480" s="148"/>
      <c r="E480" s="150"/>
      <c r="F480" s="148"/>
      <c r="G480" s="148"/>
      <c r="H480" s="148"/>
      <c r="I480" s="130"/>
      <c r="J480" s="130"/>
      <c r="K480" s="130"/>
      <c r="L480" s="130"/>
      <c r="M480" s="130"/>
      <c r="N480" s="130"/>
      <c r="O480" s="130"/>
      <c r="P480" s="130"/>
      <c r="Q480" s="130"/>
      <c r="R480" s="130"/>
      <c r="S480" s="129"/>
      <c r="T480" s="129"/>
      <c r="U480" s="129"/>
    </row>
    <row r="481" customFormat="false" ht="12.85" hidden="false" customHeight="false" outlineLevel="0" collapsed="false">
      <c r="A481" s="148"/>
      <c r="B481" s="148"/>
      <c r="C481" s="148"/>
      <c r="D481" s="148"/>
      <c r="E481" s="150"/>
      <c r="F481" s="148"/>
      <c r="G481" s="148"/>
      <c r="H481" s="148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29"/>
      <c r="T481" s="129"/>
      <c r="U481" s="129"/>
    </row>
    <row r="482" customFormat="false" ht="12.85" hidden="false" customHeight="false" outlineLevel="0" collapsed="false">
      <c r="A482" s="148"/>
      <c r="B482" s="148"/>
      <c r="C482" s="148"/>
      <c r="D482" s="148"/>
      <c r="E482" s="150"/>
      <c r="F482" s="148"/>
      <c r="G482" s="148"/>
      <c r="H482" s="148"/>
      <c r="I482" s="130"/>
      <c r="J482" s="130"/>
      <c r="K482" s="130"/>
      <c r="L482" s="130"/>
      <c r="M482" s="130"/>
      <c r="N482" s="130"/>
      <c r="O482" s="130"/>
      <c r="P482" s="130"/>
      <c r="Q482" s="130"/>
      <c r="R482" s="130"/>
      <c r="S482" s="129"/>
      <c r="T482" s="129"/>
      <c r="U482" s="129"/>
    </row>
    <row r="483" customFormat="false" ht="12.85" hidden="false" customHeight="false" outlineLevel="0" collapsed="false">
      <c r="A483" s="148"/>
      <c r="B483" s="148"/>
      <c r="C483" s="148"/>
      <c r="D483" s="148"/>
      <c r="E483" s="150"/>
      <c r="F483" s="148"/>
      <c r="G483" s="148"/>
      <c r="H483" s="148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29"/>
      <c r="T483" s="129"/>
      <c r="U483" s="129"/>
    </row>
    <row r="484" customFormat="false" ht="12.85" hidden="false" customHeight="false" outlineLevel="0" collapsed="false">
      <c r="A484" s="148"/>
      <c r="B484" s="148"/>
      <c r="C484" s="148"/>
      <c r="D484" s="148"/>
      <c r="E484" s="150"/>
      <c r="F484" s="148"/>
      <c r="G484" s="148"/>
      <c r="H484" s="148"/>
      <c r="I484" s="130"/>
      <c r="J484" s="130"/>
      <c r="K484" s="130"/>
      <c r="L484" s="130"/>
      <c r="M484" s="130"/>
      <c r="N484" s="130"/>
      <c r="O484" s="130"/>
      <c r="P484" s="130"/>
      <c r="Q484" s="130"/>
      <c r="R484" s="130"/>
      <c r="S484" s="129"/>
      <c r="T484" s="129"/>
      <c r="U484" s="129"/>
    </row>
    <row r="485" customFormat="false" ht="12.85" hidden="false" customHeight="false" outlineLevel="0" collapsed="false">
      <c r="A485" s="148"/>
      <c r="B485" s="148"/>
      <c r="C485" s="148"/>
      <c r="D485" s="148"/>
      <c r="E485" s="150"/>
      <c r="F485" s="148"/>
      <c r="G485" s="148"/>
      <c r="H485" s="148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29"/>
      <c r="T485" s="129"/>
      <c r="U485" s="129"/>
    </row>
    <row r="486" customFormat="false" ht="12.85" hidden="false" customHeight="false" outlineLevel="0" collapsed="false">
      <c r="A486" s="148"/>
      <c r="B486" s="148"/>
      <c r="C486" s="148"/>
      <c r="D486" s="148"/>
      <c r="E486" s="150"/>
      <c r="F486" s="148"/>
      <c r="G486" s="148"/>
      <c r="H486" s="148"/>
      <c r="I486" s="130"/>
      <c r="J486" s="130"/>
      <c r="K486" s="130"/>
      <c r="L486" s="130"/>
      <c r="M486" s="130"/>
      <c r="N486" s="130"/>
      <c r="O486" s="130"/>
      <c r="P486" s="130"/>
      <c r="Q486" s="130"/>
      <c r="R486" s="130"/>
      <c r="S486" s="129"/>
      <c r="T486" s="129"/>
      <c r="U486" s="129"/>
    </row>
    <row r="487" customFormat="false" ht="12.85" hidden="false" customHeight="false" outlineLevel="0" collapsed="false">
      <c r="A487" s="148"/>
      <c r="B487" s="148"/>
      <c r="C487" s="148"/>
      <c r="D487" s="148"/>
      <c r="E487" s="150"/>
      <c r="F487" s="148"/>
      <c r="G487" s="148"/>
      <c r="H487" s="148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29"/>
      <c r="T487" s="129"/>
      <c r="U487" s="129"/>
    </row>
    <row r="488" customFormat="false" ht="12.85" hidden="false" customHeight="false" outlineLevel="0" collapsed="false">
      <c r="A488" s="148"/>
      <c r="B488" s="148"/>
      <c r="C488" s="148"/>
      <c r="D488" s="148"/>
      <c r="E488" s="150"/>
      <c r="F488" s="148"/>
      <c r="G488" s="148"/>
      <c r="H488" s="148"/>
      <c r="I488" s="130"/>
      <c r="J488" s="130"/>
      <c r="K488" s="130"/>
      <c r="L488" s="130"/>
      <c r="M488" s="130"/>
      <c r="N488" s="130"/>
      <c r="O488" s="130"/>
      <c r="P488" s="130"/>
      <c r="Q488" s="130"/>
      <c r="R488" s="130"/>
      <c r="S488" s="129"/>
      <c r="T488" s="129"/>
      <c r="U488" s="129"/>
    </row>
    <row r="489" customFormat="false" ht="12.85" hidden="false" customHeight="false" outlineLevel="0" collapsed="false">
      <c r="A489" s="148"/>
      <c r="B489" s="148"/>
      <c r="C489" s="148"/>
      <c r="D489" s="148"/>
      <c r="E489" s="150"/>
      <c r="F489" s="148"/>
      <c r="G489" s="148"/>
      <c r="H489" s="148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29"/>
      <c r="T489" s="129"/>
      <c r="U489" s="129"/>
    </row>
    <row r="490" customFormat="false" ht="12.85" hidden="false" customHeight="false" outlineLevel="0" collapsed="false">
      <c r="A490" s="148"/>
      <c r="B490" s="148"/>
      <c r="C490" s="148"/>
      <c r="D490" s="148"/>
      <c r="E490" s="150"/>
      <c r="F490" s="148"/>
      <c r="G490" s="148"/>
      <c r="H490" s="148"/>
      <c r="I490" s="130"/>
      <c r="J490" s="130"/>
      <c r="K490" s="130"/>
      <c r="L490" s="130"/>
      <c r="M490" s="130"/>
      <c r="N490" s="130"/>
      <c r="O490" s="130"/>
      <c r="P490" s="130"/>
      <c r="Q490" s="130"/>
      <c r="R490" s="130"/>
      <c r="S490" s="129"/>
      <c r="T490" s="129"/>
      <c r="U490" s="129"/>
    </row>
    <row r="491" customFormat="false" ht="12.85" hidden="false" customHeight="false" outlineLevel="0" collapsed="false">
      <c r="A491" s="148"/>
      <c r="B491" s="148"/>
      <c r="C491" s="148"/>
      <c r="D491" s="148"/>
      <c r="E491" s="150"/>
      <c r="F491" s="148"/>
      <c r="G491" s="148"/>
      <c r="H491" s="148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29"/>
      <c r="T491" s="129"/>
      <c r="U491" s="129"/>
    </row>
    <row r="492" customFormat="false" ht="12.85" hidden="false" customHeight="false" outlineLevel="0" collapsed="false">
      <c r="A492" s="148"/>
      <c r="B492" s="148"/>
      <c r="C492" s="148"/>
      <c r="D492" s="148"/>
      <c r="E492" s="150"/>
      <c r="F492" s="148"/>
      <c r="G492" s="148"/>
      <c r="H492" s="148"/>
      <c r="I492" s="130"/>
      <c r="J492" s="130"/>
      <c r="K492" s="130"/>
      <c r="L492" s="130"/>
      <c r="M492" s="130"/>
      <c r="N492" s="130"/>
      <c r="O492" s="130"/>
      <c r="P492" s="130"/>
      <c r="Q492" s="130"/>
      <c r="R492" s="130"/>
      <c r="S492" s="129"/>
      <c r="T492" s="129"/>
      <c r="U492" s="129"/>
    </row>
    <row r="493" customFormat="false" ht="12.85" hidden="false" customHeight="false" outlineLevel="0" collapsed="false">
      <c r="A493" s="148"/>
      <c r="B493" s="148"/>
      <c r="C493" s="148"/>
      <c r="D493" s="148"/>
      <c r="E493" s="150"/>
      <c r="F493" s="148"/>
      <c r="G493" s="148"/>
      <c r="H493" s="148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29"/>
      <c r="T493" s="129"/>
      <c r="U493" s="129"/>
    </row>
    <row r="494" customFormat="false" ht="12.85" hidden="false" customHeight="false" outlineLevel="0" collapsed="false">
      <c r="A494" s="148"/>
      <c r="B494" s="148"/>
      <c r="C494" s="148"/>
      <c r="D494" s="148"/>
      <c r="E494" s="150"/>
      <c r="F494" s="148"/>
      <c r="G494" s="148"/>
      <c r="H494" s="148"/>
      <c r="I494" s="130"/>
      <c r="J494" s="130"/>
      <c r="K494" s="130"/>
      <c r="L494" s="130"/>
      <c r="M494" s="130"/>
      <c r="N494" s="130"/>
      <c r="O494" s="130"/>
      <c r="P494" s="130"/>
      <c r="Q494" s="130"/>
      <c r="R494" s="130"/>
      <c r="S494" s="129"/>
      <c r="T494" s="129"/>
      <c r="U494" s="129"/>
    </row>
    <row r="495" customFormat="false" ht="12.85" hidden="false" customHeight="false" outlineLevel="0" collapsed="false">
      <c r="A495" s="148"/>
      <c r="B495" s="148"/>
      <c r="C495" s="148"/>
      <c r="D495" s="148"/>
      <c r="E495" s="150"/>
      <c r="F495" s="148"/>
      <c r="G495" s="148"/>
      <c r="H495" s="148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29"/>
      <c r="T495" s="129"/>
      <c r="U495" s="129"/>
    </row>
    <row r="496" customFormat="false" ht="12.85" hidden="false" customHeight="false" outlineLevel="0" collapsed="false">
      <c r="A496" s="148"/>
      <c r="B496" s="148"/>
      <c r="C496" s="148"/>
      <c r="D496" s="148"/>
      <c r="E496" s="150"/>
      <c r="F496" s="148"/>
      <c r="G496" s="148"/>
      <c r="H496" s="148"/>
      <c r="I496" s="130"/>
      <c r="J496" s="130"/>
      <c r="K496" s="130"/>
      <c r="L496" s="130"/>
      <c r="M496" s="130"/>
      <c r="N496" s="130"/>
      <c r="O496" s="130"/>
      <c r="P496" s="130"/>
      <c r="Q496" s="130"/>
      <c r="R496" s="130"/>
      <c r="S496" s="129"/>
      <c r="T496" s="129"/>
      <c r="U496" s="129"/>
    </row>
    <row r="497" customFormat="false" ht="12.85" hidden="false" customHeight="false" outlineLevel="0" collapsed="false">
      <c r="A497" s="148"/>
      <c r="B497" s="148"/>
      <c r="C497" s="148"/>
      <c r="D497" s="148"/>
      <c r="E497" s="150"/>
      <c r="F497" s="148"/>
      <c r="G497" s="148"/>
      <c r="H497" s="148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29"/>
      <c r="T497" s="129"/>
      <c r="U497" s="129"/>
    </row>
    <row r="498" customFormat="false" ht="12.85" hidden="false" customHeight="false" outlineLevel="0" collapsed="false">
      <c r="A498" s="148"/>
      <c r="B498" s="148"/>
      <c r="C498" s="148"/>
      <c r="D498" s="148"/>
      <c r="E498" s="150"/>
      <c r="F498" s="148"/>
      <c r="G498" s="148"/>
      <c r="H498" s="148"/>
      <c r="I498" s="130"/>
      <c r="J498" s="130"/>
      <c r="K498" s="130"/>
      <c r="L498" s="130"/>
      <c r="M498" s="130"/>
      <c r="N498" s="130"/>
      <c r="O498" s="130"/>
      <c r="P498" s="130"/>
      <c r="Q498" s="130"/>
      <c r="R498" s="130"/>
      <c r="S498" s="129"/>
      <c r="T498" s="129"/>
      <c r="U498" s="129"/>
    </row>
    <row r="499" customFormat="false" ht="12.85" hidden="false" customHeight="false" outlineLevel="0" collapsed="false">
      <c r="A499" s="148"/>
      <c r="B499" s="148"/>
      <c r="C499" s="148"/>
      <c r="D499" s="148"/>
      <c r="E499" s="150"/>
      <c r="F499" s="148"/>
      <c r="G499" s="148"/>
      <c r="H499" s="148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29"/>
      <c r="T499" s="129"/>
      <c r="U499" s="129"/>
    </row>
    <row r="500" customFormat="false" ht="12.85" hidden="false" customHeight="false" outlineLevel="0" collapsed="false">
      <c r="A500" s="148"/>
      <c r="B500" s="148"/>
      <c r="C500" s="148"/>
      <c r="D500" s="148"/>
      <c r="E500" s="150"/>
      <c r="F500" s="148"/>
      <c r="G500" s="148"/>
      <c r="H500" s="148"/>
      <c r="I500" s="130"/>
      <c r="J500" s="130"/>
      <c r="K500" s="130"/>
      <c r="L500" s="130"/>
      <c r="M500" s="130"/>
      <c r="N500" s="130"/>
      <c r="O500" s="130"/>
      <c r="P500" s="130"/>
      <c r="Q500" s="130"/>
      <c r="R500" s="130"/>
      <c r="S500" s="129"/>
      <c r="T500" s="129"/>
      <c r="U500" s="129"/>
    </row>
    <row r="501" customFormat="false" ht="12.85" hidden="false" customHeight="false" outlineLevel="0" collapsed="false">
      <c r="A501" s="148"/>
      <c r="B501" s="148"/>
      <c r="C501" s="148"/>
      <c r="D501" s="148"/>
      <c r="E501" s="150"/>
      <c r="F501" s="148"/>
      <c r="G501" s="148"/>
      <c r="H501" s="148"/>
    </row>
    <row r="502" customFormat="false" ht="12.85" hidden="false" customHeight="false" outlineLevel="0" collapsed="false">
      <c r="A502" s="148"/>
      <c r="B502" s="148"/>
      <c r="C502" s="148"/>
      <c r="D502" s="148"/>
      <c r="E502" s="150"/>
      <c r="F502" s="148"/>
      <c r="G502" s="148"/>
      <c r="H502" s="148"/>
    </row>
    <row r="503" customFormat="false" ht="12.85" hidden="false" customHeight="false" outlineLevel="0" collapsed="false">
      <c r="A503" s="148"/>
      <c r="B503" s="148"/>
      <c r="C503" s="148"/>
      <c r="D503" s="148"/>
      <c r="E503" s="150"/>
      <c r="F503" s="148"/>
      <c r="G503" s="148"/>
      <c r="H503" s="148"/>
    </row>
    <row r="504" customFormat="false" ht="12.85" hidden="false" customHeight="false" outlineLevel="0" collapsed="false">
      <c r="A504" s="148"/>
      <c r="B504" s="148"/>
      <c r="C504" s="148"/>
      <c r="D504" s="148"/>
      <c r="E504" s="150"/>
      <c r="F504" s="148"/>
      <c r="G504" s="148"/>
      <c r="H504" s="148"/>
    </row>
    <row r="505" customFormat="false" ht="12.85" hidden="false" customHeight="false" outlineLevel="0" collapsed="false">
      <c r="A505" s="148"/>
      <c r="B505" s="148"/>
      <c r="C505" s="148"/>
      <c r="D505" s="148"/>
      <c r="E505" s="150"/>
      <c r="F505" s="148"/>
      <c r="G505" s="148"/>
      <c r="H505" s="148"/>
    </row>
    <row r="506" customFormat="false" ht="12.85" hidden="false" customHeight="false" outlineLevel="0" collapsed="false">
      <c r="A506" s="148"/>
      <c r="B506" s="148"/>
      <c r="C506" s="148"/>
      <c r="D506" s="148"/>
      <c r="E506" s="150"/>
      <c r="F506" s="148"/>
      <c r="G506" s="148"/>
      <c r="H506" s="148"/>
    </row>
    <row r="507" customFormat="false" ht="12.85" hidden="false" customHeight="false" outlineLevel="0" collapsed="false">
      <c r="A507" s="148"/>
      <c r="B507" s="148"/>
      <c r="C507" s="148"/>
      <c r="D507" s="148"/>
      <c r="E507" s="150"/>
      <c r="F507" s="148"/>
      <c r="G507" s="148"/>
      <c r="H507" s="148"/>
    </row>
    <row r="508" customFormat="false" ht="12.85" hidden="false" customHeight="false" outlineLevel="0" collapsed="false">
      <c r="A508" s="148"/>
      <c r="B508" s="148"/>
      <c r="C508" s="148"/>
      <c r="D508" s="148"/>
      <c r="E508" s="150"/>
      <c r="F508" s="148"/>
      <c r="G508" s="148"/>
      <c r="H508" s="148"/>
    </row>
    <row r="509" customFormat="false" ht="12.85" hidden="false" customHeight="false" outlineLevel="0" collapsed="false">
      <c r="A509" s="148"/>
      <c r="B509" s="148"/>
      <c r="C509" s="148"/>
      <c r="D509" s="148"/>
      <c r="E509" s="150"/>
      <c r="F509" s="148"/>
      <c r="G509" s="148"/>
      <c r="H509" s="148"/>
    </row>
    <row r="510" customFormat="false" ht="12.85" hidden="false" customHeight="false" outlineLevel="0" collapsed="false">
      <c r="A510" s="148"/>
      <c r="B510" s="148"/>
      <c r="C510" s="148"/>
      <c r="D510" s="148"/>
      <c r="E510" s="150"/>
      <c r="F510" s="148"/>
      <c r="G510" s="148"/>
      <c r="H510" s="148"/>
    </row>
    <row r="511" customFormat="false" ht="12.85" hidden="false" customHeight="false" outlineLevel="0" collapsed="false">
      <c r="A511" s="148"/>
      <c r="B511" s="148"/>
      <c r="C511" s="148"/>
      <c r="D511" s="148"/>
      <c r="E511" s="150"/>
      <c r="F511" s="148"/>
      <c r="G511" s="148"/>
      <c r="H511" s="148"/>
    </row>
    <row r="512" customFormat="false" ht="12.85" hidden="false" customHeight="false" outlineLevel="0" collapsed="false">
      <c r="A512" s="148"/>
      <c r="B512" s="148"/>
      <c r="C512" s="148"/>
      <c r="D512" s="148"/>
      <c r="E512" s="148"/>
      <c r="F512" s="148"/>
      <c r="G512" s="148"/>
      <c r="H512" s="148"/>
    </row>
    <row r="513" customFormat="false" ht="12.85" hidden="false" customHeight="false" outlineLevel="0" collapsed="false">
      <c r="A513" s="148"/>
      <c r="B513" s="148"/>
      <c r="C513" s="148"/>
      <c r="D513" s="148"/>
      <c r="E513" s="148"/>
      <c r="F513" s="148"/>
      <c r="G513" s="148"/>
      <c r="H513" s="148"/>
    </row>
    <row r="514" customFormat="false" ht="12.85" hidden="false" customHeight="false" outlineLevel="0" collapsed="false">
      <c r="A514" s="148"/>
      <c r="B514" s="148"/>
      <c r="C514" s="148"/>
      <c r="D514" s="148"/>
      <c r="E514" s="148"/>
      <c r="F514" s="148"/>
      <c r="G514" s="148"/>
      <c r="H514" s="148"/>
    </row>
    <row r="515" customFormat="false" ht="12.85" hidden="false" customHeight="false" outlineLevel="0" collapsed="false">
      <c r="A515" s="148"/>
      <c r="B515" s="148"/>
      <c r="C515" s="148"/>
      <c r="D515" s="148"/>
      <c r="E515" s="148"/>
      <c r="F515" s="148"/>
      <c r="G515" s="148"/>
      <c r="H515" s="148"/>
    </row>
    <row r="516" customFormat="false" ht="12.85" hidden="false" customHeight="false" outlineLevel="0" collapsed="false">
      <c r="A516" s="148"/>
      <c r="B516" s="148"/>
      <c r="C516" s="148"/>
      <c r="D516" s="148"/>
      <c r="E516" s="148"/>
      <c r="F516" s="148"/>
      <c r="G516" s="148"/>
      <c r="H516" s="148"/>
    </row>
    <row r="517" customFormat="false" ht="12.85" hidden="false" customHeight="false" outlineLevel="0" collapsed="false">
      <c r="A517" s="148"/>
      <c r="B517" s="148"/>
      <c r="C517" s="148"/>
      <c r="D517" s="148"/>
      <c r="E517" s="148"/>
      <c r="F517" s="148"/>
      <c r="G517" s="148"/>
      <c r="H517" s="148"/>
    </row>
    <row r="518" customFormat="false" ht="12.85" hidden="false" customHeight="false" outlineLevel="0" collapsed="false">
      <c r="A518" s="148"/>
      <c r="B518" s="148"/>
      <c r="C518" s="148"/>
      <c r="D518" s="148"/>
      <c r="E518" s="148"/>
      <c r="F518" s="148"/>
      <c r="G518" s="148"/>
      <c r="H518" s="148"/>
    </row>
    <row r="519" customFormat="false" ht="12.85" hidden="false" customHeight="false" outlineLevel="0" collapsed="false">
      <c r="A519" s="148"/>
      <c r="B519" s="148"/>
      <c r="C519" s="148"/>
      <c r="D519" s="148"/>
      <c r="E519" s="148"/>
      <c r="F519" s="148"/>
      <c r="G519" s="148"/>
      <c r="H519" s="148"/>
    </row>
    <row r="520" customFormat="false" ht="12.85" hidden="false" customHeight="false" outlineLevel="0" collapsed="false">
      <c r="A520" s="148"/>
      <c r="B520" s="148"/>
      <c r="C520" s="148"/>
      <c r="D520" s="148"/>
      <c r="E520" s="148"/>
      <c r="F520" s="148"/>
      <c r="G520" s="148"/>
      <c r="H520" s="148"/>
    </row>
    <row r="521" customFormat="false" ht="12.85" hidden="false" customHeight="false" outlineLevel="0" collapsed="false">
      <c r="A521" s="148"/>
      <c r="B521" s="148"/>
      <c r="C521" s="148"/>
      <c r="D521" s="148"/>
      <c r="E521" s="148"/>
      <c r="F521" s="148"/>
      <c r="G521" s="148"/>
      <c r="H521" s="148"/>
    </row>
    <row r="522" customFormat="false" ht="12.85" hidden="false" customHeight="false" outlineLevel="0" collapsed="false">
      <c r="A522" s="148"/>
      <c r="B522" s="148"/>
      <c r="C522" s="148"/>
      <c r="D522" s="148"/>
      <c r="E522" s="148"/>
      <c r="F522" s="148"/>
      <c r="G522" s="148"/>
      <c r="H522" s="148"/>
    </row>
    <row r="523" customFormat="false" ht="12.85" hidden="false" customHeight="false" outlineLevel="0" collapsed="false">
      <c r="A523" s="148"/>
      <c r="B523" s="148"/>
      <c r="C523" s="148"/>
      <c r="D523" s="148"/>
      <c r="E523" s="148"/>
      <c r="F523" s="148"/>
      <c r="G523" s="148"/>
      <c r="H523" s="148"/>
    </row>
    <row r="524" customFormat="false" ht="12.85" hidden="false" customHeight="false" outlineLevel="0" collapsed="false">
      <c r="A524" s="148"/>
      <c r="B524" s="148"/>
      <c r="C524" s="148"/>
      <c r="D524" s="148"/>
      <c r="E524" s="148"/>
      <c r="F524" s="148"/>
      <c r="G524" s="148"/>
      <c r="H524" s="148"/>
    </row>
    <row r="525" customFormat="false" ht="12.85" hidden="false" customHeight="false" outlineLevel="0" collapsed="false">
      <c r="A525" s="148"/>
      <c r="B525" s="148"/>
      <c r="C525" s="148"/>
      <c r="D525" s="148"/>
      <c r="E525" s="148"/>
      <c r="F525" s="148"/>
      <c r="G525" s="148"/>
      <c r="H525" s="148"/>
    </row>
    <row r="526" customFormat="false" ht="12.85" hidden="false" customHeight="false" outlineLevel="0" collapsed="false">
      <c r="A526" s="148"/>
      <c r="B526" s="148"/>
      <c r="C526" s="148"/>
      <c r="D526" s="148"/>
      <c r="E526" s="148"/>
      <c r="F526" s="148"/>
      <c r="G526" s="148"/>
      <c r="H526" s="148"/>
    </row>
    <row r="527" customFormat="false" ht="12.85" hidden="false" customHeight="false" outlineLevel="0" collapsed="false">
      <c r="A527" s="148"/>
      <c r="B527" s="148"/>
      <c r="C527" s="148"/>
      <c r="D527" s="148"/>
      <c r="E527" s="148"/>
      <c r="F527" s="148"/>
      <c r="G527" s="148"/>
      <c r="H527" s="148"/>
    </row>
    <row r="528" customFormat="false" ht="12.85" hidden="false" customHeight="false" outlineLevel="0" collapsed="false">
      <c r="A528" s="148"/>
      <c r="B528" s="148"/>
      <c r="C528" s="148"/>
      <c r="D528" s="148"/>
      <c r="E528" s="148"/>
      <c r="F528" s="148"/>
      <c r="G528" s="148"/>
      <c r="H528" s="148"/>
    </row>
    <row r="529" customFormat="false" ht="12.85" hidden="false" customHeight="false" outlineLevel="0" collapsed="false">
      <c r="A529" s="148"/>
      <c r="B529" s="148"/>
      <c r="C529" s="148"/>
      <c r="D529" s="148"/>
      <c r="E529" s="148"/>
      <c r="F529" s="148"/>
      <c r="G529" s="148"/>
      <c r="H529" s="148"/>
    </row>
    <row r="530" customFormat="false" ht="12.85" hidden="false" customHeight="false" outlineLevel="0" collapsed="false">
      <c r="A530" s="148"/>
      <c r="B530" s="148"/>
      <c r="C530" s="148"/>
      <c r="D530" s="148"/>
      <c r="E530" s="148"/>
      <c r="F530" s="148"/>
      <c r="G530" s="148"/>
      <c r="H530" s="148"/>
    </row>
    <row r="531" customFormat="false" ht="12.85" hidden="false" customHeight="false" outlineLevel="0" collapsed="false">
      <c r="A531" s="148"/>
      <c r="B531" s="148"/>
      <c r="C531" s="148"/>
      <c r="D531" s="148"/>
      <c r="E531" s="148"/>
      <c r="F531" s="148"/>
      <c r="G531" s="148"/>
      <c r="H531" s="148"/>
    </row>
    <row r="532" customFormat="false" ht="12.85" hidden="false" customHeight="false" outlineLevel="0" collapsed="false">
      <c r="A532" s="148"/>
      <c r="B532" s="148"/>
      <c r="C532" s="148"/>
      <c r="D532" s="148"/>
      <c r="E532" s="148"/>
      <c r="F532" s="148"/>
      <c r="G532" s="148"/>
      <c r="H532" s="148"/>
    </row>
    <row r="533" customFormat="false" ht="12.85" hidden="false" customHeight="false" outlineLevel="0" collapsed="false">
      <c r="A533" s="148"/>
      <c r="B533" s="148"/>
      <c r="C533" s="148"/>
      <c r="D533" s="148"/>
      <c r="E533" s="148"/>
      <c r="F533" s="148"/>
      <c r="G533" s="148"/>
      <c r="H533" s="148"/>
    </row>
    <row r="534" customFormat="false" ht="12.85" hidden="false" customHeight="false" outlineLevel="0" collapsed="false">
      <c r="A534" s="148"/>
      <c r="B534" s="148"/>
      <c r="C534" s="148"/>
      <c r="D534" s="148"/>
      <c r="E534" s="148"/>
      <c r="F534" s="148"/>
      <c r="G534" s="148"/>
      <c r="H534" s="148"/>
    </row>
    <row r="535" customFormat="false" ht="12.85" hidden="false" customHeight="false" outlineLevel="0" collapsed="false">
      <c r="A535" s="148"/>
      <c r="B535" s="148"/>
      <c r="C535" s="148"/>
      <c r="D535" s="148"/>
      <c r="E535" s="148"/>
      <c r="F535" s="148"/>
      <c r="G535" s="148"/>
      <c r="H535" s="148"/>
    </row>
    <row r="536" customFormat="false" ht="12.85" hidden="false" customHeight="false" outlineLevel="0" collapsed="false">
      <c r="A536" s="148"/>
      <c r="B536" s="148"/>
      <c r="C536" s="148"/>
      <c r="D536" s="148"/>
      <c r="E536" s="148"/>
      <c r="F536" s="148"/>
      <c r="G536" s="148"/>
      <c r="H536" s="148"/>
    </row>
    <row r="537" customFormat="false" ht="12.85" hidden="false" customHeight="false" outlineLevel="0" collapsed="false">
      <c r="A537" s="148"/>
      <c r="B537" s="148"/>
      <c r="C537" s="148"/>
      <c r="D537" s="148"/>
      <c r="E537" s="148"/>
      <c r="F537" s="148"/>
      <c r="G537" s="148"/>
      <c r="H537" s="148"/>
    </row>
    <row r="538" customFormat="false" ht="12.85" hidden="false" customHeight="false" outlineLevel="0" collapsed="false">
      <c r="A538" s="148"/>
      <c r="B538" s="148"/>
      <c r="C538" s="148"/>
      <c r="D538" s="148"/>
      <c r="E538" s="148"/>
      <c r="F538" s="148"/>
      <c r="G538" s="148"/>
      <c r="H538" s="148"/>
    </row>
  </sheetData>
  <mergeCells count="6">
    <mergeCell ref="A3:H3"/>
    <mergeCell ref="A4:H4"/>
    <mergeCell ref="E6:H6"/>
    <mergeCell ref="A8:B11"/>
    <mergeCell ref="C8:D9"/>
    <mergeCell ref="F8:G9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6" man="true" max="16383" min="0"/>
    <brk id="100" man="true" max="16383" min="0"/>
    <brk id="144" man="true" max="16383" min="0"/>
    <brk id="188" man="true" max="16383" min="0"/>
    <brk id="232" man="true" max="16383" min="0"/>
    <brk id="27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654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655</v>
      </c>
      <c r="B4" s="81"/>
      <c r="C4" s="81"/>
      <c r="D4" s="81"/>
      <c r="E4" s="81"/>
      <c r="F4" s="81"/>
      <c r="G4" s="81"/>
      <c r="H4" s="81"/>
    </row>
    <row r="5" customFormat="false" ht="16.6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31" t="s">
        <v>656</v>
      </c>
      <c r="B8" s="131"/>
      <c r="C8" s="131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131"/>
      <c r="B9" s="131"/>
      <c r="C9" s="131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131"/>
      <c r="B10" s="131"/>
      <c r="C10" s="131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131"/>
      <c r="B11" s="131"/>
      <c r="C11" s="131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9" t="s">
        <v>657</v>
      </c>
      <c r="B13" s="99" t="s">
        <v>658</v>
      </c>
      <c r="C13" s="100"/>
      <c r="D13" s="101" t="n">
        <v>64.3005</v>
      </c>
      <c r="E13" s="102" t="n">
        <v>107.93</v>
      </c>
      <c r="F13" s="103" t="n">
        <v>62.3</v>
      </c>
      <c r="G13" s="103" t="n">
        <v>171.07</v>
      </c>
      <c r="H13" s="103" t="n">
        <v>113.9394</v>
      </c>
    </row>
    <row r="14" customFormat="false" ht="14.3" hidden="false" customHeight="true" outlineLevel="0" collapsed="false">
      <c r="A14" s="105" t="s">
        <v>659</v>
      </c>
      <c r="B14" s="105" t="s">
        <v>660</v>
      </c>
      <c r="C14" s="106"/>
      <c r="D14" s="107" t="n">
        <v>35.6994</v>
      </c>
      <c r="E14" s="108" t="n">
        <v>143.07</v>
      </c>
      <c r="F14" s="109" t="n">
        <v>84.04</v>
      </c>
      <c r="G14" s="109" t="n">
        <v>278.38</v>
      </c>
      <c r="H14" s="109" t="n">
        <v>175.0918</v>
      </c>
    </row>
    <row r="15" customFormat="false" ht="6.8" hidden="false" customHeight="true" outlineLevel="0" collapsed="false">
      <c r="A15" s="105"/>
      <c r="B15" s="105"/>
      <c r="C15" s="106"/>
      <c r="D15" s="107"/>
      <c r="E15" s="109"/>
      <c r="F15" s="109"/>
      <c r="G15" s="108"/>
      <c r="H15" s="109"/>
    </row>
    <row r="16" customFormat="false" ht="14.3" hidden="false" customHeight="true" outlineLevel="0" collapsed="false">
      <c r="A16" s="105"/>
      <c r="B16" s="97" t="s">
        <v>661</v>
      </c>
      <c r="C16" s="97"/>
      <c r="D16" s="97"/>
      <c r="E16" s="151" t="n">
        <v>75.4385964912281</v>
      </c>
      <c r="F16" s="151" t="n">
        <v>74.1313660161828</v>
      </c>
      <c r="G16" s="151" t="n">
        <v>61.4519721244342</v>
      </c>
      <c r="H16" s="151" t="n">
        <v>65.0740925617305</v>
      </c>
    </row>
    <row r="17" customFormat="false" ht="6.8" hidden="false" customHeight="true" outlineLevel="0" collapsed="false">
      <c r="A17" s="97"/>
      <c r="B17" s="97"/>
      <c r="C17" s="97"/>
      <c r="D17" s="121"/>
      <c r="E17" s="111"/>
      <c r="F17" s="111"/>
      <c r="G17" s="111"/>
      <c r="H17" s="111"/>
    </row>
    <row r="18" customFormat="false" ht="15.9" hidden="false" customHeight="true" outlineLevel="0" collapsed="false">
      <c r="A18" s="112" t="s">
        <v>51</v>
      </c>
      <c r="B18" s="113"/>
      <c r="C18" s="114"/>
      <c r="D18" s="122" t="n">
        <v>100</v>
      </c>
      <c r="E18" s="116" t="n">
        <v>118.78</v>
      </c>
      <c r="F18" s="116" t="n">
        <v>66.61</v>
      </c>
      <c r="G18" s="116" t="n">
        <v>204.81</v>
      </c>
      <c r="H18" s="117" t="n">
        <v>135.7704</v>
      </c>
    </row>
    <row r="19" customFormat="false" ht="6.8" hidden="false" customHeight="true" outlineLevel="0" collapsed="false"/>
    <row r="20" customFormat="false" ht="14.3" hidden="false" customHeight="true" outlineLevel="0" collapsed="false">
      <c r="A20" s="97" t="s">
        <v>662</v>
      </c>
    </row>
    <row r="21" customFormat="false" ht="14.3" hidden="false" customHeight="true" outlineLevel="0" collapsed="false">
      <c r="A21" s="97" t="s">
        <v>663</v>
      </c>
    </row>
    <row r="22" customFormat="false" ht="12.85" hidden="false" customHeight="true" outlineLevel="0" collapsed="false"/>
    <row r="23" customFormat="false" ht="12.85" hidden="false" customHeight="true" outlineLevel="0" collapsed="false"/>
    <row r="24" customFormat="false" ht="12.85" hidden="false" customHeight="true" outlineLevel="0" collapsed="false"/>
    <row r="25" customFormat="false" ht="23.2" hidden="false" customHeight="true" outlineLevel="0" collapsed="false">
      <c r="A25" s="73" t="s">
        <v>52</v>
      </c>
      <c r="B25" s="74"/>
      <c r="C25" s="74"/>
      <c r="D25" s="75"/>
      <c r="E25" s="75"/>
      <c r="F25" s="76"/>
      <c r="G25" s="76"/>
      <c r="H25" s="77" t="s">
        <v>664</v>
      </c>
    </row>
    <row r="26" customFormat="false" ht="16.6" hidden="false" customHeight="true" outlineLevel="0" collapsed="false">
      <c r="A26" s="8" t="s">
        <v>3</v>
      </c>
      <c r="E26" s="78"/>
      <c r="F26" s="78"/>
      <c r="G26" s="78"/>
      <c r="H26" s="79"/>
    </row>
    <row r="27" customFormat="false" ht="14.3" hidden="false" customHeight="true" outlineLevel="0" collapsed="false">
      <c r="A27" s="80" t="s">
        <v>30</v>
      </c>
      <c r="B27" s="80"/>
      <c r="C27" s="80"/>
      <c r="D27" s="80"/>
      <c r="E27" s="80"/>
      <c r="F27" s="80"/>
      <c r="G27" s="80"/>
      <c r="H27" s="80"/>
    </row>
    <row r="28" customFormat="false" ht="14.3" hidden="false" customHeight="true" outlineLevel="0" collapsed="false">
      <c r="A28" s="81" t="s">
        <v>665</v>
      </c>
      <c r="B28" s="81"/>
      <c r="C28" s="81"/>
      <c r="D28" s="81"/>
      <c r="E28" s="81"/>
      <c r="F28" s="81"/>
      <c r="G28" s="81"/>
      <c r="H28" s="81"/>
    </row>
    <row r="29" customFormat="false" ht="16.6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</row>
    <row r="30" customFormat="false" ht="15" hidden="false" customHeight="true" outlineLevel="0" collapsed="false">
      <c r="A30" s="83"/>
      <c r="B30" s="84"/>
      <c r="C30" s="84"/>
      <c r="D30" s="84"/>
      <c r="E30" s="85" t="s">
        <v>5</v>
      </c>
      <c r="F30" s="86" t="s">
        <v>6</v>
      </c>
      <c r="G30" s="86"/>
      <c r="H30" s="86"/>
    </row>
    <row r="31" customFormat="false" ht="14.3" hidden="false" customHeight="true" outlineLevel="0" collapsed="false">
      <c r="A31" s="87"/>
      <c r="B31" s="87"/>
      <c r="C31" s="87"/>
      <c r="D31" s="87"/>
      <c r="E31" s="87"/>
      <c r="F31" s="87"/>
      <c r="G31" s="87"/>
      <c r="H31" s="84"/>
    </row>
    <row r="32" customFormat="false" ht="14.3" hidden="false" customHeight="true" outlineLevel="0" collapsed="false">
      <c r="A32" s="119" t="s">
        <v>666</v>
      </c>
      <c r="B32" s="119"/>
      <c r="C32" s="119"/>
      <c r="D32" s="88" t="s">
        <v>33</v>
      </c>
      <c r="E32" s="89"/>
      <c r="F32" s="90" t="s">
        <v>12</v>
      </c>
      <c r="G32" s="90"/>
      <c r="H32" s="91"/>
    </row>
    <row r="33" customFormat="false" ht="14.3" hidden="false" customHeight="true" outlineLevel="0" collapsed="false">
      <c r="A33" s="119"/>
      <c r="B33" s="119"/>
      <c r="C33" s="119"/>
      <c r="D33" s="88"/>
      <c r="E33" s="92" t="s">
        <v>17</v>
      </c>
      <c r="F33" s="90"/>
      <c r="G33" s="90"/>
      <c r="H33" s="92" t="s">
        <v>34</v>
      </c>
    </row>
    <row r="34" customFormat="false" ht="14.3" hidden="false" customHeight="true" outlineLevel="0" collapsed="false">
      <c r="A34" s="119"/>
      <c r="B34" s="119"/>
      <c r="C34" s="119"/>
      <c r="D34" s="88"/>
      <c r="E34" s="92"/>
      <c r="F34" s="92" t="s">
        <v>13</v>
      </c>
      <c r="G34" s="89" t="s">
        <v>21</v>
      </c>
      <c r="H34" s="93"/>
    </row>
    <row r="35" customFormat="false" ht="14.3" hidden="false" customHeight="true" outlineLevel="0" collapsed="false">
      <c r="A35" s="119"/>
      <c r="B35" s="119"/>
      <c r="C35" s="119"/>
      <c r="D35" s="94" t="s">
        <v>11</v>
      </c>
      <c r="E35" s="95" t="s">
        <v>8</v>
      </c>
      <c r="F35" s="95" t="s">
        <v>8</v>
      </c>
      <c r="G35" s="96" t="s">
        <v>8</v>
      </c>
      <c r="H35" s="96" t="s">
        <v>8</v>
      </c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99" t="s">
        <v>667</v>
      </c>
      <c r="B37" s="99" t="s">
        <v>668</v>
      </c>
      <c r="C37" s="100"/>
      <c r="D37" s="101" t="n">
        <v>62.5893</v>
      </c>
      <c r="E37" s="102" t="n">
        <v>131.64</v>
      </c>
      <c r="F37" s="103" t="n">
        <v>80.42</v>
      </c>
      <c r="G37" s="103" t="n">
        <v>221.85</v>
      </c>
      <c r="H37" s="103" t="n">
        <v>150.7769</v>
      </c>
    </row>
    <row r="38" customFormat="false" ht="14.3" hidden="false" customHeight="true" outlineLevel="0" collapsed="false">
      <c r="A38" s="105" t="s">
        <v>669</v>
      </c>
      <c r="B38" s="105" t="s">
        <v>670</v>
      </c>
      <c r="C38" s="106"/>
      <c r="D38" s="107" t="n">
        <v>37.4106</v>
      </c>
      <c r="E38" s="108" t="n">
        <v>97.38</v>
      </c>
      <c r="F38" s="109" t="n">
        <v>59.14</v>
      </c>
      <c r="G38" s="109" t="n">
        <v>168.27</v>
      </c>
      <c r="H38" s="109" t="n">
        <v>110.6641</v>
      </c>
    </row>
    <row r="39" customFormat="false" ht="6.8" hidden="false" customHeight="true" outlineLevel="0" collapsed="false">
      <c r="A39" s="105"/>
      <c r="B39" s="105"/>
      <c r="C39" s="106"/>
      <c r="D39" s="107"/>
      <c r="E39" s="109"/>
      <c r="F39" s="109"/>
      <c r="G39" s="108"/>
      <c r="H39" s="109"/>
    </row>
    <row r="40" customFormat="false" ht="14.3" hidden="false" customHeight="true" outlineLevel="0" collapsed="false">
      <c r="A40" s="105"/>
      <c r="B40" s="97" t="s">
        <v>671</v>
      </c>
      <c r="C40" s="97"/>
      <c r="D40" s="97"/>
      <c r="E40" s="151" t="n">
        <v>73.9744758432088</v>
      </c>
      <c r="F40" s="151" t="n">
        <v>73.5389206665009</v>
      </c>
      <c r="G40" s="151" t="n">
        <v>75.8485463150778</v>
      </c>
      <c r="H40" s="151" t="n">
        <v>73.3959247072993</v>
      </c>
    </row>
    <row r="41" customFormat="false" ht="6.8" hidden="false" customHeight="true" outlineLevel="0" collapsed="false">
      <c r="A41" s="97"/>
      <c r="B41" s="97"/>
      <c r="C41" s="97"/>
      <c r="D41" s="121"/>
      <c r="E41" s="111"/>
      <c r="F41" s="111"/>
      <c r="G41" s="111"/>
      <c r="H41" s="111"/>
    </row>
    <row r="42" customFormat="false" ht="15.9" hidden="false" customHeight="true" outlineLevel="0" collapsed="false">
      <c r="A42" s="112" t="s">
        <v>51</v>
      </c>
      <c r="B42" s="113"/>
      <c r="C42" s="114"/>
      <c r="D42" s="122" t="n">
        <v>100</v>
      </c>
      <c r="E42" s="116" t="n">
        <v>118.78</v>
      </c>
      <c r="F42" s="116" t="n">
        <v>66.61</v>
      </c>
      <c r="G42" s="116" t="n">
        <v>204.81</v>
      </c>
      <c r="H42" s="117" t="n">
        <v>135.7704</v>
      </c>
    </row>
    <row r="43" customFormat="false" ht="14.3" hidden="false" customHeight="true" outlineLevel="0" collapsed="false"/>
    <row r="44" customFormat="false" ht="14.3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G9"/>
    <mergeCell ref="A27:H27"/>
    <mergeCell ref="A28:H28"/>
    <mergeCell ref="F30:H30"/>
    <mergeCell ref="A32:C35"/>
    <mergeCell ref="D32:D34"/>
    <mergeCell ref="F32:G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672</v>
      </c>
      <c r="B1" s="3"/>
      <c r="C1" s="3"/>
      <c r="D1" s="4"/>
      <c r="E1" s="152" t="s">
        <v>1</v>
      </c>
      <c r="F1" s="152"/>
      <c r="G1" s="152"/>
      <c r="H1" s="6" t="s">
        <v>673</v>
      </c>
      <c r="Q1" s="153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54" t="s">
        <v>674</v>
      </c>
      <c r="B3" s="154"/>
      <c r="C3" s="154"/>
      <c r="D3" s="154"/>
      <c r="E3" s="154"/>
      <c r="F3" s="154"/>
      <c r="G3" s="154"/>
      <c r="H3" s="154"/>
    </row>
    <row r="4" customFormat="false" ht="18.55" hidden="false" customHeight="false" outlineLevel="0" collapsed="false">
      <c r="A4" s="154" t="s">
        <v>675</v>
      </c>
      <c r="B4" s="154"/>
      <c r="C4" s="154"/>
      <c r="D4" s="154"/>
      <c r="E4" s="154"/>
      <c r="F4" s="154"/>
      <c r="G4" s="154"/>
      <c r="H4" s="154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676</v>
      </c>
      <c r="D8" s="19"/>
      <c r="E8" s="19"/>
      <c r="F8" s="19"/>
      <c r="G8" s="155" t="n">
        <v>21563.9164</v>
      </c>
      <c r="H8" s="21" t="s">
        <v>677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6"/>
      <c r="B10" s="26"/>
      <c r="C10" s="27" t="s">
        <v>12</v>
      </c>
      <c r="D10" s="156"/>
      <c r="E10" s="156"/>
      <c r="F10" s="157"/>
      <c r="G10" s="1"/>
      <c r="H10" s="29"/>
    </row>
    <row r="11" customFormat="false" ht="19.45" hidden="false" customHeight="true" outlineLevel="0" collapsed="false">
      <c r="A11" s="40"/>
      <c r="B11" s="40"/>
      <c r="C11" s="32" t="s">
        <v>13</v>
      </c>
      <c r="D11" s="33" t="s">
        <v>14</v>
      </c>
      <c r="E11" s="33"/>
      <c r="F11" s="33"/>
      <c r="G11" s="158" t="n">
        <v>12083.0523</v>
      </c>
      <c r="H11" s="24" t="s">
        <v>677</v>
      </c>
    </row>
    <row r="12" customFormat="false" ht="19.45" hidden="false" customHeight="true" outlineLevel="0" collapsed="false">
      <c r="A12" s="40"/>
      <c r="B12" s="40"/>
      <c r="C12" s="32" t="s">
        <v>15</v>
      </c>
      <c r="D12" s="33" t="s">
        <v>16</v>
      </c>
      <c r="E12" s="33"/>
      <c r="F12" s="33"/>
      <c r="G12" s="158" t="n">
        <v>16247.1047</v>
      </c>
      <c r="H12" s="24" t="s">
        <v>677</v>
      </c>
    </row>
    <row r="13" customFormat="false" ht="19.45" hidden="false" customHeight="true" outlineLevel="0" collapsed="false">
      <c r="A13" s="41"/>
      <c r="B13" s="41"/>
      <c r="C13" s="32" t="s">
        <v>17</v>
      </c>
      <c r="D13" s="33" t="s">
        <v>18</v>
      </c>
      <c r="E13" s="33"/>
      <c r="F13" s="33"/>
      <c r="G13" s="159" t="n">
        <v>21563.9164</v>
      </c>
      <c r="H13" s="24" t="s">
        <v>677</v>
      </c>
    </row>
    <row r="14" customFormat="false" ht="19.45" hidden="false" customHeight="true" outlineLevel="0" collapsed="false">
      <c r="A14" s="41"/>
      <c r="B14" s="41"/>
      <c r="C14" s="32" t="s">
        <v>19</v>
      </c>
      <c r="D14" s="33" t="s">
        <v>20</v>
      </c>
      <c r="E14" s="33"/>
      <c r="F14" s="33"/>
      <c r="G14" s="158" t="n">
        <v>27986.3232</v>
      </c>
      <c r="H14" s="24" t="s">
        <v>677</v>
      </c>
    </row>
    <row r="15" customFormat="false" ht="19.45" hidden="false" customHeight="true" outlineLevel="0" collapsed="false">
      <c r="A15" s="33"/>
      <c r="B15" s="33"/>
      <c r="C15" s="32" t="s">
        <v>21</v>
      </c>
      <c r="D15" s="33" t="s">
        <v>22</v>
      </c>
      <c r="E15" s="33"/>
      <c r="F15" s="33"/>
      <c r="G15" s="159" t="n">
        <v>36595.8333</v>
      </c>
      <c r="H15" s="24" t="s">
        <v>677</v>
      </c>
    </row>
    <row r="16" customFormat="false" ht="34.6" hidden="false" customHeight="true" outlineLevel="0" collapsed="false">
      <c r="A16" s="33"/>
      <c r="B16" s="33"/>
      <c r="C16" s="160"/>
      <c r="D16" s="160"/>
      <c r="E16" s="160"/>
      <c r="F16" s="160"/>
      <c r="G16" s="159"/>
      <c r="H16" s="24"/>
    </row>
    <row r="17" customFormat="false" ht="23.2" hidden="false" customHeight="true" outlineLevel="0" collapsed="false">
      <c r="A17" s="33"/>
      <c r="B17" s="33"/>
      <c r="C17" s="30" t="s">
        <v>678</v>
      </c>
      <c r="D17" s="30"/>
      <c r="E17" s="30"/>
      <c r="F17" s="30"/>
      <c r="G17" s="161" t="n">
        <v>24420.9236</v>
      </c>
      <c r="H17" s="38" t="s">
        <v>677</v>
      </c>
    </row>
    <row r="18" customFormat="false" ht="29.25" hidden="false" customHeight="true" outlineLevel="0" collapsed="false">
      <c r="A18" s="42"/>
      <c r="B18" s="42"/>
      <c r="C18" s="30"/>
      <c r="D18" s="30"/>
      <c r="E18" s="30"/>
      <c r="F18" s="30"/>
      <c r="G18" s="161"/>
      <c r="H18" s="38"/>
    </row>
    <row r="19" customFormat="false" ht="19.45" hidden="false" customHeight="true" outlineLevel="0" collapsed="false">
      <c r="A19" s="42"/>
      <c r="B19" s="42"/>
      <c r="C19" s="162" t="s">
        <v>679</v>
      </c>
      <c r="D19" s="162"/>
      <c r="E19" s="162"/>
      <c r="F19" s="162"/>
      <c r="G19" s="44"/>
      <c r="H19" s="60"/>
    </row>
    <row r="20" customFormat="false" ht="19.45" hidden="false" customHeight="true" outlineLevel="0" collapsed="false">
      <c r="A20" s="163"/>
      <c r="B20" s="163"/>
      <c r="C20" s="164" t="s">
        <v>680</v>
      </c>
      <c r="D20" s="164"/>
      <c r="E20" s="164"/>
      <c r="F20" s="164"/>
      <c r="G20" s="165" t="n">
        <v>18.767</v>
      </c>
      <c r="H20" s="24" t="s">
        <v>11</v>
      </c>
    </row>
    <row r="21" customFormat="false" ht="19.45" hidden="false" customHeight="true" outlineLevel="0" collapsed="false">
      <c r="A21" s="163"/>
      <c r="B21" s="163"/>
      <c r="C21" s="164" t="s">
        <v>681</v>
      </c>
      <c r="D21" s="164"/>
      <c r="E21" s="164"/>
      <c r="F21" s="164"/>
      <c r="G21" s="165" t="n">
        <v>0.8384</v>
      </c>
      <c r="H21" s="24" t="s">
        <v>11</v>
      </c>
    </row>
    <row r="22" customFormat="false" ht="19.45" hidden="false" customHeight="true" outlineLevel="0" collapsed="false">
      <c r="A22" s="163"/>
      <c r="B22" s="163"/>
      <c r="C22" s="164" t="s">
        <v>682</v>
      </c>
      <c r="D22" s="164"/>
      <c r="E22" s="164"/>
      <c r="F22" s="164"/>
      <c r="G22" s="165" t="n">
        <v>5.1355</v>
      </c>
      <c r="H22" s="24" t="s">
        <v>11</v>
      </c>
    </row>
    <row r="23" customFormat="false" ht="19.45" hidden="false" customHeight="true" outlineLevel="0" collapsed="false">
      <c r="A23" s="163"/>
      <c r="B23" s="163"/>
      <c r="C23" s="164" t="s">
        <v>683</v>
      </c>
      <c r="D23" s="164"/>
      <c r="E23" s="164"/>
      <c r="F23" s="164"/>
      <c r="G23" s="165" t="n">
        <v>10.8024</v>
      </c>
      <c r="H23" s="24" t="s">
        <v>11</v>
      </c>
    </row>
    <row r="24" customFormat="false" ht="19.45" hidden="false" customHeight="true" outlineLevel="0" collapsed="false">
      <c r="A24" s="163"/>
      <c r="B24" s="163"/>
      <c r="C24" s="164" t="s">
        <v>684</v>
      </c>
      <c r="D24" s="164"/>
      <c r="E24" s="164"/>
      <c r="F24" s="164"/>
      <c r="G24" s="165" t="n">
        <v>0.1996</v>
      </c>
      <c r="H24" s="24" t="s">
        <v>11</v>
      </c>
    </row>
    <row r="25" customFormat="false" ht="23.2" hidden="false" customHeight="true" outlineLevel="0" collapsed="false">
      <c r="A25" s="166"/>
      <c r="B25" s="166"/>
      <c r="C25" s="166"/>
      <c r="D25" s="166"/>
      <c r="E25" s="166"/>
      <c r="F25" s="166"/>
      <c r="G25" s="167"/>
      <c r="H25" s="168"/>
    </row>
    <row r="26" customFormat="false" ht="16.6" hidden="false" customHeight="true" outlineLevel="0" collapsed="false">
      <c r="A26" s="168"/>
      <c r="B26" s="168"/>
      <c r="C26" s="169"/>
      <c r="D26" s="169"/>
      <c r="E26" s="169"/>
      <c r="F26" s="169"/>
      <c r="G26" s="165"/>
      <c r="H26" s="168"/>
    </row>
    <row r="27" customFormat="false" ht="23.2" hidden="false" customHeight="true" outlineLevel="0" collapsed="false">
      <c r="A27" s="168"/>
      <c r="B27" s="168"/>
      <c r="C27" s="169" t="s">
        <v>685</v>
      </c>
      <c r="D27" s="169"/>
      <c r="E27" s="169"/>
      <c r="F27" s="169"/>
      <c r="G27" s="170" t="n">
        <v>172.315</v>
      </c>
      <c r="H27" s="38" t="s">
        <v>686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171" width="4.85"/>
    <col collapsed="false" customWidth="true" hidden="false" outlineLevel="0" max="2" min="2" style="171" width="74.99"/>
    <col collapsed="false" customWidth="true" hidden="false" outlineLevel="0" max="3" min="3" style="171" width="12.42"/>
    <col collapsed="false" customWidth="true" hidden="false" outlineLevel="0" max="4" min="4" style="171" width="11.7"/>
    <col collapsed="false" customWidth="true" hidden="false" outlineLevel="0" max="7" min="5" style="172" width="11.13"/>
    <col collapsed="false" customWidth="true" hidden="false" outlineLevel="0" max="9" min="8" style="171" width="11.13"/>
    <col collapsed="false" customWidth="true" hidden="false" outlineLevel="0" max="12" min="10" style="171" width="7.42"/>
    <col collapsed="false" customWidth="true" hidden="false" outlineLevel="0" max="14" min="13" style="173" width="7.42"/>
    <col collapsed="false" customWidth="true" hidden="false" outlineLevel="0" max="15" min="15" style="173" width="10.13"/>
    <col collapsed="false" customWidth="false" hidden="false" outlineLevel="0" max="257" min="16" style="173" width="10.7"/>
  </cols>
  <sheetData>
    <row r="1" s="153" customFormat="true" ht="23.2" hidden="false" customHeight="true" outlineLevel="0" collapsed="false">
      <c r="A1" s="174" t="s">
        <v>687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688</v>
      </c>
      <c r="R1" s="7"/>
    </row>
    <row r="2" customFormat="false" ht="16.6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4.3" hidden="false" customHeight="true" outlineLevel="0" collapsed="false">
      <c r="A3" s="80" t="s">
        <v>674</v>
      </c>
      <c r="B3" s="80"/>
      <c r="C3" s="80"/>
      <c r="D3" s="80"/>
      <c r="E3" s="80" t="s">
        <v>674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4.3" hidden="false" customHeight="true" outlineLevel="0" collapsed="false">
      <c r="A4" s="81" t="s">
        <v>689</v>
      </c>
      <c r="B4" s="81"/>
      <c r="C4" s="81"/>
      <c r="D4" s="81"/>
      <c r="E4" s="81" t="s">
        <v>689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8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1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4.3" hidden="false" customHeight="true" outlineLevel="0" collapsed="false">
      <c r="A8" s="131" t="s">
        <v>690</v>
      </c>
      <c r="B8" s="131"/>
      <c r="C8" s="189" t="s">
        <v>33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679</v>
      </c>
      <c r="K8" s="192"/>
      <c r="L8" s="192"/>
      <c r="M8" s="192"/>
      <c r="N8" s="192"/>
      <c r="O8" s="193" t="s">
        <v>691</v>
      </c>
      <c r="P8" s="7"/>
    </row>
    <row r="9" customFormat="false" ht="15.7" hidden="false" customHeight="true" outlineLevel="0" collapsed="false">
      <c r="A9" s="131"/>
      <c r="B9" s="131"/>
      <c r="C9" s="189"/>
      <c r="D9" s="190"/>
      <c r="E9" s="191"/>
      <c r="F9" s="191"/>
      <c r="G9" s="191"/>
      <c r="H9" s="191"/>
      <c r="I9" s="190"/>
      <c r="J9" s="194" t="s">
        <v>692</v>
      </c>
      <c r="K9" s="194" t="s">
        <v>693</v>
      </c>
      <c r="L9" s="194" t="s">
        <v>694</v>
      </c>
      <c r="M9" s="194" t="s">
        <v>695</v>
      </c>
      <c r="N9" s="194" t="s">
        <v>696</v>
      </c>
      <c r="O9" s="193"/>
      <c r="P9" s="195" t="s">
        <v>697</v>
      </c>
    </row>
    <row r="10" customFormat="false" ht="17.5" hidden="false" customHeight="true" outlineLevel="0" collapsed="false">
      <c r="A10" s="131"/>
      <c r="B10" s="131"/>
      <c r="C10" s="189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  <c r="P10" s="7"/>
    </row>
    <row r="11" customFormat="false" ht="20" hidden="false" customHeight="true" outlineLevel="0" collapsed="false">
      <c r="A11" s="131"/>
      <c r="B11" s="131"/>
      <c r="C11" s="189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  <c r="P11" s="7"/>
    </row>
    <row r="12" customFormat="false" ht="12.85" hidden="false" customHeight="false" outlineLevel="0" collapsed="false">
      <c r="A12" s="131"/>
      <c r="B12" s="131"/>
      <c r="C12" s="197" t="s">
        <v>11</v>
      </c>
      <c r="D12" s="190" t="s">
        <v>677</v>
      </c>
      <c r="E12" s="198" t="s">
        <v>677</v>
      </c>
      <c r="F12" s="198" t="s">
        <v>677</v>
      </c>
      <c r="G12" s="198" t="s">
        <v>677</v>
      </c>
      <c r="H12" s="198" t="s">
        <v>677</v>
      </c>
      <c r="I12" s="198" t="s">
        <v>677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686</v>
      </c>
      <c r="P12" s="7"/>
    </row>
    <row r="13" customFormat="false" ht="17.3" hidden="false" customHeight="true" outlineLevel="0" collapsed="false">
      <c r="A13" s="200"/>
      <c r="B13" s="200"/>
      <c r="C13" s="200"/>
      <c r="D13" s="200"/>
      <c r="E13" s="201"/>
      <c r="F13" s="201"/>
      <c r="G13" s="202"/>
      <c r="H13" s="201"/>
      <c r="I13" s="202"/>
      <c r="J13" s="202"/>
      <c r="K13" s="202"/>
      <c r="L13" s="202"/>
      <c r="M13" s="203"/>
      <c r="N13" s="203"/>
      <c r="O13" s="203"/>
      <c r="P13" s="7"/>
    </row>
    <row r="14" customFormat="false" ht="17.3" hidden="false" customHeight="true" outlineLevel="0" collapsed="false">
      <c r="A14" s="204" t="s">
        <v>35</v>
      </c>
      <c r="B14" s="136"/>
      <c r="C14" s="205" t="n">
        <v>6.27</v>
      </c>
      <c r="D14" s="206" t="n">
        <v>34924</v>
      </c>
      <c r="E14" s="207" t="n">
        <v>16633.4166</v>
      </c>
      <c r="F14" s="207" t="n">
        <v>23714.001</v>
      </c>
      <c r="G14" s="207" t="n">
        <v>57228.1666</v>
      </c>
      <c r="H14" s="207" t="n">
        <v>82470</v>
      </c>
      <c r="I14" s="207" t="n">
        <v>48725.3303</v>
      </c>
      <c r="J14" s="208" t="n">
        <v>25.38</v>
      </c>
      <c r="K14" s="209" t="n">
        <v>0.12</v>
      </c>
      <c r="L14" s="209" t="n">
        <v>1.39</v>
      </c>
      <c r="M14" s="209" t="n">
        <v>9.38</v>
      </c>
      <c r="N14" s="209" t="n">
        <v>0.11</v>
      </c>
      <c r="O14" s="210" t="n">
        <v>170.0162</v>
      </c>
      <c r="P14" s="7" t="n">
        <v>63.62</v>
      </c>
      <c r="Q14" s="211" t="n">
        <v>7080.5844</v>
      </c>
      <c r="R14" s="211" t="n">
        <v>23714.001</v>
      </c>
      <c r="S14" s="211" t="n">
        <v>11209.999</v>
      </c>
      <c r="T14" s="211" t="n">
        <v>22304.1666</v>
      </c>
      <c r="U14" s="211" t="n">
        <v>25241.8334</v>
      </c>
    </row>
    <row r="15" customFormat="false" ht="17.3" hidden="false" customHeight="true" outlineLevel="0" collapsed="false">
      <c r="A15" s="212" t="s">
        <v>37</v>
      </c>
      <c r="B15" s="141"/>
      <c r="C15" s="213" t="n">
        <v>6.08</v>
      </c>
      <c r="D15" s="214" t="n">
        <v>30934.3333</v>
      </c>
      <c r="E15" s="215" t="n">
        <v>20024.1693</v>
      </c>
      <c r="F15" s="215" t="n">
        <v>24730.5833</v>
      </c>
      <c r="G15" s="215" t="n">
        <v>39734.8333</v>
      </c>
      <c r="H15" s="215" t="n">
        <v>50902.5833</v>
      </c>
      <c r="I15" s="215" t="n">
        <v>35197.5196</v>
      </c>
      <c r="J15" s="216" t="n">
        <v>18.55</v>
      </c>
      <c r="K15" s="217" t="n">
        <v>0.18</v>
      </c>
      <c r="L15" s="217" t="n">
        <v>2.28</v>
      </c>
      <c r="M15" s="217" t="n">
        <v>10.51</v>
      </c>
      <c r="N15" s="217" t="n">
        <v>0.37</v>
      </c>
      <c r="O15" s="218" t="n">
        <v>170.058</v>
      </c>
      <c r="P15" s="7" t="n">
        <v>68.11</v>
      </c>
      <c r="Q15" s="211" t="n">
        <v>4706.414</v>
      </c>
      <c r="R15" s="211" t="n">
        <v>24730.5833</v>
      </c>
      <c r="S15" s="211" t="n">
        <v>6203.75</v>
      </c>
      <c r="T15" s="211" t="n">
        <v>8800.5</v>
      </c>
      <c r="U15" s="211" t="n">
        <v>11167.75</v>
      </c>
    </row>
    <row r="16" customFormat="false" ht="17.3" hidden="false" customHeight="true" outlineLevel="0" collapsed="false">
      <c r="A16" s="204" t="s">
        <v>38</v>
      </c>
      <c r="B16" s="136"/>
      <c r="C16" s="205" t="n">
        <v>17.03</v>
      </c>
      <c r="D16" s="206" t="n">
        <v>24605.3333</v>
      </c>
      <c r="E16" s="207" t="n">
        <v>16146.2339</v>
      </c>
      <c r="F16" s="207" t="n">
        <v>19707.3931</v>
      </c>
      <c r="G16" s="207" t="n">
        <v>31646.5833</v>
      </c>
      <c r="H16" s="207" t="n">
        <v>40051.75</v>
      </c>
      <c r="I16" s="207" t="n">
        <v>27258.0729</v>
      </c>
      <c r="J16" s="208" t="n">
        <v>18.66</v>
      </c>
      <c r="K16" s="209" t="n">
        <v>0.52</v>
      </c>
      <c r="L16" s="209" t="n">
        <v>3.28</v>
      </c>
      <c r="M16" s="209" t="n">
        <v>10.11</v>
      </c>
      <c r="N16" s="209" t="n">
        <v>0.24</v>
      </c>
      <c r="O16" s="210" t="n">
        <v>170.4076</v>
      </c>
      <c r="P16" s="7" t="n">
        <v>67.19</v>
      </c>
      <c r="Q16" s="211" t="n">
        <v>3561.1592</v>
      </c>
      <c r="R16" s="211" t="n">
        <v>19707.3931</v>
      </c>
      <c r="S16" s="211" t="n">
        <v>4897.9402</v>
      </c>
      <c r="T16" s="211" t="n">
        <v>7041.25</v>
      </c>
      <c r="U16" s="211" t="n">
        <v>8405.1667</v>
      </c>
    </row>
    <row r="17" customFormat="false" ht="17.3" hidden="false" customHeight="true" outlineLevel="0" collapsed="false">
      <c r="A17" s="212" t="s">
        <v>40</v>
      </c>
      <c r="B17" s="141"/>
      <c r="C17" s="213" t="n">
        <v>6.1</v>
      </c>
      <c r="D17" s="214" t="n">
        <v>18131.8737</v>
      </c>
      <c r="E17" s="215" t="n">
        <v>11728.9735</v>
      </c>
      <c r="F17" s="215" t="n">
        <v>14900</v>
      </c>
      <c r="G17" s="215" t="n">
        <v>21657.6666</v>
      </c>
      <c r="H17" s="215" t="n">
        <v>26060.25</v>
      </c>
      <c r="I17" s="215" t="n">
        <v>18889.9334</v>
      </c>
      <c r="J17" s="216" t="n">
        <v>16.43</v>
      </c>
      <c r="K17" s="217" t="n">
        <v>0.41</v>
      </c>
      <c r="L17" s="217" t="n">
        <v>3.92</v>
      </c>
      <c r="M17" s="217" t="n">
        <v>9.85</v>
      </c>
      <c r="N17" s="217" t="n">
        <v>0.04</v>
      </c>
      <c r="O17" s="218" t="n">
        <v>169.6005</v>
      </c>
      <c r="P17" s="7" t="n">
        <v>69.35</v>
      </c>
      <c r="Q17" s="211" t="n">
        <v>3171.0265</v>
      </c>
      <c r="R17" s="211" t="n">
        <v>14900</v>
      </c>
      <c r="S17" s="211" t="n">
        <v>3231.8737</v>
      </c>
      <c r="T17" s="211" t="n">
        <v>3525.7929</v>
      </c>
      <c r="U17" s="211" t="n">
        <v>4402.5834</v>
      </c>
    </row>
    <row r="18" customFormat="false" ht="17.3" hidden="false" customHeight="true" outlineLevel="0" collapsed="false">
      <c r="A18" s="204" t="s">
        <v>41</v>
      </c>
      <c r="B18" s="136"/>
      <c r="C18" s="205" t="n">
        <v>7.29</v>
      </c>
      <c r="D18" s="206" t="n">
        <v>12326.3672</v>
      </c>
      <c r="E18" s="207" t="n">
        <v>9575.0409</v>
      </c>
      <c r="F18" s="207" t="n">
        <v>10536.2577</v>
      </c>
      <c r="G18" s="207" t="n">
        <v>16022.6666</v>
      </c>
      <c r="H18" s="207" t="n">
        <v>23046.9166</v>
      </c>
      <c r="I18" s="207" t="n">
        <v>14389.5066</v>
      </c>
      <c r="J18" s="208" t="n">
        <v>12.82</v>
      </c>
      <c r="K18" s="209" t="n">
        <v>0.47</v>
      </c>
      <c r="L18" s="209" t="n">
        <v>7.7</v>
      </c>
      <c r="M18" s="209" t="n">
        <v>8.76</v>
      </c>
      <c r="N18" s="209" t="n">
        <v>0.05</v>
      </c>
      <c r="O18" s="210" t="n">
        <v>171.2629</v>
      </c>
      <c r="P18" s="7" t="n">
        <v>70.2</v>
      </c>
      <c r="Q18" s="211" t="n">
        <v>961.2168</v>
      </c>
      <c r="R18" s="211" t="n">
        <v>10536.2577</v>
      </c>
      <c r="S18" s="211" t="n">
        <v>1790.1095</v>
      </c>
      <c r="T18" s="211" t="n">
        <v>3696.2994</v>
      </c>
      <c r="U18" s="211" t="n">
        <v>7024.25</v>
      </c>
    </row>
    <row r="19" customFormat="false" ht="17.3" hidden="false" customHeight="true" outlineLevel="0" collapsed="false">
      <c r="A19" s="212" t="s">
        <v>43</v>
      </c>
      <c r="B19" s="141"/>
      <c r="C19" s="213" t="n">
        <v>0.5</v>
      </c>
      <c r="D19" s="214" t="n">
        <v>16798.0169</v>
      </c>
      <c r="E19" s="215" t="n">
        <v>10939.6069</v>
      </c>
      <c r="F19" s="215" t="n">
        <v>13698.7502</v>
      </c>
      <c r="G19" s="215" t="n">
        <v>21376.6647</v>
      </c>
      <c r="H19" s="215" t="n">
        <v>25454.2421</v>
      </c>
      <c r="I19" s="215" t="n">
        <v>17691.2655</v>
      </c>
      <c r="J19" s="216" t="n">
        <v>13.31</v>
      </c>
      <c r="K19" s="217" t="n">
        <v>0.89</v>
      </c>
      <c r="L19" s="217" t="n">
        <v>5.99</v>
      </c>
      <c r="M19" s="217" t="n">
        <v>11.54</v>
      </c>
      <c r="N19" s="217" t="n">
        <v>0.01</v>
      </c>
      <c r="O19" s="218" t="n">
        <v>188.8834</v>
      </c>
      <c r="P19" s="7" t="n">
        <v>68.26</v>
      </c>
      <c r="Q19" s="211" t="n">
        <v>2759.1433</v>
      </c>
      <c r="R19" s="211" t="n">
        <v>13698.7502</v>
      </c>
      <c r="S19" s="211" t="n">
        <v>3099.2667</v>
      </c>
      <c r="T19" s="211" t="n">
        <v>4578.6478</v>
      </c>
      <c r="U19" s="211" t="n">
        <v>4077.5774</v>
      </c>
    </row>
    <row r="20" customFormat="false" ht="17.3" hidden="false" customHeight="true" outlineLevel="0" collapsed="false">
      <c r="A20" s="204" t="s">
        <v>45</v>
      </c>
      <c r="B20" s="136"/>
      <c r="C20" s="205" t="n">
        <v>26.89</v>
      </c>
      <c r="D20" s="206" t="n">
        <v>21385.5556</v>
      </c>
      <c r="E20" s="207" t="n">
        <v>13026.9841</v>
      </c>
      <c r="F20" s="207" t="n">
        <v>16790.5</v>
      </c>
      <c r="G20" s="207" t="n">
        <v>26915.4166</v>
      </c>
      <c r="H20" s="207" t="n">
        <v>33356.1774</v>
      </c>
      <c r="I20" s="207" t="n">
        <v>22567.6317</v>
      </c>
      <c r="J20" s="208" t="n">
        <v>19.93</v>
      </c>
      <c r="K20" s="209" t="n">
        <v>1.42</v>
      </c>
      <c r="L20" s="209" t="n">
        <v>5.62</v>
      </c>
      <c r="M20" s="209" t="n">
        <v>12.01</v>
      </c>
      <c r="N20" s="209" t="n">
        <v>0.32</v>
      </c>
      <c r="O20" s="210" t="n">
        <v>174.1639</v>
      </c>
      <c r="P20" s="7" t="n">
        <v>60.7</v>
      </c>
      <c r="Q20" s="211" t="n">
        <v>3763.5159</v>
      </c>
      <c r="R20" s="211" t="n">
        <v>16790.5</v>
      </c>
      <c r="S20" s="211" t="n">
        <v>4595.0556</v>
      </c>
      <c r="T20" s="211" t="n">
        <v>5529.861</v>
      </c>
      <c r="U20" s="211" t="n">
        <v>6440.7608</v>
      </c>
    </row>
    <row r="21" customFormat="false" ht="17.3" hidden="false" customHeight="true" outlineLevel="0" collapsed="false">
      <c r="A21" s="212" t="s">
        <v>47</v>
      </c>
      <c r="B21" s="141"/>
      <c r="C21" s="213" t="n">
        <v>23.08</v>
      </c>
      <c r="D21" s="214" t="n">
        <v>21793.9903</v>
      </c>
      <c r="E21" s="215" t="n">
        <v>14725.25</v>
      </c>
      <c r="F21" s="215" t="n">
        <v>17730.8679</v>
      </c>
      <c r="G21" s="215" t="n">
        <v>26345.5833</v>
      </c>
      <c r="H21" s="215" t="n">
        <v>30953.5737</v>
      </c>
      <c r="I21" s="215" t="n">
        <v>22601.7911</v>
      </c>
      <c r="J21" s="216" t="n">
        <v>16.11</v>
      </c>
      <c r="K21" s="217" t="n">
        <v>1.25</v>
      </c>
      <c r="L21" s="217" t="n">
        <v>9.27</v>
      </c>
      <c r="M21" s="217" t="n">
        <v>11.47</v>
      </c>
      <c r="N21" s="217" t="n">
        <v>0.07</v>
      </c>
      <c r="O21" s="218" t="n">
        <v>173.6218</v>
      </c>
      <c r="P21" s="7" t="n">
        <v>61.83</v>
      </c>
      <c r="Q21" s="211" t="n">
        <v>3005.6179</v>
      </c>
      <c r="R21" s="211" t="n">
        <v>17730.8679</v>
      </c>
      <c r="S21" s="211" t="n">
        <v>4063.1224</v>
      </c>
      <c r="T21" s="211" t="n">
        <v>4551.593</v>
      </c>
      <c r="U21" s="211" t="n">
        <v>4607.9904</v>
      </c>
    </row>
    <row r="22" customFormat="false" ht="17.3" hidden="false" customHeight="true" outlineLevel="0" collapsed="false">
      <c r="A22" s="204" t="s">
        <v>49</v>
      </c>
      <c r="B22" s="136"/>
      <c r="C22" s="205" t="n">
        <v>6.72</v>
      </c>
      <c r="D22" s="206" t="n">
        <v>13717.5833</v>
      </c>
      <c r="E22" s="207" t="n">
        <v>9040.8333</v>
      </c>
      <c r="F22" s="207" t="n">
        <v>10683.7364</v>
      </c>
      <c r="G22" s="207" t="n">
        <v>17389.9938</v>
      </c>
      <c r="H22" s="207" t="n">
        <v>22308.526</v>
      </c>
      <c r="I22" s="207" t="n">
        <v>14860.8981</v>
      </c>
      <c r="J22" s="208" t="n">
        <v>15.55</v>
      </c>
      <c r="K22" s="209" t="n">
        <v>0.96</v>
      </c>
      <c r="L22" s="209" t="n">
        <v>5.33</v>
      </c>
      <c r="M22" s="209" t="n">
        <v>11.25</v>
      </c>
      <c r="N22" s="209" t="n">
        <v>0.12</v>
      </c>
      <c r="O22" s="210" t="n">
        <v>171.8234</v>
      </c>
      <c r="P22" s="7" t="n">
        <v>66.79</v>
      </c>
      <c r="Q22" s="211" t="n">
        <v>1642.9031</v>
      </c>
      <c r="R22" s="211" t="n">
        <v>10683.7364</v>
      </c>
      <c r="S22" s="211" t="n">
        <v>3033.8469</v>
      </c>
      <c r="T22" s="211" t="n">
        <v>3672.4105</v>
      </c>
      <c r="U22" s="211" t="n">
        <v>4918.5322</v>
      </c>
    </row>
    <row r="23" customFormat="false" ht="17.3" hidden="false" customHeight="true" outlineLevel="0" collapsed="false">
      <c r="A23" s="219"/>
      <c r="B23" s="220"/>
      <c r="C23" s="221"/>
      <c r="D23" s="220"/>
      <c r="E23" s="220"/>
      <c r="F23" s="220"/>
      <c r="G23" s="222"/>
      <c r="H23" s="220"/>
      <c r="I23" s="222"/>
      <c r="J23" s="223"/>
      <c r="K23" s="223"/>
      <c r="L23" s="223"/>
      <c r="M23" s="224"/>
      <c r="N23" s="224"/>
      <c r="O23" s="224"/>
      <c r="P23" s="7"/>
    </row>
    <row r="24" customFormat="false" ht="18" hidden="false" customHeight="true" outlineLevel="0" collapsed="false">
      <c r="A24" s="225" t="s">
        <v>698</v>
      </c>
      <c r="B24" s="226"/>
      <c r="C24" s="227" t="n">
        <v>100</v>
      </c>
      <c r="D24" s="228" t="n">
        <v>21563.9164</v>
      </c>
      <c r="E24" s="229" t="n">
        <v>12083.0523</v>
      </c>
      <c r="F24" s="230" t="n">
        <v>16247.1047</v>
      </c>
      <c r="G24" s="231" t="n">
        <v>27986.3232</v>
      </c>
      <c r="H24" s="231" t="n">
        <v>36595.8333</v>
      </c>
      <c r="I24" s="232" t="n">
        <v>24420.9236</v>
      </c>
      <c r="J24" s="233" t="n">
        <v>18.76</v>
      </c>
      <c r="K24" s="233" t="n">
        <v>0.83</v>
      </c>
      <c r="L24" s="233" t="n">
        <v>5.13</v>
      </c>
      <c r="M24" s="233" t="n">
        <v>10.8</v>
      </c>
      <c r="N24" s="233" t="n">
        <v>0.19</v>
      </c>
      <c r="O24" s="234" t="n">
        <v>172.315</v>
      </c>
      <c r="P24" s="7"/>
      <c r="Q24" s="235" t="n">
        <v>64.29</v>
      </c>
    </row>
    <row r="28" customFormat="false" ht="12.85" hidden="false" customHeight="false" outlineLevel="0" collapsed="false">
      <c r="H28" s="173" t="n">
        <v>1</v>
      </c>
    </row>
    <row r="29" customFormat="false" ht="12.85" hidden="false" customHeight="false" outlineLevel="0" collapsed="false">
      <c r="H29" s="173" t="n">
        <v>2</v>
      </c>
    </row>
    <row r="30" customFormat="false" ht="12.85" hidden="false" customHeight="false" outlineLevel="0" collapsed="false">
      <c r="H30" s="173" t="n">
        <v>3</v>
      </c>
    </row>
    <row r="31" customFormat="false" ht="12.85" hidden="false" customHeight="false" outlineLevel="0" collapsed="false">
      <c r="H31" s="173" t="n">
        <v>4</v>
      </c>
    </row>
    <row r="32" customFormat="false" ht="12.85" hidden="false" customHeight="false" outlineLevel="0" collapsed="false">
      <c r="H32" s="173" t="n">
        <v>5</v>
      </c>
    </row>
    <row r="33" s="171" customFormat="true" ht="12.85" hidden="false" customHeight="false" outlineLevel="0" collapsed="false">
      <c r="E33" s="172"/>
      <c r="F33" s="172"/>
      <c r="G33" s="172"/>
      <c r="H33" s="173" t="n">
        <v>6</v>
      </c>
      <c r="M33" s="173"/>
      <c r="N33" s="173"/>
      <c r="O33" s="173"/>
      <c r="P33" s="173"/>
      <c r="Q33" s="173"/>
      <c r="R33" s="173"/>
      <c r="S33" s="173"/>
      <c r="T33" s="173"/>
      <c r="U33" s="173"/>
    </row>
    <row r="34" s="171" customFormat="true" ht="12.85" hidden="false" customHeight="false" outlineLevel="0" collapsed="false">
      <c r="E34" s="172"/>
      <c r="F34" s="172"/>
      <c r="G34" s="172"/>
      <c r="H34" s="173" t="n">
        <v>7</v>
      </c>
      <c r="M34" s="173"/>
      <c r="N34" s="173"/>
      <c r="O34" s="173"/>
      <c r="P34" s="173"/>
      <c r="Q34" s="173"/>
      <c r="R34" s="173"/>
      <c r="S34" s="173"/>
      <c r="T34" s="173"/>
      <c r="U34" s="173"/>
    </row>
    <row r="35" s="171" customFormat="true" ht="12.85" hidden="false" customHeight="false" outlineLevel="0" collapsed="false">
      <c r="E35" s="172"/>
      <c r="F35" s="172"/>
      <c r="G35" s="172"/>
      <c r="H35" s="173" t="n">
        <v>8</v>
      </c>
      <c r="M35" s="173"/>
      <c r="N35" s="173"/>
      <c r="O35" s="173"/>
      <c r="P35" s="173"/>
      <c r="Q35" s="173"/>
      <c r="R35" s="173"/>
      <c r="S35" s="173"/>
      <c r="T35" s="173"/>
      <c r="U35" s="173"/>
    </row>
    <row r="36" s="171" customFormat="true" ht="12.85" hidden="false" customHeight="false" outlineLevel="0" collapsed="false">
      <c r="E36" s="172"/>
      <c r="F36" s="172"/>
      <c r="G36" s="172"/>
      <c r="H36" s="173" t="n">
        <v>9</v>
      </c>
      <c r="M36" s="173"/>
      <c r="N36" s="173"/>
      <c r="O36" s="173"/>
      <c r="P36" s="173"/>
      <c r="Q36" s="173"/>
      <c r="R36" s="173"/>
      <c r="S36" s="173"/>
      <c r="T36" s="173"/>
      <c r="U36" s="173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85"/>
    <col collapsed="false" customWidth="true" hidden="false" outlineLevel="0" max="2" min="2" style="129" width="74.99"/>
    <col collapsed="false" customWidth="true" hidden="false" outlineLevel="0" max="3" min="3" style="129" width="12.42"/>
    <col collapsed="false" customWidth="true" hidden="false" outlineLevel="0" max="4" min="4" style="129" width="11.7"/>
    <col collapsed="false" customWidth="true" hidden="false" outlineLevel="0" max="9" min="5" style="129" width="11.13"/>
    <col collapsed="false" customWidth="true" hidden="false" outlineLevel="0" max="14" min="10" style="129" width="7.42"/>
    <col collapsed="false" customWidth="true" hidden="false" outlineLevel="0" max="15" min="15" style="129" width="10.13"/>
    <col collapsed="false" customWidth="false" hidden="false" outlineLevel="0" max="257" min="16" style="7" width="9.13"/>
  </cols>
  <sheetData>
    <row r="1" customFormat="false" ht="20" hidden="false" customHeight="true" outlineLevel="0" collapsed="false">
      <c r="A1" s="174" t="s">
        <v>699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700</v>
      </c>
      <c r="U1" s="118"/>
    </row>
    <row r="2" customFormat="false" ht="13.55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5.7" hidden="false" customHeight="true" outlineLevel="0" collapsed="false">
      <c r="A3" s="80" t="s">
        <v>674</v>
      </c>
      <c r="B3" s="80"/>
      <c r="C3" s="80"/>
      <c r="D3" s="80"/>
      <c r="E3" s="80" t="s">
        <v>674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5.7" hidden="false" customHeight="true" outlineLevel="0" collapsed="false">
      <c r="A4" s="81" t="s">
        <v>79</v>
      </c>
      <c r="B4" s="81"/>
      <c r="C4" s="81"/>
      <c r="D4" s="81"/>
      <c r="E4" s="81" t="s">
        <v>79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1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8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2.85" hidden="false" customHeight="true" outlineLevel="0" collapsed="false">
      <c r="A8" s="131" t="s">
        <v>80</v>
      </c>
      <c r="B8" s="131"/>
      <c r="C8" s="197" t="s">
        <v>701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679</v>
      </c>
      <c r="K8" s="192"/>
      <c r="L8" s="192"/>
      <c r="M8" s="192"/>
      <c r="N8" s="192"/>
      <c r="O8" s="193" t="s">
        <v>691</v>
      </c>
    </row>
    <row r="9" customFormat="false" ht="17.3" hidden="false" customHeight="true" outlineLevel="0" collapsed="false">
      <c r="A9" s="131"/>
      <c r="B9" s="131"/>
      <c r="C9" s="197"/>
      <c r="D9" s="190"/>
      <c r="E9" s="191"/>
      <c r="F9" s="191"/>
      <c r="G9" s="191"/>
      <c r="H9" s="191"/>
      <c r="I9" s="190"/>
      <c r="J9" s="194" t="s">
        <v>692</v>
      </c>
      <c r="K9" s="194" t="s">
        <v>693</v>
      </c>
      <c r="L9" s="194" t="s">
        <v>694</v>
      </c>
      <c r="M9" s="194" t="s">
        <v>695</v>
      </c>
      <c r="N9" s="194" t="s">
        <v>696</v>
      </c>
      <c r="O9" s="193"/>
    </row>
    <row r="10" customFormat="false" ht="17.3" hidden="false" customHeight="true" outlineLevel="0" collapsed="false">
      <c r="A10" s="131"/>
      <c r="B10" s="131"/>
      <c r="C10" s="197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</row>
    <row r="11" customFormat="false" ht="17.3" hidden="false" customHeight="true" outlineLevel="0" collapsed="false">
      <c r="A11" s="131"/>
      <c r="B11" s="131"/>
      <c r="C11" s="197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</row>
    <row r="12" customFormat="false" ht="12.85" hidden="false" customHeight="false" outlineLevel="0" collapsed="false">
      <c r="A12" s="131"/>
      <c r="B12" s="131"/>
      <c r="C12" s="197"/>
      <c r="D12" s="190" t="s">
        <v>677</v>
      </c>
      <c r="E12" s="198" t="s">
        <v>677</v>
      </c>
      <c r="F12" s="198" t="s">
        <v>677</v>
      </c>
      <c r="G12" s="198" t="s">
        <v>677</v>
      </c>
      <c r="H12" s="198" t="s">
        <v>677</v>
      </c>
      <c r="I12" s="198" t="s">
        <v>677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686</v>
      </c>
    </row>
    <row r="13" customFormat="false" ht="12.85" hidden="false" customHeight="false" outlineLevel="0" collapsed="false">
      <c r="A13" s="130"/>
      <c r="B13" s="130"/>
      <c r="C13" s="130"/>
      <c r="D13" s="130"/>
      <c r="E13" s="130"/>
      <c r="F13" s="130"/>
      <c r="G13" s="130"/>
      <c r="H13" s="130"/>
      <c r="I13" s="79"/>
      <c r="J13" s="130"/>
      <c r="K13" s="7"/>
      <c r="L13" s="7"/>
      <c r="M13" s="7"/>
      <c r="N13" s="7"/>
      <c r="O13" s="7"/>
    </row>
    <row r="14" customFormat="false" ht="12.85" hidden="false" customHeight="false" outlineLevel="0" collapsed="false">
      <c r="A14" s="135" t="s">
        <v>86</v>
      </c>
      <c r="B14" s="136" t="s">
        <v>87</v>
      </c>
      <c r="C14" s="236" t="n">
        <v>239.1222</v>
      </c>
      <c r="D14" s="206" t="n">
        <v>113578.5</v>
      </c>
      <c r="E14" s="207" t="n">
        <v>30002.8286</v>
      </c>
      <c r="F14" s="207" t="n">
        <v>60046.3333</v>
      </c>
      <c r="G14" s="207" t="n">
        <v>203792.9166</v>
      </c>
      <c r="H14" s="207" t="n">
        <v>383050.6666</v>
      </c>
      <c r="I14" s="207" t="n">
        <v>176423.9095</v>
      </c>
      <c r="J14" s="237" t="n">
        <v>35.36</v>
      </c>
      <c r="K14" s="238" t="n">
        <v>0</v>
      </c>
      <c r="L14" s="238" t="n">
        <v>1.18</v>
      </c>
      <c r="M14" s="238" t="n">
        <v>8.75</v>
      </c>
      <c r="N14" s="238" t="n">
        <v>0.04</v>
      </c>
      <c r="O14" s="239" t="n">
        <v>169.3036</v>
      </c>
    </row>
    <row r="15" customFormat="false" ht="12.85" hidden="false" customHeight="false" outlineLevel="0" collapsed="false">
      <c r="A15" s="134" t="s">
        <v>88</v>
      </c>
      <c r="B15" s="141" t="s">
        <v>702</v>
      </c>
      <c r="C15" s="240" t="n">
        <v>127.104</v>
      </c>
      <c r="D15" s="214" t="n">
        <v>32628.25</v>
      </c>
      <c r="E15" s="215" t="n">
        <v>22944.6666</v>
      </c>
      <c r="F15" s="215" t="n">
        <v>27700.7744</v>
      </c>
      <c r="G15" s="215" t="n">
        <v>42381.9166</v>
      </c>
      <c r="H15" s="215" t="n">
        <v>52730.1666</v>
      </c>
      <c r="I15" s="215" t="n">
        <v>39005.7417</v>
      </c>
      <c r="J15" s="241" t="n">
        <v>30.04</v>
      </c>
      <c r="K15" s="242" t="n">
        <v>0.63</v>
      </c>
      <c r="L15" s="242" t="n">
        <v>0.14</v>
      </c>
      <c r="M15" s="242" t="n">
        <v>9.67</v>
      </c>
      <c r="N15" s="242" t="n">
        <v>2.46</v>
      </c>
      <c r="O15" s="243" t="n">
        <v>166.8669</v>
      </c>
    </row>
    <row r="16" customFormat="false" ht="12.85" hidden="false" customHeight="false" outlineLevel="0" collapsed="false">
      <c r="A16" s="135" t="s">
        <v>90</v>
      </c>
      <c r="B16" s="136" t="s">
        <v>91</v>
      </c>
      <c r="C16" s="236" t="n">
        <v>1210.4583</v>
      </c>
      <c r="D16" s="206" t="n">
        <v>55460.3333</v>
      </c>
      <c r="E16" s="207" t="n">
        <v>31649.4166</v>
      </c>
      <c r="F16" s="207" t="n">
        <v>40029.8054</v>
      </c>
      <c r="G16" s="207" t="n">
        <v>78717.5</v>
      </c>
      <c r="H16" s="207" t="n">
        <v>115198.6079</v>
      </c>
      <c r="I16" s="207" t="n">
        <v>71815.1417</v>
      </c>
      <c r="J16" s="237" t="n">
        <v>29.25</v>
      </c>
      <c r="K16" s="238" t="n">
        <v>0.35</v>
      </c>
      <c r="L16" s="238" t="n">
        <v>1.19</v>
      </c>
      <c r="M16" s="238" t="n">
        <v>10.99</v>
      </c>
      <c r="N16" s="238" t="n">
        <v>0.27</v>
      </c>
      <c r="O16" s="239" t="n">
        <v>166.9439</v>
      </c>
    </row>
    <row r="17" customFormat="false" ht="12.85" hidden="false" customHeight="false" outlineLevel="0" collapsed="false">
      <c r="A17" s="134" t="s">
        <v>92</v>
      </c>
      <c r="B17" s="141" t="s">
        <v>93</v>
      </c>
      <c r="C17" s="240" t="n">
        <v>188.0918</v>
      </c>
      <c r="D17" s="214" t="n">
        <v>42215.2951</v>
      </c>
      <c r="E17" s="215" t="n">
        <v>27859.9166</v>
      </c>
      <c r="F17" s="215" t="n">
        <v>32271.8333</v>
      </c>
      <c r="G17" s="215" t="n">
        <v>61656.0833</v>
      </c>
      <c r="H17" s="215" t="n">
        <v>94152.75</v>
      </c>
      <c r="I17" s="215" t="n">
        <v>55784.1228</v>
      </c>
      <c r="J17" s="241" t="n">
        <v>29.44</v>
      </c>
      <c r="K17" s="242" t="n">
        <v>0.28</v>
      </c>
      <c r="L17" s="242" t="n">
        <v>0.56</v>
      </c>
      <c r="M17" s="242" t="n">
        <v>9.33</v>
      </c>
      <c r="N17" s="242" t="n">
        <v>0.02</v>
      </c>
      <c r="O17" s="243" t="n">
        <v>174.8701</v>
      </c>
    </row>
    <row r="18" customFormat="false" ht="12.85" hidden="false" customHeight="false" outlineLevel="0" collapsed="false">
      <c r="A18" s="135" t="s">
        <v>94</v>
      </c>
      <c r="B18" s="136" t="s">
        <v>95</v>
      </c>
      <c r="C18" s="236" t="n">
        <v>1233.9682</v>
      </c>
      <c r="D18" s="206" t="n">
        <v>19350.5919</v>
      </c>
      <c r="E18" s="207" t="n">
        <v>13512.2222</v>
      </c>
      <c r="F18" s="207" t="n">
        <v>16218.2096</v>
      </c>
      <c r="G18" s="207" t="n">
        <v>25132.5833</v>
      </c>
      <c r="H18" s="207" t="n">
        <v>38642.5833</v>
      </c>
      <c r="I18" s="207" t="n">
        <v>25606.3943</v>
      </c>
      <c r="J18" s="237" t="n">
        <v>18.37</v>
      </c>
      <c r="K18" s="238" t="n">
        <v>0.14</v>
      </c>
      <c r="L18" s="238" t="n">
        <v>3.07</v>
      </c>
      <c r="M18" s="238" t="n">
        <v>9.3</v>
      </c>
      <c r="N18" s="238" t="n">
        <v>0.08</v>
      </c>
      <c r="O18" s="239" t="n">
        <v>171.5595</v>
      </c>
    </row>
    <row r="19" customFormat="false" ht="12.85" hidden="false" customHeight="false" outlineLevel="0" collapsed="false">
      <c r="A19" s="134" t="s">
        <v>96</v>
      </c>
      <c r="B19" s="141" t="s">
        <v>97</v>
      </c>
      <c r="C19" s="240" t="n">
        <v>17.1754</v>
      </c>
      <c r="D19" s="214" t="n">
        <v>28952.6316</v>
      </c>
      <c r="E19" s="215" t="n">
        <v>16138.1666</v>
      </c>
      <c r="F19" s="215" t="n">
        <v>23376.4166</v>
      </c>
      <c r="G19" s="215" t="n">
        <v>32334.6666</v>
      </c>
      <c r="H19" s="215" t="n">
        <v>52277.25</v>
      </c>
      <c r="I19" s="215" t="n">
        <v>29241.3391</v>
      </c>
      <c r="J19" s="241" t="n">
        <v>12.43</v>
      </c>
      <c r="K19" s="242" t="n">
        <v>0.22</v>
      </c>
      <c r="L19" s="242" t="n">
        <v>5.95</v>
      </c>
      <c r="M19" s="242" t="n">
        <v>8.6</v>
      </c>
      <c r="N19" s="242" t="n">
        <v>0</v>
      </c>
      <c r="O19" s="243" t="n">
        <v>171.0403</v>
      </c>
    </row>
    <row r="20" customFormat="false" ht="12.85" hidden="false" customHeight="false" outlineLevel="0" collapsed="false">
      <c r="A20" s="135" t="s">
        <v>98</v>
      </c>
      <c r="B20" s="136" t="s">
        <v>703</v>
      </c>
      <c r="C20" s="236" t="n">
        <v>436.3375</v>
      </c>
      <c r="D20" s="206" t="n">
        <v>26234.8333</v>
      </c>
      <c r="E20" s="207" t="n">
        <v>21698.8665</v>
      </c>
      <c r="F20" s="207" t="n">
        <v>22910.0631</v>
      </c>
      <c r="G20" s="207" t="n">
        <v>39366.25</v>
      </c>
      <c r="H20" s="207" t="n">
        <v>61928.6093</v>
      </c>
      <c r="I20" s="207" t="n">
        <v>35954.8837</v>
      </c>
      <c r="J20" s="237" t="n">
        <v>16.99</v>
      </c>
      <c r="K20" s="238" t="n">
        <v>0.13</v>
      </c>
      <c r="L20" s="238" t="n">
        <v>1.86</v>
      </c>
      <c r="M20" s="238" t="n">
        <v>10.48</v>
      </c>
      <c r="N20" s="238" t="n">
        <v>0.19</v>
      </c>
      <c r="O20" s="239" t="n">
        <v>164.5089</v>
      </c>
    </row>
    <row r="21" customFormat="false" ht="12.85" hidden="false" customHeight="false" outlineLevel="0" collapsed="false">
      <c r="A21" s="134" t="s">
        <v>100</v>
      </c>
      <c r="B21" s="141" t="s">
        <v>704</v>
      </c>
      <c r="C21" s="240" t="n">
        <v>239.1584</v>
      </c>
      <c r="D21" s="214" t="n">
        <v>52845.6666</v>
      </c>
      <c r="E21" s="215" t="n">
        <v>30132.8333</v>
      </c>
      <c r="F21" s="215" t="n">
        <v>40016.1666</v>
      </c>
      <c r="G21" s="215" t="n">
        <v>76133.5833</v>
      </c>
      <c r="H21" s="215" t="n">
        <v>123394</v>
      </c>
      <c r="I21" s="215" t="n">
        <v>68001.8074</v>
      </c>
      <c r="J21" s="241" t="n">
        <v>25.62</v>
      </c>
      <c r="K21" s="242" t="n">
        <v>0.01</v>
      </c>
      <c r="L21" s="242" t="n">
        <v>1.59</v>
      </c>
      <c r="M21" s="242" t="n">
        <v>9.34</v>
      </c>
      <c r="N21" s="242" t="n">
        <v>0.05</v>
      </c>
      <c r="O21" s="243" t="n">
        <v>170.1506</v>
      </c>
    </row>
    <row r="22" customFormat="false" ht="12.85" hidden="false" customHeight="false" outlineLevel="0" collapsed="false">
      <c r="A22" s="135" t="s">
        <v>102</v>
      </c>
      <c r="B22" s="136" t="s">
        <v>705</v>
      </c>
      <c r="C22" s="236" t="n">
        <v>17.2084</v>
      </c>
      <c r="D22" s="206" t="n">
        <v>31116.25</v>
      </c>
      <c r="E22" s="207" t="n">
        <v>15095.0222</v>
      </c>
      <c r="F22" s="207" t="n">
        <v>19965.25</v>
      </c>
      <c r="G22" s="207" t="n">
        <v>33926.8333</v>
      </c>
      <c r="H22" s="207" t="n">
        <v>40456.3333</v>
      </c>
      <c r="I22" s="207" t="n">
        <v>28875.7439</v>
      </c>
      <c r="J22" s="237" t="n">
        <v>17.19</v>
      </c>
      <c r="K22" s="238" t="n">
        <v>0.17</v>
      </c>
      <c r="L22" s="238" t="n">
        <v>0.82</v>
      </c>
      <c r="M22" s="238" t="n">
        <v>7.79</v>
      </c>
      <c r="N22" s="238" t="n">
        <v>0</v>
      </c>
      <c r="O22" s="239" t="n">
        <v>174.3189</v>
      </c>
    </row>
    <row r="23" customFormat="false" ht="12.85" hidden="false" customHeight="false" outlineLevel="0" collapsed="false">
      <c r="A23" s="134" t="s">
        <v>104</v>
      </c>
      <c r="B23" s="141" t="s">
        <v>706</v>
      </c>
      <c r="C23" s="240" t="n">
        <v>255.7288</v>
      </c>
      <c r="D23" s="214" t="n">
        <v>43556.5833</v>
      </c>
      <c r="E23" s="215" t="n">
        <v>26229</v>
      </c>
      <c r="F23" s="215" t="n">
        <v>31753.75</v>
      </c>
      <c r="G23" s="215" t="n">
        <v>61956.354</v>
      </c>
      <c r="H23" s="215" t="n">
        <v>90789.4166</v>
      </c>
      <c r="I23" s="215" t="n">
        <v>52754.6527</v>
      </c>
      <c r="J23" s="241" t="n">
        <v>23.97</v>
      </c>
      <c r="K23" s="242" t="n">
        <v>0.15</v>
      </c>
      <c r="L23" s="242" t="n">
        <v>3.93</v>
      </c>
      <c r="M23" s="242" t="n">
        <v>10.16</v>
      </c>
      <c r="N23" s="242" t="n">
        <v>0.83</v>
      </c>
      <c r="O23" s="243" t="n">
        <v>168.8217</v>
      </c>
    </row>
    <row r="24" customFormat="false" ht="12.85" hidden="false" customHeight="false" outlineLevel="0" collapsed="false">
      <c r="A24" s="135" t="s">
        <v>106</v>
      </c>
      <c r="B24" s="136" t="s">
        <v>707</v>
      </c>
      <c r="C24" s="236" t="n">
        <v>507.8171</v>
      </c>
      <c r="D24" s="206" t="n">
        <v>54144.25</v>
      </c>
      <c r="E24" s="207" t="n">
        <v>28485.1666</v>
      </c>
      <c r="F24" s="207" t="n">
        <v>38633.8725</v>
      </c>
      <c r="G24" s="207" t="n">
        <v>90069.8333</v>
      </c>
      <c r="H24" s="207" t="n">
        <v>132980.0833</v>
      </c>
      <c r="I24" s="207" t="n">
        <v>78784.6071</v>
      </c>
      <c r="J24" s="237" t="n">
        <v>32.26</v>
      </c>
      <c r="K24" s="238" t="n">
        <v>0.05</v>
      </c>
      <c r="L24" s="238" t="n">
        <v>0.98</v>
      </c>
      <c r="M24" s="238" t="n">
        <v>10.33</v>
      </c>
      <c r="N24" s="238" t="n">
        <v>0.06</v>
      </c>
      <c r="O24" s="239" t="n">
        <v>167.1477</v>
      </c>
    </row>
    <row r="25" customFormat="false" ht="12.85" hidden="false" customHeight="false" outlineLevel="0" collapsed="false">
      <c r="A25" s="134" t="s">
        <v>108</v>
      </c>
      <c r="B25" s="141" t="s">
        <v>708</v>
      </c>
      <c r="C25" s="240" t="n">
        <v>164.2299</v>
      </c>
      <c r="D25" s="214" t="n">
        <v>48907.1666</v>
      </c>
      <c r="E25" s="215" t="n">
        <v>29219.7774</v>
      </c>
      <c r="F25" s="215" t="n">
        <v>36368.4166</v>
      </c>
      <c r="G25" s="215" t="n">
        <v>80425.1873</v>
      </c>
      <c r="H25" s="215" t="n">
        <v>127988.4166</v>
      </c>
      <c r="I25" s="215" t="n">
        <v>69862.9329</v>
      </c>
      <c r="J25" s="241" t="n">
        <v>25.9</v>
      </c>
      <c r="K25" s="242" t="n">
        <v>0.02</v>
      </c>
      <c r="L25" s="242" t="n">
        <v>0.56</v>
      </c>
      <c r="M25" s="242" t="n">
        <v>10.99</v>
      </c>
      <c r="N25" s="242" t="n">
        <v>0.21</v>
      </c>
      <c r="O25" s="243" t="n">
        <v>168.3819</v>
      </c>
    </row>
    <row r="26" customFormat="false" ht="12.85" hidden="false" customHeight="false" outlineLevel="0" collapsed="false">
      <c r="A26" s="135" t="s">
        <v>110</v>
      </c>
      <c r="B26" s="136" t="s">
        <v>111</v>
      </c>
      <c r="C26" s="236" t="n">
        <v>358.7102</v>
      </c>
      <c r="D26" s="206" t="n">
        <v>52560.1666</v>
      </c>
      <c r="E26" s="207" t="n">
        <v>24007.6721</v>
      </c>
      <c r="F26" s="207" t="n">
        <v>34848.5</v>
      </c>
      <c r="G26" s="207" t="n">
        <v>81060.5</v>
      </c>
      <c r="H26" s="207" t="n">
        <v>131059.5</v>
      </c>
      <c r="I26" s="207" t="n">
        <v>75745.6822</v>
      </c>
      <c r="J26" s="237" t="n">
        <v>32.9</v>
      </c>
      <c r="K26" s="238" t="n">
        <v>0.09</v>
      </c>
      <c r="L26" s="238" t="n">
        <v>1.3</v>
      </c>
      <c r="M26" s="238" t="n">
        <v>10.01</v>
      </c>
      <c r="N26" s="238" t="n">
        <v>0.02</v>
      </c>
      <c r="O26" s="239" t="n">
        <v>168.8124</v>
      </c>
    </row>
    <row r="27" customFormat="false" ht="12.85" hidden="false" customHeight="false" outlineLevel="0" collapsed="false">
      <c r="A27" s="134" t="s">
        <v>112</v>
      </c>
      <c r="B27" s="141" t="s">
        <v>709</v>
      </c>
      <c r="C27" s="240" t="n">
        <v>46.4831</v>
      </c>
      <c r="D27" s="214" t="n">
        <v>39519.4166</v>
      </c>
      <c r="E27" s="215" t="n">
        <v>21580.8333</v>
      </c>
      <c r="F27" s="215" t="n">
        <v>29493.3052</v>
      </c>
      <c r="G27" s="215" t="n">
        <v>50225.5</v>
      </c>
      <c r="H27" s="215" t="n">
        <v>69045.8333</v>
      </c>
      <c r="I27" s="215" t="n">
        <v>43016.7733</v>
      </c>
      <c r="J27" s="241" t="n">
        <v>17.3</v>
      </c>
      <c r="K27" s="242" t="n">
        <v>0.31</v>
      </c>
      <c r="L27" s="242" t="n">
        <v>1.33</v>
      </c>
      <c r="M27" s="242" t="n">
        <v>9.79</v>
      </c>
      <c r="N27" s="242" t="n">
        <v>0.24</v>
      </c>
      <c r="O27" s="243" t="n">
        <v>172.0973</v>
      </c>
    </row>
    <row r="28" customFormat="false" ht="12.85" hidden="false" customHeight="false" outlineLevel="0" collapsed="false">
      <c r="A28" s="135" t="s">
        <v>114</v>
      </c>
      <c r="B28" s="136" t="s">
        <v>115</v>
      </c>
      <c r="C28" s="236" t="n">
        <v>166.3692</v>
      </c>
      <c r="D28" s="206" t="n">
        <v>42842.1666</v>
      </c>
      <c r="E28" s="207" t="n">
        <v>23595.5833</v>
      </c>
      <c r="F28" s="207" t="n">
        <v>30786.6171</v>
      </c>
      <c r="G28" s="207" t="n">
        <v>54106.6666</v>
      </c>
      <c r="H28" s="207" t="n">
        <v>78293</v>
      </c>
      <c r="I28" s="207" t="n">
        <v>46462.7593</v>
      </c>
      <c r="J28" s="237" t="n">
        <v>18.2</v>
      </c>
      <c r="K28" s="238" t="n">
        <v>0.18</v>
      </c>
      <c r="L28" s="238" t="n">
        <v>1.03</v>
      </c>
      <c r="M28" s="238" t="n">
        <v>10.01</v>
      </c>
      <c r="N28" s="238" t="n">
        <v>0.03</v>
      </c>
      <c r="O28" s="239" t="n">
        <v>168.8742</v>
      </c>
    </row>
    <row r="29" customFormat="false" ht="12.85" hidden="false" customHeight="false" outlineLevel="0" collapsed="false">
      <c r="A29" s="134" t="s">
        <v>116</v>
      </c>
      <c r="B29" s="141" t="s">
        <v>117</v>
      </c>
      <c r="C29" s="240" t="n">
        <v>184.9155</v>
      </c>
      <c r="D29" s="214" t="n">
        <v>51964.3333</v>
      </c>
      <c r="E29" s="215" t="n">
        <v>34567.8333</v>
      </c>
      <c r="F29" s="215" t="n">
        <v>41252.315</v>
      </c>
      <c r="G29" s="215" t="n">
        <v>65390.5833</v>
      </c>
      <c r="H29" s="215" t="n">
        <v>96718</v>
      </c>
      <c r="I29" s="215" t="n">
        <v>60301.7133</v>
      </c>
      <c r="J29" s="241" t="n">
        <v>15.25</v>
      </c>
      <c r="K29" s="242" t="n">
        <v>0.14</v>
      </c>
      <c r="L29" s="242" t="n">
        <v>0.43</v>
      </c>
      <c r="M29" s="242" t="n">
        <v>10.07</v>
      </c>
      <c r="N29" s="242" t="n">
        <v>0.48</v>
      </c>
      <c r="O29" s="243" t="n">
        <v>169.8815</v>
      </c>
    </row>
    <row r="30" customFormat="false" ht="12.85" hidden="false" customHeight="false" outlineLevel="0" collapsed="false">
      <c r="A30" s="135" t="s">
        <v>118</v>
      </c>
      <c r="B30" s="136" t="s">
        <v>119</v>
      </c>
      <c r="C30" s="236" t="n">
        <v>208.2373</v>
      </c>
      <c r="D30" s="206" t="n">
        <v>52879.6471</v>
      </c>
      <c r="E30" s="207" t="n">
        <v>31789.3333</v>
      </c>
      <c r="F30" s="207" t="n">
        <v>39275.3333</v>
      </c>
      <c r="G30" s="207" t="n">
        <v>76242.25</v>
      </c>
      <c r="H30" s="207" t="n">
        <v>103054.8564</v>
      </c>
      <c r="I30" s="207" t="n">
        <v>66989.8593</v>
      </c>
      <c r="J30" s="237" t="n">
        <v>24.1</v>
      </c>
      <c r="K30" s="238" t="n">
        <v>0.08</v>
      </c>
      <c r="L30" s="238" t="n">
        <v>0.46</v>
      </c>
      <c r="M30" s="238" t="n">
        <v>11.45</v>
      </c>
      <c r="N30" s="238" t="n">
        <v>0.03</v>
      </c>
      <c r="O30" s="239" t="n">
        <v>166.0754</v>
      </c>
    </row>
    <row r="31" customFormat="false" ht="12.85" hidden="false" customHeight="false" outlineLevel="0" collapsed="false">
      <c r="A31" s="134" t="s">
        <v>120</v>
      </c>
      <c r="B31" s="141" t="s">
        <v>121</v>
      </c>
      <c r="C31" s="240" t="n">
        <v>364.2145</v>
      </c>
      <c r="D31" s="214" t="n">
        <v>46390.8333</v>
      </c>
      <c r="E31" s="215" t="n">
        <v>27072.25</v>
      </c>
      <c r="F31" s="215" t="n">
        <v>35355.8333</v>
      </c>
      <c r="G31" s="215" t="n">
        <v>62614.2499</v>
      </c>
      <c r="H31" s="215" t="n">
        <v>90298.5</v>
      </c>
      <c r="I31" s="215" t="n">
        <v>54475.1035</v>
      </c>
      <c r="J31" s="241" t="n">
        <v>23.15</v>
      </c>
      <c r="K31" s="242" t="n">
        <v>0.18</v>
      </c>
      <c r="L31" s="242" t="n">
        <v>0.96</v>
      </c>
      <c r="M31" s="242" t="n">
        <v>11.04</v>
      </c>
      <c r="N31" s="242" t="n">
        <v>0.11</v>
      </c>
      <c r="O31" s="243" t="n">
        <v>167.4293</v>
      </c>
    </row>
    <row r="32" customFormat="false" ht="12.85" hidden="false" customHeight="false" outlineLevel="0" collapsed="false">
      <c r="A32" s="135" t="s">
        <v>122</v>
      </c>
      <c r="B32" s="136" t="s">
        <v>123</v>
      </c>
      <c r="C32" s="236" t="n">
        <v>37.5762</v>
      </c>
      <c r="D32" s="206" t="n">
        <v>35690</v>
      </c>
      <c r="E32" s="207" t="n">
        <v>22478.9342</v>
      </c>
      <c r="F32" s="207" t="n">
        <v>23400.5833</v>
      </c>
      <c r="G32" s="207" t="n">
        <v>48079.4325</v>
      </c>
      <c r="H32" s="207" t="n">
        <v>50550.0833</v>
      </c>
      <c r="I32" s="207" t="n">
        <v>36400.3406</v>
      </c>
      <c r="J32" s="237" t="n">
        <v>20.51</v>
      </c>
      <c r="K32" s="238" t="n">
        <v>0</v>
      </c>
      <c r="L32" s="238" t="n">
        <v>0.75</v>
      </c>
      <c r="M32" s="238" t="n">
        <v>12.07</v>
      </c>
      <c r="N32" s="238" t="n">
        <v>0</v>
      </c>
      <c r="O32" s="239" t="n">
        <v>174.4275</v>
      </c>
    </row>
    <row r="33" customFormat="false" ht="12.85" hidden="false" customHeight="false" outlineLevel="0" collapsed="false">
      <c r="A33" s="134" t="s">
        <v>124</v>
      </c>
      <c r="B33" s="141" t="s">
        <v>125</v>
      </c>
      <c r="C33" s="240" t="n">
        <v>109.8189</v>
      </c>
      <c r="D33" s="214" t="n">
        <v>38822.4166</v>
      </c>
      <c r="E33" s="215" t="n">
        <v>19848.4613</v>
      </c>
      <c r="F33" s="215" t="n">
        <v>27368.4166</v>
      </c>
      <c r="G33" s="215" t="n">
        <v>57534.5833</v>
      </c>
      <c r="H33" s="215" t="n">
        <v>103683.8333</v>
      </c>
      <c r="I33" s="215" t="n">
        <v>51229.5901</v>
      </c>
      <c r="J33" s="241" t="n">
        <v>24.01</v>
      </c>
      <c r="K33" s="242" t="n">
        <v>0.08</v>
      </c>
      <c r="L33" s="242" t="n">
        <v>1.97</v>
      </c>
      <c r="M33" s="242" t="n">
        <v>9.91</v>
      </c>
      <c r="N33" s="242" t="n">
        <v>0.05</v>
      </c>
      <c r="O33" s="243" t="n">
        <v>167.9045</v>
      </c>
    </row>
    <row r="34" customFormat="false" ht="12.85" hidden="false" customHeight="false" outlineLevel="0" collapsed="false">
      <c r="A34" s="135" t="s">
        <v>126</v>
      </c>
      <c r="B34" s="136" t="s">
        <v>127</v>
      </c>
      <c r="C34" s="236" t="n">
        <v>52.6322</v>
      </c>
      <c r="D34" s="206" t="n">
        <v>49423.9631</v>
      </c>
      <c r="E34" s="207" t="n">
        <v>27470.6666</v>
      </c>
      <c r="F34" s="207" t="n">
        <v>37627.8333</v>
      </c>
      <c r="G34" s="207" t="n">
        <v>63349.7889</v>
      </c>
      <c r="H34" s="207" t="n">
        <v>149132.1666</v>
      </c>
      <c r="I34" s="207" t="n">
        <v>69232.3335</v>
      </c>
      <c r="J34" s="237" t="n">
        <v>40.25</v>
      </c>
      <c r="K34" s="238" t="n">
        <v>0.18</v>
      </c>
      <c r="L34" s="238" t="n">
        <v>1.16</v>
      </c>
      <c r="M34" s="238" t="n">
        <v>8.58</v>
      </c>
      <c r="N34" s="238" t="n">
        <v>0.03</v>
      </c>
      <c r="O34" s="239" t="n">
        <v>172.3989</v>
      </c>
    </row>
    <row r="35" customFormat="false" ht="12.85" hidden="false" customHeight="false" outlineLevel="0" collapsed="false">
      <c r="A35" s="134" t="s">
        <v>128</v>
      </c>
      <c r="B35" s="141" t="s">
        <v>129</v>
      </c>
      <c r="C35" s="240" t="n">
        <v>740.4116</v>
      </c>
      <c r="D35" s="214" t="n">
        <v>17832.5</v>
      </c>
      <c r="E35" s="215" t="n">
        <v>10401.4166</v>
      </c>
      <c r="F35" s="215" t="n">
        <v>12544.3984</v>
      </c>
      <c r="G35" s="215" t="n">
        <v>30330.0886</v>
      </c>
      <c r="H35" s="215" t="n">
        <v>46875.4166</v>
      </c>
      <c r="I35" s="215" t="n">
        <v>24859.033</v>
      </c>
      <c r="J35" s="241" t="n">
        <v>15.79</v>
      </c>
      <c r="K35" s="242" t="n">
        <v>0.27</v>
      </c>
      <c r="L35" s="242" t="n">
        <v>3.04</v>
      </c>
      <c r="M35" s="242" t="n">
        <v>9.88</v>
      </c>
      <c r="N35" s="242" t="n">
        <v>0.08</v>
      </c>
      <c r="O35" s="243" t="n">
        <v>169.9863</v>
      </c>
    </row>
    <row r="36" customFormat="false" ht="12.85" hidden="false" customHeight="false" outlineLevel="0" collapsed="false">
      <c r="A36" s="135" t="s">
        <v>130</v>
      </c>
      <c r="B36" s="136" t="s">
        <v>131</v>
      </c>
      <c r="C36" s="236" t="n">
        <v>72.971</v>
      </c>
      <c r="D36" s="206" t="n">
        <v>20055.1666</v>
      </c>
      <c r="E36" s="207" t="n">
        <v>12748.9166</v>
      </c>
      <c r="F36" s="207" t="n">
        <v>15242.25</v>
      </c>
      <c r="G36" s="207" t="n">
        <v>24196.25</v>
      </c>
      <c r="H36" s="207" t="n">
        <v>34766</v>
      </c>
      <c r="I36" s="207" t="n">
        <v>22404.1377</v>
      </c>
      <c r="J36" s="237" t="n">
        <v>19.92</v>
      </c>
      <c r="K36" s="238" t="n">
        <v>0.2</v>
      </c>
      <c r="L36" s="238" t="n">
        <v>1.37</v>
      </c>
      <c r="M36" s="238" t="n">
        <v>7.99</v>
      </c>
      <c r="N36" s="238" t="n">
        <v>0</v>
      </c>
      <c r="O36" s="239" t="n">
        <v>175.2233</v>
      </c>
    </row>
    <row r="37" customFormat="false" ht="12.85" hidden="false" customHeight="false" outlineLevel="0" collapsed="false">
      <c r="A37" s="134" t="s">
        <v>132</v>
      </c>
      <c r="B37" s="141" t="s">
        <v>710</v>
      </c>
      <c r="C37" s="240" t="n">
        <v>135.8024</v>
      </c>
      <c r="D37" s="214" t="n">
        <v>34233.5424</v>
      </c>
      <c r="E37" s="215" t="n">
        <v>25511.5833</v>
      </c>
      <c r="F37" s="215" t="n">
        <v>29683.3333</v>
      </c>
      <c r="G37" s="215" t="n">
        <v>44229.0833</v>
      </c>
      <c r="H37" s="215" t="n">
        <v>67933.9821</v>
      </c>
      <c r="I37" s="215" t="n">
        <v>40318.1825</v>
      </c>
      <c r="J37" s="241" t="n">
        <v>15.94</v>
      </c>
      <c r="K37" s="242" t="n">
        <v>0.16</v>
      </c>
      <c r="L37" s="242" t="n">
        <v>4.07</v>
      </c>
      <c r="M37" s="242" t="n">
        <v>9.44</v>
      </c>
      <c r="N37" s="242" t="n">
        <v>0</v>
      </c>
      <c r="O37" s="243" t="n">
        <v>168.0707</v>
      </c>
    </row>
    <row r="38" customFormat="false" ht="12.85" hidden="false" customHeight="false" outlineLevel="0" collapsed="false">
      <c r="A38" s="135" t="s">
        <v>134</v>
      </c>
      <c r="B38" s="136" t="s">
        <v>135</v>
      </c>
      <c r="C38" s="236" t="n">
        <v>122.9873</v>
      </c>
      <c r="D38" s="206" t="n">
        <v>52018.5833</v>
      </c>
      <c r="E38" s="207" t="n">
        <v>32632</v>
      </c>
      <c r="F38" s="207" t="n">
        <v>42219.0833</v>
      </c>
      <c r="G38" s="207" t="n">
        <v>70403.75</v>
      </c>
      <c r="H38" s="207" t="n">
        <v>96941.9166</v>
      </c>
      <c r="I38" s="207" t="n">
        <v>60830.6115</v>
      </c>
      <c r="J38" s="237" t="n">
        <v>24.12</v>
      </c>
      <c r="K38" s="238" t="n">
        <v>0</v>
      </c>
      <c r="L38" s="238" t="n">
        <v>1.14</v>
      </c>
      <c r="M38" s="238" t="n">
        <v>9.8</v>
      </c>
      <c r="N38" s="238" t="n">
        <v>0</v>
      </c>
      <c r="O38" s="239" t="n">
        <v>173.831</v>
      </c>
    </row>
    <row r="39" customFormat="false" ht="12.85" hidden="false" customHeight="false" outlineLevel="0" collapsed="false">
      <c r="A39" s="134" t="s">
        <v>136</v>
      </c>
      <c r="B39" s="141" t="s">
        <v>711</v>
      </c>
      <c r="C39" s="240" t="n">
        <v>55.9266</v>
      </c>
      <c r="D39" s="214" t="n">
        <v>21649.8333</v>
      </c>
      <c r="E39" s="215" t="n">
        <v>12422.6762</v>
      </c>
      <c r="F39" s="215" t="n">
        <v>16622.5</v>
      </c>
      <c r="G39" s="215" t="n">
        <v>26278.1666</v>
      </c>
      <c r="H39" s="215" t="n">
        <v>40492.0444</v>
      </c>
      <c r="I39" s="215" t="n">
        <v>26177.6257</v>
      </c>
      <c r="J39" s="241" t="n">
        <v>18.51</v>
      </c>
      <c r="K39" s="242" t="n">
        <v>0.02</v>
      </c>
      <c r="L39" s="242" t="n">
        <v>1.2</v>
      </c>
      <c r="M39" s="242" t="n">
        <v>7.73</v>
      </c>
      <c r="N39" s="242" t="n">
        <v>0.05</v>
      </c>
      <c r="O39" s="243" t="n">
        <v>173.5141</v>
      </c>
    </row>
    <row r="40" customFormat="false" ht="12.85" hidden="false" customHeight="false" outlineLevel="0" collapsed="false">
      <c r="A40" s="135" t="s">
        <v>138</v>
      </c>
      <c r="B40" s="136" t="s">
        <v>712</v>
      </c>
      <c r="C40" s="236" t="n">
        <v>31.6178</v>
      </c>
      <c r="D40" s="206" t="n">
        <v>44630.8333</v>
      </c>
      <c r="E40" s="207" t="n">
        <v>29372.5833</v>
      </c>
      <c r="F40" s="207" t="n">
        <v>36571.1666</v>
      </c>
      <c r="G40" s="207" t="n">
        <v>94145.0491</v>
      </c>
      <c r="H40" s="207" t="n">
        <v>158166.8333</v>
      </c>
      <c r="I40" s="207" t="n">
        <v>73109.1079</v>
      </c>
      <c r="J40" s="237" t="n">
        <v>21.96</v>
      </c>
      <c r="K40" s="238" t="n">
        <v>0.05</v>
      </c>
      <c r="L40" s="238" t="n">
        <v>3.59</v>
      </c>
      <c r="M40" s="238" t="n">
        <v>9.25</v>
      </c>
      <c r="N40" s="238" t="n">
        <v>0.06</v>
      </c>
      <c r="O40" s="239" t="n">
        <v>171.9183</v>
      </c>
    </row>
    <row r="41" customFormat="false" ht="12.85" hidden="false" customHeight="false" outlineLevel="0" collapsed="false">
      <c r="A41" s="134" t="s">
        <v>140</v>
      </c>
      <c r="B41" s="141" t="s">
        <v>141</v>
      </c>
      <c r="C41" s="240" t="n">
        <v>95.0413</v>
      </c>
      <c r="D41" s="214" t="n">
        <v>35976.75</v>
      </c>
      <c r="E41" s="215" t="n">
        <v>26171.4649</v>
      </c>
      <c r="F41" s="215" t="n">
        <v>29974.25</v>
      </c>
      <c r="G41" s="215" t="n">
        <v>43477.75</v>
      </c>
      <c r="H41" s="215" t="n">
        <v>57896.5</v>
      </c>
      <c r="I41" s="215" t="n">
        <v>39079.248</v>
      </c>
      <c r="J41" s="241" t="n">
        <v>15.82</v>
      </c>
      <c r="K41" s="242" t="n">
        <v>0.33</v>
      </c>
      <c r="L41" s="242" t="n">
        <v>0.16</v>
      </c>
      <c r="M41" s="242" t="n">
        <v>9.86</v>
      </c>
      <c r="N41" s="242" t="n">
        <v>0.43</v>
      </c>
      <c r="O41" s="243" t="n">
        <v>165.6</v>
      </c>
    </row>
    <row r="42" customFormat="false" ht="12.85" hidden="false" customHeight="false" outlineLevel="0" collapsed="false">
      <c r="A42" s="135" t="s">
        <v>142</v>
      </c>
      <c r="B42" s="136" t="s">
        <v>143</v>
      </c>
      <c r="C42" s="236" t="n">
        <v>39.9134</v>
      </c>
      <c r="D42" s="206" t="n">
        <v>31101.1842</v>
      </c>
      <c r="E42" s="207" t="n">
        <v>18529.5833</v>
      </c>
      <c r="F42" s="207" t="n">
        <v>28010.4166</v>
      </c>
      <c r="G42" s="207" t="n">
        <v>39617.3333</v>
      </c>
      <c r="H42" s="207" t="n">
        <v>54015.1473</v>
      </c>
      <c r="I42" s="207" t="n">
        <v>34722.9769</v>
      </c>
      <c r="J42" s="237" t="n">
        <v>11.03</v>
      </c>
      <c r="K42" s="238" t="n">
        <v>0.38</v>
      </c>
      <c r="L42" s="238" t="n">
        <v>3.33</v>
      </c>
      <c r="M42" s="238" t="n">
        <v>10.64</v>
      </c>
      <c r="N42" s="238" t="n">
        <v>0</v>
      </c>
      <c r="O42" s="239" t="n">
        <v>165.2605</v>
      </c>
    </row>
    <row r="43" customFormat="false" ht="12.85" hidden="false" customHeight="false" outlineLevel="0" collapsed="false">
      <c r="A43" s="134" t="s">
        <v>144</v>
      </c>
      <c r="B43" s="141" t="s">
        <v>145</v>
      </c>
      <c r="C43" s="240" t="n">
        <v>43.7309</v>
      </c>
      <c r="D43" s="214" t="n">
        <v>27271.0579</v>
      </c>
      <c r="E43" s="215" t="n">
        <v>20028.5645</v>
      </c>
      <c r="F43" s="215" t="n">
        <v>23156.2311</v>
      </c>
      <c r="G43" s="215" t="n">
        <v>35529.0833</v>
      </c>
      <c r="H43" s="215" t="n">
        <v>46608</v>
      </c>
      <c r="I43" s="215" t="n">
        <v>31379.9894</v>
      </c>
      <c r="J43" s="241" t="n">
        <v>27.58</v>
      </c>
      <c r="K43" s="242" t="n">
        <v>1.35</v>
      </c>
      <c r="L43" s="242" t="n">
        <v>2.34</v>
      </c>
      <c r="M43" s="242" t="n">
        <v>11.64</v>
      </c>
      <c r="N43" s="242" t="n">
        <v>2.34</v>
      </c>
      <c r="O43" s="243" t="n">
        <v>171.2978</v>
      </c>
    </row>
    <row r="44" customFormat="false" ht="12.85" hidden="false" customHeight="false" outlineLevel="0" collapsed="false">
      <c r="A44" s="135" t="s">
        <v>146</v>
      </c>
      <c r="B44" s="136" t="s">
        <v>713</v>
      </c>
      <c r="C44" s="236" t="n">
        <v>84.2775</v>
      </c>
      <c r="D44" s="206" t="n">
        <v>35393.1666</v>
      </c>
      <c r="E44" s="207" t="n">
        <v>24073.3333</v>
      </c>
      <c r="F44" s="207" t="n">
        <v>28547.2496</v>
      </c>
      <c r="G44" s="207" t="n">
        <v>46204.5</v>
      </c>
      <c r="H44" s="207" t="n">
        <v>60807.8333</v>
      </c>
      <c r="I44" s="207" t="n">
        <v>41307.8176</v>
      </c>
      <c r="J44" s="237" t="n">
        <v>29.7</v>
      </c>
      <c r="K44" s="238" t="n">
        <v>0.19</v>
      </c>
      <c r="L44" s="238" t="n">
        <v>2.28</v>
      </c>
      <c r="M44" s="238" t="n">
        <v>10.37</v>
      </c>
      <c r="N44" s="238" t="n">
        <v>0</v>
      </c>
      <c r="O44" s="239" t="n">
        <v>169.3686</v>
      </c>
    </row>
    <row r="45" customFormat="false" ht="12.85" hidden="false" customHeight="false" outlineLevel="0" collapsed="false">
      <c r="A45" s="134" t="s">
        <v>148</v>
      </c>
      <c r="B45" s="141" t="s">
        <v>149</v>
      </c>
      <c r="C45" s="240" t="n">
        <v>27.3498</v>
      </c>
      <c r="D45" s="214" t="n">
        <v>33408.0833</v>
      </c>
      <c r="E45" s="215" t="n">
        <v>21816.4166</v>
      </c>
      <c r="F45" s="215" t="n">
        <v>28171.75</v>
      </c>
      <c r="G45" s="215" t="n">
        <v>38489.8198</v>
      </c>
      <c r="H45" s="215" t="n">
        <v>41914.5833</v>
      </c>
      <c r="I45" s="215" t="n">
        <v>33970.4701</v>
      </c>
      <c r="J45" s="241" t="n">
        <v>11.41</v>
      </c>
      <c r="K45" s="242" t="n">
        <v>0</v>
      </c>
      <c r="L45" s="242" t="n">
        <v>7.97</v>
      </c>
      <c r="M45" s="242" t="n">
        <v>8.59</v>
      </c>
      <c r="N45" s="242" t="n">
        <v>0</v>
      </c>
      <c r="O45" s="243" t="n">
        <v>171.4794</v>
      </c>
    </row>
    <row r="46" customFormat="false" ht="12.85" hidden="false" customHeight="false" outlineLevel="0" collapsed="false">
      <c r="A46" s="135" t="s">
        <v>150</v>
      </c>
      <c r="B46" s="136" t="s">
        <v>151</v>
      </c>
      <c r="C46" s="236" t="n">
        <v>165.664</v>
      </c>
      <c r="D46" s="206" t="n">
        <v>35244.5833</v>
      </c>
      <c r="E46" s="207" t="n">
        <v>24077.6099</v>
      </c>
      <c r="F46" s="207" t="n">
        <v>29963.25</v>
      </c>
      <c r="G46" s="207" t="n">
        <v>43226.7989</v>
      </c>
      <c r="H46" s="207" t="n">
        <v>50683.9166</v>
      </c>
      <c r="I46" s="207" t="n">
        <v>37348.587</v>
      </c>
      <c r="J46" s="237" t="n">
        <v>14.78</v>
      </c>
      <c r="K46" s="238" t="n">
        <v>0.05</v>
      </c>
      <c r="L46" s="238" t="n">
        <v>1.09</v>
      </c>
      <c r="M46" s="238" t="n">
        <v>10.84</v>
      </c>
      <c r="N46" s="238" t="n">
        <v>0.28</v>
      </c>
      <c r="O46" s="239" t="n">
        <v>166.3493</v>
      </c>
    </row>
    <row r="47" customFormat="false" ht="12.85" hidden="false" customHeight="false" outlineLevel="0" collapsed="false">
      <c r="A47" s="134" t="s">
        <v>152</v>
      </c>
      <c r="B47" s="141" t="s">
        <v>153</v>
      </c>
      <c r="C47" s="240" t="n">
        <v>568.1573</v>
      </c>
      <c r="D47" s="214" t="n">
        <v>31708.75</v>
      </c>
      <c r="E47" s="215" t="n">
        <v>20488</v>
      </c>
      <c r="F47" s="215" t="n">
        <v>24345.898</v>
      </c>
      <c r="G47" s="215" t="n">
        <v>38946.25</v>
      </c>
      <c r="H47" s="215" t="n">
        <v>46179.1666</v>
      </c>
      <c r="I47" s="215" t="n">
        <v>32837.0881</v>
      </c>
      <c r="J47" s="241" t="n">
        <v>13.53</v>
      </c>
      <c r="K47" s="242" t="n">
        <v>0.1</v>
      </c>
      <c r="L47" s="242" t="n">
        <v>2.49</v>
      </c>
      <c r="M47" s="242" t="n">
        <v>9.8</v>
      </c>
      <c r="N47" s="242" t="n">
        <v>0.98</v>
      </c>
      <c r="O47" s="243" t="n">
        <v>171.6967</v>
      </c>
    </row>
    <row r="48" customFormat="false" ht="12.85" hidden="false" customHeight="false" outlineLevel="0" collapsed="false">
      <c r="A48" s="135" t="s">
        <v>154</v>
      </c>
      <c r="B48" s="136" t="s">
        <v>714</v>
      </c>
      <c r="C48" s="236" t="n">
        <v>448.9314</v>
      </c>
      <c r="D48" s="206" t="n">
        <v>36170.0182</v>
      </c>
      <c r="E48" s="207" t="n">
        <v>23763.3333</v>
      </c>
      <c r="F48" s="207" t="n">
        <v>28714.5</v>
      </c>
      <c r="G48" s="207" t="n">
        <v>44922.3333</v>
      </c>
      <c r="H48" s="207" t="n">
        <v>54256.0833</v>
      </c>
      <c r="I48" s="207" t="n">
        <v>38442.2308</v>
      </c>
      <c r="J48" s="237" t="n">
        <v>14.8</v>
      </c>
      <c r="K48" s="238" t="n">
        <v>0.31</v>
      </c>
      <c r="L48" s="238" t="n">
        <v>3.01</v>
      </c>
      <c r="M48" s="238" t="n">
        <v>9.68</v>
      </c>
      <c r="N48" s="238" t="n">
        <v>0.98</v>
      </c>
      <c r="O48" s="239" t="n">
        <v>170.9644</v>
      </c>
    </row>
    <row r="49" customFormat="false" ht="12.85" hidden="false" customHeight="false" outlineLevel="0" collapsed="false">
      <c r="A49" s="134" t="s">
        <v>156</v>
      </c>
      <c r="B49" s="141" t="s">
        <v>157</v>
      </c>
      <c r="C49" s="240" t="n">
        <v>198.0219</v>
      </c>
      <c r="D49" s="214" t="n">
        <v>33905.3328</v>
      </c>
      <c r="E49" s="215" t="n">
        <v>23612.1749</v>
      </c>
      <c r="F49" s="215" t="n">
        <v>27325.25</v>
      </c>
      <c r="G49" s="215" t="n">
        <v>42978.0833</v>
      </c>
      <c r="H49" s="215" t="n">
        <v>61599.8333</v>
      </c>
      <c r="I49" s="215" t="n">
        <v>38578.654</v>
      </c>
      <c r="J49" s="241" t="n">
        <v>18.87</v>
      </c>
      <c r="K49" s="242" t="n">
        <v>0.1</v>
      </c>
      <c r="L49" s="242" t="n">
        <v>1.16</v>
      </c>
      <c r="M49" s="242" t="n">
        <v>9.81</v>
      </c>
      <c r="N49" s="242" t="n">
        <v>0.29</v>
      </c>
      <c r="O49" s="243" t="n">
        <v>166.9755</v>
      </c>
    </row>
    <row r="50" customFormat="false" ht="12.85" hidden="false" customHeight="false" outlineLevel="0" collapsed="false">
      <c r="A50" s="135" t="s">
        <v>158</v>
      </c>
      <c r="B50" s="136" t="s">
        <v>159</v>
      </c>
      <c r="C50" s="236" t="n">
        <v>322.364</v>
      </c>
      <c r="D50" s="206" t="n">
        <v>37575.75</v>
      </c>
      <c r="E50" s="207" t="n">
        <v>24658.25</v>
      </c>
      <c r="F50" s="207" t="n">
        <v>29977.3841</v>
      </c>
      <c r="G50" s="207" t="n">
        <v>44475.3333</v>
      </c>
      <c r="H50" s="207" t="n">
        <v>54682.0364</v>
      </c>
      <c r="I50" s="207" t="n">
        <v>39251.8714</v>
      </c>
      <c r="J50" s="237" t="n">
        <v>18.44</v>
      </c>
      <c r="K50" s="238" t="n">
        <v>0.44</v>
      </c>
      <c r="L50" s="238" t="n">
        <v>3.33</v>
      </c>
      <c r="M50" s="238" t="n">
        <v>10.54</v>
      </c>
      <c r="N50" s="238" t="n">
        <v>1.64</v>
      </c>
      <c r="O50" s="239" t="n">
        <v>167.6505</v>
      </c>
    </row>
    <row r="51" customFormat="false" ht="12.85" hidden="false" customHeight="false" outlineLevel="0" collapsed="false">
      <c r="A51" s="134" t="s">
        <v>160</v>
      </c>
      <c r="B51" s="141" t="s">
        <v>715</v>
      </c>
      <c r="C51" s="240" t="n">
        <v>107.0025</v>
      </c>
      <c r="D51" s="214" t="n">
        <v>40731.25</v>
      </c>
      <c r="E51" s="215" t="n">
        <v>27005.644</v>
      </c>
      <c r="F51" s="215" t="n">
        <v>30535.25</v>
      </c>
      <c r="G51" s="215" t="n">
        <v>51111.25</v>
      </c>
      <c r="H51" s="215" t="n">
        <v>62905.25</v>
      </c>
      <c r="I51" s="215" t="n">
        <v>43288.6308</v>
      </c>
      <c r="J51" s="241" t="n">
        <v>11.41</v>
      </c>
      <c r="K51" s="242" t="n">
        <v>0.47</v>
      </c>
      <c r="L51" s="242" t="n">
        <v>0.75</v>
      </c>
      <c r="M51" s="242" t="n">
        <v>9.68</v>
      </c>
      <c r="N51" s="242" t="n">
        <v>3.93</v>
      </c>
      <c r="O51" s="243" t="n">
        <v>172.4537</v>
      </c>
    </row>
    <row r="52" customFormat="false" ht="12.85" hidden="false" customHeight="false" outlineLevel="0" collapsed="false">
      <c r="A52" s="135" t="s">
        <v>162</v>
      </c>
      <c r="B52" s="136" t="s">
        <v>163</v>
      </c>
      <c r="C52" s="236" t="n">
        <v>1155.8908</v>
      </c>
      <c r="D52" s="206" t="n">
        <v>30615.25</v>
      </c>
      <c r="E52" s="207" t="n">
        <v>22046.3348</v>
      </c>
      <c r="F52" s="207" t="n">
        <v>25942.279</v>
      </c>
      <c r="G52" s="207" t="n">
        <v>37361.5833</v>
      </c>
      <c r="H52" s="207" t="n">
        <v>45209.5</v>
      </c>
      <c r="I52" s="207" t="n">
        <v>33140.8777</v>
      </c>
      <c r="J52" s="237" t="n">
        <v>16.06</v>
      </c>
      <c r="K52" s="238" t="n">
        <v>0.57</v>
      </c>
      <c r="L52" s="238" t="n">
        <v>0.59</v>
      </c>
      <c r="M52" s="238" t="n">
        <v>10.88</v>
      </c>
      <c r="N52" s="238" t="n">
        <v>0.15</v>
      </c>
      <c r="O52" s="239" t="n">
        <v>167.8143</v>
      </c>
    </row>
    <row r="53" customFormat="false" ht="12.85" hidden="false" customHeight="false" outlineLevel="0" collapsed="false">
      <c r="A53" s="134" t="s">
        <v>164</v>
      </c>
      <c r="B53" s="141" t="s">
        <v>165</v>
      </c>
      <c r="C53" s="240" t="n">
        <v>87.1552</v>
      </c>
      <c r="D53" s="214" t="n">
        <v>37872.0833</v>
      </c>
      <c r="E53" s="215" t="n">
        <v>25339.1265</v>
      </c>
      <c r="F53" s="215" t="n">
        <v>32111.5</v>
      </c>
      <c r="G53" s="215" t="n">
        <v>44440.4166</v>
      </c>
      <c r="H53" s="215" t="n">
        <v>58032.9166</v>
      </c>
      <c r="I53" s="215" t="n">
        <v>40038.9004</v>
      </c>
      <c r="J53" s="241" t="n">
        <v>12.41</v>
      </c>
      <c r="K53" s="242" t="n">
        <v>0.09</v>
      </c>
      <c r="L53" s="242" t="n">
        <v>1.42</v>
      </c>
      <c r="M53" s="242" t="n">
        <v>11.57</v>
      </c>
      <c r="N53" s="242" t="n">
        <v>0</v>
      </c>
      <c r="O53" s="243" t="n">
        <v>164.7627</v>
      </c>
    </row>
    <row r="54" customFormat="false" ht="12.85" hidden="false" customHeight="false" outlineLevel="0" collapsed="false">
      <c r="A54" s="135" t="s">
        <v>166</v>
      </c>
      <c r="B54" s="136" t="s">
        <v>167</v>
      </c>
      <c r="C54" s="236" t="n">
        <v>487.0083</v>
      </c>
      <c r="D54" s="206" t="n">
        <v>37651.75</v>
      </c>
      <c r="E54" s="207" t="n">
        <v>25727.8055</v>
      </c>
      <c r="F54" s="207" t="n">
        <v>30993.5833</v>
      </c>
      <c r="G54" s="207" t="n">
        <v>46422.9166</v>
      </c>
      <c r="H54" s="207" t="n">
        <v>56935.7213</v>
      </c>
      <c r="I54" s="207" t="n">
        <v>39913.7249</v>
      </c>
      <c r="J54" s="237" t="n">
        <v>20.55</v>
      </c>
      <c r="K54" s="238" t="n">
        <v>0.63</v>
      </c>
      <c r="L54" s="238" t="n">
        <v>1.94</v>
      </c>
      <c r="M54" s="238" t="n">
        <v>12.24</v>
      </c>
      <c r="N54" s="238" t="n">
        <v>0.16</v>
      </c>
      <c r="O54" s="239" t="n">
        <v>165.6838</v>
      </c>
    </row>
    <row r="55" customFormat="false" ht="12.85" hidden="false" customHeight="false" outlineLevel="0" collapsed="false">
      <c r="A55" s="134" t="s">
        <v>168</v>
      </c>
      <c r="B55" s="141" t="s">
        <v>169</v>
      </c>
      <c r="C55" s="240" t="n">
        <v>11.248</v>
      </c>
      <c r="D55" s="214" t="n">
        <v>35332.5833</v>
      </c>
      <c r="E55" s="215" t="n">
        <v>32407.0833</v>
      </c>
      <c r="F55" s="215" t="n">
        <v>34400.0652</v>
      </c>
      <c r="G55" s="215" t="n">
        <v>38320.5</v>
      </c>
      <c r="H55" s="215" t="n">
        <v>39341.3333</v>
      </c>
      <c r="I55" s="215" t="n">
        <v>36505.5491</v>
      </c>
      <c r="J55" s="241" t="n">
        <v>21.07</v>
      </c>
      <c r="K55" s="242" t="n">
        <v>8.06</v>
      </c>
      <c r="L55" s="242" t="n">
        <v>3.73</v>
      </c>
      <c r="M55" s="242" t="n">
        <v>12.26</v>
      </c>
      <c r="N55" s="242" t="n">
        <v>1.66</v>
      </c>
      <c r="O55" s="243" t="n">
        <v>174.7496</v>
      </c>
    </row>
    <row r="56" customFormat="false" ht="12.85" hidden="false" customHeight="false" outlineLevel="0" collapsed="false">
      <c r="A56" s="135" t="s">
        <v>170</v>
      </c>
      <c r="B56" s="136" t="s">
        <v>716</v>
      </c>
      <c r="C56" s="236" t="n">
        <v>342.6818</v>
      </c>
      <c r="D56" s="206" t="n">
        <v>36609.9177</v>
      </c>
      <c r="E56" s="207" t="n">
        <v>24714.0365</v>
      </c>
      <c r="F56" s="207" t="n">
        <v>29097.8333</v>
      </c>
      <c r="G56" s="207" t="n">
        <v>46022.0833</v>
      </c>
      <c r="H56" s="207" t="n">
        <v>61473.6666</v>
      </c>
      <c r="I56" s="207" t="n">
        <v>40626.3222</v>
      </c>
      <c r="J56" s="237" t="n">
        <v>20.43</v>
      </c>
      <c r="K56" s="238" t="n">
        <v>0.27</v>
      </c>
      <c r="L56" s="238" t="n">
        <v>1.05</v>
      </c>
      <c r="M56" s="238" t="n">
        <v>10.86</v>
      </c>
      <c r="N56" s="238" t="n">
        <v>0.23</v>
      </c>
      <c r="O56" s="239" t="n">
        <v>167.8537</v>
      </c>
    </row>
    <row r="57" customFormat="false" ht="12.85" hidden="false" customHeight="false" outlineLevel="0" collapsed="false">
      <c r="A57" s="134" t="s">
        <v>172</v>
      </c>
      <c r="B57" s="141" t="s">
        <v>717</v>
      </c>
      <c r="C57" s="240" t="n">
        <v>57.8555</v>
      </c>
      <c r="D57" s="214" t="n">
        <v>32716.798</v>
      </c>
      <c r="E57" s="215" t="n">
        <v>23165.8331</v>
      </c>
      <c r="F57" s="215" t="n">
        <v>27151</v>
      </c>
      <c r="G57" s="215" t="n">
        <v>39675.6666</v>
      </c>
      <c r="H57" s="215" t="n">
        <v>51736.1442</v>
      </c>
      <c r="I57" s="215" t="n">
        <v>34974.9086</v>
      </c>
      <c r="J57" s="241" t="n">
        <v>17.53</v>
      </c>
      <c r="K57" s="242" t="n">
        <v>0.15</v>
      </c>
      <c r="L57" s="242" t="n">
        <v>0.93</v>
      </c>
      <c r="M57" s="242" t="n">
        <v>10.94</v>
      </c>
      <c r="N57" s="242" t="n">
        <v>0.14</v>
      </c>
      <c r="O57" s="243" t="n">
        <v>165.7804</v>
      </c>
    </row>
    <row r="58" customFormat="false" ht="12.85" hidden="false" customHeight="false" outlineLevel="0" collapsed="false">
      <c r="A58" s="135" t="s">
        <v>174</v>
      </c>
      <c r="B58" s="136" t="s">
        <v>175</v>
      </c>
      <c r="C58" s="236" t="n">
        <v>36.8471</v>
      </c>
      <c r="D58" s="206" t="n">
        <v>32986.1666</v>
      </c>
      <c r="E58" s="207" t="n">
        <v>28267.7151</v>
      </c>
      <c r="F58" s="207" t="n">
        <v>30212.3333</v>
      </c>
      <c r="G58" s="207" t="n">
        <v>40675.4166</v>
      </c>
      <c r="H58" s="207" t="n">
        <v>55663</v>
      </c>
      <c r="I58" s="207" t="n">
        <v>41499.7701</v>
      </c>
      <c r="J58" s="237" t="n">
        <v>28.45</v>
      </c>
      <c r="K58" s="238" t="n">
        <v>0.01</v>
      </c>
      <c r="L58" s="238" t="n">
        <v>0.23</v>
      </c>
      <c r="M58" s="238" t="n">
        <v>10.04</v>
      </c>
      <c r="N58" s="238" t="n">
        <v>0</v>
      </c>
      <c r="O58" s="239" t="n">
        <v>174.3434</v>
      </c>
    </row>
    <row r="59" customFormat="false" ht="12.85" hidden="false" customHeight="false" outlineLevel="0" collapsed="false">
      <c r="A59" s="134" t="s">
        <v>176</v>
      </c>
      <c r="B59" s="141" t="s">
        <v>177</v>
      </c>
      <c r="C59" s="240" t="n">
        <v>278.5808</v>
      </c>
      <c r="D59" s="214" t="n">
        <v>45409.9431</v>
      </c>
      <c r="E59" s="215" t="n">
        <v>28838.3385</v>
      </c>
      <c r="F59" s="215" t="n">
        <v>35584</v>
      </c>
      <c r="G59" s="215" t="n">
        <v>58608.6378</v>
      </c>
      <c r="H59" s="215" t="n">
        <v>76080.6666</v>
      </c>
      <c r="I59" s="215" t="n">
        <v>49217.5606</v>
      </c>
      <c r="J59" s="241" t="n">
        <v>13.35</v>
      </c>
      <c r="K59" s="242" t="n">
        <v>0.43</v>
      </c>
      <c r="L59" s="242" t="n">
        <v>2.89</v>
      </c>
      <c r="M59" s="242" t="n">
        <v>9.16</v>
      </c>
      <c r="N59" s="242" t="n">
        <v>5.74</v>
      </c>
      <c r="O59" s="243" t="n">
        <v>174.1422</v>
      </c>
    </row>
    <row r="60" customFormat="false" ht="12.85" hidden="false" customHeight="false" outlineLevel="0" collapsed="false">
      <c r="A60" s="135" t="s">
        <v>178</v>
      </c>
      <c r="B60" s="136" t="s">
        <v>179</v>
      </c>
      <c r="C60" s="236" t="n">
        <v>42.1512</v>
      </c>
      <c r="D60" s="206" t="n">
        <v>38039.2351</v>
      </c>
      <c r="E60" s="207" t="n">
        <v>27145.2092</v>
      </c>
      <c r="F60" s="207" t="n">
        <v>30882.033</v>
      </c>
      <c r="G60" s="207" t="n">
        <v>41078.8258</v>
      </c>
      <c r="H60" s="207" t="n">
        <v>55521.7777</v>
      </c>
      <c r="I60" s="207" t="n">
        <v>39307.1454</v>
      </c>
      <c r="J60" s="237" t="n">
        <v>15.65</v>
      </c>
      <c r="K60" s="238" t="n">
        <v>1.31</v>
      </c>
      <c r="L60" s="238" t="n">
        <v>1.58</v>
      </c>
      <c r="M60" s="238" t="n">
        <v>9.19</v>
      </c>
      <c r="N60" s="238" t="n">
        <v>0</v>
      </c>
      <c r="O60" s="239" t="n">
        <v>179.6817</v>
      </c>
    </row>
    <row r="61" customFormat="false" ht="12.85" hidden="false" customHeight="false" outlineLevel="0" collapsed="false">
      <c r="A61" s="134" t="s">
        <v>180</v>
      </c>
      <c r="B61" s="141" t="s">
        <v>181</v>
      </c>
      <c r="C61" s="240" t="n">
        <v>1587.1257</v>
      </c>
      <c r="D61" s="214" t="n">
        <v>35692.5833</v>
      </c>
      <c r="E61" s="215" t="n">
        <v>23233.4166</v>
      </c>
      <c r="F61" s="215" t="n">
        <v>28539.5</v>
      </c>
      <c r="G61" s="215" t="n">
        <v>46561.25</v>
      </c>
      <c r="H61" s="215" t="n">
        <v>62024.75</v>
      </c>
      <c r="I61" s="215" t="n">
        <v>40328.0142</v>
      </c>
      <c r="J61" s="241" t="n">
        <v>21.37</v>
      </c>
      <c r="K61" s="242" t="n">
        <v>0</v>
      </c>
      <c r="L61" s="242" t="n">
        <v>5.96</v>
      </c>
      <c r="M61" s="242" t="n">
        <v>14.8</v>
      </c>
      <c r="N61" s="242" t="n">
        <v>0</v>
      </c>
      <c r="O61" s="243" t="n">
        <v>174.0039</v>
      </c>
    </row>
    <row r="62" customFormat="false" ht="12.85" hidden="false" customHeight="false" outlineLevel="0" collapsed="false">
      <c r="A62" s="135" t="s">
        <v>182</v>
      </c>
      <c r="B62" s="136" t="s">
        <v>718</v>
      </c>
      <c r="C62" s="236" t="n">
        <v>16.4799</v>
      </c>
      <c r="D62" s="206" t="n">
        <v>33525.75</v>
      </c>
      <c r="E62" s="207" t="n">
        <v>24613.6145</v>
      </c>
      <c r="F62" s="207" t="n">
        <v>29885.4166</v>
      </c>
      <c r="G62" s="207" t="n">
        <v>39559.5833</v>
      </c>
      <c r="H62" s="207" t="n">
        <v>40492</v>
      </c>
      <c r="I62" s="207" t="n">
        <v>33746.437</v>
      </c>
      <c r="J62" s="237" t="n">
        <v>7.39</v>
      </c>
      <c r="K62" s="238" t="n">
        <v>0.17</v>
      </c>
      <c r="L62" s="238" t="n">
        <v>2.24</v>
      </c>
      <c r="M62" s="238" t="n">
        <v>10.72</v>
      </c>
      <c r="N62" s="238" t="n">
        <v>0</v>
      </c>
      <c r="O62" s="239" t="n">
        <v>170.5586</v>
      </c>
    </row>
    <row r="63" customFormat="false" ht="12.85" hidden="false" customHeight="false" outlineLevel="0" collapsed="false">
      <c r="A63" s="134" t="s">
        <v>184</v>
      </c>
      <c r="B63" s="141" t="s">
        <v>719</v>
      </c>
      <c r="C63" s="240" t="n">
        <v>627.3305</v>
      </c>
      <c r="D63" s="214" t="n">
        <v>32423.25</v>
      </c>
      <c r="E63" s="215" t="n">
        <v>22104.2941</v>
      </c>
      <c r="F63" s="215" t="n">
        <v>25954.0096</v>
      </c>
      <c r="G63" s="215" t="n">
        <v>43992.25</v>
      </c>
      <c r="H63" s="215" t="n">
        <v>57900.6666</v>
      </c>
      <c r="I63" s="215" t="n">
        <v>38649.6538</v>
      </c>
      <c r="J63" s="241" t="n">
        <v>17.82</v>
      </c>
      <c r="K63" s="242" t="n">
        <v>0.2</v>
      </c>
      <c r="L63" s="242" t="n">
        <v>1.33</v>
      </c>
      <c r="M63" s="242" t="n">
        <v>10.43</v>
      </c>
      <c r="N63" s="242" t="n">
        <v>0.01</v>
      </c>
      <c r="O63" s="243" t="n">
        <v>168.3526</v>
      </c>
    </row>
    <row r="64" customFormat="false" ht="12.85" hidden="false" customHeight="false" outlineLevel="0" collapsed="false">
      <c r="A64" s="135" t="s">
        <v>186</v>
      </c>
      <c r="B64" s="136" t="s">
        <v>720</v>
      </c>
      <c r="C64" s="236" t="n">
        <v>172.9082</v>
      </c>
      <c r="D64" s="206" t="n">
        <v>31603.0572</v>
      </c>
      <c r="E64" s="207" t="n">
        <v>21855.3989</v>
      </c>
      <c r="F64" s="207" t="n">
        <v>25862.2548</v>
      </c>
      <c r="G64" s="207" t="n">
        <v>39056.3333</v>
      </c>
      <c r="H64" s="207" t="n">
        <v>49251.25</v>
      </c>
      <c r="I64" s="207" t="n">
        <v>36805.968</v>
      </c>
      <c r="J64" s="237" t="n">
        <v>17.11</v>
      </c>
      <c r="K64" s="238" t="n">
        <v>0.26</v>
      </c>
      <c r="L64" s="238" t="n">
        <v>0.45</v>
      </c>
      <c r="M64" s="238" t="n">
        <v>10.98</v>
      </c>
      <c r="N64" s="238" t="n">
        <v>0</v>
      </c>
      <c r="O64" s="239" t="n">
        <v>167.8271</v>
      </c>
    </row>
    <row r="65" customFormat="false" ht="12.85" hidden="false" customHeight="false" outlineLevel="0" collapsed="false">
      <c r="A65" s="134" t="s">
        <v>188</v>
      </c>
      <c r="B65" s="141" t="s">
        <v>189</v>
      </c>
      <c r="C65" s="240" t="n">
        <v>1067.0835</v>
      </c>
      <c r="D65" s="214" t="n">
        <v>29720.1222</v>
      </c>
      <c r="E65" s="215" t="n">
        <v>20398.5833</v>
      </c>
      <c r="F65" s="215" t="n">
        <v>24710.0262</v>
      </c>
      <c r="G65" s="215" t="n">
        <v>37796.0833</v>
      </c>
      <c r="H65" s="215" t="n">
        <v>50230.5833</v>
      </c>
      <c r="I65" s="215" t="n">
        <v>33971.9904</v>
      </c>
      <c r="J65" s="241" t="n">
        <v>21.16</v>
      </c>
      <c r="K65" s="242" t="n">
        <v>0.06</v>
      </c>
      <c r="L65" s="242" t="n">
        <v>0.85</v>
      </c>
      <c r="M65" s="242" t="n">
        <v>9.6</v>
      </c>
      <c r="N65" s="242" t="n">
        <v>0.01</v>
      </c>
      <c r="O65" s="243" t="n">
        <v>173.8255</v>
      </c>
    </row>
    <row r="66" customFormat="false" ht="12.85" hidden="false" customHeight="false" outlineLevel="0" collapsed="false">
      <c r="A66" s="135" t="s">
        <v>190</v>
      </c>
      <c r="B66" s="136" t="s">
        <v>191</v>
      </c>
      <c r="C66" s="236" t="n">
        <v>717.9126</v>
      </c>
      <c r="D66" s="206" t="n">
        <v>35124</v>
      </c>
      <c r="E66" s="207" t="n">
        <v>24624.25</v>
      </c>
      <c r="F66" s="207" t="n">
        <v>28317.8825</v>
      </c>
      <c r="G66" s="207" t="n">
        <v>48479.6342</v>
      </c>
      <c r="H66" s="207" t="n">
        <v>68441.5833</v>
      </c>
      <c r="I66" s="207" t="n">
        <v>43726.9171</v>
      </c>
      <c r="J66" s="237" t="n">
        <v>21.31</v>
      </c>
      <c r="K66" s="238" t="n">
        <v>0.19</v>
      </c>
      <c r="L66" s="238" t="n">
        <v>0.63</v>
      </c>
      <c r="M66" s="238" t="n">
        <v>10.91</v>
      </c>
      <c r="N66" s="238" t="n">
        <v>0.23</v>
      </c>
      <c r="O66" s="239" t="n">
        <v>167.5379</v>
      </c>
    </row>
    <row r="67" customFormat="false" ht="12.85" hidden="false" customHeight="false" outlineLevel="0" collapsed="false">
      <c r="A67" s="134" t="s">
        <v>192</v>
      </c>
      <c r="B67" s="141" t="s">
        <v>193</v>
      </c>
      <c r="C67" s="240" t="n">
        <v>70.7879</v>
      </c>
      <c r="D67" s="214" t="n">
        <v>42437.3333</v>
      </c>
      <c r="E67" s="215" t="n">
        <v>33502.7484</v>
      </c>
      <c r="F67" s="215" t="n">
        <v>37117.9166</v>
      </c>
      <c r="G67" s="215" t="n">
        <v>56289.5</v>
      </c>
      <c r="H67" s="215" t="n">
        <v>77768.8333</v>
      </c>
      <c r="I67" s="215" t="n">
        <v>53198.7247</v>
      </c>
      <c r="J67" s="241" t="n">
        <v>26.98</v>
      </c>
      <c r="K67" s="242" t="n">
        <v>0</v>
      </c>
      <c r="L67" s="242" t="n">
        <v>1.62</v>
      </c>
      <c r="M67" s="242" t="n">
        <v>10.28</v>
      </c>
      <c r="N67" s="242" t="n">
        <v>0</v>
      </c>
      <c r="O67" s="243" t="n">
        <v>165.8751</v>
      </c>
    </row>
    <row r="68" customFormat="false" ht="12.85" hidden="false" customHeight="false" outlineLevel="0" collapsed="false">
      <c r="A68" s="135" t="s">
        <v>194</v>
      </c>
      <c r="B68" s="136" t="s">
        <v>195</v>
      </c>
      <c r="C68" s="236" t="n">
        <v>27.0639</v>
      </c>
      <c r="D68" s="206" t="n">
        <v>23126</v>
      </c>
      <c r="E68" s="207" t="n">
        <v>17782.8333</v>
      </c>
      <c r="F68" s="207" t="n">
        <v>19696.192</v>
      </c>
      <c r="G68" s="207" t="n">
        <v>27355.6666</v>
      </c>
      <c r="H68" s="207" t="n">
        <v>34667.9166</v>
      </c>
      <c r="I68" s="207" t="n">
        <v>24682.4479</v>
      </c>
      <c r="J68" s="237" t="n">
        <v>10.55</v>
      </c>
      <c r="K68" s="238" t="n">
        <v>0</v>
      </c>
      <c r="L68" s="238" t="n">
        <v>8.14</v>
      </c>
      <c r="M68" s="238" t="n">
        <v>10.1</v>
      </c>
      <c r="N68" s="238" t="n">
        <v>0</v>
      </c>
      <c r="O68" s="239" t="n">
        <v>172.4611</v>
      </c>
    </row>
    <row r="69" customFormat="false" ht="12.85" hidden="false" customHeight="false" outlineLevel="0" collapsed="false">
      <c r="A69" s="134" t="s">
        <v>196</v>
      </c>
      <c r="B69" s="141" t="s">
        <v>197</v>
      </c>
      <c r="C69" s="240" t="n">
        <v>12.7953</v>
      </c>
      <c r="D69" s="214" t="n">
        <v>34493.8333</v>
      </c>
      <c r="E69" s="215" t="n">
        <v>22343.4232</v>
      </c>
      <c r="F69" s="215" t="n">
        <v>26949.6666</v>
      </c>
      <c r="G69" s="215" t="n">
        <v>42676.3741</v>
      </c>
      <c r="H69" s="215" t="n">
        <v>48544.4166</v>
      </c>
      <c r="I69" s="215" t="n">
        <v>34148.2309</v>
      </c>
      <c r="J69" s="241" t="n">
        <v>18.04</v>
      </c>
      <c r="K69" s="242" t="n">
        <v>0.03</v>
      </c>
      <c r="L69" s="242" t="n">
        <v>2.95</v>
      </c>
      <c r="M69" s="242" t="n">
        <v>10.87</v>
      </c>
      <c r="N69" s="242" t="n">
        <v>0</v>
      </c>
      <c r="O69" s="243" t="n">
        <v>170.3642</v>
      </c>
    </row>
    <row r="70" customFormat="false" ht="12.85" hidden="false" customHeight="false" outlineLevel="0" collapsed="false">
      <c r="A70" s="135" t="s">
        <v>198</v>
      </c>
      <c r="B70" s="136" t="s">
        <v>199</v>
      </c>
      <c r="C70" s="236" t="n">
        <v>475.7767</v>
      </c>
      <c r="D70" s="206" t="n">
        <v>33913.9166</v>
      </c>
      <c r="E70" s="207" t="n">
        <v>22767.6339</v>
      </c>
      <c r="F70" s="207" t="n">
        <v>27657.25</v>
      </c>
      <c r="G70" s="207" t="n">
        <v>43482.5</v>
      </c>
      <c r="H70" s="207" t="n">
        <v>56307.4533</v>
      </c>
      <c r="I70" s="207" t="n">
        <v>40416.0536</v>
      </c>
      <c r="J70" s="237" t="n">
        <v>23.96</v>
      </c>
      <c r="K70" s="238" t="n">
        <v>0.18</v>
      </c>
      <c r="L70" s="238" t="n">
        <v>0.88</v>
      </c>
      <c r="M70" s="238" t="n">
        <v>11.45</v>
      </c>
      <c r="N70" s="238" t="n">
        <v>0</v>
      </c>
      <c r="O70" s="239" t="n">
        <v>166.582</v>
      </c>
    </row>
    <row r="71" customFormat="false" ht="12.85" hidden="false" customHeight="false" outlineLevel="0" collapsed="false">
      <c r="A71" s="134" t="s">
        <v>200</v>
      </c>
      <c r="B71" s="141" t="s">
        <v>201</v>
      </c>
      <c r="C71" s="240" t="n">
        <v>20.0458</v>
      </c>
      <c r="D71" s="214" t="n">
        <v>28168.3732</v>
      </c>
      <c r="E71" s="215" t="n">
        <v>19539.3453</v>
      </c>
      <c r="F71" s="215" t="n">
        <v>23718.0833</v>
      </c>
      <c r="G71" s="215" t="n">
        <v>31381.4166</v>
      </c>
      <c r="H71" s="215" t="n">
        <v>32376.5833</v>
      </c>
      <c r="I71" s="215" t="n">
        <v>28242.4166</v>
      </c>
      <c r="J71" s="241" t="n">
        <v>21.77</v>
      </c>
      <c r="K71" s="242" t="n">
        <v>0.29</v>
      </c>
      <c r="L71" s="242" t="n">
        <v>0.38</v>
      </c>
      <c r="M71" s="242" t="n">
        <v>11.22</v>
      </c>
      <c r="N71" s="242" t="n">
        <v>0</v>
      </c>
      <c r="O71" s="243" t="n">
        <v>166.6536</v>
      </c>
    </row>
    <row r="72" customFormat="false" ht="12.85" hidden="false" customHeight="false" outlineLevel="0" collapsed="false">
      <c r="A72" s="135" t="s">
        <v>202</v>
      </c>
      <c r="B72" s="136" t="s">
        <v>203</v>
      </c>
      <c r="C72" s="236" t="n">
        <v>125.6114</v>
      </c>
      <c r="D72" s="206" t="n">
        <v>25288.9166</v>
      </c>
      <c r="E72" s="207" t="n">
        <v>16868.6155</v>
      </c>
      <c r="F72" s="207" t="n">
        <v>20776.674</v>
      </c>
      <c r="G72" s="207" t="n">
        <v>30785.5</v>
      </c>
      <c r="H72" s="207" t="n">
        <v>35842.25</v>
      </c>
      <c r="I72" s="207" t="n">
        <v>26351.8927</v>
      </c>
      <c r="J72" s="237" t="n">
        <v>12.64</v>
      </c>
      <c r="K72" s="238" t="n">
        <v>0</v>
      </c>
      <c r="L72" s="238" t="n">
        <v>2.8</v>
      </c>
      <c r="M72" s="238" t="n">
        <v>10.14</v>
      </c>
      <c r="N72" s="238" t="n">
        <v>0.61</v>
      </c>
      <c r="O72" s="239" t="n">
        <v>174.2669</v>
      </c>
    </row>
    <row r="73" customFormat="false" ht="12.85" hidden="false" customHeight="false" outlineLevel="0" collapsed="false">
      <c r="A73" s="134" t="s">
        <v>204</v>
      </c>
      <c r="B73" s="141" t="s">
        <v>205</v>
      </c>
      <c r="C73" s="240" t="n">
        <v>31.8087</v>
      </c>
      <c r="D73" s="214" t="n">
        <v>24172.1165</v>
      </c>
      <c r="E73" s="215" t="n">
        <v>15817.4144</v>
      </c>
      <c r="F73" s="215" t="n">
        <v>20162</v>
      </c>
      <c r="G73" s="215" t="n">
        <v>27207.4166</v>
      </c>
      <c r="H73" s="215" t="n">
        <v>30681.5</v>
      </c>
      <c r="I73" s="215" t="n">
        <v>23926.3731</v>
      </c>
      <c r="J73" s="241" t="n">
        <v>16.16</v>
      </c>
      <c r="K73" s="242" t="n">
        <v>0.22</v>
      </c>
      <c r="L73" s="242" t="n">
        <v>2.89</v>
      </c>
      <c r="M73" s="242" t="n">
        <v>8.98</v>
      </c>
      <c r="N73" s="242" t="n">
        <v>0.01</v>
      </c>
      <c r="O73" s="243" t="n">
        <v>168.6098</v>
      </c>
    </row>
    <row r="74" customFormat="false" ht="12.85" hidden="false" customHeight="false" outlineLevel="0" collapsed="false">
      <c r="A74" s="135" t="s">
        <v>206</v>
      </c>
      <c r="B74" s="136" t="s">
        <v>207</v>
      </c>
      <c r="C74" s="236" t="n">
        <v>408.5714</v>
      </c>
      <c r="D74" s="206" t="n">
        <v>26959.1873</v>
      </c>
      <c r="E74" s="207" t="n">
        <v>17824.5</v>
      </c>
      <c r="F74" s="207" t="n">
        <v>21343.4166</v>
      </c>
      <c r="G74" s="207" t="n">
        <v>36425.6666</v>
      </c>
      <c r="H74" s="207" t="n">
        <v>42522.9166</v>
      </c>
      <c r="I74" s="207" t="n">
        <v>29720.187</v>
      </c>
      <c r="J74" s="237" t="n">
        <v>18.11</v>
      </c>
      <c r="K74" s="238" t="n">
        <v>0.06</v>
      </c>
      <c r="L74" s="238" t="n">
        <v>0.57</v>
      </c>
      <c r="M74" s="238" t="n">
        <v>10.15</v>
      </c>
      <c r="N74" s="238" t="n">
        <v>0.06</v>
      </c>
      <c r="O74" s="239" t="n">
        <v>168.3404</v>
      </c>
    </row>
    <row r="75" customFormat="false" ht="12.85" hidden="false" customHeight="false" outlineLevel="0" collapsed="false">
      <c r="A75" s="134" t="s">
        <v>208</v>
      </c>
      <c r="B75" s="141" t="s">
        <v>209</v>
      </c>
      <c r="C75" s="240" t="n">
        <v>177.7604</v>
      </c>
      <c r="D75" s="214" t="n">
        <v>23631.3333</v>
      </c>
      <c r="E75" s="215" t="n">
        <v>17814.9166</v>
      </c>
      <c r="F75" s="215" t="n">
        <v>20322.3135</v>
      </c>
      <c r="G75" s="215" t="n">
        <v>28008.7707</v>
      </c>
      <c r="H75" s="215" t="n">
        <v>34724.1325</v>
      </c>
      <c r="I75" s="215" t="n">
        <v>25148.1916</v>
      </c>
      <c r="J75" s="241" t="n">
        <v>20.97</v>
      </c>
      <c r="K75" s="242" t="n">
        <v>0.4</v>
      </c>
      <c r="L75" s="242" t="n">
        <v>1.98</v>
      </c>
      <c r="M75" s="242" t="n">
        <v>11.35</v>
      </c>
      <c r="N75" s="242" t="n">
        <v>0.17</v>
      </c>
      <c r="O75" s="243" t="n">
        <v>167.7645</v>
      </c>
    </row>
    <row r="76" customFormat="false" ht="12.85" hidden="false" customHeight="false" outlineLevel="0" collapsed="false">
      <c r="A76" s="135" t="s">
        <v>210</v>
      </c>
      <c r="B76" s="136" t="s">
        <v>211</v>
      </c>
      <c r="C76" s="236" t="n">
        <v>785.6445</v>
      </c>
      <c r="D76" s="206" t="n">
        <v>30114.4166</v>
      </c>
      <c r="E76" s="207" t="n">
        <v>21641.194</v>
      </c>
      <c r="F76" s="207" t="n">
        <v>25564.2003</v>
      </c>
      <c r="G76" s="207" t="n">
        <v>37038.4615</v>
      </c>
      <c r="H76" s="207" t="n">
        <v>46128.1666</v>
      </c>
      <c r="I76" s="207" t="n">
        <v>32359.4673</v>
      </c>
      <c r="J76" s="237" t="n">
        <v>21.28</v>
      </c>
      <c r="K76" s="238" t="n">
        <v>0.9</v>
      </c>
      <c r="L76" s="238" t="n">
        <v>1.32</v>
      </c>
      <c r="M76" s="238" t="n">
        <v>10.11</v>
      </c>
      <c r="N76" s="238" t="n">
        <v>0.09</v>
      </c>
      <c r="O76" s="239" t="n">
        <v>171.5988</v>
      </c>
    </row>
    <row r="77" customFormat="false" ht="12.85" hidden="false" customHeight="false" outlineLevel="0" collapsed="false">
      <c r="A77" s="134" t="s">
        <v>212</v>
      </c>
      <c r="B77" s="141" t="s">
        <v>213</v>
      </c>
      <c r="C77" s="240" t="n">
        <v>867.9182</v>
      </c>
      <c r="D77" s="214" t="n">
        <v>32027.5833</v>
      </c>
      <c r="E77" s="215" t="n">
        <v>20255.4166</v>
      </c>
      <c r="F77" s="215" t="n">
        <v>25293.3333</v>
      </c>
      <c r="G77" s="215" t="n">
        <v>37974.25</v>
      </c>
      <c r="H77" s="215" t="n">
        <v>45339.8358</v>
      </c>
      <c r="I77" s="215" t="n">
        <v>32679.3793</v>
      </c>
      <c r="J77" s="241" t="n">
        <v>16.9</v>
      </c>
      <c r="K77" s="242" t="n">
        <v>1.25</v>
      </c>
      <c r="L77" s="242" t="n">
        <v>4.89</v>
      </c>
      <c r="M77" s="242" t="n">
        <v>10.63</v>
      </c>
      <c r="N77" s="242" t="n">
        <v>1.06</v>
      </c>
      <c r="O77" s="243" t="n">
        <v>169.4711</v>
      </c>
    </row>
    <row r="78" customFormat="false" ht="12.85" hidden="false" customHeight="false" outlineLevel="0" collapsed="false">
      <c r="A78" s="135" t="s">
        <v>214</v>
      </c>
      <c r="B78" s="136" t="s">
        <v>215</v>
      </c>
      <c r="C78" s="236" t="n">
        <v>424.8398</v>
      </c>
      <c r="D78" s="206" t="n">
        <v>28320.4968</v>
      </c>
      <c r="E78" s="207" t="n">
        <v>21590.8333</v>
      </c>
      <c r="F78" s="207" t="n">
        <v>24749.3354</v>
      </c>
      <c r="G78" s="207" t="n">
        <v>34662.5</v>
      </c>
      <c r="H78" s="207" t="n">
        <v>45537</v>
      </c>
      <c r="I78" s="207" t="n">
        <v>31584.8351</v>
      </c>
      <c r="J78" s="237" t="n">
        <v>10.5</v>
      </c>
      <c r="K78" s="238" t="n">
        <v>1.2</v>
      </c>
      <c r="L78" s="238" t="n">
        <v>3</v>
      </c>
      <c r="M78" s="238" t="n">
        <v>9.73</v>
      </c>
      <c r="N78" s="238" t="n">
        <v>1.46</v>
      </c>
      <c r="O78" s="239" t="n">
        <v>174.3628</v>
      </c>
    </row>
    <row r="79" customFormat="false" ht="12.85" hidden="false" customHeight="false" outlineLevel="0" collapsed="false">
      <c r="A79" s="134" t="s">
        <v>216</v>
      </c>
      <c r="B79" s="141" t="s">
        <v>217</v>
      </c>
      <c r="C79" s="240" t="n">
        <v>2225.9959</v>
      </c>
      <c r="D79" s="214" t="n">
        <v>28423.9166</v>
      </c>
      <c r="E79" s="215" t="n">
        <v>19658.1666</v>
      </c>
      <c r="F79" s="215" t="n">
        <v>23023</v>
      </c>
      <c r="G79" s="215" t="n">
        <v>34410.3333</v>
      </c>
      <c r="H79" s="215" t="n">
        <v>41177.9686</v>
      </c>
      <c r="I79" s="215" t="n">
        <v>30026.4993</v>
      </c>
      <c r="J79" s="241" t="n">
        <v>17.92</v>
      </c>
      <c r="K79" s="242" t="n">
        <v>1.14</v>
      </c>
      <c r="L79" s="242" t="n">
        <v>2.78</v>
      </c>
      <c r="M79" s="242" t="n">
        <v>10.97</v>
      </c>
      <c r="N79" s="242" t="n">
        <v>0.22</v>
      </c>
      <c r="O79" s="243" t="n">
        <v>170.4572</v>
      </c>
    </row>
    <row r="80" customFormat="false" ht="12.85" hidden="false" customHeight="false" outlineLevel="0" collapsed="false">
      <c r="A80" s="135" t="s">
        <v>218</v>
      </c>
      <c r="B80" s="136" t="s">
        <v>219</v>
      </c>
      <c r="C80" s="236" t="n">
        <v>438.2132</v>
      </c>
      <c r="D80" s="206" t="n">
        <v>28096.2015</v>
      </c>
      <c r="E80" s="207" t="n">
        <v>19715.25</v>
      </c>
      <c r="F80" s="207" t="n">
        <v>23900.2482</v>
      </c>
      <c r="G80" s="207" t="n">
        <v>34582.0833</v>
      </c>
      <c r="H80" s="207" t="n">
        <v>41075.25</v>
      </c>
      <c r="I80" s="207" t="n">
        <v>29610.2414</v>
      </c>
      <c r="J80" s="237" t="n">
        <v>13.36</v>
      </c>
      <c r="K80" s="238" t="n">
        <v>0.72</v>
      </c>
      <c r="L80" s="238" t="n">
        <v>5.82</v>
      </c>
      <c r="M80" s="238" t="n">
        <v>11.39</v>
      </c>
      <c r="N80" s="238" t="n">
        <v>0.38</v>
      </c>
      <c r="O80" s="239" t="n">
        <v>164.8306</v>
      </c>
    </row>
    <row r="81" customFormat="false" ht="12.85" hidden="false" customHeight="false" outlineLevel="0" collapsed="false">
      <c r="A81" s="134" t="s">
        <v>220</v>
      </c>
      <c r="B81" s="141" t="s">
        <v>221</v>
      </c>
      <c r="C81" s="240" t="n">
        <v>1660.4017</v>
      </c>
      <c r="D81" s="214" t="n">
        <v>38084.75</v>
      </c>
      <c r="E81" s="215" t="n">
        <v>27053.9166</v>
      </c>
      <c r="F81" s="215" t="n">
        <v>32697.5</v>
      </c>
      <c r="G81" s="215" t="n">
        <v>43698.1666</v>
      </c>
      <c r="H81" s="215" t="n">
        <v>49939.75</v>
      </c>
      <c r="I81" s="215" t="n">
        <v>38633.2471</v>
      </c>
      <c r="J81" s="241" t="n">
        <v>19.39</v>
      </c>
      <c r="K81" s="242" t="n">
        <v>2.81</v>
      </c>
      <c r="L81" s="242" t="n">
        <v>7.9</v>
      </c>
      <c r="M81" s="242" t="n">
        <v>12.36</v>
      </c>
      <c r="N81" s="242" t="n">
        <v>0.52</v>
      </c>
      <c r="O81" s="243" t="n">
        <v>170.164</v>
      </c>
    </row>
    <row r="82" customFormat="false" ht="12.85" hidden="false" customHeight="false" outlineLevel="0" collapsed="false">
      <c r="A82" s="135" t="s">
        <v>222</v>
      </c>
      <c r="B82" s="136" t="s">
        <v>223</v>
      </c>
      <c r="C82" s="236" t="n">
        <v>334.3612</v>
      </c>
      <c r="D82" s="206" t="n">
        <v>24727.5</v>
      </c>
      <c r="E82" s="207" t="n">
        <v>18781.3272</v>
      </c>
      <c r="F82" s="207" t="n">
        <v>21999.1666</v>
      </c>
      <c r="G82" s="207" t="n">
        <v>30089.4166</v>
      </c>
      <c r="H82" s="207" t="n">
        <v>37421.3333</v>
      </c>
      <c r="I82" s="207" t="n">
        <v>26704.3829</v>
      </c>
      <c r="J82" s="237" t="n">
        <v>17.81</v>
      </c>
      <c r="K82" s="238" t="n">
        <v>0.55</v>
      </c>
      <c r="L82" s="238" t="n">
        <v>1.99</v>
      </c>
      <c r="M82" s="238" t="n">
        <v>11.4</v>
      </c>
      <c r="N82" s="238" t="n">
        <v>0.26</v>
      </c>
      <c r="O82" s="239" t="n">
        <v>166.9981</v>
      </c>
    </row>
    <row r="83" customFormat="false" ht="12.85" hidden="false" customHeight="false" outlineLevel="0" collapsed="false">
      <c r="A83" s="134" t="s">
        <v>224</v>
      </c>
      <c r="B83" s="141" t="s">
        <v>225</v>
      </c>
      <c r="C83" s="240" t="n">
        <v>2424.7425</v>
      </c>
      <c r="D83" s="214" t="n">
        <v>28088.0541</v>
      </c>
      <c r="E83" s="215" t="n">
        <v>18983.4166</v>
      </c>
      <c r="F83" s="215" t="n">
        <v>23485.2793</v>
      </c>
      <c r="G83" s="215" t="n">
        <v>33438.0833</v>
      </c>
      <c r="H83" s="215" t="n">
        <v>39721.8001</v>
      </c>
      <c r="I83" s="215" t="n">
        <v>29082.707</v>
      </c>
      <c r="J83" s="241" t="n">
        <v>20.14</v>
      </c>
      <c r="K83" s="242" t="n">
        <v>0.66</v>
      </c>
      <c r="L83" s="242" t="n">
        <v>2.61</v>
      </c>
      <c r="M83" s="242" t="n">
        <v>10.62</v>
      </c>
      <c r="N83" s="242" t="n">
        <v>0.34</v>
      </c>
      <c r="O83" s="243" t="n">
        <v>169.1481</v>
      </c>
    </row>
    <row r="84" customFormat="false" ht="12.85" hidden="false" customHeight="false" outlineLevel="0" collapsed="false">
      <c r="A84" s="135" t="s">
        <v>226</v>
      </c>
      <c r="B84" s="136" t="s">
        <v>227</v>
      </c>
      <c r="C84" s="236" t="n">
        <v>1172.5277</v>
      </c>
      <c r="D84" s="206" t="n">
        <v>26645.4991</v>
      </c>
      <c r="E84" s="207" t="n">
        <v>20152.8333</v>
      </c>
      <c r="F84" s="207" t="n">
        <v>22600.1611</v>
      </c>
      <c r="G84" s="207" t="n">
        <v>33488.5833</v>
      </c>
      <c r="H84" s="207" t="n">
        <v>40451.8333</v>
      </c>
      <c r="I84" s="207" t="n">
        <v>29300.0555</v>
      </c>
      <c r="J84" s="237" t="n">
        <v>4.32</v>
      </c>
      <c r="K84" s="238" t="n">
        <v>0.25</v>
      </c>
      <c r="L84" s="238" t="n">
        <v>2.2</v>
      </c>
      <c r="M84" s="238" t="n">
        <v>9.72</v>
      </c>
      <c r="N84" s="238" t="n">
        <v>0.44</v>
      </c>
      <c r="O84" s="239" t="n">
        <v>169.6564</v>
      </c>
    </row>
    <row r="85" customFormat="false" ht="12.85" hidden="false" customHeight="false" outlineLevel="0" collapsed="false">
      <c r="A85" s="134" t="s">
        <v>228</v>
      </c>
      <c r="B85" s="141" t="s">
        <v>229</v>
      </c>
      <c r="C85" s="240" t="n">
        <v>817.0039</v>
      </c>
      <c r="D85" s="214" t="n">
        <v>21485.9768</v>
      </c>
      <c r="E85" s="215" t="n">
        <v>14941.8307</v>
      </c>
      <c r="F85" s="215" t="n">
        <v>17596.5284</v>
      </c>
      <c r="G85" s="215" t="n">
        <v>26999.7075</v>
      </c>
      <c r="H85" s="215" t="n">
        <v>32680.9166</v>
      </c>
      <c r="I85" s="215" t="n">
        <v>23074.9194</v>
      </c>
      <c r="J85" s="241" t="n">
        <v>19.79</v>
      </c>
      <c r="K85" s="242" t="n">
        <v>0.24</v>
      </c>
      <c r="L85" s="242" t="n">
        <v>3.6</v>
      </c>
      <c r="M85" s="242" t="n">
        <v>10.05</v>
      </c>
      <c r="N85" s="242" t="n">
        <v>0.41</v>
      </c>
      <c r="O85" s="243" t="n">
        <v>171.751</v>
      </c>
    </row>
    <row r="86" customFormat="false" ht="12.85" hidden="false" customHeight="false" outlineLevel="0" collapsed="false">
      <c r="A86" s="135" t="s">
        <v>230</v>
      </c>
      <c r="B86" s="136" t="s">
        <v>231</v>
      </c>
      <c r="C86" s="236" t="n">
        <v>39.9195</v>
      </c>
      <c r="D86" s="206" t="n">
        <v>30483.1188</v>
      </c>
      <c r="E86" s="207" t="n">
        <v>19284.6937</v>
      </c>
      <c r="F86" s="207" t="n">
        <v>21962.2961</v>
      </c>
      <c r="G86" s="207" t="n">
        <v>53441.084</v>
      </c>
      <c r="H86" s="207" t="n">
        <v>74509.6137</v>
      </c>
      <c r="I86" s="207" t="n">
        <v>40604.7225</v>
      </c>
      <c r="J86" s="237" t="n">
        <v>13.48</v>
      </c>
      <c r="K86" s="238" t="n">
        <v>0.31</v>
      </c>
      <c r="L86" s="238" t="n">
        <v>5.39</v>
      </c>
      <c r="M86" s="238" t="n">
        <v>8.21</v>
      </c>
      <c r="N86" s="238" t="n">
        <v>0</v>
      </c>
      <c r="O86" s="239" t="n">
        <v>174.8097</v>
      </c>
    </row>
    <row r="87" customFormat="false" ht="12.85" hidden="false" customHeight="false" outlineLevel="0" collapsed="false">
      <c r="A87" s="134" t="s">
        <v>232</v>
      </c>
      <c r="B87" s="141" t="s">
        <v>233</v>
      </c>
      <c r="C87" s="240" t="n">
        <v>223.4756</v>
      </c>
      <c r="D87" s="214" t="n">
        <v>20161.5833</v>
      </c>
      <c r="E87" s="215" t="n">
        <v>15712.6118</v>
      </c>
      <c r="F87" s="215" t="n">
        <v>17619.75</v>
      </c>
      <c r="G87" s="215" t="n">
        <v>25089.5833</v>
      </c>
      <c r="H87" s="215" t="n">
        <v>30354.25</v>
      </c>
      <c r="I87" s="215" t="n">
        <v>21885.6595</v>
      </c>
      <c r="J87" s="241" t="n">
        <v>19.05</v>
      </c>
      <c r="K87" s="242" t="n">
        <v>1.18</v>
      </c>
      <c r="L87" s="242" t="n">
        <v>2.83</v>
      </c>
      <c r="M87" s="242" t="n">
        <v>9.09</v>
      </c>
      <c r="N87" s="242" t="n">
        <v>0.02</v>
      </c>
      <c r="O87" s="243" t="n">
        <v>178.9502</v>
      </c>
    </row>
    <row r="88" customFormat="false" ht="12.85" hidden="false" customHeight="false" outlineLevel="0" collapsed="false">
      <c r="A88" s="135" t="s">
        <v>234</v>
      </c>
      <c r="B88" s="136" t="s">
        <v>235</v>
      </c>
      <c r="C88" s="236" t="n">
        <v>55.5141</v>
      </c>
      <c r="D88" s="206" t="n">
        <v>28130.3933</v>
      </c>
      <c r="E88" s="207" t="n">
        <v>23354.3333</v>
      </c>
      <c r="F88" s="207" t="n">
        <v>24726.8333</v>
      </c>
      <c r="G88" s="207" t="n">
        <v>30265.0338</v>
      </c>
      <c r="H88" s="207" t="n">
        <v>33410.0592</v>
      </c>
      <c r="I88" s="207" t="n">
        <v>27826.7559</v>
      </c>
      <c r="J88" s="237" t="n">
        <v>10.45</v>
      </c>
      <c r="K88" s="238" t="n">
        <v>0.29</v>
      </c>
      <c r="L88" s="238" t="n">
        <v>5.17</v>
      </c>
      <c r="M88" s="238" t="n">
        <v>9.64</v>
      </c>
      <c r="N88" s="238" t="n">
        <v>1.56</v>
      </c>
      <c r="O88" s="239" t="n">
        <v>171.9669</v>
      </c>
    </row>
    <row r="89" customFormat="false" ht="12.85" hidden="false" customHeight="false" outlineLevel="0" collapsed="false">
      <c r="A89" s="134" t="s">
        <v>236</v>
      </c>
      <c r="B89" s="141" t="s">
        <v>237</v>
      </c>
      <c r="C89" s="240" t="n">
        <v>17.3661</v>
      </c>
      <c r="D89" s="214" t="n">
        <v>21580.3628</v>
      </c>
      <c r="E89" s="215" t="n">
        <v>19215.2067</v>
      </c>
      <c r="F89" s="215" t="n">
        <v>19683.2346</v>
      </c>
      <c r="G89" s="215" t="n">
        <v>43339.6666</v>
      </c>
      <c r="H89" s="215" t="n">
        <v>51487.6666</v>
      </c>
      <c r="I89" s="215" t="n">
        <v>29724.0395</v>
      </c>
      <c r="J89" s="241" t="n">
        <v>5.9</v>
      </c>
      <c r="K89" s="242" t="n">
        <v>0</v>
      </c>
      <c r="L89" s="242" t="n">
        <v>0.65</v>
      </c>
      <c r="M89" s="242" t="n">
        <v>9.52</v>
      </c>
      <c r="N89" s="242" t="n">
        <v>0</v>
      </c>
      <c r="O89" s="243" t="n">
        <v>173.4254</v>
      </c>
    </row>
    <row r="90" customFormat="false" ht="12.85" hidden="false" customHeight="false" outlineLevel="0" collapsed="false">
      <c r="A90" s="135" t="s">
        <v>238</v>
      </c>
      <c r="B90" s="136" t="s">
        <v>239</v>
      </c>
      <c r="C90" s="236" t="n">
        <v>58.4774</v>
      </c>
      <c r="D90" s="206" t="n">
        <v>24678.5833</v>
      </c>
      <c r="E90" s="207" t="n">
        <v>19214.25</v>
      </c>
      <c r="F90" s="207" t="n">
        <v>21672.4166</v>
      </c>
      <c r="G90" s="207" t="n">
        <v>26684.8333</v>
      </c>
      <c r="H90" s="207" t="n">
        <v>31138.0833</v>
      </c>
      <c r="I90" s="207" t="n">
        <v>24910.8695</v>
      </c>
      <c r="J90" s="237" t="n">
        <v>8.52</v>
      </c>
      <c r="K90" s="238" t="n">
        <v>2.64</v>
      </c>
      <c r="L90" s="238" t="n">
        <v>11.26</v>
      </c>
      <c r="M90" s="238" t="n">
        <v>9.7</v>
      </c>
      <c r="N90" s="238" t="n">
        <v>5.27</v>
      </c>
      <c r="O90" s="239" t="n">
        <v>185.3496</v>
      </c>
    </row>
    <row r="91" customFormat="false" ht="12.85" hidden="false" customHeight="false" outlineLevel="0" collapsed="false">
      <c r="A91" s="134" t="s">
        <v>240</v>
      </c>
      <c r="B91" s="141" t="s">
        <v>241</v>
      </c>
      <c r="C91" s="240" t="n">
        <v>75.8444</v>
      </c>
      <c r="D91" s="214" t="n">
        <v>31350.8701</v>
      </c>
      <c r="E91" s="215" t="n">
        <v>27283.4166</v>
      </c>
      <c r="F91" s="215" t="n">
        <v>29485.9214</v>
      </c>
      <c r="G91" s="215" t="n">
        <v>35821.9772</v>
      </c>
      <c r="H91" s="215" t="n">
        <v>39104.8038</v>
      </c>
      <c r="I91" s="215" t="n">
        <v>32795.5964</v>
      </c>
      <c r="J91" s="241" t="n">
        <v>13.73</v>
      </c>
      <c r="K91" s="242" t="n">
        <v>0.57</v>
      </c>
      <c r="L91" s="242" t="n">
        <v>9.63</v>
      </c>
      <c r="M91" s="242" t="n">
        <v>10.29</v>
      </c>
      <c r="N91" s="242" t="n">
        <v>1.25</v>
      </c>
      <c r="O91" s="243" t="n">
        <v>166.3469</v>
      </c>
    </row>
    <row r="92" customFormat="false" ht="12.85" hidden="false" customHeight="false" outlineLevel="0" collapsed="false">
      <c r="A92" s="135" t="s">
        <v>242</v>
      </c>
      <c r="B92" s="136" t="s">
        <v>721</v>
      </c>
      <c r="C92" s="236" t="n">
        <v>933.4904</v>
      </c>
      <c r="D92" s="206" t="n">
        <v>26680.5833</v>
      </c>
      <c r="E92" s="207" t="n">
        <v>18027.0833</v>
      </c>
      <c r="F92" s="207" t="n">
        <v>22561.7376</v>
      </c>
      <c r="G92" s="207" t="n">
        <v>32005.75</v>
      </c>
      <c r="H92" s="207" t="n">
        <v>37970</v>
      </c>
      <c r="I92" s="207" t="n">
        <v>28141.2764</v>
      </c>
      <c r="J92" s="237" t="n">
        <v>17.71</v>
      </c>
      <c r="K92" s="238" t="n">
        <v>0.56</v>
      </c>
      <c r="L92" s="238" t="n">
        <v>2.68</v>
      </c>
      <c r="M92" s="238" t="n">
        <v>11.82</v>
      </c>
      <c r="N92" s="238" t="n">
        <v>0.19</v>
      </c>
      <c r="O92" s="239" t="n">
        <v>167.3497</v>
      </c>
    </row>
    <row r="93" customFormat="false" ht="12.85" hidden="false" customHeight="false" outlineLevel="0" collapsed="false">
      <c r="A93" s="134" t="s">
        <v>244</v>
      </c>
      <c r="B93" s="141" t="s">
        <v>245</v>
      </c>
      <c r="C93" s="240" t="n">
        <v>654.6555</v>
      </c>
      <c r="D93" s="214" t="n">
        <v>28946</v>
      </c>
      <c r="E93" s="215" t="n">
        <v>25367.6601</v>
      </c>
      <c r="F93" s="215" t="n">
        <v>27002.4524</v>
      </c>
      <c r="G93" s="215" t="n">
        <v>31295.4166</v>
      </c>
      <c r="H93" s="215" t="n">
        <v>33824.5833</v>
      </c>
      <c r="I93" s="215" t="n">
        <v>29460.8225</v>
      </c>
      <c r="J93" s="241" t="n">
        <v>6.55</v>
      </c>
      <c r="K93" s="242" t="n">
        <v>1.38</v>
      </c>
      <c r="L93" s="242" t="n">
        <v>12.21</v>
      </c>
      <c r="M93" s="242" t="n">
        <v>11.91</v>
      </c>
      <c r="N93" s="242" t="n">
        <v>0.53</v>
      </c>
      <c r="O93" s="243" t="n">
        <v>166.6582</v>
      </c>
    </row>
    <row r="94" customFormat="false" ht="12.85" hidden="false" customHeight="false" outlineLevel="0" collapsed="false">
      <c r="A94" s="135" t="s">
        <v>246</v>
      </c>
      <c r="B94" s="136" t="s">
        <v>247</v>
      </c>
      <c r="C94" s="236" t="n">
        <v>115.0539</v>
      </c>
      <c r="D94" s="206" t="n">
        <v>22905</v>
      </c>
      <c r="E94" s="207" t="n">
        <v>16281.5266</v>
      </c>
      <c r="F94" s="207" t="n">
        <v>19790.2904</v>
      </c>
      <c r="G94" s="207" t="n">
        <v>28525.2124</v>
      </c>
      <c r="H94" s="207" t="n">
        <v>33522.8333</v>
      </c>
      <c r="I94" s="207" t="n">
        <v>24254.3879</v>
      </c>
      <c r="J94" s="237" t="n">
        <v>12.8</v>
      </c>
      <c r="K94" s="238" t="n">
        <v>1.52</v>
      </c>
      <c r="L94" s="238" t="n">
        <v>7.99</v>
      </c>
      <c r="M94" s="238" t="n">
        <v>10.22</v>
      </c>
      <c r="N94" s="238" t="n">
        <v>3.18</v>
      </c>
      <c r="O94" s="239" t="n">
        <v>175.9494</v>
      </c>
    </row>
    <row r="95" customFormat="false" ht="12.85" hidden="false" customHeight="false" outlineLevel="0" collapsed="false">
      <c r="A95" s="134" t="s">
        <v>248</v>
      </c>
      <c r="B95" s="141" t="s">
        <v>249</v>
      </c>
      <c r="C95" s="240" t="n">
        <v>323.8299</v>
      </c>
      <c r="D95" s="214" t="n">
        <v>28111.25</v>
      </c>
      <c r="E95" s="215" t="n">
        <v>20181.774</v>
      </c>
      <c r="F95" s="215" t="n">
        <v>22940.6666</v>
      </c>
      <c r="G95" s="215" t="n">
        <v>32568.1666</v>
      </c>
      <c r="H95" s="215" t="n">
        <v>35251.6666</v>
      </c>
      <c r="I95" s="215" t="n">
        <v>28006.705</v>
      </c>
      <c r="J95" s="241" t="n">
        <v>17.78</v>
      </c>
      <c r="K95" s="242" t="n">
        <v>0.1</v>
      </c>
      <c r="L95" s="242" t="n">
        <v>0.21</v>
      </c>
      <c r="M95" s="242" t="n">
        <v>16.95</v>
      </c>
      <c r="N95" s="242" t="n">
        <v>0.03</v>
      </c>
      <c r="O95" s="243" t="n">
        <v>172.1662</v>
      </c>
    </row>
    <row r="96" customFormat="false" ht="12.85" hidden="false" customHeight="false" outlineLevel="0" collapsed="false">
      <c r="A96" s="135" t="s">
        <v>250</v>
      </c>
      <c r="B96" s="136" t="s">
        <v>251</v>
      </c>
      <c r="C96" s="236" t="n">
        <v>15.7789</v>
      </c>
      <c r="D96" s="206" t="n">
        <v>15081.3495</v>
      </c>
      <c r="E96" s="207" t="n">
        <v>12031.3124</v>
      </c>
      <c r="F96" s="207" t="n">
        <v>13764.9166</v>
      </c>
      <c r="G96" s="207" t="n">
        <v>21647.5553</v>
      </c>
      <c r="H96" s="207" t="n">
        <v>23103.4166</v>
      </c>
      <c r="I96" s="207" t="n">
        <v>17043.709</v>
      </c>
      <c r="J96" s="237" t="n">
        <v>9.78</v>
      </c>
      <c r="K96" s="238" t="n">
        <v>0.32</v>
      </c>
      <c r="L96" s="238" t="n">
        <v>7.83</v>
      </c>
      <c r="M96" s="238" t="n">
        <v>9.9</v>
      </c>
      <c r="N96" s="238" t="n">
        <v>0.16</v>
      </c>
      <c r="O96" s="239" t="n">
        <v>171.6265</v>
      </c>
    </row>
    <row r="97" customFormat="false" ht="12.85" hidden="false" customHeight="false" outlineLevel="0" collapsed="false">
      <c r="A97" s="134" t="s">
        <v>252</v>
      </c>
      <c r="B97" s="141" t="s">
        <v>253</v>
      </c>
      <c r="C97" s="240" t="n">
        <v>20.6564</v>
      </c>
      <c r="D97" s="214" t="n">
        <v>17255.0914</v>
      </c>
      <c r="E97" s="215" t="n">
        <v>13761.4587</v>
      </c>
      <c r="F97" s="215" t="n">
        <v>15932.6568</v>
      </c>
      <c r="G97" s="215" t="n">
        <v>20502.6666</v>
      </c>
      <c r="H97" s="215" t="n">
        <v>22413</v>
      </c>
      <c r="I97" s="215" t="n">
        <v>17956.3811</v>
      </c>
      <c r="J97" s="241" t="n">
        <v>10.45</v>
      </c>
      <c r="K97" s="242" t="n">
        <v>0.26</v>
      </c>
      <c r="L97" s="242" t="n">
        <v>9.22</v>
      </c>
      <c r="M97" s="242" t="n">
        <v>9.7</v>
      </c>
      <c r="N97" s="242" t="n">
        <v>0</v>
      </c>
      <c r="O97" s="243" t="n">
        <v>172.7164</v>
      </c>
    </row>
    <row r="98" customFormat="false" ht="12.85" hidden="false" customHeight="false" outlineLevel="0" collapsed="false">
      <c r="A98" s="135" t="s">
        <v>254</v>
      </c>
      <c r="B98" s="136" t="s">
        <v>722</v>
      </c>
      <c r="C98" s="236" t="n">
        <v>174.6402</v>
      </c>
      <c r="D98" s="206" t="n">
        <v>19089.4166</v>
      </c>
      <c r="E98" s="207" t="n">
        <v>16025.6989</v>
      </c>
      <c r="F98" s="207" t="n">
        <v>17492.0833</v>
      </c>
      <c r="G98" s="207" t="n">
        <v>20497.4088</v>
      </c>
      <c r="H98" s="207" t="n">
        <v>22552.5</v>
      </c>
      <c r="I98" s="207" t="n">
        <v>19242.3228</v>
      </c>
      <c r="J98" s="237" t="n">
        <v>11.28</v>
      </c>
      <c r="K98" s="238" t="n">
        <v>0.17</v>
      </c>
      <c r="L98" s="238" t="n">
        <v>5.85</v>
      </c>
      <c r="M98" s="238" t="n">
        <v>10.36</v>
      </c>
      <c r="N98" s="238" t="n">
        <v>0</v>
      </c>
      <c r="O98" s="239" t="n">
        <v>168.2572</v>
      </c>
    </row>
    <row r="99" customFormat="false" ht="12.85" hidden="false" customHeight="false" outlineLevel="0" collapsed="false">
      <c r="A99" s="134" t="s">
        <v>256</v>
      </c>
      <c r="B99" s="141" t="s">
        <v>257</v>
      </c>
      <c r="C99" s="240" t="n">
        <v>41.9027</v>
      </c>
      <c r="D99" s="214" t="n">
        <v>21064.245</v>
      </c>
      <c r="E99" s="215" t="n">
        <v>16853.4166</v>
      </c>
      <c r="F99" s="215" t="n">
        <v>18538.8333</v>
      </c>
      <c r="G99" s="215" t="n">
        <v>23391.4114</v>
      </c>
      <c r="H99" s="215" t="n">
        <v>24963.5833</v>
      </c>
      <c r="I99" s="215" t="n">
        <v>20966.0197</v>
      </c>
      <c r="J99" s="241" t="n">
        <v>13.72</v>
      </c>
      <c r="K99" s="242" t="n">
        <v>1.2</v>
      </c>
      <c r="L99" s="242" t="n">
        <v>2.09</v>
      </c>
      <c r="M99" s="242" t="n">
        <v>9.43</v>
      </c>
      <c r="N99" s="242" t="n">
        <v>0.33</v>
      </c>
      <c r="O99" s="243" t="n">
        <v>179.9436</v>
      </c>
    </row>
    <row r="100" customFormat="false" ht="12.85" hidden="false" customHeight="false" outlineLevel="0" collapsed="false">
      <c r="A100" s="135" t="s">
        <v>258</v>
      </c>
      <c r="B100" s="136" t="s">
        <v>259</v>
      </c>
      <c r="C100" s="236" t="n">
        <v>869.7129</v>
      </c>
      <c r="D100" s="206" t="n">
        <v>19562.816</v>
      </c>
      <c r="E100" s="207" t="n">
        <v>15605.6328</v>
      </c>
      <c r="F100" s="207" t="n">
        <v>17057.75</v>
      </c>
      <c r="G100" s="207" t="n">
        <v>23215.4166</v>
      </c>
      <c r="H100" s="207" t="n">
        <v>27736.4709</v>
      </c>
      <c r="I100" s="207" t="n">
        <v>20753.3808</v>
      </c>
      <c r="J100" s="237" t="n">
        <v>10.39</v>
      </c>
      <c r="K100" s="238" t="n">
        <v>0.72</v>
      </c>
      <c r="L100" s="238" t="n">
        <v>14.94</v>
      </c>
      <c r="M100" s="238" t="n">
        <v>9.69</v>
      </c>
      <c r="N100" s="238" t="n">
        <v>1.54</v>
      </c>
      <c r="O100" s="239" t="n">
        <v>169.4807</v>
      </c>
    </row>
    <row r="101" customFormat="false" ht="12.85" hidden="false" customHeight="false" outlineLevel="0" collapsed="false">
      <c r="A101" s="134" t="s">
        <v>260</v>
      </c>
      <c r="B101" s="141" t="s">
        <v>261</v>
      </c>
      <c r="C101" s="240" t="n">
        <v>35.7852</v>
      </c>
      <c r="D101" s="214" t="n">
        <v>20121</v>
      </c>
      <c r="E101" s="215" t="n">
        <v>15656.6666</v>
      </c>
      <c r="F101" s="215" t="n">
        <v>17822.0833</v>
      </c>
      <c r="G101" s="215" t="n">
        <v>24560.75</v>
      </c>
      <c r="H101" s="215" t="n">
        <v>28770.9166</v>
      </c>
      <c r="I101" s="215" t="n">
        <v>21427.794</v>
      </c>
      <c r="J101" s="241" t="n">
        <v>8.35</v>
      </c>
      <c r="K101" s="242" t="n">
        <v>1.6</v>
      </c>
      <c r="L101" s="242" t="n">
        <v>18.15</v>
      </c>
      <c r="M101" s="242" t="n">
        <v>8.98</v>
      </c>
      <c r="N101" s="242" t="n">
        <v>2.73</v>
      </c>
      <c r="O101" s="243" t="n">
        <v>173.5451</v>
      </c>
    </row>
    <row r="102" customFormat="false" ht="12.85" hidden="false" customHeight="false" outlineLevel="0" collapsed="false">
      <c r="A102" s="135" t="s">
        <v>262</v>
      </c>
      <c r="B102" s="136" t="s">
        <v>263</v>
      </c>
      <c r="C102" s="236" t="n">
        <v>50.8594</v>
      </c>
      <c r="D102" s="206" t="n">
        <v>18678</v>
      </c>
      <c r="E102" s="207" t="n">
        <v>15769.8333</v>
      </c>
      <c r="F102" s="207" t="n">
        <v>17277.4166</v>
      </c>
      <c r="G102" s="207" t="n">
        <v>19950.7139</v>
      </c>
      <c r="H102" s="207" t="n">
        <v>22128.6666</v>
      </c>
      <c r="I102" s="207" t="n">
        <v>18792.3808</v>
      </c>
      <c r="J102" s="237" t="n">
        <v>10.04</v>
      </c>
      <c r="K102" s="238" t="n">
        <v>0.82</v>
      </c>
      <c r="L102" s="238" t="n">
        <v>13.97</v>
      </c>
      <c r="M102" s="238" t="n">
        <v>10.14</v>
      </c>
      <c r="N102" s="238" t="n">
        <v>0</v>
      </c>
      <c r="O102" s="239" t="n">
        <v>170.7062</v>
      </c>
    </row>
    <row r="103" customFormat="false" ht="12.85" hidden="false" customHeight="false" outlineLevel="0" collapsed="false">
      <c r="A103" s="134" t="s">
        <v>264</v>
      </c>
      <c r="B103" s="141" t="s">
        <v>265</v>
      </c>
      <c r="C103" s="240" t="n">
        <v>42.6028</v>
      </c>
      <c r="D103" s="214" t="n">
        <v>25370.2746</v>
      </c>
      <c r="E103" s="215" t="n">
        <v>18875.5228</v>
      </c>
      <c r="F103" s="215" t="n">
        <v>22807.9927</v>
      </c>
      <c r="G103" s="215" t="n">
        <v>29399.8333</v>
      </c>
      <c r="H103" s="215" t="n">
        <v>31520.4697</v>
      </c>
      <c r="I103" s="215" t="n">
        <v>25674.2391</v>
      </c>
      <c r="J103" s="241" t="n">
        <v>16.5</v>
      </c>
      <c r="K103" s="242" t="n">
        <v>0.82</v>
      </c>
      <c r="L103" s="242" t="n">
        <v>16.68</v>
      </c>
      <c r="M103" s="242" t="n">
        <v>9.47</v>
      </c>
      <c r="N103" s="242" t="n">
        <v>2.24</v>
      </c>
      <c r="O103" s="243" t="n">
        <v>168.0216</v>
      </c>
    </row>
    <row r="104" customFormat="false" ht="12.85" hidden="false" customHeight="false" outlineLevel="0" collapsed="false">
      <c r="A104" s="135" t="s">
        <v>266</v>
      </c>
      <c r="B104" s="136" t="s">
        <v>267</v>
      </c>
      <c r="C104" s="236" t="n">
        <v>26.4939</v>
      </c>
      <c r="D104" s="206" t="n">
        <v>37054.15</v>
      </c>
      <c r="E104" s="207" t="n">
        <v>24610.6666</v>
      </c>
      <c r="F104" s="207" t="n">
        <v>28800.25</v>
      </c>
      <c r="G104" s="207" t="n">
        <v>49094.5833</v>
      </c>
      <c r="H104" s="207" t="n">
        <v>54431.6666</v>
      </c>
      <c r="I104" s="207" t="n">
        <v>38943.1274</v>
      </c>
      <c r="J104" s="237" t="n">
        <v>16.65</v>
      </c>
      <c r="K104" s="238" t="n">
        <v>0.05</v>
      </c>
      <c r="L104" s="238" t="n">
        <v>0.48</v>
      </c>
      <c r="M104" s="238" t="n">
        <v>10.31</v>
      </c>
      <c r="N104" s="238" t="n">
        <v>0</v>
      </c>
      <c r="O104" s="239" t="n">
        <v>169.836</v>
      </c>
    </row>
    <row r="105" customFormat="false" ht="12.85" hidden="false" customHeight="false" outlineLevel="0" collapsed="false">
      <c r="A105" s="134" t="s">
        <v>268</v>
      </c>
      <c r="B105" s="141" t="s">
        <v>723</v>
      </c>
      <c r="C105" s="240" t="n">
        <v>206.6107</v>
      </c>
      <c r="D105" s="214" t="n">
        <v>23874.25</v>
      </c>
      <c r="E105" s="215" t="n">
        <v>18392.1442</v>
      </c>
      <c r="F105" s="215" t="n">
        <v>19941.8206</v>
      </c>
      <c r="G105" s="215" t="n">
        <v>32802.25</v>
      </c>
      <c r="H105" s="215" t="n">
        <v>38912.0833</v>
      </c>
      <c r="I105" s="215" t="n">
        <v>26904.522</v>
      </c>
      <c r="J105" s="241" t="n">
        <v>13.51</v>
      </c>
      <c r="K105" s="242" t="n">
        <v>0.13</v>
      </c>
      <c r="L105" s="242" t="n">
        <v>0.31</v>
      </c>
      <c r="M105" s="242" t="n">
        <v>8.8</v>
      </c>
      <c r="N105" s="242" t="n">
        <v>0.01</v>
      </c>
      <c r="O105" s="243" t="n">
        <v>171.7077</v>
      </c>
    </row>
    <row r="106" customFormat="false" ht="12.85" hidden="false" customHeight="false" outlineLevel="0" collapsed="false">
      <c r="A106" s="135" t="s">
        <v>270</v>
      </c>
      <c r="B106" s="136" t="s">
        <v>271</v>
      </c>
      <c r="C106" s="236" t="n">
        <v>245.6473</v>
      </c>
      <c r="D106" s="206" t="n">
        <v>23719.8333</v>
      </c>
      <c r="E106" s="207" t="n">
        <v>17774.4297</v>
      </c>
      <c r="F106" s="207" t="n">
        <v>21377.468</v>
      </c>
      <c r="G106" s="207" t="n">
        <v>29184</v>
      </c>
      <c r="H106" s="207" t="n">
        <v>38442.5591</v>
      </c>
      <c r="I106" s="207" t="n">
        <v>26288.855</v>
      </c>
      <c r="J106" s="237" t="n">
        <v>12.77</v>
      </c>
      <c r="K106" s="238" t="n">
        <v>0.02</v>
      </c>
      <c r="L106" s="238" t="n">
        <v>0.66</v>
      </c>
      <c r="M106" s="238" t="n">
        <v>10.13</v>
      </c>
      <c r="N106" s="238" t="n">
        <v>0</v>
      </c>
      <c r="O106" s="239" t="n">
        <v>169.5043</v>
      </c>
    </row>
    <row r="107" customFormat="false" ht="12.85" hidden="false" customHeight="false" outlineLevel="0" collapsed="false">
      <c r="A107" s="134" t="s">
        <v>272</v>
      </c>
      <c r="B107" s="141" t="s">
        <v>273</v>
      </c>
      <c r="C107" s="240" t="n">
        <v>24.253</v>
      </c>
      <c r="D107" s="214" t="n">
        <v>19191.0833</v>
      </c>
      <c r="E107" s="215" t="n">
        <v>14420.4171</v>
      </c>
      <c r="F107" s="215" t="n">
        <v>17317.3901</v>
      </c>
      <c r="G107" s="215" t="n">
        <v>22930.0833</v>
      </c>
      <c r="H107" s="215" t="n">
        <v>26351.5833</v>
      </c>
      <c r="I107" s="215" t="n">
        <v>19824.5531</v>
      </c>
      <c r="J107" s="241" t="n">
        <v>17.4</v>
      </c>
      <c r="K107" s="242" t="n">
        <v>0.15</v>
      </c>
      <c r="L107" s="242" t="n">
        <v>2.73</v>
      </c>
      <c r="M107" s="242" t="n">
        <v>8.68</v>
      </c>
      <c r="N107" s="242" t="n">
        <v>0</v>
      </c>
      <c r="O107" s="243" t="n">
        <v>174.7786</v>
      </c>
    </row>
    <row r="108" customFormat="false" ht="12.85" hidden="false" customHeight="false" outlineLevel="0" collapsed="false">
      <c r="A108" s="135" t="s">
        <v>274</v>
      </c>
      <c r="B108" s="136" t="s">
        <v>724</v>
      </c>
      <c r="C108" s="236" t="n">
        <v>971.2545</v>
      </c>
      <c r="D108" s="206" t="n">
        <v>29353.1666</v>
      </c>
      <c r="E108" s="207" t="n">
        <v>18752.4898</v>
      </c>
      <c r="F108" s="207" t="n">
        <v>22556.0148</v>
      </c>
      <c r="G108" s="207" t="n">
        <v>42162</v>
      </c>
      <c r="H108" s="207" t="n">
        <v>55599.193</v>
      </c>
      <c r="I108" s="207" t="n">
        <v>34216.1598</v>
      </c>
      <c r="J108" s="237" t="n">
        <v>27.07</v>
      </c>
      <c r="K108" s="238" t="n">
        <v>0.27</v>
      </c>
      <c r="L108" s="238" t="n">
        <v>2.26</v>
      </c>
      <c r="M108" s="238" t="n">
        <v>9.39</v>
      </c>
      <c r="N108" s="238" t="n">
        <v>0.03</v>
      </c>
      <c r="O108" s="239" t="n">
        <v>171.8167</v>
      </c>
    </row>
    <row r="109" customFormat="false" ht="12.85" hidden="false" customHeight="false" outlineLevel="0" collapsed="false">
      <c r="A109" s="134" t="s">
        <v>276</v>
      </c>
      <c r="B109" s="141" t="s">
        <v>277</v>
      </c>
      <c r="C109" s="240" t="n">
        <v>896.518</v>
      </c>
      <c r="D109" s="214" t="n">
        <v>24432.8454</v>
      </c>
      <c r="E109" s="215" t="n">
        <v>15648.2537</v>
      </c>
      <c r="F109" s="215" t="n">
        <v>19986.4166</v>
      </c>
      <c r="G109" s="215" t="n">
        <v>29993.1186</v>
      </c>
      <c r="H109" s="215" t="n">
        <v>36020.4166</v>
      </c>
      <c r="I109" s="215" t="n">
        <v>25815.9594</v>
      </c>
      <c r="J109" s="241" t="n">
        <v>17.43</v>
      </c>
      <c r="K109" s="242" t="n">
        <v>0.24</v>
      </c>
      <c r="L109" s="242" t="n">
        <v>0.95</v>
      </c>
      <c r="M109" s="242" t="n">
        <v>10.81</v>
      </c>
      <c r="N109" s="242" t="n">
        <v>0</v>
      </c>
      <c r="O109" s="243" t="n">
        <v>168.7768</v>
      </c>
    </row>
    <row r="110" customFormat="false" ht="12.85" hidden="false" customHeight="false" outlineLevel="0" collapsed="false">
      <c r="A110" s="135" t="s">
        <v>278</v>
      </c>
      <c r="B110" s="136" t="s">
        <v>279</v>
      </c>
      <c r="C110" s="236" t="n">
        <v>60.5108</v>
      </c>
      <c r="D110" s="206" t="n">
        <v>20359.4344</v>
      </c>
      <c r="E110" s="207" t="n">
        <v>13874.4896</v>
      </c>
      <c r="F110" s="207" t="n">
        <v>16773.701</v>
      </c>
      <c r="G110" s="207" t="n">
        <v>23349.8448</v>
      </c>
      <c r="H110" s="207" t="n">
        <v>33295.3333</v>
      </c>
      <c r="I110" s="207" t="n">
        <v>22468.9787</v>
      </c>
      <c r="J110" s="237" t="n">
        <v>18.13</v>
      </c>
      <c r="K110" s="238" t="n">
        <v>0.08</v>
      </c>
      <c r="L110" s="238" t="n">
        <v>0.69</v>
      </c>
      <c r="M110" s="238" t="n">
        <v>9.98</v>
      </c>
      <c r="N110" s="238" t="n">
        <v>0.14</v>
      </c>
      <c r="O110" s="239" t="n">
        <v>170.7242</v>
      </c>
    </row>
    <row r="111" customFormat="false" ht="12.85" hidden="false" customHeight="false" outlineLevel="0" collapsed="false">
      <c r="A111" s="134" t="s">
        <v>280</v>
      </c>
      <c r="B111" s="141" t="s">
        <v>725</v>
      </c>
      <c r="C111" s="240" t="n">
        <v>81.8069</v>
      </c>
      <c r="D111" s="214" t="n">
        <v>31580</v>
      </c>
      <c r="E111" s="215" t="n">
        <v>21047.9664</v>
      </c>
      <c r="F111" s="215" t="n">
        <v>26533.9166</v>
      </c>
      <c r="G111" s="215" t="n">
        <v>36532.9734</v>
      </c>
      <c r="H111" s="215" t="n">
        <v>50736.5505</v>
      </c>
      <c r="I111" s="215" t="n">
        <v>37058.3538</v>
      </c>
      <c r="J111" s="241" t="n">
        <v>15.55</v>
      </c>
      <c r="K111" s="242" t="n">
        <v>0.57</v>
      </c>
      <c r="L111" s="242" t="n">
        <v>9.92</v>
      </c>
      <c r="M111" s="242" t="n">
        <v>8.89</v>
      </c>
      <c r="N111" s="242" t="n">
        <v>0</v>
      </c>
      <c r="O111" s="243" t="n">
        <v>174.3765</v>
      </c>
    </row>
    <row r="112" customFormat="false" ht="12.85" hidden="false" customHeight="false" outlineLevel="0" collapsed="false">
      <c r="A112" s="135" t="s">
        <v>282</v>
      </c>
      <c r="B112" s="136" t="s">
        <v>283</v>
      </c>
      <c r="C112" s="236" t="n">
        <v>1049.8549</v>
      </c>
      <c r="D112" s="206" t="n">
        <v>25192.6666</v>
      </c>
      <c r="E112" s="207" t="n">
        <v>17607.9166</v>
      </c>
      <c r="F112" s="207" t="n">
        <v>20927.5833</v>
      </c>
      <c r="G112" s="207" t="n">
        <v>31408.25</v>
      </c>
      <c r="H112" s="207" t="n">
        <v>37913.8333</v>
      </c>
      <c r="I112" s="207" t="n">
        <v>27586.1695</v>
      </c>
      <c r="J112" s="237" t="n">
        <v>19.86</v>
      </c>
      <c r="K112" s="238" t="n">
        <v>0.05</v>
      </c>
      <c r="L112" s="238" t="n">
        <v>1.42</v>
      </c>
      <c r="M112" s="238" t="n">
        <v>10.33</v>
      </c>
      <c r="N112" s="238" t="n">
        <v>0.01</v>
      </c>
      <c r="O112" s="239" t="n">
        <v>167.0512</v>
      </c>
    </row>
    <row r="113" customFormat="false" ht="12.85" hidden="false" customHeight="false" outlineLevel="0" collapsed="false">
      <c r="A113" s="134" t="s">
        <v>284</v>
      </c>
      <c r="B113" s="141" t="s">
        <v>285</v>
      </c>
      <c r="C113" s="240" t="n">
        <v>1241.2622</v>
      </c>
      <c r="D113" s="214" t="n">
        <v>24766.6666</v>
      </c>
      <c r="E113" s="215" t="n">
        <v>16480.8333</v>
      </c>
      <c r="F113" s="215" t="n">
        <v>21055.9794</v>
      </c>
      <c r="G113" s="215" t="n">
        <v>29206.6641</v>
      </c>
      <c r="H113" s="215" t="n">
        <v>35471</v>
      </c>
      <c r="I113" s="215" t="n">
        <v>26475.9373</v>
      </c>
      <c r="J113" s="241" t="n">
        <v>17.72</v>
      </c>
      <c r="K113" s="242" t="n">
        <v>0.29</v>
      </c>
      <c r="L113" s="242" t="n">
        <v>3.4</v>
      </c>
      <c r="M113" s="242" t="n">
        <v>10.58</v>
      </c>
      <c r="N113" s="242" t="n">
        <v>0.07</v>
      </c>
      <c r="O113" s="243" t="n">
        <v>169.7359</v>
      </c>
    </row>
    <row r="114" customFormat="false" ht="12.85" hidden="false" customHeight="false" outlineLevel="0" collapsed="false">
      <c r="A114" s="135" t="s">
        <v>286</v>
      </c>
      <c r="B114" s="136" t="s">
        <v>287</v>
      </c>
      <c r="C114" s="236" t="n">
        <v>13.1921</v>
      </c>
      <c r="D114" s="206" t="n">
        <v>22256.5651</v>
      </c>
      <c r="E114" s="207" t="n">
        <v>15951.1514</v>
      </c>
      <c r="F114" s="207" t="n">
        <v>18524.9147</v>
      </c>
      <c r="G114" s="207" t="n">
        <v>44278.5833</v>
      </c>
      <c r="H114" s="207" t="n">
        <v>49007.4166</v>
      </c>
      <c r="I114" s="207" t="n">
        <v>28654.3964</v>
      </c>
      <c r="J114" s="237" t="n">
        <v>48.8</v>
      </c>
      <c r="K114" s="238" t="n">
        <v>0</v>
      </c>
      <c r="L114" s="238" t="n">
        <v>0</v>
      </c>
      <c r="M114" s="238" t="n">
        <v>7.65</v>
      </c>
      <c r="N114" s="238" t="n">
        <v>0</v>
      </c>
      <c r="O114" s="239" t="n">
        <v>173.5421</v>
      </c>
    </row>
    <row r="115" customFormat="false" ht="12.85" hidden="false" customHeight="false" outlineLevel="0" collapsed="false">
      <c r="A115" s="134" t="s">
        <v>288</v>
      </c>
      <c r="B115" s="141" t="s">
        <v>289</v>
      </c>
      <c r="C115" s="240" t="n">
        <v>21.5684</v>
      </c>
      <c r="D115" s="214" t="n">
        <v>24063.9515</v>
      </c>
      <c r="E115" s="215" t="n">
        <v>21321.1261</v>
      </c>
      <c r="F115" s="215" t="n">
        <v>23105.25</v>
      </c>
      <c r="G115" s="215" t="n">
        <v>27538</v>
      </c>
      <c r="H115" s="215" t="n">
        <v>31965.8333</v>
      </c>
      <c r="I115" s="215" t="n">
        <v>25141.151</v>
      </c>
      <c r="J115" s="241" t="n">
        <v>16.61</v>
      </c>
      <c r="K115" s="242" t="n">
        <v>0.17</v>
      </c>
      <c r="L115" s="242" t="n">
        <v>0.73</v>
      </c>
      <c r="M115" s="242" t="n">
        <v>10.52</v>
      </c>
      <c r="N115" s="242" t="n">
        <v>0</v>
      </c>
      <c r="O115" s="243" t="n">
        <v>169.5083</v>
      </c>
    </row>
    <row r="116" customFormat="false" ht="12.85" hidden="false" customHeight="false" outlineLevel="0" collapsed="false">
      <c r="A116" s="135" t="s">
        <v>290</v>
      </c>
      <c r="B116" s="136" t="s">
        <v>291</v>
      </c>
      <c r="C116" s="236" t="n">
        <v>379.7412</v>
      </c>
      <c r="D116" s="206" t="n">
        <v>23788.723</v>
      </c>
      <c r="E116" s="207" t="n">
        <v>15789.25</v>
      </c>
      <c r="F116" s="207" t="n">
        <v>19496.3333</v>
      </c>
      <c r="G116" s="207" t="n">
        <v>29036.0833</v>
      </c>
      <c r="H116" s="207" t="n">
        <v>37908.334</v>
      </c>
      <c r="I116" s="207" t="n">
        <v>26157.3494</v>
      </c>
      <c r="J116" s="237" t="n">
        <v>16.7</v>
      </c>
      <c r="K116" s="238" t="n">
        <v>0.17</v>
      </c>
      <c r="L116" s="238" t="n">
        <v>1.64</v>
      </c>
      <c r="M116" s="238" t="n">
        <v>10.49</v>
      </c>
      <c r="N116" s="238" t="n">
        <v>0.04</v>
      </c>
      <c r="O116" s="239" t="n">
        <v>168.4862</v>
      </c>
    </row>
    <row r="117" customFormat="false" ht="12.85" hidden="false" customHeight="false" outlineLevel="0" collapsed="false">
      <c r="A117" s="134" t="s">
        <v>292</v>
      </c>
      <c r="B117" s="141" t="s">
        <v>726</v>
      </c>
      <c r="C117" s="240" t="n">
        <v>2421.5119</v>
      </c>
      <c r="D117" s="214" t="n">
        <v>24046.3551</v>
      </c>
      <c r="E117" s="215" t="n">
        <v>16243.1666</v>
      </c>
      <c r="F117" s="215" t="n">
        <v>19999.9166</v>
      </c>
      <c r="G117" s="215" t="n">
        <v>28923.2886</v>
      </c>
      <c r="H117" s="215" t="n">
        <v>34077.5</v>
      </c>
      <c r="I117" s="215" t="n">
        <v>25192.308</v>
      </c>
      <c r="J117" s="241" t="n">
        <v>17.98</v>
      </c>
      <c r="K117" s="242" t="n">
        <v>0.24</v>
      </c>
      <c r="L117" s="242" t="n">
        <v>1.44</v>
      </c>
      <c r="M117" s="242" t="n">
        <v>10.77</v>
      </c>
      <c r="N117" s="242" t="n">
        <v>0.01</v>
      </c>
      <c r="O117" s="243" t="n">
        <v>167.8328</v>
      </c>
    </row>
    <row r="118" customFormat="false" ht="12.85" hidden="false" customHeight="false" outlineLevel="0" collapsed="false">
      <c r="A118" s="135" t="s">
        <v>294</v>
      </c>
      <c r="B118" s="136" t="s">
        <v>295</v>
      </c>
      <c r="C118" s="236" t="n">
        <v>88.2183</v>
      </c>
      <c r="D118" s="206" t="n">
        <v>26621.8501</v>
      </c>
      <c r="E118" s="207" t="n">
        <v>18983.8333</v>
      </c>
      <c r="F118" s="207" t="n">
        <v>21895</v>
      </c>
      <c r="G118" s="207" t="n">
        <v>30356.3333</v>
      </c>
      <c r="H118" s="207" t="n">
        <v>34941</v>
      </c>
      <c r="I118" s="207" t="n">
        <v>27582.0769</v>
      </c>
      <c r="J118" s="237" t="n">
        <v>18.27</v>
      </c>
      <c r="K118" s="238" t="n">
        <v>0.28</v>
      </c>
      <c r="L118" s="238" t="n">
        <v>0.59</v>
      </c>
      <c r="M118" s="238" t="n">
        <v>11.88</v>
      </c>
      <c r="N118" s="238" t="n">
        <v>0.25</v>
      </c>
      <c r="O118" s="239" t="n">
        <v>167.6284</v>
      </c>
    </row>
    <row r="119" customFormat="false" ht="12.85" hidden="false" customHeight="false" outlineLevel="0" collapsed="false">
      <c r="A119" s="134" t="s">
        <v>296</v>
      </c>
      <c r="B119" s="141" t="s">
        <v>297</v>
      </c>
      <c r="C119" s="240" t="n">
        <v>170.8901</v>
      </c>
      <c r="D119" s="214" t="n">
        <v>25620.0384</v>
      </c>
      <c r="E119" s="215" t="n">
        <v>17700.5</v>
      </c>
      <c r="F119" s="215" t="n">
        <v>20657.8582</v>
      </c>
      <c r="G119" s="215" t="n">
        <v>32635.8333</v>
      </c>
      <c r="H119" s="215" t="n">
        <v>39833.8333</v>
      </c>
      <c r="I119" s="215" t="n">
        <v>27394.8407</v>
      </c>
      <c r="J119" s="241" t="n">
        <v>20.31</v>
      </c>
      <c r="K119" s="242" t="n">
        <v>0.65</v>
      </c>
      <c r="L119" s="242" t="n">
        <v>1.74</v>
      </c>
      <c r="M119" s="242" t="n">
        <v>11.95</v>
      </c>
      <c r="N119" s="242" t="n">
        <v>0.01</v>
      </c>
      <c r="O119" s="243" t="n">
        <v>167.6002</v>
      </c>
    </row>
    <row r="120" customFormat="false" ht="12.85" hidden="false" customHeight="false" outlineLevel="0" collapsed="false">
      <c r="A120" s="135" t="s">
        <v>298</v>
      </c>
      <c r="B120" s="136" t="s">
        <v>299</v>
      </c>
      <c r="C120" s="236" t="n">
        <v>353.3934</v>
      </c>
      <c r="D120" s="206" t="n">
        <v>25712.4166</v>
      </c>
      <c r="E120" s="207" t="n">
        <v>18302.0647</v>
      </c>
      <c r="F120" s="207" t="n">
        <v>22022.5833</v>
      </c>
      <c r="G120" s="207" t="n">
        <v>31942.56</v>
      </c>
      <c r="H120" s="207" t="n">
        <v>36893.684</v>
      </c>
      <c r="I120" s="207" t="n">
        <v>27143.4967</v>
      </c>
      <c r="J120" s="237" t="n">
        <v>16.05</v>
      </c>
      <c r="K120" s="238" t="n">
        <v>0.27</v>
      </c>
      <c r="L120" s="238" t="n">
        <v>1.93</v>
      </c>
      <c r="M120" s="238" t="n">
        <v>10.74</v>
      </c>
      <c r="N120" s="238" t="n">
        <v>0</v>
      </c>
      <c r="O120" s="239" t="n">
        <v>168.8604</v>
      </c>
    </row>
    <row r="121" customFormat="false" ht="12.85" hidden="false" customHeight="false" outlineLevel="0" collapsed="false">
      <c r="A121" s="134" t="s">
        <v>300</v>
      </c>
      <c r="B121" s="141" t="s">
        <v>301</v>
      </c>
      <c r="C121" s="240" t="n">
        <v>1297.8155</v>
      </c>
      <c r="D121" s="214" t="n">
        <v>22689.8333</v>
      </c>
      <c r="E121" s="215" t="n">
        <v>16650</v>
      </c>
      <c r="F121" s="215" t="n">
        <v>19890.8334</v>
      </c>
      <c r="G121" s="215" t="n">
        <v>27062.5701</v>
      </c>
      <c r="H121" s="215" t="n">
        <v>34783.5084</v>
      </c>
      <c r="I121" s="215" t="n">
        <v>24884.5381</v>
      </c>
      <c r="J121" s="241" t="n">
        <v>17.23</v>
      </c>
      <c r="K121" s="242" t="n">
        <v>0.13</v>
      </c>
      <c r="L121" s="242" t="n">
        <v>1.9</v>
      </c>
      <c r="M121" s="242" t="n">
        <v>10.39</v>
      </c>
      <c r="N121" s="242" t="n">
        <v>0.08</v>
      </c>
      <c r="O121" s="243" t="n">
        <v>169.5591</v>
      </c>
    </row>
    <row r="122" customFormat="false" ht="12.85" hidden="false" customHeight="false" outlineLevel="0" collapsed="false">
      <c r="A122" s="135" t="s">
        <v>302</v>
      </c>
      <c r="B122" s="136" t="s">
        <v>303</v>
      </c>
      <c r="C122" s="236" t="n">
        <v>40.6489</v>
      </c>
      <c r="D122" s="206" t="n">
        <v>10385.3333</v>
      </c>
      <c r="E122" s="207" t="n">
        <v>9074.5574</v>
      </c>
      <c r="F122" s="207" t="n">
        <v>9546.1594</v>
      </c>
      <c r="G122" s="207" t="n">
        <v>12590.25</v>
      </c>
      <c r="H122" s="207" t="n">
        <v>16581.1515</v>
      </c>
      <c r="I122" s="207" t="n">
        <v>12154.0329</v>
      </c>
      <c r="J122" s="237" t="n">
        <v>4.8</v>
      </c>
      <c r="K122" s="238" t="n">
        <v>0.05</v>
      </c>
      <c r="L122" s="238" t="n">
        <v>4.19</v>
      </c>
      <c r="M122" s="238" t="n">
        <v>8.91</v>
      </c>
      <c r="N122" s="238" t="n">
        <v>0</v>
      </c>
      <c r="O122" s="239" t="n">
        <v>179.7518</v>
      </c>
    </row>
    <row r="123" customFormat="false" ht="12.85" hidden="false" customHeight="false" outlineLevel="0" collapsed="false">
      <c r="A123" s="134" t="s">
        <v>304</v>
      </c>
      <c r="B123" s="141" t="s">
        <v>305</v>
      </c>
      <c r="C123" s="240" t="n">
        <v>11.725</v>
      </c>
      <c r="D123" s="214" t="n">
        <v>23133.6666</v>
      </c>
      <c r="E123" s="215" t="n">
        <v>16740.62</v>
      </c>
      <c r="F123" s="215" t="n">
        <v>19428.0833</v>
      </c>
      <c r="G123" s="215" t="n">
        <v>24258.5833</v>
      </c>
      <c r="H123" s="215" t="n">
        <v>25072.25</v>
      </c>
      <c r="I123" s="215" t="n">
        <v>21345.3436</v>
      </c>
      <c r="J123" s="241" t="n">
        <v>13.37</v>
      </c>
      <c r="K123" s="242" t="n">
        <v>0.26</v>
      </c>
      <c r="L123" s="242" t="n">
        <v>5.02</v>
      </c>
      <c r="M123" s="242" t="n">
        <v>10.1</v>
      </c>
      <c r="N123" s="242" t="n">
        <v>0</v>
      </c>
      <c r="O123" s="243" t="n">
        <v>174.3655</v>
      </c>
    </row>
    <row r="124" customFormat="false" ht="12.85" hidden="false" customHeight="false" outlineLevel="0" collapsed="false">
      <c r="A124" s="135" t="s">
        <v>306</v>
      </c>
      <c r="B124" s="136" t="s">
        <v>307</v>
      </c>
      <c r="C124" s="236" t="n">
        <v>69.868</v>
      </c>
      <c r="D124" s="206" t="n">
        <v>14508.0833</v>
      </c>
      <c r="E124" s="207" t="n">
        <v>11316.3844</v>
      </c>
      <c r="F124" s="207" t="n">
        <v>12815.1683</v>
      </c>
      <c r="G124" s="207" t="n">
        <v>20788.5833</v>
      </c>
      <c r="H124" s="207" t="n">
        <v>25985.75</v>
      </c>
      <c r="I124" s="207" t="n">
        <v>16792.9691</v>
      </c>
      <c r="J124" s="237" t="n">
        <v>11.44</v>
      </c>
      <c r="K124" s="238" t="n">
        <v>0.37</v>
      </c>
      <c r="L124" s="238" t="n">
        <v>4.02</v>
      </c>
      <c r="M124" s="238" t="n">
        <v>9.22</v>
      </c>
      <c r="N124" s="238" t="n">
        <v>0</v>
      </c>
      <c r="O124" s="239" t="n">
        <v>172.3757</v>
      </c>
    </row>
    <row r="125" customFormat="false" ht="12.85" hidden="false" customHeight="false" outlineLevel="0" collapsed="false">
      <c r="A125" s="134" t="s">
        <v>308</v>
      </c>
      <c r="B125" s="141" t="s">
        <v>727</v>
      </c>
      <c r="C125" s="240" t="n">
        <v>106.0009</v>
      </c>
      <c r="D125" s="214" t="n">
        <v>17671.7748</v>
      </c>
      <c r="E125" s="215" t="n">
        <v>14417</v>
      </c>
      <c r="F125" s="215" t="n">
        <v>16006.5833</v>
      </c>
      <c r="G125" s="215" t="n">
        <v>20385.1152</v>
      </c>
      <c r="H125" s="215" t="n">
        <v>28554.4166</v>
      </c>
      <c r="I125" s="215" t="n">
        <v>19279.7333</v>
      </c>
      <c r="J125" s="241" t="n">
        <v>15.12</v>
      </c>
      <c r="K125" s="242" t="n">
        <v>0.23</v>
      </c>
      <c r="L125" s="242" t="n">
        <v>1.44</v>
      </c>
      <c r="M125" s="242" t="n">
        <v>11.1</v>
      </c>
      <c r="N125" s="242" t="n">
        <v>0</v>
      </c>
      <c r="O125" s="243" t="n">
        <v>167.6547</v>
      </c>
    </row>
    <row r="126" customFormat="false" ht="12.85" hidden="false" customHeight="false" outlineLevel="0" collapsed="false">
      <c r="A126" s="135" t="s">
        <v>310</v>
      </c>
      <c r="B126" s="136" t="s">
        <v>311</v>
      </c>
      <c r="C126" s="236" t="n">
        <v>464.1627</v>
      </c>
      <c r="D126" s="206" t="n">
        <v>20472.2094</v>
      </c>
      <c r="E126" s="207" t="n">
        <v>14438.3202</v>
      </c>
      <c r="F126" s="207" t="n">
        <v>17378.4553</v>
      </c>
      <c r="G126" s="207" t="n">
        <v>26904.3355</v>
      </c>
      <c r="H126" s="207" t="n">
        <v>31013.6666</v>
      </c>
      <c r="I126" s="207" t="n">
        <v>22335.3551</v>
      </c>
      <c r="J126" s="237" t="n">
        <v>28.3</v>
      </c>
      <c r="K126" s="238" t="n">
        <v>0.22</v>
      </c>
      <c r="L126" s="238" t="n">
        <v>1.7</v>
      </c>
      <c r="M126" s="238" t="n">
        <v>9.28</v>
      </c>
      <c r="N126" s="238" t="n">
        <v>0</v>
      </c>
      <c r="O126" s="239" t="n">
        <v>167.6172</v>
      </c>
    </row>
    <row r="127" customFormat="false" ht="12.85" hidden="false" customHeight="false" outlineLevel="0" collapsed="false">
      <c r="A127" s="134" t="s">
        <v>312</v>
      </c>
      <c r="B127" s="141" t="s">
        <v>313</v>
      </c>
      <c r="C127" s="240" t="n">
        <v>889.999</v>
      </c>
      <c r="D127" s="214" t="n">
        <v>20075.3333</v>
      </c>
      <c r="E127" s="215" t="n">
        <v>13642.9008</v>
      </c>
      <c r="F127" s="215" t="n">
        <v>16613.0833</v>
      </c>
      <c r="G127" s="215" t="n">
        <v>24497</v>
      </c>
      <c r="H127" s="215" t="n">
        <v>29107.0922</v>
      </c>
      <c r="I127" s="215" t="n">
        <v>21384.2993</v>
      </c>
      <c r="J127" s="241" t="n">
        <v>16.91</v>
      </c>
      <c r="K127" s="242" t="n">
        <v>0.19</v>
      </c>
      <c r="L127" s="242" t="n">
        <v>2.63</v>
      </c>
      <c r="M127" s="242" t="n">
        <v>10.18</v>
      </c>
      <c r="N127" s="242" t="n">
        <v>0</v>
      </c>
      <c r="O127" s="243" t="n">
        <v>170.6547</v>
      </c>
    </row>
    <row r="128" customFormat="false" ht="12.85" hidden="false" customHeight="false" outlineLevel="0" collapsed="false">
      <c r="A128" s="135" t="s">
        <v>314</v>
      </c>
      <c r="B128" s="136" t="s">
        <v>315</v>
      </c>
      <c r="C128" s="236" t="n">
        <v>307.2145</v>
      </c>
      <c r="D128" s="206" t="n">
        <v>17378.1666</v>
      </c>
      <c r="E128" s="207" t="n">
        <v>12322.6666</v>
      </c>
      <c r="F128" s="207" t="n">
        <v>14591.8161</v>
      </c>
      <c r="G128" s="207" t="n">
        <v>20640.0833</v>
      </c>
      <c r="H128" s="207" t="n">
        <v>24621.1666</v>
      </c>
      <c r="I128" s="207" t="n">
        <v>18118.3592</v>
      </c>
      <c r="J128" s="237" t="n">
        <v>18.2</v>
      </c>
      <c r="K128" s="238" t="n">
        <v>0.21</v>
      </c>
      <c r="L128" s="238" t="n">
        <v>0.68</v>
      </c>
      <c r="M128" s="238" t="n">
        <v>9.72</v>
      </c>
      <c r="N128" s="238" t="n">
        <v>0.04</v>
      </c>
      <c r="O128" s="239" t="n">
        <v>170.8412</v>
      </c>
    </row>
    <row r="129" customFormat="false" ht="12.85" hidden="false" customHeight="false" outlineLevel="0" collapsed="false">
      <c r="A129" s="134" t="s">
        <v>316</v>
      </c>
      <c r="B129" s="141" t="s">
        <v>317</v>
      </c>
      <c r="C129" s="240" t="n">
        <v>10.197</v>
      </c>
      <c r="D129" s="214" t="n">
        <v>25031.5833</v>
      </c>
      <c r="E129" s="215" t="n">
        <v>16994.9343</v>
      </c>
      <c r="F129" s="215" t="n">
        <v>21914.4582</v>
      </c>
      <c r="G129" s="215" t="n">
        <v>26241.8232</v>
      </c>
      <c r="H129" s="215" t="n">
        <v>29005.9639</v>
      </c>
      <c r="I129" s="215" t="n">
        <v>24262.5476</v>
      </c>
      <c r="J129" s="241" t="n">
        <v>15.1</v>
      </c>
      <c r="K129" s="242" t="n">
        <v>0.3</v>
      </c>
      <c r="L129" s="242" t="n">
        <v>2.12</v>
      </c>
      <c r="M129" s="242" t="n">
        <v>8.88</v>
      </c>
      <c r="N129" s="242" t="n">
        <v>0</v>
      </c>
      <c r="O129" s="243" t="n">
        <v>168.4592</v>
      </c>
    </row>
    <row r="130" customFormat="false" ht="12.85" hidden="false" customHeight="false" outlineLevel="0" collapsed="false">
      <c r="A130" s="135" t="s">
        <v>318</v>
      </c>
      <c r="B130" s="136" t="s">
        <v>319</v>
      </c>
      <c r="C130" s="236" t="n">
        <v>96.6467</v>
      </c>
      <c r="D130" s="206" t="n">
        <v>31101.9721</v>
      </c>
      <c r="E130" s="207" t="n">
        <v>17166.8669</v>
      </c>
      <c r="F130" s="207" t="n">
        <v>23206.2944</v>
      </c>
      <c r="G130" s="207" t="n">
        <v>35178.9166</v>
      </c>
      <c r="H130" s="207" t="n">
        <v>39990.6553</v>
      </c>
      <c r="I130" s="207" t="n">
        <v>30237.7869</v>
      </c>
      <c r="J130" s="237" t="n">
        <v>11.83</v>
      </c>
      <c r="K130" s="238" t="n">
        <v>0.01</v>
      </c>
      <c r="L130" s="238" t="n">
        <v>0.03</v>
      </c>
      <c r="M130" s="238" t="n">
        <v>9.67</v>
      </c>
      <c r="N130" s="238" t="n">
        <v>0</v>
      </c>
      <c r="O130" s="239" t="n">
        <v>171.6726</v>
      </c>
    </row>
    <row r="131" customFormat="false" ht="12.85" hidden="false" customHeight="false" outlineLevel="0" collapsed="false">
      <c r="A131" s="134" t="s">
        <v>320</v>
      </c>
      <c r="B131" s="141" t="s">
        <v>321</v>
      </c>
      <c r="C131" s="240" t="n">
        <v>1954.4958</v>
      </c>
      <c r="D131" s="214" t="n">
        <v>18016.229</v>
      </c>
      <c r="E131" s="215" t="n">
        <v>12706.0946</v>
      </c>
      <c r="F131" s="215" t="n">
        <v>15194.4126</v>
      </c>
      <c r="G131" s="215" t="n">
        <v>21347.6666</v>
      </c>
      <c r="H131" s="215" t="n">
        <v>25378.8333</v>
      </c>
      <c r="I131" s="215" t="n">
        <v>18739.4467</v>
      </c>
      <c r="J131" s="241" t="n">
        <v>15.43</v>
      </c>
      <c r="K131" s="242" t="n">
        <v>0.93</v>
      </c>
      <c r="L131" s="242" t="n">
        <v>4.81</v>
      </c>
      <c r="M131" s="242" t="n">
        <v>10.38</v>
      </c>
      <c r="N131" s="242" t="n">
        <v>0.09</v>
      </c>
      <c r="O131" s="243" t="n">
        <v>170.9165</v>
      </c>
    </row>
    <row r="132" customFormat="false" ht="12.85" hidden="false" customHeight="false" outlineLevel="0" collapsed="false">
      <c r="A132" s="135" t="s">
        <v>322</v>
      </c>
      <c r="B132" s="136" t="s">
        <v>323</v>
      </c>
      <c r="C132" s="236" t="n">
        <v>360.9575</v>
      </c>
      <c r="D132" s="206" t="n">
        <v>22192.1666</v>
      </c>
      <c r="E132" s="207" t="n">
        <v>15126.9587</v>
      </c>
      <c r="F132" s="207" t="n">
        <v>18183.5</v>
      </c>
      <c r="G132" s="207" t="n">
        <v>27407.7099</v>
      </c>
      <c r="H132" s="207" t="n">
        <v>35666.1666</v>
      </c>
      <c r="I132" s="207" t="n">
        <v>24671.1408</v>
      </c>
      <c r="J132" s="237" t="n">
        <v>16.65</v>
      </c>
      <c r="K132" s="238" t="n">
        <v>0.6</v>
      </c>
      <c r="L132" s="238" t="n">
        <v>2.11</v>
      </c>
      <c r="M132" s="238" t="n">
        <v>11.86</v>
      </c>
      <c r="N132" s="238" t="n">
        <v>0.02</v>
      </c>
      <c r="O132" s="239" t="n">
        <v>168.3169</v>
      </c>
    </row>
    <row r="133" customFormat="false" ht="12.85" hidden="false" customHeight="false" outlineLevel="0" collapsed="false">
      <c r="A133" s="134" t="s">
        <v>324</v>
      </c>
      <c r="B133" s="141" t="s">
        <v>325</v>
      </c>
      <c r="C133" s="240" t="n">
        <v>436.2984</v>
      </c>
      <c r="D133" s="214" t="n">
        <v>22967.0833</v>
      </c>
      <c r="E133" s="215" t="n">
        <v>17527.75</v>
      </c>
      <c r="F133" s="215" t="n">
        <v>19983.75</v>
      </c>
      <c r="G133" s="215" t="n">
        <v>28389.3731</v>
      </c>
      <c r="H133" s="215" t="n">
        <v>34868.75</v>
      </c>
      <c r="I133" s="215" t="n">
        <v>24671.15</v>
      </c>
      <c r="J133" s="241" t="n">
        <v>15.17</v>
      </c>
      <c r="K133" s="242" t="n">
        <v>0.62</v>
      </c>
      <c r="L133" s="242" t="n">
        <v>7.19</v>
      </c>
      <c r="M133" s="242" t="n">
        <v>10.93</v>
      </c>
      <c r="N133" s="242" t="n">
        <v>0.32</v>
      </c>
      <c r="O133" s="243" t="n">
        <v>169.1154</v>
      </c>
    </row>
    <row r="134" customFormat="false" ht="12.85" hidden="false" customHeight="false" outlineLevel="0" collapsed="false">
      <c r="A134" s="135" t="s">
        <v>326</v>
      </c>
      <c r="B134" s="136" t="s">
        <v>327</v>
      </c>
      <c r="C134" s="236" t="n">
        <v>111.019</v>
      </c>
      <c r="D134" s="206" t="n">
        <v>18100</v>
      </c>
      <c r="E134" s="207" t="n">
        <v>12994.75</v>
      </c>
      <c r="F134" s="207" t="n">
        <v>16532.6666</v>
      </c>
      <c r="G134" s="207" t="n">
        <v>20444.1666</v>
      </c>
      <c r="H134" s="207" t="n">
        <v>22329.1666</v>
      </c>
      <c r="I134" s="207" t="n">
        <v>18171.7239</v>
      </c>
      <c r="J134" s="237" t="n">
        <v>12.79</v>
      </c>
      <c r="K134" s="238" t="n">
        <v>0.08</v>
      </c>
      <c r="L134" s="238" t="n">
        <v>3.69</v>
      </c>
      <c r="M134" s="238" t="n">
        <v>10.58</v>
      </c>
      <c r="N134" s="238" t="n">
        <v>0</v>
      </c>
      <c r="O134" s="239" t="n">
        <v>170.2411</v>
      </c>
    </row>
    <row r="135" customFormat="false" ht="12.85" hidden="false" customHeight="false" outlineLevel="0" collapsed="false">
      <c r="A135" s="134" t="s">
        <v>328</v>
      </c>
      <c r="B135" s="141" t="s">
        <v>329</v>
      </c>
      <c r="C135" s="240" t="n">
        <v>1514.5415</v>
      </c>
      <c r="D135" s="214" t="n">
        <v>16214.8333</v>
      </c>
      <c r="E135" s="215" t="n">
        <v>14588.1884</v>
      </c>
      <c r="F135" s="215" t="n">
        <v>15276.6059</v>
      </c>
      <c r="G135" s="215" t="n">
        <v>17942.103</v>
      </c>
      <c r="H135" s="215" t="n">
        <v>20337.639</v>
      </c>
      <c r="I135" s="215" t="n">
        <v>16878.0772</v>
      </c>
      <c r="J135" s="241" t="n">
        <v>12.96</v>
      </c>
      <c r="K135" s="242" t="n">
        <v>0.36</v>
      </c>
      <c r="L135" s="242" t="n">
        <v>1.97</v>
      </c>
      <c r="M135" s="242" t="n">
        <v>10.25</v>
      </c>
      <c r="N135" s="242" t="n">
        <v>0</v>
      </c>
      <c r="O135" s="243" t="n">
        <v>164.3241</v>
      </c>
    </row>
    <row r="136" customFormat="false" ht="12.85" hidden="false" customHeight="false" outlineLevel="0" collapsed="false">
      <c r="A136" s="135" t="s">
        <v>330</v>
      </c>
      <c r="B136" s="136" t="s">
        <v>331</v>
      </c>
      <c r="C136" s="236" t="n">
        <v>14.3994</v>
      </c>
      <c r="D136" s="206" t="n">
        <v>16993.4166</v>
      </c>
      <c r="E136" s="207" t="n">
        <v>11653.9044</v>
      </c>
      <c r="F136" s="207" t="n">
        <v>15950.6444</v>
      </c>
      <c r="G136" s="207" t="n">
        <v>19686.25</v>
      </c>
      <c r="H136" s="207" t="n">
        <v>23403.005</v>
      </c>
      <c r="I136" s="207" t="n">
        <v>17745.1253</v>
      </c>
      <c r="J136" s="237" t="n">
        <v>24.62</v>
      </c>
      <c r="K136" s="238" t="n">
        <v>0.35</v>
      </c>
      <c r="L136" s="238" t="n">
        <v>1.07</v>
      </c>
      <c r="M136" s="238" t="n">
        <v>9.98</v>
      </c>
      <c r="N136" s="238" t="n">
        <v>0</v>
      </c>
      <c r="O136" s="239" t="n">
        <v>170.1453</v>
      </c>
    </row>
    <row r="137" customFormat="false" ht="12.85" hidden="false" customHeight="false" outlineLevel="0" collapsed="false">
      <c r="A137" s="134" t="s">
        <v>332</v>
      </c>
      <c r="B137" s="141" t="s">
        <v>333</v>
      </c>
      <c r="C137" s="240" t="n">
        <v>135.9144</v>
      </c>
      <c r="D137" s="214" t="n">
        <v>19313.8333</v>
      </c>
      <c r="E137" s="215" t="n">
        <v>14579.198</v>
      </c>
      <c r="F137" s="215" t="n">
        <v>16371.1666</v>
      </c>
      <c r="G137" s="215" t="n">
        <v>24280.4166</v>
      </c>
      <c r="H137" s="215" t="n">
        <v>29133.4471</v>
      </c>
      <c r="I137" s="215" t="n">
        <v>21472.1581</v>
      </c>
      <c r="J137" s="241" t="n">
        <v>20.23</v>
      </c>
      <c r="K137" s="242" t="n">
        <v>0.22</v>
      </c>
      <c r="L137" s="242" t="n">
        <v>3.09</v>
      </c>
      <c r="M137" s="242" t="n">
        <v>10.33</v>
      </c>
      <c r="N137" s="242" t="n">
        <v>0.11</v>
      </c>
      <c r="O137" s="243" t="n">
        <v>168.6719</v>
      </c>
    </row>
    <row r="138" customFormat="false" ht="12.85" hidden="false" customHeight="false" outlineLevel="0" collapsed="false">
      <c r="A138" s="135" t="s">
        <v>334</v>
      </c>
      <c r="B138" s="136" t="s">
        <v>335</v>
      </c>
      <c r="C138" s="236" t="n">
        <v>369.3878</v>
      </c>
      <c r="D138" s="206" t="n">
        <v>19971.0012</v>
      </c>
      <c r="E138" s="207" t="n">
        <v>15566.4166</v>
      </c>
      <c r="F138" s="207" t="n">
        <v>18131.7214</v>
      </c>
      <c r="G138" s="207" t="n">
        <v>22780.0833</v>
      </c>
      <c r="H138" s="207" t="n">
        <v>25746.0833</v>
      </c>
      <c r="I138" s="207" t="n">
        <v>20599.7539</v>
      </c>
      <c r="J138" s="237" t="n">
        <v>15.4</v>
      </c>
      <c r="K138" s="238" t="n">
        <v>0.18</v>
      </c>
      <c r="L138" s="238" t="n">
        <v>2.31</v>
      </c>
      <c r="M138" s="238" t="n">
        <v>9.93</v>
      </c>
      <c r="N138" s="238" t="n">
        <v>0</v>
      </c>
      <c r="O138" s="239" t="n">
        <v>168.9586</v>
      </c>
    </row>
    <row r="139" customFormat="false" ht="12.85" hidden="false" customHeight="false" outlineLevel="0" collapsed="false">
      <c r="A139" s="134" t="s">
        <v>336</v>
      </c>
      <c r="B139" s="141" t="s">
        <v>337</v>
      </c>
      <c r="C139" s="240" t="n">
        <v>1122.1714</v>
      </c>
      <c r="D139" s="214" t="n">
        <v>19705.9294</v>
      </c>
      <c r="E139" s="215" t="n">
        <v>17633.5661</v>
      </c>
      <c r="F139" s="215" t="n">
        <v>18531.8166</v>
      </c>
      <c r="G139" s="215" t="n">
        <v>21907.9166</v>
      </c>
      <c r="H139" s="215" t="n">
        <v>28812.1666</v>
      </c>
      <c r="I139" s="215" t="n">
        <v>21816.1602</v>
      </c>
      <c r="J139" s="241" t="n">
        <v>13.87</v>
      </c>
      <c r="K139" s="242" t="n">
        <v>0.08</v>
      </c>
      <c r="L139" s="242" t="n">
        <v>1.07</v>
      </c>
      <c r="M139" s="242" t="n">
        <v>10.07</v>
      </c>
      <c r="N139" s="242" t="n">
        <v>0</v>
      </c>
      <c r="O139" s="243" t="n">
        <v>163.4571</v>
      </c>
    </row>
    <row r="140" customFormat="false" ht="12.85" hidden="false" customHeight="false" outlineLevel="0" collapsed="false">
      <c r="A140" s="135" t="s">
        <v>338</v>
      </c>
      <c r="B140" s="136" t="s">
        <v>339</v>
      </c>
      <c r="C140" s="236" t="n">
        <v>1227.0223</v>
      </c>
      <c r="D140" s="206" t="n">
        <v>12491.7945</v>
      </c>
      <c r="E140" s="207" t="n">
        <v>9375.854</v>
      </c>
      <c r="F140" s="207" t="n">
        <v>10817.8145</v>
      </c>
      <c r="G140" s="207" t="n">
        <v>13716.9878</v>
      </c>
      <c r="H140" s="207" t="n">
        <v>15477.5833</v>
      </c>
      <c r="I140" s="207" t="n">
        <v>12596.3572</v>
      </c>
      <c r="J140" s="237" t="n">
        <v>5.88</v>
      </c>
      <c r="K140" s="238" t="n">
        <v>0.15</v>
      </c>
      <c r="L140" s="238" t="n">
        <v>7.24</v>
      </c>
      <c r="M140" s="238" t="n">
        <v>8.98</v>
      </c>
      <c r="N140" s="238" t="n">
        <v>0.03</v>
      </c>
      <c r="O140" s="239" t="n">
        <v>169.4929</v>
      </c>
    </row>
    <row r="141" customFormat="false" ht="12.85" hidden="false" customHeight="false" outlineLevel="0" collapsed="false">
      <c r="A141" s="134" t="s">
        <v>340</v>
      </c>
      <c r="B141" s="141" t="s">
        <v>341</v>
      </c>
      <c r="C141" s="240" t="n">
        <v>297.0955</v>
      </c>
      <c r="D141" s="214" t="n">
        <v>22711.4166</v>
      </c>
      <c r="E141" s="215" t="n">
        <v>18849.9166</v>
      </c>
      <c r="F141" s="215" t="n">
        <v>20233.25</v>
      </c>
      <c r="G141" s="215" t="n">
        <v>24398.8333</v>
      </c>
      <c r="H141" s="215" t="n">
        <v>25678.5546</v>
      </c>
      <c r="I141" s="215" t="n">
        <v>22350.2251</v>
      </c>
      <c r="J141" s="241" t="n">
        <v>4.58</v>
      </c>
      <c r="K141" s="242" t="n">
        <v>1.51</v>
      </c>
      <c r="L141" s="242" t="n">
        <v>14.27</v>
      </c>
      <c r="M141" s="242" t="n">
        <v>12.29</v>
      </c>
      <c r="N141" s="242" t="n">
        <v>0</v>
      </c>
      <c r="O141" s="243" t="n">
        <v>168.0896</v>
      </c>
    </row>
    <row r="142" customFormat="false" ht="12.85" hidden="false" customHeight="false" outlineLevel="0" collapsed="false">
      <c r="A142" s="135" t="s">
        <v>342</v>
      </c>
      <c r="B142" s="136" t="s">
        <v>343</v>
      </c>
      <c r="C142" s="236" t="n">
        <v>391.9314</v>
      </c>
      <c r="D142" s="206" t="n">
        <v>14952.6626</v>
      </c>
      <c r="E142" s="207" t="n">
        <v>11466</v>
      </c>
      <c r="F142" s="207" t="n">
        <v>12733.9166</v>
      </c>
      <c r="G142" s="207" t="n">
        <v>18192.8333</v>
      </c>
      <c r="H142" s="207" t="n">
        <v>21063.5833</v>
      </c>
      <c r="I142" s="207" t="n">
        <v>15761.9706</v>
      </c>
      <c r="J142" s="237" t="n">
        <v>22.92</v>
      </c>
      <c r="K142" s="238" t="n">
        <v>0.37</v>
      </c>
      <c r="L142" s="238" t="n">
        <v>9.41</v>
      </c>
      <c r="M142" s="238" t="n">
        <v>8.32</v>
      </c>
      <c r="N142" s="238" t="n">
        <v>0</v>
      </c>
      <c r="O142" s="239" t="n">
        <v>168.0154</v>
      </c>
    </row>
    <row r="143" customFormat="false" ht="12.85" hidden="false" customHeight="false" outlineLevel="0" collapsed="false">
      <c r="A143" s="134" t="s">
        <v>344</v>
      </c>
      <c r="B143" s="141" t="s">
        <v>345</v>
      </c>
      <c r="C143" s="240" t="n">
        <v>11.8598</v>
      </c>
      <c r="D143" s="214" t="n">
        <v>18829.6666</v>
      </c>
      <c r="E143" s="215" t="n">
        <v>8891.8333</v>
      </c>
      <c r="F143" s="215" t="n">
        <v>16761</v>
      </c>
      <c r="G143" s="215" t="n">
        <v>20688.1857</v>
      </c>
      <c r="H143" s="215" t="n">
        <v>20765.75</v>
      </c>
      <c r="I143" s="215" t="n">
        <v>17819.5594</v>
      </c>
      <c r="J143" s="241" t="n">
        <v>18.74</v>
      </c>
      <c r="K143" s="242" t="n">
        <v>0.08</v>
      </c>
      <c r="L143" s="242" t="n">
        <v>1.99</v>
      </c>
      <c r="M143" s="242" t="n">
        <v>8.8</v>
      </c>
      <c r="N143" s="242" t="n">
        <v>0</v>
      </c>
      <c r="O143" s="243" t="n">
        <v>169.6958</v>
      </c>
    </row>
    <row r="144" customFormat="false" ht="12.85" hidden="false" customHeight="false" outlineLevel="0" collapsed="false">
      <c r="A144" s="135" t="s">
        <v>346</v>
      </c>
      <c r="B144" s="136" t="s">
        <v>347</v>
      </c>
      <c r="C144" s="236" t="n">
        <v>95.658</v>
      </c>
      <c r="D144" s="206" t="n">
        <v>15952.8543</v>
      </c>
      <c r="E144" s="207" t="n">
        <v>12102.7204</v>
      </c>
      <c r="F144" s="207" t="n">
        <v>14621.0857</v>
      </c>
      <c r="G144" s="207" t="n">
        <v>17691.5427</v>
      </c>
      <c r="H144" s="207" t="n">
        <v>20298.9166</v>
      </c>
      <c r="I144" s="207" t="n">
        <v>16202.9704</v>
      </c>
      <c r="J144" s="237" t="n">
        <v>13.46</v>
      </c>
      <c r="K144" s="238" t="n">
        <v>2.01</v>
      </c>
      <c r="L144" s="238" t="n">
        <v>6.53</v>
      </c>
      <c r="M144" s="238" t="n">
        <v>8.72</v>
      </c>
      <c r="N144" s="238" t="n">
        <v>0</v>
      </c>
      <c r="O144" s="239" t="n">
        <v>175.5231</v>
      </c>
    </row>
    <row r="145" customFormat="false" ht="12.85" hidden="false" customHeight="false" outlineLevel="0" collapsed="false">
      <c r="A145" s="134" t="s">
        <v>348</v>
      </c>
      <c r="B145" s="141" t="s">
        <v>349</v>
      </c>
      <c r="C145" s="240" t="n">
        <v>86.3295</v>
      </c>
      <c r="D145" s="214" t="n">
        <v>18704.2587</v>
      </c>
      <c r="E145" s="215" t="n">
        <v>12058.3537</v>
      </c>
      <c r="F145" s="215" t="n">
        <v>17480.8536</v>
      </c>
      <c r="G145" s="215" t="n">
        <v>20335.1393</v>
      </c>
      <c r="H145" s="215" t="n">
        <v>22525.25</v>
      </c>
      <c r="I145" s="215" t="n">
        <v>18735.2008</v>
      </c>
      <c r="J145" s="241" t="n">
        <v>15.07</v>
      </c>
      <c r="K145" s="242" t="n">
        <v>0.24</v>
      </c>
      <c r="L145" s="242" t="n">
        <v>2.62</v>
      </c>
      <c r="M145" s="242" t="n">
        <v>10.35</v>
      </c>
      <c r="N145" s="242" t="n">
        <v>0</v>
      </c>
      <c r="O145" s="243" t="n">
        <v>166.6885</v>
      </c>
    </row>
    <row r="146" customFormat="false" ht="12.85" hidden="false" customHeight="false" outlineLevel="0" collapsed="false">
      <c r="A146" s="135" t="s">
        <v>350</v>
      </c>
      <c r="B146" s="136" t="s">
        <v>351</v>
      </c>
      <c r="C146" s="236" t="n">
        <v>83.1162</v>
      </c>
      <c r="D146" s="206" t="n">
        <v>19182.25</v>
      </c>
      <c r="E146" s="207" t="n">
        <v>15608.9801</v>
      </c>
      <c r="F146" s="207" t="n">
        <v>17352.1666</v>
      </c>
      <c r="G146" s="207" t="n">
        <v>21657.6666</v>
      </c>
      <c r="H146" s="207" t="n">
        <v>23008.4166</v>
      </c>
      <c r="I146" s="207" t="n">
        <v>19691.1504</v>
      </c>
      <c r="J146" s="237" t="n">
        <v>15.91</v>
      </c>
      <c r="K146" s="238" t="n">
        <v>0.73</v>
      </c>
      <c r="L146" s="238" t="n">
        <v>9.29</v>
      </c>
      <c r="M146" s="238" t="n">
        <v>10.16</v>
      </c>
      <c r="N146" s="238" t="n">
        <v>0</v>
      </c>
      <c r="O146" s="239" t="n">
        <v>170.0807</v>
      </c>
    </row>
    <row r="147" customFormat="false" ht="12.85" hidden="false" customHeight="false" outlineLevel="0" collapsed="false">
      <c r="A147" s="134" t="s">
        <v>352</v>
      </c>
      <c r="B147" s="141" t="s">
        <v>353</v>
      </c>
      <c r="C147" s="240" t="n">
        <v>482.7475</v>
      </c>
      <c r="D147" s="214" t="n">
        <v>27943.5833</v>
      </c>
      <c r="E147" s="215" t="n">
        <v>24193.5833</v>
      </c>
      <c r="F147" s="215" t="n">
        <v>26138.6096</v>
      </c>
      <c r="G147" s="215" t="n">
        <v>30607.4166</v>
      </c>
      <c r="H147" s="215" t="n">
        <v>33485</v>
      </c>
      <c r="I147" s="215" t="n">
        <v>28367.0677</v>
      </c>
      <c r="J147" s="241" t="n">
        <v>12.12</v>
      </c>
      <c r="K147" s="242" t="n">
        <v>2.17</v>
      </c>
      <c r="L147" s="242" t="n">
        <v>16.92</v>
      </c>
      <c r="M147" s="242" t="n">
        <v>11.88</v>
      </c>
      <c r="N147" s="242" t="n">
        <v>0</v>
      </c>
      <c r="O147" s="243" t="n">
        <v>170.4219</v>
      </c>
    </row>
    <row r="148" customFormat="false" ht="12.85" hidden="false" customHeight="false" outlineLevel="0" collapsed="false">
      <c r="A148" s="135" t="s">
        <v>354</v>
      </c>
      <c r="B148" s="136" t="s">
        <v>355</v>
      </c>
      <c r="C148" s="236" t="n">
        <v>123.0183</v>
      </c>
      <c r="D148" s="206" t="n">
        <v>17099.0833</v>
      </c>
      <c r="E148" s="207" t="n">
        <v>12461.7185</v>
      </c>
      <c r="F148" s="207" t="n">
        <v>14758.5</v>
      </c>
      <c r="G148" s="207" t="n">
        <v>20690.9166</v>
      </c>
      <c r="H148" s="207" t="n">
        <v>25415</v>
      </c>
      <c r="I148" s="207" t="n">
        <v>18200.8819</v>
      </c>
      <c r="J148" s="237" t="n">
        <v>14.44</v>
      </c>
      <c r="K148" s="238" t="n">
        <v>0.81</v>
      </c>
      <c r="L148" s="238" t="n">
        <v>5.28</v>
      </c>
      <c r="M148" s="238" t="n">
        <v>9.97</v>
      </c>
      <c r="N148" s="238" t="n">
        <v>0</v>
      </c>
      <c r="O148" s="239" t="n">
        <v>172.1651</v>
      </c>
    </row>
    <row r="149" customFormat="false" ht="12.85" hidden="false" customHeight="false" outlineLevel="0" collapsed="false">
      <c r="A149" s="134" t="s">
        <v>356</v>
      </c>
      <c r="B149" s="141" t="s">
        <v>357</v>
      </c>
      <c r="C149" s="240" t="n">
        <v>734.486</v>
      </c>
      <c r="D149" s="214" t="n">
        <v>12387.8523</v>
      </c>
      <c r="E149" s="215" t="n">
        <v>9260.8503</v>
      </c>
      <c r="F149" s="215" t="n">
        <v>10537.7632</v>
      </c>
      <c r="G149" s="215" t="n">
        <v>15373.5474</v>
      </c>
      <c r="H149" s="215" t="n">
        <v>18892.9413</v>
      </c>
      <c r="I149" s="215" t="n">
        <v>13523.9216</v>
      </c>
      <c r="J149" s="241" t="n">
        <v>11.55</v>
      </c>
      <c r="K149" s="242" t="n">
        <v>0.34</v>
      </c>
      <c r="L149" s="242" t="n">
        <v>4.85</v>
      </c>
      <c r="M149" s="242" t="n">
        <v>9.32</v>
      </c>
      <c r="N149" s="242" t="n">
        <v>0</v>
      </c>
      <c r="O149" s="243" t="n">
        <v>171.5345</v>
      </c>
    </row>
    <row r="150" customFormat="false" ht="12.85" hidden="false" customHeight="false" outlineLevel="0" collapsed="false">
      <c r="A150" s="135" t="s">
        <v>358</v>
      </c>
      <c r="B150" s="136" t="s">
        <v>359</v>
      </c>
      <c r="C150" s="236" t="n">
        <v>145.285</v>
      </c>
      <c r="D150" s="206" t="n">
        <v>12988.6467</v>
      </c>
      <c r="E150" s="207" t="n">
        <v>10540.3332</v>
      </c>
      <c r="F150" s="207" t="n">
        <v>11901.0006</v>
      </c>
      <c r="G150" s="207" t="n">
        <v>15391.1666</v>
      </c>
      <c r="H150" s="207" t="n">
        <v>17941.7145</v>
      </c>
      <c r="I150" s="207" t="n">
        <v>14038.019</v>
      </c>
      <c r="J150" s="237" t="n">
        <v>11.18</v>
      </c>
      <c r="K150" s="238" t="n">
        <v>0.69</v>
      </c>
      <c r="L150" s="238" t="n">
        <v>8.22</v>
      </c>
      <c r="M150" s="238" t="n">
        <v>8.2</v>
      </c>
      <c r="N150" s="238" t="n">
        <v>0</v>
      </c>
      <c r="O150" s="239" t="n">
        <v>171.8168</v>
      </c>
    </row>
    <row r="151" customFormat="false" ht="12.85" hidden="false" customHeight="false" outlineLevel="0" collapsed="false">
      <c r="A151" s="134" t="s">
        <v>360</v>
      </c>
      <c r="B151" s="141" t="s">
        <v>728</v>
      </c>
      <c r="C151" s="240" t="n">
        <v>308.0501</v>
      </c>
      <c r="D151" s="214" t="n">
        <v>12962.4166</v>
      </c>
      <c r="E151" s="215" t="n">
        <v>10803.7984</v>
      </c>
      <c r="F151" s="215" t="n">
        <v>11503.1666</v>
      </c>
      <c r="G151" s="215" t="n">
        <v>14162.2678</v>
      </c>
      <c r="H151" s="215" t="n">
        <v>15960.4166</v>
      </c>
      <c r="I151" s="215" t="n">
        <v>13081.3763</v>
      </c>
      <c r="J151" s="241" t="n">
        <v>9.44</v>
      </c>
      <c r="K151" s="242" t="n">
        <v>0.58</v>
      </c>
      <c r="L151" s="242" t="n">
        <v>13.12</v>
      </c>
      <c r="M151" s="242" t="n">
        <v>9.82</v>
      </c>
      <c r="N151" s="242" t="n">
        <v>0.14</v>
      </c>
      <c r="O151" s="243" t="n">
        <v>169.6056</v>
      </c>
    </row>
    <row r="152" customFormat="false" ht="12.85" hidden="false" customHeight="false" outlineLevel="0" collapsed="false">
      <c r="A152" s="135" t="s">
        <v>362</v>
      </c>
      <c r="B152" s="136" t="s">
        <v>363</v>
      </c>
      <c r="C152" s="236" t="n">
        <v>39.2718</v>
      </c>
      <c r="D152" s="206" t="n">
        <v>14095.7162</v>
      </c>
      <c r="E152" s="207" t="n">
        <v>12919.8333</v>
      </c>
      <c r="F152" s="207" t="n">
        <v>13289.5234</v>
      </c>
      <c r="G152" s="207" t="n">
        <v>14672.3758</v>
      </c>
      <c r="H152" s="207" t="n">
        <v>14978.4166</v>
      </c>
      <c r="I152" s="207" t="n">
        <v>13925.2346</v>
      </c>
      <c r="J152" s="237" t="n">
        <v>12.71</v>
      </c>
      <c r="K152" s="238" t="n">
        <v>0.5</v>
      </c>
      <c r="L152" s="238" t="n">
        <v>4.57</v>
      </c>
      <c r="M152" s="238" t="n">
        <v>10.21</v>
      </c>
      <c r="N152" s="238" t="n">
        <v>0</v>
      </c>
      <c r="O152" s="239" t="n">
        <v>170.5976</v>
      </c>
    </row>
    <row r="153" customFormat="false" ht="12.85" hidden="false" customHeight="false" outlineLevel="0" collapsed="false">
      <c r="A153" s="134" t="s">
        <v>364</v>
      </c>
      <c r="B153" s="141" t="s">
        <v>365</v>
      </c>
      <c r="C153" s="240" t="n">
        <v>36.5443</v>
      </c>
      <c r="D153" s="214" t="n">
        <v>12926.7024</v>
      </c>
      <c r="E153" s="215" t="n">
        <v>11691.6189</v>
      </c>
      <c r="F153" s="215" t="n">
        <v>12218.2711</v>
      </c>
      <c r="G153" s="215" t="n">
        <v>13461.1502</v>
      </c>
      <c r="H153" s="215" t="n">
        <v>14032.2628</v>
      </c>
      <c r="I153" s="215" t="n">
        <v>13107.3996</v>
      </c>
      <c r="J153" s="241" t="n">
        <v>12.44</v>
      </c>
      <c r="K153" s="242" t="n">
        <v>1.02</v>
      </c>
      <c r="L153" s="242" t="n">
        <v>3.02</v>
      </c>
      <c r="M153" s="242" t="n">
        <v>10.51</v>
      </c>
      <c r="N153" s="242" t="n">
        <v>0</v>
      </c>
      <c r="O153" s="243" t="n">
        <v>171.8947</v>
      </c>
    </row>
    <row r="154" customFormat="false" ht="12.85" hidden="false" customHeight="false" outlineLevel="0" collapsed="false">
      <c r="A154" s="135" t="s">
        <v>366</v>
      </c>
      <c r="B154" s="136" t="s">
        <v>367</v>
      </c>
      <c r="C154" s="236" t="n">
        <v>290.9119</v>
      </c>
      <c r="D154" s="206" t="n">
        <v>26367.5833</v>
      </c>
      <c r="E154" s="207" t="n">
        <v>22266.4482</v>
      </c>
      <c r="F154" s="207" t="n">
        <v>24463.5</v>
      </c>
      <c r="G154" s="207" t="n">
        <v>28556.5833</v>
      </c>
      <c r="H154" s="207" t="n">
        <v>32435.8696</v>
      </c>
      <c r="I154" s="207" t="n">
        <v>26626.0874</v>
      </c>
      <c r="J154" s="237" t="n">
        <v>11.13</v>
      </c>
      <c r="K154" s="238" t="n">
        <v>1.43</v>
      </c>
      <c r="L154" s="238" t="n">
        <v>16.2</v>
      </c>
      <c r="M154" s="238" t="n">
        <v>10.27</v>
      </c>
      <c r="N154" s="238" t="n">
        <v>0.86</v>
      </c>
      <c r="O154" s="239" t="n">
        <v>170.2088</v>
      </c>
    </row>
    <row r="155" customFormat="false" ht="12.85" hidden="false" customHeight="false" outlineLevel="0" collapsed="false">
      <c r="A155" s="134" t="s">
        <v>368</v>
      </c>
      <c r="B155" s="141" t="s">
        <v>369</v>
      </c>
      <c r="C155" s="240" t="n">
        <v>1933.5559</v>
      </c>
      <c r="D155" s="214" t="n">
        <v>11076.3383</v>
      </c>
      <c r="E155" s="215" t="n">
        <v>9310.8974</v>
      </c>
      <c r="F155" s="215" t="n">
        <v>9839.3429</v>
      </c>
      <c r="G155" s="215" t="n">
        <v>13703.3925</v>
      </c>
      <c r="H155" s="215" t="n">
        <v>18103.8992</v>
      </c>
      <c r="I155" s="215" t="n">
        <v>12510.0224</v>
      </c>
      <c r="J155" s="241" t="n">
        <v>8.99</v>
      </c>
      <c r="K155" s="242" t="n">
        <v>0.64</v>
      </c>
      <c r="L155" s="242" t="n">
        <v>7.85</v>
      </c>
      <c r="M155" s="242" t="n">
        <v>8.75</v>
      </c>
      <c r="N155" s="242" t="n">
        <v>0</v>
      </c>
      <c r="O155" s="243" t="n">
        <v>171.1061</v>
      </c>
    </row>
    <row r="156" customFormat="false" ht="12.85" hidden="false" customHeight="false" outlineLevel="0" collapsed="false">
      <c r="A156" s="135" t="s">
        <v>370</v>
      </c>
      <c r="B156" s="136" t="s">
        <v>371</v>
      </c>
      <c r="C156" s="236" t="n">
        <v>4812.729</v>
      </c>
      <c r="D156" s="206" t="n">
        <v>12321.4302</v>
      </c>
      <c r="E156" s="207" t="n">
        <v>9881.25</v>
      </c>
      <c r="F156" s="207" t="n">
        <v>10806.8674</v>
      </c>
      <c r="G156" s="207" t="n">
        <v>14227.1337</v>
      </c>
      <c r="H156" s="207" t="n">
        <v>17532.75</v>
      </c>
      <c r="I156" s="207" t="n">
        <v>13253.4971</v>
      </c>
      <c r="J156" s="237" t="n">
        <v>11.81</v>
      </c>
      <c r="K156" s="238" t="n">
        <v>0.32</v>
      </c>
      <c r="L156" s="238" t="n">
        <v>4.91</v>
      </c>
      <c r="M156" s="238" t="n">
        <v>9.52</v>
      </c>
      <c r="N156" s="238" t="n">
        <v>0</v>
      </c>
      <c r="O156" s="239" t="n">
        <v>170.8654</v>
      </c>
    </row>
    <row r="157" customFormat="false" ht="12.85" hidden="false" customHeight="false" outlineLevel="0" collapsed="false">
      <c r="A157" s="134" t="s">
        <v>374</v>
      </c>
      <c r="B157" s="141" t="s">
        <v>375</v>
      </c>
      <c r="C157" s="240" t="n">
        <v>17.7154</v>
      </c>
      <c r="D157" s="214" t="n">
        <v>11288.88</v>
      </c>
      <c r="E157" s="215" t="n">
        <v>9339.4983</v>
      </c>
      <c r="F157" s="215" t="n">
        <v>10202.8639</v>
      </c>
      <c r="G157" s="215" t="n">
        <v>11955.4878</v>
      </c>
      <c r="H157" s="215" t="n">
        <v>15964.0833</v>
      </c>
      <c r="I157" s="215" t="n">
        <v>11890.5577</v>
      </c>
      <c r="J157" s="241" t="n">
        <v>12.93</v>
      </c>
      <c r="K157" s="242" t="n">
        <v>1.1</v>
      </c>
      <c r="L157" s="242" t="n">
        <v>1.65</v>
      </c>
      <c r="M157" s="242" t="n">
        <v>12.15</v>
      </c>
      <c r="N157" s="242" t="n">
        <v>0</v>
      </c>
      <c r="O157" s="243" t="n">
        <v>180.611</v>
      </c>
    </row>
    <row r="158" customFormat="false" ht="12.85" hidden="false" customHeight="false" outlineLevel="0" collapsed="false">
      <c r="A158" s="135" t="s">
        <v>376</v>
      </c>
      <c r="B158" s="136" t="s">
        <v>377</v>
      </c>
      <c r="C158" s="236" t="n">
        <v>48.5957</v>
      </c>
      <c r="D158" s="206" t="n">
        <v>15004.1748</v>
      </c>
      <c r="E158" s="207" t="n">
        <v>11670.1801</v>
      </c>
      <c r="F158" s="207" t="n">
        <v>12173.8345</v>
      </c>
      <c r="G158" s="207" t="n">
        <v>16361.5</v>
      </c>
      <c r="H158" s="207" t="n">
        <v>18807</v>
      </c>
      <c r="I158" s="207" t="n">
        <v>14980.7963</v>
      </c>
      <c r="J158" s="237" t="n">
        <v>21.21</v>
      </c>
      <c r="K158" s="238" t="n">
        <v>0.31</v>
      </c>
      <c r="L158" s="238" t="n">
        <v>2.22</v>
      </c>
      <c r="M158" s="238" t="n">
        <v>12.46</v>
      </c>
      <c r="N158" s="238" t="n">
        <v>0.47</v>
      </c>
      <c r="O158" s="239" t="n">
        <v>171.8921</v>
      </c>
    </row>
    <row r="159" customFormat="false" ht="12.85" hidden="false" customHeight="false" outlineLevel="0" collapsed="false">
      <c r="A159" s="134" t="s">
        <v>378</v>
      </c>
      <c r="B159" s="141" t="s">
        <v>379</v>
      </c>
      <c r="C159" s="240" t="n">
        <v>126.3424</v>
      </c>
      <c r="D159" s="214" t="n">
        <v>19146.8867</v>
      </c>
      <c r="E159" s="215" t="n">
        <v>13845.173</v>
      </c>
      <c r="F159" s="215" t="n">
        <v>15993.2325</v>
      </c>
      <c r="G159" s="215" t="n">
        <v>21500.4358</v>
      </c>
      <c r="H159" s="215" t="n">
        <v>24072.4342</v>
      </c>
      <c r="I159" s="215" t="n">
        <v>19024.8417</v>
      </c>
      <c r="J159" s="241" t="n">
        <v>15.25</v>
      </c>
      <c r="K159" s="242" t="n">
        <v>3.44</v>
      </c>
      <c r="L159" s="242" t="n">
        <v>9.55</v>
      </c>
      <c r="M159" s="242" t="n">
        <v>9.05</v>
      </c>
      <c r="N159" s="242" t="n">
        <v>0</v>
      </c>
      <c r="O159" s="243" t="n">
        <v>200.7166</v>
      </c>
    </row>
    <row r="160" customFormat="false" ht="12.85" hidden="false" customHeight="false" outlineLevel="0" collapsed="false">
      <c r="A160" s="135" t="s">
        <v>380</v>
      </c>
      <c r="B160" s="136" t="s">
        <v>381</v>
      </c>
      <c r="C160" s="236" t="n">
        <v>195.1361</v>
      </c>
      <c r="D160" s="206" t="n">
        <v>12564.9563</v>
      </c>
      <c r="E160" s="207" t="n">
        <v>9704</v>
      </c>
      <c r="F160" s="207" t="n">
        <v>10758.3599</v>
      </c>
      <c r="G160" s="207" t="n">
        <v>15579.5745</v>
      </c>
      <c r="H160" s="207" t="n">
        <v>17400.6846</v>
      </c>
      <c r="I160" s="207" t="n">
        <v>13282.3582</v>
      </c>
      <c r="J160" s="237" t="n">
        <v>4.79</v>
      </c>
      <c r="K160" s="238" t="n">
        <v>0.24</v>
      </c>
      <c r="L160" s="238" t="n">
        <v>0.68</v>
      </c>
      <c r="M160" s="238" t="n">
        <v>15.81</v>
      </c>
      <c r="N160" s="238" t="n">
        <v>0</v>
      </c>
      <c r="O160" s="239" t="n">
        <v>172.3637</v>
      </c>
    </row>
    <row r="161" customFormat="false" ht="12.85" hidden="false" customHeight="false" outlineLevel="0" collapsed="false">
      <c r="A161" s="134" t="s">
        <v>382</v>
      </c>
      <c r="B161" s="141" t="s">
        <v>383</v>
      </c>
      <c r="C161" s="240" t="n">
        <v>75.2703</v>
      </c>
      <c r="D161" s="214" t="n">
        <v>17203.878</v>
      </c>
      <c r="E161" s="215" t="n">
        <v>13210.7542</v>
      </c>
      <c r="F161" s="215" t="n">
        <v>15592.584</v>
      </c>
      <c r="G161" s="215" t="n">
        <v>19488</v>
      </c>
      <c r="H161" s="215" t="n">
        <v>24182.3333</v>
      </c>
      <c r="I161" s="215" t="n">
        <v>17970.1665</v>
      </c>
      <c r="J161" s="241" t="n">
        <v>5.55</v>
      </c>
      <c r="K161" s="242" t="n">
        <v>0.04</v>
      </c>
      <c r="L161" s="242" t="n">
        <v>1.7</v>
      </c>
      <c r="M161" s="242" t="n">
        <v>15.91</v>
      </c>
      <c r="N161" s="242" t="n">
        <v>0</v>
      </c>
      <c r="O161" s="243" t="n">
        <v>170.9609</v>
      </c>
    </row>
    <row r="162" customFormat="false" ht="12.85" hidden="false" customHeight="false" outlineLevel="0" collapsed="false">
      <c r="A162" s="135" t="s">
        <v>384</v>
      </c>
      <c r="B162" s="136" t="s">
        <v>385</v>
      </c>
      <c r="C162" s="236" t="n">
        <v>3440.9644</v>
      </c>
      <c r="D162" s="206" t="n">
        <v>31355.331</v>
      </c>
      <c r="E162" s="207" t="n">
        <v>14237.745</v>
      </c>
      <c r="F162" s="207" t="n">
        <v>21860.5</v>
      </c>
      <c r="G162" s="207" t="n">
        <v>37569.1839</v>
      </c>
      <c r="H162" s="207" t="n">
        <v>42857.8333</v>
      </c>
      <c r="I162" s="207" t="n">
        <v>30008.2093</v>
      </c>
      <c r="J162" s="237" t="n">
        <v>20.09</v>
      </c>
      <c r="K162" s="238" t="n">
        <v>2.14</v>
      </c>
      <c r="L162" s="238" t="n">
        <v>11.68</v>
      </c>
      <c r="M162" s="238" t="n">
        <v>15.83</v>
      </c>
      <c r="N162" s="238" t="n">
        <v>0.15</v>
      </c>
      <c r="O162" s="239" t="n">
        <v>168.3026</v>
      </c>
    </row>
    <row r="163" customFormat="false" ht="12.85" hidden="false" customHeight="false" outlineLevel="0" collapsed="false">
      <c r="A163" s="134" t="s">
        <v>386</v>
      </c>
      <c r="B163" s="141" t="s">
        <v>387</v>
      </c>
      <c r="C163" s="240" t="n">
        <v>21.3764</v>
      </c>
      <c r="D163" s="214" t="n">
        <v>20853.6659</v>
      </c>
      <c r="E163" s="215" t="n">
        <v>15137.2999</v>
      </c>
      <c r="F163" s="215" t="n">
        <v>19741.1703</v>
      </c>
      <c r="G163" s="215" t="n">
        <v>22876.3794</v>
      </c>
      <c r="H163" s="215" t="n">
        <v>25903.4062</v>
      </c>
      <c r="I163" s="215" t="n">
        <v>21180.2005</v>
      </c>
      <c r="J163" s="241" t="n">
        <v>22.96</v>
      </c>
      <c r="K163" s="242" t="n">
        <v>0.73</v>
      </c>
      <c r="L163" s="242" t="n">
        <v>8.3</v>
      </c>
      <c r="M163" s="242" t="n">
        <v>13.94</v>
      </c>
      <c r="N163" s="242" t="n">
        <v>0</v>
      </c>
      <c r="O163" s="243" t="n">
        <v>176.7666</v>
      </c>
    </row>
    <row r="164" customFormat="false" ht="12.85" hidden="false" customHeight="false" outlineLevel="0" collapsed="false">
      <c r="A164" s="135" t="s">
        <v>388</v>
      </c>
      <c r="B164" s="136" t="s">
        <v>389</v>
      </c>
      <c r="C164" s="236" t="n">
        <v>85.812</v>
      </c>
      <c r="D164" s="206" t="n">
        <v>38892.1951</v>
      </c>
      <c r="E164" s="207" t="n">
        <v>31472.5833</v>
      </c>
      <c r="F164" s="207" t="n">
        <v>36421.5</v>
      </c>
      <c r="G164" s="207" t="n">
        <v>42709.1666</v>
      </c>
      <c r="H164" s="207" t="n">
        <v>45514.5645</v>
      </c>
      <c r="I164" s="207" t="n">
        <v>38943.0835</v>
      </c>
      <c r="J164" s="237" t="n">
        <v>14.71</v>
      </c>
      <c r="K164" s="238" t="n">
        <v>2.86</v>
      </c>
      <c r="L164" s="238" t="n">
        <v>6.79</v>
      </c>
      <c r="M164" s="238" t="n">
        <v>15.46</v>
      </c>
      <c r="N164" s="238" t="n">
        <v>0.53</v>
      </c>
      <c r="O164" s="239" t="n">
        <v>179.1461</v>
      </c>
    </row>
    <row r="165" customFormat="false" ht="12.85" hidden="false" customHeight="false" outlineLevel="0" collapsed="false">
      <c r="A165" s="134" t="s">
        <v>390</v>
      </c>
      <c r="B165" s="141" t="s">
        <v>391</v>
      </c>
      <c r="C165" s="240" t="n">
        <v>231.4351</v>
      </c>
      <c r="D165" s="214" t="n">
        <v>45810.0833</v>
      </c>
      <c r="E165" s="215" t="n">
        <v>34400.4807</v>
      </c>
      <c r="F165" s="215" t="n">
        <v>40718.5</v>
      </c>
      <c r="G165" s="215" t="n">
        <v>51710.1666</v>
      </c>
      <c r="H165" s="215" t="n">
        <v>56424.4166</v>
      </c>
      <c r="I165" s="215" t="n">
        <v>45955.618</v>
      </c>
      <c r="J165" s="241" t="n">
        <v>14.62</v>
      </c>
      <c r="K165" s="242" t="n">
        <v>4.86</v>
      </c>
      <c r="L165" s="242" t="n">
        <v>23.53</v>
      </c>
      <c r="M165" s="242" t="n">
        <v>13.63</v>
      </c>
      <c r="N165" s="242" t="n">
        <v>5.14</v>
      </c>
      <c r="O165" s="243" t="n">
        <v>174.577</v>
      </c>
    </row>
    <row r="166" customFormat="false" ht="12.85" hidden="false" customHeight="false" outlineLevel="0" collapsed="false">
      <c r="A166" s="135" t="s">
        <v>392</v>
      </c>
      <c r="B166" s="136" t="s">
        <v>393</v>
      </c>
      <c r="C166" s="236" t="n">
        <v>40.0444</v>
      </c>
      <c r="D166" s="206" t="n">
        <v>18945.5833</v>
      </c>
      <c r="E166" s="207" t="n">
        <v>14847.1107</v>
      </c>
      <c r="F166" s="207" t="n">
        <v>16672.0833</v>
      </c>
      <c r="G166" s="207" t="n">
        <v>19842.8786</v>
      </c>
      <c r="H166" s="207" t="n">
        <v>25415.25</v>
      </c>
      <c r="I166" s="207" t="n">
        <v>18808.6287</v>
      </c>
      <c r="J166" s="237" t="n">
        <v>37.49</v>
      </c>
      <c r="K166" s="238" t="n">
        <v>1.18</v>
      </c>
      <c r="L166" s="238" t="n">
        <v>1.3</v>
      </c>
      <c r="M166" s="238" t="n">
        <v>11.15</v>
      </c>
      <c r="N166" s="238" t="n">
        <v>0</v>
      </c>
      <c r="O166" s="239" t="n">
        <v>171.9264</v>
      </c>
    </row>
    <row r="167" customFormat="false" ht="12.85" hidden="false" customHeight="false" outlineLevel="0" collapsed="false">
      <c r="A167" s="134" t="s">
        <v>394</v>
      </c>
      <c r="B167" s="141" t="s">
        <v>395</v>
      </c>
      <c r="C167" s="240" t="n">
        <v>922.2468</v>
      </c>
      <c r="D167" s="214" t="n">
        <v>22176.4916</v>
      </c>
      <c r="E167" s="215" t="n">
        <v>16408.5</v>
      </c>
      <c r="F167" s="215" t="n">
        <v>18902.0219</v>
      </c>
      <c r="G167" s="215" t="n">
        <v>27107.3333</v>
      </c>
      <c r="H167" s="215" t="n">
        <v>31449.4905</v>
      </c>
      <c r="I167" s="215" t="n">
        <v>23318.8846</v>
      </c>
      <c r="J167" s="241" t="n">
        <v>17.42</v>
      </c>
      <c r="K167" s="242" t="n">
        <v>1.1</v>
      </c>
      <c r="L167" s="242" t="n">
        <v>9.33</v>
      </c>
      <c r="M167" s="242" t="n">
        <v>13.07</v>
      </c>
      <c r="N167" s="242" t="n">
        <v>0.05</v>
      </c>
      <c r="O167" s="243" t="n">
        <v>174.3335</v>
      </c>
    </row>
    <row r="168" customFormat="false" ht="12.85" hidden="false" customHeight="false" outlineLevel="0" collapsed="false">
      <c r="A168" s="135" t="s">
        <v>396</v>
      </c>
      <c r="B168" s="136" t="s">
        <v>729</v>
      </c>
      <c r="C168" s="236" t="n">
        <v>37.45</v>
      </c>
      <c r="D168" s="206" t="n">
        <v>23220.3333</v>
      </c>
      <c r="E168" s="207" t="n">
        <v>18411.1065</v>
      </c>
      <c r="F168" s="207" t="n">
        <v>20384.8333</v>
      </c>
      <c r="G168" s="207" t="n">
        <v>29800.1666</v>
      </c>
      <c r="H168" s="207" t="n">
        <v>33482.5</v>
      </c>
      <c r="I168" s="207" t="n">
        <v>24643.7699</v>
      </c>
      <c r="J168" s="237" t="n">
        <v>33.01</v>
      </c>
      <c r="K168" s="238" t="n">
        <v>2.92</v>
      </c>
      <c r="L168" s="238" t="n">
        <v>1.98</v>
      </c>
      <c r="M168" s="238" t="n">
        <v>13.01</v>
      </c>
      <c r="N168" s="238" t="n">
        <v>0</v>
      </c>
      <c r="O168" s="239" t="n">
        <v>188.6143</v>
      </c>
    </row>
    <row r="169" customFormat="false" ht="12.85" hidden="false" customHeight="false" outlineLevel="0" collapsed="false">
      <c r="A169" s="134" t="s">
        <v>398</v>
      </c>
      <c r="B169" s="141" t="s">
        <v>399</v>
      </c>
      <c r="C169" s="240" t="n">
        <v>373.0123</v>
      </c>
      <c r="D169" s="214" t="n">
        <v>21173.9166</v>
      </c>
      <c r="E169" s="215" t="n">
        <v>15667.8333</v>
      </c>
      <c r="F169" s="215" t="n">
        <v>17993.3963</v>
      </c>
      <c r="G169" s="215" t="n">
        <v>25290.9233</v>
      </c>
      <c r="H169" s="215" t="n">
        <v>29641.5</v>
      </c>
      <c r="I169" s="215" t="n">
        <v>21979.3185</v>
      </c>
      <c r="J169" s="241" t="n">
        <v>17.89</v>
      </c>
      <c r="K169" s="242" t="n">
        <v>1.22</v>
      </c>
      <c r="L169" s="242" t="n">
        <v>4.43</v>
      </c>
      <c r="M169" s="242" t="n">
        <v>12.95</v>
      </c>
      <c r="N169" s="242" t="n">
        <v>0.46</v>
      </c>
      <c r="O169" s="243" t="n">
        <v>177.017</v>
      </c>
    </row>
    <row r="170" customFormat="false" ht="12.85" hidden="false" customHeight="false" outlineLevel="0" collapsed="false">
      <c r="A170" s="135" t="s">
        <v>400</v>
      </c>
      <c r="B170" s="136" t="s">
        <v>401</v>
      </c>
      <c r="C170" s="236" t="n">
        <v>90.8638</v>
      </c>
      <c r="D170" s="206" t="n">
        <v>24093.9187</v>
      </c>
      <c r="E170" s="207" t="n">
        <v>16553.0797</v>
      </c>
      <c r="F170" s="207" t="n">
        <v>18820.0833</v>
      </c>
      <c r="G170" s="207" t="n">
        <v>29566.3333</v>
      </c>
      <c r="H170" s="207" t="n">
        <v>34730.75</v>
      </c>
      <c r="I170" s="207" t="n">
        <v>25114.5803</v>
      </c>
      <c r="J170" s="237" t="n">
        <v>21.92</v>
      </c>
      <c r="K170" s="238" t="n">
        <v>1.9</v>
      </c>
      <c r="L170" s="238" t="n">
        <v>1.65</v>
      </c>
      <c r="M170" s="238" t="n">
        <v>11.61</v>
      </c>
      <c r="N170" s="238" t="n">
        <v>0.07</v>
      </c>
      <c r="O170" s="239" t="n">
        <v>183.7043</v>
      </c>
    </row>
    <row r="171" customFormat="false" ht="12.85" hidden="false" customHeight="false" outlineLevel="0" collapsed="false">
      <c r="A171" s="134" t="s">
        <v>402</v>
      </c>
      <c r="B171" s="141" t="s">
        <v>403</v>
      </c>
      <c r="C171" s="240" t="n">
        <v>29.0786</v>
      </c>
      <c r="D171" s="214" t="n">
        <v>23915.3333</v>
      </c>
      <c r="E171" s="215" t="n">
        <v>15120.1698</v>
      </c>
      <c r="F171" s="215" t="n">
        <v>18923</v>
      </c>
      <c r="G171" s="215" t="n">
        <v>33144.8751</v>
      </c>
      <c r="H171" s="215" t="n">
        <v>36675.6807</v>
      </c>
      <c r="I171" s="215" t="n">
        <v>25573.6798</v>
      </c>
      <c r="J171" s="241" t="n">
        <v>38.83</v>
      </c>
      <c r="K171" s="242" t="n">
        <v>2.2</v>
      </c>
      <c r="L171" s="242" t="n">
        <v>1.99</v>
      </c>
      <c r="M171" s="242" t="n">
        <v>11.08</v>
      </c>
      <c r="N171" s="242" t="n">
        <v>0.15</v>
      </c>
      <c r="O171" s="243" t="n">
        <v>184.2228</v>
      </c>
    </row>
    <row r="172" customFormat="false" ht="12.85" hidden="false" customHeight="false" outlineLevel="0" collapsed="false">
      <c r="A172" s="135" t="s">
        <v>404</v>
      </c>
      <c r="B172" s="136" t="s">
        <v>730</v>
      </c>
      <c r="C172" s="236" t="n">
        <v>375.996</v>
      </c>
      <c r="D172" s="206" t="n">
        <v>19985.75</v>
      </c>
      <c r="E172" s="207" t="n">
        <v>14845.25</v>
      </c>
      <c r="F172" s="207" t="n">
        <v>16902.6962</v>
      </c>
      <c r="G172" s="207" t="n">
        <v>23727.1519</v>
      </c>
      <c r="H172" s="207" t="n">
        <v>26942.9531</v>
      </c>
      <c r="I172" s="207" t="n">
        <v>20491.6779</v>
      </c>
      <c r="J172" s="237" t="n">
        <v>24.84</v>
      </c>
      <c r="K172" s="238" t="n">
        <v>1.66</v>
      </c>
      <c r="L172" s="238" t="n">
        <v>4.54</v>
      </c>
      <c r="M172" s="238" t="n">
        <v>11.92</v>
      </c>
      <c r="N172" s="238" t="n">
        <v>0.1</v>
      </c>
      <c r="O172" s="239" t="n">
        <v>179.1115</v>
      </c>
    </row>
    <row r="173" customFormat="false" ht="12.85" hidden="false" customHeight="false" outlineLevel="0" collapsed="false">
      <c r="A173" s="134" t="s">
        <v>406</v>
      </c>
      <c r="B173" s="141" t="s">
        <v>407</v>
      </c>
      <c r="C173" s="240" t="n">
        <v>23.6359</v>
      </c>
      <c r="D173" s="214" t="n">
        <v>24397.6868</v>
      </c>
      <c r="E173" s="215" t="n">
        <v>13997.878</v>
      </c>
      <c r="F173" s="215" t="n">
        <v>15666.4166</v>
      </c>
      <c r="G173" s="215" t="n">
        <v>26684.25</v>
      </c>
      <c r="H173" s="215" t="n">
        <v>30243.0062</v>
      </c>
      <c r="I173" s="215" t="n">
        <v>22510.2946</v>
      </c>
      <c r="J173" s="241" t="n">
        <v>3.89</v>
      </c>
      <c r="K173" s="242" t="n">
        <v>0.03</v>
      </c>
      <c r="L173" s="242" t="n">
        <v>5.75</v>
      </c>
      <c r="M173" s="242" t="n">
        <v>12.44</v>
      </c>
      <c r="N173" s="242" t="n">
        <v>0</v>
      </c>
      <c r="O173" s="243" t="n">
        <v>185.9056</v>
      </c>
    </row>
    <row r="174" customFormat="false" ht="12.85" hidden="false" customHeight="false" outlineLevel="0" collapsed="false">
      <c r="A174" s="135" t="s">
        <v>408</v>
      </c>
      <c r="B174" s="136" t="s">
        <v>409</v>
      </c>
      <c r="C174" s="236" t="n">
        <v>10.0647</v>
      </c>
      <c r="D174" s="206" t="n">
        <v>18801.3333</v>
      </c>
      <c r="E174" s="207" t="n">
        <v>14712.7977</v>
      </c>
      <c r="F174" s="207" t="n">
        <v>15319.8142</v>
      </c>
      <c r="G174" s="207" t="n">
        <v>19288.9166</v>
      </c>
      <c r="H174" s="207" t="n">
        <v>21978.4166</v>
      </c>
      <c r="I174" s="207" t="n">
        <v>18876.5975</v>
      </c>
      <c r="J174" s="237" t="n">
        <v>20.65</v>
      </c>
      <c r="K174" s="238" t="n">
        <v>1.52</v>
      </c>
      <c r="L174" s="238" t="n">
        <v>0.7</v>
      </c>
      <c r="M174" s="238" t="n">
        <v>10.33</v>
      </c>
      <c r="N174" s="238" t="n">
        <v>0</v>
      </c>
      <c r="O174" s="239" t="n">
        <v>183.0492</v>
      </c>
    </row>
    <row r="175" customFormat="false" ht="12.85" hidden="false" customHeight="false" outlineLevel="0" collapsed="false">
      <c r="A175" s="134" t="s">
        <v>410</v>
      </c>
      <c r="B175" s="141" t="s">
        <v>411</v>
      </c>
      <c r="C175" s="240" t="n">
        <v>22.9675</v>
      </c>
      <c r="D175" s="214" t="n">
        <v>21770.8333</v>
      </c>
      <c r="E175" s="215" t="n">
        <v>17928.1167</v>
      </c>
      <c r="F175" s="215" t="n">
        <v>19393.6666</v>
      </c>
      <c r="G175" s="215" t="n">
        <v>23974.4166</v>
      </c>
      <c r="H175" s="215" t="n">
        <v>25973.047</v>
      </c>
      <c r="I175" s="215" t="n">
        <v>22279.952</v>
      </c>
      <c r="J175" s="241" t="n">
        <v>23.54</v>
      </c>
      <c r="K175" s="242" t="n">
        <v>2.63</v>
      </c>
      <c r="L175" s="242" t="n">
        <v>2.6</v>
      </c>
      <c r="M175" s="242" t="n">
        <v>14.22</v>
      </c>
      <c r="N175" s="242" t="n">
        <v>0.08</v>
      </c>
      <c r="O175" s="243" t="n">
        <v>179.064</v>
      </c>
    </row>
    <row r="176" customFormat="false" ht="12.85" hidden="false" customHeight="false" outlineLevel="0" collapsed="false">
      <c r="A176" s="135" t="s">
        <v>412</v>
      </c>
      <c r="B176" s="136" t="s">
        <v>413</v>
      </c>
      <c r="C176" s="236" t="n">
        <v>1006.0595</v>
      </c>
      <c r="D176" s="206" t="n">
        <v>22260.874</v>
      </c>
      <c r="E176" s="207" t="n">
        <v>17376.5</v>
      </c>
      <c r="F176" s="207" t="n">
        <v>19463.1666</v>
      </c>
      <c r="G176" s="207" t="n">
        <v>25060.5</v>
      </c>
      <c r="H176" s="207" t="n">
        <v>28076.5833</v>
      </c>
      <c r="I176" s="207" t="n">
        <v>22504.4603</v>
      </c>
      <c r="J176" s="237" t="n">
        <v>16.26</v>
      </c>
      <c r="K176" s="238" t="n">
        <v>1.16</v>
      </c>
      <c r="L176" s="238" t="n">
        <v>4.55</v>
      </c>
      <c r="M176" s="238" t="n">
        <v>12.07</v>
      </c>
      <c r="N176" s="238" t="n">
        <v>1.54</v>
      </c>
      <c r="O176" s="239" t="n">
        <v>171.9172</v>
      </c>
    </row>
    <row r="177" customFormat="false" ht="12.85" hidden="false" customHeight="false" outlineLevel="0" collapsed="false">
      <c r="A177" s="134" t="s">
        <v>414</v>
      </c>
      <c r="B177" s="141" t="s">
        <v>415</v>
      </c>
      <c r="C177" s="240" t="n">
        <v>393.1796</v>
      </c>
      <c r="D177" s="214" t="n">
        <v>22839.0739</v>
      </c>
      <c r="E177" s="215" t="n">
        <v>16922.8669</v>
      </c>
      <c r="F177" s="215" t="n">
        <v>19729.9288</v>
      </c>
      <c r="G177" s="215" t="n">
        <v>27636.8333</v>
      </c>
      <c r="H177" s="215" t="n">
        <v>30885.4166</v>
      </c>
      <c r="I177" s="215" t="n">
        <v>23754.305</v>
      </c>
      <c r="J177" s="241" t="n">
        <v>17.26</v>
      </c>
      <c r="K177" s="242" t="n">
        <v>1.9</v>
      </c>
      <c r="L177" s="242" t="n">
        <v>6.25</v>
      </c>
      <c r="M177" s="242" t="n">
        <v>11.18</v>
      </c>
      <c r="N177" s="242" t="n">
        <v>1.09</v>
      </c>
      <c r="O177" s="243" t="n">
        <v>176.7505</v>
      </c>
    </row>
    <row r="178" customFormat="false" ht="12.85" hidden="false" customHeight="false" outlineLevel="0" collapsed="false">
      <c r="A178" s="135" t="s">
        <v>416</v>
      </c>
      <c r="B178" s="136" t="s">
        <v>731</v>
      </c>
      <c r="C178" s="236" t="n">
        <v>17.2328</v>
      </c>
      <c r="D178" s="206" t="n">
        <v>23366.9166</v>
      </c>
      <c r="E178" s="207" t="n">
        <v>14496.6025</v>
      </c>
      <c r="F178" s="207" t="n">
        <v>15949.1781</v>
      </c>
      <c r="G178" s="207" t="n">
        <v>31042.4673</v>
      </c>
      <c r="H178" s="207" t="n">
        <v>33429.642</v>
      </c>
      <c r="I178" s="207" t="n">
        <v>23160.0605</v>
      </c>
      <c r="J178" s="237" t="n">
        <v>15.8</v>
      </c>
      <c r="K178" s="238" t="n">
        <v>0.74</v>
      </c>
      <c r="L178" s="238" t="n">
        <v>4.26</v>
      </c>
      <c r="M178" s="238" t="n">
        <v>10.75</v>
      </c>
      <c r="N178" s="238" t="n">
        <v>5.11</v>
      </c>
      <c r="O178" s="239" t="n">
        <v>172.5474</v>
      </c>
    </row>
    <row r="179" customFormat="false" ht="12.85" hidden="false" customHeight="false" outlineLevel="0" collapsed="false">
      <c r="A179" s="134" t="s">
        <v>418</v>
      </c>
      <c r="B179" s="141" t="s">
        <v>419</v>
      </c>
      <c r="C179" s="240" t="n">
        <v>82.6199</v>
      </c>
      <c r="D179" s="214" t="n">
        <v>18738.4166</v>
      </c>
      <c r="E179" s="215" t="n">
        <v>15448.7179</v>
      </c>
      <c r="F179" s="215" t="n">
        <v>16603.5833</v>
      </c>
      <c r="G179" s="215" t="n">
        <v>21327.2614</v>
      </c>
      <c r="H179" s="215" t="n">
        <v>24674.5859</v>
      </c>
      <c r="I179" s="215" t="n">
        <v>19407.8268</v>
      </c>
      <c r="J179" s="241" t="n">
        <v>14.98</v>
      </c>
      <c r="K179" s="242" t="n">
        <v>0.73</v>
      </c>
      <c r="L179" s="242" t="n">
        <v>3.06</v>
      </c>
      <c r="M179" s="242" t="n">
        <v>12.16</v>
      </c>
      <c r="N179" s="242" t="n">
        <v>0</v>
      </c>
      <c r="O179" s="243" t="n">
        <v>173.3413</v>
      </c>
    </row>
    <row r="180" customFormat="false" ht="12.85" hidden="false" customHeight="false" outlineLevel="0" collapsed="false">
      <c r="A180" s="135" t="s">
        <v>420</v>
      </c>
      <c r="B180" s="136" t="s">
        <v>421</v>
      </c>
      <c r="C180" s="236" t="n">
        <v>293.1677</v>
      </c>
      <c r="D180" s="206" t="n">
        <v>22260.3021</v>
      </c>
      <c r="E180" s="207" t="n">
        <v>15914.8451</v>
      </c>
      <c r="F180" s="207" t="n">
        <v>18577.0391</v>
      </c>
      <c r="G180" s="207" t="n">
        <v>25182.0365</v>
      </c>
      <c r="H180" s="207" t="n">
        <v>29189.6948</v>
      </c>
      <c r="I180" s="207" t="n">
        <v>22439.266</v>
      </c>
      <c r="J180" s="237" t="n">
        <v>18.54</v>
      </c>
      <c r="K180" s="238" t="n">
        <v>1.83</v>
      </c>
      <c r="L180" s="238" t="n">
        <v>7.42</v>
      </c>
      <c r="M180" s="238" t="n">
        <v>11.04</v>
      </c>
      <c r="N180" s="238" t="n">
        <v>0</v>
      </c>
      <c r="O180" s="239" t="n">
        <v>179.5538</v>
      </c>
    </row>
    <row r="181" customFormat="false" ht="12.85" hidden="false" customHeight="false" outlineLevel="0" collapsed="false">
      <c r="A181" s="134" t="s">
        <v>422</v>
      </c>
      <c r="B181" s="141" t="s">
        <v>423</v>
      </c>
      <c r="C181" s="240" t="n">
        <v>471.9339</v>
      </c>
      <c r="D181" s="214" t="n">
        <v>23402.1518</v>
      </c>
      <c r="E181" s="215" t="n">
        <v>17516.4872</v>
      </c>
      <c r="F181" s="215" t="n">
        <v>20279.4802</v>
      </c>
      <c r="G181" s="215" t="n">
        <v>26982.8128</v>
      </c>
      <c r="H181" s="215" t="n">
        <v>31152.8157</v>
      </c>
      <c r="I181" s="215" t="n">
        <v>24086.8576</v>
      </c>
      <c r="J181" s="241" t="n">
        <v>14.61</v>
      </c>
      <c r="K181" s="242" t="n">
        <v>1.07</v>
      </c>
      <c r="L181" s="242" t="n">
        <v>9.51</v>
      </c>
      <c r="M181" s="242" t="n">
        <v>13.83</v>
      </c>
      <c r="N181" s="242" t="n">
        <v>0</v>
      </c>
      <c r="O181" s="243" t="n">
        <v>171.3581</v>
      </c>
    </row>
    <row r="182" customFormat="false" ht="12.85" hidden="false" customHeight="false" outlineLevel="0" collapsed="false">
      <c r="A182" s="135" t="s">
        <v>424</v>
      </c>
      <c r="B182" s="136" t="s">
        <v>425</v>
      </c>
      <c r="C182" s="236" t="n">
        <v>1724.0533</v>
      </c>
      <c r="D182" s="206" t="n">
        <v>25008.75</v>
      </c>
      <c r="E182" s="207" t="n">
        <v>18268.4926</v>
      </c>
      <c r="F182" s="207" t="n">
        <v>21454.0611</v>
      </c>
      <c r="G182" s="207" t="n">
        <v>29273.6666</v>
      </c>
      <c r="H182" s="207" t="n">
        <v>35283.9166</v>
      </c>
      <c r="I182" s="207" t="n">
        <v>26070.8998</v>
      </c>
      <c r="J182" s="237" t="n">
        <v>21.44</v>
      </c>
      <c r="K182" s="238" t="n">
        <v>1.61</v>
      </c>
      <c r="L182" s="238" t="n">
        <v>6.98</v>
      </c>
      <c r="M182" s="238" t="n">
        <v>12.73</v>
      </c>
      <c r="N182" s="238" t="n">
        <v>0.08</v>
      </c>
      <c r="O182" s="239" t="n">
        <v>175.6497</v>
      </c>
    </row>
    <row r="183" customFormat="false" ht="12.85" hidden="false" customHeight="false" outlineLevel="0" collapsed="false">
      <c r="A183" s="134" t="s">
        <v>426</v>
      </c>
      <c r="B183" s="141" t="s">
        <v>427</v>
      </c>
      <c r="C183" s="240" t="n">
        <v>503.2194</v>
      </c>
      <c r="D183" s="214" t="n">
        <v>22935.9126</v>
      </c>
      <c r="E183" s="215" t="n">
        <v>17466.2033</v>
      </c>
      <c r="F183" s="215" t="n">
        <v>20153.6666</v>
      </c>
      <c r="G183" s="215" t="n">
        <v>25990.1427</v>
      </c>
      <c r="H183" s="215" t="n">
        <v>29438.75</v>
      </c>
      <c r="I183" s="215" t="n">
        <v>23374.4351</v>
      </c>
      <c r="J183" s="241" t="n">
        <v>12.86</v>
      </c>
      <c r="K183" s="242" t="n">
        <v>1.75</v>
      </c>
      <c r="L183" s="242" t="n">
        <v>6.41</v>
      </c>
      <c r="M183" s="242" t="n">
        <v>13.82</v>
      </c>
      <c r="N183" s="242" t="n">
        <v>0</v>
      </c>
      <c r="O183" s="243" t="n">
        <v>175.5347</v>
      </c>
    </row>
    <row r="184" customFormat="false" ht="12.85" hidden="false" customHeight="false" outlineLevel="0" collapsed="false">
      <c r="A184" s="135" t="s">
        <v>428</v>
      </c>
      <c r="B184" s="136" t="s">
        <v>429</v>
      </c>
      <c r="C184" s="236" t="n">
        <v>483.2935</v>
      </c>
      <c r="D184" s="206" t="n">
        <v>24795</v>
      </c>
      <c r="E184" s="207" t="n">
        <v>18437.25</v>
      </c>
      <c r="F184" s="207" t="n">
        <v>20839.4166</v>
      </c>
      <c r="G184" s="207" t="n">
        <v>29261.9166</v>
      </c>
      <c r="H184" s="207" t="n">
        <v>33739.7945</v>
      </c>
      <c r="I184" s="207" t="n">
        <v>26076.0771</v>
      </c>
      <c r="J184" s="237" t="n">
        <v>20.16</v>
      </c>
      <c r="K184" s="238" t="n">
        <v>1.99</v>
      </c>
      <c r="L184" s="238" t="n">
        <v>6.01</v>
      </c>
      <c r="M184" s="238" t="n">
        <v>12.79</v>
      </c>
      <c r="N184" s="238" t="n">
        <v>0.16</v>
      </c>
      <c r="O184" s="239" t="n">
        <v>177.5154</v>
      </c>
    </row>
    <row r="185" customFormat="false" ht="12.85" hidden="false" customHeight="false" outlineLevel="0" collapsed="false">
      <c r="A185" s="134" t="s">
        <v>430</v>
      </c>
      <c r="B185" s="141" t="s">
        <v>431</v>
      </c>
      <c r="C185" s="240" t="n">
        <v>59.5433</v>
      </c>
      <c r="D185" s="214" t="n">
        <v>23810.7241</v>
      </c>
      <c r="E185" s="215" t="n">
        <v>19504.6073</v>
      </c>
      <c r="F185" s="215" t="n">
        <v>21327.9576</v>
      </c>
      <c r="G185" s="215" t="n">
        <v>27237.5</v>
      </c>
      <c r="H185" s="215" t="n">
        <v>31612.4166</v>
      </c>
      <c r="I185" s="215" t="n">
        <v>24858.5889</v>
      </c>
      <c r="J185" s="241" t="n">
        <v>6.5</v>
      </c>
      <c r="K185" s="242" t="n">
        <v>2.75</v>
      </c>
      <c r="L185" s="242" t="n">
        <v>6.48</v>
      </c>
      <c r="M185" s="242" t="n">
        <v>10.09</v>
      </c>
      <c r="N185" s="242" t="n">
        <v>4.02</v>
      </c>
      <c r="O185" s="243" t="n">
        <v>179.7716</v>
      </c>
    </row>
    <row r="186" customFormat="false" ht="12.85" hidden="false" customHeight="false" outlineLevel="0" collapsed="false">
      <c r="A186" s="135" t="s">
        <v>432</v>
      </c>
      <c r="B186" s="136" t="s">
        <v>433</v>
      </c>
      <c r="C186" s="236" t="n">
        <v>72.5566</v>
      </c>
      <c r="D186" s="206" t="n">
        <v>19141.2882</v>
      </c>
      <c r="E186" s="207" t="n">
        <v>17013.0186</v>
      </c>
      <c r="F186" s="207" t="n">
        <v>17764.3333</v>
      </c>
      <c r="G186" s="207" t="n">
        <v>25627.6666</v>
      </c>
      <c r="H186" s="207" t="n">
        <v>33393.6666</v>
      </c>
      <c r="I186" s="207" t="n">
        <v>23319.6264</v>
      </c>
      <c r="J186" s="237" t="n">
        <v>17.69</v>
      </c>
      <c r="K186" s="238" t="n">
        <v>0.89</v>
      </c>
      <c r="L186" s="238" t="n">
        <v>6.61</v>
      </c>
      <c r="M186" s="238" t="n">
        <v>13.23</v>
      </c>
      <c r="N186" s="238" t="n">
        <v>0.08</v>
      </c>
      <c r="O186" s="239" t="n">
        <v>172.4575</v>
      </c>
    </row>
    <row r="187" customFormat="false" ht="12.85" hidden="false" customHeight="false" outlineLevel="0" collapsed="false">
      <c r="A187" s="134" t="s">
        <v>434</v>
      </c>
      <c r="B187" s="141" t="s">
        <v>435</v>
      </c>
      <c r="C187" s="240" t="n">
        <v>626.7446</v>
      </c>
      <c r="D187" s="214" t="n">
        <v>22707.9477</v>
      </c>
      <c r="E187" s="215" t="n">
        <v>17443.187</v>
      </c>
      <c r="F187" s="215" t="n">
        <v>19448.1666</v>
      </c>
      <c r="G187" s="215" t="n">
        <v>25787.2815</v>
      </c>
      <c r="H187" s="215" t="n">
        <v>29151</v>
      </c>
      <c r="I187" s="215" t="n">
        <v>23069.9134</v>
      </c>
      <c r="J187" s="241" t="n">
        <v>14.86</v>
      </c>
      <c r="K187" s="242" t="n">
        <v>1.4</v>
      </c>
      <c r="L187" s="242" t="n">
        <v>12.46</v>
      </c>
      <c r="M187" s="242" t="n">
        <v>13.01</v>
      </c>
      <c r="N187" s="242" t="n">
        <v>0.04</v>
      </c>
      <c r="O187" s="243" t="n">
        <v>174.5181</v>
      </c>
    </row>
    <row r="188" customFormat="false" ht="12.85" hidden="false" customHeight="false" outlineLevel="0" collapsed="false">
      <c r="A188" s="135" t="s">
        <v>436</v>
      </c>
      <c r="B188" s="136" t="s">
        <v>437</v>
      </c>
      <c r="C188" s="236" t="n">
        <v>6736.1276</v>
      </c>
      <c r="D188" s="206" t="n">
        <v>23886.0833</v>
      </c>
      <c r="E188" s="207" t="n">
        <v>17091.6281</v>
      </c>
      <c r="F188" s="207" t="n">
        <v>20005.3642</v>
      </c>
      <c r="G188" s="207" t="n">
        <v>28328.6666</v>
      </c>
      <c r="H188" s="207" t="n">
        <v>33840.5833</v>
      </c>
      <c r="I188" s="207" t="n">
        <v>24995.8579</v>
      </c>
      <c r="J188" s="237" t="n">
        <v>16.81</v>
      </c>
      <c r="K188" s="238" t="n">
        <v>1.52</v>
      </c>
      <c r="L188" s="238" t="n">
        <v>7.15</v>
      </c>
      <c r="M188" s="238" t="n">
        <v>12.38</v>
      </c>
      <c r="N188" s="238" t="n">
        <v>0.41</v>
      </c>
      <c r="O188" s="239" t="n">
        <v>172.9077</v>
      </c>
    </row>
    <row r="189" customFormat="false" ht="12.85" hidden="false" customHeight="false" outlineLevel="0" collapsed="false">
      <c r="A189" s="134" t="s">
        <v>438</v>
      </c>
      <c r="B189" s="141" t="s">
        <v>732</v>
      </c>
      <c r="C189" s="240" t="n">
        <v>4239.647</v>
      </c>
      <c r="D189" s="214" t="n">
        <v>22575.75</v>
      </c>
      <c r="E189" s="215" t="n">
        <v>16512.4382</v>
      </c>
      <c r="F189" s="215" t="n">
        <v>19443.5863</v>
      </c>
      <c r="G189" s="215" t="n">
        <v>26342.9615</v>
      </c>
      <c r="H189" s="215" t="n">
        <v>29858.4188</v>
      </c>
      <c r="I189" s="215" t="n">
        <v>23210.1829</v>
      </c>
      <c r="J189" s="241" t="n">
        <v>16.32</v>
      </c>
      <c r="K189" s="242" t="n">
        <v>1.49</v>
      </c>
      <c r="L189" s="242" t="n">
        <v>8.28</v>
      </c>
      <c r="M189" s="242" t="n">
        <v>12.5</v>
      </c>
      <c r="N189" s="242" t="n">
        <v>0.05</v>
      </c>
      <c r="O189" s="243" t="n">
        <v>173.3276</v>
      </c>
    </row>
    <row r="190" customFormat="false" ht="12.85" hidden="false" customHeight="false" outlineLevel="0" collapsed="false">
      <c r="A190" s="135" t="s">
        <v>440</v>
      </c>
      <c r="B190" s="136" t="s">
        <v>441</v>
      </c>
      <c r="C190" s="236" t="n">
        <v>360.1316</v>
      </c>
      <c r="D190" s="206" t="n">
        <v>20208.0833</v>
      </c>
      <c r="E190" s="207" t="n">
        <v>15312.3671</v>
      </c>
      <c r="F190" s="207" t="n">
        <v>17410.6666</v>
      </c>
      <c r="G190" s="207" t="n">
        <v>23332.9166</v>
      </c>
      <c r="H190" s="207" t="n">
        <v>25912</v>
      </c>
      <c r="I190" s="207" t="n">
        <v>20519.7472</v>
      </c>
      <c r="J190" s="237" t="n">
        <v>15.32</v>
      </c>
      <c r="K190" s="238" t="n">
        <v>1.11</v>
      </c>
      <c r="L190" s="238" t="n">
        <v>9.92</v>
      </c>
      <c r="M190" s="238" t="n">
        <v>12.91</v>
      </c>
      <c r="N190" s="238" t="n">
        <v>0.07</v>
      </c>
      <c r="O190" s="239" t="n">
        <v>172.0177</v>
      </c>
    </row>
    <row r="191" customFormat="false" ht="12.85" hidden="false" customHeight="false" outlineLevel="0" collapsed="false">
      <c r="A191" s="134" t="s">
        <v>442</v>
      </c>
      <c r="B191" s="141" t="s">
        <v>443</v>
      </c>
      <c r="C191" s="240" t="n">
        <v>787.5138</v>
      </c>
      <c r="D191" s="214" t="n">
        <v>21890.2019</v>
      </c>
      <c r="E191" s="215" t="n">
        <v>17391.5</v>
      </c>
      <c r="F191" s="215" t="n">
        <v>19545.25</v>
      </c>
      <c r="G191" s="215" t="n">
        <v>24273.0833</v>
      </c>
      <c r="H191" s="215" t="n">
        <v>26839.6214</v>
      </c>
      <c r="I191" s="215" t="n">
        <v>22074.9004</v>
      </c>
      <c r="J191" s="241" t="n">
        <v>19.99</v>
      </c>
      <c r="K191" s="242" t="n">
        <v>0.79</v>
      </c>
      <c r="L191" s="242" t="n">
        <v>3.97</v>
      </c>
      <c r="M191" s="242" t="n">
        <v>12.44</v>
      </c>
      <c r="N191" s="242" t="n">
        <v>0.13</v>
      </c>
      <c r="O191" s="243" t="n">
        <v>170.4445</v>
      </c>
    </row>
    <row r="192" customFormat="false" ht="12.85" hidden="false" customHeight="false" outlineLevel="0" collapsed="false">
      <c r="A192" s="135" t="s">
        <v>444</v>
      </c>
      <c r="B192" s="136" t="s">
        <v>445</v>
      </c>
      <c r="C192" s="236" t="n">
        <v>1115.3144</v>
      </c>
      <c r="D192" s="206" t="n">
        <v>22883.5</v>
      </c>
      <c r="E192" s="207" t="n">
        <v>17084.4338</v>
      </c>
      <c r="F192" s="207" t="n">
        <v>19282.6666</v>
      </c>
      <c r="G192" s="207" t="n">
        <v>25882.5</v>
      </c>
      <c r="H192" s="207" t="n">
        <v>27774.4509</v>
      </c>
      <c r="I192" s="207" t="n">
        <v>22696.9975</v>
      </c>
      <c r="J192" s="237" t="n">
        <v>14.02</v>
      </c>
      <c r="K192" s="238" t="n">
        <v>1.13</v>
      </c>
      <c r="L192" s="238" t="n">
        <v>8.37</v>
      </c>
      <c r="M192" s="238" t="n">
        <v>11.43</v>
      </c>
      <c r="N192" s="238" t="n">
        <v>0.24</v>
      </c>
      <c r="O192" s="239" t="n">
        <v>168.7603</v>
      </c>
    </row>
    <row r="193" customFormat="false" ht="12.85" hidden="false" customHeight="false" outlineLevel="0" collapsed="false">
      <c r="A193" s="134" t="s">
        <v>446</v>
      </c>
      <c r="B193" s="141" t="s">
        <v>733</v>
      </c>
      <c r="C193" s="240" t="n">
        <v>2154.1186</v>
      </c>
      <c r="D193" s="214" t="n">
        <v>29108.9166</v>
      </c>
      <c r="E193" s="215" t="n">
        <v>18018.965</v>
      </c>
      <c r="F193" s="215" t="n">
        <v>23150.9409</v>
      </c>
      <c r="G193" s="215" t="n">
        <v>33819.9548</v>
      </c>
      <c r="H193" s="215" t="n">
        <v>39461.25</v>
      </c>
      <c r="I193" s="215" t="n">
        <v>29002.556</v>
      </c>
      <c r="J193" s="241" t="n">
        <v>18.9</v>
      </c>
      <c r="K193" s="242" t="n">
        <v>1.8</v>
      </c>
      <c r="L193" s="242" t="n">
        <v>8.43</v>
      </c>
      <c r="M193" s="242" t="n">
        <v>14.15</v>
      </c>
      <c r="N193" s="242" t="n">
        <v>0.25</v>
      </c>
      <c r="O193" s="243" t="n">
        <v>171.8558</v>
      </c>
    </row>
    <row r="194" customFormat="false" ht="12.85" hidden="false" customHeight="false" outlineLevel="0" collapsed="false">
      <c r="A194" s="135" t="s">
        <v>448</v>
      </c>
      <c r="B194" s="136" t="s">
        <v>734</v>
      </c>
      <c r="C194" s="236" t="n">
        <v>1483.6935</v>
      </c>
      <c r="D194" s="206" t="n">
        <v>23235.7997</v>
      </c>
      <c r="E194" s="207" t="n">
        <v>17856.3593</v>
      </c>
      <c r="F194" s="207" t="n">
        <v>20086.0833</v>
      </c>
      <c r="G194" s="207" t="n">
        <v>27135.5</v>
      </c>
      <c r="H194" s="207" t="n">
        <v>31077.2447</v>
      </c>
      <c r="I194" s="207" t="n">
        <v>23964.8341</v>
      </c>
      <c r="J194" s="237" t="n">
        <v>20.87</v>
      </c>
      <c r="K194" s="238" t="n">
        <v>1.84</v>
      </c>
      <c r="L194" s="238" t="n">
        <v>6.71</v>
      </c>
      <c r="M194" s="238" t="n">
        <v>12.52</v>
      </c>
      <c r="N194" s="238" t="n">
        <v>0.08</v>
      </c>
      <c r="O194" s="239" t="n">
        <v>172.5394</v>
      </c>
    </row>
    <row r="195" customFormat="false" ht="12.85" hidden="false" customHeight="false" outlineLevel="0" collapsed="false">
      <c r="A195" s="134" t="s">
        <v>450</v>
      </c>
      <c r="B195" s="141" t="s">
        <v>735</v>
      </c>
      <c r="C195" s="240" t="n">
        <v>4156.3349</v>
      </c>
      <c r="D195" s="214" t="n">
        <v>25717.3288</v>
      </c>
      <c r="E195" s="215" t="n">
        <v>15395.3333</v>
      </c>
      <c r="F195" s="215" t="n">
        <v>20799.6666</v>
      </c>
      <c r="G195" s="215" t="n">
        <v>30440.8333</v>
      </c>
      <c r="H195" s="215" t="n">
        <v>37191.3333</v>
      </c>
      <c r="I195" s="215" t="n">
        <v>26202.9366</v>
      </c>
      <c r="J195" s="241" t="n">
        <v>15.87</v>
      </c>
      <c r="K195" s="242" t="n">
        <v>1.25</v>
      </c>
      <c r="L195" s="242" t="n">
        <v>8.88</v>
      </c>
      <c r="M195" s="242" t="n">
        <v>12.55</v>
      </c>
      <c r="N195" s="242" t="n">
        <v>0.69</v>
      </c>
      <c r="O195" s="243" t="n">
        <v>170.5591</v>
      </c>
    </row>
    <row r="196" customFormat="false" ht="12.85" hidden="false" customHeight="false" outlineLevel="0" collapsed="false">
      <c r="A196" s="135" t="s">
        <v>452</v>
      </c>
      <c r="B196" s="136" t="s">
        <v>736</v>
      </c>
      <c r="C196" s="236" t="n">
        <v>403.9437</v>
      </c>
      <c r="D196" s="206" t="n">
        <v>22028.3333</v>
      </c>
      <c r="E196" s="207" t="n">
        <v>17247.3955</v>
      </c>
      <c r="F196" s="207" t="n">
        <v>19251.8333</v>
      </c>
      <c r="G196" s="207" t="n">
        <v>24551.5383</v>
      </c>
      <c r="H196" s="207" t="n">
        <v>27254.9414</v>
      </c>
      <c r="I196" s="207" t="n">
        <v>22356.4011</v>
      </c>
      <c r="J196" s="237" t="n">
        <v>14.14</v>
      </c>
      <c r="K196" s="238" t="n">
        <v>0.86</v>
      </c>
      <c r="L196" s="238" t="n">
        <v>6.77</v>
      </c>
      <c r="M196" s="238" t="n">
        <v>12.9</v>
      </c>
      <c r="N196" s="238" t="n">
        <v>0.47</v>
      </c>
      <c r="O196" s="239" t="n">
        <v>169.1696</v>
      </c>
    </row>
    <row r="197" customFormat="false" ht="12.85" hidden="false" customHeight="false" outlineLevel="0" collapsed="false">
      <c r="A197" s="134" t="s">
        <v>454</v>
      </c>
      <c r="B197" s="141" t="s">
        <v>455</v>
      </c>
      <c r="C197" s="240" t="n">
        <v>2013.9688</v>
      </c>
      <c r="D197" s="214" t="n">
        <v>19830.2716</v>
      </c>
      <c r="E197" s="215" t="n">
        <v>13226.4724</v>
      </c>
      <c r="F197" s="215" t="n">
        <v>17027.7415</v>
      </c>
      <c r="G197" s="215" t="n">
        <v>23056.1666</v>
      </c>
      <c r="H197" s="215" t="n">
        <v>27365.7519</v>
      </c>
      <c r="I197" s="215" t="n">
        <v>20295.3207</v>
      </c>
      <c r="J197" s="241" t="n">
        <v>14.56</v>
      </c>
      <c r="K197" s="242" t="n">
        <v>1.82</v>
      </c>
      <c r="L197" s="242" t="n">
        <v>8.74</v>
      </c>
      <c r="M197" s="242" t="n">
        <v>12.69</v>
      </c>
      <c r="N197" s="242" t="n">
        <v>0.2</v>
      </c>
      <c r="O197" s="243" t="n">
        <v>169.6972</v>
      </c>
    </row>
    <row r="198" customFormat="false" ht="12.85" hidden="false" customHeight="false" outlineLevel="0" collapsed="false">
      <c r="A198" s="135" t="s">
        <v>456</v>
      </c>
      <c r="B198" s="136" t="s">
        <v>457</v>
      </c>
      <c r="C198" s="236" t="n">
        <v>103.2516</v>
      </c>
      <c r="D198" s="206" t="n">
        <v>22830.5833</v>
      </c>
      <c r="E198" s="207" t="n">
        <v>17869.6704</v>
      </c>
      <c r="F198" s="207" t="n">
        <v>20024.6666</v>
      </c>
      <c r="G198" s="207" t="n">
        <v>25988.1666</v>
      </c>
      <c r="H198" s="207" t="n">
        <v>28507.3333</v>
      </c>
      <c r="I198" s="207" t="n">
        <v>23764.9701</v>
      </c>
      <c r="J198" s="237" t="n">
        <v>13.46</v>
      </c>
      <c r="K198" s="238" t="n">
        <v>0.83</v>
      </c>
      <c r="L198" s="238" t="n">
        <v>2.56</v>
      </c>
      <c r="M198" s="238" t="n">
        <v>11.36</v>
      </c>
      <c r="N198" s="238" t="n">
        <v>1.99</v>
      </c>
      <c r="O198" s="239" t="n">
        <v>170.0849</v>
      </c>
    </row>
    <row r="199" customFormat="false" ht="12.85" hidden="false" customHeight="false" outlineLevel="0" collapsed="false">
      <c r="A199" s="134" t="s">
        <v>458</v>
      </c>
      <c r="B199" s="141" t="s">
        <v>459</v>
      </c>
      <c r="C199" s="240" t="n">
        <v>16.4881</v>
      </c>
      <c r="D199" s="214" t="n">
        <v>20171.1666</v>
      </c>
      <c r="E199" s="215" t="n">
        <v>15857.3673</v>
      </c>
      <c r="F199" s="215" t="n">
        <v>16639.1149</v>
      </c>
      <c r="G199" s="215" t="n">
        <v>27676.5621</v>
      </c>
      <c r="H199" s="215" t="n">
        <v>31725.2568</v>
      </c>
      <c r="I199" s="215" t="n">
        <v>22115.8027</v>
      </c>
      <c r="J199" s="241" t="n">
        <v>8.62</v>
      </c>
      <c r="K199" s="242" t="n">
        <v>0.17</v>
      </c>
      <c r="L199" s="242" t="n">
        <v>12.96</v>
      </c>
      <c r="M199" s="242" t="n">
        <v>10.13</v>
      </c>
      <c r="N199" s="242" t="n">
        <v>0.21</v>
      </c>
      <c r="O199" s="243" t="n">
        <v>173.3966</v>
      </c>
    </row>
    <row r="200" customFormat="false" ht="12.85" hidden="false" customHeight="false" outlineLevel="0" collapsed="false">
      <c r="A200" s="135" t="s">
        <v>460</v>
      </c>
      <c r="B200" s="136" t="s">
        <v>461</v>
      </c>
      <c r="C200" s="236" t="n">
        <v>430.6665</v>
      </c>
      <c r="D200" s="206" t="n">
        <v>29947.0833</v>
      </c>
      <c r="E200" s="207" t="n">
        <v>18870.9935</v>
      </c>
      <c r="F200" s="207" t="n">
        <v>22652.6393</v>
      </c>
      <c r="G200" s="207" t="n">
        <v>33441.4166</v>
      </c>
      <c r="H200" s="207" t="n">
        <v>35686.25</v>
      </c>
      <c r="I200" s="207" t="n">
        <v>28532.4872</v>
      </c>
      <c r="J200" s="237" t="n">
        <v>16.16</v>
      </c>
      <c r="K200" s="238" t="n">
        <v>1.65</v>
      </c>
      <c r="L200" s="238" t="n">
        <v>4.39</v>
      </c>
      <c r="M200" s="238" t="n">
        <v>9.63</v>
      </c>
      <c r="N200" s="238" t="n">
        <v>4.08</v>
      </c>
      <c r="O200" s="239" t="n">
        <v>176.579</v>
      </c>
    </row>
    <row r="201" customFormat="false" ht="12.85" hidden="false" customHeight="false" outlineLevel="0" collapsed="false">
      <c r="A201" s="134" t="s">
        <v>462</v>
      </c>
      <c r="B201" s="141" t="s">
        <v>463</v>
      </c>
      <c r="C201" s="240" t="n">
        <v>39.1888</v>
      </c>
      <c r="D201" s="214" t="n">
        <v>25907.3333</v>
      </c>
      <c r="E201" s="215" t="n">
        <v>16319.8849</v>
      </c>
      <c r="F201" s="215" t="n">
        <v>24131.5833</v>
      </c>
      <c r="G201" s="215" t="n">
        <v>27831.5833</v>
      </c>
      <c r="H201" s="215" t="n">
        <v>41582.3333</v>
      </c>
      <c r="I201" s="215" t="n">
        <v>26487.4554</v>
      </c>
      <c r="J201" s="241" t="n">
        <v>3.28</v>
      </c>
      <c r="K201" s="242" t="n">
        <v>0.69</v>
      </c>
      <c r="L201" s="242" t="n">
        <v>5.34</v>
      </c>
      <c r="M201" s="242" t="n">
        <v>8.15</v>
      </c>
      <c r="N201" s="242" t="n">
        <v>5.06</v>
      </c>
      <c r="O201" s="243" t="n">
        <v>175.1066</v>
      </c>
    </row>
    <row r="202" customFormat="false" ht="12.85" hidden="false" customHeight="false" outlineLevel="0" collapsed="false">
      <c r="A202" s="135" t="s">
        <v>464</v>
      </c>
      <c r="B202" s="136" t="s">
        <v>465</v>
      </c>
      <c r="C202" s="236" t="n">
        <v>170.8747</v>
      </c>
      <c r="D202" s="206" t="n">
        <v>24653.75</v>
      </c>
      <c r="E202" s="207" t="n">
        <v>18125.0419</v>
      </c>
      <c r="F202" s="207" t="n">
        <v>21241.4893</v>
      </c>
      <c r="G202" s="207" t="n">
        <v>27745.8182</v>
      </c>
      <c r="H202" s="207" t="n">
        <v>31684.4563</v>
      </c>
      <c r="I202" s="207" t="n">
        <v>24678.2682</v>
      </c>
      <c r="J202" s="237" t="n">
        <v>16.65</v>
      </c>
      <c r="K202" s="238" t="n">
        <v>0.86</v>
      </c>
      <c r="L202" s="238" t="n">
        <v>7.26</v>
      </c>
      <c r="M202" s="238" t="n">
        <v>12.46</v>
      </c>
      <c r="N202" s="238" t="n">
        <v>1.39</v>
      </c>
      <c r="O202" s="239" t="n">
        <v>167.3836</v>
      </c>
    </row>
    <row r="203" customFormat="false" ht="12.85" hidden="false" customHeight="false" outlineLevel="0" collapsed="false">
      <c r="A203" s="134" t="s">
        <v>466</v>
      </c>
      <c r="B203" s="141" t="s">
        <v>737</v>
      </c>
      <c r="C203" s="240" t="n">
        <v>88.2879</v>
      </c>
      <c r="D203" s="214" t="n">
        <v>15650.2105</v>
      </c>
      <c r="E203" s="215" t="n">
        <v>11804.4234</v>
      </c>
      <c r="F203" s="215" t="n">
        <v>13626.6357</v>
      </c>
      <c r="G203" s="215" t="n">
        <v>18671.4166</v>
      </c>
      <c r="H203" s="215" t="n">
        <v>21830.5833</v>
      </c>
      <c r="I203" s="215" t="n">
        <v>16328.5857</v>
      </c>
      <c r="J203" s="241" t="n">
        <v>23.47</v>
      </c>
      <c r="K203" s="242" t="n">
        <v>0.89</v>
      </c>
      <c r="L203" s="242" t="n">
        <v>6.41</v>
      </c>
      <c r="M203" s="242" t="n">
        <v>11.84</v>
      </c>
      <c r="N203" s="242" t="n">
        <v>0</v>
      </c>
      <c r="O203" s="243" t="n">
        <v>168.8764</v>
      </c>
    </row>
    <row r="204" customFormat="false" ht="12.85" hidden="false" customHeight="false" outlineLevel="0" collapsed="false">
      <c r="A204" s="135" t="s">
        <v>738</v>
      </c>
      <c r="B204" s="136" t="s">
        <v>739</v>
      </c>
      <c r="C204" s="236" t="n">
        <v>22.4967</v>
      </c>
      <c r="D204" s="206" t="n">
        <v>15586.355</v>
      </c>
      <c r="E204" s="207" t="n">
        <v>11528.7934</v>
      </c>
      <c r="F204" s="207" t="n">
        <v>13217.3293</v>
      </c>
      <c r="G204" s="207" t="n">
        <v>22581.4619</v>
      </c>
      <c r="H204" s="207" t="n">
        <v>23347.7705</v>
      </c>
      <c r="I204" s="207" t="n">
        <v>16999.437</v>
      </c>
      <c r="J204" s="237" t="n">
        <v>9.64</v>
      </c>
      <c r="K204" s="238" t="n">
        <v>2.06</v>
      </c>
      <c r="L204" s="238" t="n">
        <v>9.39</v>
      </c>
      <c r="M204" s="238" t="n">
        <v>14.29</v>
      </c>
      <c r="N204" s="238" t="n">
        <v>0</v>
      </c>
      <c r="O204" s="239" t="n">
        <v>175.125</v>
      </c>
    </row>
    <row r="205" customFormat="false" ht="12.85" hidden="false" customHeight="false" outlineLevel="0" collapsed="false">
      <c r="A205" s="134" t="s">
        <v>468</v>
      </c>
      <c r="B205" s="141" t="s">
        <v>469</v>
      </c>
      <c r="C205" s="240" t="n">
        <v>54.7301</v>
      </c>
      <c r="D205" s="214" t="n">
        <v>19506.726</v>
      </c>
      <c r="E205" s="215" t="n">
        <v>11718.75</v>
      </c>
      <c r="F205" s="215" t="n">
        <v>15444.6666</v>
      </c>
      <c r="G205" s="215" t="n">
        <v>23774.4827</v>
      </c>
      <c r="H205" s="215" t="n">
        <v>28737.4166</v>
      </c>
      <c r="I205" s="215" t="n">
        <v>20748.3236</v>
      </c>
      <c r="J205" s="241" t="n">
        <v>14.98</v>
      </c>
      <c r="K205" s="242" t="n">
        <v>0.92</v>
      </c>
      <c r="L205" s="242" t="n">
        <v>7.34</v>
      </c>
      <c r="M205" s="242" t="n">
        <v>10.17</v>
      </c>
      <c r="N205" s="242" t="n">
        <v>0.01</v>
      </c>
      <c r="O205" s="243" t="n">
        <v>171.5317</v>
      </c>
    </row>
    <row r="206" customFormat="false" ht="12.85" hidden="false" customHeight="false" outlineLevel="0" collapsed="false">
      <c r="A206" s="135" t="s">
        <v>470</v>
      </c>
      <c r="B206" s="136" t="s">
        <v>471</v>
      </c>
      <c r="C206" s="236" t="n">
        <v>158.0758</v>
      </c>
      <c r="D206" s="206" t="n">
        <v>14676.859</v>
      </c>
      <c r="E206" s="207" t="n">
        <v>10660.9192</v>
      </c>
      <c r="F206" s="207" t="n">
        <v>12180.9644</v>
      </c>
      <c r="G206" s="207" t="n">
        <v>17556.1666</v>
      </c>
      <c r="H206" s="207" t="n">
        <v>29407.4667</v>
      </c>
      <c r="I206" s="207" t="n">
        <v>17155.4114</v>
      </c>
      <c r="J206" s="237" t="n">
        <v>26.43</v>
      </c>
      <c r="K206" s="238" t="n">
        <v>2.88</v>
      </c>
      <c r="L206" s="238" t="n">
        <v>5.44</v>
      </c>
      <c r="M206" s="238" t="n">
        <v>10.66</v>
      </c>
      <c r="N206" s="238" t="n">
        <v>0</v>
      </c>
      <c r="O206" s="239" t="n">
        <v>174.32</v>
      </c>
    </row>
    <row r="207" customFormat="false" ht="12.85" hidden="false" customHeight="false" outlineLevel="0" collapsed="false">
      <c r="A207" s="134" t="s">
        <v>472</v>
      </c>
      <c r="B207" s="141" t="s">
        <v>473</v>
      </c>
      <c r="C207" s="240" t="n">
        <v>229.8728</v>
      </c>
      <c r="D207" s="214" t="n">
        <v>14147.5223</v>
      </c>
      <c r="E207" s="215" t="n">
        <v>11039.6622</v>
      </c>
      <c r="F207" s="215" t="n">
        <v>12372.1755</v>
      </c>
      <c r="G207" s="215" t="n">
        <v>17198.1201</v>
      </c>
      <c r="H207" s="215" t="n">
        <v>20252.25</v>
      </c>
      <c r="I207" s="215" t="n">
        <v>15036.3219</v>
      </c>
      <c r="J207" s="241" t="n">
        <v>10.28</v>
      </c>
      <c r="K207" s="242" t="n">
        <v>1.89</v>
      </c>
      <c r="L207" s="242" t="n">
        <v>3.15</v>
      </c>
      <c r="M207" s="242" t="n">
        <v>9.67</v>
      </c>
      <c r="N207" s="242" t="n">
        <v>0</v>
      </c>
      <c r="O207" s="243" t="n">
        <v>176.3806</v>
      </c>
    </row>
    <row r="208" customFormat="false" ht="12.85" hidden="false" customHeight="false" outlineLevel="0" collapsed="false">
      <c r="A208" s="135" t="s">
        <v>474</v>
      </c>
      <c r="B208" s="136" t="s">
        <v>475</v>
      </c>
      <c r="C208" s="236" t="n">
        <v>517.7904</v>
      </c>
      <c r="D208" s="206" t="n">
        <v>12958.1666</v>
      </c>
      <c r="E208" s="207" t="n">
        <v>10564.9936</v>
      </c>
      <c r="F208" s="207" t="n">
        <v>11450.3333</v>
      </c>
      <c r="G208" s="207" t="n">
        <v>14378.9166</v>
      </c>
      <c r="H208" s="207" t="n">
        <v>16672.4796</v>
      </c>
      <c r="I208" s="207" t="n">
        <v>13376.3867</v>
      </c>
      <c r="J208" s="237" t="n">
        <v>9.79</v>
      </c>
      <c r="K208" s="238" t="n">
        <v>1.65</v>
      </c>
      <c r="L208" s="238" t="n">
        <v>7.6</v>
      </c>
      <c r="M208" s="238" t="n">
        <v>9.26</v>
      </c>
      <c r="N208" s="238" t="n">
        <v>0.26</v>
      </c>
      <c r="O208" s="239" t="n">
        <v>176.695</v>
      </c>
    </row>
    <row r="209" customFormat="false" ht="12.85" hidden="false" customHeight="false" outlineLevel="0" collapsed="false">
      <c r="A209" s="134" t="s">
        <v>476</v>
      </c>
      <c r="B209" s="141" t="s">
        <v>740</v>
      </c>
      <c r="C209" s="240" t="n">
        <v>275.1172</v>
      </c>
      <c r="D209" s="214" t="n">
        <v>16368.4238</v>
      </c>
      <c r="E209" s="215" t="n">
        <v>11821.9101</v>
      </c>
      <c r="F209" s="215" t="n">
        <v>14231.8044</v>
      </c>
      <c r="G209" s="215" t="n">
        <v>23490.1621</v>
      </c>
      <c r="H209" s="215" t="n">
        <v>27983.25</v>
      </c>
      <c r="I209" s="215" t="n">
        <v>18665.4075</v>
      </c>
      <c r="J209" s="241" t="n">
        <v>8.25</v>
      </c>
      <c r="K209" s="242" t="n">
        <v>1.43</v>
      </c>
      <c r="L209" s="242" t="n">
        <v>8.65</v>
      </c>
      <c r="M209" s="242" t="n">
        <v>10.97</v>
      </c>
      <c r="N209" s="242" t="n">
        <v>0.03</v>
      </c>
      <c r="O209" s="243" t="n">
        <v>175.0555</v>
      </c>
    </row>
    <row r="210" customFormat="false" ht="12.85" hidden="false" customHeight="false" outlineLevel="0" collapsed="false">
      <c r="A210" s="135" t="s">
        <v>478</v>
      </c>
      <c r="B210" s="136" t="s">
        <v>479</v>
      </c>
      <c r="C210" s="236" t="n">
        <v>102.0272</v>
      </c>
      <c r="D210" s="206" t="n">
        <v>15909.0812</v>
      </c>
      <c r="E210" s="207" t="n">
        <v>11577.3051</v>
      </c>
      <c r="F210" s="207" t="n">
        <v>13366.9049</v>
      </c>
      <c r="G210" s="207" t="n">
        <v>18084.1666</v>
      </c>
      <c r="H210" s="207" t="n">
        <v>25084.6666</v>
      </c>
      <c r="I210" s="207" t="n">
        <v>16733.9143</v>
      </c>
      <c r="J210" s="237" t="n">
        <v>27.57</v>
      </c>
      <c r="K210" s="238" t="n">
        <v>1.28</v>
      </c>
      <c r="L210" s="238" t="n">
        <v>2.4</v>
      </c>
      <c r="M210" s="238" t="n">
        <v>11.53</v>
      </c>
      <c r="N210" s="238" t="n">
        <v>0.27</v>
      </c>
      <c r="O210" s="239" t="n">
        <v>175.2732</v>
      </c>
    </row>
    <row r="211" customFormat="false" ht="12.85" hidden="false" customHeight="false" outlineLevel="0" collapsed="false">
      <c r="A211" s="134" t="s">
        <v>480</v>
      </c>
      <c r="B211" s="141" t="s">
        <v>741</v>
      </c>
      <c r="C211" s="240" t="n">
        <v>200.8625</v>
      </c>
      <c r="D211" s="214" t="n">
        <v>19251.3677</v>
      </c>
      <c r="E211" s="215" t="n">
        <v>13326.6801</v>
      </c>
      <c r="F211" s="215" t="n">
        <v>15792.5</v>
      </c>
      <c r="G211" s="215" t="n">
        <v>22410.1064</v>
      </c>
      <c r="H211" s="215" t="n">
        <v>24784.3559</v>
      </c>
      <c r="I211" s="215" t="n">
        <v>19339.0267</v>
      </c>
      <c r="J211" s="241" t="n">
        <v>22.33</v>
      </c>
      <c r="K211" s="242" t="n">
        <v>0.98</v>
      </c>
      <c r="L211" s="242" t="n">
        <v>2.96</v>
      </c>
      <c r="M211" s="242" t="n">
        <v>11.95</v>
      </c>
      <c r="N211" s="242" t="n">
        <v>0.01</v>
      </c>
      <c r="O211" s="243" t="n">
        <v>170.9337</v>
      </c>
    </row>
    <row r="212" customFormat="false" ht="12.85" hidden="false" customHeight="false" outlineLevel="0" collapsed="false">
      <c r="A212" s="135" t="s">
        <v>482</v>
      </c>
      <c r="B212" s="136" t="s">
        <v>483</v>
      </c>
      <c r="C212" s="236" t="n">
        <v>90.0861</v>
      </c>
      <c r="D212" s="206" t="n">
        <v>15984.6242</v>
      </c>
      <c r="E212" s="207" t="n">
        <v>14133</v>
      </c>
      <c r="F212" s="207" t="n">
        <v>14711.1282</v>
      </c>
      <c r="G212" s="207" t="n">
        <v>17521.451</v>
      </c>
      <c r="H212" s="207" t="n">
        <v>19056.5</v>
      </c>
      <c r="I212" s="207" t="n">
        <v>16240.1909</v>
      </c>
      <c r="J212" s="237" t="n">
        <v>3.85</v>
      </c>
      <c r="K212" s="238" t="n">
        <v>0.7</v>
      </c>
      <c r="L212" s="238" t="n">
        <v>0.56</v>
      </c>
      <c r="M212" s="238" t="n">
        <v>15.97</v>
      </c>
      <c r="N212" s="238" t="n">
        <v>0</v>
      </c>
      <c r="O212" s="239" t="n">
        <v>168.7745</v>
      </c>
    </row>
    <row r="213" customFormat="false" ht="12.85" hidden="false" customHeight="false" outlineLevel="0" collapsed="false">
      <c r="A213" s="134" t="s">
        <v>484</v>
      </c>
      <c r="B213" s="141" t="s">
        <v>485</v>
      </c>
      <c r="C213" s="240" t="n">
        <v>31.8062</v>
      </c>
      <c r="D213" s="214" t="n">
        <v>13098.9559</v>
      </c>
      <c r="E213" s="215" t="n">
        <v>9222.0833</v>
      </c>
      <c r="F213" s="215" t="n">
        <v>11629.2533</v>
      </c>
      <c r="G213" s="215" t="n">
        <v>15444.1399</v>
      </c>
      <c r="H213" s="215" t="n">
        <v>16171.4665</v>
      </c>
      <c r="I213" s="215" t="n">
        <v>13257.5745</v>
      </c>
      <c r="J213" s="241" t="n">
        <v>23.06</v>
      </c>
      <c r="K213" s="242" t="n">
        <v>0.4</v>
      </c>
      <c r="L213" s="242" t="n">
        <v>1.24</v>
      </c>
      <c r="M213" s="242" t="n">
        <v>11.42</v>
      </c>
      <c r="N213" s="242" t="n">
        <v>0</v>
      </c>
      <c r="O213" s="243" t="n">
        <v>168.9054</v>
      </c>
    </row>
    <row r="214" customFormat="false" ht="12.85" hidden="false" customHeight="false" outlineLevel="0" collapsed="false">
      <c r="A214" s="135" t="s">
        <v>488</v>
      </c>
      <c r="B214" s="136" t="s">
        <v>742</v>
      </c>
      <c r="C214" s="236" t="n">
        <v>28.4664</v>
      </c>
      <c r="D214" s="206" t="n">
        <v>17681.742</v>
      </c>
      <c r="E214" s="207" t="n">
        <v>8427</v>
      </c>
      <c r="F214" s="207" t="n">
        <v>8706.5833</v>
      </c>
      <c r="G214" s="207" t="n">
        <v>19503.5336</v>
      </c>
      <c r="H214" s="207" t="n">
        <v>20917.5833</v>
      </c>
      <c r="I214" s="207" t="n">
        <v>15608.4874</v>
      </c>
      <c r="J214" s="237" t="n">
        <v>16.96</v>
      </c>
      <c r="K214" s="238" t="n">
        <v>0.44</v>
      </c>
      <c r="L214" s="238" t="n">
        <v>2.11</v>
      </c>
      <c r="M214" s="238" t="n">
        <v>14.11</v>
      </c>
      <c r="N214" s="238" t="n">
        <v>0</v>
      </c>
      <c r="O214" s="239" t="n">
        <v>170.8581</v>
      </c>
    </row>
    <row r="215" customFormat="false" ht="12.85" hidden="false" customHeight="false" outlineLevel="0" collapsed="false">
      <c r="A215" s="134" t="s">
        <v>490</v>
      </c>
      <c r="B215" s="141" t="s">
        <v>743</v>
      </c>
      <c r="C215" s="240" t="n">
        <v>98.7632</v>
      </c>
      <c r="D215" s="214" t="n">
        <v>11606.8939</v>
      </c>
      <c r="E215" s="215" t="n">
        <v>8908.8539</v>
      </c>
      <c r="F215" s="215" t="n">
        <v>9487.8488</v>
      </c>
      <c r="G215" s="215" t="n">
        <v>14317.1666</v>
      </c>
      <c r="H215" s="215" t="n">
        <v>16126.5</v>
      </c>
      <c r="I215" s="215" t="n">
        <v>12061.9512</v>
      </c>
      <c r="J215" s="241" t="n">
        <v>12.61</v>
      </c>
      <c r="K215" s="242" t="n">
        <v>0.7</v>
      </c>
      <c r="L215" s="242" t="n">
        <v>4.71</v>
      </c>
      <c r="M215" s="242" t="n">
        <v>14.85</v>
      </c>
      <c r="N215" s="242" t="n">
        <v>1.27</v>
      </c>
      <c r="O215" s="243" t="n">
        <v>168.0674</v>
      </c>
    </row>
    <row r="216" customFormat="false" ht="12.85" hidden="false" customHeight="false" outlineLevel="0" collapsed="false">
      <c r="A216" s="135" t="s">
        <v>492</v>
      </c>
      <c r="B216" s="136" t="s">
        <v>493</v>
      </c>
      <c r="C216" s="236" t="n">
        <v>1737.4199</v>
      </c>
      <c r="D216" s="206" t="n">
        <v>38443.5</v>
      </c>
      <c r="E216" s="207" t="n">
        <v>23756.9166</v>
      </c>
      <c r="F216" s="207" t="n">
        <v>28773.0361</v>
      </c>
      <c r="G216" s="207" t="n">
        <v>47244.2624</v>
      </c>
      <c r="H216" s="207" t="n">
        <v>54999.5799</v>
      </c>
      <c r="I216" s="207" t="n">
        <v>39003.034</v>
      </c>
      <c r="J216" s="237" t="n">
        <v>24.94</v>
      </c>
      <c r="K216" s="238" t="n">
        <v>1.12</v>
      </c>
      <c r="L216" s="238" t="n">
        <v>8.85</v>
      </c>
      <c r="M216" s="238" t="n">
        <v>14.31</v>
      </c>
      <c r="N216" s="238" t="n">
        <v>0.15</v>
      </c>
      <c r="O216" s="239" t="n">
        <v>171.6771</v>
      </c>
    </row>
    <row r="217" customFormat="false" ht="12.85" hidden="false" customHeight="false" outlineLevel="0" collapsed="false">
      <c r="A217" s="134" t="s">
        <v>494</v>
      </c>
      <c r="B217" s="141" t="s">
        <v>495</v>
      </c>
      <c r="C217" s="240" t="n">
        <v>943.7948</v>
      </c>
      <c r="D217" s="214" t="n">
        <v>22865.0066</v>
      </c>
      <c r="E217" s="215" t="n">
        <v>17207.6666</v>
      </c>
      <c r="F217" s="215" t="n">
        <v>19526.9427</v>
      </c>
      <c r="G217" s="215" t="n">
        <v>27939.5945</v>
      </c>
      <c r="H217" s="215" t="n">
        <v>31468.5108</v>
      </c>
      <c r="I217" s="215" t="n">
        <v>23806.0349</v>
      </c>
      <c r="J217" s="241" t="n">
        <v>13.32</v>
      </c>
      <c r="K217" s="242" t="n">
        <v>1.35</v>
      </c>
      <c r="L217" s="242" t="n">
        <v>12.95</v>
      </c>
      <c r="M217" s="242" t="n">
        <v>11.37</v>
      </c>
      <c r="N217" s="242" t="n">
        <v>0.04</v>
      </c>
      <c r="O217" s="243" t="n">
        <v>170.2316</v>
      </c>
    </row>
    <row r="218" customFormat="false" ht="12.85" hidden="false" customHeight="false" outlineLevel="0" collapsed="false">
      <c r="A218" s="135" t="s">
        <v>496</v>
      </c>
      <c r="B218" s="136" t="s">
        <v>744</v>
      </c>
      <c r="C218" s="236" t="n">
        <v>45.8896</v>
      </c>
      <c r="D218" s="206" t="n">
        <v>24762</v>
      </c>
      <c r="E218" s="207" t="n">
        <v>19760.8333</v>
      </c>
      <c r="F218" s="207" t="n">
        <v>21492.7536</v>
      </c>
      <c r="G218" s="207" t="n">
        <v>31191.3135</v>
      </c>
      <c r="H218" s="207" t="n">
        <v>36117.0833</v>
      </c>
      <c r="I218" s="207" t="n">
        <v>26898.8175</v>
      </c>
      <c r="J218" s="237" t="n">
        <v>32.03</v>
      </c>
      <c r="K218" s="238" t="n">
        <v>1.83</v>
      </c>
      <c r="L218" s="238" t="n">
        <v>3.81</v>
      </c>
      <c r="M218" s="238" t="n">
        <v>10.51</v>
      </c>
      <c r="N218" s="238" t="n">
        <v>0.01</v>
      </c>
      <c r="O218" s="239" t="n">
        <v>180.4602</v>
      </c>
    </row>
    <row r="219" customFormat="false" ht="12.85" hidden="false" customHeight="false" outlineLevel="0" collapsed="false">
      <c r="A219" s="134" t="s">
        <v>498</v>
      </c>
      <c r="B219" s="141" t="s">
        <v>499</v>
      </c>
      <c r="C219" s="240" t="n">
        <v>2373.6083</v>
      </c>
      <c r="D219" s="214" t="n">
        <v>26933.5253</v>
      </c>
      <c r="E219" s="215" t="n">
        <v>19868.3333</v>
      </c>
      <c r="F219" s="215" t="n">
        <v>23441.0833</v>
      </c>
      <c r="G219" s="215" t="n">
        <v>30005.5833</v>
      </c>
      <c r="H219" s="215" t="n">
        <v>32646.1666</v>
      </c>
      <c r="I219" s="215" t="n">
        <v>26641.7613</v>
      </c>
      <c r="J219" s="241" t="n">
        <v>14.97</v>
      </c>
      <c r="K219" s="242" t="n">
        <v>0.33</v>
      </c>
      <c r="L219" s="242" t="n">
        <v>15.79</v>
      </c>
      <c r="M219" s="242" t="n">
        <v>11.44</v>
      </c>
      <c r="N219" s="242" t="n">
        <v>0.01</v>
      </c>
      <c r="O219" s="243" t="n">
        <v>166.2775</v>
      </c>
    </row>
    <row r="220" customFormat="false" ht="12.85" hidden="false" customHeight="false" outlineLevel="0" collapsed="false">
      <c r="A220" s="135" t="s">
        <v>500</v>
      </c>
      <c r="B220" s="136" t="s">
        <v>501</v>
      </c>
      <c r="C220" s="236" t="n">
        <v>1027.6544</v>
      </c>
      <c r="D220" s="206" t="n">
        <v>22701</v>
      </c>
      <c r="E220" s="207" t="n">
        <v>16099.4415</v>
      </c>
      <c r="F220" s="207" t="n">
        <v>19525.8333</v>
      </c>
      <c r="G220" s="207" t="n">
        <v>25720.25</v>
      </c>
      <c r="H220" s="207" t="n">
        <v>29492.607</v>
      </c>
      <c r="I220" s="207" t="n">
        <v>23307.7986</v>
      </c>
      <c r="J220" s="237" t="n">
        <v>12.96</v>
      </c>
      <c r="K220" s="238" t="n">
        <v>0.99</v>
      </c>
      <c r="L220" s="238" t="n">
        <v>14.97</v>
      </c>
      <c r="M220" s="238" t="n">
        <v>12.77</v>
      </c>
      <c r="N220" s="238" t="n">
        <v>0.02</v>
      </c>
      <c r="O220" s="239" t="n">
        <v>172.7895</v>
      </c>
    </row>
    <row r="221" customFormat="false" ht="12.85" hidden="false" customHeight="false" outlineLevel="0" collapsed="false">
      <c r="A221" s="134" t="s">
        <v>502</v>
      </c>
      <c r="B221" s="141" t="s">
        <v>503</v>
      </c>
      <c r="C221" s="240" t="n">
        <v>621.5757</v>
      </c>
      <c r="D221" s="214" t="n">
        <v>23933.8333</v>
      </c>
      <c r="E221" s="215" t="n">
        <v>18727</v>
      </c>
      <c r="F221" s="215" t="n">
        <v>21157.2219</v>
      </c>
      <c r="G221" s="215" t="n">
        <v>27232.5</v>
      </c>
      <c r="H221" s="215" t="n">
        <v>30213.6307</v>
      </c>
      <c r="I221" s="215" t="n">
        <v>24381.0818</v>
      </c>
      <c r="J221" s="241" t="n">
        <v>10.05</v>
      </c>
      <c r="K221" s="242" t="n">
        <v>1.21</v>
      </c>
      <c r="L221" s="242" t="n">
        <v>18.37</v>
      </c>
      <c r="M221" s="242" t="n">
        <v>10.98</v>
      </c>
      <c r="N221" s="242" t="n">
        <v>0</v>
      </c>
      <c r="O221" s="243" t="n">
        <v>174.0249</v>
      </c>
    </row>
    <row r="222" customFormat="false" ht="12.85" hidden="false" customHeight="false" outlineLevel="0" collapsed="false">
      <c r="A222" s="135" t="s">
        <v>504</v>
      </c>
      <c r="B222" s="136" t="s">
        <v>505</v>
      </c>
      <c r="C222" s="236" t="n">
        <v>692.9325</v>
      </c>
      <c r="D222" s="206" t="n">
        <v>20655.4666</v>
      </c>
      <c r="E222" s="207" t="n">
        <v>14304.0931</v>
      </c>
      <c r="F222" s="207" t="n">
        <v>15899.922</v>
      </c>
      <c r="G222" s="207" t="n">
        <v>24359.0833</v>
      </c>
      <c r="H222" s="207" t="n">
        <v>27253.6501</v>
      </c>
      <c r="I222" s="207" t="n">
        <v>20586.6389</v>
      </c>
      <c r="J222" s="237" t="n">
        <v>9.21</v>
      </c>
      <c r="K222" s="238" t="n">
        <v>1.62</v>
      </c>
      <c r="L222" s="238" t="n">
        <v>13.96</v>
      </c>
      <c r="M222" s="238" t="n">
        <v>13.19</v>
      </c>
      <c r="N222" s="238" t="n">
        <v>0</v>
      </c>
      <c r="O222" s="239" t="n">
        <v>172.1134</v>
      </c>
    </row>
    <row r="223" customFormat="false" ht="12.85" hidden="false" customHeight="false" outlineLevel="0" collapsed="false">
      <c r="A223" s="134" t="s">
        <v>506</v>
      </c>
      <c r="B223" s="141" t="s">
        <v>507</v>
      </c>
      <c r="C223" s="240" t="n">
        <v>4094.686</v>
      </c>
      <c r="D223" s="214" t="n">
        <v>26260.5328</v>
      </c>
      <c r="E223" s="215" t="n">
        <v>20622.6366</v>
      </c>
      <c r="F223" s="215" t="n">
        <v>23249.25</v>
      </c>
      <c r="G223" s="215" t="n">
        <v>29011.0936</v>
      </c>
      <c r="H223" s="215" t="n">
        <v>31607.0833</v>
      </c>
      <c r="I223" s="215" t="n">
        <v>26230.4022</v>
      </c>
      <c r="J223" s="241" t="n">
        <v>14.86</v>
      </c>
      <c r="K223" s="242" t="n">
        <v>0.65</v>
      </c>
      <c r="L223" s="242" t="n">
        <v>14.53</v>
      </c>
      <c r="M223" s="242" t="n">
        <v>11.77</v>
      </c>
      <c r="N223" s="242" t="n">
        <v>0</v>
      </c>
      <c r="O223" s="243" t="n">
        <v>168.6327</v>
      </c>
    </row>
    <row r="224" customFormat="false" ht="12.85" hidden="false" customHeight="false" outlineLevel="0" collapsed="false">
      <c r="A224" s="135" t="s">
        <v>508</v>
      </c>
      <c r="B224" s="136" t="s">
        <v>509</v>
      </c>
      <c r="C224" s="236" t="n">
        <v>37.0617</v>
      </c>
      <c r="D224" s="206" t="n">
        <v>20121.2558</v>
      </c>
      <c r="E224" s="207" t="n">
        <v>15825.625</v>
      </c>
      <c r="F224" s="207" t="n">
        <v>16276.0118</v>
      </c>
      <c r="G224" s="207" t="n">
        <v>22404.75</v>
      </c>
      <c r="H224" s="207" t="n">
        <v>28236.0496</v>
      </c>
      <c r="I224" s="207" t="n">
        <v>20231.3206</v>
      </c>
      <c r="J224" s="237" t="n">
        <v>32.94</v>
      </c>
      <c r="K224" s="238" t="n">
        <v>1.14</v>
      </c>
      <c r="L224" s="238" t="n">
        <v>4.34</v>
      </c>
      <c r="M224" s="238" t="n">
        <v>12.2</v>
      </c>
      <c r="N224" s="238" t="n">
        <v>0</v>
      </c>
      <c r="O224" s="239" t="n">
        <v>172.532</v>
      </c>
    </row>
    <row r="225" customFormat="false" ht="12.85" hidden="false" customHeight="false" outlineLevel="0" collapsed="false">
      <c r="A225" s="134" t="s">
        <v>510</v>
      </c>
      <c r="B225" s="141" t="s">
        <v>511</v>
      </c>
      <c r="C225" s="240" t="n">
        <v>13.9839</v>
      </c>
      <c r="D225" s="214" t="n">
        <v>16530.645</v>
      </c>
      <c r="E225" s="215" t="n">
        <v>12048.3333</v>
      </c>
      <c r="F225" s="215" t="n">
        <v>15076.4166</v>
      </c>
      <c r="G225" s="215" t="n">
        <v>17249.7739</v>
      </c>
      <c r="H225" s="215" t="n">
        <v>18696.0833</v>
      </c>
      <c r="I225" s="215" t="n">
        <v>15910.1267</v>
      </c>
      <c r="J225" s="241" t="n">
        <v>9.53</v>
      </c>
      <c r="K225" s="242" t="n">
        <v>1.01</v>
      </c>
      <c r="L225" s="242" t="n">
        <v>10.04</v>
      </c>
      <c r="M225" s="242" t="n">
        <v>13.51</v>
      </c>
      <c r="N225" s="242" t="n">
        <v>0</v>
      </c>
      <c r="O225" s="243" t="n">
        <v>169.0845</v>
      </c>
    </row>
    <row r="226" customFormat="false" ht="12.85" hidden="false" customHeight="false" outlineLevel="0" collapsed="false">
      <c r="A226" s="135" t="s">
        <v>512</v>
      </c>
      <c r="B226" s="136" t="s">
        <v>513</v>
      </c>
      <c r="C226" s="236" t="n">
        <v>112.7581</v>
      </c>
      <c r="D226" s="206" t="n">
        <v>30721.6666</v>
      </c>
      <c r="E226" s="207" t="n">
        <v>26764.2576</v>
      </c>
      <c r="F226" s="207" t="n">
        <v>29035.3015</v>
      </c>
      <c r="G226" s="207" t="n">
        <v>33808.5</v>
      </c>
      <c r="H226" s="207" t="n">
        <v>37084.5607</v>
      </c>
      <c r="I226" s="207" t="n">
        <v>31185.5011</v>
      </c>
      <c r="J226" s="237" t="n">
        <v>14.16</v>
      </c>
      <c r="K226" s="238" t="n">
        <v>0.51</v>
      </c>
      <c r="L226" s="238" t="n">
        <v>5.71</v>
      </c>
      <c r="M226" s="238" t="n">
        <v>9.92</v>
      </c>
      <c r="N226" s="238" t="n">
        <v>0.08</v>
      </c>
      <c r="O226" s="239" t="n">
        <v>167.9134</v>
      </c>
    </row>
    <row r="227" customFormat="false" ht="12.85" hidden="false" customHeight="false" outlineLevel="0" collapsed="false">
      <c r="A227" s="134" t="s">
        <v>514</v>
      </c>
      <c r="B227" s="141" t="s">
        <v>515</v>
      </c>
      <c r="C227" s="240" t="n">
        <v>68.867</v>
      </c>
      <c r="D227" s="214" t="n">
        <v>15564.2413</v>
      </c>
      <c r="E227" s="215" t="n">
        <v>12583.9418</v>
      </c>
      <c r="F227" s="215" t="n">
        <v>13643.4933</v>
      </c>
      <c r="G227" s="215" t="n">
        <v>18584.8333</v>
      </c>
      <c r="H227" s="215" t="n">
        <v>22230.25</v>
      </c>
      <c r="I227" s="215" t="n">
        <v>16352.832</v>
      </c>
      <c r="J227" s="241" t="n">
        <v>19.68</v>
      </c>
      <c r="K227" s="242" t="n">
        <v>0.52</v>
      </c>
      <c r="L227" s="242" t="n">
        <v>1.39</v>
      </c>
      <c r="M227" s="242" t="n">
        <v>12.18</v>
      </c>
      <c r="N227" s="242" t="n">
        <v>0</v>
      </c>
      <c r="O227" s="243" t="n">
        <v>174.4401</v>
      </c>
    </row>
    <row r="228" customFormat="false" ht="12.85" hidden="false" customHeight="false" outlineLevel="0" collapsed="false">
      <c r="A228" s="135" t="s">
        <v>516</v>
      </c>
      <c r="B228" s="136" t="s">
        <v>517</v>
      </c>
      <c r="C228" s="236" t="n">
        <v>111.5926</v>
      </c>
      <c r="D228" s="206" t="n">
        <v>27774.9166</v>
      </c>
      <c r="E228" s="207" t="n">
        <v>21567.4569</v>
      </c>
      <c r="F228" s="207" t="n">
        <v>23300.5154</v>
      </c>
      <c r="G228" s="207" t="n">
        <v>31741.7457</v>
      </c>
      <c r="H228" s="207" t="n">
        <v>35776.7705</v>
      </c>
      <c r="I228" s="207" t="n">
        <v>28515.4153</v>
      </c>
      <c r="J228" s="237" t="n">
        <v>1.41</v>
      </c>
      <c r="K228" s="238" t="n">
        <v>1.57</v>
      </c>
      <c r="L228" s="238" t="n">
        <v>13.15</v>
      </c>
      <c r="M228" s="238" t="n">
        <v>12.42</v>
      </c>
      <c r="N228" s="238" t="n">
        <v>0</v>
      </c>
      <c r="O228" s="239" t="n">
        <v>174.0694</v>
      </c>
    </row>
    <row r="229" customFormat="false" ht="12.85" hidden="false" customHeight="false" outlineLevel="0" collapsed="false">
      <c r="A229" s="134" t="s">
        <v>518</v>
      </c>
      <c r="B229" s="141" t="s">
        <v>745</v>
      </c>
      <c r="C229" s="240" t="n">
        <v>46.9631</v>
      </c>
      <c r="D229" s="214" t="n">
        <v>15461.5442</v>
      </c>
      <c r="E229" s="215" t="n">
        <v>13672.6525</v>
      </c>
      <c r="F229" s="215" t="n">
        <v>14848.8379</v>
      </c>
      <c r="G229" s="215" t="n">
        <v>19077.058</v>
      </c>
      <c r="H229" s="215" t="n">
        <v>20317.9166</v>
      </c>
      <c r="I229" s="215" t="n">
        <v>16574.2752</v>
      </c>
      <c r="J229" s="241" t="n">
        <v>27.91</v>
      </c>
      <c r="K229" s="242" t="n">
        <v>1.25</v>
      </c>
      <c r="L229" s="242" t="n">
        <v>1.21</v>
      </c>
      <c r="M229" s="242" t="n">
        <v>13.03</v>
      </c>
      <c r="N229" s="242" t="n">
        <v>0</v>
      </c>
      <c r="O229" s="243" t="n">
        <v>173.9367</v>
      </c>
    </row>
    <row r="230" customFormat="false" ht="12.85" hidden="false" customHeight="false" outlineLevel="0" collapsed="false">
      <c r="A230" s="135" t="s">
        <v>746</v>
      </c>
      <c r="B230" s="136" t="s">
        <v>747</v>
      </c>
      <c r="C230" s="236" t="n">
        <v>21.0346</v>
      </c>
      <c r="D230" s="206" t="n">
        <v>22210.0802</v>
      </c>
      <c r="E230" s="207" t="n">
        <v>18238.778</v>
      </c>
      <c r="F230" s="207" t="n">
        <v>20711.3194</v>
      </c>
      <c r="G230" s="207" t="n">
        <v>23203.0833</v>
      </c>
      <c r="H230" s="207" t="n">
        <v>25048.3583</v>
      </c>
      <c r="I230" s="207" t="n">
        <v>21927.553</v>
      </c>
      <c r="J230" s="237" t="n">
        <v>12.33</v>
      </c>
      <c r="K230" s="238" t="n">
        <v>0.84</v>
      </c>
      <c r="L230" s="238" t="n">
        <v>8.32</v>
      </c>
      <c r="M230" s="238" t="n">
        <v>14.81</v>
      </c>
      <c r="N230" s="238" t="n">
        <v>0.18</v>
      </c>
      <c r="O230" s="239" t="n">
        <v>167.2266</v>
      </c>
    </row>
    <row r="231" customFormat="false" ht="12.85" hidden="false" customHeight="false" outlineLevel="0" collapsed="false">
      <c r="A231" s="134" t="s">
        <v>520</v>
      </c>
      <c r="B231" s="141" t="s">
        <v>748</v>
      </c>
      <c r="C231" s="240" t="n">
        <v>23.0999</v>
      </c>
      <c r="D231" s="214" t="n">
        <v>16844.9166</v>
      </c>
      <c r="E231" s="215" t="n">
        <v>15005.1617</v>
      </c>
      <c r="F231" s="215" t="n">
        <v>15873.0252</v>
      </c>
      <c r="G231" s="215" t="n">
        <v>17904.6371</v>
      </c>
      <c r="H231" s="215" t="n">
        <v>19000.4778</v>
      </c>
      <c r="I231" s="215" t="n">
        <v>17376.7483</v>
      </c>
      <c r="J231" s="241" t="n">
        <v>5.23</v>
      </c>
      <c r="K231" s="242" t="n">
        <v>1.14</v>
      </c>
      <c r="L231" s="242" t="n">
        <v>13.47</v>
      </c>
      <c r="M231" s="242" t="n">
        <v>13.13</v>
      </c>
      <c r="N231" s="242" t="n">
        <v>0</v>
      </c>
      <c r="O231" s="243" t="n">
        <v>165.4654</v>
      </c>
    </row>
    <row r="232" customFormat="false" ht="12.85" hidden="false" customHeight="false" outlineLevel="0" collapsed="false">
      <c r="A232" s="135" t="s">
        <v>522</v>
      </c>
      <c r="B232" s="136" t="s">
        <v>523</v>
      </c>
      <c r="C232" s="236" t="n">
        <v>136.0232</v>
      </c>
      <c r="D232" s="206" t="n">
        <v>23516.6397</v>
      </c>
      <c r="E232" s="207" t="n">
        <v>20110.8908</v>
      </c>
      <c r="F232" s="207" t="n">
        <v>21206.0833</v>
      </c>
      <c r="G232" s="207" t="n">
        <v>25271.2084</v>
      </c>
      <c r="H232" s="207" t="n">
        <v>27500.75</v>
      </c>
      <c r="I232" s="207" t="n">
        <v>23699.0549</v>
      </c>
      <c r="J232" s="237" t="n">
        <v>4.48</v>
      </c>
      <c r="K232" s="238" t="n">
        <v>1.64</v>
      </c>
      <c r="L232" s="238" t="n">
        <v>14.44</v>
      </c>
      <c r="M232" s="238" t="n">
        <v>10.3</v>
      </c>
      <c r="N232" s="238" t="n">
        <v>0</v>
      </c>
      <c r="O232" s="239" t="n">
        <v>169.5621</v>
      </c>
    </row>
    <row r="233" customFormat="false" ht="12.85" hidden="false" customHeight="false" outlineLevel="0" collapsed="false">
      <c r="A233" s="134" t="s">
        <v>524</v>
      </c>
      <c r="B233" s="141" t="s">
        <v>525</v>
      </c>
      <c r="C233" s="240" t="n">
        <v>67.5696</v>
      </c>
      <c r="D233" s="214" t="n">
        <v>22806.3776</v>
      </c>
      <c r="E233" s="215" t="n">
        <v>16425.5</v>
      </c>
      <c r="F233" s="215" t="n">
        <v>18056.5833</v>
      </c>
      <c r="G233" s="215" t="n">
        <v>26630.8333</v>
      </c>
      <c r="H233" s="215" t="n">
        <v>30685.5</v>
      </c>
      <c r="I233" s="215" t="n">
        <v>22773.5667</v>
      </c>
      <c r="J233" s="241" t="n">
        <v>17.09</v>
      </c>
      <c r="K233" s="242" t="n">
        <v>0.48</v>
      </c>
      <c r="L233" s="242" t="n">
        <v>14.42</v>
      </c>
      <c r="M233" s="242" t="n">
        <v>11.69</v>
      </c>
      <c r="N233" s="242" t="n">
        <v>0.18</v>
      </c>
      <c r="O233" s="243" t="n">
        <v>166.9254</v>
      </c>
    </row>
    <row r="234" customFormat="false" ht="12.85" hidden="false" customHeight="false" outlineLevel="0" collapsed="false">
      <c r="A234" s="135" t="s">
        <v>526</v>
      </c>
      <c r="B234" s="136" t="s">
        <v>527</v>
      </c>
      <c r="C234" s="236" t="n">
        <v>1565.8877</v>
      </c>
      <c r="D234" s="206" t="n">
        <v>28002.0366</v>
      </c>
      <c r="E234" s="207" t="n">
        <v>19610.3749</v>
      </c>
      <c r="F234" s="207" t="n">
        <v>24003.1302</v>
      </c>
      <c r="G234" s="207" t="n">
        <v>30936.5833</v>
      </c>
      <c r="H234" s="207" t="n">
        <v>33680.5</v>
      </c>
      <c r="I234" s="207" t="n">
        <v>27349.4819</v>
      </c>
      <c r="J234" s="237" t="n">
        <v>17.82</v>
      </c>
      <c r="K234" s="238" t="n">
        <v>0.1</v>
      </c>
      <c r="L234" s="238" t="n">
        <v>11.58</v>
      </c>
      <c r="M234" s="238" t="n">
        <v>12.93</v>
      </c>
      <c r="N234" s="238" t="n">
        <v>0.06</v>
      </c>
      <c r="O234" s="239" t="n">
        <v>152.9088</v>
      </c>
    </row>
    <row r="235" customFormat="false" ht="12.85" hidden="false" customHeight="false" outlineLevel="0" collapsed="false">
      <c r="A235" s="134" t="s">
        <v>528</v>
      </c>
      <c r="B235" s="141" t="s">
        <v>529</v>
      </c>
      <c r="C235" s="240" t="n">
        <v>761.5893</v>
      </c>
      <c r="D235" s="214" t="n">
        <v>28083.7342</v>
      </c>
      <c r="E235" s="215" t="n">
        <v>21538.5083</v>
      </c>
      <c r="F235" s="215" t="n">
        <v>24479.6666</v>
      </c>
      <c r="G235" s="215" t="n">
        <v>31380.9166</v>
      </c>
      <c r="H235" s="215" t="n">
        <v>35137.8309</v>
      </c>
      <c r="I235" s="215" t="n">
        <v>28216.3615</v>
      </c>
      <c r="J235" s="241" t="n">
        <v>11.97</v>
      </c>
      <c r="K235" s="242" t="n">
        <v>0.66</v>
      </c>
      <c r="L235" s="242" t="n">
        <v>15.64</v>
      </c>
      <c r="M235" s="242" t="n">
        <v>10.32</v>
      </c>
      <c r="N235" s="242" t="n">
        <v>0.25</v>
      </c>
      <c r="O235" s="243" t="n">
        <v>167.7192</v>
      </c>
    </row>
    <row r="236" customFormat="false" ht="12.85" hidden="false" customHeight="false" outlineLevel="0" collapsed="false">
      <c r="A236" s="135" t="s">
        <v>530</v>
      </c>
      <c r="B236" s="136" t="s">
        <v>531</v>
      </c>
      <c r="C236" s="236" t="n">
        <v>499.0156</v>
      </c>
      <c r="D236" s="206" t="n">
        <v>24854.6666</v>
      </c>
      <c r="E236" s="207" t="n">
        <v>15161.1666</v>
      </c>
      <c r="F236" s="207" t="n">
        <v>19190.25</v>
      </c>
      <c r="G236" s="207" t="n">
        <v>28742.4166</v>
      </c>
      <c r="H236" s="207" t="n">
        <v>31226.9166</v>
      </c>
      <c r="I236" s="207" t="n">
        <v>23827.8228</v>
      </c>
      <c r="J236" s="237" t="n">
        <v>13.26</v>
      </c>
      <c r="K236" s="238" t="n">
        <v>0.88</v>
      </c>
      <c r="L236" s="238" t="n">
        <v>16.59</v>
      </c>
      <c r="M236" s="238" t="n">
        <v>10.18</v>
      </c>
      <c r="N236" s="238" t="n">
        <v>0.11</v>
      </c>
      <c r="O236" s="239" t="n">
        <v>170.5149</v>
      </c>
    </row>
    <row r="237" customFormat="false" ht="12.85" hidden="false" customHeight="false" outlineLevel="0" collapsed="false">
      <c r="A237" s="134" t="s">
        <v>532</v>
      </c>
      <c r="B237" s="141" t="s">
        <v>533</v>
      </c>
      <c r="C237" s="240" t="n">
        <v>786.7587</v>
      </c>
      <c r="D237" s="214" t="n">
        <v>21745.9135</v>
      </c>
      <c r="E237" s="215" t="n">
        <v>16140.2508</v>
      </c>
      <c r="F237" s="215" t="n">
        <v>18774.9462</v>
      </c>
      <c r="G237" s="215" t="n">
        <v>25517</v>
      </c>
      <c r="H237" s="215" t="n">
        <v>29484.4166</v>
      </c>
      <c r="I237" s="215" t="n">
        <v>22218.6413</v>
      </c>
      <c r="J237" s="241" t="n">
        <v>12.34</v>
      </c>
      <c r="K237" s="242" t="n">
        <v>0.76</v>
      </c>
      <c r="L237" s="242" t="n">
        <v>11.27</v>
      </c>
      <c r="M237" s="242" t="n">
        <v>11.37</v>
      </c>
      <c r="N237" s="242" t="n">
        <v>0.13</v>
      </c>
      <c r="O237" s="243" t="n">
        <v>167.9629</v>
      </c>
    </row>
    <row r="238" customFormat="false" ht="12.85" hidden="false" customHeight="false" outlineLevel="0" collapsed="false">
      <c r="A238" s="135" t="s">
        <v>536</v>
      </c>
      <c r="B238" s="136" t="s">
        <v>749</v>
      </c>
      <c r="C238" s="236" t="n">
        <v>254.4414</v>
      </c>
      <c r="D238" s="206" t="n">
        <v>19575.1437</v>
      </c>
      <c r="E238" s="207" t="n">
        <v>11168.3848</v>
      </c>
      <c r="F238" s="207" t="n">
        <v>13363.4378</v>
      </c>
      <c r="G238" s="207" t="n">
        <v>25103.8914</v>
      </c>
      <c r="H238" s="207" t="n">
        <v>29971.098</v>
      </c>
      <c r="I238" s="207" t="n">
        <v>19908.6429</v>
      </c>
      <c r="J238" s="237" t="n">
        <v>17.46</v>
      </c>
      <c r="K238" s="238" t="n">
        <v>1.3</v>
      </c>
      <c r="L238" s="238" t="n">
        <v>4.98</v>
      </c>
      <c r="M238" s="238" t="n">
        <v>12.33</v>
      </c>
      <c r="N238" s="238" t="n">
        <v>0</v>
      </c>
      <c r="O238" s="239" t="n">
        <v>170.6924</v>
      </c>
    </row>
    <row r="239" customFormat="false" ht="12.85" hidden="false" customHeight="false" outlineLevel="0" collapsed="false">
      <c r="A239" s="134" t="s">
        <v>538</v>
      </c>
      <c r="B239" s="141" t="s">
        <v>539</v>
      </c>
      <c r="C239" s="240" t="n">
        <v>170.0683</v>
      </c>
      <c r="D239" s="214" t="n">
        <v>24934.2685</v>
      </c>
      <c r="E239" s="215" t="n">
        <v>18398.4708</v>
      </c>
      <c r="F239" s="215" t="n">
        <v>21159.9471</v>
      </c>
      <c r="G239" s="215" t="n">
        <v>32348.0886</v>
      </c>
      <c r="H239" s="215" t="n">
        <v>44138.5285</v>
      </c>
      <c r="I239" s="215" t="n">
        <v>27570.842</v>
      </c>
      <c r="J239" s="241" t="n">
        <v>17.55</v>
      </c>
      <c r="K239" s="242" t="n">
        <v>1.47</v>
      </c>
      <c r="L239" s="242" t="n">
        <v>10.59</v>
      </c>
      <c r="M239" s="242" t="n">
        <v>10.47</v>
      </c>
      <c r="N239" s="242" t="n">
        <v>0</v>
      </c>
      <c r="O239" s="243" t="n">
        <v>195.9424</v>
      </c>
    </row>
    <row r="240" customFormat="false" ht="12.85" hidden="false" customHeight="false" outlineLevel="0" collapsed="false">
      <c r="A240" s="135" t="s">
        <v>540</v>
      </c>
      <c r="B240" s="136" t="s">
        <v>541</v>
      </c>
      <c r="C240" s="236" t="n">
        <v>286.3674</v>
      </c>
      <c r="D240" s="206" t="n">
        <v>22360.6666</v>
      </c>
      <c r="E240" s="207" t="n">
        <v>17859.3236</v>
      </c>
      <c r="F240" s="207" t="n">
        <v>19798.6503</v>
      </c>
      <c r="G240" s="207" t="n">
        <v>25576.1666</v>
      </c>
      <c r="H240" s="207" t="n">
        <v>29254.1236</v>
      </c>
      <c r="I240" s="207" t="n">
        <v>23275.2239</v>
      </c>
      <c r="J240" s="237" t="n">
        <v>22.66</v>
      </c>
      <c r="K240" s="238" t="n">
        <v>1.82</v>
      </c>
      <c r="L240" s="238" t="n">
        <v>5.01</v>
      </c>
      <c r="M240" s="238" t="n">
        <v>12.49</v>
      </c>
      <c r="N240" s="238" t="n">
        <v>0.92</v>
      </c>
      <c r="O240" s="239" t="n">
        <v>177.9994</v>
      </c>
    </row>
    <row r="241" customFormat="false" ht="12.85" hidden="false" customHeight="false" outlineLevel="0" collapsed="false">
      <c r="A241" s="134" t="s">
        <v>542</v>
      </c>
      <c r="B241" s="141" t="s">
        <v>750</v>
      </c>
      <c r="C241" s="240" t="n">
        <v>1634.9137</v>
      </c>
      <c r="D241" s="214" t="n">
        <v>21471.4003</v>
      </c>
      <c r="E241" s="215" t="n">
        <v>14639.2811</v>
      </c>
      <c r="F241" s="215" t="n">
        <v>17483.8693</v>
      </c>
      <c r="G241" s="215" t="n">
        <v>26140.5</v>
      </c>
      <c r="H241" s="215" t="n">
        <v>31340.7928</v>
      </c>
      <c r="I241" s="215" t="n">
        <v>22512.2873</v>
      </c>
      <c r="J241" s="241" t="n">
        <v>14.64</v>
      </c>
      <c r="K241" s="242" t="n">
        <v>1.31</v>
      </c>
      <c r="L241" s="242" t="n">
        <v>8.44</v>
      </c>
      <c r="M241" s="242" t="n">
        <v>11.89</v>
      </c>
      <c r="N241" s="242" t="n">
        <v>0.09</v>
      </c>
      <c r="O241" s="243" t="n">
        <v>172.6073</v>
      </c>
    </row>
    <row r="242" customFormat="false" ht="12.85" hidden="false" customHeight="false" outlineLevel="0" collapsed="false">
      <c r="A242" s="135" t="s">
        <v>544</v>
      </c>
      <c r="B242" s="136" t="s">
        <v>751</v>
      </c>
      <c r="C242" s="236" t="n">
        <v>150.6413</v>
      </c>
      <c r="D242" s="206" t="n">
        <v>20830.8585</v>
      </c>
      <c r="E242" s="207" t="n">
        <v>11704.633</v>
      </c>
      <c r="F242" s="207" t="n">
        <v>15395.7854</v>
      </c>
      <c r="G242" s="207" t="n">
        <v>24866.5574</v>
      </c>
      <c r="H242" s="207" t="n">
        <v>33952.8534</v>
      </c>
      <c r="I242" s="207" t="n">
        <v>21899.1492</v>
      </c>
      <c r="J242" s="237" t="n">
        <v>21.47</v>
      </c>
      <c r="K242" s="238" t="n">
        <v>0.72</v>
      </c>
      <c r="L242" s="238" t="n">
        <v>3.91</v>
      </c>
      <c r="M242" s="238" t="n">
        <v>9.56</v>
      </c>
      <c r="N242" s="238" t="n">
        <v>0</v>
      </c>
      <c r="O242" s="239" t="n">
        <v>173.5285</v>
      </c>
    </row>
    <row r="243" customFormat="false" ht="12.85" hidden="false" customHeight="false" outlineLevel="0" collapsed="false">
      <c r="A243" s="134" t="s">
        <v>546</v>
      </c>
      <c r="B243" s="141" t="s">
        <v>752</v>
      </c>
      <c r="C243" s="240" t="n">
        <v>407.0211</v>
      </c>
      <c r="D243" s="214" t="n">
        <v>20420.0338</v>
      </c>
      <c r="E243" s="215" t="n">
        <v>15780.4341</v>
      </c>
      <c r="F243" s="215" t="n">
        <v>17712.4827</v>
      </c>
      <c r="G243" s="215" t="n">
        <v>24112.6666</v>
      </c>
      <c r="H243" s="215" t="n">
        <v>27918.5</v>
      </c>
      <c r="I243" s="215" t="n">
        <v>21431.7019</v>
      </c>
      <c r="J243" s="241" t="n">
        <v>15.88</v>
      </c>
      <c r="K243" s="242" t="n">
        <v>1.39</v>
      </c>
      <c r="L243" s="242" t="n">
        <v>9.87</v>
      </c>
      <c r="M243" s="242" t="n">
        <v>11.89</v>
      </c>
      <c r="N243" s="242" t="n">
        <v>0.04</v>
      </c>
      <c r="O243" s="243" t="n">
        <v>172.0235</v>
      </c>
    </row>
    <row r="244" customFormat="false" ht="12.85" hidden="false" customHeight="false" outlineLevel="0" collapsed="false">
      <c r="A244" s="135" t="s">
        <v>753</v>
      </c>
      <c r="B244" s="136" t="s">
        <v>754</v>
      </c>
      <c r="C244" s="236" t="n">
        <v>176.2274</v>
      </c>
      <c r="D244" s="206" t="n">
        <v>26441.7553</v>
      </c>
      <c r="E244" s="207" t="n">
        <v>20888.5775</v>
      </c>
      <c r="F244" s="207" t="n">
        <v>23264.9125</v>
      </c>
      <c r="G244" s="207" t="n">
        <v>29187.5482</v>
      </c>
      <c r="H244" s="207" t="n">
        <v>32269.9182</v>
      </c>
      <c r="I244" s="207" t="n">
        <v>26438.3637</v>
      </c>
      <c r="J244" s="237" t="n">
        <v>8.17</v>
      </c>
      <c r="K244" s="238" t="n">
        <v>0.97</v>
      </c>
      <c r="L244" s="238" t="n">
        <v>14.05</v>
      </c>
      <c r="M244" s="238" t="n">
        <v>10.25</v>
      </c>
      <c r="N244" s="238" t="n">
        <v>0</v>
      </c>
      <c r="O244" s="239" t="n">
        <v>168.3431</v>
      </c>
    </row>
    <row r="245" customFormat="false" ht="12.85" hidden="false" customHeight="false" outlineLevel="0" collapsed="false">
      <c r="A245" s="134" t="s">
        <v>548</v>
      </c>
      <c r="B245" s="141" t="s">
        <v>755</v>
      </c>
      <c r="C245" s="240" t="n">
        <v>872.6064</v>
      </c>
      <c r="D245" s="214" t="n">
        <v>19166.9212</v>
      </c>
      <c r="E245" s="215" t="n">
        <v>15786.0833</v>
      </c>
      <c r="F245" s="215" t="n">
        <v>17054.2285</v>
      </c>
      <c r="G245" s="215" t="n">
        <v>22626.0028</v>
      </c>
      <c r="H245" s="215" t="n">
        <v>25192.25</v>
      </c>
      <c r="I245" s="215" t="n">
        <v>20034.9649</v>
      </c>
      <c r="J245" s="241" t="n">
        <v>6.44</v>
      </c>
      <c r="K245" s="242" t="n">
        <v>1.22</v>
      </c>
      <c r="L245" s="242" t="n">
        <v>10.95</v>
      </c>
      <c r="M245" s="242" t="n">
        <v>13.64</v>
      </c>
      <c r="N245" s="242" t="n">
        <v>0.17</v>
      </c>
      <c r="O245" s="243" t="n">
        <v>169.2409</v>
      </c>
    </row>
    <row r="246" customFormat="false" ht="12.85" hidden="false" customHeight="false" outlineLevel="0" collapsed="false">
      <c r="A246" s="135" t="s">
        <v>550</v>
      </c>
      <c r="B246" s="136" t="s">
        <v>551</v>
      </c>
      <c r="C246" s="236" t="n">
        <v>587.3949</v>
      </c>
      <c r="D246" s="206" t="n">
        <v>15408.4107</v>
      </c>
      <c r="E246" s="207" t="n">
        <v>11352.7369</v>
      </c>
      <c r="F246" s="207" t="n">
        <v>12330.7769</v>
      </c>
      <c r="G246" s="207" t="n">
        <v>21442.3333</v>
      </c>
      <c r="H246" s="207" t="n">
        <v>24277.6361</v>
      </c>
      <c r="I246" s="207" t="n">
        <v>17077.3177</v>
      </c>
      <c r="J246" s="237" t="n">
        <v>15.27</v>
      </c>
      <c r="K246" s="238" t="n">
        <v>1.27</v>
      </c>
      <c r="L246" s="238" t="n">
        <v>12.85</v>
      </c>
      <c r="M246" s="238" t="n">
        <v>13.61</v>
      </c>
      <c r="N246" s="238" t="n">
        <v>0.05</v>
      </c>
      <c r="O246" s="239" t="n">
        <v>170.6747</v>
      </c>
    </row>
    <row r="247" customFormat="false" ht="12.85" hidden="false" customHeight="false" outlineLevel="0" collapsed="false">
      <c r="A247" s="134" t="s">
        <v>552</v>
      </c>
      <c r="B247" s="141" t="s">
        <v>553</v>
      </c>
      <c r="C247" s="240" t="n">
        <v>218.4303</v>
      </c>
      <c r="D247" s="214" t="n">
        <v>24542.2255</v>
      </c>
      <c r="E247" s="215" t="n">
        <v>13353.8839</v>
      </c>
      <c r="F247" s="215" t="n">
        <v>16694.012</v>
      </c>
      <c r="G247" s="215" t="n">
        <v>33699.9549</v>
      </c>
      <c r="H247" s="215" t="n">
        <v>40990.5833</v>
      </c>
      <c r="I247" s="215" t="n">
        <v>25957.9447</v>
      </c>
      <c r="J247" s="241" t="n">
        <v>19.31</v>
      </c>
      <c r="K247" s="242" t="n">
        <v>1.02</v>
      </c>
      <c r="L247" s="242" t="n">
        <v>8.32</v>
      </c>
      <c r="M247" s="242" t="n">
        <v>11.38</v>
      </c>
      <c r="N247" s="242" t="n">
        <v>0.13</v>
      </c>
      <c r="O247" s="243" t="n">
        <v>170.0473</v>
      </c>
    </row>
    <row r="248" customFormat="false" ht="12.85" hidden="false" customHeight="false" outlineLevel="0" collapsed="false">
      <c r="A248" s="135" t="s">
        <v>554</v>
      </c>
      <c r="B248" s="136" t="s">
        <v>756</v>
      </c>
      <c r="C248" s="236" t="n">
        <v>28.4046</v>
      </c>
      <c r="D248" s="206" t="n">
        <v>15185.25</v>
      </c>
      <c r="E248" s="207" t="n">
        <v>12716.6337</v>
      </c>
      <c r="F248" s="207" t="n">
        <v>14243.9517</v>
      </c>
      <c r="G248" s="207" t="n">
        <v>19030.1729</v>
      </c>
      <c r="H248" s="207" t="n">
        <v>22447.3333</v>
      </c>
      <c r="I248" s="207" t="n">
        <v>16405.8853</v>
      </c>
      <c r="J248" s="237" t="n">
        <v>13.52</v>
      </c>
      <c r="K248" s="238" t="n">
        <v>3.14</v>
      </c>
      <c r="L248" s="238" t="n">
        <v>2.33</v>
      </c>
      <c r="M248" s="238" t="n">
        <v>10.91</v>
      </c>
      <c r="N248" s="238" t="n">
        <v>0</v>
      </c>
      <c r="O248" s="239" t="n">
        <v>176.0929</v>
      </c>
    </row>
    <row r="249" customFormat="false" ht="12.85" hidden="false" customHeight="false" outlineLevel="0" collapsed="false">
      <c r="A249" s="134" t="s">
        <v>556</v>
      </c>
      <c r="B249" s="141" t="s">
        <v>557</v>
      </c>
      <c r="C249" s="240" t="n">
        <v>603.3539</v>
      </c>
      <c r="D249" s="214" t="n">
        <v>20219.3193</v>
      </c>
      <c r="E249" s="215" t="n">
        <v>14016.9514</v>
      </c>
      <c r="F249" s="215" t="n">
        <v>17488.6208</v>
      </c>
      <c r="G249" s="215" t="n">
        <v>24027.4166</v>
      </c>
      <c r="H249" s="215" t="n">
        <v>27028.1666</v>
      </c>
      <c r="I249" s="215" t="n">
        <v>20444.2006</v>
      </c>
      <c r="J249" s="241" t="n">
        <v>15.48</v>
      </c>
      <c r="K249" s="242" t="n">
        <v>0.19</v>
      </c>
      <c r="L249" s="242" t="n">
        <v>8.45</v>
      </c>
      <c r="M249" s="242" t="n">
        <v>9.68</v>
      </c>
      <c r="N249" s="242" t="n">
        <v>0</v>
      </c>
      <c r="O249" s="243" t="n">
        <v>165.4411</v>
      </c>
    </row>
    <row r="250" customFormat="false" ht="12.85" hidden="false" customHeight="false" outlineLevel="0" collapsed="false">
      <c r="A250" s="135" t="s">
        <v>558</v>
      </c>
      <c r="B250" s="136" t="s">
        <v>559</v>
      </c>
      <c r="C250" s="236" t="n">
        <v>30.8053</v>
      </c>
      <c r="D250" s="206" t="n">
        <v>15793.8333</v>
      </c>
      <c r="E250" s="207" t="n">
        <v>13349.984</v>
      </c>
      <c r="F250" s="207" t="n">
        <v>14627.1145</v>
      </c>
      <c r="G250" s="207" t="n">
        <v>17122.8662</v>
      </c>
      <c r="H250" s="207" t="n">
        <v>21002</v>
      </c>
      <c r="I250" s="207" t="n">
        <v>16414.8577</v>
      </c>
      <c r="J250" s="237" t="n">
        <v>12.41</v>
      </c>
      <c r="K250" s="238" t="n">
        <v>0.26</v>
      </c>
      <c r="L250" s="238" t="n">
        <v>2.94</v>
      </c>
      <c r="M250" s="238" t="n">
        <v>10.78</v>
      </c>
      <c r="N250" s="238" t="n">
        <v>0.26</v>
      </c>
      <c r="O250" s="239" t="n">
        <v>169.7283</v>
      </c>
    </row>
    <row r="251" customFormat="false" ht="12.85" hidden="false" customHeight="false" outlineLevel="0" collapsed="false">
      <c r="A251" s="134" t="s">
        <v>560</v>
      </c>
      <c r="B251" s="141" t="s">
        <v>561</v>
      </c>
      <c r="C251" s="240" t="n">
        <v>65.0459</v>
      </c>
      <c r="D251" s="214" t="n">
        <v>12256.3517</v>
      </c>
      <c r="E251" s="215" t="n">
        <v>9202.6618</v>
      </c>
      <c r="F251" s="215" t="n">
        <v>10283.8333</v>
      </c>
      <c r="G251" s="215" t="n">
        <v>13039.4099</v>
      </c>
      <c r="H251" s="215" t="n">
        <v>13728.8986</v>
      </c>
      <c r="I251" s="215" t="n">
        <v>11831.8824</v>
      </c>
      <c r="J251" s="241" t="n">
        <v>12.24</v>
      </c>
      <c r="K251" s="242" t="n">
        <v>0.59</v>
      </c>
      <c r="L251" s="242" t="n">
        <v>11.79</v>
      </c>
      <c r="M251" s="242" t="n">
        <v>12.36</v>
      </c>
      <c r="N251" s="242" t="n">
        <v>0</v>
      </c>
      <c r="O251" s="243" t="n">
        <v>168.2954</v>
      </c>
    </row>
    <row r="252" customFormat="false" ht="12.85" hidden="false" customHeight="false" outlineLevel="0" collapsed="false">
      <c r="A252" s="135" t="s">
        <v>562</v>
      </c>
      <c r="B252" s="136" t="s">
        <v>563</v>
      </c>
      <c r="C252" s="236" t="n">
        <v>353.361</v>
      </c>
      <c r="D252" s="206" t="n">
        <v>11747.4328</v>
      </c>
      <c r="E252" s="207" t="n">
        <v>9115.4728</v>
      </c>
      <c r="F252" s="207" t="n">
        <v>10101.5</v>
      </c>
      <c r="G252" s="207" t="n">
        <v>12462.0833</v>
      </c>
      <c r="H252" s="207" t="n">
        <v>13443.25</v>
      </c>
      <c r="I252" s="207" t="n">
        <v>11610.095</v>
      </c>
      <c r="J252" s="237" t="n">
        <v>8.64</v>
      </c>
      <c r="K252" s="238" t="n">
        <v>0.71</v>
      </c>
      <c r="L252" s="238" t="n">
        <v>14.37</v>
      </c>
      <c r="M252" s="238" t="n">
        <v>14.54</v>
      </c>
      <c r="N252" s="238" t="n">
        <v>0</v>
      </c>
      <c r="O252" s="239" t="n">
        <v>168.0082</v>
      </c>
    </row>
    <row r="253" customFormat="false" ht="12.85" hidden="false" customHeight="false" outlineLevel="0" collapsed="false">
      <c r="A253" s="134" t="s">
        <v>564</v>
      </c>
      <c r="B253" s="141" t="s">
        <v>565</v>
      </c>
      <c r="C253" s="240" t="n">
        <v>211.568</v>
      </c>
      <c r="D253" s="214" t="n">
        <v>12328.6755</v>
      </c>
      <c r="E253" s="215" t="n">
        <v>9885.6183</v>
      </c>
      <c r="F253" s="215" t="n">
        <v>11036.6061</v>
      </c>
      <c r="G253" s="215" t="n">
        <v>13173.1601</v>
      </c>
      <c r="H253" s="215" t="n">
        <v>14832.7921</v>
      </c>
      <c r="I253" s="215" t="n">
        <v>12298.8068</v>
      </c>
      <c r="J253" s="241" t="n">
        <v>20.3</v>
      </c>
      <c r="K253" s="242" t="n">
        <v>0.16</v>
      </c>
      <c r="L253" s="242" t="n">
        <v>2.12</v>
      </c>
      <c r="M253" s="242" t="n">
        <v>11.79</v>
      </c>
      <c r="N253" s="242" t="n">
        <v>0</v>
      </c>
      <c r="O253" s="243" t="n">
        <v>166.9085</v>
      </c>
    </row>
    <row r="254" customFormat="false" ht="12.85" hidden="false" customHeight="false" outlineLevel="0" collapsed="false">
      <c r="A254" s="135" t="s">
        <v>566</v>
      </c>
      <c r="B254" s="136" t="s">
        <v>567</v>
      </c>
      <c r="C254" s="236" t="n">
        <v>166.3642</v>
      </c>
      <c r="D254" s="206" t="n">
        <v>13068.9166</v>
      </c>
      <c r="E254" s="207" t="n">
        <v>9334.0853</v>
      </c>
      <c r="F254" s="207" t="n">
        <v>10997.7527</v>
      </c>
      <c r="G254" s="207" t="n">
        <v>15508.6666</v>
      </c>
      <c r="H254" s="207" t="n">
        <v>19665.75</v>
      </c>
      <c r="I254" s="207" t="n">
        <v>13670.0675</v>
      </c>
      <c r="J254" s="237" t="n">
        <v>7.67</v>
      </c>
      <c r="K254" s="238" t="n">
        <v>0.56</v>
      </c>
      <c r="L254" s="238" t="n">
        <v>9.98</v>
      </c>
      <c r="M254" s="238" t="n">
        <v>16.21</v>
      </c>
      <c r="N254" s="238" t="n">
        <v>0</v>
      </c>
      <c r="O254" s="239" t="n">
        <v>165.7093</v>
      </c>
    </row>
    <row r="255" customFormat="false" ht="12.85" hidden="false" customHeight="false" outlineLevel="0" collapsed="false">
      <c r="A255" s="134" t="s">
        <v>570</v>
      </c>
      <c r="B255" s="141" t="s">
        <v>757</v>
      </c>
      <c r="C255" s="240" t="n">
        <v>535.4207</v>
      </c>
      <c r="D255" s="214" t="n">
        <v>17647.8333</v>
      </c>
      <c r="E255" s="215" t="n">
        <v>13582.1085</v>
      </c>
      <c r="F255" s="215" t="n">
        <v>14798.6197</v>
      </c>
      <c r="G255" s="215" t="n">
        <v>19901.75</v>
      </c>
      <c r="H255" s="215" t="n">
        <v>24023.75</v>
      </c>
      <c r="I255" s="215" t="n">
        <v>17995.9788</v>
      </c>
      <c r="J255" s="241" t="n">
        <v>9.3</v>
      </c>
      <c r="K255" s="242" t="n">
        <v>1.71</v>
      </c>
      <c r="L255" s="242" t="n">
        <v>7.22</v>
      </c>
      <c r="M255" s="242" t="n">
        <v>12.02</v>
      </c>
      <c r="N255" s="242" t="n">
        <v>0.14</v>
      </c>
      <c r="O255" s="243" t="n">
        <v>169.4447</v>
      </c>
    </row>
    <row r="256" customFormat="false" ht="12.85" hidden="false" customHeight="false" outlineLevel="0" collapsed="false">
      <c r="A256" s="135" t="s">
        <v>572</v>
      </c>
      <c r="B256" s="136" t="s">
        <v>573</v>
      </c>
      <c r="C256" s="236" t="n">
        <v>172.5592</v>
      </c>
      <c r="D256" s="206" t="n">
        <v>18625.5</v>
      </c>
      <c r="E256" s="207" t="n">
        <v>15755.0233</v>
      </c>
      <c r="F256" s="207" t="n">
        <v>16687.0833</v>
      </c>
      <c r="G256" s="207" t="n">
        <v>20762.5306</v>
      </c>
      <c r="H256" s="207" t="n">
        <v>22661.4166</v>
      </c>
      <c r="I256" s="207" t="n">
        <v>19104.1132</v>
      </c>
      <c r="J256" s="237" t="n">
        <v>15.72</v>
      </c>
      <c r="K256" s="238" t="n">
        <v>0.92</v>
      </c>
      <c r="L256" s="238" t="n">
        <v>10.79</v>
      </c>
      <c r="M256" s="238" t="n">
        <v>10.67</v>
      </c>
      <c r="N256" s="238" t="n">
        <v>0</v>
      </c>
      <c r="O256" s="239" t="n">
        <v>173.1015</v>
      </c>
    </row>
    <row r="257" customFormat="false" ht="12.85" hidden="false" customHeight="false" outlineLevel="0" collapsed="false">
      <c r="A257" s="134" t="s">
        <v>574</v>
      </c>
      <c r="B257" s="141" t="s">
        <v>575</v>
      </c>
      <c r="C257" s="240" t="n">
        <v>3337.4975</v>
      </c>
      <c r="D257" s="214" t="n">
        <v>18999.309</v>
      </c>
      <c r="E257" s="215" t="n">
        <v>15822.6374</v>
      </c>
      <c r="F257" s="215" t="n">
        <v>17277.8333</v>
      </c>
      <c r="G257" s="215" t="n">
        <v>21080.7176</v>
      </c>
      <c r="H257" s="215" t="n">
        <v>23303.5522</v>
      </c>
      <c r="I257" s="215" t="n">
        <v>19415.0249</v>
      </c>
      <c r="J257" s="241" t="n">
        <v>18.32</v>
      </c>
      <c r="K257" s="242" t="n">
        <v>1.48</v>
      </c>
      <c r="L257" s="242" t="n">
        <v>6.24</v>
      </c>
      <c r="M257" s="242" t="n">
        <v>12.04</v>
      </c>
      <c r="N257" s="242" t="n">
        <v>0</v>
      </c>
      <c r="O257" s="243" t="n">
        <v>171.8375</v>
      </c>
    </row>
    <row r="258" customFormat="false" ht="12.85" hidden="false" customHeight="false" outlineLevel="0" collapsed="false">
      <c r="A258" s="135" t="s">
        <v>576</v>
      </c>
      <c r="B258" s="136" t="s">
        <v>577</v>
      </c>
      <c r="C258" s="236" t="n">
        <v>566.9134</v>
      </c>
      <c r="D258" s="206" t="n">
        <v>20349.4223</v>
      </c>
      <c r="E258" s="207" t="n">
        <v>13096.8687</v>
      </c>
      <c r="F258" s="207" t="n">
        <v>15351.6138</v>
      </c>
      <c r="G258" s="207" t="n">
        <v>23328.0123</v>
      </c>
      <c r="H258" s="207" t="n">
        <v>25889.8926</v>
      </c>
      <c r="I258" s="207" t="n">
        <v>19733.8802</v>
      </c>
      <c r="J258" s="237" t="n">
        <v>13.81</v>
      </c>
      <c r="K258" s="238" t="n">
        <v>1.55</v>
      </c>
      <c r="L258" s="238" t="n">
        <v>12.16</v>
      </c>
      <c r="M258" s="238" t="n">
        <v>13.52</v>
      </c>
      <c r="N258" s="238" t="n">
        <v>0.04</v>
      </c>
      <c r="O258" s="239" t="n">
        <v>170.0563</v>
      </c>
    </row>
    <row r="259" customFormat="false" ht="12.85" hidden="false" customHeight="false" outlineLevel="0" collapsed="false">
      <c r="A259" s="134" t="s">
        <v>578</v>
      </c>
      <c r="B259" s="141" t="s">
        <v>579</v>
      </c>
      <c r="C259" s="240" t="n">
        <v>11.85</v>
      </c>
      <c r="D259" s="214" t="n">
        <v>16617.1666</v>
      </c>
      <c r="E259" s="215" t="n">
        <v>13280.1666</v>
      </c>
      <c r="F259" s="215" t="n">
        <v>16087.754</v>
      </c>
      <c r="G259" s="215" t="n">
        <v>18135.3806</v>
      </c>
      <c r="H259" s="215" t="n">
        <v>24289.9542</v>
      </c>
      <c r="I259" s="215" t="n">
        <v>17467.6313</v>
      </c>
      <c r="J259" s="241" t="n">
        <v>8.49</v>
      </c>
      <c r="K259" s="242" t="n">
        <v>0.59</v>
      </c>
      <c r="L259" s="242" t="n">
        <v>1.71</v>
      </c>
      <c r="M259" s="242" t="n">
        <v>13.01</v>
      </c>
      <c r="N259" s="242" t="n">
        <v>0</v>
      </c>
      <c r="O259" s="243" t="n">
        <v>170.5443</v>
      </c>
    </row>
    <row r="260" customFormat="false" ht="12.85" hidden="false" customHeight="false" outlineLevel="0" collapsed="false">
      <c r="A260" s="135" t="s">
        <v>580</v>
      </c>
      <c r="B260" s="136" t="s">
        <v>581</v>
      </c>
      <c r="C260" s="236" t="n">
        <v>374.2423</v>
      </c>
      <c r="D260" s="206" t="n">
        <v>12932.8696</v>
      </c>
      <c r="E260" s="207" t="n">
        <v>11165.514</v>
      </c>
      <c r="F260" s="207" t="n">
        <v>11913.9003</v>
      </c>
      <c r="G260" s="207" t="n">
        <v>14523.0833</v>
      </c>
      <c r="H260" s="207" t="n">
        <v>17249.9327</v>
      </c>
      <c r="I260" s="207" t="n">
        <v>13529.1273</v>
      </c>
      <c r="J260" s="237" t="n">
        <v>13.63</v>
      </c>
      <c r="K260" s="238" t="n">
        <v>0.58</v>
      </c>
      <c r="L260" s="238" t="n">
        <v>4.61</v>
      </c>
      <c r="M260" s="238" t="n">
        <v>14.28</v>
      </c>
      <c r="N260" s="238" t="n">
        <v>0.04</v>
      </c>
      <c r="O260" s="239" t="n">
        <v>168.3814</v>
      </c>
    </row>
    <row r="261" customFormat="false" ht="12.85" hidden="false" customHeight="false" outlineLevel="0" collapsed="false">
      <c r="A261" s="134" t="s">
        <v>582</v>
      </c>
      <c r="B261" s="141" t="s">
        <v>583</v>
      </c>
      <c r="C261" s="240" t="n">
        <v>54.8094</v>
      </c>
      <c r="D261" s="214" t="n">
        <v>13351.509</v>
      </c>
      <c r="E261" s="215" t="n">
        <v>11897.0456</v>
      </c>
      <c r="F261" s="215" t="n">
        <v>12699.5631</v>
      </c>
      <c r="G261" s="215" t="n">
        <v>17064.1795</v>
      </c>
      <c r="H261" s="215" t="n">
        <v>19245.1666</v>
      </c>
      <c r="I261" s="215" t="n">
        <v>14799.5915</v>
      </c>
      <c r="J261" s="241" t="n">
        <v>10.95</v>
      </c>
      <c r="K261" s="242" t="n">
        <v>0.32</v>
      </c>
      <c r="L261" s="242" t="n">
        <v>1.67</v>
      </c>
      <c r="M261" s="242" t="n">
        <v>12.48</v>
      </c>
      <c r="N261" s="242" t="n">
        <v>0.05</v>
      </c>
      <c r="O261" s="243" t="n">
        <v>161.3685</v>
      </c>
    </row>
    <row r="262" customFormat="false" ht="12.85" hidden="false" customHeight="false" outlineLevel="0" collapsed="false">
      <c r="A262" s="135" t="s">
        <v>584</v>
      </c>
      <c r="B262" s="136" t="s">
        <v>585</v>
      </c>
      <c r="C262" s="236" t="n">
        <v>285.6195</v>
      </c>
      <c r="D262" s="206" t="n">
        <v>23712.0001</v>
      </c>
      <c r="E262" s="207" t="n">
        <v>13962.0052</v>
      </c>
      <c r="F262" s="207" t="n">
        <v>18222.7927</v>
      </c>
      <c r="G262" s="207" t="n">
        <v>26740.9166</v>
      </c>
      <c r="H262" s="207" t="n">
        <v>31181.7979</v>
      </c>
      <c r="I262" s="207" t="n">
        <v>23263.7524</v>
      </c>
      <c r="J262" s="237" t="n">
        <v>16.97</v>
      </c>
      <c r="K262" s="238" t="n">
        <v>1.06</v>
      </c>
      <c r="L262" s="238" t="n">
        <v>9.83</v>
      </c>
      <c r="M262" s="238" t="n">
        <v>11.41</v>
      </c>
      <c r="N262" s="238" t="n">
        <v>0.01</v>
      </c>
      <c r="O262" s="239" t="n">
        <v>173.777</v>
      </c>
    </row>
    <row r="263" customFormat="false" ht="12.85" hidden="false" customHeight="false" outlineLevel="0" collapsed="false">
      <c r="A263" s="134" t="s">
        <v>586</v>
      </c>
      <c r="B263" s="141" t="s">
        <v>587</v>
      </c>
      <c r="C263" s="240" t="n">
        <v>1264.9805</v>
      </c>
      <c r="D263" s="214" t="n">
        <v>30612.25</v>
      </c>
      <c r="E263" s="215" t="n">
        <v>23666.0833</v>
      </c>
      <c r="F263" s="215" t="n">
        <v>27998.9166</v>
      </c>
      <c r="G263" s="215" t="n">
        <v>32904.3151</v>
      </c>
      <c r="H263" s="215" t="n">
        <v>35519.2081</v>
      </c>
      <c r="I263" s="215" t="n">
        <v>30335.9365</v>
      </c>
      <c r="J263" s="241" t="n">
        <v>9.71</v>
      </c>
      <c r="K263" s="242" t="n">
        <v>2.09</v>
      </c>
      <c r="L263" s="242" t="n">
        <v>15.07</v>
      </c>
      <c r="M263" s="242" t="n">
        <v>12.9</v>
      </c>
      <c r="N263" s="242" t="n">
        <v>0.01</v>
      </c>
      <c r="O263" s="243" t="n">
        <v>170.8873</v>
      </c>
    </row>
    <row r="264" customFormat="false" ht="12.85" hidden="false" customHeight="false" outlineLevel="0" collapsed="false">
      <c r="A264" s="135" t="s">
        <v>588</v>
      </c>
      <c r="B264" s="136" t="s">
        <v>589</v>
      </c>
      <c r="C264" s="236" t="n">
        <v>13.627</v>
      </c>
      <c r="D264" s="206" t="n">
        <v>18892.6666</v>
      </c>
      <c r="E264" s="207" t="n">
        <v>11521.3053</v>
      </c>
      <c r="F264" s="207" t="n">
        <v>14344.341</v>
      </c>
      <c r="G264" s="207" t="n">
        <v>20886.1666</v>
      </c>
      <c r="H264" s="207" t="n">
        <v>26158.1426</v>
      </c>
      <c r="I264" s="207" t="n">
        <v>18402.9524</v>
      </c>
      <c r="J264" s="237" t="n">
        <v>12.51</v>
      </c>
      <c r="K264" s="238" t="n">
        <v>1.98</v>
      </c>
      <c r="L264" s="238" t="n">
        <v>4.19</v>
      </c>
      <c r="M264" s="238" t="n">
        <v>11.16</v>
      </c>
      <c r="N264" s="238" t="n">
        <v>0.24</v>
      </c>
      <c r="O264" s="239" t="n">
        <v>177.6629</v>
      </c>
    </row>
    <row r="265" customFormat="false" ht="12.85" hidden="false" customHeight="false" outlineLevel="0" collapsed="false">
      <c r="A265" s="134" t="s">
        <v>590</v>
      </c>
      <c r="B265" s="141" t="s">
        <v>591</v>
      </c>
      <c r="C265" s="240" t="n">
        <v>1450.6294</v>
      </c>
      <c r="D265" s="214" t="n">
        <v>22488.75</v>
      </c>
      <c r="E265" s="215" t="n">
        <v>19660.25</v>
      </c>
      <c r="F265" s="215" t="n">
        <v>21172.8333</v>
      </c>
      <c r="G265" s="215" t="n">
        <v>24455.8333</v>
      </c>
      <c r="H265" s="215" t="n">
        <v>26355.1169</v>
      </c>
      <c r="I265" s="215" t="n">
        <v>22820.3269</v>
      </c>
      <c r="J265" s="241" t="n">
        <v>10.3</v>
      </c>
      <c r="K265" s="242" t="n">
        <v>1.37</v>
      </c>
      <c r="L265" s="242" t="n">
        <v>15.05</v>
      </c>
      <c r="M265" s="242" t="n">
        <v>11.31</v>
      </c>
      <c r="N265" s="242" t="n">
        <v>0</v>
      </c>
      <c r="O265" s="243" t="n">
        <v>166.8802</v>
      </c>
    </row>
    <row r="266" customFormat="false" ht="12.85" hidden="false" customHeight="false" outlineLevel="0" collapsed="false">
      <c r="A266" s="135" t="s">
        <v>592</v>
      </c>
      <c r="B266" s="136" t="s">
        <v>593</v>
      </c>
      <c r="C266" s="236" t="n">
        <v>252.0741</v>
      </c>
      <c r="D266" s="206" t="n">
        <v>22238.2438</v>
      </c>
      <c r="E266" s="207" t="n">
        <v>18970.3333</v>
      </c>
      <c r="F266" s="207" t="n">
        <v>20267.5833</v>
      </c>
      <c r="G266" s="207" t="n">
        <v>24911.3404</v>
      </c>
      <c r="H266" s="207" t="n">
        <v>27833.5833</v>
      </c>
      <c r="I266" s="207" t="n">
        <v>22730.0206</v>
      </c>
      <c r="J266" s="237" t="n">
        <v>10.75</v>
      </c>
      <c r="K266" s="238" t="n">
        <v>1.48</v>
      </c>
      <c r="L266" s="238" t="n">
        <v>14.51</v>
      </c>
      <c r="M266" s="238" t="n">
        <v>11.31</v>
      </c>
      <c r="N266" s="238" t="n">
        <v>0</v>
      </c>
      <c r="O266" s="239" t="n">
        <v>167.8964</v>
      </c>
    </row>
    <row r="267" customFormat="false" ht="12.85" hidden="false" customHeight="false" outlineLevel="0" collapsed="false">
      <c r="A267" s="134" t="s">
        <v>594</v>
      </c>
      <c r="B267" s="141" t="s">
        <v>595</v>
      </c>
      <c r="C267" s="240" t="n">
        <v>230.9806</v>
      </c>
      <c r="D267" s="214" t="n">
        <v>19965.9154</v>
      </c>
      <c r="E267" s="215" t="n">
        <v>14073.25</v>
      </c>
      <c r="F267" s="215" t="n">
        <v>17031.586</v>
      </c>
      <c r="G267" s="215" t="n">
        <v>24224.1666</v>
      </c>
      <c r="H267" s="215" t="n">
        <v>29131.2564</v>
      </c>
      <c r="I267" s="215" t="n">
        <v>20891.3859</v>
      </c>
      <c r="J267" s="241" t="n">
        <v>21.36</v>
      </c>
      <c r="K267" s="242" t="n">
        <v>1.1</v>
      </c>
      <c r="L267" s="242" t="n">
        <v>2.1</v>
      </c>
      <c r="M267" s="242" t="n">
        <v>10.64</v>
      </c>
      <c r="N267" s="242" t="n">
        <v>0.35</v>
      </c>
      <c r="O267" s="243" t="n">
        <v>174.7097</v>
      </c>
    </row>
    <row r="268" customFormat="false" ht="12.85" hidden="false" customHeight="false" outlineLevel="0" collapsed="false">
      <c r="A268" s="135" t="s">
        <v>596</v>
      </c>
      <c r="B268" s="136" t="s">
        <v>597</v>
      </c>
      <c r="C268" s="236" t="n">
        <v>36.142</v>
      </c>
      <c r="D268" s="206" t="n">
        <v>16790.4166</v>
      </c>
      <c r="E268" s="207" t="n">
        <v>12810.6155</v>
      </c>
      <c r="F268" s="207" t="n">
        <v>14690.9198</v>
      </c>
      <c r="G268" s="207" t="n">
        <v>20139.8333</v>
      </c>
      <c r="H268" s="207" t="n">
        <v>22444</v>
      </c>
      <c r="I268" s="207" t="n">
        <v>17351.9475</v>
      </c>
      <c r="J268" s="237" t="n">
        <v>9.67</v>
      </c>
      <c r="K268" s="238" t="n">
        <v>2.3</v>
      </c>
      <c r="L268" s="238" t="n">
        <v>12.17</v>
      </c>
      <c r="M268" s="238" t="n">
        <v>8.63</v>
      </c>
      <c r="N268" s="238" t="n">
        <v>2.33</v>
      </c>
      <c r="O268" s="239" t="n">
        <v>182.1185</v>
      </c>
    </row>
    <row r="269" customFormat="false" ht="12.85" hidden="false" customHeight="false" outlineLevel="0" collapsed="false">
      <c r="A269" s="134" t="s">
        <v>598</v>
      </c>
      <c r="B269" s="141" t="s">
        <v>599</v>
      </c>
      <c r="C269" s="240" t="n">
        <v>2675.7478</v>
      </c>
      <c r="D269" s="214" t="n">
        <v>22559.1666</v>
      </c>
      <c r="E269" s="215" t="n">
        <v>20006.4166</v>
      </c>
      <c r="F269" s="215" t="n">
        <v>21216.8223</v>
      </c>
      <c r="G269" s="215" t="n">
        <v>23865.6839</v>
      </c>
      <c r="H269" s="215" t="n">
        <v>25381.4772</v>
      </c>
      <c r="I269" s="215" t="n">
        <v>22619.6484</v>
      </c>
      <c r="J269" s="241" t="n">
        <v>10.11</v>
      </c>
      <c r="K269" s="242" t="n">
        <v>3.17</v>
      </c>
      <c r="L269" s="242" t="n">
        <v>8.21</v>
      </c>
      <c r="M269" s="242" t="n">
        <v>9.83</v>
      </c>
      <c r="N269" s="242" t="n">
        <v>0</v>
      </c>
      <c r="O269" s="243" t="n">
        <v>190.8049</v>
      </c>
    </row>
    <row r="270" customFormat="false" ht="12.85" hidden="false" customHeight="false" outlineLevel="0" collapsed="false">
      <c r="A270" s="135" t="s">
        <v>600</v>
      </c>
      <c r="B270" s="136" t="s">
        <v>601</v>
      </c>
      <c r="C270" s="236" t="n">
        <v>1546.4582</v>
      </c>
      <c r="D270" s="206" t="n">
        <v>21975.5833</v>
      </c>
      <c r="E270" s="207" t="n">
        <v>17000.4166</v>
      </c>
      <c r="F270" s="207" t="n">
        <v>19261.0905</v>
      </c>
      <c r="G270" s="207" t="n">
        <v>25788.352</v>
      </c>
      <c r="H270" s="207" t="n">
        <v>29200.1972</v>
      </c>
      <c r="I270" s="207" t="n">
        <v>22809.6055</v>
      </c>
      <c r="J270" s="237" t="n">
        <v>19.26</v>
      </c>
      <c r="K270" s="238" t="n">
        <v>1.97</v>
      </c>
      <c r="L270" s="238" t="n">
        <v>5.43</v>
      </c>
      <c r="M270" s="238" t="n">
        <v>11.03</v>
      </c>
      <c r="N270" s="238" t="n">
        <v>0.15</v>
      </c>
      <c r="O270" s="239" t="n">
        <v>181.5145</v>
      </c>
    </row>
    <row r="271" customFormat="false" ht="12.85" hidden="false" customHeight="false" outlineLevel="0" collapsed="false">
      <c r="A271" s="134" t="s">
        <v>602</v>
      </c>
      <c r="B271" s="141" t="s">
        <v>603</v>
      </c>
      <c r="C271" s="240" t="n">
        <v>269.1258</v>
      </c>
      <c r="D271" s="214" t="n">
        <v>24454.8333</v>
      </c>
      <c r="E271" s="215" t="n">
        <v>16385.452</v>
      </c>
      <c r="F271" s="215" t="n">
        <v>18990.4166</v>
      </c>
      <c r="G271" s="215" t="n">
        <v>29480.75</v>
      </c>
      <c r="H271" s="215" t="n">
        <v>33596.9166</v>
      </c>
      <c r="I271" s="215" t="n">
        <v>25275.4343</v>
      </c>
      <c r="J271" s="241" t="n">
        <v>19.01</v>
      </c>
      <c r="K271" s="242" t="n">
        <v>1.99</v>
      </c>
      <c r="L271" s="242" t="n">
        <v>4.84</v>
      </c>
      <c r="M271" s="242" t="n">
        <v>9.84</v>
      </c>
      <c r="N271" s="242" t="n">
        <v>0.32</v>
      </c>
      <c r="O271" s="243" t="n">
        <v>183.4509</v>
      </c>
    </row>
    <row r="272" customFormat="false" ht="12.85" hidden="false" customHeight="false" outlineLevel="0" collapsed="false">
      <c r="A272" s="135" t="s">
        <v>604</v>
      </c>
      <c r="B272" s="136" t="s">
        <v>605</v>
      </c>
      <c r="C272" s="236" t="n">
        <v>182.0481</v>
      </c>
      <c r="D272" s="206" t="n">
        <v>21480.1022</v>
      </c>
      <c r="E272" s="207" t="n">
        <v>15316.3333</v>
      </c>
      <c r="F272" s="207" t="n">
        <v>18091.25</v>
      </c>
      <c r="G272" s="207" t="n">
        <v>24847.8101</v>
      </c>
      <c r="H272" s="207" t="n">
        <v>28866.6973</v>
      </c>
      <c r="I272" s="207" t="n">
        <v>21807.2119</v>
      </c>
      <c r="J272" s="237" t="n">
        <v>20.27</v>
      </c>
      <c r="K272" s="238" t="n">
        <v>1.89</v>
      </c>
      <c r="L272" s="238" t="n">
        <v>3.43</v>
      </c>
      <c r="M272" s="238" t="n">
        <v>12.3</v>
      </c>
      <c r="N272" s="238" t="n">
        <v>0.05</v>
      </c>
      <c r="O272" s="239" t="n">
        <v>183.5249</v>
      </c>
    </row>
    <row r="273" customFormat="false" ht="12.85" hidden="false" customHeight="false" outlineLevel="0" collapsed="false">
      <c r="A273" s="134" t="s">
        <v>606</v>
      </c>
      <c r="B273" s="141" t="s">
        <v>607</v>
      </c>
      <c r="C273" s="240" t="n">
        <v>537.7129</v>
      </c>
      <c r="D273" s="214" t="n">
        <v>25344.4139</v>
      </c>
      <c r="E273" s="215" t="n">
        <v>20537.4529</v>
      </c>
      <c r="F273" s="215" t="n">
        <v>23069.1357</v>
      </c>
      <c r="G273" s="215" t="n">
        <v>28105.7246</v>
      </c>
      <c r="H273" s="215" t="n">
        <v>30074.1666</v>
      </c>
      <c r="I273" s="215" t="n">
        <v>25596.3879</v>
      </c>
      <c r="J273" s="241" t="n">
        <v>24.16</v>
      </c>
      <c r="K273" s="242" t="n">
        <v>1.44</v>
      </c>
      <c r="L273" s="242" t="n">
        <v>7.53</v>
      </c>
      <c r="M273" s="242" t="n">
        <v>11.6</v>
      </c>
      <c r="N273" s="242" t="n">
        <v>0.15</v>
      </c>
      <c r="O273" s="243" t="n">
        <v>176.7992</v>
      </c>
    </row>
    <row r="274" customFormat="false" ht="12.85" hidden="false" customHeight="false" outlineLevel="0" collapsed="false">
      <c r="A274" s="135" t="s">
        <v>608</v>
      </c>
      <c r="B274" s="136" t="s">
        <v>609</v>
      </c>
      <c r="C274" s="236" t="n">
        <v>1689.7979</v>
      </c>
      <c r="D274" s="206" t="n">
        <v>23264.4148</v>
      </c>
      <c r="E274" s="207" t="n">
        <v>16864.7012</v>
      </c>
      <c r="F274" s="207" t="n">
        <v>19823.7588</v>
      </c>
      <c r="G274" s="207" t="n">
        <v>27099.0833</v>
      </c>
      <c r="H274" s="207" t="n">
        <v>30716.9853</v>
      </c>
      <c r="I274" s="207" t="n">
        <v>23659.6274</v>
      </c>
      <c r="J274" s="237" t="n">
        <v>14.24</v>
      </c>
      <c r="K274" s="238" t="n">
        <v>1.26</v>
      </c>
      <c r="L274" s="238" t="n">
        <v>12.45</v>
      </c>
      <c r="M274" s="238" t="n">
        <v>11.88</v>
      </c>
      <c r="N274" s="238" t="n">
        <v>0.04</v>
      </c>
      <c r="O274" s="239" t="n">
        <v>173.0306</v>
      </c>
    </row>
    <row r="275" customFormat="false" ht="12.85" hidden="false" customHeight="false" outlineLevel="0" collapsed="false">
      <c r="A275" s="134" t="s">
        <v>610</v>
      </c>
      <c r="B275" s="141" t="s">
        <v>611</v>
      </c>
      <c r="C275" s="240" t="n">
        <v>1254.8262</v>
      </c>
      <c r="D275" s="214" t="n">
        <v>19303.4608</v>
      </c>
      <c r="E275" s="215" t="n">
        <v>14393.9166</v>
      </c>
      <c r="F275" s="215" t="n">
        <v>16663.0877</v>
      </c>
      <c r="G275" s="215" t="n">
        <v>22165.5875</v>
      </c>
      <c r="H275" s="215" t="n">
        <v>25034</v>
      </c>
      <c r="I275" s="215" t="n">
        <v>19700.2828</v>
      </c>
      <c r="J275" s="241" t="n">
        <v>16</v>
      </c>
      <c r="K275" s="242" t="n">
        <v>1.19</v>
      </c>
      <c r="L275" s="242" t="n">
        <v>6.53</v>
      </c>
      <c r="M275" s="242" t="n">
        <v>11.1</v>
      </c>
      <c r="N275" s="242" t="n">
        <v>0.04</v>
      </c>
      <c r="O275" s="243" t="n">
        <v>172.3523</v>
      </c>
    </row>
    <row r="276" customFormat="false" ht="12.85" hidden="false" customHeight="false" outlineLevel="0" collapsed="false">
      <c r="A276" s="135" t="s">
        <v>612</v>
      </c>
      <c r="B276" s="136" t="s">
        <v>758</v>
      </c>
      <c r="C276" s="236" t="n">
        <v>2855.0166</v>
      </c>
      <c r="D276" s="206" t="n">
        <v>10031.7586</v>
      </c>
      <c r="E276" s="207" t="n">
        <v>7833.3849</v>
      </c>
      <c r="F276" s="207" t="n">
        <v>8920.9166</v>
      </c>
      <c r="G276" s="207" t="n">
        <v>11513.8141</v>
      </c>
      <c r="H276" s="207" t="n">
        <v>13653.8333</v>
      </c>
      <c r="I276" s="207" t="n">
        <v>10489.0315</v>
      </c>
      <c r="J276" s="237" t="n">
        <v>7.91</v>
      </c>
      <c r="K276" s="238" t="n">
        <v>0.43</v>
      </c>
      <c r="L276" s="238" t="n">
        <v>3.65</v>
      </c>
      <c r="M276" s="238" t="n">
        <v>9.07</v>
      </c>
      <c r="N276" s="238" t="n">
        <v>0.01</v>
      </c>
      <c r="O276" s="239" t="n">
        <v>170.4959</v>
      </c>
    </row>
    <row r="277" customFormat="false" ht="12.85" hidden="false" customHeight="false" outlineLevel="0" collapsed="false">
      <c r="A277" s="134" t="s">
        <v>614</v>
      </c>
      <c r="B277" s="141" t="s">
        <v>615</v>
      </c>
      <c r="C277" s="240" t="n">
        <v>17.171</v>
      </c>
      <c r="D277" s="214" t="n">
        <v>10209.5548</v>
      </c>
      <c r="E277" s="215" t="n">
        <v>9542.6666</v>
      </c>
      <c r="F277" s="215" t="n">
        <v>9647.6666</v>
      </c>
      <c r="G277" s="215" t="n">
        <v>13428.0833</v>
      </c>
      <c r="H277" s="215" t="n">
        <v>14070.5</v>
      </c>
      <c r="I277" s="215" t="n">
        <v>11467.3929</v>
      </c>
      <c r="J277" s="241" t="n">
        <v>9.03</v>
      </c>
      <c r="K277" s="242" t="n">
        <v>0.73</v>
      </c>
      <c r="L277" s="242" t="n">
        <v>6.01</v>
      </c>
      <c r="M277" s="242" t="n">
        <v>10.06</v>
      </c>
      <c r="N277" s="242" t="n">
        <v>0</v>
      </c>
      <c r="O277" s="243" t="n">
        <v>169.7932</v>
      </c>
    </row>
    <row r="278" customFormat="false" ht="12.85" hidden="false" customHeight="false" outlineLevel="0" collapsed="false">
      <c r="A278" s="135" t="s">
        <v>616</v>
      </c>
      <c r="B278" s="136" t="s">
        <v>617</v>
      </c>
      <c r="C278" s="236" t="n">
        <v>90.4079</v>
      </c>
      <c r="D278" s="206" t="n">
        <v>16838</v>
      </c>
      <c r="E278" s="207" t="n">
        <v>11369.0087</v>
      </c>
      <c r="F278" s="207" t="n">
        <v>14289.9166</v>
      </c>
      <c r="G278" s="207" t="n">
        <v>21319.478</v>
      </c>
      <c r="H278" s="207" t="n">
        <v>25216.9117</v>
      </c>
      <c r="I278" s="207" t="n">
        <v>18397.4198</v>
      </c>
      <c r="J278" s="237" t="n">
        <v>14.26</v>
      </c>
      <c r="K278" s="238" t="n">
        <v>0.94</v>
      </c>
      <c r="L278" s="238" t="n">
        <v>4.55</v>
      </c>
      <c r="M278" s="238" t="n">
        <v>10.31</v>
      </c>
      <c r="N278" s="238" t="n">
        <v>0.03</v>
      </c>
      <c r="O278" s="239" t="n">
        <v>174.073</v>
      </c>
    </row>
    <row r="279" customFormat="false" ht="12.85" hidden="false" customHeight="false" outlineLevel="0" collapsed="false">
      <c r="A279" s="134" t="s">
        <v>620</v>
      </c>
      <c r="B279" s="141" t="s">
        <v>621</v>
      </c>
      <c r="C279" s="240" t="n">
        <v>15.1273</v>
      </c>
      <c r="D279" s="214" t="n">
        <v>18939.0876</v>
      </c>
      <c r="E279" s="215" t="n">
        <v>13258.4381</v>
      </c>
      <c r="F279" s="215" t="n">
        <v>15938.9166</v>
      </c>
      <c r="G279" s="215" t="n">
        <v>26332.9166</v>
      </c>
      <c r="H279" s="215" t="n">
        <v>26968.0833</v>
      </c>
      <c r="I279" s="215" t="n">
        <v>20504.857</v>
      </c>
      <c r="J279" s="241" t="n">
        <v>3.58</v>
      </c>
      <c r="K279" s="242" t="n">
        <v>0.86</v>
      </c>
      <c r="L279" s="242" t="n">
        <v>8.44</v>
      </c>
      <c r="M279" s="242" t="n">
        <v>9.02</v>
      </c>
      <c r="N279" s="242" t="n">
        <v>0</v>
      </c>
      <c r="O279" s="243" t="n">
        <v>176.2196</v>
      </c>
    </row>
    <row r="280" customFormat="false" ht="12.85" hidden="false" customHeight="false" outlineLevel="0" collapsed="false">
      <c r="A280" s="135" t="s">
        <v>622</v>
      </c>
      <c r="B280" s="136" t="s">
        <v>623</v>
      </c>
      <c r="C280" s="236" t="n">
        <v>375.3384</v>
      </c>
      <c r="D280" s="206" t="n">
        <v>12554.9732</v>
      </c>
      <c r="E280" s="207" t="n">
        <v>9587.3333</v>
      </c>
      <c r="F280" s="207" t="n">
        <v>10713.6496</v>
      </c>
      <c r="G280" s="207" t="n">
        <v>15649.8333</v>
      </c>
      <c r="H280" s="207" t="n">
        <v>18532.9166</v>
      </c>
      <c r="I280" s="207" t="n">
        <v>13490.2556</v>
      </c>
      <c r="J280" s="237" t="n">
        <v>9.87</v>
      </c>
      <c r="K280" s="238" t="n">
        <v>1.92</v>
      </c>
      <c r="L280" s="238" t="n">
        <v>11.84</v>
      </c>
      <c r="M280" s="238" t="n">
        <v>9.23</v>
      </c>
      <c r="N280" s="238" t="n">
        <v>0</v>
      </c>
      <c r="O280" s="239" t="n">
        <v>179.8551</v>
      </c>
    </row>
    <row r="281" customFormat="false" ht="12.85" hidden="false" customHeight="false" outlineLevel="0" collapsed="false">
      <c r="A281" s="134" t="s">
        <v>624</v>
      </c>
      <c r="B281" s="141" t="s">
        <v>625</v>
      </c>
      <c r="C281" s="240" t="n">
        <v>129.2879</v>
      </c>
      <c r="D281" s="214" t="n">
        <v>21900.8807</v>
      </c>
      <c r="E281" s="215" t="n">
        <v>12877.2103</v>
      </c>
      <c r="F281" s="215" t="n">
        <v>15150.4871</v>
      </c>
      <c r="G281" s="215" t="n">
        <v>24067.0072</v>
      </c>
      <c r="H281" s="215" t="n">
        <v>25416.4235</v>
      </c>
      <c r="I281" s="215" t="n">
        <v>19643.4768</v>
      </c>
      <c r="J281" s="241" t="n">
        <v>18.51</v>
      </c>
      <c r="K281" s="242" t="n">
        <v>1.89</v>
      </c>
      <c r="L281" s="242" t="n">
        <v>9.01</v>
      </c>
      <c r="M281" s="242" t="n">
        <v>10.2</v>
      </c>
      <c r="N281" s="242" t="n">
        <v>0.12</v>
      </c>
      <c r="O281" s="243" t="n">
        <v>181.851</v>
      </c>
    </row>
    <row r="282" customFormat="false" ht="12.85" hidden="false" customHeight="false" outlineLevel="0" collapsed="false">
      <c r="A282" s="135" t="s">
        <v>626</v>
      </c>
      <c r="B282" s="136" t="s">
        <v>627</v>
      </c>
      <c r="C282" s="236" t="n">
        <v>94.9476</v>
      </c>
      <c r="D282" s="206" t="n">
        <v>20101.5</v>
      </c>
      <c r="E282" s="207" t="n">
        <v>14775.9598</v>
      </c>
      <c r="F282" s="207" t="n">
        <v>18287</v>
      </c>
      <c r="G282" s="207" t="n">
        <v>21624</v>
      </c>
      <c r="H282" s="207" t="n">
        <v>22962.5833</v>
      </c>
      <c r="I282" s="207" t="n">
        <v>19754.8079</v>
      </c>
      <c r="J282" s="237" t="n">
        <v>19.68</v>
      </c>
      <c r="K282" s="238" t="n">
        <v>0.74</v>
      </c>
      <c r="L282" s="238" t="n">
        <v>2.31</v>
      </c>
      <c r="M282" s="238" t="n">
        <v>14.56</v>
      </c>
      <c r="N282" s="238" t="n">
        <v>3.61</v>
      </c>
      <c r="O282" s="239" t="n">
        <v>164.8847</v>
      </c>
    </row>
    <row r="283" customFormat="false" ht="12.85" hidden="false" customHeight="false" outlineLevel="0" collapsed="false">
      <c r="A283" s="134" t="s">
        <v>628</v>
      </c>
      <c r="B283" s="141" t="s">
        <v>629</v>
      </c>
      <c r="C283" s="240" t="n">
        <v>69.2501</v>
      </c>
      <c r="D283" s="214" t="n">
        <v>15571.5672</v>
      </c>
      <c r="E283" s="215" t="n">
        <v>13212.3673</v>
      </c>
      <c r="F283" s="215" t="n">
        <v>14663.329</v>
      </c>
      <c r="G283" s="215" t="n">
        <v>18117.1666</v>
      </c>
      <c r="H283" s="215" t="n">
        <v>26169.7662</v>
      </c>
      <c r="I283" s="215" t="n">
        <v>17201.0175</v>
      </c>
      <c r="J283" s="241" t="n">
        <v>11.32</v>
      </c>
      <c r="K283" s="242" t="n">
        <v>1.83</v>
      </c>
      <c r="L283" s="242" t="n">
        <v>7.56</v>
      </c>
      <c r="M283" s="242" t="n">
        <v>10.27</v>
      </c>
      <c r="N283" s="242" t="n">
        <v>0.27</v>
      </c>
      <c r="O283" s="243" t="n">
        <v>179.0861</v>
      </c>
    </row>
    <row r="284" customFormat="false" ht="12.85" hidden="false" customHeight="false" outlineLevel="0" collapsed="false">
      <c r="A284" s="135" t="s">
        <v>630</v>
      </c>
      <c r="B284" s="136" t="s">
        <v>631</v>
      </c>
      <c r="C284" s="236" t="n">
        <v>13.2335</v>
      </c>
      <c r="D284" s="206" t="n">
        <v>21628.5</v>
      </c>
      <c r="E284" s="207" t="n">
        <v>12390.2978</v>
      </c>
      <c r="F284" s="207" t="n">
        <v>15141.6666</v>
      </c>
      <c r="G284" s="207" t="n">
        <v>24201.7502</v>
      </c>
      <c r="H284" s="207" t="n">
        <v>28117.25</v>
      </c>
      <c r="I284" s="207" t="n">
        <v>20605.9039</v>
      </c>
      <c r="J284" s="237" t="n">
        <v>15.64</v>
      </c>
      <c r="K284" s="238" t="n">
        <v>0.46</v>
      </c>
      <c r="L284" s="238" t="n">
        <v>6.92</v>
      </c>
      <c r="M284" s="238" t="n">
        <v>8.88</v>
      </c>
      <c r="N284" s="238" t="n">
        <v>0</v>
      </c>
      <c r="O284" s="239" t="n">
        <v>182.2812</v>
      </c>
    </row>
    <row r="285" customFormat="false" ht="12.85" hidden="false" customHeight="false" outlineLevel="0" collapsed="false">
      <c r="A285" s="134" t="s">
        <v>632</v>
      </c>
      <c r="B285" s="141" t="s">
        <v>633</v>
      </c>
      <c r="C285" s="240" t="n">
        <v>81.9465</v>
      </c>
      <c r="D285" s="214" t="n">
        <v>12921.0008</v>
      </c>
      <c r="E285" s="215" t="n">
        <v>9759.6859</v>
      </c>
      <c r="F285" s="215" t="n">
        <v>11306.6897</v>
      </c>
      <c r="G285" s="215" t="n">
        <v>15105.3703</v>
      </c>
      <c r="H285" s="215" t="n">
        <v>15903.8333</v>
      </c>
      <c r="I285" s="215" t="n">
        <v>13126.3063</v>
      </c>
      <c r="J285" s="241" t="n">
        <v>4.43</v>
      </c>
      <c r="K285" s="242" t="n">
        <v>0.59</v>
      </c>
      <c r="L285" s="242" t="n">
        <v>0.22</v>
      </c>
      <c r="M285" s="242" t="n">
        <v>13.22</v>
      </c>
      <c r="N285" s="242" t="n">
        <v>0</v>
      </c>
      <c r="O285" s="243" t="n">
        <v>175.5961</v>
      </c>
    </row>
    <row r="286" customFormat="false" ht="12.85" hidden="false" customHeight="false" outlineLevel="0" collapsed="false">
      <c r="A286" s="135" t="s">
        <v>634</v>
      </c>
      <c r="B286" s="136" t="s">
        <v>759</v>
      </c>
      <c r="C286" s="236" t="n">
        <v>150.6219</v>
      </c>
      <c r="D286" s="206" t="n">
        <v>23042.3979</v>
      </c>
      <c r="E286" s="207" t="n">
        <v>17110.9795</v>
      </c>
      <c r="F286" s="207" t="n">
        <v>19713.8678</v>
      </c>
      <c r="G286" s="207" t="n">
        <v>25924.6394</v>
      </c>
      <c r="H286" s="207" t="n">
        <v>29300.75</v>
      </c>
      <c r="I286" s="207" t="n">
        <v>23247.2313</v>
      </c>
      <c r="J286" s="237" t="n">
        <v>37.07</v>
      </c>
      <c r="K286" s="238" t="n">
        <v>3.13</v>
      </c>
      <c r="L286" s="238" t="n">
        <v>2.02</v>
      </c>
      <c r="M286" s="238" t="n">
        <v>13.63</v>
      </c>
      <c r="N286" s="238" t="n">
        <v>0.01</v>
      </c>
      <c r="O286" s="239" t="n">
        <v>193.5636</v>
      </c>
    </row>
    <row r="287" customFormat="false" ht="12.85" hidden="false" customHeight="false" outlineLevel="0" collapsed="false">
      <c r="A287" s="134" t="s">
        <v>636</v>
      </c>
      <c r="B287" s="141" t="s">
        <v>637</v>
      </c>
      <c r="C287" s="240" t="n">
        <v>32.7139</v>
      </c>
      <c r="D287" s="214" t="n">
        <v>18673.5833</v>
      </c>
      <c r="E287" s="215" t="n">
        <v>13396.5164</v>
      </c>
      <c r="F287" s="215" t="n">
        <v>15827.3833</v>
      </c>
      <c r="G287" s="215" t="n">
        <v>23413.0039</v>
      </c>
      <c r="H287" s="215" t="n">
        <v>26390.1829</v>
      </c>
      <c r="I287" s="215" t="n">
        <v>19491.5907</v>
      </c>
      <c r="J287" s="241" t="n">
        <v>26.54</v>
      </c>
      <c r="K287" s="242" t="n">
        <v>0.46</v>
      </c>
      <c r="L287" s="242" t="n">
        <v>7.35</v>
      </c>
      <c r="M287" s="242" t="n">
        <v>11.39</v>
      </c>
      <c r="N287" s="242" t="n">
        <v>0</v>
      </c>
      <c r="O287" s="243" t="n">
        <v>174.4049</v>
      </c>
    </row>
    <row r="288" customFormat="false" ht="12.85" hidden="false" customHeight="false" outlineLevel="0" collapsed="false">
      <c r="A288" s="135" t="s">
        <v>638</v>
      </c>
      <c r="B288" s="136" t="s">
        <v>760</v>
      </c>
      <c r="C288" s="236" t="n">
        <v>16.609</v>
      </c>
      <c r="D288" s="206" t="n">
        <v>25598</v>
      </c>
      <c r="E288" s="207" t="n">
        <v>19041.8333</v>
      </c>
      <c r="F288" s="207" t="n">
        <v>21295.9166</v>
      </c>
      <c r="G288" s="207" t="n">
        <v>29555.0833</v>
      </c>
      <c r="H288" s="207" t="n">
        <v>31371.5833</v>
      </c>
      <c r="I288" s="207" t="n">
        <v>25173.3019</v>
      </c>
      <c r="J288" s="237" t="n">
        <v>19.58</v>
      </c>
      <c r="K288" s="238" t="n">
        <v>1.49</v>
      </c>
      <c r="L288" s="238" t="n">
        <v>3.68</v>
      </c>
      <c r="M288" s="238" t="n">
        <v>15.49</v>
      </c>
      <c r="N288" s="238" t="n">
        <v>0</v>
      </c>
      <c r="O288" s="239" t="n">
        <v>167.7251</v>
      </c>
    </row>
    <row r="289" customFormat="false" ht="12.85" hidden="false" customHeight="false" outlineLevel="0" collapsed="false">
      <c r="A289" s="134" t="s">
        <v>640</v>
      </c>
      <c r="B289" s="141" t="s">
        <v>641</v>
      </c>
      <c r="C289" s="240" t="n">
        <v>3558.1375</v>
      </c>
      <c r="D289" s="214" t="n">
        <v>15533.1831</v>
      </c>
      <c r="E289" s="215" t="n">
        <v>11789.4645</v>
      </c>
      <c r="F289" s="215" t="n">
        <v>13288.8333</v>
      </c>
      <c r="G289" s="215" t="n">
        <v>18455.6055</v>
      </c>
      <c r="H289" s="215" t="n">
        <v>21383.0833</v>
      </c>
      <c r="I289" s="215" t="n">
        <v>16153.7022</v>
      </c>
      <c r="J289" s="241" t="n">
        <v>17.12</v>
      </c>
      <c r="K289" s="242" t="n">
        <v>0.89</v>
      </c>
      <c r="L289" s="242" t="n">
        <v>8.03</v>
      </c>
      <c r="M289" s="242" t="n">
        <v>12.59</v>
      </c>
      <c r="N289" s="242" t="n">
        <v>0</v>
      </c>
      <c r="O289" s="243" t="n">
        <v>170.7461</v>
      </c>
    </row>
    <row r="290" customFormat="false" ht="12.85" hidden="false" customHeight="false" outlineLevel="0" collapsed="false">
      <c r="A290" s="135" t="s">
        <v>642</v>
      </c>
      <c r="B290" s="136" t="s">
        <v>643</v>
      </c>
      <c r="C290" s="236" t="n">
        <v>140.9635</v>
      </c>
      <c r="D290" s="206" t="n">
        <v>15960.3995</v>
      </c>
      <c r="E290" s="207" t="n">
        <v>11510.6955</v>
      </c>
      <c r="F290" s="207" t="n">
        <v>12358.616</v>
      </c>
      <c r="G290" s="207" t="n">
        <v>19194.75</v>
      </c>
      <c r="H290" s="207" t="n">
        <v>23266.0833</v>
      </c>
      <c r="I290" s="207" t="n">
        <v>16544.3096</v>
      </c>
      <c r="J290" s="237" t="n">
        <v>13.04</v>
      </c>
      <c r="K290" s="238" t="n">
        <v>1.08</v>
      </c>
      <c r="L290" s="238" t="n">
        <v>11.45</v>
      </c>
      <c r="M290" s="238" t="n">
        <v>12.44</v>
      </c>
      <c r="N290" s="238" t="n">
        <v>0</v>
      </c>
      <c r="O290" s="239" t="n">
        <v>171.4333</v>
      </c>
    </row>
    <row r="291" customFormat="false" ht="12.85" hidden="false" customHeight="false" outlineLevel="0" collapsed="false">
      <c r="A291" s="134" t="s">
        <v>644</v>
      </c>
      <c r="B291" s="141" t="s">
        <v>645</v>
      </c>
      <c r="C291" s="240" t="n">
        <v>943.5487</v>
      </c>
      <c r="D291" s="214" t="n">
        <v>14590.5752</v>
      </c>
      <c r="E291" s="215" t="n">
        <v>10855.6369</v>
      </c>
      <c r="F291" s="215" t="n">
        <v>12084.3572</v>
      </c>
      <c r="G291" s="215" t="n">
        <v>17514</v>
      </c>
      <c r="H291" s="215" t="n">
        <v>20214.25</v>
      </c>
      <c r="I291" s="215" t="n">
        <v>15251.0952</v>
      </c>
      <c r="J291" s="241" t="n">
        <v>12.94</v>
      </c>
      <c r="K291" s="242" t="n">
        <v>1.11</v>
      </c>
      <c r="L291" s="242" t="n">
        <v>4.92</v>
      </c>
      <c r="M291" s="242" t="n">
        <v>11.21</v>
      </c>
      <c r="N291" s="242" t="n">
        <v>0.09</v>
      </c>
      <c r="O291" s="243" t="n">
        <v>169.2866</v>
      </c>
    </row>
    <row r="292" customFormat="false" ht="12.85" hidden="false" customHeight="false" outlineLevel="0" collapsed="false">
      <c r="A292" s="135" t="s">
        <v>646</v>
      </c>
      <c r="B292" s="136" t="s">
        <v>647</v>
      </c>
      <c r="C292" s="236" t="n">
        <v>344.8072</v>
      </c>
      <c r="D292" s="206" t="n">
        <v>13478.7317</v>
      </c>
      <c r="E292" s="207" t="n">
        <v>10512.2671</v>
      </c>
      <c r="F292" s="207" t="n">
        <v>11805.0732</v>
      </c>
      <c r="G292" s="207" t="n">
        <v>15446.3512</v>
      </c>
      <c r="H292" s="207" t="n">
        <v>18160.0532</v>
      </c>
      <c r="I292" s="207" t="n">
        <v>14150.4721</v>
      </c>
      <c r="J292" s="237" t="n">
        <v>22.26</v>
      </c>
      <c r="K292" s="238" t="n">
        <v>2.27</v>
      </c>
      <c r="L292" s="238" t="n">
        <v>3.39</v>
      </c>
      <c r="M292" s="238" t="n">
        <v>10.92</v>
      </c>
      <c r="N292" s="238" t="n">
        <v>0</v>
      </c>
      <c r="O292" s="239" t="n">
        <v>175.9263</v>
      </c>
    </row>
    <row r="293" customFormat="false" ht="12.85" hidden="false" customHeight="false" outlineLevel="0" collapsed="false">
      <c r="A293" s="134" t="s">
        <v>648</v>
      </c>
      <c r="B293" s="141" t="s">
        <v>649</v>
      </c>
      <c r="C293" s="240" t="n">
        <v>28.1795</v>
      </c>
      <c r="D293" s="214" t="n">
        <v>14699.9989</v>
      </c>
      <c r="E293" s="215" t="n">
        <v>12312.8939</v>
      </c>
      <c r="F293" s="215" t="n">
        <v>12947.3104</v>
      </c>
      <c r="G293" s="215" t="n">
        <v>17090.698</v>
      </c>
      <c r="H293" s="215" t="n">
        <v>20029.429</v>
      </c>
      <c r="I293" s="215" t="n">
        <v>15340.499</v>
      </c>
      <c r="J293" s="241" t="n">
        <v>7.75</v>
      </c>
      <c r="K293" s="242" t="n">
        <v>0.33</v>
      </c>
      <c r="L293" s="242" t="n">
        <v>0.41</v>
      </c>
      <c r="M293" s="242" t="n">
        <v>15.98</v>
      </c>
      <c r="N293" s="242" t="n">
        <v>0</v>
      </c>
      <c r="O293" s="243" t="n">
        <v>171.6711</v>
      </c>
    </row>
    <row r="294" customFormat="false" ht="12.85" hidden="false" customHeight="false" outlineLevel="0" collapsed="false">
      <c r="A294" s="135" t="s">
        <v>650</v>
      </c>
      <c r="B294" s="136" t="s">
        <v>651</v>
      </c>
      <c r="C294" s="236" t="n">
        <v>214.3886</v>
      </c>
      <c r="D294" s="206" t="n">
        <v>19499.5833</v>
      </c>
      <c r="E294" s="207" t="n">
        <v>14133.0709</v>
      </c>
      <c r="F294" s="207" t="n">
        <v>16249.9581</v>
      </c>
      <c r="G294" s="207" t="n">
        <v>23053.6666</v>
      </c>
      <c r="H294" s="207" t="n">
        <v>25499.1666</v>
      </c>
      <c r="I294" s="207" t="n">
        <v>19548.7354</v>
      </c>
      <c r="J294" s="237" t="n">
        <v>14.06</v>
      </c>
      <c r="K294" s="238" t="n">
        <v>1.74</v>
      </c>
      <c r="L294" s="238" t="n">
        <v>9.71</v>
      </c>
      <c r="M294" s="238" t="n">
        <v>11.61</v>
      </c>
      <c r="N294" s="238" t="n">
        <v>0.03</v>
      </c>
      <c r="O294" s="239" t="n">
        <v>175.2887</v>
      </c>
    </row>
    <row r="295" customFormat="false" ht="12.85" hidden="false" customHeight="false" outlineLevel="0" collapsed="false">
      <c r="A295" s="134" t="s">
        <v>652</v>
      </c>
      <c r="B295" s="141" t="s">
        <v>761</v>
      </c>
      <c r="C295" s="240" t="n">
        <v>1507.6553</v>
      </c>
      <c r="D295" s="214" t="n">
        <v>16029.4843</v>
      </c>
      <c r="E295" s="215" t="n">
        <v>11829.1589</v>
      </c>
      <c r="F295" s="215" t="n">
        <v>13636.4444</v>
      </c>
      <c r="G295" s="215" t="n">
        <v>19208.9166</v>
      </c>
      <c r="H295" s="215" t="n">
        <v>22868.6734</v>
      </c>
      <c r="I295" s="215" t="n">
        <v>16724.4199</v>
      </c>
      <c r="J295" s="241" t="n">
        <v>14.02</v>
      </c>
      <c r="K295" s="242" t="n">
        <v>0.61</v>
      </c>
      <c r="L295" s="242" t="n">
        <v>4.29</v>
      </c>
      <c r="M295" s="242" t="n">
        <v>12.05</v>
      </c>
      <c r="N295" s="242" t="n">
        <v>0.38</v>
      </c>
      <c r="O295" s="243" t="n">
        <v>169.2167</v>
      </c>
    </row>
    <row r="296" customFormat="false" ht="12.85" hidden="false" customHeight="false" outlineLevel="0" collapsed="false">
      <c r="A296" s="134"/>
      <c r="B296" s="141"/>
      <c r="C296" s="240"/>
      <c r="D296" s="214"/>
      <c r="E296" s="215"/>
      <c r="F296" s="215"/>
      <c r="G296" s="215"/>
      <c r="H296" s="215"/>
      <c r="I296" s="215"/>
      <c r="J296" s="241"/>
      <c r="K296" s="242"/>
      <c r="L296" s="242"/>
      <c r="M296" s="242"/>
      <c r="N296" s="242"/>
      <c r="O296" s="243"/>
    </row>
    <row r="297" customFormat="false" ht="12.85" hidden="false" customHeight="false" outlineLevel="0" collapsed="false">
      <c r="A297" s="134"/>
      <c r="B297" s="141"/>
      <c r="C297" s="240"/>
      <c r="D297" s="214"/>
      <c r="E297" s="215"/>
      <c r="F297" s="215"/>
      <c r="G297" s="215"/>
      <c r="H297" s="215"/>
      <c r="I297" s="215"/>
      <c r="J297" s="241"/>
      <c r="K297" s="242"/>
      <c r="L297" s="242"/>
      <c r="M297" s="242"/>
      <c r="N297" s="242"/>
      <c r="O297" s="243"/>
    </row>
    <row r="298" customFormat="false" ht="12.85" hidden="false" customHeight="false" outlineLevel="0" collapsed="false">
      <c r="A298" s="134"/>
      <c r="B298" s="141"/>
      <c r="C298" s="240"/>
      <c r="D298" s="214"/>
      <c r="E298" s="215"/>
      <c r="F298" s="215"/>
      <c r="G298" s="215"/>
      <c r="H298" s="215"/>
      <c r="I298" s="215"/>
      <c r="J298" s="241"/>
      <c r="K298" s="242"/>
      <c r="L298" s="242"/>
      <c r="M298" s="242"/>
      <c r="N298" s="242"/>
      <c r="O298" s="243"/>
    </row>
    <row r="299" customFormat="false" ht="12.85" hidden="false" customHeight="false" outlineLevel="0" collapsed="false">
      <c r="A299" s="134"/>
      <c r="B299" s="141"/>
      <c r="C299" s="240"/>
      <c r="D299" s="214"/>
      <c r="E299" s="215"/>
      <c r="F299" s="215"/>
      <c r="G299" s="215"/>
      <c r="H299" s="215"/>
      <c r="I299" s="215"/>
      <c r="J299" s="241"/>
      <c r="K299" s="242"/>
      <c r="L299" s="242"/>
      <c r="M299" s="242"/>
      <c r="N299" s="242"/>
      <c r="O299" s="243"/>
    </row>
    <row r="300" customFormat="false" ht="12.85" hidden="false" customHeight="false" outlineLevel="0" collapsed="false">
      <c r="A300" s="134"/>
      <c r="B300" s="141"/>
      <c r="C300" s="240"/>
      <c r="D300" s="214"/>
      <c r="E300" s="215"/>
      <c r="F300" s="215"/>
      <c r="G300" s="215"/>
      <c r="H300" s="215"/>
      <c r="I300" s="215"/>
      <c r="J300" s="241"/>
      <c r="K300" s="242"/>
      <c r="L300" s="242"/>
      <c r="M300" s="242"/>
      <c r="N300" s="242"/>
      <c r="O300" s="243"/>
    </row>
    <row r="301" customFormat="false" ht="12.85" hidden="false" customHeight="false" outlineLevel="0" collapsed="false">
      <c r="A301" s="134"/>
      <c r="B301" s="141"/>
      <c r="C301" s="240"/>
      <c r="D301" s="214"/>
      <c r="E301" s="215"/>
      <c r="F301" s="215"/>
      <c r="G301" s="215"/>
      <c r="H301" s="215"/>
      <c r="I301" s="215"/>
      <c r="J301" s="241"/>
      <c r="K301" s="242"/>
      <c r="L301" s="242"/>
      <c r="M301" s="242"/>
      <c r="N301" s="242"/>
      <c r="O301" s="243"/>
    </row>
    <row r="302" customFormat="false" ht="12.85" hidden="false" customHeight="false" outlineLevel="0" collapsed="false">
      <c r="A302" s="134"/>
      <c r="B302" s="141"/>
      <c r="C302" s="240"/>
      <c r="D302" s="214"/>
      <c r="E302" s="215"/>
      <c r="F302" s="215"/>
      <c r="G302" s="215"/>
      <c r="H302" s="215"/>
      <c r="I302" s="215"/>
      <c r="J302" s="241"/>
      <c r="K302" s="242"/>
      <c r="L302" s="242"/>
      <c r="M302" s="242"/>
      <c r="N302" s="242"/>
      <c r="O302" s="243"/>
    </row>
    <row r="303" customFormat="false" ht="12.85" hidden="false" customHeight="false" outlineLevel="0" collapsed="false">
      <c r="A303" s="134"/>
      <c r="B303" s="141"/>
      <c r="C303" s="240"/>
      <c r="D303" s="214"/>
      <c r="E303" s="215"/>
      <c r="F303" s="215"/>
      <c r="G303" s="215"/>
      <c r="H303" s="215"/>
      <c r="I303" s="215"/>
      <c r="J303" s="241"/>
      <c r="K303" s="242"/>
      <c r="L303" s="242"/>
      <c r="M303" s="242"/>
      <c r="N303" s="242"/>
      <c r="O303" s="243"/>
    </row>
    <row r="304" customFormat="false" ht="12.85" hidden="false" customHeight="false" outlineLevel="0" collapsed="false">
      <c r="A304" s="134"/>
      <c r="B304" s="141"/>
      <c r="C304" s="240"/>
      <c r="D304" s="214"/>
      <c r="E304" s="215"/>
      <c r="F304" s="215"/>
      <c r="G304" s="215"/>
      <c r="H304" s="215"/>
      <c r="I304" s="215"/>
      <c r="J304" s="241"/>
      <c r="K304" s="242"/>
      <c r="L304" s="242"/>
      <c r="M304" s="242"/>
      <c r="N304" s="242"/>
      <c r="O304" s="243"/>
    </row>
    <row r="305" customFormat="false" ht="12.85" hidden="false" customHeight="false" outlineLevel="0" collapsed="false">
      <c r="A305" s="134"/>
      <c r="B305" s="141"/>
      <c r="C305" s="240"/>
      <c r="D305" s="214"/>
      <c r="E305" s="215"/>
      <c r="F305" s="215"/>
      <c r="G305" s="215"/>
      <c r="H305" s="215"/>
      <c r="I305" s="215"/>
      <c r="J305" s="241"/>
      <c r="K305" s="242"/>
      <c r="L305" s="242"/>
      <c r="M305" s="242"/>
      <c r="N305" s="242"/>
      <c r="O305" s="243"/>
    </row>
    <row r="306" customFormat="false" ht="12.85" hidden="false" customHeight="false" outlineLevel="0" collapsed="false">
      <c r="A306" s="134"/>
      <c r="B306" s="141"/>
      <c r="C306" s="240"/>
      <c r="D306" s="214"/>
      <c r="E306" s="215"/>
      <c r="F306" s="215"/>
      <c r="G306" s="215"/>
      <c r="H306" s="215"/>
      <c r="I306" s="215"/>
      <c r="J306" s="241"/>
      <c r="K306" s="242"/>
      <c r="L306" s="242"/>
      <c r="M306" s="242"/>
      <c r="N306" s="242"/>
      <c r="O306" s="243"/>
    </row>
    <row r="307" customFormat="false" ht="12.85" hidden="false" customHeight="false" outlineLevel="0" collapsed="false">
      <c r="A307" s="134"/>
      <c r="B307" s="141"/>
      <c r="C307" s="240"/>
      <c r="D307" s="214"/>
      <c r="E307" s="215"/>
      <c r="F307" s="215"/>
      <c r="G307" s="215"/>
      <c r="H307" s="215"/>
      <c r="I307" s="215"/>
      <c r="J307" s="241"/>
      <c r="K307" s="242"/>
      <c r="L307" s="242"/>
      <c r="M307" s="242"/>
      <c r="N307" s="242"/>
      <c r="O307" s="243"/>
    </row>
    <row r="308" customFormat="false" ht="12.85" hidden="false" customHeight="false" outlineLevel="0" collapsed="false">
      <c r="A308" s="134"/>
      <c r="B308" s="141"/>
      <c r="C308" s="240"/>
      <c r="D308" s="214"/>
      <c r="E308" s="215"/>
      <c r="F308" s="215"/>
      <c r="G308" s="215"/>
      <c r="H308" s="215"/>
      <c r="I308" s="215"/>
      <c r="J308" s="241"/>
      <c r="K308" s="242"/>
      <c r="L308" s="242"/>
      <c r="M308" s="242"/>
      <c r="N308" s="242"/>
      <c r="O308" s="243"/>
    </row>
    <row r="309" customFormat="false" ht="12.85" hidden="false" customHeight="false" outlineLevel="0" collapsed="false">
      <c r="A309" s="134"/>
      <c r="B309" s="141"/>
      <c r="C309" s="240"/>
      <c r="D309" s="214"/>
      <c r="E309" s="215"/>
      <c r="F309" s="215"/>
      <c r="G309" s="215"/>
      <c r="H309" s="215"/>
      <c r="I309" s="215"/>
      <c r="J309" s="241"/>
      <c r="K309" s="242"/>
      <c r="L309" s="242"/>
      <c r="M309" s="242"/>
      <c r="N309" s="242"/>
      <c r="O309" s="243"/>
    </row>
    <row r="310" customFormat="false" ht="12.85" hidden="false" customHeight="false" outlineLevel="0" collapsed="false">
      <c r="A310" s="134"/>
      <c r="B310" s="141"/>
      <c r="C310" s="240"/>
      <c r="D310" s="214"/>
      <c r="E310" s="215"/>
      <c r="F310" s="215"/>
      <c r="G310" s="215"/>
      <c r="H310" s="215"/>
      <c r="I310" s="215"/>
      <c r="J310" s="241"/>
      <c r="K310" s="242"/>
      <c r="L310" s="242"/>
      <c r="M310" s="242"/>
      <c r="N310" s="242"/>
      <c r="O310" s="243"/>
    </row>
    <row r="311" customFormat="false" ht="12.85" hidden="false" customHeight="false" outlineLevel="0" collapsed="false">
      <c r="A311" s="134"/>
      <c r="B311" s="141"/>
      <c r="C311" s="240"/>
      <c r="D311" s="214"/>
      <c r="E311" s="215"/>
      <c r="F311" s="215"/>
      <c r="G311" s="215"/>
      <c r="H311" s="215"/>
      <c r="I311" s="215"/>
      <c r="J311" s="241"/>
      <c r="K311" s="242"/>
      <c r="L311" s="242"/>
      <c r="M311" s="242"/>
      <c r="N311" s="242"/>
      <c r="O311" s="243"/>
    </row>
    <row r="312" customFormat="false" ht="12.85" hidden="false" customHeight="false" outlineLevel="0" collapsed="false">
      <c r="A312" s="134"/>
      <c r="B312" s="141"/>
      <c r="C312" s="240"/>
      <c r="D312" s="214"/>
      <c r="E312" s="215"/>
      <c r="F312" s="215"/>
      <c r="G312" s="215"/>
      <c r="H312" s="215"/>
      <c r="I312" s="215"/>
      <c r="J312" s="241"/>
      <c r="K312" s="242"/>
      <c r="L312" s="242"/>
      <c r="M312" s="242"/>
      <c r="N312" s="242"/>
      <c r="O312" s="243"/>
    </row>
    <row r="313" customFormat="false" ht="12.85" hidden="false" customHeight="false" outlineLevel="0" collapsed="false">
      <c r="A313" s="134"/>
      <c r="B313" s="141"/>
      <c r="C313" s="240"/>
      <c r="D313" s="214"/>
      <c r="E313" s="215"/>
      <c r="F313" s="215"/>
      <c r="G313" s="215"/>
      <c r="H313" s="215"/>
      <c r="I313" s="215"/>
      <c r="J313" s="241"/>
      <c r="K313" s="242"/>
      <c r="L313" s="242"/>
      <c r="M313" s="242"/>
      <c r="N313" s="242"/>
      <c r="O313" s="243"/>
    </row>
    <row r="314" customFormat="false" ht="12.85" hidden="false" customHeight="false" outlineLevel="0" collapsed="false">
      <c r="A314" s="134"/>
      <c r="B314" s="141"/>
      <c r="C314" s="240"/>
      <c r="D314" s="214"/>
      <c r="E314" s="215"/>
      <c r="F314" s="215"/>
      <c r="G314" s="215"/>
      <c r="H314" s="215"/>
      <c r="I314" s="215"/>
      <c r="J314" s="241"/>
      <c r="K314" s="242"/>
      <c r="L314" s="242"/>
      <c r="M314" s="242"/>
      <c r="N314" s="242"/>
      <c r="O314" s="243"/>
    </row>
    <row r="315" customFormat="false" ht="12.85" hidden="false" customHeight="false" outlineLevel="0" collapsed="false">
      <c r="A315" s="134"/>
      <c r="B315" s="141"/>
      <c r="C315" s="240"/>
      <c r="D315" s="214"/>
      <c r="E315" s="215"/>
      <c r="F315" s="215"/>
      <c r="G315" s="215"/>
      <c r="H315" s="215"/>
      <c r="I315" s="215"/>
      <c r="J315" s="241"/>
      <c r="K315" s="242"/>
      <c r="L315" s="242"/>
      <c r="M315" s="242"/>
      <c r="N315" s="242"/>
      <c r="O315" s="243"/>
    </row>
    <row r="316" customFormat="false" ht="12.85" hidden="false" customHeight="false" outlineLevel="0" collapsed="false">
      <c r="A316" s="134"/>
      <c r="B316" s="141"/>
      <c r="C316" s="240"/>
      <c r="D316" s="214"/>
      <c r="E316" s="215"/>
      <c r="F316" s="215"/>
      <c r="G316" s="215"/>
      <c r="H316" s="215"/>
      <c r="I316" s="215"/>
      <c r="J316" s="241"/>
      <c r="K316" s="242"/>
      <c r="L316" s="242"/>
      <c r="M316" s="242"/>
      <c r="N316" s="242"/>
      <c r="O316" s="243"/>
    </row>
    <row r="317" customFormat="false" ht="12.85" hidden="false" customHeight="false" outlineLevel="0" collapsed="false">
      <c r="A317" s="134"/>
      <c r="B317" s="141"/>
      <c r="C317" s="240"/>
      <c r="D317" s="214"/>
      <c r="E317" s="215"/>
      <c r="F317" s="215"/>
      <c r="G317" s="215"/>
      <c r="H317" s="215"/>
      <c r="I317" s="215"/>
      <c r="J317" s="241"/>
      <c r="K317" s="242"/>
      <c r="L317" s="242"/>
      <c r="M317" s="242"/>
      <c r="N317" s="242"/>
      <c r="O317" s="243"/>
    </row>
    <row r="318" customFormat="false" ht="12.85" hidden="false" customHeight="false" outlineLevel="0" collapsed="false">
      <c r="A318" s="134"/>
      <c r="B318" s="141"/>
      <c r="C318" s="240"/>
      <c r="D318" s="214"/>
      <c r="E318" s="215"/>
      <c r="F318" s="215"/>
      <c r="G318" s="215"/>
      <c r="H318" s="215"/>
      <c r="I318" s="215"/>
      <c r="J318" s="241"/>
      <c r="K318" s="242"/>
      <c r="L318" s="242"/>
      <c r="M318" s="242"/>
      <c r="N318" s="242"/>
      <c r="O318" s="243"/>
    </row>
    <row r="319" customFormat="false" ht="12.85" hidden="false" customHeight="false" outlineLevel="0" collapsed="false">
      <c r="A319" s="134"/>
      <c r="B319" s="141"/>
      <c r="C319" s="240"/>
      <c r="D319" s="214"/>
      <c r="E319" s="215"/>
      <c r="F319" s="215"/>
      <c r="G319" s="215"/>
      <c r="H319" s="215"/>
      <c r="I319" s="215"/>
      <c r="J319" s="241"/>
      <c r="K319" s="242"/>
      <c r="L319" s="242"/>
      <c r="M319" s="242"/>
      <c r="N319" s="242"/>
      <c r="O319" s="243"/>
    </row>
    <row r="320" customFormat="false" ht="12.85" hidden="false" customHeight="false" outlineLevel="0" collapsed="false">
      <c r="A320" s="134"/>
      <c r="B320" s="141"/>
      <c r="C320" s="240"/>
      <c r="D320" s="214"/>
      <c r="E320" s="215"/>
      <c r="F320" s="215"/>
      <c r="G320" s="215"/>
      <c r="H320" s="215"/>
      <c r="I320" s="215"/>
      <c r="J320" s="241"/>
      <c r="K320" s="242"/>
      <c r="L320" s="242"/>
      <c r="M320" s="242"/>
      <c r="N320" s="242"/>
      <c r="O320" s="243"/>
    </row>
    <row r="321" customFormat="false" ht="12.85" hidden="false" customHeight="false" outlineLevel="0" collapsed="false">
      <c r="A321" s="134"/>
      <c r="B321" s="141"/>
      <c r="C321" s="240"/>
      <c r="D321" s="214"/>
      <c r="E321" s="215"/>
      <c r="F321" s="215"/>
      <c r="G321" s="215"/>
      <c r="H321" s="215"/>
      <c r="I321" s="215"/>
      <c r="J321" s="241"/>
      <c r="K321" s="242"/>
      <c r="L321" s="242"/>
      <c r="M321" s="242"/>
      <c r="N321" s="242"/>
      <c r="O321" s="243"/>
    </row>
    <row r="322" customFormat="false" ht="12.85" hidden="false" customHeight="false" outlineLevel="0" collapsed="false">
      <c r="A322" s="134"/>
      <c r="B322" s="141"/>
      <c r="C322" s="240"/>
      <c r="D322" s="214"/>
      <c r="E322" s="215"/>
      <c r="F322" s="215"/>
      <c r="G322" s="215"/>
      <c r="H322" s="215"/>
      <c r="I322" s="215"/>
      <c r="J322" s="241"/>
      <c r="K322" s="242"/>
      <c r="L322" s="242"/>
      <c r="M322" s="242"/>
      <c r="N322" s="242"/>
      <c r="O322" s="243"/>
    </row>
    <row r="323" customFormat="false" ht="12.85" hidden="false" customHeight="false" outlineLevel="0" collapsed="false">
      <c r="A323" s="134"/>
      <c r="B323" s="141"/>
      <c r="C323" s="240"/>
      <c r="D323" s="214"/>
      <c r="E323" s="215"/>
      <c r="F323" s="215"/>
      <c r="G323" s="215"/>
      <c r="H323" s="215"/>
      <c r="I323" s="215"/>
      <c r="J323" s="241"/>
      <c r="K323" s="242"/>
      <c r="L323" s="242"/>
      <c r="M323" s="242"/>
      <c r="N323" s="242"/>
      <c r="O323" s="243"/>
    </row>
    <row r="324" customFormat="false" ht="12.85" hidden="false" customHeight="false" outlineLevel="0" collapsed="false">
      <c r="A324" s="134"/>
      <c r="B324" s="141"/>
      <c r="C324" s="240"/>
      <c r="D324" s="214"/>
      <c r="E324" s="215"/>
      <c r="F324" s="215"/>
      <c r="G324" s="215"/>
      <c r="H324" s="215"/>
      <c r="I324" s="215"/>
      <c r="J324" s="241"/>
      <c r="K324" s="242"/>
      <c r="L324" s="242"/>
      <c r="M324" s="242"/>
      <c r="N324" s="242"/>
      <c r="O324" s="243"/>
    </row>
    <row r="325" customFormat="false" ht="12.85" hidden="false" customHeight="false" outlineLevel="0" collapsed="false">
      <c r="A325" s="134"/>
      <c r="B325" s="141"/>
      <c r="C325" s="240"/>
      <c r="D325" s="214"/>
      <c r="E325" s="215"/>
      <c r="F325" s="215"/>
      <c r="G325" s="215"/>
      <c r="H325" s="215"/>
      <c r="I325" s="215"/>
      <c r="J325" s="241"/>
      <c r="K325" s="242"/>
      <c r="L325" s="242"/>
      <c r="M325" s="242"/>
      <c r="N325" s="242"/>
      <c r="O325" s="243"/>
    </row>
    <row r="326" customFormat="false" ht="12.85" hidden="false" customHeight="false" outlineLevel="0" collapsed="false">
      <c r="A326" s="134"/>
      <c r="B326" s="141"/>
      <c r="C326" s="240"/>
      <c r="D326" s="214"/>
      <c r="E326" s="215"/>
      <c r="F326" s="215"/>
      <c r="G326" s="215"/>
      <c r="H326" s="215"/>
      <c r="I326" s="215"/>
      <c r="J326" s="241"/>
      <c r="K326" s="242"/>
      <c r="L326" s="242"/>
      <c r="M326" s="242"/>
      <c r="N326" s="242"/>
      <c r="O326" s="243"/>
    </row>
    <row r="327" customFormat="false" ht="12.85" hidden="false" customHeight="false" outlineLevel="0" collapsed="false">
      <c r="A327" s="134"/>
      <c r="B327" s="141"/>
      <c r="C327" s="240"/>
      <c r="D327" s="214"/>
      <c r="E327" s="215"/>
      <c r="F327" s="215"/>
      <c r="G327" s="215"/>
      <c r="H327" s="215"/>
      <c r="I327" s="215"/>
      <c r="J327" s="241"/>
      <c r="K327" s="242"/>
      <c r="L327" s="242"/>
      <c r="M327" s="242"/>
      <c r="N327" s="242"/>
      <c r="O327" s="243"/>
    </row>
    <row r="328" customFormat="false" ht="12.85" hidden="false" customHeight="false" outlineLevel="0" collapsed="false">
      <c r="A328" s="134"/>
      <c r="B328" s="141"/>
      <c r="C328" s="240"/>
      <c r="D328" s="214"/>
      <c r="E328" s="215"/>
      <c r="F328" s="215"/>
      <c r="G328" s="215"/>
      <c r="H328" s="215"/>
      <c r="I328" s="215"/>
      <c r="J328" s="241"/>
      <c r="K328" s="242"/>
      <c r="L328" s="242"/>
      <c r="M328" s="242"/>
      <c r="N328" s="242"/>
      <c r="O328" s="243"/>
    </row>
    <row r="329" customFormat="false" ht="12.85" hidden="false" customHeight="false" outlineLevel="0" collapsed="false">
      <c r="A329" s="134"/>
      <c r="B329" s="141"/>
      <c r="C329" s="240"/>
      <c r="D329" s="214"/>
      <c r="E329" s="215"/>
      <c r="F329" s="215"/>
      <c r="G329" s="215"/>
      <c r="H329" s="215"/>
      <c r="I329" s="215"/>
      <c r="J329" s="241"/>
      <c r="K329" s="242"/>
      <c r="L329" s="242"/>
      <c r="M329" s="242"/>
      <c r="N329" s="242"/>
      <c r="O329" s="243"/>
    </row>
    <row r="330" customFormat="false" ht="12.85" hidden="false" customHeight="false" outlineLevel="0" collapsed="false">
      <c r="A330" s="134"/>
      <c r="B330" s="141"/>
      <c r="C330" s="240"/>
      <c r="D330" s="214"/>
      <c r="E330" s="215"/>
      <c r="F330" s="215"/>
      <c r="G330" s="215"/>
      <c r="H330" s="215"/>
      <c r="I330" s="215"/>
      <c r="J330" s="241"/>
      <c r="K330" s="242"/>
      <c r="L330" s="242"/>
      <c r="M330" s="242"/>
      <c r="N330" s="242"/>
      <c r="O330" s="243"/>
    </row>
    <row r="331" customFormat="false" ht="12.85" hidden="false" customHeight="false" outlineLevel="0" collapsed="false">
      <c r="A331" s="134"/>
      <c r="B331" s="141"/>
      <c r="C331" s="240"/>
      <c r="D331" s="214"/>
      <c r="E331" s="215"/>
      <c r="F331" s="215"/>
      <c r="G331" s="215"/>
      <c r="H331" s="215"/>
      <c r="I331" s="215"/>
      <c r="J331" s="241"/>
      <c r="K331" s="242"/>
      <c r="L331" s="242"/>
      <c r="M331" s="242"/>
      <c r="N331" s="242"/>
      <c r="O331" s="243"/>
    </row>
    <row r="332" customFormat="false" ht="12.85" hidden="false" customHeight="false" outlineLevel="0" collapsed="false">
      <c r="A332" s="134"/>
      <c r="B332" s="141"/>
      <c r="C332" s="240"/>
      <c r="D332" s="214"/>
      <c r="E332" s="215"/>
      <c r="F332" s="215"/>
      <c r="G332" s="215"/>
      <c r="H332" s="215"/>
      <c r="I332" s="215"/>
      <c r="J332" s="241"/>
      <c r="K332" s="242"/>
      <c r="L332" s="242"/>
      <c r="M332" s="242"/>
      <c r="N332" s="242"/>
      <c r="O332" s="243"/>
    </row>
    <row r="333" customFormat="false" ht="12.85" hidden="false" customHeight="false" outlineLevel="0" collapsed="false">
      <c r="A333" s="134"/>
      <c r="B333" s="141"/>
      <c r="C333" s="240"/>
      <c r="D333" s="214"/>
      <c r="E333" s="215"/>
      <c r="F333" s="215"/>
      <c r="G333" s="215"/>
      <c r="H333" s="215"/>
      <c r="I333" s="215"/>
      <c r="J333" s="241"/>
      <c r="K333" s="242"/>
      <c r="L333" s="242"/>
      <c r="M333" s="242"/>
      <c r="N333" s="242"/>
      <c r="O333" s="243"/>
    </row>
    <row r="334" customFormat="false" ht="12.85" hidden="false" customHeight="false" outlineLevel="0" collapsed="false">
      <c r="A334" s="134"/>
      <c r="B334" s="141"/>
      <c r="C334" s="240"/>
      <c r="D334" s="214"/>
      <c r="E334" s="215"/>
      <c r="F334" s="215"/>
      <c r="G334" s="215"/>
      <c r="H334" s="215"/>
      <c r="I334" s="215"/>
      <c r="J334" s="241"/>
      <c r="K334" s="242"/>
      <c r="L334" s="242"/>
      <c r="M334" s="242"/>
      <c r="N334" s="242"/>
      <c r="O334" s="243"/>
    </row>
    <row r="335" customFormat="false" ht="12.85" hidden="false" customHeight="false" outlineLevel="0" collapsed="false">
      <c r="A335" s="134"/>
      <c r="B335" s="141"/>
      <c r="C335" s="240"/>
      <c r="D335" s="214"/>
      <c r="E335" s="215"/>
      <c r="F335" s="215"/>
      <c r="G335" s="215"/>
      <c r="H335" s="215"/>
      <c r="I335" s="215"/>
      <c r="J335" s="241"/>
      <c r="K335" s="242"/>
      <c r="L335" s="242"/>
      <c r="M335" s="242"/>
      <c r="N335" s="242"/>
      <c r="O335" s="243"/>
    </row>
    <row r="336" customFormat="false" ht="12.85" hidden="false" customHeight="false" outlineLevel="0" collapsed="false">
      <c r="A336" s="134"/>
      <c r="B336" s="141"/>
      <c r="C336" s="240"/>
      <c r="D336" s="214"/>
      <c r="E336" s="215"/>
      <c r="F336" s="215"/>
      <c r="G336" s="215"/>
      <c r="H336" s="215"/>
      <c r="I336" s="215"/>
      <c r="J336" s="241"/>
      <c r="K336" s="242"/>
      <c r="L336" s="242"/>
      <c r="M336" s="242"/>
      <c r="N336" s="242"/>
      <c r="O336" s="243"/>
    </row>
    <row r="337" customFormat="false" ht="12.85" hidden="false" customHeight="false" outlineLevel="0" collapsed="false">
      <c r="A337" s="134"/>
      <c r="B337" s="141"/>
      <c r="C337" s="240"/>
      <c r="D337" s="214"/>
      <c r="E337" s="215"/>
      <c r="F337" s="215"/>
      <c r="G337" s="215"/>
      <c r="H337" s="215"/>
      <c r="I337" s="215"/>
      <c r="J337" s="241"/>
      <c r="K337" s="242"/>
      <c r="L337" s="242"/>
      <c r="M337" s="242"/>
      <c r="N337" s="242"/>
      <c r="O337" s="243"/>
    </row>
    <row r="338" customFormat="false" ht="12.85" hidden="false" customHeight="false" outlineLevel="0" collapsed="false">
      <c r="A338" s="134"/>
      <c r="B338" s="141"/>
      <c r="C338" s="240"/>
      <c r="D338" s="214"/>
      <c r="E338" s="215"/>
      <c r="F338" s="215"/>
      <c r="G338" s="215"/>
      <c r="H338" s="215"/>
      <c r="I338" s="215"/>
      <c r="J338" s="241"/>
      <c r="K338" s="242"/>
      <c r="L338" s="242"/>
      <c r="M338" s="242"/>
      <c r="N338" s="242"/>
      <c r="O338" s="243"/>
    </row>
    <row r="339" customFormat="false" ht="12.85" hidden="false" customHeight="false" outlineLevel="0" collapsed="false">
      <c r="A339" s="134"/>
      <c r="B339" s="141"/>
      <c r="C339" s="240"/>
      <c r="D339" s="214"/>
      <c r="E339" s="215"/>
      <c r="F339" s="215"/>
      <c r="G339" s="215"/>
      <c r="H339" s="215"/>
      <c r="I339" s="215"/>
      <c r="J339" s="241"/>
      <c r="K339" s="242"/>
      <c r="L339" s="242"/>
      <c r="M339" s="242"/>
      <c r="N339" s="242"/>
      <c r="O339" s="243"/>
    </row>
    <row r="340" customFormat="false" ht="12.85" hidden="false" customHeight="false" outlineLevel="0" collapsed="false">
      <c r="A340" s="134"/>
      <c r="B340" s="141"/>
      <c r="C340" s="240"/>
      <c r="D340" s="214"/>
      <c r="E340" s="215"/>
      <c r="F340" s="215"/>
      <c r="G340" s="215"/>
      <c r="H340" s="215"/>
      <c r="I340" s="215"/>
      <c r="J340" s="241"/>
      <c r="K340" s="242"/>
      <c r="L340" s="242"/>
      <c r="M340" s="242"/>
      <c r="N340" s="242"/>
      <c r="O340" s="243"/>
    </row>
    <row r="341" customFormat="false" ht="12.85" hidden="false" customHeight="false" outlineLevel="0" collapsed="false">
      <c r="A341" s="134"/>
      <c r="B341" s="141"/>
      <c r="C341" s="240"/>
      <c r="D341" s="214"/>
      <c r="E341" s="215"/>
      <c r="F341" s="215"/>
      <c r="G341" s="215"/>
      <c r="H341" s="215"/>
      <c r="I341" s="215"/>
      <c r="J341" s="241"/>
      <c r="K341" s="242"/>
      <c r="L341" s="242"/>
      <c r="M341" s="242"/>
      <c r="N341" s="242"/>
      <c r="O341" s="243"/>
    </row>
    <row r="342" customFormat="false" ht="12.85" hidden="false" customHeight="false" outlineLevel="0" collapsed="false">
      <c r="A342" s="134"/>
      <c r="B342" s="141"/>
      <c r="C342" s="240"/>
      <c r="D342" s="214"/>
      <c r="E342" s="215"/>
      <c r="F342" s="215"/>
      <c r="G342" s="215"/>
      <c r="H342" s="215"/>
      <c r="I342" s="215"/>
      <c r="J342" s="241"/>
      <c r="K342" s="242"/>
      <c r="L342" s="242"/>
      <c r="M342" s="242"/>
      <c r="N342" s="242"/>
      <c r="O342" s="243"/>
    </row>
    <row r="343" customFormat="false" ht="12.85" hidden="false" customHeight="false" outlineLevel="0" collapsed="false">
      <c r="A343" s="134"/>
      <c r="B343" s="141"/>
      <c r="C343" s="240"/>
      <c r="D343" s="214"/>
      <c r="E343" s="215"/>
      <c r="F343" s="215"/>
      <c r="G343" s="215"/>
      <c r="H343" s="215"/>
      <c r="I343" s="215"/>
      <c r="J343" s="241"/>
      <c r="K343" s="242"/>
      <c r="L343" s="242"/>
      <c r="M343" s="242"/>
      <c r="N343" s="242"/>
      <c r="O343" s="243"/>
    </row>
    <row r="344" customFormat="false" ht="12.85" hidden="false" customHeight="false" outlineLevel="0" collapsed="false">
      <c r="A344" s="134"/>
      <c r="B344" s="141"/>
      <c r="C344" s="240"/>
      <c r="D344" s="214"/>
      <c r="E344" s="215"/>
      <c r="F344" s="215"/>
      <c r="G344" s="215"/>
      <c r="H344" s="215"/>
      <c r="I344" s="215"/>
      <c r="J344" s="241"/>
      <c r="K344" s="242"/>
      <c r="L344" s="242"/>
      <c r="M344" s="242"/>
      <c r="N344" s="242"/>
      <c r="O344" s="243"/>
    </row>
    <row r="345" customFormat="false" ht="12.85" hidden="false" customHeight="false" outlineLevel="0" collapsed="false">
      <c r="A345" s="134"/>
      <c r="B345" s="141"/>
      <c r="C345" s="240"/>
      <c r="D345" s="214"/>
      <c r="E345" s="215"/>
      <c r="F345" s="215"/>
      <c r="G345" s="215"/>
      <c r="H345" s="215"/>
      <c r="I345" s="215"/>
      <c r="J345" s="241"/>
      <c r="K345" s="242"/>
      <c r="L345" s="242"/>
      <c r="M345" s="242"/>
      <c r="N345" s="242"/>
      <c r="O345" s="243"/>
    </row>
    <row r="346" customFormat="false" ht="12.85" hidden="false" customHeight="false" outlineLevel="0" collapsed="false">
      <c r="A346" s="134"/>
      <c r="B346" s="141"/>
      <c r="C346" s="240"/>
      <c r="D346" s="214"/>
      <c r="E346" s="215"/>
      <c r="F346" s="215"/>
      <c r="G346" s="215"/>
      <c r="H346" s="215"/>
      <c r="I346" s="215"/>
      <c r="J346" s="241"/>
      <c r="K346" s="242"/>
      <c r="L346" s="242"/>
      <c r="M346" s="242"/>
      <c r="N346" s="242"/>
      <c r="O346" s="243"/>
    </row>
    <row r="347" customFormat="false" ht="12.85" hidden="false" customHeight="false" outlineLevel="0" collapsed="false">
      <c r="A347" s="134"/>
      <c r="B347" s="141"/>
      <c r="C347" s="240"/>
      <c r="D347" s="214"/>
      <c r="E347" s="215"/>
      <c r="F347" s="215"/>
      <c r="G347" s="215"/>
      <c r="H347" s="215"/>
      <c r="I347" s="215"/>
      <c r="J347" s="241"/>
      <c r="K347" s="242"/>
      <c r="L347" s="242"/>
      <c r="M347" s="242"/>
      <c r="N347" s="242"/>
      <c r="O347" s="243"/>
    </row>
    <row r="348" customFormat="false" ht="12.85" hidden="false" customHeight="false" outlineLevel="0" collapsed="false">
      <c r="A348" s="134"/>
      <c r="B348" s="141"/>
      <c r="C348" s="240"/>
      <c r="D348" s="214"/>
      <c r="E348" s="215"/>
      <c r="F348" s="215"/>
      <c r="G348" s="215"/>
      <c r="H348" s="215"/>
      <c r="I348" s="215"/>
      <c r="J348" s="241"/>
      <c r="K348" s="242"/>
      <c r="L348" s="242"/>
      <c r="M348" s="242"/>
      <c r="N348" s="242"/>
      <c r="O348" s="243"/>
    </row>
    <row r="349" customFormat="false" ht="12.85" hidden="false" customHeight="false" outlineLevel="0" collapsed="false">
      <c r="A349" s="134"/>
      <c r="B349" s="141"/>
      <c r="C349" s="240"/>
      <c r="D349" s="214"/>
      <c r="E349" s="215"/>
      <c r="F349" s="215"/>
      <c r="G349" s="215"/>
      <c r="H349" s="215"/>
      <c r="I349" s="215"/>
      <c r="J349" s="241"/>
      <c r="K349" s="242"/>
      <c r="L349" s="242"/>
      <c r="M349" s="242"/>
      <c r="N349" s="242"/>
      <c r="O349" s="243"/>
    </row>
    <row r="350" customFormat="false" ht="12.85" hidden="false" customHeight="false" outlineLevel="0" collapsed="false">
      <c r="A350" s="134"/>
      <c r="B350" s="141"/>
      <c r="C350" s="240"/>
      <c r="D350" s="214"/>
      <c r="E350" s="215"/>
      <c r="F350" s="215"/>
      <c r="G350" s="215"/>
      <c r="H350" s="215"/>
      <c r="I350" s="215"/>
      <c r="J350" s="241"/>
      <c r="K350" s="242"/>
      <c r="L350" s="242"/>
      <c r="M350" s="242"/>
      <c r="N350" s="242"/>
      <c r="O350" s="243"/>
    </row>
    <row r="351" customFormat="false" ht="12.85" hidden="false" customHeight="false" outlineLevel="0" collapsed="false">
      <c r="A351" s="134"/>
      <c r="B351" s="141"/>
      <c r="C351" s="240"/>
      <c r="D351" s="214"/>
      <c r="E351" s="215"/>
      <c r="F351" s="215"/>
      <c r="G351" s="215"/>
      <c r="H351" s="215"/>
      <c r="I351" s="215"/>
      <c r="J351" s="241"/>
      <c r="K351" s="242"/>
      <c r="L351" s="242"/>
      <c r="M351" s="242"/>
      <c r="N351" s="242"/>
      <c r="O351" s="243"/>
    </row>
    <row r="352" customFormat="false" ht="12.85" hidden="false" customHeight="false" outlineLevel="0" collapsed="false">
      <c r="A352" s="134"/>
      <c r="B352" s="141"/>
      <c r="C352" s="240"/>
      <c r="D352" s="214"/>
      <c r="E352" s="215"/>
      <c r="F352" s="215"/>
      <c r="G352" s="215"/>
      <c r="H352" s="215"/>
      <c r="I352" s="215"/>
      <c r="J352" s="241"/>
      <c r="K352" s="242"/>
      <c r="L352" s="242"/>
      <c r="M352" s="242"/>
      <c r="N352" s="242"/>
      <c r="O352" s="243"/>
    </row>
    <row r="353" customFormat="false" ht="12.85" hidden="false" customHeight="false" outlineLevel="0" collapsed="false">
      <c r="A353" s="134"/>
      <c r="B353" s="141"/>
      <c r="C353" s="240"/>
      <c r="D353" s="214"/>
      <c r="E353" s="215"/>
      <c r="F353" s="215"/>
      <c r="G353" s="215"/>
      <c r="H353" s="215"/>
      <c r="I353" s="215"/>
      <c r="J353" s="241"/>
      <c r="K353" s="242"/>
      <c r="L353" s="242"/>
      <c r="M353" s="242"/>
      <c r="N353" s="242"/>
      <c r="O353" s="243"/>
    </row>
    <row r="354" customFormat="false" ht="12.85" hidden="false" customHeight="false" outlineLevel="0" collapsed="false">
      <c r="A354" s="134"/>
      <c r="B354" s="141"/>
      <c r="C354" s="240"/>
      <c r="D354" s="214"/>
      <c r="E354" s="215"/>
      <c r="F354" s="215"/>
      <c r="G354" s="215"/>
      <c r="H354" s="215"/>
      <c r="I354" s="215"/>
      <c r="J354" s="241"/>
      <c r="K354" s="242"/>
      <c r="L354" s="242"/>
      <c r="M354" s="242"/>
      <c r="N354" s="242"/>
      <c r="O354" s="243"/>
    </row>
    <row r="355" customFormat="false" ht="12.85" hidden="false" customHeight="false" outlineLevel="0" collapsed="false">
      <c r="A355" s="134"/>
      <c r="B355" s="141"/>
      <c r="C355" s="240"/>
      <c r="D355" s="214"/>
      <c r="E355" s="215"/>
      <c r="F355" s="215"/>
      <c r="G355" s="215"/>
      <c r="H355" s="215"/>
      <c r="I355" s="215"/>
      <c r="J355" s="241"/>
      <c r="K355" s="242"/>
      <c r="L355" s="242"/>
      <c r="M355" s="242"/>
      <c r="N355" s="242"/>
      <c r="O355" s="243"/>
    </row>
    <row r="356" customFormat="false" ht="12.85" hidden="false" customHeight="false" outlineLevel="0" collapsed="false">
      <c r="A356" s="134"/>
      <c r="B356" s="141"/>
      <c r="C356" s="240"/>
      <c r="D356" s="214"/>
      <c r="E356" s="215"/>
      <c r="F356" s="215"/>
      <c r="G356" s="215"/>
      <c r="H356" s="215"/>
      <c r="I356" s="215"/>
      <c r="J356" s="241"/>
      <c r="K356" s="242"/>
      <c r="L356" s="242"/>
      <c r="M356" s="242"/>
      <c r="N356" s="242"/>
      <c r="O356" s="243"/>
    </row>
    <row r="357" customFormat="false" ht="12.85" hidden="false" customHeight="false" outlineLevel="0" collapsed="false">
      <c r="A357" s="134"/>
      <c r="B357" s="141"/>
      <c r="C357" s="240"/>
      <c r="D357" s="214"/>
      <c r="E357" s="215"/>
      <c r="F357" s="215"/>
      <c r="G357" s="215"/>
      <c r="H357" s="215"/>
      <c r="I357" s="215"/>
      <c r="J357" s="241"/>
      <c r="K357" s="242"/>
      <c r="L357" s="242"/>
      <c r="M357" s="242"/>
      <c r="N357" s="242"/>
      <c r="O357" s="243"/>
    </row>
    <row r="358" customFormat="false" ht="12.85" hidden="false" customHeight="false" outlineLevel="0" collapsed="false">
      <c r="A358" s="134"/>
      <c r="B358" s="141"/>
      <c r="C358" s="240"/>
      <c r="D358" s="214"/>
      <c r="E358" s="215"/>
      <c r="F358" s="215"/>
      <c r="G358" s="215"/>
      <c r="H358" s="215"/>
      <c r="I358" s="215"/>
      <c r="J358" s="241"/>
      <c r="K358" s="242"/>
      <c r="L358" s="242"/>
      <c r="M358" s="242"/>
      <c r="N358" s="242"/>
      <c r="O358" s="243"/>
    </row>
    <row r="359" customFormat="false" ht="12.85" hidden="false" customHeight="false" outlineLevel="0" collapsed="false">
      <c r="A359" s="134"/>
      <c r="B359" s="141"/>
      <c r="C359" s="240"/>
      <c r="D359" s="214"/>
      <c r="E359" s="215"/>
      <c r="F359" s="215"/>
      <c r="G359" s="215"/>
      <c r="H359" s="215"/>
      <c r="I359" s="215"/>
      <c r="J359" s="241"/>
      <c r="K359" s="242"/>
      <c r="L359" s="242"/>
      <c r="M359" s="242"/>
      <c r="N359" s="242"/>
      <c r="O359" s="243"/>
    </row>
    <row r="360" customFormat="false" ht="12.85" hidden="false" customHeight="false" outlineLevel="0" collapsed="false">
      <c r="A360" s="134"/>
      <c r="B360" s="141"/>
      <c r="C360" s="240"/>
      <c r="D360" s="214"/>
      <c r="E360" s="215"/>
      <c r="F360" s="215"/>
      <c r="G360" s="215"/>
      <c r="H360" s="215"/>
      <c r="I360" s="215"/>
      <c r="J360" s="241"/>
      <c r="K360" s="242"/>
      <c r="L360" s="242"/>
      <c r="M360" s="242"/>
      <c r="N360" s="242"/>
      <c r="O360" s="243"/>
    </row>
    <row r="361" customFormat="false" ht="12.85" hidden="false" customHeight="false" outlineLevel="0" collapsed="false">
      <c r="A361" s="134"/>
      <c r="B361" s="141"/>
      <c r="C361" s="240"/>
      <c r="D361" s="214"/>
      <c r="E361" s="215"/>
      <c r="F361" s="215"/>
      <c r="G361" s="215"/>
      <c r="H361" s="215"/>
      <c r="I361" s="215"/>
      <c r="J361" s="241"/>
      <c r="K361" s="242"/>
      <c r="L361" s="242"/>
      <c r="M361" s="242"/>
      <c r="N361" s="242"/>
      <c r="O361" s="243"/>
    </row>
    <row r="362" customFormat="false" ht="12.85" hidden="false" customHeight="false" outlineLevel="0" collapsed="false">
      <c r="A362" s="134"/>
      <c r="B362" s="141"/>
      <c r="C362" s="240"/>
      <c r="D362" s="214"/>
      <c r="E362" s="215"/>
      <c r="F362" s="215"/>
      <c r="G362" s="215"/>
      <c r="H362" s="215"/>
      <c r="I362" s="215"/>
      <c r="J362" s="241"/>
      <c r="K362" s="242"/>
      <c r="L362" s="242"/>
      <c r="M362" s="242"/>
      <c r="N362" s="242"/>
      <c r="O362" s="243"/>
    </row>
    <row r="363" customFormat="false" ht="12.85" hidden="false" customHeight="false" outlineLevel="0" collapsed="false">
      <c r="A363" s="134"/>
      <c r="B363" s="141"/>
      <c r="C363" s="240"/>
      <c r="D363" s="214"/>
      <c r="E363" s="215"/>
      <c r="F363" s="215"/>
      <c r="G363" s="215"/>
      <c r="H363" s="215"/>
      <c r="I363" s="215"/>
      <c r="J363" s="241"/>
      <c r="K363" s="242"/>
      <c r="L363" s="242"/>
      <c r="M363" s="242"/>
      <c r="N363" s="242"/>
      <c r="O363" s="243"/>
    </row>
    <row r="364" customFormat="false" ht="12.85" hidden="false" customHeight="false" outlineLevel="0" collapsed="false">
      <c r="A364" s="134"/>
      <c r="B364" s="141"/>
      <c r="C364" s="240"/>
      <c r="D364" s="214"/>
      <c r="E364" s="215"/>
      <c r="F364" s="215"/>
      <c r="G364" s="215"/>
      <c r="H364" s="215"/>
      <c r="I364" s="215"/>
      <c r="J364" s="241"/>
      <c r="K364" s="242"/>
      <c r="L364" s="242"/>
      <c r="M364" s="242"/>
      <c r="N364" s="242"/>
      <c r="O364" s="243"/>
    </row>
    <row r="365" customFormat="false" ht="12.85" hidden="false" customHeight="false" outlineLevel="0" collapsed="false">
      <c r="A365" s="134"/>
      <c r="B365" s="141"/>
      <c r="C365" s="240"/>
      <c r="D365" s="214"/>
      <c r="E365" s="215"/>
      <c r="F365" s="215"/>
      <c r="G365" s="215"/>
      <c r="H365" s="215"/>
      <c r="I365" s="215"/>
      <c r="J365" s="241"/>
      <c r="K365" s="242"/>
      <c r="L365" s="242"/>
      <c r="M365" s="242"/>
      <c r="N365" s="242"/>
      <c r="O365" s="243"/>
    </row>
    <row r="366" customFormat="false" ht="12.85" hidden="false" customHeight="false" outlineLevel="0" collapsed="false">
      <c r="A366" s="134"/>
      <c r="B366" s="141"/>
      <c r="C366" s="240"/>
      <c r="D366" s="214"/>
      <c r="E366" s="215"/>
      <c r="F366" s="215"/>
      <c r="G366" s="215"/>
      <c r="H366" s="215"/>
      <c r="I366" s="215"/>
      <c r="J366" s="241"/>
      <c r="K366" s="242"/>
      <c r="L366" s="242"/>
      <c r="M366" s="242"/>
      <c r="N366" s="242"/>
      <c r="O366" s="243"/>
    </row>
    <row r="367" customFormat="false" ht="12.85" hidden="false" customHeight="false" outlineLevel="0" collapsed="false">
      <c r="A367" s="134"/>
      <c r="B367" s="141"/>
      <c r="C367" s="240"/>
      <c r="D367" s="214"/>
      <c r="E367" s="215"/>
      <c r="F367" s="215"/>
      <c r="G367" s="215"/>
      <c r="H367" s="215"/>
      <c r="I367" s="215"/>
      <c r="J367" s="241"/>
      <c r="K367" s="242"/>
      <c r="L367" s="242"/>
      <c r="M367" s="242"/>
      <c r="N367" s="242"/>
      <c r="O367" s="243"/>
    </row>
    <row r="368" customFormat="false" ht="12.85" hidden="false" customHeight="false" outlineLevel="0" collapsed="false">
      <c r="A368" s="134"/>
      <c r="B368" s="141"/>
      <c r="C368" s="240"/>
      <c r="D368" s="214"/>
      <c r="E368" s="215"/>
      <c r="F368" s="215"/>
      <c r="G368" s="215"/>
      <c r="H368" s="215"/>
      <c r="I368" s="215"/>
      <c r="J368" s="241"/>
      <c r="K368" s="242"/>
      <c r="L368" s="242"/>
      <c r="M368" s="242"/>
      <c r="N368" s="242"/>
      <c r="O368" s="243"/>
    </row>
    <row r="369" customFormat="false" ht="12.85" hidden="false" customHeight="false" outlineLevel="0" collapsed="false">
      <c r="A369" s="134"/>
      <c r="B369" s="141"/>
      <c r="C369" s="240"/>
      <c r="D369" s="214"/>
      <c r="E369" s="215"/>
      <c r="F369" s="215"/>
      <c r="G369" s="215"/>
      <c r="H369" s="215"/>
      <c r="I369" s="215"/>
      <c r="J369" s="241"/>
      <c r="K369" s="242"/>
      <c r="L369" s="242"/>
      <c r="M369" s="242"/>
      <c r="N369" s="242"/>
      <c r="O369" s="243"/>
    </row>
    <row r="370" customFormat="false" ht="12.85" hidden="false" customHeight="false" outlineLevel="0" collapsed="false">
      <c r="A370" s="134"/>
      <c r="B370" s="141"/>
      <c r="C370" s="240"/>
      <c r="D370" s="214"/>
      <c r="E370" s="215"/>
      <c r="F370" s="215"/>
      <c r="G370" s="215"/>
      <c r="H370" s="215"/>
      <c r="I370" s="215"/>
      <c r="J370" s="241"/>
      <c r="K370" s="242"/>
      <c r="L370" s="242"/>
      <c r="M370" s="242"/>
      <c r="N370" s="242"/>
      <c r="O370" s="243"/>
    </row>
    <row r="371" customFormat="false" ht="12.85" hidden="false" customHeight="false" outlineLevel="0" collapsed="false">
      <c r="A371" s="134"/>
      <c r="B371" s="141"/>
      <c r="C371" s="240"/>
      <c r="D371" s="214"/>
      <c r="E371" s="215"/>
      <c r="F371" s="215"/>
      <c r="G371" s="215"/>
      <c r="H371" s="215"/>
      <c r="I371" s="215"/>
      <c r="J371" s="241"/>
      <c r="K371" s="242"/>
      <c r="L371" s="242"/>
      <c r="M371" s="242"/>
      <c r="N371" s="242"/>
      <c r="O371" s="243"/>
    </row>
    <row r="372" customFormat="false" ht="12.85" hidden="false" customHeight="false" outlineLevel="0" collapsed="false">
      <c r="A372" s="134"/>
      <c r="B372" s="141"/>
      <c r="C372" s="240"/>
      <c r="D372" s="214"/>
      <c r="E372" s="215"/>
      <c r="F372" s="215"/>
      <c r="G372" s="215"/>
      <c r="H372" s="215"/>
      <c r="I372" s="215"/>
      <c r="J372" s="241"/>
      <c r="K372" s="242"/>
      <c r="L372" s="242"/>
      <c r="M372" s="242"/>
      <c r="N372" s="242"/>
      <c r="O372" s="243"/>
    </row>
    <row r="373" customFormat="false" ht="12.85" hidden="false" customHeight="false" outlineLevel="0" collapsed="false">
      <c r="A373" s="134"/>
      <c r="B373" s="141"/>
      <c r="C373" s="240"/>
      <c r="D373" s="214"/>
      <c r="E373" s="215"/>
      <c r="F373" s="215"/>
      <c r="G373" s="215"/>
      <c r="H373" s="215"/>
      <c r="I373" s="215"/>
      <c r="J373" s="241"/>
      <c r="K373" s="242"/>
      <c r="L373" s="242"/>
      <c r="M373" s="242"/>
      <c r="N373" s="242"/>
      <c r="O373" s="243"/>
    </row>
    <row r="374" customFormat="false" ht="12.85" hidden="false" customHeight="false" outlineLevel="0" collapsed="false">
      <c r="A374" s="134"/>
      <c r="B374" s="141"/>
      <c r="C374" s="240"/>
      <c r="D374" s="214"/>
      <c r="E374" s="215"/>
      <c r="F374" s="215"/>
      <c r="G374" s="215"/>
      <c r="H374" s="215"/>
      <c r="I374" s="215"/>
      <c r="J374" s="241"/>
      <c r="K374" s="242"/>
      <c r="L374" s="242"/>
      <c r="M374" s="242"/>
      <c r="N374" s="242"/>
      <c r="O374" s="243"/>
    </row>
    <row r="375" customFormat="false" ht="12.85" hidden="false" customHeight="false" outlineLevel="0" collapsed="false">
      <c r="A375" s="134"/>
      <c r="B375" s="141"/>
      <c r="C375" s="240"/>
      <c r="D375" s="214"/>
      <c r="E375" s="215"/>
      <c r="F375" s="215"/>
      <c r="G375" s="215"/>
      <c r="H375" s="215"/>
      <c r="I375" s="215"/>
      <c r="J375" s="241"/>
      <c r="K375" s="242"/>
      <c r="L375" s="242"/>
      <c r="M375" s="242"/>
      <c r="N375" s="242"/>
      <c r="O375" s="243"/>
    </row>
    <row r="376" customFormat="false" ht="12.85" hidden="false" customHeight="false" outlineLevel="0" collapsed="false">
      <c r="A376" s="134"/>
      <c r="B376" s="141"/>
      <c r="C376" s="240"/>
      <c r="D376" s="214"/>
      <c r="E376" s="215"/>
      <c r="F376" s="215"/>
      <c r="G376" s="215"/>
      <c r="H376" s="215"/>
      <c r="I376" s="215"/>
      <c r="J376" s="241"/>
      <c r="K376" s="242"/>
      <c r="L376" s="242"/>
      <c r="M376" s="242"/>
      <c r="N376" s="242"/>
      <c r="O376" s="243"/>
    </row>
    <row r="377" customFormat="false" ht="12.85" hidden="false" customHeight="false" outlineLevel="0" collapsed="false">
      <c r="A377" s="134"/>
      <c r="B377" s="141"/>
      <c r="C377" s="240"/>
      <c r="D377" s="214"/>
      <c r="E377" s="215"/>
      <c r="F377" s="215"/>
      <c r="G377" s="215"/>
      <c r="H377" s="215"/>
      <c r="I377" s="215"/>
      <c r="J377" s="241"/>
      <c r="K377" s="242"/>
      <c r="L377" s="242"/>
      <c r="M377" s="242"/>
      <c r="N377" s="242"/>
      <c r="O377" s="243"/>
    </row>
    <row r="378" customFormat="false" ht="12.85" hidden="false" customHeight="false" outlineLevel="0" collapsed="false">
      <c r="A378" s="134"/>
      <c r="B378" s="141"/>
      <c r="C378" s="240"/>
      <c r="D378" s="214"/>
      <c r="E378" s="215"/>
      <c r="F378" s="215"/>
      <c r="G378" s="215"/>
      <c r="H378" s="215"/>
      <c r="I378" s="215"/>
      <c r="J378" s="241"/>
      <c r="K378" s="242"/>
      <c r="L378" s="242"/>
      <c r="M378" s="242"/>
      <c r="N378" s="242"/>
      <c r="O378" s="243"/>
    </row>
    <row r="379" customFormat="false" ht="12.85" hidden="false" customHeight="false" outlineLevel="0" collapsed="false">
      <c r="A379" s="134"/>
      <c r="B379" s="141"/>
      <c r="C379" s="240"/>
      <c r="D379" s="214"/>
      <c r="E379" s="215"/>
      <c r="F379" s="215"/>
      <c r="G379" s="215"/>
      <c r="H379" s="215"/>
      <c r="I379" s="215"/>
      <c r="J379" s="241"/>
      <c r="K379" s="242"/>
      <c r="L379" s="242"/>
      <c r="M379" s="242"/>
      <c r="N379" s="242"/>
      <c r="O379" s="243"/>
    </row>
    <row r="380" customFormat="false" ht="12.85" hidden="false" customHeight="false" outlineLevel="0" collapsed="false">
      <c r="A380" s="134"/>
      <c r="B380" s="141"/>
      <c r="C380" s="240"/>
      <c r="D380" s="214"/>
      <c r="E380" s="215"/>
      <c r="F380" s="215"/>
      <c r="G380" s="215"/>
      <c r="H380" s="215"/>
      <c r="I380" s="215"/>
      <c r="J380" s="241"/>
      <c r="K380" s="242"/>
      <c r="L380" s="242"/>
      <c r="M380" s="242"/>
      <c r="N380" s="242"/>
      <c r="O380" s="243"/>
    </row>
    <row r="381" customFormat="false" ht="12.85" hidden="false" customHeight="false" outlineLevel="0" collapsed="false">
      <c r="A381" s="134"/>
      <c r="B381" s="141"/>
      <c r="C381" s="240"/>
      <c r="D381" s="214"/>
      <c r="E381" s="215"/>
      <c r="F381" s="215"/>
      <c r="G381" s="215"/>
      <c r="H381" s="215"/>
      <c r="I381" s="215"/>
      <c r="J381" s="241"/>
      <c r="K381" s="242"/>
      <c r="L381" s="242"/>
      <c r="M381" s="242"/>
      <c r="N381" s="242"/>
      <c r="O381" s="243"/>
    </row>
    <row r="382" customFormat="false" ht="12.85" hidden="false" customHeight="false" outlineLevel="0" collapsed="false">
      <c r="A382" s="134"/>
      <c r="B382" s="141"/>
      <c r="C382" s="240"/>
      <c r="D382" s="214"/>
      <c r="E382" s="215"/>
      <c r="F382" s="215"/>
      <c r="G382" s="215"/>
      <c r="H382" s="215"/>
      <c r="I382" s="215"/>
      <c r="J382" s="241"/>
      <c r="K382" s="242"/>
      <c r="L382" s="242"/>
      <c r="M382" s="242"/>
      <c r="N382" s="242"/>
      <c r="O382" s="243"/>
    </row>
    <row r="383" customFormat="false" ht="12.85" hidden="false" customHeight="false" outlineLevel="0" collapsed="false">
      <c r="A383" s="134"/>
      <c r="B383" s="141"/>
      <c r="C383" s="240"/>
      <c r="D383" s="214"/>
      <c r="E383" s="215"/>
      <c r="F383" s="215"/>
      <c r="G383" s="215"/>
      <c r="H383" s="215"/>
      <c r="I383" s="215"/>
      <c r="J383" s="241"/>
      <c r="K383" s="242"/>
      <c r="L383" s="242"/>
      <c r="M383" s="242"/>
      <c r="N383" s="242"/>
      <c r="O383" s="243"/>
    </row>
    <row r="384" customFormat="false" ht="12.85" hidden="false" customHeight="false" outlineLevel="0" collapsed="false">
      <c r="A384" s="134"/>
      <c r="B384" s="141"/>
      <c r="C384" s="240"/>
      <c r="D384" s="214"/>
      <c r="E384" s="215"/>
      <c r="F384" s="215"/>
      <c r="G384" s="215"/>
      <c r="H384" s="215"/>
      <c r="I384" s="215"/>
      <c r="J384" s="241"/>
      <c r="K384" s="242"/>
      <c r="L384" s="242"/>
      <c r="M384" s="242"/>
      <c r="N384" s="242"/>
      <c r="O384" s="243"/>
    </row>
    <row r="385" customFormat="false" ht="12.85" hidden="false" customHeight="false" outlineLevel="0" collapsed="false">
      <c r="A385" s="134"/>
      <c r="B385" s="141"/>
      <c r="C385" s="240"/>
      <c r="D385" s="214"/>
      <c r="E385" s="215"/>
      <c r="F385" s="215"/>
      <c r="G385" s="215"/>
      <c r="H385" s="215"/>
      <c r="I385" s="215"/>
      <c r="J385" s="241"/>
      <c r="K385" s="242"/>
      <c r="L385" s="242"/>
      <c r="M385" s="242"/>
      <c r="N385" s="242"/>
      <c r="O385" s="243"/>
    </row>
    <row r="386" customFormat="false" ht="12.85" hidden="false" customHeight="false" outlineLevel="0" collapsed="false">
      <c r="A386" s="134"/>
      <c r="B386" s="141"/>
      <c r="C386" s="240"/>
      <c r="D386" s="214"/>
      <c r="E386" s="215"/>
      <c r="F386" s="215"/>
      <c r="G386" s="215"/>
      <c r="H386" s="215"/>
      <c r="I386" s="215"/>
      <c r="J386" s="241"/>
      <c r="K386" s="242"/>
      <c r="L386" s="242"/>
      <c r="M386" s="242"/>
      <c r="N386" s="242"/>
      <c r="O386" s="243"/>
    </row>
    <row r="387" customFormat="false" ht="12.85" hidden="false" customHeight="false" outlineLevel="0" collapsed="false">
      <c r="A387" s="134"/>
      <c r="B387" s="141"/>
      <c r="C387" s="240"/>
      <c r="D387" s="214"/>
      <c r="E387" s="215"/>
      <c r="F387" s="215"/>
      <c r="G387" s="215"/>
      <c r="H387" s="215"/>
      <c r="I387" s="215"/>
      <c r="J387" s="241"/>
      <c r="K387" s="242"/>
      <c r="L387" s="242"/>
      <c r="M387" s="242"/>
      <c r="N387" s="242"/>
      <c r="O387" s="243"/>
    </row>
    <row r="388" customFormat="false" ht="12.85" hidden="false" customHeight="false" outlineLevel="0" collapsed="false">
      <c r="A388" s="134"/>
      <c r="B388" s="141"/>
      <c r="C388" s="240"/>
      <c r="D388" s="214"/>
      <c r="E388" s="215"/>
      <c r="F388" s="215"/>
      <c r="G388" s="215"/>
      <c r="H388" s="215"/>
      <c r="I388" s="215"/>
      <c r="J388" s="241"/>
      <c r="K388" s="242"/>
      <c r="L388" s="242"/>
      <c r="M388" s="242"/>
      <c r="N388" s="242"/>
      <c r="O388" s="243"/>
    </row>
    <row r="389" customFormat="false" ht="12.85" hidden="false" customHeight="false" outlineLevel="0" collapsed="false">
      <c r="A389" s="134"/>
      <c r="B389" s="141"/>
      <c r="C389" s="240"/>
      <c r="D389" s="214"/>
      <c r="E389" s="215"/>
      <c r="F389" s="215"/>
      <c r="G389" s="215"/>
      <c r="H389" s="215"/>
      <c r="I389" s="215"/>
      <c r="J389" s="241"/>
      <c r="K389" s="242"/>
      <c r="L389" s="242"/>
      <c r="M389" s="242"/>
      <c r="N389" s="242"/>
      <c r="O389" s="243"/>
    </row>
    <row r="390" customFormat="false" ht="12.85" hidden="false" customHeight="false" outlineLevel="0" collapsed="false">
      <c r="A390" s="134"/>
      <c r="B390" s="141"/>
      <c r="C390" s="240"/>
      <c r="D390" s="214"/>
      <c r="E390" s="215"/>
      <c r="F390" s="215"/>
      <c r="G390" s="215"/>
      <c r="H390" s="215"/>
      <c r="I390" s="215"/>
      <c r="J390" s="241"/>
      <c r="K390" s="242"/>
      <c r="L390" s="242"/>
      <c r="M390" s="242"/>
      <c r="N390" s="242"/>
      <c r="O390" s="243"/>
    </row>
    <row r="391" customFormat="false" ht="12.85" hidden="false" customHeight="false" outlineLevel="0" collapsed="false">
      <c r="A391" s="134"/>
      <c r="B391" s="141"/>
      <c r="C391" s="240"/>
      <c r="D391" s="214"/>
      <c r="E391" s="215"/>
      <c r="F391" s="215"/>
      <c r="G391" s="215"/>
      <c r="H391" s="215"/>
      <c r="I391" s="215"/>
      <c r="J391" s="241"/>
      <c r="K391" s="242"/>
      <c r="L391" s="242"/>
      <c r="M391" s="242"/>
      <c r="N391" s="242"/>
      <c r="O391" s="243"/>
    </row>
    <row r="392" customFormat="false" ht="12.85" hidden="false" customHeight="false" outlineLevel="0" collapsed="false">
      <c r="A392" s="134"/>
      <c r="B392" s="141"/>
      <c r="C392" s="240"/>
      <c r="D392" s="214"/>
      <c r="E392" s="215"/>
      <c r="F392" s="215"/>
      <c r="G392" s="215"/>
      <c r="H392" s="215"/>
      <c r="I392" s="215"/>
      <c r="J392" s="241"/>
      <c r="K392" s="242"/>
      <c r="L392" s="242"/>
      <c r="M392" s="242"/>
      <c r="N392" s="242"/>
      <c r="O392" s="243"/>
    </row>
    <row r="393" customFormat="false" ht="12.85" hidden="false" customHeight="false" outlineLevel="0" collapsed="false">
      <c r="A393" s="134"/>
      <c r="B393" s="141"/>
      <c r="C393" s="240"/>
      <c r="D393" s="214"/>
      <c r="E393" s="215"/>
      <c r="F393" s="215"/>
      <c r="G393" s="215"/>
      <c r="H393" s="215"/>
      <c r="I393" s="215"/>
      <c r="J393" s="241"/>
      <c r="K393" s="242"/>
      <c r="L393" s="242"/>
      <c r="M393" s="242"/>
      <c r="N393" s="242"/>
      <c r="O393" s="243"/>
    </row>
    <row r="394" customFormat="false" ht="12.85" hidden="false" customHeight="false" outlineLevel="0" collapsed="false">
      <c r="A394" s="134"/>
      <c r="B394" s="141"/>
      <c r="C394" s="240"/>
      <c r="D394" s="214"/>
      <c r="E394" s="215"/>
      <c r="F394" s="215"/>
      <c r="G394" s="215"/>
      <c r="H394" s="215"/>
      <c r="I394" s="215"/>
      <c r="J394" s="241"/>
      <c r="K394" s="242"/>
      <c r="L394" s="242"/>
      <c r="M394" s="242"/>
      <c r="N394" s="242"/>
      <c r="O394" s="243"/>
    </row>
    <row r="395" customFormat="false" ht="12.85" hidden="false" customHeight="false" outlineLevel="0" collapsed="false">
      <c r="A395" s="134"/>
      <c r="B395" s="141"/>
      <c r="C395" s="240"/>
      <c r="D395" s="214"/>
      <c r="E395" s="215"/>
      <c r="F395" s="215"/>
      <c r="G395" s="215"/>
      <c r="H395" s="215"/>
      <c r="I395" s="215"/>
      <c r="J395" s="241"/>
      <c r="K395" s="242"/>
      <c r="L395" s="242"/>
      <c r="M395" s="242"/>
      <c r="N395" s="242"/>
      <c r="O395" s="243"/>
    </row>
    <row r="396" customFormat="false" ht="12.85" hidden="false" customHeight="false" outlineLevel="0" collapsed="false">
      <c r="A396" s="134"/>
      <c r="B396" s="141"/>
      <c r="C396" s="240"/>
      <c r="D396" s="214"/>
      <c r="E396" s="215"/>
      <c r="F396" s="215"/>
      <c r="G396" s="215"/>
      <c r="H396" s="215"/>
      <c r="I396" s="215"/>
      <c r="J396" s="241"/>
      <c r="K396" s="242"/>
      <c r="L396" s="242"/>
      <c r="M396" s="242"/>
      <c r="N396" s="242"/>
      <c r="O396" s="243"/>
    </row>
    <row r="397" customFormat="false" ht="12.85" hidden="false" customHeight="false" outlineLevel="0" collapsed="false">
      <c r="A397" s="134"/>
      <c r="B397" s="141"/>
      <c r="C397" s="240"/>
      <c r="D397" s="214"/>
      <c r="E397" s="215"/>
      <c r="F397" s="215"/>
      <c r="G397" s="215"/>
      <c r="H397" s="215"/>
      <c r="I397" s="215"/>
      <c r="J397" s="241"/>
      <c r="K397" s="242"/>
      <c r="L397" s="242"/>
      <c r="M397" s="242"/>
      <c r="N397" s="242"/>
      <c r="O397" s="243"/>
    </row>
    <row r="398" customFormat="false" ht="12.85" hidden="false" customHeight="false" outlineLevel="0" collapsed="false">
      <c r="A398" s="134"/>
      <c r="B398" s="141"/>
      <c r="C398" s="240"/>
      <c r="D398" s="214"/>
      <c r="E398" s="215"/>
      <c r="F398" s="215"/>
      <c r="G398" s="215"/>
      <c r="H398" s="215"/>
      <c r="I398" s="215"/>
      <c r="J398" s="241"/>
      <c r="K398" s="242"/>
      <c r="L398" s="242"/>
      <c r="M398" s="242"/>
      <c r="N398" s="242"/>
      <c r="O398" s="243"/>
    </row>
    <row r="399" customFormat="false" ht="12.85" hidden="false" customHeight="false" outlineLevel="0" collapsed="false">
      <c r="A399" s="134"/>
      <c r="B399" s="141"/>
      <c r="C399" s="240"/>
      <c r="D399" s="214"/>
      <c r="E399" s="215"/>
      <c r="F399" s="215"/>
      <c r="G399" s="215"/>
      <c r="H399" s="215"/>
      <c r="I399" s="215"/>
      <c r="J399" s="241"/>
      <c r="K399" s="242"/>
      <c r="L399" s="242"/>
      <c r="M399" s="242"/>
      <c r="N399" s="242"/>
      <c r="O399" s="243"/>
    </row>
    <row r="400" customFormat="false" ht="12.85" hidden="false" customHeight="false" outlineLevel="0" collapsed="false">
      <c r="A400" s="134"/>
      <c r="B400" s="141"/>
      <c r="C400" s="240"/>
      <c r="D400" s="214"/>
      <c r="E400" s="215"/>
      <c r="F400" s="215"/>
      <c r="G400" s="215"/>
      <c r="H400" s="215"/>
      <c r="I400" s="215"/>
      <c r="J400" s="241"/>
      <c r="K400" s="242"/>
      <c r="L400" s="242"/>
      <c r="M400" s="242"/>
      <c r="N400" s="242"/>
      <c r="O400" s="243"/>
    </row>
    <row r="401" customFormat="false" ht="12.85" hidden="false" customHeight="false" outlineLevel="0" collapsed="false">
      <c r="A401" s="134"/>
      <c r="B401" s="141"/>
      <c r="C401" s="240"/>
      <c r="D401" s="214"/>
      <c r="E401" s="215"/>
      <c r="F401" s="215"/>
      <c r="G401" s="215"/>
      <c r="H401" s="215"/>
      <c r="I401" s="215"/>
      <c r="J401" s="241"/>
      <c r="K401" s="242"/>
      <c r="L401" s="242"/>
      <c r="M401" s="242"/>
      <c r="N401" s="242"/>
      <c r="O401" s="243"/>
    </row>
    <row r="402" customFormat="false" ht="12.85" hidden="false" customHeight="false" outlineLevel="0" collapsed="false">
      <c r="A402" s="134"/>
      <c r="B402" s="141"/>
      <c r="C402" s="240"/>
      <c r="D402" s="214"/>
      <c r="E402" s="215"/>
      <c r="F402" s="215"/>
      <c r="G402" s="215"/>
      <c r="H402" s="215"/>
      <c r="I402" s="215"/>
      <c r="J402" s="241"/>
      <c r="K402" s="242"/>
      <c r="L402" s="242"/>
      <c r="M402" s="242"/>
      <c r="N402" s="242"/>
      <c r="O402" s="243"/>
    </row>
    <row r="403" customFormat="false" ht="12.85" hidden="false" customHeight="false" outlineLevel="0" collapsed="false">
      <c r="A403" s="134"/>
      <c r="B403" s="141"/>
      <c r="C403" s="240"/>
      <c r="D403" s="214"/>
      <c r="E403" s="215"/>
      <c r="F403" s="215"/>
      <c r="G403" s="215"/>
      <c r="H403" s="215"/>
      <c r="I403" s="215"/>
      <c r="J403" s="241"/>
      <c r="K403" s="242"/>
      <c r="L403" s="242"/>
      <c r="M403" s="242"/>
      <c r="N403" s="242"/>
      <c r="O403" s="243"/>
    </row>
    <row r="404" customFormat="false" ht="12.85" hidden="false" customHeight="false" outlineLevel="0" collapsed="false">
      <c r="A404" s="134"/>
      <c r="B404" s="141"/>
      <c r="C404" s="240"/>
      <c r="D404" s="214"/>
      <c r="E404" s="215"/>
      <c r="F404" s="215"/>
      <c r="G404" s="215"/>
      <c r="H404" s="215"/>
      <c r="I404" s="215"/>
      <c r="J404" s="241"/>
      <c r="K404" s="242"/>
      <c r="L404" s="242"/>
      <c r="M404" s="242"/>
      <c r="N404" s="242"/>
      <c r="O404" s="243"/>
    </row>
    <row r="405" customFormat="false" ht="12.85" hidden="false" customHeight="false" outlineLevel="0" collapsed="false">
      <c r="A405" s="134"/>
      <c r="B405" s="141"/>
      <c r="C405" s="240"/>
      <c r="D405" s="214"/>
      <c r="E405" s="215"/>
      <c r="F405" s="215"/>
      <c r="G405" s="215"/>
      <c r="H405" s="215"/>
      <c r="I405" s="215"/>
      <c r="J405" s="241"/>
      <c r="K405" s="242"/>
      <c r="L405" s="242"/>
      <c r="M405" s="242"/>
      <c r="N405" s="242"/>
      <c r="O405" s="243"/>
    </row>
    <row r="406" customFormat="false" ht="12.85" hidden="false" customHeight="false" outlineLevel="0" collapsed="false">
      <c r="A406" s="134"/>
      <c r="B406" s="141"/>
      <c r="C406" s="240"/>
      <c r="D406" s="214"/>
      <c r="E406" s="215"/>
      <c r="F406" s="215"/>
      <c r="G406" s="215"/>
      <c r="H406" s="215"/>
      <c r="I406" s="215"/>
      <c r="J406" s="241"/>
      <c r="K406" s="242"/>
      <c r="L406" s="242"/>
      <c r="M406" s="242"/>
      <c r="N406" s="242"/>
      <c r="O406" s="243"/>
    </row>
    <row r="407" customFormat="false" ht="12.85" hidden="false" customHeight="false" outlineLevel="0" collapsed="false">
      <c r="A407" s="134"/>
      <c r="B407" s="141"/>
      <c r="C407" s="240"/>
      <c r="D407" s="214"/>
      <c r="E407" s="215"/>
      <c r="F407" s="215"/>
      <c r="G407" s="215"/>
      <c r="H407" s="215"/>
      <c r="I407" s="215"/>
      <c r="J407" s="241"/>
      <c r="K407" s="242"/>
      <c r="L407" s="242"/>
      <c r="M407" s="242"/>
      <c r="N407" s="242"/>
      <c r="O407" s="243"/>
    </row>
    <row r="408" customFormat="false" ht="12.85" hidden="false" customHeight="false" outlineLevel="0" collapsed="false">
      <c r="A408" s="134"/>
      <c r="B408" s="141"/>
      <c r="C408" s="240"/>
      <c r="D408" s="214"/>
      <c r="E408" s="215"/>
      <c r="F408" s="215"/>
      <c r="G408" s="215"/>
      <c r="H408" s="215"/>
      <c r="I408" s="215"/>
      <c r="J408" s="241"/>
      <c r="K408" s="242"/>
      <c r="L408" s="242"/>
      <c r="M408" s="242"/>
      <c r="N408" s="242"/>
      <c r="O408" s="243"/>
    </row>
    <row r="409" customFormat="false" ht="12.85" hidden="false" customHeight="false" outlineLevel="0" collapsed="false">
      <c r="A409" s="134"/>
      <c r="B409" s="141"/>
      <c r="C409" s="240"/>
      <c r="D409" s="214"/>
      <c r="E409" s="215"/>
      <c r="F409" s="215"/>
      <c r="G409" s="215"/>
      <c r="H409" s="215"/>
      <c r="I409" s="215"/>
      <c r="J409" s="241"/>
      <c r="K409" s="242"/>
      <c r="L409" s="242"/>
      <c r="M409" s="242"/>
      <c r="N409" s="242"/>
      <c r="O409" s="243"/>
    </row>
    <row r="410" customFormat="false" ht="12.85" hidden="false" customHeight="false" outlineLevel="0" collapsed="false">
      <c r="A410" s="134"/>
      <c r="B410" s="141"/>
      <c r="C410" s="240"/>
      <c r="D410" s="214"/>
      <c r="E410" s="215"/>
      <c r="F410" s="215"/>
      <c r="G410" s="215"/>
      <c r="H410" s="215"/>
      <c r="I410" s="215"/>
      <c r="J410" s="241"/>
      <c r="K410" s="242"/>
      <c r="L410" s="242"/>
      <c r="M410" s="242"/>
      <c r="N410" s="242"/>
      <c r="O410" s="243"/>
    </row>
    <row r="411" customFormat="false" ht="12.85" hidden="false" customHeight="false" outlineLevel="0" collapsed="false">
      <c r="A411" s="134"/>
      <c r="B411" s="141"/>
      <c r="C411" s="240"/>
      <c r="D411" s="214"/>
      <c r="E411" s="215"/>
      <c r="F411" s="215"/>
      <c r="G411" s="215"/>
      <c r="H411" s="215"/>
      <c r="I411" s="215"/>
      <c r="J411" s="241"/>
      <c r="K411" s="242"/>
      <c r="L411" s="242"/>
      <c r="M411" s="242"/>
      <c r="N411" s="242"/>
      <c r="O411" s="243"/>
    </row>
    <row r="412" customFormat="false" ht="12.85" hidden="false" customHeight="false" outlineLevel="0" collapsed="false">
      <c r="A412" s="134"/>
      <c r="B412" s="141"/>
      <c r="C412" s="240"/>
      <c r="D412" s="214"/>
      <c r="E412" s="215"/>
      <c r="F412" s="215"/>
      <c r="G412" s="215"/>
      <c r="H412" s="215"/>
      <c r="I412" s="215"/>
      <c r="J412" s="241"/>
      <c r="K412" s="242"/>
      <c r="L412" s="242"/>
      <c r="M412" s="242"/>
      <c r="N412" s="242"/>
      <c r="O412" s="243"/>
    </row>
    <row r="413" customFormat="false" ht="12.85" hidden="false" customHeight="false" outlineLevel="0" collapsed="false">
      <c r="A413" s="134"/>
      <c r="B413" s="141"/>
      <c r="C413" s="240"/>
      <c r="D413" s="214"/>
      <c r="E413" s="215"/>
      <c r="F413" s="215"/>
      <c r="G413" s="215"/>
      <c r="H413" s="215"/>
      <c r="I413" s="215"/>
      <c r="J413" s="241"/>
      <c r="K413" s="242"/>
      <c r="L413" s="242"/>
      <c r="M413" s="242"/>
      <c r="N413" s="242"/>
      <c r="O413" s="243"/>
    </row>
    <row r="414" customFormat="false" ht="12.85" hidden="false" customHeight="false" outlineLevel="0" collapsed="false">
      <c r="A414" s="134"/>
      <c r="B414" s="141"/>
      <c r="C414" s="240"/>
      <c r="D414" s="214"/>
      <c r="E414" s="215"/>
      <c r="F414" s="215"/>
      <c r="G414" s="215"/>
      <c r="H414" s="215"/>
      <c r="I414" s="215"/>
      <c r="J414" s="241"/>
      <c r="K414" s="242"/>
      <c r="L414" s="242"/>
      <c r="M414" s="242"/>
      <c r="N414" s="242"/>
      <c r="O414" s="243"/>
    </row>
    <row r="415" customFormat="false" ht="12.85" hidden="false" customHeight="false" outlineLevel="0" collapsed="false">
      <c r="A415" s="134"/>
      <c r="B415" s="141"/>
      <c r="C415" s="240"/>
      <c r="D415" s="214"/>
      <c r="E415" s="215"/>
      <c r="F415" s="215"/>
      <c r="G415" s="215"/>
      <c r="H415" s="215"/>
      <c r="I415" s="215"/>
      <c r="J415" s="241"/>
      <c r="K415" s="242"/>
      <c r="L415" s="242"/>
      <c r="M415" s="242"/>
      <c r="N415" s="242"/>
      <c r="O415" s="243"/>
    </row>
    <row r="416" customFormat="false" ht="12.85" hidden="false" customHeight="false" outlineLevel="0" collapsed="false">
      <c r="A416" s="134"/>
      <c r="B416" s="141"/>
      <c r="C416" s="240"/>
      <c r="D416" s="214"/>
      <c r="E416" s="215"/>
      <c r="F416" s="215"/>
      <c r="G416" s="215"/>
      <c r="H416" s="215"/>
      <c r="I416" s="215"/>
      <c r="J416" s="241"/>
      <c r="K416" s="242"/>
      <c r="L416" s="242"/>
      <c r="M416" s="242"/>
      <c r="N416" s="242"/>
      <c r="O416" s="243"/>
    </row>
    <row r="417" customFormat="false" ht="12.85" hidden="false" customHeight="false" outlineLevel="0" collapsed="false">
      <c r="A417" s="134"/>
      <c r="B417" s="141"/>
      <c r="C417" s="240"/>
      <c r="D417" s="214"/>
      <c r="E417" s="215"/>
      <c r="F417" s="215"/>
      <c r="G417" s="215"/>
      <c r="H417" s="215"/>
      <c r="I417" s="215"/>
      <c r="J417" s="241"/>
      <c r="K417" s="242"/>
      <c r="L417" s="242"/>
      <c r="M417" s="242"/>
      <c r="N417" s="242"/>
      <c r="O417" s="243"/>
    </row>
    <row r="418" customFormat="false" ht="12.85" hidden="false" customHeight="false" outlineLevel="0" collapsed="false">
      <c r="A418" s="134"/>
      <c r="B418" s="141"/>
      <c r="C418" s="240"/>
      <c r="D418" s="214"/>
      <c r="E418" s="215"/>
      <c r="F418" s="215"/>
      <c r="G418" s="215"/>
      <c r="H418" s="215"/>
      <c r="I418" s="215"/>
      <c r="J418" s="241"/>
      <c r="K418" s="242"/>
      <c r="L418" s="242"/>
      <c r="M418" s="242"/>
      <c r="N418" s="242"/>
      <c r="O418" s="243"/>
    </row>
    <row r="419" customFormat="false" ht="12.85" hidden="false" customHeight="false" outlineLevel="0" collapsed="false">
      <c r="A419" s="134"/>
      <c r="B419" s="141"/>
      <c r="C419" s="240"/>
      <c r="D419" s="214"/>
      <c r="E419" s="215"/>
      <c r="F419" s="215"/>
      <c r="G419" s="215"/>
      <c r="H419" s="215"/>
      <c r="I419" s="215"/>
      <c r="J419" s="241"/>
      <c r="K419" s="242"/>
      <c r="L419" s="242"/>
      <c r="M419" s="242"/>
      <c r="N419" s="242"/>
      <c r="O419" s="243"/>
    </row>
    <row r="420" customFormat="false" ht="12.85" hidden="false" customHeight="false" outlineLevel="0" collapsed="false">
      <c r="A420" s="134"/>
      <c r="B420" s="141"/>
      <c r="C420" s="240"/>
      <c r="D420" s="214"/>
      <c r="E420" s="215"/>
      <c r="F420" s="215"/>
      <c r="G420" s="215"/>
      <c r="H420" s="215"/>
      <c r="I420" s="215"/>
      <c r="J420" s="241"/>
      <c r="K420" s="242"/>
      <c r="L420" s="242"/>
      <c r="M420" s="242"/>
      <c r="N420" s="242"/>
      <c r="O420" s="243"/>
    </row>
    <row r="421" customFormat="false" ht="12.85" hidden="false" customHeight="false" outlineLevel="0" collapsed="false">
      <c r="A421" s="134"/>
      <c r="B421" s="141"/>
      <c r="C421" s="240"/>
      <c r="D421" s="214"/>
      <c r="E421" s="215"/>
      <c r="F421" s="215"/>
      <c r="G421" s="215"/>
      <c r="H421" s="215"/>
      <c r="I421" s="215"/>
      <c r="J421" s="241"/>
      <c r="K421" s="242"/>
      <c r="L421" s="242"/>
      <c r="M421" s="242"/>
      <c r="N421" s="242"/>
      <c r="O421" s="243"/>
    </row>
    <row r="422" customFormat="false" ht="12.85" hidden="false" customHeight="false" outlineLevel="0" collapsed="false">
      <c r="A422" s="134"/>
      <c r="B422" s="141"/>
      <c r="C422" s="240"/>
      <c r="D422" s="214"/>
      <c r="E422" s="215"/>
      <c r="F422" s="215"/>
      <c r="G422" s="215"/>
      <c r="H422" s="215"/>
      <c r="I422" s="215"/>
      <c r="J422" s="241"/>
      <c r="K422" s="242"/>
      <c r="L422" s="242"/>
      <c r="M422" s="242"/>
      <c r="N422" s="242"/>
      <c r="O422" s="243"/>
    </row>
    <row r="423" customFormat="false" ht="12.85" hidden="false" customHeight="false" outlineLevel="0" collapsed="false">
      <c r="A423" s="134"/>
      <c r="B423" s="141"/>
      <c r="C423" s="240"/>
      <c r="D423" s="214"/>
      <c r="E423" s="215"/>
      <c r="F423" s="215"/>
      <c r="G423" s="215"/>
      <c r="H423" s="215"/>
      <c r="I423" s="215"/>
      <c r="J423" s="241"/>
      <c r="K423" s="242"/>
      <c r="L423" s="242"/>
      <c r="M423" s="242"/>
      <c r="N423" s="242"/>
      <c r="O423" s="243"/>
    </row>
    <row r="424" customFormat="false" ht="12.85" hidden="false" customHeight="false" outlineLevel="0" collapsed="false">
      <c r="A424" s="134"/>
      <c r="B424" s="141"/>
      <c r="C424" s="240"/>
      <c r="D424" s="214"/>
      <c r="E424" s="215"/>
      <c r="F424" s="215"/>
      <c r="G424" s="215"/>
      <c r="H424" s="215"/>
      <c r="I424" s="215"/>
      <c r="J424" s="241"/>
      <c r="K424" s="242"/>
      <c r="L424" s="242"/>
      <c r="M424" s="242"/>
      <c r="N424" s="242"/>
      <c r="O424" s="243"/>
    </row>
    <row r="425" customFormat="false" ht="12.85" hidden="false" customHeight="false" outlineLevel="0" collapsed="false">
      <c r="A425" s="134"/>
      <c r="B425" s="141"/>
      <c r="C425" s="240"/>
      <c r="D425" s="214"/>
      <c r="E425" s="215"/>
      <c r="F425" s="215"/>
      <c r="G425" s="215"/>
      <c r="H425" s="215"/>
      <c r="I425" s="215"/>
      <c r="J425" s="241"/>
      <c r="K425" s="242"/>
      <c r="L425" s="242"/>
      <c r="M425" s="242"/>
      <c r="N425" s="242"/>
      <c r="O425" s="243"/>
    </row>
    <row r="426" customFormat="false" ht="12.85" hidden="false" customHeight="false" outlineLevel="0" collapsed="false">
      <c r="A426" s="134"/>
      <c r="B426" s="141"/>
      <c r="C426" s="240"/>
      <c r="D426" s="214"/>
      <c r="E426" s="215"/>
      <c r="F426" s="215"/>
      <c r="G426" s="215"/>
      <c r="H426" s="215"/>
      <c r="I426" s="215"/>
      <c r="J426" s="241"/>
      <c r="K426" s="242"/>
      <c r="L426" s="242"/>
      <c r="M426" s="242"/>
      <c r="N426" s="242"/>
      <c r="O426" s="243"/>
    </row>
    <row r="427" customFormat="false" ht="12.85" hidden="false" customHeight="false" outlineLevel="0" collapsed="false">
      <c r="A427" s="134"/>
      <c r="B427" s="141"/>
      <c r="C427" s="240"/>
      <c r="D427" s="214"/>
      <c r="E427" s="215"/>
      <c r="F427" s="215"/>
      <c r="G427" s="215"/>
      <c r="H427" s="215"/>
      <c r="I427" s="215"/>
      <c r="J427" s="241"/>
      <c r="K427" s="242"/>
      <c r="L427" s="242"/>
      <c r="M427" s="242"/>
      <c r="N427" s="242"/>
      <c r="O427" s="243"/>
    </row>
    <row r="428" customFormat="false" ht="12.85" hidden="false" customHeight="false" outlineLevel="0" collapsed="false">
      <c r="A428" s="134"/>
      <c r="B428" s="141"/>
      <c r="C428" s="240"/>
      <c r="D428" s="214"/>
      <c r="E428" s="215"/>
      <c r="F428" s="215"/>
      <c r="G428" s="215"/>
      <c r="H428" s="215"/>
      <c r="I428" s="215"/>
      <c r="J428" s="241"/>
      <c r="K428" s="242"/>
      <c r="L428" s="242"/>
      <c r="M428" s="242"/>
      <c r="N428" s="242"/>
      <c r="O428" s="243"/>
    </row>
    <row r="429" customFormat="false" ht="12.85" hidden="false" customHeight="false" outlineLevel="0" collapsed="false">
      <c r="A429" s="134"/>
      <c r="B429" s="141"/>
      <c r="C429" s="240"/>
      <c r="D429" s="214"/>
      <c r="E429" s="215"/>
      <c r="F429" s="215"/>
      <c r="G429" s="215"/>
      <c r="H429" s="215"/>
      <c r="I429" s="215"/>
      <c r="J429" s="241"/>
      <c r="K429" s="242"/>
      <c r="L429" s="242"/>
      <c r="M429" s="242"/>
      <c r="N429" s="242"/>
      <c r="O429" s="243"/>
    </row>
    <row r="430" customFormat="false" ht="12.85" hidden="false" customHeight="false" outlineLevel="0" collapsed="false">
      <c r="A430" s="134"/>
      <c r="B430" s="141"/>
      <c r="C430" s="240"/>
      <c r="D430" s="214"/>
      <c r="E430" s="215"/>
      <c r="F430" s="215"/>
      <c r="G430" s="215"/>
      <c r="H430" s="215"/>
      <c r="I430" s="215"/>
      <c r="J430" s="241"/>
      <c r="K430" s="242"/>
      <c r="L430" s="242"/>
      <c r="M430" s="242"/>
      <c r="N430" s="242"/>
      <c r="O430" s="243"/>
    </row>
    <row r="431" customFormat="false" ht="12.85" hidden="false" customHeight="false" outlineLevel="0" collapsed="false">
      <c r="A431" s="134"/>
      <c r="B431" s="141"/>
      <c r="C431" s="240"/>
      <c r="D431" s="214"/>
      <c r="E431" s="215"/>
      <c r="F431" s="215"/>
      <c r="G431" s="215"/>
      <c r="H431" s="215"/>
      <c r="I431" s="215"/>
      <c r="J431" s="241"/>
      <c r="K431" s="242"/>
      <c r="L431" s="242"/>
      <c r="M431" s="242"/>
      <c r="N431" s="242"/>
      <c r="O431" s="243"/>
    </row>
    <row r="432" customFormat="false" ht="12.85" hidden="false" customHeight="false" outlineLevel="0" collapsed="false">
      <c r="A432" s="134"/>
      <c r="B432" s="141"/>
      <c r="C432" s="240"/>
      <c r="D432" s="214"/>
      <c r="E432" s="215"/>
      <c r="F432" s="215"/>
      <c r="G432" s="215"/>
      <c r="H432" s="215"/>
      <c r="I432" s="215"/>
      <c r="J432" s="241"/>
      <c r="K432" s="242"/>
      <c r="L432" s="242"/>
      <c r="M432" s="242"/>
      <c r="N432" s="242"/>
      <c r="O432" s="243"/>
    </row>
    <row r="433" customFormat="false" ht="12.85" hidden="false" customHeight="false" outlineLevel="0" collapsed="false">
      <c r="A433" s="134"/>
      <c r="B433" s="141"/>
      <c r="C433" s="240"/>
      <c r="D433" s="214"/>
      <c r="E433" s="215"/>
      <c r="F433" s="215"/>
      <c r="G433" s="215"/>
      <c r="H433" s="215"/>
      <c r="I433" s="215"/>
      <c r="J433" s="241"/>
      <c r="K433" s="242"/>
      <c r="L433" s="242"/>
      <c r="M433" s="242"/>
      <c r="N433" s="242"/>
      <c r="O433" s="243"/>
    </row>
    <row r="434" customFormat="false" ht="12.85" hidden="false" customHeight="false" outlineLevel="0" collapsed="false">
      <c r="A434" s="134"/>
      <c r="B434" s="141"/>
      <c r="C434" s="240"/>
      <c r="D434" s="214"/>
      <c r="E434" s="215"/>
      <c r="F434" s="215"/>
      <c r="G434" s="215"/>
      <c r="H434" s="215"/>
      <c r="I434" s="215"/>
      <c r="J434" s="241"/>
      <c r="K434" s="242"/>
      <c r="L434" s="242"/>
      <c r="M434" s="242"/>
      <c r="N434" s="242"/>
      <c r="O434" s="243"/>
    </row>
    <row r="435" customFormat="false" ht="12.85" hidden="false" customHeight="false" outlineLevel="0" collapsed="false">
      <c r="A435" s="134"/>
      <c r="B435" s="141"/>
      <c r="C435" s="240"/>
      <c r="D435" s="214"/>
      <c r="E435" s="215"/>
      <c r="F435" s="215"/>
      <c r="G435" s="215"/>
      <c r="H435" s="215"/>
      <c r="I435" s="215"/>
      <c r="J435" s="241"/>
      <c r="K435" s="242"/>
      <c r="L435" s="242"/>
      <c r="M435" s="242"/>
      <c r="N435" s="242"/>
      <c r="O435" s="243"/>
    </row>
    <row r="436" customFormat="false" ht="12.85" hidden="false" customHeight="false" outlineLevel="0" collapsed="false">
      <c r="A436" s="134"/>
      <c r="B436" s="141"/>
      <c r="C436" s="240"/>
      <c r="D436" s="214"/>
      <c r="E436" s="215"/>
      <c r="F436" s="215"/>
      <c r="G436" s="215"/>
      <c r="H436" s="215"/>
      <c r="I436" s="215"/>
      <c r="J436" s="241"/>
      <c r="K436" s="242"/>
      <c r="L436" s="242"/>
      <c r="M436" s="242"/>
      <c r="N436" s="242"/>
      <c r="O436" s="243"/>
    </row>
    <row r="437" customFormat="false" ht="12.85" hidden="false" customHeight="false" outlineLevel="0" collapsed="false">
      <c r="A437" s="134"/>
      <c r="B437" s="141"/>
      <c r="C437" s="240"/>
      <c r="D437" s="214"/>
      <c r="E437" s="215"/>
      <c r="F437" s="215"/>
      <c r="G437" s="215"/>
      <c r="H437" s="215"/>
      <c r="I437" s="215"/>
      <c r="J437" s="241"/>
      <c r="K437" s="242"/>
      <c r="L437" s="242"/>
      <c r="M437" s="242"/>
      <c r="N437" s="242"/>
      <c r="O437" s="243"/>
    </row>
    <row r="438" customFormat="false" ht="12.85" hidden="false" customHeight="false" outlineLevel="0" collapsed="false">
      <c r="A438" s="134"/>
      <c r="B438" s="141"/>
      <c r="C438" s="240"/>
      <c r="D438" s="214"/>
      <c r="E438" s="215"/>
      <c r="F438" s="215"/>
      <c r="G438" s="215"/>
      <c r="H438" s="215"/>
      <c r="I438" s="215"/>
      <c r="J438" s="241"/>
      <c r="K438" s="242"/>
      <c r="L438" s="242"/>
      <c r="M438" s="242"/>
      <c r="N438" s="242"/>
      <c r="O438" s="243"/>
    </row>
    <row r="439" customFormat="false" ht="12.85" hidden="false" customHeight="false" outlineLevel="0" collapsed="false">
      <c r="A439" s="134"/>
      <c r="B439" s="141"/>
      <c r="C439" s="240"/>
      <c r="D439" s="214"/>
      <c r="E439" s="215"/>
      <c r="F439" s="215"/>
      <c r="G439" s="215"/>
      <c r="H439" s="215"/>
      <c r="I439" s="215"/>
      <c r="J439" s="241"/>
      <c r="K439" s="242"/>
      <c r="L439" s="242"/>
      <c r="M439" s="242"/>
      <c r="N439" s="242"/>
      <c r="O439" s="243"/>
    </row>
    <row r="440" customFormat="false" ht="12.85" hidden="false" customHeight="false" outlineLevel="0" collapsed="false">
      <c r="A440" s="134"/>
      <c r="B440" s="141"/>
      <c r="C440" s="240"/>
      <c r="D440" s="214"/>
      <c r="E440" s="215"/>
      <c r="F440" s="215"/>
      <c r="G440" s="215"/>
      <c r="H440" s="215"/>
      <c r="I440" s="215"/>
      <c r="J440" s="241"/>
      <c r="K440" s="242"/>
      <c r="L440" s="242"/>
      <c r="M440" s="242"/>
      <c r="N440" s="242"/>
      <c r="O440" s="243"/>
    </row>
    <row r="441" customFormat="false" ht="12.85" hidden="false" customHeight="false" outlineLevel="0" collapsed="false">
      <c r="A441" s="134"/>
      <c r="B441" s="141"/>
      <c r="C441" s="240"/>
      <c r="D441" s="214"/>
      <c r="E441" s="215"/>
      <c r="F441" s="215"/>
      <c r="G441" s="215"/>
      <c r="H441" s="215"/>
      <c r="I441" s="215"/>
      <c r="J441" s="241"/>
      <c r="K441" s="242"/>
      <c r="L441" s="242"/>
      <c r="M441" s="242"/>
      <c r="N441" s="242"/>
      <c r="O441" s="243"/>
    </row>
    <row r="442" customFormat="false" ht="12.85" hidden="false" customHeight="false" outlineLevel="0" collapsed="false">
      <c r="A442" s="134"/>
      <c r="B442" s="141"/>
      <c r="C442" s="240"/>
      <c r="D442" s="214"/>
      <c r="E442" s="215"/>
      <c r="F442" s="215"/>
      <c r="G442" s="215"/>
      <c r="H442" s="215"/>
      <c r="I442" s="215"/>
      <c r="J442" s="241"/>
      <c r="K442" s="242"/>
      <c r="L442" s="242"/>
      <c r="M442" s="242"/>
      <c r="N442" s="242"/>
      <c r="O442" s="243"/>
    </row>
    <row r="443" customFormat="false" ht="12.85" hidden="false" customHeight="false" outlineLevel="0" collapsed="false">
      <c r="A443" s="134"/>
      <c r="B443" s="141"/>
      <c r="C443" s="240"/>
      <c r="D443" s="214"/>
      <c r="E443" s="215"/>
      <c r="F443" s="215"/>
      <c r="G443" s="215"/>
      <c r="H443" s="215"/>
      <c r="I443" s="215"/>
      <c r="J443" s="241"/>
      <c r="K443" s="242"/>
      <c r="L443" s="242"/>
      <c r="M443" s="242"/>
      <c r="N443" s="242"/>
      <c r="O443" s="243"/>
    </row>
    <row r="444" customFormat="false" ht="12.85" hidden="false" customHeight="false" outlineLevel="0" collapsed="false">
      <c r="A444" s="134"/>
      <c r="B444" s="141"/>
      <c r="C444" s="240"/>
      <c r="D444" s="214"/>
      <c r="E444" s="215"/>
      <c r="F444" s="215"/>
      <c r="G444" s="215"/>
      <c r="H444" s="215"/>
      <c r="I444" s="215"/>
      <c r="J444" s="241"/>
      <c r="K444" s="242"/>
      <c r="L444" s="242"/>
      <c r="M444" s="242"/>
      <c r="N444" s="242"/>
      <c r="O444" s="243"/>
    </row>
    <row r="445" customFormat="false" ht="12.85" hidden="false" customHeight="false" outlineLevel="0" collapsed="false">
      <c r="A445" s="134"/>
      <c r="B445" s="141"/>
      <c r="C445" s="240"/>
      <c r="D445" s="214"/>
      <c r="E445" s="215"/>
      <c r="F445" s="215"/>
      <c r="G445" s="215"/>
      <c r="H445" s="215"/>
      <c r="I445" s="215"/>
      <c r="J445" s="241"/>
      <c r="K445" s="242"/>
      <c r="L445" s="242"/>
      <c r="M445" s="242"/>
      <c r="N445" s="242"/>
      <c r="O445" s="243"/>
    </row>
    <row r="446" customFormat="false" ht="12.85" hidden="false" customHeight="false" outlineLevel="0" collapsed="false">
      <c r="A446" s="134"/>
      <c r="B446" s="141"/>
      <c r="C446" s="240"/>
      <c r="D446" s="214"/>
      <c r="E446" s="215"/>
      <c r="F446" s="215"/>
      <c r="G446" s="215"/>
      <c r="H446" s="215"/>
      <c r="I446" s="215"/>
      <c r="J446" s="241"/>
      <c r="K446" s="242"/>
      <c r="L446" s="242"/>
      <c r="M446" s="242"/>
      <c r="N446" s="242"/>
      <c r="O446" s="243"/>
    </row>
    <row r="447" customFormat="false" ht="12.85" hidden="false" customHeight="false" outlineLevel="0" collapsed="false">
      <c r="A447" s="134"/>
      <c r="B447" s="141"/>
      <c r="C447" s="240"/>
      <c r="D447" s="214"/>
      <c r="E447" s="215"/>
      <c r="F447" s="215"/>
      <c r="G447" s="215"/>
      <c r="H447" s="215"/>
      <c r="I447" s="215"/>
      <c r="J447" s="241"/>
      <c r="K447" s="242"/>
      <c r="L447" s="242"/>
      <c r="M447" s="242"/>
      <c r="N447" s="242"/>
      <c r="O447" s="243"/>
    </row>
    <row r="448" customFormat="false" ht="12.85" hidden="false" customHeight="false" outlineLevel="0" collapsed="false">
      <c r="A448" s="134"/>
      <c r="B448" s="141"/>
      <c r="C448" s="240"/>
      <c r="D448" s="214"/>
      <c r="E448" s="215"/>
      <c r="F448" s="215"/>
      <c r="G448" s="215"/>
      <c r="H448" s="215"/>
      <c r="I448" s="215"/>
      <c r="J448" s="241"/>
      <c r="K448" s="242"/>
      <c r="L448" s="242"/>
      <c r="M448" s="242"/>
      <c r="N448" s="242"/>
      <c r="O448" s="243"/>
    </row>
    <row r="449" customFormat="false" ht="12.85" hidden="false" customHeight="false" outlineLevel="0" collapsed="false">
      <c r="A449" s="134"/>
      <c r="B449" s="141"/>
      <c r="C449" s="240"/>
      <c r="D449" s="214"/>
      <c r="E449" s="215"/>
      <c r="F449" s="215"/>
      <c r="G449" s="215"/>
      <c r="H449" s="215"/>
      <c r="I449" s="215"/>
      <c r="J449" s="241"/>
      <c r="K449" s="242"/>
      <c r="L449" s="242"/>
      <c r="M449" s="242"/>
      <c r="N449" s="242"/>
      <c r="O449" s="243"/>
    </row>
    <row r="450" customFormat="false" ht="12.85" hidden="false" customHeight="false" outlineLevel="0" collapsed="false">
      <c r="A450" s="134"/>
      <c r="B450" s="141"/>
      <c r="C450" s="240"/>
      <c r="D450" s="214"/>
      <c r="E450" s="215"/>
      <c r="F450" s="215"/>
      <c r="G450" s="215"/>
      <c r="H450" s="215"/>
      <c r="I450" s="215"/>
      <c r="J450" s="241"/>
      <c r="K450" s="242"/>
      <c r="L450" s="242"/>
      <c r="M450" s="242"/>
      <c r="N450" s="242"/>
      <c r="O450" s="243"/>
    </row>
    <row r="451" customFormat="false" ht="12.85" hidden="false" customHeight="false" outlineLevel="0" collapsed="false">
      <c r="A451" s="134"/>
      <c r="B451" s="141"/>
      <c r="C451" s="240"/>
      <c r="D451" s="214"/>
      <c r="E451" s="215"/>
      <c r="F451" s="215"/>
      <c r="G451" s="215"/>
      <c r="H451" s="215"/>
      <c r="I451" s="215"/>
      <c r="J451" s="241"/>
      <c r="K451" s="242"/>
      <c r="L451" s="242"/>
      <c r="M451" s="242"/>
      <c r="N451" s="242"/>
      <c r="O451" s="243"/>
    </row>
    <row r="452" customFormat="false" ht="12.85" hidden="false" customHeight="false" outlineLevel="0" collapsed="false">
      <c r="A452" s="134"/>
      <c r="B452" s="141"/>
      <c r="C452" s="240"/>
      <c r="D452" s="214"/>
      <c r="E452" s="215"/>
      <c r="F452" s="215"/>
      <c r="G452" s="215"/>
      <c r="H452" s="215"/>
      <c r="I452" s="215"/>
      <c r="J452" s="241"/>
      <c r="K452" s="242"/>
      <c r="L452" s="242"/>
      <c r="M452" s="242"/>
      <c r="N452" s="242"/>
      <c r="O452" s="243"/>
    </row>
    <row r="453" customFormat="false" ht="12.85" hidden="false" customHeight="false" outlineLevel="0" collapsed="false">
      <c r="A453" s="134"/>
      <c r="B453" s="141"/>
      <c r="C453" s="240"/>
      <c r="D453" s="214"/>
      <c r="E453" s="215"/>
      <c r="F453" s="215"/>
      <c r="G453" s="215"/>
      <c r="H453" s="215"/>
      <c r="I453" s="215"/>
      <c r="J453" s="241"/>
      <c r="K453" s="242"/>
      <c r="L453" s="242"/>
      <c r="M453" s="242"/>
      <c r="N453" s="242"/>
      <c r="O453" s="243"/>
    </row>
    <row r="454" customFormat="false" ht="12.85" hidden="false" customHeight="false" outlineLevel="0" collapsed="false">
      <c r="A454" s="134"/>
      <c r="B454" s="141"/>
      <c r="C454" s="240"/>
      <c r="D454" s="214"/>
      <c r="E454" s="215"/>
      <c r="F454" s="215"/>
      <c r="G454" s="215"/>
      <c r="H454" s="215"/>
      <c r="I454" s="215"/>
      <c r="J454" s="241"/>
      <c r="K454" s="242"/>
      <c r="L454" s="242"/>
      <c r="M454" s="242"/>
      <c r="N454" s="242"/>
      <c r="O454" s="243"/>
    </row>
    <row r="455" customFormat="false" ht="12.85" hidden="false" customHeight="false" outlineLevel="0" collapsed="false">
      <c r="A455" s="134"/>
      <c r="B455" s="141"/>
      <c r="C455" s="240"/>
      <c r="D455" s="214"/>
      <c r="E455" s="215"/>
      <c r="F455" s="215"/>
      <c r="G455" s="215"/>
      <c r="H455" s="215"/>
      <c r="I455" s="215"/>
      <c r="J455" s="241"/>
      <c r="K455" s="242"/>
      <c r="L455" s="242"/>
      <c r="M455" s="242"/>
      <c r="N455" s="242"/>
      <c r="O455" s="243"/>
    </row>
    <row r="456" customFormat="false" ht="12.85" hidden="false" customHeight="false" outlineLevel="0" collapsed="false">
      <c r="A456" s="134"/>
      <c r="B456" s="141"/>
      <c r="C456" s="240"/>
      <c r="D456" s="214"/>
      <c r="E456" s="215"/>
      <c r="F456" s="215"/>
      <c r="G456" s="215"/>
      <c r="H456" s="215"/>
      <c r="I456" s="215"/>
      <c r="J456" s="241"/>
      <c r="K456" s="242"/>
      <c r="L456" s="242"/>
      <c r="M456" s="242"/>
      <c r="N456" s="242"/>
      <c r="O456" s="243"/>
    </row>
    <row r="457" customFormat="false" ht="12.85" hidden="false" customHeight="false" outlineLevel="0" collapsed="false">
      <c r="A457" s="134"/>
      <c r="B457" s="141"/>
      <c r="C457" s="240"/>
      <c r="D457" s="214"/>
      <c r="E457" s="215"/>
      <c r="F457" s="215"/>
      <c r="G457" s="215"/>
      <c r="H457" s="215"/>
      <c r="I457" s="215"/>
      <c r="J457" s="241"/>
      <c r="K457" s="242"/>
      <c r="L457" s="242"/>
      <c r="M457" s="242"/>
      <c r="N457" s="242"/>
      <c r="O457" s="243"/>
    </row>
    <row r="458" customFormat="false" ht="12.85" hidden="false" customHeight="false" outlineLevel="0" collapsed="false">
      <c r="A458" s="134"/>
      <c r="B458" s="141"/>
      <c r="C458" s="240"/>
      <c r="D458" s="214"/>
      <c r="E458" s="215"/>
      <c r="F458" s="215"/>
      <c r="G458" s="215"/>
      <c r="H458" s="215"/>
      <c r="I458" s="215"/>
      <c r="J458" s="241"/>
      <c r="K458" s="242"/>
      <c r="L458" s="242"/>
      <c r="M458" s="242"/>
      <c r="N458" s="242"/>
      <c r="O458" s="243"/>
    </row>
    <row r="459" customFormat="false" ht="12.85" hidden="false" customHeight="false" outlineLevel="0" collapsed="false">
      <c r="A459" s="134"/>
      <c r="B459" s="141"/>
      <c r="C459" s="240"/>
      <c r="D459" s="214"/>
      <c r="E459" s="215"/>
      <c r="F459" s="215"/>
      <c r="G459" s="215"/>
      <c r="H459" s="215"/>
      <c r="I459" s="215"/>
      <c r="J459" s="241"/>
      <c r="K459" s="242"/>
      <c r="L459" s="242"/>
      <c r="M459" s="242"/>
      <c r="N459" s="242"/>
      <c r="O459" s="243"/>
    </row>
    <row r="460" customFormat="false" ht="12.85" hidden="false" customHeight="false" outlineLevel="0" collapsed="false">
      <c r="A460" s="134"/>
      <c r="B460" s="141"/>
      <c r="C460" s="240"/>
      <c r="D460" s="214"/>
      <c r="E460" s="215"/>
      <c r="F460" s="215"/>
      <c r="G460" s="215"/>
      <c r="H460" s="215"/>
      <c r="I460" s="215"/>
      <c r="J460" s="241"/>
      <c r="K460" s="242"/>
      <c r="L460" s="242"/>
      <c r="M460" s="242"/>
      <c r="N460" s="242"/>
      <c r="O460" s="243"/>
    </row>
    <row r="461" customFormat="false" ht="12.85" hidden="false" customHeight="false" outlineLevel="0" collapsed="false">
      <c r="A461" s="134"/>
      <c r="B461" s="141"/>
      <c r="C461" s="240"/>
      <c r="D461" s="214"/>
      <c r="E461" s="215"/>
      <c r="F461" s="215"/>
      <c r="G461" s="215"/>
      <c r="H461" s="215"/>
      <c r="I461" s="215"/>
      <c r="J461" s="241"/>
      <c r="K461" s="242"/>
      <c r="L461" s="242"/>
      <c r="M461" s="242"/>
      <c r="N461" s="242"/>
      <c r="O461" s="243"/>
    </row>
    <row r="462" customFormat="false" ht="12.85" hidden="false" customHeight="false" outlineLevel="0" collapsed="false">
      <c r="A462" s="134"/>
      <c r="B462" s="141"/>
      <c r="C462" s="240"/>
      <c r="D462" s="214"/>
      <c r="E462" s="215"/>
      <c r="F462" s="215"/>
      <c r="G462" s="215"/>
      <c r="H462" s="215"/>
      <c r="I462" s="215"/>
      <c r="J462" s="241"/>
      <c r="K462" s="242"/>
      <c r="L462" s="242"/>
      <c r="M462" s="242"/>
      <c r="N462" s="242"/>
      <c r="O462" s="243"/>
    </row>
    <row r="463" customFormat="false" ht="12.85" hidden="false" customHeight="false" outlineLevel="0" collapsed="false">
      <c r="A463" s="134"/>
      <c r="B463" s="141"/>
      <c r="C463" s="240"/>
      <c r="D463" s="214"/>
      <c r="E463" s="215"/>
      <c r="F463" s="215"/>
      <c r="G463" s="215"/>
      <c r="H463" s="215"/>
      <c r="I463" s="215"/>
      <c r="J463" s="241"/>
      <c r="K463" s="242"/>
      <c r="L463" s="242"/>
      <c r="M463" s="242"/>
      <c r="N463" s="242"/>
      <c r="O463" s="243"/>
    </row>
    <row r="464" customFormat="false" ht="12.85" hidden="false" customHeight="false" outlineLevel="0" collapsed="false">
      <c r="A464" s="134"/>
      <c r="B464" s="141"/>
      <c r="C464" s="240"/>
      <c r="D464" s="214"/>
      <c r="E464" s="215"/>
      <c r="F464" s="215"/>
      <c r="G464" s="215"/>
      <c r="H464" s="215"/>
      <c r="I464" s="215"/>
      <c r="J464" s="241"/>
      <c r="K464" s="242"/>
      <c r="L464" s="242"/>
      <c r="M464" s="242"/>
      <c r="N464" s="242"/>
      <c r="O464" s="243"/>
    </row>
    <row r="465" customFormat="false" ht="12.85" hidden="false" customHeight="false" outlineLevel="0" collapsed="false">
      <c r="A465" s="134"/>
      <c r="B465" s="141"/>
      <c r="C465" s="240"/>
      <c r="D465" s="214"/>
      <c r="E465" s="215"/>
      <c r="F465" s="215"/>
      <c r="G465" s="215"/>
      <c r="H465" s="215"/>
      <c r="I465" s="215"/>
      <c r="J465" s="241"/>
      <c r="K465" s="242"/>
      <c r="L465" s="242"/>
      <c r="M465" s="242"/>
      <c r="N465" s="242"/>
      <c r="O465" s="243"/>
    </row>
    <row r="466" customFormat="false" ht="12.85" hidden="false" customHeight="false" outlineLevel="0" collapsed="false">
      <c r="A466" s="134"/>
      <c r="B466" s="141"/>
      <c r="C466" s="240"/>
      <c r="D466" s="214"/>
      <c r="E466" s="215"/>
      <c r="F466" s="215"/>
      <c r="G466" s="215"/>
      <c r="H466" s="215"/>
      <c r="I466" s="215"/>
      <c r="J466" s="241"/>
      <c r="K466" s="242"/>
      <c r="L466" s="242"/>
      <c r="M466" s="242"/>
      <c r="N466" s="242"/>
      <c r="O466" s="243"/>
    </row>
    <row r="467" customFormat="false" ht="12.85" hidden="false" customHeight="false" outlineLevel="0" collapsed="false">
      <c r="A467" s="134"/>
      <c r="B467" s="141"/>
      <c r="C467" s="240"/>
      <c r="D467" s="214"/>
      <c r="E467" s="215"/>
      <c r="F467" s="215"/>
      <c r="G467" s="215"/>
      <c r="H467" s="215"/>
      <c r="I467" s="215"/>
      <c r="J467" s="241"/>
      <c r="K467" s="242"/>
      <c r="L467" s="242"/>
      <c r="M467" s="242"/>
      <c r="N467" s="242"/>
      <c r="O467" s="243"/>
    </row>
    <row r="468" customFormat="false" ht="12.85" hidden="false" customHeight="false" outlineLevel="0" collapsed="false">
      <c r="A468" s="134"/>
      <c r="B468" s="141"/>
      <c r="C468" s="240"/>
      <c r="D468" s="214"/>
      <c r="E468" s="215"/>
      <c r="F468" s="215"/>
      <c r="G468" s="215"/>
      <c r="H468" s="215"/>
      <c r="I468" s="215"/>
      <c r="J468" s="241"/>
      <c r="K468" s="242"/>
      <c r="L468" s="242"/>
      <c r="M468" s="242"/>
      <c r="N468" s="242"/>
      <c r="O468" s="243"/>
    </row>
    <row r="469" customFormat="false" ht="12.85" hidden="false" customHeight="false" outlineLevel="0" collapsed="false">
      <c r="A469" s="134"/>
      <c r="B469" s="141"/>
      <c r="C469" s="240"/>
      <c r="D469" s="214"/>
      <c r="E469" s="215"/>
      <c r="F469" s="215"/>
      <c r="G469" s="215"/>
      <c r="H469" s="215"/>
      <c r="I469" s="215"/>
      <c r="J469" s="241"/>
      <c r="K469" s="242"/>
      <c r="L469" s="242"/>
      <c r="M469" s="242"/>
      <c r="N469" s="242"/>
      <c r="O469" s="243"/>
    </row>
    <row r="470" customFormat="false" ht="12.85" hidden="false" customHeight="false" outlineLevel="0" collapsed="false">
      <c r="A470" s="134"/>
      <c r="B470" s="141"/>
      <c r="C470" s="240"/>
      <c r="D470" s="214"/>
      <c r="E470" s="215"/>
      <c r="F470" s="215"/>
      <c r="G470" s="215"/>
      <c r="H470" s="215"/>
      <c r="I470" s="215"/>
      <c r="J470" s="241"/>
      <c r="K470" s="242"/>
      <c r="L470" s="242"/>
      <c r="M470" s="242"/>
      <c r="N470" s="242"/>
      <c r="O470" s="243"/>
    </row>
    <row r="471" customFormat="false" ht="12.85" hidden="false" customHeight="false" outlineLevel="0" collapsed="false">
      <c r="A471" s="134"/>
      <c r="B471" s="141"/>
      <c r="C471" s="240"/>
      <c r="D471" s="214"/>
      <c r="E471" s="215"/>
      <c r="F471" s="215"/>
      <c r="G471" s="215"/>
      <c r="H471" s="215"/>
      <c r="I471" s="215"/>
      <c r="J471" s="241"/>
      <c r="K471" s="242"/>
      <c r="L471" s="242"/>
      <c r="M471" s="242"/>
      <c r="N471" s="242"/>
      <c r="O471" s="243"/>
    </row>
    <row r="472" customFormat="false" ht="12.85" hidden="false" customHeight="false" outlineLevel="0" collapsed="false">
      <c r="A472" s="134"/>
      <c r="B472" s="141"/>
      <c r="C472" s="240"/>
      <c r="D472" s="214"/>
      <c r="E472" s="215"/>
      <c r="F472" s="215"/>
      <c r="G472" s="215"/>
      <c r="H472" s="215"/>
      <c r="I472" s="215"/>
      <c r="J472" s="241"/>
      <c r="K472" s="242"/>
      <c r="L472" s="242"/>
      <c r="M472" s="242"/>
      <c r="N472" s="242"/>
      <c r="O472" s="243"/>
    </row>
    <row r="473" customFormat="false" ht="12.85" hidden="false" customHeight="false" outlineLevel="0" collapsed="false">
      <c r="A473" s="134"/>
      <c r="B473" s="141"/>
      <c r="C473" s="240"/>
      <c r="D473" s="214"/>
      <c r="E473" s="215"/>
      <c r="F473" s="215"/>
      <c r="G473" s="215"/>
      <c r="H473" s="215"/>
      <c r="I473" s="215"/>
      <c r="J473" s="241"/>
      <c r="K473" s="242"/>
      <c r="L473" s="242"/>
      <c r="M473" s="242"/>
      <c r="N473" s="242"/>
      <c r="O473" s="243"/>
    </row>
    <row r="474" customFormat="false" ht="12.85" hidden="false" customHeight="false" outlineLevel="0" collapsed="false">
      <c r="A474" s="134"/>
      <c r="B474" s="141"/>
      <c r="C474" s="240"/>
      <c r="D474" s="214"/>
      <c r="E474" s="215"/>
      <c r="F474" s="215"/>
      <c r="G474" s="215"/>
      <c r="H474" s="215"/>
      <c r="I474" s="215"/>
      <c r="J474" s="241"/>
      <c r="K474" s="242"/>
      <c r="L474" s="242"/>
      <c r="M474" s="242"/>
      <c r="N474" s="242"/>
      <c r="O474" s="243"/>
    </row>
    <row r="475" customFormat="false" ht="12.85" hidden="false" customHeight="false" outlineLevel="0" collapsed="false">
      <c r="A475" s="134"/>
      <c r="B475" s="141"/>
      <c r="C475" s="240"/>
      <c r="D475" s="214"/>
      <c r="E475" s="215"/>
      <c r="F475" s="215"/>
      <c r="G475" s="215"/>
      <c r="H475" s="215"/>
      <c r="I475" s="215"/>
      <c r="J475" s="241"/>
      <c r="K475" s="242"/>
      <c r="L475" s="242"/>
      <c r="M475" s="242"/>
      <c r="N475" s="242"/>
      <c r="O475" s="243"/>
    </row>
    <row r="476" customFormat="false" ht="12.85" hidden="false" customHeight="false" outlineLevel="0" collapsed="false">
      <c r="A476" s="134"/>
      <c r="B476" s="141"/>
      <c r="C476" s="240"/>
      <c r="D476" s="214"/>
      <c r="E476" s="215"/>
      <c r="F476" s="215"/>
      <c r="G476" s="215"/>
      <c r="H476" s="215"/>
      <c r="I476" s="215"/>
      <c r="J476" s="241"/>
      <c r="K476" s="242"/>
      <c r="L476" s="242"/>
      <c r="M476" s="242"/>
      <c r="N476" s="242"/>
      <c r="O476" s="243"/>
    </row>
    <row r="477" customFormat="false" ht="12.85" hidden="false" customHeight="false" outlineLevel="0" collapsed="false">
      <c r="A477" s="134"/>
      <c r="B477" s="141"/>
      <c r="C477" s="240"/>
      <c r="D477" s="214"/>
      <c r="E477" s="215"/>
      <c r="F477" s="215"/>
      <c r="G477" s="215"/>
      <c r="H477" s="215"/>
      <c r="I477" s="215"/>
      <c r="J477" s="241"/>
      <c r="K477" s="242"/>
      <c r="L477" s="242"/>
      <c r="M477" s="242"/>
      <c r="N477" s="242"/>
      <c r="O477" s="243"/>
    </row>
    <row r="478" customFormat="false" ht="12.85" hidden="false" customHeight="false" outlineLevel="0" collapsed="false">
      <c r="A478" s="134"/>
      <c r="B478" s="141"/>
      <c r="C478" s="240"/>
      <c r="D478" s="214"/>
      <c r="E478" s="215"/>
      <c r="F478" s="215"/>
      <c r="G478" s="215"/>
      <c r="H478" s="215"/>
      <c r="I478" s="215"/>
      <c r="J478" s="241"/>
      <c r="K478" s="242"/>
      <c r="L478" s="242"/>
      <c r="M478" s="242"/>
      <c r="N478" s="242"/>
      <c r="O478" s="243"/>
    </row>
    <row r="479" customFormat="false" ht="12.85" hidden="false" customHeight="false" outlineLevel="0" collapsed="false">
      <c r="A479" s="134"/>
      <c r="B479" s="141"/>
      <c r="C479" s="240"/>
      <c r="D479" s="214"/>
      <c r="E479" s="215"/>
      <c r="F479" s="215"/>
      <c r="G479" s="215"/>
      <c r="H479" s="215"/>
      <c r="I479" s="215"/>
      <c r="J479" s="241"/>
      <c r="K479" s="242"/>
      <c r="L479" s="242"/>
      <c r="M479" s="242"/>
      <c r="N479" s="242"/>
      <c r="O479" s="243"/>
    </row>
    <row r="480" customFormat="false" ht="12.85" hidden="false" customHeight="false" outlineLevel="0" collapsed="false">
      <c r="A480" s="134"/>
      <c r="B480" s="141"/>
      <c r="C480" s="240"/>
      <c r="D480" s="214"/>
      <c r="E480" s="215"/>
      <c r="F480" s="215"/>
      <c r="G480" s="215"/>
      <c r="H480" s="215"/>
      <c r="I480" s="215"/>
      <c r="J480" s="241"/>
      <c r="K480" s="242"/>
      <c r="L480" s="242"/>
      <c r="M480" s="242"/>
      <c r="N480" s="242"/>
      <c r="O480" s="243"/>
    </row>
    <row r="481" customFormat="false" ht="12.85" hidden="false" customHeight="false" outlineLevel="0" collapsed="false">
      <c r="A481" s="134"/>
      <c r="B481" s="141"/>
      <c r="C481" s="240"/>
      <c r="D481" s="214"/>
      <c r="E481" s="215"/>
      <c r="F481" s="215"/>
      <c r="G481" s="215"/>
      <c r="H481" s="215"/>
      <c r="I481" s="215"/>
      <c r="J481" s="241"/>
      <c r="K481" s="242"/>
      <c r="L481" s="242"/>
      <c r="M481" s="242"/>
      <c r="N481" s="242"/>
      <c r="O481" s="243"/>
    </row>
    <row r="482" customFormat="false" ht="12.85" hidden="false" customHeight="false" outlineLevel="0" collapsed="false">
      <c r="A482" s="134"/>
      <c r="B482" s="141"/>
      <c r="C482" s="240"/>
      <c r="D482" s="214"/>
      <c r="E482" s="215"/>
      <c r="F482" s="215"/>
      <c r="G482" s="215"/>
      <c r="H482" s="215"/>
      <c r="I482" s="215"/>
      <c r="J482" s="241"/>
      <c r="K482" s="242"/>
      <c r="L482" s="242"/>
      <c r="M482" s="242"/>
      <c r="N482" s="242"/>
      <c r="O482" s="243"/>
    </row>
    <row r="483" customFormat="false" ht="12.85" hidden="false" customHeight="false" outlineLevel="0" collapsed="false">
      <c r="A483" s="134"/>
      <c r="B483" s="141"/>
      <c r="C483" s="240"/>
      <c r="D483" s="214"/>
      <c r="E483" s="215"/>
      <c r="F483" s="215"/>
      <c r="G483" s="215"/>
      <c r="H483" s="215"/>
      <c r="I483" s="215"/>
      <c r="J483" s="241"/>
      <c r="K483" s="242"/>
      <c r="L483" s="242"/>
      <c r="M483" s="242"/>
      <c r="N483" s="242"/>
      <c r="O483" s="243"/>
    </row>
    <row r="484" customFormat="false" ht="12.85" hidden="false" customHeight="false" outlineLevel="0" collapsed="false">
      <c r="A484" s="134"/>
      <c r="B484" s="141"/>
      <c r="C484" s="240"/>
      <c r="D484" s="214"/>
      <c r="E484" s="215"/>
      <c r="F484" s="215"/>
      <c r="G484" s="215"/>
      <c r="H484" s="215"/>
      <c r="I484" s="215"/>
      <c r="J484" s="241"/>
      <c r="K484" s="242"/>
      <c r="L484" s="242"/>
      <c r="M484" s="242"/>
      <c r="N484" s="242"/>
      <c r="O484" s="243"/>
    </row>
    <row r="485" customFormat="false" ht="12.85" hidden="false" customHeight="false" outlineLevel="0" collapsed="false">
      <c r="A485" s="134"/>
      <c r="B485" s="141"/>
      <c r="C485" s="240"/>
      <c r="D485" s="214"/>
      <c r="E485" s="215"/>
      <c r="F485" s="215"/>
      <c r="G485" s="215"/>
      <c r="H485" s="215"/>
      <c r="I485" s="215"/>
      <c r="J485" s="241"/>
      <c r="K485" s="242"/>
      <c r="L485" s="242"/>
      <c r="M485" s="242"/>
      <c r="N485" s="242"/>
      <c r="O485" s="243"/>
    </row>
    <row r="486" customFormat="false" ht="12.85" hidden="false" customHeight="false" outlineLevel="0" collapsed="false">
      <c r="A486" s="134"/>
      <c r="B486" s="141"/>
      <c r="C486" s="240"/>
      <c r="D486" s="214"/>
      <c r="E486" s="215"/>
      <c r="F486" s="215"/>
      <c r="G486" s="215"/>
      <c r="H486" s="215"/>
      <c r="I486" s="215"/>
      <c r="J486" s="241"/>
      <c r="K486" s="242"/>
      <c r="L486" s="242"/>
      <c r="M486" s="242"/>
      <c r="N486" s="242"/>
      <c r="O486" s="243"/>
    </row>
    <row r="487" customFormat="false" ht="12.85" hidden="false" customHeight="false" outlineLevel="0" collapsed="false">
      <c r="A487" s="134"/>
      <c r="B487" s="141"/>
      <c r="C487" s="240"/>
      <c r="D487" s="214"/>
      <c r="E487" s="215"/>
      <c r="F487" s="215"/>
      <c r="G487" s="215"/>
      <c r="H487" s="215"/>
      <c r="I487" s="215"/>
      <c r="J487" s="241"/>
      <c r="K487" s="242"/>
      <c r="L487" s="242"/>
      <c r="M487" s="242"/>
      <c r="N487" s="242"/>
      <c r="O487" s="243"/>
    </row>
    <row r="488" customFormat="false" ht="12.85" hidden="false" customHeight="false" outlineLevel="0" collapsed="false">
      <c r="A488" s="134"/>
      <c r="B488" s="141"/>
      <c r="C488" s="240"/>
      <c r="D488" s="214"/>
      <c r="E488" s="215"/>
      <c r="F488" s="215"/>
      <c r="G488" s="215"/>
      <c r="H488" s="215"/>
      <c r="I488" s="215"/>
      <c r="J488" s="241"/>
      <c r="K488" s="242"/>
      <c r="L488" s="242"/>
      <c r="M488" s="242"/>
      <c r="N488" s="242"/>
      <c r="O488" s="243"/>
    </row>
    <row r="489" customFormat="false" ht="12.85" hidden="false" customHeight="false" outlineLevel="0" collapsed="false">
      <c r="A489" s="134"/>
      <c r="B489" s="141"/>
      <c r="C489" s="240"/>
      <c r="D489" s="214"/>
      <c r="E489" s="215"/>
      <c r="F489" s="215"/>
      <c r="G489" s="215"/>
      <c r="H489" s="215"/>
      <c r="I489" s="215"/>
      <c r="J489" s="241"/>
      <c r="K489" s="242"/>
      <c r="L489" s="242"/>
      <c r="M489" s="242"/>
      <c r="N489" s="242"/>
      <c r="O489" s="243"/>
    </row>
    <row r="490" customFormat="false" ht="12.85" hidden="false" customHeight="false" outlineLevel="0" collapsed="false">
      <c r="A490" s="134"/>
      <c r="B490" s="141"/>
      <c r="C490" s="240"/>
      <c r="D490" s="214"/>
      <c r="E490" s="215"/>
      <c r="F490" s="215"/>
      <c r="G490" s="215"/>
      <c r="H490" s="215"/>
      <c r="I490" s="215"/>
      <c r="J490" s="241"/>
      <c r="K490" s="242"/>
      <c r="L490" s="242"/>
      <c r="M490" s="242"/>
      <c r="N490" s="242"/>
      <c r="O490" s="243"/>
    </row>
    <row r="491" customFormat="false" ht="12.85" hidden="false" customHeight="false" outlineLevel="0" collapsed="false">
      <c r="A491" s="134"/>
      <c r="B491" s="141"/>
      <c r="C491" s="240"/>
      <c r="D491" s="214"/>
      <c r="E491" s="215"/>
      <c r="F491" s="215"/>
      <c r="G491" s="215"/>
      <c r="H491" s="215"/>
      <c r="I491" s="215"/>
      <c r="J491" s="241"/>
      <c r="K491" s="242"/>
      <c r="L491" s="242"/>
      <c r="M491" s="242"/>
      <c r="N491" s="242"/>
      <c r="O491" s="243"/>
    </row>
    <row r="492" customFormat="false" ht="12.85" hidden="false" customHeight="false" outlineLevel="0" collapsed="false">
      <c r="A492" s="134"/>
      <c r="B492" s="141"/>
      <c r="C492" s="240"/>
      <c r="D492" s="214"/>
      <c r="E492" s="215"/>
      <c r="F492" s="215"/>
      <c r="G492" s="215"/>
      <c r="H492" s="215"/>
      <c r="I492" s="215"/>
      <c r="J492" s="241"/>
      <c r="K492" s="242"/>
      <c r="L492" s="242"/>
      <c r="M492" s="242"/>
      <c r="N492" s="242"/>
      <c r="O492" s="243"/>
    </row>
    <row r="493" customFormat="false" ht="12.85" hidden="false" customHeight="false" outlineLevel="0" collapsed="false">
      <c r="A493" s="134"/>
      <c r="B493" s="141"/>
      <c r="C493" s="240"/>
      <c r="D493" s="214"/>
      <c r="E493" s="215"/>
      <c r="F493" s="215"/>
      <c r="G493" s="215"/>
      <c r="H493" s="215"/>
      <c r="I493" s="215"/>
      <c r="J493" s="241"/>
      <c r="K493" s="242"/>
      <c r="L493" s="242"/>
      <c r="M493" s="242"/>
      <c r="N493" s="242"/>
      <c r="O493" s="243"/>
    </row>
    <row r="494" customFormat="false" ht="12.85" hidden="false" customHeight="false" outlineLevel="0" collapsed="false">
      <c r="A494" s="134"/>
      <c r="B494" s="141"/>
      <c r="C494" s="240"/>
      <c r="D494" s="214"/>
      <c r="E494" s="215"/>
      <c r="F494" s="215"/>
      <c r="G494" s="215"/>
      <c r="H494" s="215"/>
      <c r="I494" s="215"/>
      <c r="J494" s="241"/>
      <c r="K494" s="242"/>
      <c r="L494" s="242"/>
      <c r="M494" s="242"/>
      <c r="N494" s="242"/>
      <c r="O494" s="243"/>
    </row>
    <row r="495" customFormat="false" ht="12.85" hidden="false" customHeight="false" outlineLevel="0" collapsed="false">
      <c r="A495" s="134"/>
      <c r="B495" s="141"/>
      <c r="C495" s="240"/>
      <c r="D495" s="214"/>
      <c r="E495" s="215"/>
      <c r="F495" s="215"/>
      <c r="G495" s="215"/>
      <c r="H495" s="215"/>
      <c r="I495" s="215"/>
      <c r="J495" s="241"/>
      <c r="K495" s="242"/>
      <c r="L495" s="242"/>
      <c r="M495" s="242"/>
      <c r="N495" s="242"/>
      <c r="O495" s="243"/>
    </row>
    <row r="496" customFormat="false" ht="12.85" hidden="false" customHeight="false" outlineLevel="0" collapsed="false">
      <c r="A496" s="134"/>
      <c r="B496" s="141"/>
      <c r="C496" s="240"/>
      <c r="D496" s="214"/>
      <c r="E496" s="215"/>
      <c r="F496" s="215"/>
      <c r="G496" s="215"/>
      <c r="H496" s="215"/>
      <c r="I496" s="215"/>
      <c r="J496" s="241"/>
      <c r="K496" s="242"/>
      <c r="L496" s="242"/>
      <c r="M496" s="242"/>
      <c r="N496" s="242"/>
      <c r="O496" s="243"/>
    </row>
    <row r="497" customFormat="false" ht="12.85" hidden="false" customHeight="false" outlineLevel="0" collapsed="false">
      <c r="A497" s="134"/>
      <c r="B497" s="141"/>
      <c r="C497" s="240"/>
      <c r="D497" s="214"/>
      <c r="E497" s="215"/>
      <c r="F497" s="215"/>
      <c r="G497" s="215"/>
      <c r="H497" s="215"/>
      <c r="I497" s="215"/>
      <c r="J497" s="241"/>
      <c r="K497" s="242"/>
      <c r="L497" s="242"/>
      <c r="M497" s="242"/>
      <c r="N497" s="242"/>
      <c r="O497" s="243"/>
    </row>
    <row r="498" customFormat="false" ht="12.85" hidden="false" customHeight="false" outlineLevel="0" collapsed="false">
      <c r="A498" s="134"/>
      <c r="B498" s="141"/>
      <c r="C498" s="240"/>
      <c r="D498" s="214"/>
      <c r="E498" s="215"/>
      <c r="F498" s="215"/>
      <c r="G498" s="215"/>
      <c r="H498" s="215"/>
      <c r="I498" s="215"/>
      <c r="J498" s="241"/>
      <c r="K498" s="242"/>
      <c r="L498" s="242"/>
      <c r="M498" s="242"/>
      <c r="N498" s="242"/>
      <c r="O498" s="243"/>
    </row>
    <row r="499" customFormat="false" ht="12.85" hidden="false" customHeight="false" outlineLevel="0" collapsed="false">
      <c r="A499" s="134"/>
      <c r="B499" s="141"/>
      <c r="C499" s="240"/>
      <c r="D499" s="214"/>
      <c r="E499" s="215"/>
      <c r="F499" s="215"/>
      <c r="G499" s="215"/>
      <c r="H499" s="215"/>
      <c r="I499" s="215"/>
      <c r="J499" s="241"/>
      <c r="K499" s="242"/>
      <c r="L499" s="242"/>
      <c r="M499" s="242"/>
      <c r="N499" s="242"/>
      <c r="O499" s="243"/>
    </row>
    <row r="500" customFormat="false" ht="12.85" hidden="false" customHeight="false" outlineLevel="0" collapsed="false">
      <c r="A500" s="148"/>
      <c r="B500" s="148"/>
      <c r="C500" s="148"/>
      <c r="D500" s="148"/>
      <c r="E500" s="148"/>
      <c r="F500" s="148"/>
      <c r="G500" s="148"/>
      <c r="H500" s="148"/>
      <c r="I500" s="148"/>
      <c r="J500" s="148"/>
      <c r="K500" s="148"/>
      <c r="L500" s="148"/>
      <c r="M500" s="148"/>
      <c r="N500" s="148"/>
      <c r="O500" s="148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7" man="true" max="16383" min="0"/>
    <brk id="101" man="true" max="16383" min="0"/>
    <brk id="145" man="true" max="16383" min="0"/>
    <brk id="189" man="true" max="16383" min="0"/>
    <brk id="233" man="true" max="16383" min="0"/>
    <brk id="27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44" width="4.42"/>
    <col collapsed="false" customWidth="true" hidden="false" outlineLevel="0" max="2" min="2" style="244" width="49.85"/>
    <col collapsed="false" customWidth="true" hidden="false" outlineLevel="0" max="3" min="3" style="244" width="12.28"/>
    <col collapsed="false" customWidth="true" hidden="false" outlineLevel="0" max="4" min="4" style="244" width="7.13"/>
    <col collapsed="false" customWidth="true" hidden="false" outlineLevel="0" max="5" min="5" style="244" width="7.42"/>
    <col collapsed="false" customWidth="true" hidden="false" outlineLevel="0" max="6" min="6" style="244" width="7.28"/>
    <col collapsed="false" customWidth="true" hidden="false" outlineLevel="0" max="7" min="7" style="244" width="7.7"/>
    <col collapsed="false" customWidth="true" hidden="false" outlineLevel="0" max="8" min="8" style="244" width="7.99"/>
    <col collapsed="false" customWidth="false" hidden="false" outlineLevel="0" max="257" min="9" style="245" width="9.28"/>
  </cols>
  <sheetData>
    <row r="1" s="250" customFormat="true" ht="23.2" hidden="false" customHeight="true" outlineLevel="0" collapsed="false">
      <c r="A1" s="246" t="s">
        <v>762</v>
      </c>
      <c r="B1" s="247"/>
      <c r="C1" s="248"/>
      <c r="D1" s="248"/>
      <c r="E1" s="248"/>
      <c r="F1" s="248"/>
      <c r="G1" s="248"/>
      <c r="H1" s="249" t="s">
        <v>763</v>
      </c>
      <c r="S1" s="7"/>
      <c r="T1" s="251"/>
    </row>
    <row r="2" customFormat="false" ht="18.55" hidden="false" customHeight="true" outlineLevel="0" collapsed="false">
      <c r="A2" s="8" t="s">
        <v>3</v>
      </c>
      <c r="B2" s="252"/>
      <c r="C2" s="252"/>
      <c r="D2" s="253"/>
      <c r="E2" s="253"/>
      <c r="F2" s="253"/>
      <c r="G2" s="245"/>
      <c r="H2" s="245"/>
    </row>
    <row r="3" customFormat="false" ht="14.3" hidden="false" customHeight="true" outlineLevel="0" collapsed="false">
      <c r="A3" s="254" t="s">
        <v>764</v>
      </c>
      <c r="B3" s="254"/>
      <c r="C3" s="254"/>
      <c r="D3" s="254"/>
      <c r="E3" s="254"/>
      <c r="F3" s="254"/>
      <c r="G3" s="254"/>
      <c r="H3" s="254"/>
    </row>
    <row r="4" customFormat="false" ht="14.3" hidden="false" customHeight="true" outlineLevel="0" collapsed="false">
      <c r="A4" s="254" t="s">
        <v>79</v>
      </c>
      <c r="B4" s="254"/>
      <c r="C4" s="254"/>
      <c r="D4" s="254"/>
      <c r="E4" s="254"/>
      <c r="F4" s="254"/>
      <c r="G4" s="254"/>
      <c r="H4" s="254"/>
    </row>
    <row r="5" customFormat="false" ht="5" hidden="false" customHeight="true" outlineLevel="0" collapsed="false">
      <c r="A5" s="255"/>
      <c r="B5" s="255"/>
      <c r="C5" s="255"/>
      <c r="D5" s="255"/>
      <c r="E5" s="255"/>
      <c r="F5" s="255"/>
      <c r="G5" s="255"/>
      <c r="H5" s="255"/>
    </row>
    <row r="6" customFormat="false" ht="15" hidden="false" customHeight="true" outlineLevel="0" collapsed="false">
      <c r="A6" s="255"/>
      <c r="B6" s="255"/>
      <c r="C6" s="255"/>
      <c r="D6" s="85" t="s">
        <v>5</v>
      </c>
      <c r="E6" s="86" t="s">
        <v>6</v>
      </c>
      <c r="F6" s="86"/>
      <c r="G6" s="86"/>
      <c r="H6" s="86"/>
    </row>
    <row r="7" customFormat="false" ht="6.45" hidden="false" customHeight="true" outlineLevel="0" collapsed="false">
      <c r="A7" s="253"/>
      <c r="B7" s="253"/>
      <c r="C7" s="253"/>
      <c r="D7" s="253"/>
      <c r="E7" s="253"/>
      <c r="F7" s="253"/>
      <c r="G7" s="245"/>
      <c r="H7" s="245"/>
    </row>
    <row r="8" customFormat="false" ht="16.6" hidden="false" customHeight="true" outlineLevel="0" collapsed="false">
      <c r="A8" s="131" t="s">
        <v>80</v>
      </c>
      <c r="B8" s="131"/>
      <c r="C8" s="197" t="s">
        <v>765</v>
      </c>
      <c r="D8" s="256" t="s">
        <v>766</v>
      </c>
      <c r="E8" s="256"/>
      <c r="F8" s="256" t="s">
        <v>767</v>
      </c>
      <c r="G8" s="256"/>
      <c r="H8" s="256"/>
    </row>
    <row r="9" customFormat="false" ht="16.6" hidden="false" customHeight="true" outlineLevel="0" collapsed="false">
      <c r="A9" s="131"/>
      <c r="B9" s="131"/>
      <c r="C9" s="197"/>
      <c r="D9" s="257" t="s">
        <v>768</v>
      </c>
      <c r="E9" s="257"/>
      <c r="F9" s="257" t="s">
        <v>768</v>
      </c>
      <c r="G9" s="257"/>
      <c r="H9" s="257"/>
    </row>
    <row r="10" customFormat="false" ht="16.6" hidden="false" customHeight="true" outlineLevel="0" collapsed="false">
      <c r="A10" s="131"/>
      <c r="B10" s="131"/>
      <c r="C10" s="197"/>
      <c r="D10" s="256" t="s">
        <v>769</v>
      </c>
      <c r="E10" s="256" t="s">
        <v>770</v>
      </c>
      <c r="F10" s="256" t="s">
        <v>769</v>
      </c>
      <c r="G10" s="199" t="s">
        <v>770</v>
      </c>
      <c r="H10" s="199"/>
    </row>
    <row r="11" customFormat="false" ht="16.6" hidden="false" customHeight="true" outlineLevel="0" collapsed="false">
      <c r="A11" s="131"/>
      <c r="B11" s="131"/>
      <c r="C11" s="197"/>
      <c r="D11" s="257"/>
      <c r="E11" s="257" t="s">
        <v>771</v>
      </c>
      <c r="F11" s="257"/>
      <c r="G11" s="257" t="s">
        <v>772</v>
      </c>
      <c r="H11" s="257" t="s">
        <v>773</v>
      </c>
    </row>
    <row r="12" customFormat="false" ht="16.6" hidden="false" customHeight="true" outlineLevel="0" collapsed="false">
      <c r="A12" s="131"/>
      <c r="B12" s="131"/>
      <c r="C12" s="197"/>
      <c r="D12" s="199" t="s">
        <v>686</v>
      </c>
      <c r="E12" s="199" t="s">
        <v>686</v>
      </c>
      <c r="F12" s="199" t="s">
        <v>686</v>
      </c>
      <c r="G12" s="199" t="s">
        <v>686</v>
      </c>
      <c r="H12" s="199" t="s">
        <v>686</v>
      </c>
    </row>
    <row r="13" customFormat="false" ht="12.85" hidden="false" customHeight="true" outlineLevel="0" collapsed="false">
      <c r="A13" s="258"/>
      <c r="B13" s="258"/>
      <c r="C13" s="258"/>
      <c r="D13" s="259"/>
      <c r="E13" s="258"/>
      <c r="F13" s="258"/>
      <c r="G13" s="260"/>
      <c r="H13" s="260"/>
    </row>
    <row r="14" s="7" customFormat="true" ht="12.85" hidden="false" customHeight="true" outlineLevel="0" collapsed="false">
      <c r="A14" s="261" t="s">
        <v>86</v>
      </c>
      <c r="B14" s="261" t="s">
        <v>87</v>
      </c>
      <c r="C14" s="262" t="n">
        <v>243.9827</v>
      </c>
      <c r="D14" s="263" t="n">
        <v>147.4683</v>
      </c>
      <c r="E14" s="264" t="n">
        <v>0.1642</v>
      </c>
      <c r="F14" s="264" t="n">
        <v>21.9145</v>
      </c>
      <c r="G14" s="264" t="n">
        <v>2.1685</v>
      </c>
      <c r="H14" s="264" t="n">
        <v>15.0518</v>
      </c>
      <c r="I14" s="265"/>
      <c r="J14" s="130"/>
      <c r="K14" s="130"/>
      <c r="M14" s="130"/>
      <c r="N14" s="130"/>
    </row>
    <row r="15" s="7" customFormat="true" ht="12.85" hidden="false" customHeight="true" outlineLevel="0" collapsed="false">
      <c r="A15" s="266" t="s">
        <v>88</v>
      </c>
      <c r="B15" s="266" t="s">
        <v>774</v>
      </c>
      <c r="C15" s="267" t="n">
        <v>127.6257</v>
      </c>
      <c r="D15" s="268" t="n">
        <v>145.6239</v>
      </c>
      <c r="E15" s="269" t="n">
        <v>3.2688</v>
      </c>
      <c r="F15" s="269" t="n">
        <v>21.2443</v>
      </c>
      <c r="G15" s="269" t="n">
        <v>0.4773</v>
      </c>
      <c r="H15" s="269" t="n">
        <v>15.598</v>
      </c>
      <c r="I15" s="130"/>
      <c r="J15" s="130"/>
      <c r="K15" s="130"/>
      <c r="M15" s="130"/>
      <c r="N15" s="130"/>
    </row>
    <row r="16" s="7" customFormat="true" ht="12.85" hidden="false" customHeight="true" outlineLevel="0" collapsed="false">
      <c r="A16" s="261" t="s">
        <v>90</v>
      </c>
      <c r="B16" s="261" t="s">
        <v>91</v>
      </c>
      <c r="C16" s="262" t="n">
        <v>1222.3318</v>
      </c>
      <c r="D16" s="263" t="n">
        <v>145.3291</v>
      </c>
      <c r="E16" s="264" t="n">
        <v>2.7</v>
      </c>
      <c r="F16" s="264" t="n">
        <v>21.8879</v>
      </c>
      <c r="G16" s="264" t="n">
        <v>1.3243</v>
      </c>
      <c r="H16" s="264" t="n">
        <v>15.9824</v>
      </c>
      <c r="I16" s="130"/>
      <c r="J16" s="130"/>
      <c r="K16" s="130"/>
      <c r="M16" s="130"/>
      <c r="N16" s="130"/>
    </row>
    <row r="17" customFormat="false" ht="12.85" hidden="false" customHeight="true" outlineLevel="0" collapsed="false">
      <c r="A17" s="266" t="s">
        <v>92</v>
      </c>
      <c r="B17" s="266" t="s">
        <v>93</v>
      </c>
      <c r="C17" s="267" t="n">
        <v>190.7757</v>
      </c>
      <c r="D17" s="268" t="n">
        <v>151.5998</v>
      </c>
      <c r="E17" s="269" t="n">
        <v>2.1537</v>
      </c>
      <c r="F17" s="269" t="n">
        <v>23.2594</v>
      </c>
      <c r="G17" s="269" t="n">
        <v>2.2932</v>
      </c>
      <c r="H17" s="269" t="n">
        <v>16.1373</v>
      </c>
    </row>
    <row r="18" customFormat="false" ht="12.85" hidden="false" customHeight="true" outlineLevel="0" collapsed="false">
      <c r="A18" s="261" t="s">
        <v>94</v>
      </c>
      <c r="B18" s="261" t="s">
        <v>95</v>
      </c>
      <c r="C18" s="262" t="n">
        <v>1279.0982</v>
      </c>
      <c r="D18" s="270" t="n">
        <v>147.7024</v>
      </c>
      <c r="E18" s="264" t="n">
        <v>0.9478</v>
      </c>
      <c r="F18" s="264" t="n">
        <v>23.8332</v>
      </c>
      <c r="G18" s="264" t="n">
        <v>5.1339</v>
      </c>
      <c r="H18" s="264" t="n">
        <v>13.9536</v>
      </c>
    </row>
    <row r="19" customFormat="false" ht="12.85" hidden="false" customHeight="true" outlineLevel="0" collapsed="false">
      <c r="A19" s="266" t="s">
        <v>96</v>
      </c>
      <c r="B19" s="266" t="s">
        <v>97</v>
      </c>
      <c r="C19" s="267" t="n">
        <v>17.6527</v>
      </c>
      <c r="D19" s="271" t="n">
        <v>149.1889</v>
      </c>
      <c r="E19" s="269" t="n">
        <v>0.8474</v>
      </c>
      <c r="F19" s="269" t="n">
        <v>21.7618</v>
      </c>
      <c r="G19" s="269" t="n">
        <v>4.5331</v>
      </c>
      <c r="H19" s="269" t="n">
        <v>13.1029</v>
      </c>
    </row>
    <row r="20" customFormat="false" ht="12.85" hidden="false" customHeight="true" outlineLevel="0" collapsed="false">
      <c r="A20" s="261" t="s">
        <v>98</v>
      </c>
      <c r="B20" s="261" t="s">
        <v>775</v>
      </c>
      <c r="C20" s="262" t="n">
        <v>449.3637</v>
      </c>
      <c r="D20" s="270" t="n">
        <v>137.9476</v>
      </c>
      <c r="E20" s="264" t="n">
        <v>0.8807</v>
      </c>
      <c r="F20" s="264" t="n">
        <v>26.5058</v>
      </c>
      <c r="G20" s="264" t="n">
        <v>4.3447</v>
      </c>
      <c r="H20" s="264" t="n">
        <v>15.9473</v>
      </c>
    </row>
    <row r="21" customFormat="false" ht="12.85" hidden="false" customHeight="true" outlineLevel="0" collapsed="false">
      <c r="A21" s="266" t="s">
        <v>100</v>
      </c>
      <c r="B21" s="266" t="s">
        <v>776</v>
      </c>
      <c r="C21" s="267" t="n">
        <v>242.1898</v>
      </c>
      <c r="D21" s="271" t="n">
        <v>148.3431</v>
      </c>
      <c r="E21" s="269" t="n">
        <v>0.1971</v>
      </c>
      <c r="F21" s="269" t="n">
        <v>21.8039</v>
      </c>
      <c r="G21" s="269" t="n">
        <v>2.028</v>
      </c>
      <c r="H21" s="269" t="n">
        <v>15.8614</v>
      </c>
    </row>
    <row r="22" customFormat="false" ht="12.85" hidden="false" customHeight="true" outlineLevel="0" collapsed="false">
      <c r="A22" s="261" t="s">
        <v>102</v>
      </c>
      <c r="B22" s="261" t="s">
        <v>777</v>
      </c>
      <c r="C22" s="262" t="n">
        <v>17.2275</v>
      </c>
      <c r="D22" s="270" t="n">
        <v>159.8487</v>
      </c>
      <c r="E22" s="264" t="n">
        <v>0.6967</v>
      </c>
      <c r="F22" s="264" t="n">
        <v>14.4706</v>
      </c>
      <c r="G22" s="264" t="n">
        <v>0.1935</v>
      </c>
      <c r="H22" s="264" t="n">
        <v>13.8901</v>
      </c>
    </row>
    <row r="23" customFormat="false" ht="12.85" hidden="false" customHeight="true" outlineLevel="0" collapsed="false">
      <c r="A23" s="266" t="s">
        <v>104</v>
      </c>
      <c r="B23" s="266" t="s">
        <v>778</v>
      </c>
      <c r="C23" s="267" t="n">
        <v>258.456</v>
      </c>
      <c r="D23" s="271" t="n">
        <v>145.2431</v>
      </c>
      <c r="E23" s="269" t="n">
        <v>1.0712</v>
      </c>
      <c r="F23" s="269" t="n">
        <v>23.5605</v>
      </c>
      <c r="G23" s="269" t="n">
        <v>1.6329</v>
      </c>
      <c r="H23" s="269" t="n">
        <v>16.3032</v>
      </c>
    </row>
    <row r="24" customFormat="false" ht="12.85" hidden="false" customHeight="true" outlineLevel="0" collapsed="false">
      <c r="A24" s="261" t="s">
        <v>106</v>
      </c>
      <c r="B24" s="261" t="s">
        <v>107</v>
      </c>
      <c r="C24" s="262" t="n">
        <v>514.3134</v>
      </c>
      <c r="D24" s="270" t="n">
        <v>145.0879</v>
      </c>
      <c r="E24" s="264" t="n">
        <v>0.5751</v>
      </c>
      <c r="F24" s="264" t="n">
        <v>22.0933</v>
      </c>
      <c r="G24" s="264" t="n">
        <v>1.7741</v>
      </c>
      <c r="H24" s="264" t="n">
        <v>15.6332</v>
      </c>
    </row>
    <row r="25" customFormat="false" ht="12.85" hidden="false" customHeight="true" outlineLevel="0" collapsed="false">
      <c r="A25" s="266" t="s">
        <v>108</v>
      </c>
      <c r="B25" s="266" t="s">
        <v>779</v>
      </c>
      <c r="C25" s="267" t="n">
        <v>166.3838</v>
      </c>
      <c r="D25" s="271" t="n">
        <v>146.9917</v>
      </c>
      <c r="E25" s="269" t="n">
        <v>0.2781</v>
      </c>
      <c r="F25" s="269" t="n">
        <v>21.6356</v>
      </c>
      <c r="G25" s="269" t="n">
        <v>2.2171</v>
      </c>
      <c r="H25" s="269" t="n">
        <v>15.7487</v>
      </c>
    </row>
    <row r="26" customFormat="false" ht="12.85" hidden="false" customHeight="true" outlineLevel="0" collapsed="false">
      <c r="A26" s="261" t="s">
        <v>110</v>
      </c>
      <c r="B26" s="261" t="s">
        <v>780</v>
      </c>
      <c r="C26" s="262" t="n">
        <v>361.3474</v>
      </c>
      <c r="D26" s="270" t="n">
        <v>148.5476</v>
      </c>
      <c r="E26" s="264" t="n">
        <v>1.0858</v>
      </c>
      <c r="F26" s="264" t="n">
        <v>20.2607</v>
      </c>
      <c r="G26" s="264" t="n">
        <v>1.0096</v>
      </c>
      <c r="H26" s="264" t="n">
        <v>15.4591</v>
      </c>
    </row>
    <row r="27" customFormat="false" ht="12.85" hidden="false" customHeight="false" outlineLevel="0" collapsed="false">
      <c r="A27" s="266" t="s">
        <v>112</v>
      </c>
      <c r="B27" s="266" t="s">
        <v>781</v>
      </c>
      <c r="C27" s="267" t="n">
        <v>46.912</v>
      </c>
      <c r="D27" s="271" t="n">
        <v>151.4158</v>
      </c>
      <c r="E27" s="269" t="n">
        <v>2.8192</v>
      </c>
      <c r="F27" s="269" t="n">
        <v>20.6313</v>
      </c>
      <c r="G27" s="269" t="n">
        <v>1.3376</v>
      </c>
      <c r="H27" s="269" t="n">
        <v>14.3358</v>
      </c>
    </row>
    <row r="28" customFormat="false" ht="12.85" hidden="false" customHeight="false" outlineLevel="0" collapsed="false">
      <c r="A28" s="261" t="s">
        <v>114</v>
      </c>
      <c r="B28" s="261" t="s">
        <v>115</v>
      </c>
      <c r="C28" s="262" t="n">
        <v>170.6086</v>
      </c>
      <c r="D28" s="270" t="n">
        <v>146.7496</v>
      </c>
      <c r="E28" s="264" t="n">
        <v>1.4211</v>
      </c>
      <c r="F28" s="264" t="n">
        <v>22.0727</v>
      </c>
      <c r="G28" s="264" t="n">
        <v>3.5478</v>
      </c>
      <c r="H28" s="264" t="n">
        <v>14.7131</v>
      </c>
    </row>
    <row r="29" customFormat="false" ht="12.85" hidden="false" customHeight="false" outlineLevel="0" collapsed="false">
      <c r="A29" s="266" t="s">
        <v>116</v>
      </c>
      <c r="B29" s="266" t="s">
        <v>117</v>
      </c>
      <c r="C29" s="267" t="n">
        <v>187.2798</v>
      </c>
      <c r="D29" s="271" t="n">
        <v>148.161</v>
      </c>
      <c r="E29" s="269" t="n">
        <v>1.5456</v>
      </c>
      <c r="F29" s="269" t="n">
        <v>21.7368</v>
      </c>
      <c r="G29" s="269" t="n">
        <v>1.3308</v>
      </c>
      <c r="H29" s="269" t="n">
        <v>15.7884</v>
      </c>
    </row>
    <row r="30" customFormat="false" ht="12.85" hidden="false" customHeight="false" outlineLevel="0" collapsed="false">
      <c r="A30" s="261" t="s">
        <v>118</v>
      </c>
      <c r="B30" s="261" t="s">
        <v>119</v>
      </c>
      <c r="C30" s="262" t="n">
        <v>210.1849</v>
      </c>
      <c r="D30" s="270" t="n">
        <v>144.4583</v>
      </c>
      <c r="E30" s="264" t="n">
        <v>0.9904</v>
      </c>
      <c r="F30" s="264" t="n">
        <v>21.6046</v>
      </c>
      <c r="G30" s="264" t="n">
        <v>1.457</v>
      </c>
      <c r="H30" s="264" t="n">
        <v>16.3089</v>
      </c>
    </row>
    <row r="31" customFormat="false" ht="12.85" hidden="false" customHeight="false" outlineLevel="0" collapsed="false">
      <c r="A31" s="266" t="s">
        <v>120</v>
      </c>
      <c r="B31" s="266" t="s">
        <v>121</v>
      </c>
      <c r="C31" s="267" t="n">
        <v>369.0793</v>
      </c>
      <c r="D31" s="271" t="n">
        <v>143.8262</v>
      </c>
      <c r="E31" s="269" t="n">
        <v>1.156</v>
      </c>
      <c r="F31" s="269" t="n">
        <v>23.6205</v>
      </c>
      <c r="G31" s="269" t="n">
        <v>2.0542</v>
      </c>
      <c r="H31" s="269" t="n">
        <v>16.7074</v>
      </c>
    </row>
    <row r="32" customFormat="false" ht="12.85" hidden="false" customHeight="false" outlineLevel="0" collapsed="false">
      <c r="A32" s="261" t="s">
        <v>122</v>
      </c>
      <c r="B32" s="261" t="s">
        <v>782</v>
      </c>
      <c r="C32" s="262" t="n">
        <v>38.8126</v>
      </c>
      <c r="D32" s="270" t="n">
        <v>150.7433</v>
      </c>
      <c r="E32" s="264" t="n">
        <v>0</v>
      </c>
      <c r="F32" s="264" t="n">
        <v>23.694</v>
      </c>
      <c r="G32" s="264" t="n">
        <v>5.0843</v>
      </c>
      <c r="H32" s="264" t="n">
        <v>16.6441</v>
      </c>
    </row>
    <row r="33" customFormat="false" ht="12.85" hidden="false" customHeight="false" outlineLevel="0" collapsed="false">
      <c r="A33" s="266" t="s">
        <v>124</v>
      </c>
      <c r="B33" s="266" t="s">
        <v>125</v>
      </c>
      <c r="C33" s="267" t="n">
        <v>111.0036</v>
      </c>
      <c r="D33" s="271" t="n">
        <v>148.2713</v>
      </c>
      <c r="E33" s="269" t="n">
        <v>0.9673</v>
      </c>
      <c r="F33" s="269" t="n">
        <v>19.6018</v>
      </c>
      <c r="G33" s="269" t="n">
        <v>1.6873</v>
      </c>
      <c r="H33" s="269" t="n">
        <v>15.4841</v>
      </c>
    </row>
    <row r="34" customFormat="false" ht="12.85" hidden="false" customHeight="false" outlineLevel="0" collapsed="false">
      <c r="A34" s="261" t="s">
        <v>126</v>
      </c>
      <c r="B34" s="261" t="s">
        <v>127</v>
      </c>
      <c r="C34" s="262" t="n">
        <v>53.2972</v>
      </c>
      <c r="D34" s="270" t="n">
        <v>150.6208</v>
      </c>
      <c r="E34" s="264" t="n">
        <v>1.0402</v>
      </c>
      <c r="F34" s="264" t="n">
        <v>21.7776</v>
      </c>
      <c r="G34" s="264" t="n">
        <v>1.924</v>
      </c>
      <c r="H34" s="264" t="n">
        <v>16.2989</v>
      </c>
    </row>
    <row r="35" customFormat="false" ht="12.85" hidden="false" customHeight="false" outlineLevel="0" collapsed="false">
      <c r="A35" s="266" t="s">
        <v>128</v>
      </c>
      <c r="B35" s="266" t="s">
        <v>129</v>
      </c>
      <c r="C35" s="267" t="n">
        <v>764.2409</v>
      </c>
      <c r="D35" s="271" t="n">
        <v>145.5588</v>
      </c>
      <c r="E35" s="269" t="n">
        <v>1.6309</v>
      </c>
      <c r="F35" s="269" t="n">
        <v>24.3533</v>
      </c>
      <c r="G35" s="269" t="n">
        <v>5.0544</v>
      </c>
      <c r="H35" s="269" t="n">
        <v>14.0875</v>
      </c>
    </row>
    <row r="36" customFormat="false" ht="12.85" hidden="false" customHeight="false" outlineLevel="0" collapsed="false">
      <c r="A36" s="261" t="s">
        <v>130</v>
      </c>
      <c r="B36" s="261" t="s">
        <v>131</v>
      </c>
      <c r="C36" s="262" t="n">
        <v>74.2991</v>
      </c>
      <c r="D36" s="270" t="n">
        <v>153.7064</v>
      </c>
      <c r="E36" s="264" t="n">
        <v>1.628</v>
      </c>
      <c r="F36" s="264" t="n">
        <v>21.4864</v>
      </c>
      <c r="G36" s="264" t="n">
        <v>3.0003</v>
      </c>
      <c r="H36" s="264" t="n">
        <v>12.9953</v>
      </c>
    </row>
    <row r="37" customFormat="false" ht="12.85" hidden="false" customHeight="false" outlineLevel="0" collapsed="false">
      <c r="A37" s="266" t="s">
        <v>132</v>
      </c>
      <c r="B37" s="266" t="s">
        <v>783</v>
      </c>
      <c r="C37" s="267" t="n">
        <v>137.6989</v>
      </c>
      <c r="D37" s="271" t="n">
        <v>144.0891</v>
      </c>
      <c r="E37" s="269" t="n">
        <v>1.6556</v>
      </c>
      <c r="F37" s="269" t="n">
        <v>23.9522</v>
      </c>
      <c r="G37" s="269" t="n">
        <v>2.2404</v>
      </c>
      <c r="H37" s="269" t="n">
        <v>15.8676</v>
      </c>
    </row>
    <row r="38" customFormat="false" ht="12.85" hidden="false" customHeight="false" outlineLevel="0" collapsed="false">
      <c r="A38" s="261" t="s">
        <v>134</v>
      </c>
      <c r="B38" s="261" t="s">
        <v>784</v>
      </c>
      <c r="C38" s="262" t="n">
        <v>124.3398</v>
      </c>
      <c r="D38" s="270" t="n">
        <v>152.019</v>
      </c>
      <c r="E38" s="264" t="n">
        <v>0.0674</v>
      </c>
      <c r="F38" s="264" t="n">
        <v>21.8207</v>
      </c>
      <c r="G38" s="264" t="n">
        <v>1.8337</v>
      </c>
      <c r="H38" s="264" t="n">
        <v>16.1583</v>
      </c>
    </row>
    <row r="39" customFormat="false" ht="12.85" hidden="false" customHeight="false" outlineLevel="0" collapsed="false">
      <c r="A39" s="266" t="s">
        <v>136</v>
      </c>
      <c r="B39" s="266" t="s">
        <v>785</v>
      </c>
      <c r="C39" s="267" t="n">
        <v>58.728</v>
      </c>
      <c r="D39" s="271" t="n">
        <v>152.1624</v>
      </c>
      <c r="E39" s="269" t="n">
        <v>0.2316</v>
      </c>
      <c r="F39" s="269" t="n">
        <v>21.3824</v>
      </c>
      <c r="G39" s="269" t="n">
        <v>7.0289</v>
      </c>
      <c r="H39" s="269" t="n">
        <v>12.1868</v>
      </c>
    </row>
    <row r="40" customFormat="false" ht="12.85" hidden="false" customHeight="false" outlineLevel="0" collapsed="false">
      <c r="A40" s="261" t="s">
        <v>138</v>
      </c>
      <c r="B40" s="261" t="s">
        <v>786</v>
      </c>
      <c r="C40" s="262" t="n">
        <v>32.1905</v>
      </c>
      <c r="D40" s="270" t="n">
        <v>148.5249</v>
      </c>
      <c r="E40" s="264" t="n">
        <v>1.0594</v>
      </c>
      <c r="F40" s="264" t="n">
        <v>23.4424</v>
      </c>
      <c r="G40" s="264" t="n">
        <v>3.1065</v>
      </c>
      <c r="H40" s="264" t="n">
        <v>17.1621</v>
      </c>
    </row>
    <row r="41" customFormat="false" ht="12.85" hidden="false" customHeight="false" outlineLevel="0" collapsed="false">
      <c r="A41" s="266" t="s">
        <v>140</v>
      </c>
      <c r="B41" s="266" t="s">
        <v>141</v>
      </c>
      <c r="C41" s="267" t="n">
        <v>95.928</v>
      </c>
      <c r="D41" s="271" t="n">
        <v>147.5456</v>
      </c>
      <c r="E41" s="269" t="n">
        <v>1.9813</v>
      </c>
      <c r="F41" s="269" t="n">
        <v>18.0367</v>
      </c>
      <c r="G41" s="269" t="n">
        <v>1.2051</v>
      </c>
      <c r="H41" s="269" t="n">
        <v>15.236</v>
      </c>
    </row>
    <row r="42" customFormat="false" ht="12.85" hidden="false" customHeight="false" outlineLevel="0" collapsed="false">
      <c r="A42" s="261" t="s">
        <v>142</v>
      </c>
      <c r="B42" s="261" t="s">
        <v>143</v>
      </c>
      <c r="C42" s="262" t="n">
        <v>40.5294</v>
      </c>
      <c r="D42" s="270" t="n">
        <v>143.4216</v>
      </c>
      <c r="E42" s="264" t="n">
        <v>1.1874</v>
      </c>
      <c r="F42" s="264" t="n">
        <v>21.8161</v>
      </c>
      <c r="G42" s="264" t="n">
        <v>2.4365</v>
      </c>
      <c r="H42" s="264" t="n">
        <v>15.2533</v>
      </c>
    </row>
    <row r="43" customFormat="false" ht="12.85" hidden="false" customHeight="false" outlineLevel="0" collapsed="false">
      <c r="A43" s="266" t="s">
        <v>144</v>
      </c>
      <c r="B43" s="266" t="s">
        <v>145</v>
      </c>
      <c r="C43" s="267" t="n">
        <v>45.2468</v>
      </c>
      <c r="D43" s="271" t="n">
        <v>146.3923</v>
      </c>
      <c r="E43" s="269" t="n">
        <v>3.8658</v>
      </c>
      <c r="F43" s="269" t="n">
        <v>24.9833</v>
      </c>
      <c r="G43" s="269" t="n">
        <v>5.6523</v>
      </c>
      <c r="H43" s="269" t="n">
        <v>14.6925</v>
      </c>
    </row>
    <row r="44" customFormat="false" ht="12.85" hidden="false" customHeight="false" outlineLevel="0" collapsed="false">
      <c r="A44" s="261" t="s">
        <v>146</v>
      </c>
      <c r="B44" s="261" t="s">
        <v>787</v>
      </c>
      <c r="C44" s="262" t="n">
        <v>84.7335</v>
      </c>
      <c r="D44" s="270" t="n">
        <v>146.8393</v>
      </c>
      <c r="E44" s="264" t="n">
        <v>2.0921</v>
      </c>
      <c r="F44" s="264" t="n">
        <v>22.5122</v>
      </c>
      <c r="G44" s="264" t="n">
        <v>0.654</v>
      </c>
      <c r="H44" s="264" t="n">
        <v>16.1822</v>
      </c>
    </row>
    <row r="45" customFormat="false" ht="12.85" hidden="false" customHeight="false" outlineLevel="0" collapsed="false">
      <c r="A45" s="266" t="s">
        <v>148</v>
      </c>
      <c r="B45" s="266" t="s">
        <v>149</v>
      </c>
      <c r="C45" s="267" t="n">
        <v>27.7369</v>
      </c>
      <c r="D45" s="271" t="n">
        <v>149.1044</v>
      </c>
      <c r="E45" s="269" t="n">
        <v>0</v>
      </c>
      <c r="F45" s="269" t="n">
        <v>22.3348</v>
      </c>
      <c r="G45" s="269" t="n">
        <v>2.1406</v>
      </c>
      <c r="H45" s="269" t="n">
        <v>15.7942</v>
      </c>
    </row>
    <row r="46" customFormat="false" ht="12.85" hidden="false" customHeight="false" outlineLevel="0" collapsed="false">
      <c r="A46" s="261" t="s">
        <v>150</v>
      </c>
      <c r="B46" s="261" t="s">
        <v>151</v>
      </c>
      <c r="C46" s="262" t="n">
        <v>168.1477</v>
      </c>
      <c r="D46" s="270" t="n">
        <v>142.4945</v>
      </c>
      <c r="E46" s="264" t="n">
        <v>0.3514</v>
      </c>
      <c r="F46" s="264" t="n">
        <v>23.8509</v>
      </c>
      <c r="G46" s="264" t="n">
        <v>2.1474</v>
      </c>
      <c r="H46" s="264" t="n">
        <v>16.5195</v>
      </c>
    </row>
    <row r="47" customFormat="false" ht="12.85" hidden="false" customHeight="false" outlineLevel="0" collapsed="false">
      <c r="A47" s="266" t="s">
        <v>152</v>
      </c>
      <c r="B47" s="266" t="s">
        <v>153</v>
      </c>
      <c r="C47" s="267" t="n">
        <v>576.79</v>
      </c>
      <c r="D47" s="271" t="n">
        <v>149.9767</v>
      </c>
      <c r="E47" s="269" t="n">
        <v>0.6878</v>
      </c>
      <c r="F47" s="269" t="n">
        <v>21.7289</v>
      </c>
      <c r="G47" s="269" t="n">
        <v>2.0992</v>
      </c>
      <c r="H47" s="269" t="n">
        <v>15.1033</v>
      </c>
    </row>
    <row r="48" customFormat="false" ht="12.85" hidden="false" customHeight="false" outlineLevel="0" collapsed="false">
      <c r="A48" s="261" t="s">
        <v>154</v>
      </c>
      <c r="B48" s="261" t="s">
        <v>788</v>
      </c>
      <c r="C48" s="262" t="n">
        <v>456.3584</v>
      </c>
      <c r="D48" s="270" t="n">
        <v>147.6451</v>
      </c>
      <c r="E48" s="264" t="n">
        <v>2.0258</v>
      </c>
      <c r="F48" s="264" t="n">
        <v>23.278</v>
      </c>
      <c r="G48" s="264" t="n">
        <v>2.4865</v>
      </c>
      <c r="H48" s="264" t="n">
        <v>15.78</v>
      </c>
    </row>
    <row r="49" customFormat="false" ht="12.85" hidden="false" customHeight="false" outlineLevel="0" collapsed="false">
      <c r="A49" s="266" t="s">
        <v>156</v>
      </c>
      <c r="B49" s="266" t="s">
        <v>157</v>
      </c>
      <c r="C49" s="267" t="n">
        <v>201.1661</v>
      </c>
      <c r="D49" s="271" t="n">
        <v>145.4925</v>
      </c>
      <c r="E49" s="269" t="n">
        <v>0.4643</v>
      </c>
      <c r="F49" s="269" t="n">
        <v>21.5074</v>
      </c>
      <c r="G49" s="269" t="n">
        <v>2.1918</v>
      </c>
      <c r="H49" s="269" t="n">
        <v>14.5878</v>
      </c>
    </row>
    <row r="50" customFormat="false" ht="12.85" hidden="false" customHeight="false" outlineLevel="0" collapsed="false">
      <c r="A50" s="261" t="s">
        <v>158</v>
      </c>
      <c r="B50" s="261" t="s">
        <v>159</v>
      </c>
      <c r="C50" s="262" t="n">
        <v>327.0096</v>
      </c>
      <c r="D50" s="270" t="n">
        <v>143.8111</v>
      </c>
      <c r="E50" s="264" t="n">
        <v>3.0652</v>
      </c>
      <c r="F50" s="264" t="n">
        <v>23.7969</v>
      </c>
      <c r="G50" s="264" t="n">
        <v>2.1131</v>
      </c>
      <c r="H50" s="264" t="n">
        <v>15.7187</v>
      </c>
    </row>
    <row r="51" customFormat="false" ht="12.85" hidden="false" customHeight="false" outlineLevel="0" collapsed="false">
      <c r="A51" s="266" t="s">
        <v>160</v>
      </c>
      <c r="B51" s="266" t="s">
        <v>789</v>
      </c>
      <c r="C51" s="267" t="n">
        <v>108.7599</v>
      </c>
      <c r="D51" s="271" t="n">
        <v>148.0203</v>
      </c>
      <c r="E51" s="269" t="n">
        <v>4.3503</v>
      </c>
      <c r="F51" s="269" t="n">
        <v>24.3534</v>
      </c>
      <c r="G51" s="269" t="n">
        <v>2.2255</v>
      </c>
      <c r="H51" s="269" t="n">
        <v>15.0909</v>
      </c>
    </row>
    <row r="52" customFormat="false" ht="12.85" hidden="false" customHeight="false" outlineLevel="0" collapsed="false">
      <c r="A52" s="261" t="s">
        <v>162</v>
      </c>
      <c r="B52" s="261" t="s">
        <v>790</v>
      </c>
      <c r="C52" s="262" t="n">
        <v>1175.1824</v>
      </c>
      <c r="D52" s="270" t="n">
        <v>146.0724</v>
      </c>
      <c r="E52" s="264" t="n">
        <v>3.2051</v>
      </c>
      <c r="F52" s="264" t="n">
        <v>21.6857</v>
      </c>
      <c r="G52" s="264" t="n">
        <v>2.3977</v>
      </c>
      <c r="H52" s="264" t="n">
        <v>15.7799</v>
      </c>
    </row>
    <row r="53" customFormat="false" ht="12.85" hidden="false" customHeight="false" outlineLevel="0" collapsed="false">
      <c r="A53" s="266" t="s">
        <v>164</v>
      </c>
      <c r="B53" s="266" t="s">
        <v>165</v>
      </c>
      <c r="C53" s="267" t="n">
        <v>88.1902</v>
      </c>
      <c r="D53" s="271" t="n">
        <v>142.2309</v>
      </c>
      <c r="E53" s="269" t="n">
        <v>0.7753</v>
      </c>
      <c r="F53" s="269" t="n">
        <v>22.5222</v>
      </c>
      <c r="G53" s="269" t="n">
        <v>1.6928</v>
      </c>
      <c r="H53" s="269" t="n">
        <v>15.4746</v>
      </c>
    </row>
    <row r="54" customFormat="false" ht="12.85" hidden="false" customHeight="false" outlineLevel="0" collapsed="false">
      <c r="A54" s="261" t="s">
        <v>166</v>
      </c>
      <c r="B54" s="261" t="s">
        <v>167</v>
      </c>
      <c r="C54" s="262" t="n">
        <v>495.0616</v>
      </c>
      <c r="D54" s="270" t="n">
        <v>142.2074</v>
      </c>
      <c r="E54" s="264" t="n">
        <v>2.1479</v>
      </c>
      <c r="F54" s="264" t="n">
        <v>23.4524</v>
      </c>
      <c r="G54" s="264" t="n">
        <v>2.2775</v>
      </c>
      <c r="H54" s="264" t="n">
        <v>16.7811</v>
      </c>
    </row>
    <row r="55" customFormat="false" ht="12.85" hidden="false" customHeight="false" outlineLevel="0" collapsed="false">
      <c r="A55" s="266" t="s">
        <v>168</v>
      </c>
      <c r="B55" s="266" t="s">
        <v>169</v>
      </c>
      <c r="C55" s="267" t="n">
        <v>11.248</v>
      </c>
      <c r="D55" s="271" t="n">
        <v>157.2724</v>
      </c>
      <c r="E55" s="269" t="n">
        <v>14.8804</v>
      </c>
      <c r="F55" s="269" t="n">
        <v>17.4772</v>
      </c>
      <c r="G55" s="269" t="n">
        <v>0</v>
      </c>
      <c r="H55" s="269" t="n">
        <v>16.1992</v>
      </c>
    </row>
    <row r="56" customFormat="false" ht="12.85" hidden="false" customHeight="false" outlineLevel="0" collapsed="false">
      <c r="A56" s="261" t="s">
        <v>170</v>
      </c>
      <c r="B56" s="261" t="s">
        <v>791</v>
      </c>
      <c r="C56" s="262" t="n">
        <v>348.696</v>
      </c>
      <c r="D56" s="270" t="n">
        <v>145.4372</v>
      </c>
      <c r="E56" s="264" t="n">
        <v>2.4283</v>
      </c>
      <c r="F56" s="264" t="n">
        <v>22.394</v>
      </c>
      <c r="G56" s="264" t="n">
        <v>2.473</v>
      </c>
      <c r="H56" s="264" t="n">
        <v>15.6403</v>
      </c>
    </row>
    <row r="57" customFormat="false" ht="12.85" hidden="false" customHeight="false" outlineLevel="0" collapsed="false">
      <c r="A57" s="266" t="s">
        <v>172</v>
      </c>
      <c r="B57" s="266" t="s">
        <v>792</v>
      </c>
      <c r="C57" s="267" t="n">
        <v>59.086</v>
      </c>
      <c r="D57" s="271" t="n">
        <v>141.9993</v>
      </c>
      <c r="E57" s="269" t="n">
        <v>0.9906</v>
      </c>
      <c r="F57" s="269" t="n">
        <v>23.7718</v>
      </c>
      <c r="G57" s="269" t="n">
        <v>2.8086</v>
      </c>
      <c r="H57" s="269" t="n">
        <v>15.8158</v>
      </c>
    </row>
    <row r="58" customFormat="false" ht="12.85" hidden="false" customHeight="false" outlineLevel="0" collapsed="false">
      <c r="A58" s="261" t="s">
        <v>174</v>
      </c>
      <c r="B58" s="261" t="s">
        <v>175</v>
      </c>
      <c r="C58" s="262" t="n">
        <v>37.0496</v>
      </c>
      <c r="D58" s="270" t="n">
        <v>154.4398</v>
      </c>
      <c r="E58" s="264" t="n">
        <v>0.0585</v>
      </c>
      <c r="F58" s="264" t="n">
        <v>19.9055</v>
      </c>
      <c r="G58" s="264" t="n">
        <v>0.9537</v>
      </c>
      <c r="H58" s="264" t="n">
        <v>16.9258</v>
      </c>
    </row>
    <row r="59" customFormat="false" ht="12.85" hidden="false" customHeight="false" outlineLevel="0" collapsed="false">
      <c r="A59" s="266" t="s">
        <v>176</v>
      </c>
      <c r="B59" s="266" t="s">
        <v>177</v>
      </c>
      <c r="C59" s="267" t="n">
        <v>284.318</v>
      </c>
      <c r="D59" s="271" t="n">
        <v>148.1176</v>
      </c>
      <c r="E59" s="269" t="n">
        <v>6.5251</v>
      </c>
      <c r="F59" s="269" t="n">
        <v>25.9247</v>
      </c>
      <c r="G59" s="269" t="n">
        <v>2.9182</v>
      </c>
      <c r="H59" s="269" t="n">
        <v>15.5674</v>
      </c>
    </row>
    <row r="60" customFormat="false" ht="12.85" hidden="false" customHeight="false" outlineLevel="0" collapsed="false">
      <c r="A60" s="261" t="s">
        <v>178</v>
      </c>
      <c r="B60" s="261" t="s">
        <v>179</v>
      </c>
      <c r="C60" s="262" t="n">
        <v>45.1818</v>
      </c>
      <c r="D60" s="270" t="n">
        <v>148.5788</v>
      </c>
      <c r="E60" s="264" t="n">
        <v>7.8487</v>
      </c>
      <c r="F60" s="264" t="n">
        <v>30.0786</v>
      </c>
      <c r="G60" s="264" t="n">
        <v>5.9536</v>
      </c>
      <c r="H60" s="264" t="n">
        <v>14.7619</v>
      </c>
    </row>
    <row r="61" customFormat="false" ht="12.85" hidden="false" customHeight="false" outlineLevel="0" collapsed="false">
      <c r="A61" s="266" t="s">
        <v>180</v>
      </c>
      <c r="B61" s="266" t="s">
        <v>181</v>
      </c>
      <c r="C61" s="267" t="n">
        <v>1601.4979</v>
      </c>
      <c r="D61" s="271" t="n">
        <v>142.3618</v>
      </c>
      <c r="E61" s="269" t="n">
        <v>0.0034</v>
      </c>
      <c r="F61" s="269" t="n">
        <v>31.6436</v>
      </c>
      <c r="G61" s="269" t="n">
        <v>1.5319</v>
      </c>
      <c r="H61" s="269" t="n">
        <v>26.4961</v>
      </c>
    </row>
    <row r="62" customFormat="false" ht="12.85" hidden="false" customHeight="false" outlineLevel="0" collapsed="false">
      <c r="A62" s="261" t="s">
        <v>182</v>
      </c>
      <c r="B62" s="261" t="s">
        <v>793</v>
      </c>
      <c r="C62" s="262" t="n">
        <v>16.7938</v>
      </c>
      <c r="D62" s="270" t="n">
        <v>145.6071</v>
      </c>
      <c r="E62" s="264" t="n">
        <v>0.9751</v>
      </c>
      <c r="F62" s="264" t="n">
        <v>24.9104</v>
      </c>
      <c r="G62" s="264" t="n">
        <v>3.1439</v>
      </c>
      <c r="H62" s="264" t="n">
        <v>16.7875</v>
      </c>
    </row>
    <row r="63" customFormat="false" ht="12.85" hidden="false" customHeight="false" outlineLevel="0" collapsed="false">
      <c r="A63" s="266" t="s">
        <v>184</v>
      </c>
      <c r="B63" s="266" t="s">
        <v>794</v>
      </c>
      <c r="C63" s="267" t="n">
        <v>641.8797</v>
      </c>
      <c r="D63" s="271" t="n">
        <v>145.0835</v>
      </c>
      <c r="E63" s="269" t="n">
        <v>1.2219</v>
      </c>
      <c r="F63" s="269" t="n">
        <v>23.2577</v>
      </c>
      <c r="G63" s="269" t="n">
        <v>3.3326</v>
      </c>
      <c r="H63" s="269" t="n">
        <v>15.4992</v>
      </c>
    </row>
    <row r="64" customFormat="false" ht="12.85" hidden="false" customHeight="false" outlineLevel="0" collapsed="false">
      <c r="A64" s="261" t="s">
        <v>186</v>
      </c>
      <c r="B64" s="261" t="s">
        <v>795</v>
      </c>
      <c r="C64" s="262" t="n">
        <v>176.4321</v>
      </c>
      <c r="D64" s="270" t="n">
        <v>145.3829</v>
      </c>
      <c r="E64" s="264" t="n">
        <v>1.4817</v>
      </c>
      <c r="F64" s="264" t="n">
        <v>22.4425</v>
      </c>
      <c r="G64" s="264" t="n">
        <v>3.028</v>
      </c>
      <c r="H64" s="264" t="n">
        <v>15.0165</v>
      </c>
    </row>
    <row r="65" customFormat="false" ht="12.85" hidden="false" customHeight="false" outlineLevel="0" collapsed="false">
      <c r="A65" s="266" t="s">
        <v>188</v>
      </c>
      <c r="B65" s="266" t="s">
        <v>189</v>
      </c>
      <c r="C65" s="267" t="n">
        <v>1102.5391</v>
      </c>
      <c r="D65" s="271" t="n">
        <v>149.3049</v>
      </c>
      <c r="E65" s="269" t="n">
        <v>0.4714</v>
      </c>
      <c r="F65" s="269" t="n">
        <v>24.5376</v>
      </c>
      <c r="G65" s="269" t="n">
        <v>5.4148</v>
      </c>
      <c r="H65" s="269" t="n">
        <v>16.206</v>
      </c>
    </row>
    <row r="66" customFormat="false" ht="12.85" hidden="false" customHeight="false" outlineLevel="0" collapsed="false">
      <c r="A66" s="261" t="s">
        <v>190</v>
      </c>
      <c r="B66" s="261" t="s">
        <v>191</v>
      </c>
      <c r="C66" s="262" t="n">
        <v>732.3289</v>
      </c>
      <c r="D66" s="270" t="n">
        <v>143.1288</v>
      </c>
      <c r="E66" s="264" t="n">
        <v>1.8703</v>
      </c>
      <c r="F66" s="264" t="n">
        <v>24.385</v>
      </c>
      <c r="G66" s="264" t="n">
        <v>2.9632</v>
      </c>
      <c r="H66" s="264" t="n">
        <v>16.3649</v>
      </c>
    </row>
    <row r="67" customFormat="false" ht="12.85" hidden="false" customHeight="false" outlineLevel="0" collapsed="false">
      <c r="A67" s="266" t="s">
        <v>192</v>
      </c>
      <c r="B67" s="266" t="s">
        <v>193</v>
      </c>
      <c r="C67" s="267" t="n">
        <v>71.6261</v>
      </c>
      <c r="D67" s="271" t="n">
        <v>143.9612</v>
      </c>
      <c r="E67" s="269" t="n">
        <v>0.0457</v>
      </c>
      <c r="F67" s="269" t="n">
        <v>21.9381</v>
      </c>
      <c r="G67" s="269" t="n">
        <v>1.7993</v>
      </c>
      <c r="H67" s="269" t="n">
        <v>15.6955</v>
      </c>
    </row>
    <row r="68" customFormat="false" ht="12.85" hidden="false" customHeight="false" outlineLevel="0" collapsed="false">
      <c r="A68" s="261" t="s">
        <v>194</v>
      </c>
      <c r="B68" s="261" t="s">
        <v>195</v>
      </c>
      <c r="C68" s="262" t="n">
        <v>27.9947</v>
      </c>
      <c r="D68" s="270" t="n">
        <v>146.582</v>
      </c>
      <c r="E68" s="264" t="n">
        <v>0</v>
      </c>
      <c r="F68" s="264" t="n">
        <v>25.8572</v>
      </c>
      <c r="G68" s="264" t="n">
        <v>5.638</v>
      </c>
      <c r="H68" s="264" t="n">
        <v>16.4787</v>
      </c>
    </row>
    <row r="69" customFormat="false" ht="12.85" hidden="false" customHeight="false" outlineLevel="0" collapsed="false">
      <c r="A69" s="266" t="s">
        <v>196</v>
      </c>
      <c r="B69" s="266" t="s">
        <v>197</v>
      </c>
      <c r="C69" s="267" t="n">
        <v>13.2201</v>
      </c>
      <c r="D69" s="271" t="n">
        <v>143.9572</v>
      </c>
      <c r="E69" s="269" t="n">
        <v>0.2616</v>
      </c>
      <c r="F69" s="269" t="n">
        <v>26.3176</v>
      </c>
      <c r="G69" s="269" t="n">
        <v>5.1184</v>
      </c>
      <c r="H69" s="269" t="n">
        <v>16.3297</v>
      </c>
    </row>
    <row r="70" customFormat="false" ht="12.85" hidden="false" customHeight="false" outlineLevel="0" collapsed="false">
      <c r="A70" s="261" t="s">
        <v>198</v>
      </c>
      <c r="B70" s="261" t="s">
        <v>199</v>
      </c>
      <c r="C70" s="262" t="n">
        <v>483.0743</v>
      </c>
      <c r="D70" s="270" t="n">
        <v>143.7648</v>
      </c>
      <c r="E70" s="264" t="n">
        <v>1.2399</v>
      </c>
      <c r="F70" s="264" t="n">
        <v>22.8072</v>
      </c>
      <c r="G70" s="264" t="n">
        <v>2.2993</v>
      </c>
      <c r="H70" s="264" t="n">
        <v>15.7672</v>
      </c>
    </row>
    <row r="71" customFormat="false" ht="12.85" hidden="false" customHeight="false" outlineLevel="0" collapsed="false">
      <c r="A71" s="266" t="s">
        <v>200</v>
      </c>
      <c r="B71" s="266" t="s">
        <v>201</v>
      </c>
      <c r="C71" s="267" t="n">
        <v>21.0378</v>
      </c>
      <c r="D71" s="271" t="n">
        <v>141.2296</v>
      </c>
      <c r="E71" s="269" t="n">
        <v>0.9182</v>
      </c>
      <c r="F71" s="269" t="n">
        <v>27.2301</v>
      </c>
      <c r="G71" s="269" t="n">
        <v>0.9804</v>
      </c>
      <c r="H71" s="269" t="n">
        <v>14.3769</v>
      </c>
    </row>
    <row r="72" customFormat="false" ht="12.85" hidden="false" customHeight="false" outlineLevel="0" collapsed="false">
      <c r="A72" s="261" t="s">
        <v>202</v>
      </c>
      <c r="B72" s="261" t="s">
        <v>203</v>
      </c>
      <c r="C72" s="262" t="n">
        <v>127.0582</v>
      </c>
      <c r="D72" s="270" t="n">
        <v>151.4181</v>
      </c>
      <c r="E72" s="264" t="n">
        <v>0</v>
      </c>
      <c r="F72" s="264" t="n">
        <v>22.8498</v>
      </c>
      <c r="G72" s="264" t="n">
        <v>1.8282</v>
      </c>
      <c r="H72" s="264" t="n">
        <v>17.0017</v>
      </c>
    </row>
    <row r="73" customFormat="false" ht="12.85" hidden="false" customHeight="false" outlineLevel="0" collapsed="false">
      <c r="A73" s="266" t="s">
        <v>204</v>
      </c>
      <c r="B73" s="266" t="s">
        <v>205</v>
      </c>
      <c r="C73" s="267" t="n">
        <v>32.4328</v>
      </c>
      <c r="D73" s="271" t="n">
        <v>149.7002</v>
      </c>
      <c r="E73" s="269" t="n">
        <v>1.5905</v>
      </c>
      <c r="F73" s="269" t="n">
        <v>18.9335</v>
      </c>
      <c r="G73" s="269" t="n">
        <v>2.9086</v>
      </c>
      <c r="H73" s="269" t="n">
        <v>14.3093</v>
      </c>
    </row>
    <row r="74" customFormat="false" ht="12.85" hidden="false" customHeight="false" outlineLevel="0" collapsed="false">
      <c r="A74" s="261" t="s">
        <v>206</v>
      </c>
      <c r="B74" s="261" t="s">
        <v>207</v>
      </c>
      <c r="C74" s="262" t="n">
        <v>421.5519</v>
      </c>
      <c r="D74" s="270" t="n">
        <v>144.0879</v>
      </c>
      <c r="E74" s="264" t="n">
        <v>0.669</v>
      </c>
      <c r="F74" s="264" t="n">
        <v>24.2813</v>
      </c>
      <c r="G74" s="264" t="n">
        <v>4.5806</v>
      </c>
      <c r="H74" s="264" t="n">
        <v>15.507</v>
      </c>
    </row>
    <row r="75" customFormat="false" ht="12.85" hidden="false" customHeight="false" outlineLevel="0" collapsed="false">
      <c r="A75" s="266" t="s">
        <v>208</v>
      </c>
      <c r="B75" s="266" t="s">
        <v>209</v>
      </c>
      <c r="C75" s="267" t="n">
        <v>184.0869</v>
      </c>
      <c r="D75" s="271" t="n">
        <v>139.3118</v>
      </c>
      <c r="E75" s="269" t="n">
        <v>1.3824</v>
      </c>
      <c r="F75" s="269" t="n">
        <v>28.4271</v>
      </c>
      <c r="G75" s="269" t="n">
        <v>4.5365</v>
      </c>
      <c r="H75" s="269" t="n">
        <v>16.1236</v>
      </c>
    </row>
    <row r="76" customFormat="false" ht="12.85" hidden="false" customHeight="false" outlineLevel="0" collapsed="false">
      <c r="A76" s="261" t="s">
        <v>210</v>
      </c>
      <c r="B76" s="261" t="s">
        <v>211</v>
      </c>
      <c r="C76" s="262" t="n">
        <v>804.1427</v>
      </c>
      <c r="D76" s="270" t="n">
        <v>147.7672</v>
      </c>
      <c r="E76" s="264" t="n">
        <v>2.6107</v>
      </c>
      <c r="F76" s="264" t="n">
        <v>23.7677</v>
      </c>
      <c r="G76" s="264" t="n">
        <v>3.6842</v>
      </c>
      <c r="H76" s="264" t="n">
        <v>15.4774</v>
      </c>
    </row>
    <row r="77" customFormat="false" ht="12.85" hidden="false" customHeight="false" outlineLevel="0" collapsed="false">
      <c r="A77" s="266" t="s">
        <v>212</v>
      </c>
      <c r="B77" s="266" t="s">
        <v>213</v>
      </c>
      <c r="C77" s="267" t="n">
        <v>886.0499</v>
      </c>
      <c r="D77" s="271" t="n">
        <v>145.3787</v>
      </c>
      <c r="E77" s="269" t="n">
        <v>5.2912</v>
      </c>
      <c r="F77" s="269" t="n">
        <v>23.9938</v>
      </c>
      <c r="G77" s="269" t="n">
        <v>3.0618</v>
      </c>
      <c r="H77" s="269" t="n">
        <v>14.9617</v>
      </c>
    </row>
    <row r="78" customFormat="false" ht="12.85" hidden="false" customHeight="false" outlineLevel="0" collapsed="false">
      <c r="A78" s="261" t="s">
        <v>214</v>
      </c>
      <c r="B78" s="261" t="s">
        <v>796</v>
      </c>
      <c r="C78" s="262" t="n">
        <v>438.0417</v>
      </c>
      <c r="D78" s="270" t="n">
        <v>147.4684</v>
      </c>
      <c r="E78" s="264" t="n">
        <v>7.5779</v>
      </c>
      <c r="F78" s="264" t="n">
        <v>26.6104</v>
      </c>
      <c r="G78" s="264" t="n">
        <v>4.7042</v>
      </c>
      <c r="H78" s="264" t="n">
        <v>15.9261</v>
      </c>
    </row>
    <row r="79" customFormat="false" ht="12.85" hidden="false" customHeight="false" outlineLevel="0" collapsed="false">
      <c r="A79" s="266" t="s">
        <v>216</v>
      </c>
      <c r="B79" s="266" t="s">
        <v>217</v>
      </c>
      <c r="C79" s="267" t="n">
        <v>2288.2114</v>
      </c>
      <c r="D79" s="271" t="n">
        <v>146.1748</v>
      </c>
      <c r="E79" s="269" t="n">
        <v>5.6304</v>
      </c>
      <c r="F79" s="269" t="n">
        <v>24.1198</v>
      </c>
      <c r="G79" s="269" t="n">
        <v>4.1343</v>
      </c>
      <c r="H79" s="269" t="n">
        <v>15.5241</v>
      </c>
    </row>
    <row r="80" customFormat="false" ht="12.85" hidden="false" customHeight="false" outlineLevel="0" collapsed="false">
      <c r="A80" s="261" t="s">
        <v>218</v>
      </c>
      <c r="B80" s="261" t="s">
        <v>219</v>
      </c>
      <c r="C80" s="262" t="n">
        <v>451.5558</v>
      </c>
      <c r="D80" s="270" t="n">
        <v>140.4783</v>
      </c>
      <c r="E80" s="264" t="n">
        <v>3.0212</v>
      </c>
      <c r="F80" s="264" t="n">
        <v>24.2267</v>
      </c>
      <c r="G80" s="264" t="n">
        <v>4.2092</v>
      </c>
      <c r="H80" s="264" t="n">
        <v>16.2621</v>
      </c>
    </row>
    <row r="81" customFormat="false" ht="12.85" hidden="false" customHeight="false" outlineLevel="0" collapsed="false">
      <c r="A81" s="266" t="s">
        <v>220</v>
      </c>
      <c r="B81" s="266" t="s">
        <v>221</v>
      </c>
      <c r="C81" s="267" t="n">
        <v>1693.1079</v>
      </c>
      <c r="D81" s="271" t="n">
        <v>146.597</v>
      </c>
      <c r="E81" s="269" t="n">
        <v>7.8056</v>
      </c>
      <c r="F81" s="269" t="n">
        <v>23.4156</v>
      </c>
      <c r="G81" s="269" t="n">
        <v>2.6246</v>
      </c>
      <c r="H81" s="269" t="n">
        <v>17.0681</v>
      </c>
    </row>
    <row r="82" customFormat="false" ht="12.85" hidden="false" customHeight="false" outlineLevel="0" collapsed="false">
      <c r="A82" s="261" t="s">
        <v>222</v>
      </c>
      <c r="B82" s="261" t="s">
        <v>223</v>
      </c>
      <c r="C82" s="262" t="n">
        <v>342.4735</v>
      </c>
      <c r="D82" s="270" t="n">
        <v>142.4216</v>
      </c>
      <c r="E82" s="264" t="n">
        <v>1.6978</v>
      </c>
      <c r="F82" s="264" t="n">
        <v>24.5286</v>
      </c>
      <c r="G82" s="264" t="n">
        <v>3.5555</v>
      </c>
      <c r="H82" s="264" t="n">
        <v>15.8216</v>
      </c>
    </row>
    <row r="83" customFormat="false" ht="12.85" hidden="false" customHeight="false" outlineLevel="0" collapsed="false">
      <c r="A83" s="266" t="s">
        <v>224</v>
      </c>
      <c r="B83" s="266" t="s">
        <v>225</v>
      </c>
      <c r="C83" s="267" t="n">
        <v>2488.2575</v>
      </c>
      <c r="D83" s="271" t="n">
        <v>145.2501</v>
      </c>
      <c r="E83" s="269" t="n">
        <v>3.4664</v>
      </c>
      <c r="F83" s="269" t="n">
        <v>23.8161</v>
      </c>
      <c r="G83" s="269" t="n">
        <v>3.7179</v>
      </c>
      <c r="H83" s="269" t="n">
        <v>15.6355</v>
      </c>
    </row>
    <row r="84" customFormat="false" ht="12.85" hidden="false" customHeight="false" outlineLevel="0" collapsed="false">
      <c r="A84" s="261" t="s">
        <v>226</v>
      </c>
      <c r="B84" s="261" t="s">
        <v>227</v>
      </c>
      <c r="C84" s="262" t="n">
        <v>1192.1415</v>
      </c>
      <c r="D84" s="270" t="n">
        <v>149.1908</v>
      </c>
      <c r="E84" s="264" t="n">
        <v>1.1039</v>
      </c>
      <c r="F84" s="264" t="n">
        <v>20.4561</v>
      </c>
      <c r="G84" s="264" t="n">
        <v>2.2796</v>
      </c>
      <c r="H84" s="264" t="n">
        <v>15.8861</v>
      </c>
    </row>
    <row r="85" customFormat="false" ht="12.85" hidden="false" customHeight="false" outlineLevel="0" collapsed="false">
      <c r="A85" s="266" t="s">
        <v>228</v>
      </c>
      <c r="B85" s="266" t="s">
        <v>229</v>
      </c>
      <c r="C85" s="267" t="n">
        <v>862.3859</v>
      </c>
      <c r="D85" s="271" t="n">
        <v>144.5917</v>
      </c>
      <c r="E85" s="269" t="n">
        <v>1.2308</v>
      </c>
      <c r="F85" s="269" t="n">
        <v>27.1674</v>
      </c>
      <c r="G85" s="269" t="n">
        <v>8.0759</v>
      </c>
      <c r="H85" s="269" t="n">
        <v>15.1636</v>
      </c>
    </row>
    <row r="86" customFormat="false" ht="12.85" hidden="false" customHeight="false" outlineLevel="0" collapsed="false">
      <c r="A86" s="261" t="s">
        <v>230</v>
      </c>
      <c r="B86" s="261" t="s">
        <v>231</v>
      </c>
      <c r="C86" s="262" t="n">
        <v>41.5601</v>
      </c>
      <c r="D86" s="270" t="n">
        <v>147.6802</v>
      </c>
      <c r="E86" s="264" t="n">
        <v>7.3647</v>
      </c>
      <c r="F86" s="264" t="n">
        <v>26.7349</v>
      </c>
      <c r="G86" s="264" t="n">
        <v>5.8118</v>
      </c>
      <c r="H86" s="264" t="n">
        <v>16.0403</v>
      </c>
    </row>
    <row r="87" customFormat="false" ht="12.85" hidden="false" customHeight="false" outlineLevel="0" collapsed="false">
      <c r="A87" s="266" t="s">
        <v>232</v>
      </c>
      <c r="B87" s="266" t="s">
        <v>233</v>
      </c>
      <c r="C87" s="267" t="n">
        <v>233.8122</v>
      </c>
      <c r="D87" s="271" t="n">
        <v>150.976</v>
      </c>
      <c r="E87" s="269" t="n">
        <v>7.2295</v>
      </c>
      <c r="F87" s="269" t="n">
        <v>27.6791</v>
      </c>
      <c r="G87" s="269" t="n">
        <v>7.3694</v>
      </c>
      <c r="H87" s="269" t="n">
        <v>14.7767</v>
      </c>
    </row>
    <row r="88" customFormat="false" ht="12.85" hidden="false" customHeight="false" outlineLevel="0" collapsed="false">
      <c r="A88" s="261" t="s">
        <v>234</v>
      </c>
      <c r="B88" s="261" t="s">
        <v>797</v>
      </c>
      <c r="C88" s="262" t="n">
        <v>56.2913</v>
      </c>
      <c r="D88" s="270" t="n">
        <v>148.1842</v>
      </c>
      <c r="E88" s="264" t="n">
        <v>2.2658</v>
      </c>
      <c r="F88" s="264" t="n">
        <v>23.7619</v>
      </c>
      <c r="G88" s="264" t="n">
        <v>2.3527</v>
      </c>
      <c r="H88" s="264" t="n">
        <v>15.7107</v>
      </c>
    </row>
    <row r="89" customFormat="false" ht="12.85" hidden="false" customHeight="false" outlineLevel="0" collapsed="false">
      <c r="A89" s="266" t="s">
        <v>236</v>
      </c>
      <c r="B89" s="266" t="s">
        <v>798</v>
      </c>
      <c r="C89" s="267" t="n">
        <v>18.4441</v>
      </c>
      <c r="D89" s="271" t="n">
        <v>146.9653</v>
      </c>
      <c r="E89" s="269" t="n">
        <v>0.2575</v>
      </c>
      <c r="F89" s="269" t="n">
        <v>26.5261</v>
      </c>
      <c r="G89" s="269" t="n">
        <v>9.7276</v>
      </c>
      <c r="H89" s="269" t="n">
        <v>13.4392</v>
      </c>
    </row>
    <row r="90" customFormat="false" ht="12.85" hidden="false" customHeight="false" outlineLevel="0" collapsed="false">
      <c r="A90" s="261" t="s">
        <v>238</v>
      </c>
      <c r="B90" s="261" t="s">
        <v>239</v>
      </c>
      <c r="C90" s="262" t="n">
        <v>59.5504</v>
      </c>
      <c r="D90" s="270" t="n">
        <v>158.2711</v>
      </c>
      <c r="E90" s="264" t="n">
        <v>18.0055</v>
      </c>
      <c r="F90" s="264" t="n">
        <v>26.7334</v>
      </c>
      <c r="G90" s="264" t="n">
        <v>1.672</v>
      </c>
      <c r="H90" s="264" t="n">
        <v>18.2954</v>
      </c>
    </row>
    <row r="91" customFormat="false" ht="12.85" hidden="false" customHeight="false" outlineLevel="0" collapsed="false">
      <c r="A91" s="266" t="s">
        <v>240</v>
      </c>
      <c r="B91" s="266" t="s">
        <v>241</v>
      </c>
      <c r="C91" s="267" t="n">
        <v>76.8135</v>
      </c>
      <c r="D91" s="271" t="n">
        <v>145.3509</v>
      </c>
      <c r="E91" s="269" t="n">
        <v>2.8488</v>
      </c>
      <c r="F91" s="269" t="n">
        <v>20.9723</v>
      </c>
      <c r="G91" s="269" t="n">
        <v>1.8118</v>
      </c>
      <c r="H91" s="269" t="n">
        <v>15.7485</v>
      </c>
    </row>
    <row r="92" customFormat="false" ht="12.85" hidden="false" customHeight="false" outlineLevel="0" collapsed="false">
      <c r="A92" s="261" t="s">
        <v>242</v>
      </c>
      <c r="B92" s="261" t="s">
        <v>799</v>
      </c>
      <c r="C92" s="262" t="n">
        <v>962.4727</v>
      </c>
      <c r="D92" s="270" t="n">
        <v>141.0816</v>
      </c>
      <c r="E92" s="264" t="n">
        <v>2.6003</v>
      </c>
      <c r="F92" s="264" t="n">
        <v>26.2093</v>
      </c>
      <c r="G92" s="264" t="n">
        <v>4.586</v>
      </c>
      <c r="H92" s="264" t="n">
        <v>15.7712</v>
      </c>
    </row>
    <row r="93" customFormat="false" ht="12.85" hidden="false" customHeight="false" outlineLevel="0" collapsed="false">
      <c r="A93" s="266" t="s">
        <v>244</v>
      </c>
      <c r="B93" s="266" t="s">
        <v>245</v>
      </c>
      <c r="C93" s="267" t="n">
        <v>672.5092</v>
      </c>
      <c r="D93" s="271" t="n">
        <v>142.488</v>
      </c>
      <c r="E93" s="269" t="n">
        <v>6.9699</v>
      </c>
      <c r="F93" s="269" t="n">
        <v>23.9702</v>
      </c>
      <c r="G93" s="269" t="n">
        <v>4.0225</v>
      </c>
      <c r="H93" s="269" t="n">
        <v>15.7182</v>
      </c>
    </row>
    <row r="94" customFormat="false" ht="12.85" hidden="false" customHeight="false" outlineLevel="0" collapsed="false">
      <c r="A94" s="261" t="s">
        <v>246</v>
      </c>
      <c r="B94" s="261" t="s">
        <v>800</v>
      </c>
      <c r="C94" s="262" t="n">
        <v>119.1938</v>
      </c>
      <c r="D94" s="270" t="n">
        <v>148.4929</v>
      </c>
      <c r="E94" s="264" t="n">
        <v>9.0216</v>
      </c>
      <c r="F94" s="264" t="n">
        <v>27.2058</v>
      </c>
      <c r="G94" s="264" t="n">
        <v>5.3152</v>
      </c>
      <c r="H94" s="264" t="n">
        <v>15.9481</v>
      </c>
    </row>
    <row r="95" customFormat="false" ht="12.85" hidden="false" customHeight="false" outlineLevel="0" collapsed="false">
      <c r="A95" s="266" t="s">
        <v>248</v>
      </c>
      <c r="B95" s="266" t="s">
        <v>249</v>
      </c>
      <c r="C95" s="267" t="n">
        <v>329.6974</v>
      </c>
      <c r="D95" s="271" t="n">
        <v>151.8035</v>
      </c>
      <c r="E95" s="269" t="n">
        <v>0.306</v>
      </c>
      <c r="F95" s="269" t="n">
        <v>20.3229</v>
      </c>
      <c r="G95" s="269" t="n">
        <v>2.7913</v>
      </c>
      <c r="H95" s="269" t="n">
        <v>15.3053</v>
      </c>
    </row>
    <row r="96" customFormat="false" ht="12.85" hidden="false" customHeight="false" outlineLevel="0" collapsed="false">
      <c r="A96" s="261" t="s">
        <v>250</v>
      </c>
      <c r="B96" s="261" t="s">
        <v>251</v>
      </c>
      <c r="C96" s="262" t="n">
        <v>16.7502</v>
      </c>
      <c r="D96" s="270" t="n">
        <v>141.1672</v>
      </c>
      <c r="E96" s="264" t="n">
        <v>2.531</v>
      </c>
      <c r="F96" s="264" t="n">
        <v>30.4695</v>
      </c>
      <c r="G96" s="264" t="n">
        <v>9.2908</v>
      </c>
      <c r="H96" s="264" t="n">
        <v>13.5221</v>
      </c>
    </row>
    <row r="97" customFormat="false" ht="12.85" hidden="false" customHeight="false" outlineLevel="0" collapsed="false">
      <c r="A97" s="266" t="s">
        <v>252</v>
      </c>
      <c r="B97" s="266" t="s">
        <v>253</v>
      </c>
      <c r="C97" s="267" t="n">
        <v>21.3613</v>
      </c>
      <c r="D97" s="271" t="n">
        <v>145.7189</v>
      </c>
      <c r="E97" s="269" t="n">
        <v>1.3264</v>
      </c>
      <c r="F97" s="269" t="n">
        <v>27.2112</v>
      </c>
      <c r="G97" s="269" t="n">
        <v>4.8939</v>
      </c>
      <c r="H97" s="269" t="n">
        <v>15.5898</v>
      </c>
    </row>
    <row r="98" customFormat="false" ht="12.85" hidden="false" customHeight="false" outlineLevel="0" collapsed="false">
      <c r="A98" s="261" t="s">
        <v>254</v>
      </c>
      <c r="B98" s="261" t="s">
        <v>801</v>
      </c>
      <c r="C98" s="262" t="n">
        <v>182.2708</v>
      </c>
      <c r="D98" s="270" t="n">
        <v>139.5177</v>
      </c>
      <c r="E98" s="264" t="n">
        <v>0.9638</v>
      </c>
      <c r="F98" s="264" t="n">
        <v>28.8222</v>
      </c>
      <c r="G98" s="264" t="n">
        <v>5.7144</v>
      </c>
      <c r="H98" s="264" t="n">
        <v>16.0731</v>
      </c>
    </row>
    <row r="99" customFormat="false" ht="12.85" hidden="false" customHeight="false" outlineLevel="0" collapsed="false">
      <c r="A99" s="266" t="s">
        <v>256</v>
      </c>
      <c r="B99" s="266" t="s">
        <v>257</v>
      </c>
      <c r="C99" s="267" t="n">
        <v>43.628</v>
      </c>
      <c r="D99" s="271" t="n">
        <v>153.4738</v>
      </c>
      <c r="E99" s="269" t="n">
        <v>7.8552</v>
      </c>
      <c r="F99" s="269" t="n">
        <v>25.9326</v>
      </c>
      <c r="G99" s="269" t="n">
        <v>6.5687</v>
      </c>
      <c r="H99" s="269" t="n">
        <v>15.3689</v>
      </c>
    </row>
    <row r="100" customFormat="false" ht="12.85" hidden="false" customHeight="false" outlineLevel="0" collapsed="false">
      <c r="A100" s="261" t="s">
        <v>258</v>
      </c>
      <c r="B100" s="261" t="s">
        <v>259</v>
      </c>
      <c r="C100" s="262" t="n">
        <v>915.4728</v>
      </c>
      <c r="D100" s="270" t="n">
        <v>139.5612</v>
      </c>
      <c r="E100" s="264" t="n">
        <v>4.1117</v>
      </c>
      <c r="F100" s="264" t="n">
        <v>29.6905</v>
      </c>
      <c r="G100" s="264" t="n">
        <v>7.7358</v>
      </c>
      <c r="H100" s="264" t="n">
        <v>15.4753</v>
      </c>
    </row>
    <row r="101" customFormat="false" ht="12.85" hidden="false" customHeight="false" outlineLevel="0" collapsed="false">
      <c r="A101" s="266" t="s">
        <v>260</v>
      </c>
      <c r="B101" s="266" t="s">
        <v>261</v>
      </c>
      <c r="C101" s="267" t="n">
        <v>36.6434</v>
      </c>
      <c r="D101" s="271" t="n">
        <v>148.1938</v>
      </c>
      <c r="E101" s="269" t="n">
        <v>8.8021</v>
      </c>
      <c r="F101" s="269" t="n">
        <v>25.1485</v>
      </c>
      <c r="G101" s="269" t="n">
        <v>3.3385</v>
      </c>
      <c r="H101" s="269" t="n">
        <v>15.5691</v>
      </c>
    </row>
    <row r="102" customFormat="false" ht="12.85" hidden="false" customHeight="false" outlineLevel="0" collapsed="false">
      <c r="A102" s="261" t="s">
        <v>262</v>
      </c>
      <c r="B102" s="261" t="s">
        <v>263</v>
      </c>
      <c r="C102" s="262" t="n">
        <v>54.248</v>
      </c>
      <c r="D102" s="270" t="n">
        <v>138.7588</v>
      </c>
      <c r="E102" s="264" t="n">
        <v>4.7567</v>
      </c>
      <c r="F102" s="264" t="n">
        <v>31.5624</v>
      </c>
      <c r="G102" s="264" t="n">
        <v>10.1716</v>
      </c>
      <c r="H102" s="264" t="n">
        <v>15.9233</v>
      </c>
    </row>
    <row r="103" customFormat="false" ht="12.85" hidden="false" customHeight="false" outlineLevel="0" collapsed="false">
      <c r="A103" s="266" t="s">
        <v>264</v>
      </c>
      <c r="B103" s="266" t="s">
        <v>265</v>
      </c>
      <c r="C103" s="267" t="n">
        <v>44.3196</v>
      </c>
      <c r="D103" s="271" t="n">
        <v>139.7418</v>
      </c>
      <c r="E103" s="269" t="n">
        <v>4.9526</v>
      </c>
      <c r="F103" s="269" t="n">
        <v>28.1102</v>
      </c>
      <c r="G103" s="269" t="n">
        <v>5.9792</v>
      </c>
      <c r="H103" s="269" t="n">
        <v>15.5961</v>
      </c>
    </row>
    <row r="104" customFormat="false" ht="12.85" hidden="false" customHeight="false" outlineLevel="0" collapsed="false">
      <c r="A104" s="261" t="s">
        <v>266</v>
      </c>
      <c r="B104" s="261" t="s">
        <v>267</v>
      </c>
      <c r="C104" s="262" t="n">
        <v>26.937</v>
      </c>
      <c r="D104" s="270" t="n">
        <v>146.5863</v>
      </c>
      <c r="E104" s="264" t="n">
        <v>0.3357</v>
      </c>
      <c r="F104" s="264" t="n">
        <v>23.2286</v>
      </c>
      <c r="G104" s="264" t="n">
        <v>2.4734</v>
      </c>
      <c r="H104" s="264" t="n">
        <v>16.0111</v>
      </c>
    </row>
    <row r="105" customFormat="false" ht="12.85" hidden="false" customHeight="false" outlineLevel="0" collapsed="false">
      <c r="A105" s="266" t="s">
        <v>268</v>
      </c>
      <c r="B105" s="266" t="s">
        <v>802</v>
      </c>
      <c r="C105" s="267" t="n">
        <v>213.3182</v>
      </c>
      <c r="D105" s="271" t="n">
        <v>149.9164</v>
      </c>
      <c r="E105" s="269" t="n">
        <v>0.9693</v>
      </c>
      <c r="F105" s="269" t="n">
        <v>21.8027</v>
      </c>
      <c r="G105" s="269" t="n">
        <v>5.2156</v>
      </c>
      <c r="H105" s="269" t="n">
        <v>15.4183</v>
      </c>
    </row>
    <row r="106" customFormat="false" ht="12.85" hidden="false" customHeight="false" outlineLevel="0" collapsed="false">
      <c r="A106" s="261" t="s">
        <v>270</v>
      </c>
      <c r="B106" s="261" t="s">
        <v>271</v>
      </c>
      <c r="C106" s="262" t="n">
        <v>255.8558</v>
      </c>
      <c r="D106" s="270" t="n">
        <v>142.7027</v>
      </c>
      <c r="E106" s="264" t="n">
        <v>0.2534</v>
      </c>
      <c r="F106" s="264" t="n">
        <v>26.7845</v>
      </c>
      <c r="G106" s="264" t="n">
        <v>6.1749</v>
      </c>
      <c r="H106" s="264" t="n">
        <v>15.2842</v>
      </c>
    </row>
    <row r="107" customFormat="false" ht="12.85" hidden="false" customHeight="false" outlineLevel="0" collapsed="false">
      <c r="A107" s="266" t="s">
        <v>272</v>
      </c>
      <c r="B107" s="266" t="s">
        <v>273</v>
      </c>
      <c r="C107" s="267" t="n">
        <v>24.9575</v>
      </c>
      <c r="D107" s="271" t="n">
        <v>151.3089</v>
      </c>
      <c r="E107" s="269" t="n">
        <v>1.394</v>
      </c>
      <c r="F107" s="269" t="n">
        <v>23.3898</v>
      </c>
      <c r="G107" s="269" t="n">
        <v>4.7581</v>
      </c>
      <c r="H107" s="269" t="n">
        <v>13.5213</v>
      </c>
    </row>
    <row r="108" customFormat="false" ht="12.85" hidden="false" customHeight="false" outlineLevel="0" collapsed="false">
      <c r="A108" s="261" t="s">
        <v>274</v>
      </c>
      <c r="B108" s="261" t="s">
        <v>803</v>
      </c>
      <c r="C108" s="262" t="n">
        <v>999.9687</v>
      </c>
      <c r="D108" s="270" t="n">
        <v>149.3032</v>
      </c>
      <c r="E108" s="264" t="n">
        <v>1.6245</v>
      </c>
      <c r="F108" s="264" t="n">
        <v>22.4445</v>
      </c>
      <c r="G108" s="264" t="n">
        <v>4.2639</v>
      </c>
      <c r="H108" s="264" t="n">
        <v>14.6665</v>
      </c>
    </row>
    <row r="109" customFormat="false" ht="12.85" hidden="false" customHeight="false" outlineLevel="0" collapsed="false">
      <c r="A109" s="266" t="s">
        <v>276</v>
      </c>
      <c r="B109" s="266" t="s">
        <v>277</v>
      </c>
      <c r="C109" s="267" t="n">
        <v>918.2506</v>
      </c>
      <c r="D109" s="271" t="n">
        <v>145.7957</v>
      </c>
      <c r="E109" s="269" t="n">
        <v>1.7145</v>
      </c>
      <c r="F109" s="269" t="n">
        <v>22.9859</v>
      </c>
      <c r="G109" s="269" t="n">
        <v>3.5252</v>
      </c>
      <c r="H109" s="269" t="n">
        <v>15.5727</v>
      </c>
    </row>
    <row r="110" customFormat="false" ht="12.85" hidden="false" customHeight="false" outlineLevel="0" collapsed="false">
      <c r="A110" s="261" t="s">
        <v>278</v>
      </c>
      <c r="B110" s="261" t="s">
        <v>279</v>
      </c>
      <c r="C110" s="262" t="n">
        <v>62.9505</v>
      </c>
      <c r="D110" s="270" t="n">
        <v>144.5967</v>
      </c>
      <c r="E110" s="264" t="n">
        <v>0.8115</v>
      </c>
      <c r="F110" s="264" t="n">
        <v>26.1201</v>
      </c>
      <c r="G110" s="264" t="n">
        <v>6.3008</v>
      </c>
      <c r="H110" s="264" t="n">
        <v>15.4885</v>
      </c>
    </row>
    <row r="111" customFormat="false" ht="12.85" hidden="false" customHeight="false" outlineLevel="0" collapsed="false">
      <c r="A111" s="266" t="s">
        <v>280</v>
      </c>
      <c r="B111" s="266" t="s">
        <v>804</v>
      </c>
      <c r="C111" s="267" t="n">
        <v>83.9176</v>
      </c>
      <c r="D111" s="271" t="n">
        <v>153.1686</v>
      </c>
      <c r="E111" s="269" t="n">
        <v>2.8465</v>
      </c>
      <c r="F111" s="269" t="n">
        <v>21.0228</v>
      </c>
      <c r="G111" s="269" t="n">
        <v>1.6668</v>
      </c>
      <c r="H111" s="269" t="n">
        <v>14.0711</v>
      </c>
    </row>
    <row r="112" customFormat="false" ht="12.85" hidden="false" customHeight="false" outlineLevel="0" collapsed="false">
      <c r="A112" s="261" t="s">
        <v>282</v>
      </c>
      <c r="B112" s="261" t="s">
        <v>283</v>
      </c>
      <c r="C112" s="262" t="n">
        <v>1080.0376</v>
      </c>
      <c r="D112" s="270" t="n">
        <v>143.0125</v>
      </c>
      <c r="E112" s="264" t="n">
        <v>0.3374</v>
      </c>
      <c r="F112" s="264" t="n">
        <v>24.0972</v>
      </c>
      <c r="G112" s="264" t="n">
        <v>4.0323</v>
      </c>
      <c r="H112" s="264" t="n">
        <v>15.2202</v>
      </c>
    </row>
    <row r="113" customFormat="false" ht="12.85" hidden="false" customHeight="false" outlineLevel="0" collapsed="false">
      <c r="A113" s="266" t="s">
        <v>284</v>
      </c>
      <c r="B113" s="266" t="s">
        <v>285</v>
      </c>
      <c r="C113" s="267" t="n">
        <v>1290.4647</v>
      </c>
      <c r="D113" s="271" t="n">
        <v>144.0188</v>
      </c>
      <c r="E113" s="269" t="n">
        <v>1.9617</v>
      </c>
      <c r="F113" s="269" t="n">
        <v>25.6626</v>
      </c>
      <c r="G113" s="269" t="n">
        <v>6.0135</v>
      </c>
      <c r="H113" s="269" t="n">
        <v>15.4946</v>
      </c>
    </row>
    <row r="114" customFormat="false" ht="12.85" hidden="false" customHeight="false" outlineLevel="0" collapsed="false">
      <c r="A114" s="261" t="s">
        <v>286</v>
      </c>
      <c r="B114" s="261" t="s">
        <v>287</v>
      </c>
      <c r="C114" s="262" t="n">
        <v>13.4003</v>
      </c>
      <c r="D114" s="270" t="n">
        <v>155.2702</v>
      </c>
      <c r="E114" s="264" t="n">
        <v>0</v>
      </c>
      <c r="F114" s="264" t="n">
        <v>18.3391</v>
      </c>
      <c r="G114" s="264" t="n">
        <v>2.3383</v>
      </c>
      <c r="H114" s="264" t="n">
        <v>11.2902</v>
      </c>
    </row>
    <row r="115" customFormat="false" ht="12.85" hidden="false" customHeight="false" outlineLevel="0" collapsed="false">
      <c r="A115" s="266" t="s">
        <v>288</v>
      </c>
      <c r="B115" s="266" t="s">
        <v>289</v>
      </c>
      <c r="C115" s="267" t="n">
        <v>21.7631</v>
      </c>
      <c r="D115" s="271" t="n">
        <v>149.5571</v>
      </c>
      <c r="E115" s="269" t="n">
        <v>1.1794</v>
      </c>
      <c r="F115" s="269" t="n">
        <v>19.9763</v>
      </c>
      <c r="G115" s="269" t="n">
        <v>1.5412</v>
      </c>
      <c r="H115" s="269" t="n">
        <v>15.504</v>
      </c>
    </row>
    <row r="116" customFormat="false" ht="12.85" hidden="false" customHeight="false" outlineLevel="0" collapsed="false">
      <c r="A116" s="261" t="s">
        <v>290</v>
      </c>
      <c r="B116" s="261" t="s">
        <v>291</v>
      </c>
      <c r="C116" s="262" t="n">
        <v>390.0894</v>
      </c>
      <c r="D116" s="270" t="n">
        <v>143.637</v>
      </c>
      <c r="E116" s="264" t="n">
        <v>0.9584</v>
      </c>
      <c r="F116" s="264" t="n">
        <v>24.8652</v>
      </c>
      <c r="G116" s="264" t="n">
        <v>3.6908</v>
      </c>
      <c r="H116" s="264" t="n">
        <v>15.7621</v>
      </c>
    </row>
    <row r="117" customFormat="false" ht="12.85" hidden="false" customHeight="false" outlineLevel="0" collapsed="false">
      <c r="A117" s="266" t="s">
        <v>292</v>
      </c>
      <c r="B117" s="266" t="s">
        <v>805</v>
      </c>
      <c r="C117" s="267" t="n">
        <v>2486.4604</v>
      </c>
      <c r="D117" s="271" t="n">
        <v>143.9774</v>
      </c>
      <c r="E117" s="269" t="n">
        <v>1.0617</v>
      </c>
      <c r="F117" s="269" t="n">
        <v>23.8495</v>
      </c>
      <c r="G117" s="269" t="n">
        <v>3.787</v>
      </c>
      <c r="H117" s="269" t="n">
        <v>15.1754</v>
      </c>
    </row>
    <row r="118" customFormat="false" ht="12.85" hidden="false" customHeight="false" outlineLevel="0" collapsed="false">
      <c r="A118" s="261" t="s">
        <v>294</v>
      </c>
      <c r="B118" s="261" t="s">
        <v>295</v>
      </c>
      <c r="C118" s="262" t="n">
        <v>90.2872</v>
      </c>
      <c r="D118" s="270" t="n">
        <v>143.9595</v>
      </c>
      <c r="E118" s="264" t="n">
        <v>1.6381</v>
      </c>
      <c r="F118" s="264" t="n">
        <v>23.6202</v>
      </c>
      <c r="G118" s="264" t="n">
        <v>3.4321</v>
      </c>
      <c r="H118" s="264" t="n">
        <v>15.6803</v>
      </c>
    </row>
    <row r="119" customFormat="false" ht="12.85" hidden="false" customHeight="false" outlineLevel="0" collapsed="false">
      <c r="A119" s="266" t="s">
        <v>296</v>
      </c>
      <c r="B119" s="266" t="s">
        <v>297</v>
      </c>
      <c r="C119" s="267" t="n">
        <v>174.5282</v>
      </c>
      <c r="D119" s="271" t="n">
        <v>143.121</v>
      </c>
      <c r="E119" s="269" t="n">
        <v>1.4898</v>
      </c>
      <c r="F119" s="269" t="n">
        <v>24.4297</v>
      </c>
      <c r="G119" s="269" t="n">
        <v>3.3555</v>
      </c>
      <c r="H119" s="269" t="n">
        <v>15.9439</v>
      </c>
    </row>
    <row r="120" customFormat="false" ht="12.85" hidden="false" customHeight="false" outlineLevel="0" collapsed="false">
      <c r="A120" s="261" t="s">
        <v>298</v>
      </c>
      <c r="B120" s="261" t="s">
        <v>299</v>
      </c>
      <c r="C120" s="262" t="n">
        <v>363.8547</v>
      </c>
      <c r="D120" s="270" t="n">
        <v>144.2875</v>
      </c>
      <c r="E120" s="264" t="n">
        <v>1.6234</v>
      </c>
      <c r="F120" s="264" t="n">
        <v>24.7383</v>
      </c>
      <c r="G120" s="264" t="n">
        <v>3.9515</v>
      </c>
      <c r="H120" s="264" t="n">
        <v>15.0027</v>
      </c>
    </row>
    <row r="121" customFormat="false" ht="12.85" hidden="false" customHeight="false" outlineLevel="0" collapsed="false">
      <c r="A121" s="266" t="s">
        <v>300</v>
      </c>
      <c r="B121" s="266" t="s">
        <v>301</v>
      </c>
      <c r="C121" s="267" t="n">
        <v>1334.9449</v>
      </c>
      <c r="D121" s="271" t="n">
        <v>143.3737</v>
      </c>
      <c r="E121" s="269" t="n">
        <v>0.7403</v>
      </c>
      <c r="F121" s="269" t="n">
        <v>26.2435</v>
      </c>
      <c r="G121" s="269" t="n">
        <v>4.1428</v>
      </c>
      <c r="H121" s="269" t="n">
        <v>15.8507</v>
      </c>
    </row>
    <row r="122" customFormat="false" ht="12.85" hidden="false" customHeight="false" outlineLevel="0" collapsed="false">
      <c r="A122" s="261" t="s">
        <v>302</v>
      </c>
      <c r="B122" s="261" t="s">
        <v>303</v>
      </c>
      <c r="C122" s="262" t="n">
        <v>47.9697</v>
      </c>
      <c r="D122" s="270" t="n">
        <v>136.4703</v>
      </c>
      <c r="E122" s="264" t="n">
        <v>4.7304</v>
      </c>
      <c r="F122" s="264" t="n">
        <v>42.5137</v>
      </c>
      <c r="G122" s="264" t="n">
        <v>24.2236</v>
      </c>
      <c r="H122" s="264" t="n">
        <v>10.4979</v>
      </c>
    </row>
    <row r="123" customFormat="false" ht="12.85" hidden="false" customHeight="false" outlineLevel="0" collapsed="false">
      <c r="A123" s="266" t="s">
        <v>304</v>
      </c>
      <c r="B123" s="266" t="s">
        <v>305</v>
      </c>
      <c r="C123" s="267" t="n">
        <v>11.832</v>
      </c>
      <c r="D123" s="271" t="n">
        <v>148.6417</v>
      </c>
      <c r="E123" s="269" t="n">
        <v>1.9721</v>
      </c>
      <c r="F123" s="269" t="n">
        <v>25.7018</v>
      </c>
      <c r="G123" s="269" t="n">
        <v>1.5002</v>
      </c>
      <c r="H123" s="269" t="n">
        <v>17.9615</v>
      </c>
    </row>
    <row r="124" customFormat="false" ht="12.85" hidden="false" customHeight="false" outlineLevel="0" collapsed="false">
      <c r="A124" s="261" t="s">
        <v>306</v>
      </c>
      <c r="B124" s="261" t="s">
        <v>806</v>
      </c>
      <c r="C124" s="262" t="n">
        <v>72.8182</v>
      </c>
      <c r="D124" s="270" t="n">
        <v>147.3541</v>
      </c>
      <c r="E124" s="264" t="n">
        <v>1.8972</v>
      </c>
      <c r="F124" s="264" t="n">
        <v>24.8974</v>
      </c>
      <c r="G124" s="264" t="n">
        <v>5.7938</v>
      </c>
      <c r="H124" s="264" t="n">
        <v>14.077</v>
      </c>
    </row>
    <row r="125" customFormat="false" ht="12.85" hidden="false" customHeight="false" outlineLevel="0" collapsed="false">
      <c r="A125" s="266" t="s">
        <v>308</v>
      </c>
      <c r="B125" s="266" t="s">
        <v>807</v>
      </c>
      <c r="C125" s="267" t="n">
        <v>109.5348</v>
      </c>
      <c r="D125" s="271" t="n">
        <v>141.162</v>
      </c>
      <c r="E125" s="269" t="n">
        <v>1.0215</v>
      </c>
      <c r="F125" s="269" t="n">
        <v>26.5466</v>
      </c>
      <c r="G125" s="269" t="n">
        <v>4.7492</v>
      </c>
      <c r="H125" s="269" t="n">
        <v>15.6423</v>
      </c>
    </row>
    <row r="126" customFormat="false" ht="12.85" hidden="false" customHeight="false" outlineLevel="0" collapsed="false">
      <c r="A126" s="261" t="s">
        <v>310</v>
      </c>
      <c r="B126" s="261" t="s">
        <v>311</v>
      </c>
      <c r="C126" s="262" t="n">
        <v>479.4405</v>
      </c>
      <c r="D126" s="270" t="n">
        <v>144.0486</v>
      </c>
      <c r="E126" s="264" t="n">
        <v>0.3881</v>
      </c>
      <c r="F126" s="264" t="n">
        <v>23.5554</v>
      </c>
      <c r="G126" s="264" t="n">
        <v>4.99</v>
      </c>
      <c r="H126" s="264" t="n">
        <v>15.0824</v>
      </c>
    </row>
    <row r="127" customFormat="false" ht="12.85" hidden="false" customHeight="false" outlineLevel="0" collapsed="false">
      <c r="A127" s="266" t="s">
        <v>312</v>
      </c>
      <c r="B127" s="266" t="s">
        <v>313</v>
      </c>
      <c r="C127" s="267" t="n">
        <v>922.5848</v>
      </c>
      <c r="D127" s="271" t="n">
        <v>145.9423</v>
      </c>
      <c r="E127" s="269" t="n">
        <v>1.3074</v>
      </c>
      <c r="F127" s="269" t="n">
        <v>24.7667</v>
      </c>
      <c r="G127" s="269" t="n">
        <v>5.367</v>
      </c>
      <c r="H127" s="269" t="n">
        <v>14.9474</v>
      </c>
    </row>
    <row r="128" customFormat="false" ht="12.85" hidden="false" customHeight="false" outlineLevel="0" collapsed="false">
      <c r="A128" s="261" t="s">
        <v>314</v>
      </c>
      <c r="B128" s="261" t="s">
        <v>315</v>
      </c>
      <c r="C128" s="262" t="n">
        <v>318.6254</v>
      </c>
      <c r="D128" s="270" t="n">
        <v>146.5105</v>
      </c>
      <c r="E128" s="264" t="n">
        <v>1.4909</v>
      </c>
      <c r="F128" s="264" t="n">
        <v>24.3097</v>
      </c>
      <c r="G128" s="264" t="n">
        <v>5.5212</v>
      </c>
      <c r="H128" s="264" t="n">
        <v>14.6673</v>
      </c>
    </row>
    <row r="129" customFormat="false" ht="12.85" hidden="false" customHeight="false" outlineLevel="0" collapsed="false">
      <c r="A129" s="266" t="s">
        <v>316</v>
      </c>
      <c r="B129" s="266" t="s">
        <v>317</v>
      </c>
      <c r="C129" s="267" t="n">
        <v>10.6131</v>
      </c>
      <c r="D129" s="271" t="n">
        <v>145.8448</v>
      </c>
      <c r="E129" s="269" t="n">
        <v>1.9787</v>
      </c>
      <c r="F129" s="269" t="n">
        <v>22.4682</v>
      </c>
      <c r="G129" s="269" t="n">
        <v>5.3354</v>
      </c>
      <c r="H129" s="269" t="n">
        <v>14.9225</v>
      </c>
    </row>
    <row r="130" customFormat="false" ht="12.85" hidden="false" customHeight="false" outlineLevel="0" collapsed="false">
      <c r="A130" s="261" t="s">
        <v>318</v>
      </c>
      <c r="B130" s="261" t="s">
        <v>808</v>
      </c>
      <c r="C130" s="262" t="n">
        <v>100.3469</v>
      </c>
      <c r="D130" s="270" t="n">
        <v>147.4956</v>
      </c>
      <c r="E130" s="264" t="n">
        <v>0.0897</v>
      </c>
      <c r="F130" s="264" t="n">
        <v>24.1899</v>
      </c>
      <c r="G130" s="264" t="n">
        <v>5.2167</v>
      </c>
      <c r="H130" s="264" t="n">
        <v>14.9986</v>
      </c>
    </row>
    <row r="131" customFormat="false" ht="12.85" hidden="false" customHeight="false" outlineLevel="0" collapsed="false">
      <c r="A131" s="266" t="s">
        <v>320</v>
      </c>
      <c r="B131" s="266" t="s">
        <v>321</v>
      </c>
      <c r="C131" s="267" t="n">
        <v>2056.8785</v>
      </c>
      <c r="D131" s="271" t="n">
        <v>143.1938</v>
      </c>
      <c r="E131" s="269" t="n">
        <v>4.6614</v>
      </c>
      <c r="F131" s="269" t="n">
        <v>27.4676</v>
      </c>
      <c r="G131" s="269" t="n">
        <v>7.5896</v>
      </c>
      <c r="H131" s="269" t="n">
        <v>14.657</v>
      </c>
    </row>
    <row r="132" customFormat="false" ht="12.85" hidden="false" customHeight="false" outlineLevel="0" collapsed="false">
      <c r="A132" s="261" t="s">
        <v>322</v>
      </c>
      <c r="B132" s="261" t="s">
        <v>323</v>
      </c>
      <c r="C132" s="262" t="n">
        <v>373.5977</v>
      </c>
      <c r="D132" s="270" t="n">
        <v>141.7459</v>
      </c>
      <c r="E132" s="264" t="n">
        <v>2.9287</v>
      </c>
      <c r="F132" s="264" t="n">
        <v>26.4748</v>
      </c>
      <c r="G132" s="264" t="n">
        <v>4.9497</v>
      </c>
      <c r="H132" s="264" t="n">
        <v>15.7822</v>
      </c>
    </row>
    <row r="133" customFormat="false" ht="12.85" hidden="false" customHeight="false" outlineLevel="0" collapsed="false">
      <c r="A133" s="266" t="s">
        <v>324</v>
      </c>
      <c r="B133" s="266" t="s">
        <v>809</v>
      </c>
      <c r="C133" s="267" t="n">
        <v>450.7043</v>
      </c>
      <c r="D133" s="271" t="n">
        <v>144.6846</v>
      </c>
      <c r="E133" s="269" t="n">
        <v>3.475</v>
      </c>
      <c r="F133" s="269" t="n">
        <v>24.2946</v>
      </c>
      <c r="G133" s="269" t="n">
        <v>4.6218</v>
      </c>
      <c r="H133" s="269" t="n">
        <v>16.1409</v>
      </c>
    </row>
    <row r="134" customFormat="false" ht="12.85" hidden="false" customHeight="false" outlineLevel="0" collapsed="false">
      <c r="A134" s="261" t="s">
        <v>326</v>
      </c>
      <c r="B134" s="261" t="s">
        <v>327</v>
      </c>
      <c r="C134" s="262" t="n">
        <v>116.2966</v>
      </c>
      <c r="D134" s="270" t="n">
        <v>143.1553</v>
      </c>
      <c r="E134" s="264" t="n">
        <v>0.3665</v>
      </c>
      <c r="F134" s="264" t="n">
        <v>27.1799</v>
      </c>
      <c r="G134" s="264" t="n">
        <v>6.9993</v>
      </c>
      <c r="H134" s="264" t="n">
        <v>15.9658</v>
      </c>
    </row>
    <row r="135" customFormat="false" ht="12.85" hidden="false" customHeight="false" outlineLevel="0" collapsed="false">
      <c r="A135" s="266" t="s">
        <v>328</v>
      </c>
      <c r="B135" s="266" t="s">
        <v>329</v>
      </c>
      <c r="C135" s="267" t="n">
        <v>1623.9066</v>
      </c>
      <c r="D135" s="271" t="n">
        <v>132.0619</v>
      </c>
      <c r="E135" s="269" t="n">
        <v>2.1729</v>
      </c>
      <c r="F135" s="269" t="n">
        <v>32.1088</v>
      </c>
      <c r="G135" s="269" t="n">
        <v>10.5412</v>
      </c>
      <c r="H135" s="269" t="n">
        <v>15.2114</v>
      </c>
    </row>
    <row r="136" customFormat="false" ht="12.85" hidden="false" customHeight="false" outlineLevel="0" collapsed="false">
      <c r="A136" s="261" t="s">
        <v>330</v>
      </c>
      <c r="B136" s="261" t="s">
        <v>331</v>
      </c>
      <c r="C136" s="262" t="n">
        <v>15.0382</v>
      </c>
      <c r="D136" s="270" t="n">
        <v>143.7301</v>
      </c>
      <c r="E136" s="264" t="n">
        <v>1.4587</v>
      </c>
      <c r="F136" s="264" t="n">
        <v>26.5289</v>
      </c>
      <c r="G136" s="264" t="n">
        <v>7.2452</v>
      </c>
      <c r="H136" s="264" t="n">
        <v>12.9168</v>
      </c>
    </row>
    <row r="137" customFormat="false" ht="12.85" hidden="false" customHeight="false" outlineLevel="0" collapsed="false">
      <c r="A137" s="266" t="s">
        <v>332</v>
      </c>
      <c r="B137" s="266" t="s">
        <v>333</v>
      </c>
      <c r="C137" s="267" t="n">
        <v>141.2084</v>
      </c>
      <c r="D137" s="271" t="n">
        <v>141.9616</v>
      </c>
      <c r="E137" s="269" t="n">
        <v>1.3004</v>
      </c>
      <c r="F137" s="269" t="n">
        <v>26.618</v>
      </c>
      <c r="G137" s="269" t="n">
        <v>5.8572</v>
      </c>
      <c r="H137" s="269" t="n">
        <v>15.5065</v>
      </c>
    </row>
    <row r="138" customFormat="false" ht="12.85" hidden="false" customHeight="false" outlineLevel="0" collapsed="false">
      <c r="A138" s="261" t="s">
        <v>334</v>
      </c>
      <c r="B138" s="261" t="s">
        <v>810</v>
      </c>
      <c r="C138" s="262" t="n">
        <v>386.3096</v>
      </c>
      <c r="D138" s="270" t="n">
        <v>142.5341</v>
      </c>
      <c r="E138" s="264" t="n">
        <v>1.8859</v>
      </c>
      <c r="F138" s="264" t="n">
        <v>26.3928</v>
      </c>
      <c r="G138" s="264" t="n">
        <v>7.0885</v>
      </c>
      <c r="H138" s="264" t="n">
        <v>15.2725</v>
      </c>
    </row>
    <row r="139" customFormat="false" ht="12.85" hidden="false" customHeight="false" outlineLevel="0" collapsed="false">
      <c r="A139" s="266" t="s">
        <v>336</v>
      </c>
      <c r="B139" s="266" t="s">
        <v>337</v>
      </c>
      <c r="C139" s="267" t="n">
        <v>1171.5843</v>
      </c>
      <c r="D139" s="271" t="n">
        <v>135.6382</v>
      </c>
      <c r="E139" s="269" t="n">
        <v>0.5702</v>
      </c>
      <c r="F139" s="269" t="n">
        <v>27.7773</v>
      </c>
      <c r="G139" s="269" t="n">
        <v>6.4592</v>
      </c>
      <c r="H139" s="269" t="n">
        <v>15.295</v>
      </c>
    </row>
    <row r="140" customFormat="false" ht="12.85" hidden="false" customHeight="false" outlineLevel="0" collapsed="false">
      <c r="A140" s="261" t="s">
        <v>338</v>
      </c>
      <c r="B140" s="261" t="s">
        <v>339</v>
      </c>
      <c r="C140" s="262" t="n">
        <v>1322.7971</v>
      </c>
      <c r="D140" s="270" t="n">
        <v>140.672</v>
      </c>
      <c r="E140" s="264" t="n">
        <v>0.3535</v>
      </c>
      <c r="F140" s="264" t="n">
        <v>28.7716</v>
      </c>
      <c r="G140" s="264" t="n">
        <v>11.4125</v>
      </c>
      <c r="H140" s="264" t="n">
        <v>13.0406</v>
      </c>
    </row>
    <row r="141" customFormat="false" ht="12.85" hidden="false" customHeight="false" outlineLevel="0" collapsed="false">
      <c r="A141" s="266" t="s">
        <v>340</v>
      </c>
      <c r="B141" s="266" t="s">
        <v>341</v>
      </c>
      <c r="C141" s="267" t="n">
        <v>311.9454</v>
      </c>
      <c r="D141" s="271" t="n">
        <v>140.0612</v>
      </c>
      <c r="E141" s="269" t="n">
        <v>7.5801</v>
      </c>
      <c r="F141" s="269" t="n">
        <v>27.6624</v>
      </c>
      <c r="G141" s="269" t="n">
        <v>7.1956</v>
      </c>
      <c r="H141" s="269" t="n">
        <v>17.3801</v>
      </c>
    </row>
    <row r="142" customFormat="false" ht="12.85" hidden="false" customHeight="false" outlineLevel="0" collapsed="false">
      <c r="A142" s="261" t="s">
        <v>342</v>
      </c>
      <c r="B142" s="261" t="s">
        <v>343</v>
      </c>
      <c r="C142" s="262" t="n">
        <v>412.1229</v>
      </c>
      <c r="D142" s="270" t="n">
        <v>143.5674</v>
      </c>
      <c r="E142" s="264" t="n">
        <v>5.847</v>
      </c>
      <c r="F142" s="264" t="n">
        <v>24.0326</v>
      </c>
      <c r="G142" s="264" t="n">
        <v>5.5419</v>
      </c>
      <c r="H142" s="264" t="n">
        <v>13.1</v>
      </c>
    </row>
    <row r="143" customFormat="false" ht="12.85" hidden="false" customHeight="false" outlineLevel="0" collapsed="false">
      <c r="A143" s="266" t="s">
        <v>344</v>
      </c>
      <c r="B143" s="266" t="s">
        <v>345</v>
      </c>
      <c r="C143" s="267" t="n">
        <v>12.2332</v>
      </c>
      <c r="D143" s="271" t="n">
        <v>144.1463</v>
      </c>
      <c r="E143" s="269" t="n">
        <v>0.8822</v>
      </c>
      <c r="F143" s="269" t="n">
        <v>25.4464</v>
      </c>
      <c r="G143" s="269" t="n">
        <v>5.075</v>
      </c>
      <c r="H143" s="269" t="n">
        <v>14.1316</v>
      </c>
    </row>
    <row r="144" customFormat="false" ht="12.85" hidden="false" customHeight="false" outlineLevel="0" collapsed="false">
      <c r="A144" s="261" t="s">
        <v>346</v>
      </c>
      <c r="B144" s="261" t="s">
        <v>347</v>
      </c>
      <c r="C144" s="262" t="n">
        <v>100.6312</v>
      </c>
      <c r="D144" s="270" t="n">
        <v>149.958</v>
      </c>
      <c r="E144" s="264" t="n">
        <v>7.799</v>
      </c>
      <c r="F144" s="264" t="n">
        <v>25.6965</v>
      </c>
      <c r="G144" s="264" t="n">
        <v>8.0839</v>
      </c>
      <c r="H144" s="264" t="n">
        <v>13.3919</v>
      </c>
    </row>
    <row r="145" customFormat="false" ht="12.85" hidden="false" customHeight="false" outlineLevel="0" collapsed="false">
      <c r="A145" s="266" t="s">
        <v>348</v>
      </c>
      <c r="B145" s="266" t="s">
        <v>349</v>
      </c>
      <c r="C145" s="267" t="n">
        <v>91.8222</v>
      </c>
      <c r="D145" s="271" t="n">
        <v>135.4747</v>
      </c>
      <c r="E145" s="269" t="n">
        <v>1.8455</v>
      </c>
      <c r="F145" s="269" t="n">
        <v>31.0657</v>
      </c>
      <c r="G145" s="269" t="n">
        <v>9.6714</v>
      </c>
      <c r="H145" s="269" t="n">
        <v>13.6518</v>
      </c>
    </row>
    <row r="146" customFormat="false" ht="12.85" hidden="false" customHeight="false" outlineLevel="0" collapsed="false">
      <c r="A146" s="261" t="s">
        <v>350</v>
      </c>
      <c r="B146" s="261" t="s">
        <v>351</v>
      </c>
      <c r="C146" s="262" t="n">
        <v>87.7038</v>
      </c>
      <c r="D146" s="270" t="n">
        <v>143.9658</v>
      </c>
      <c r="E146" s="264" t="n">
        <v>4.1053</v>
      </c>
      <c r="F146" s="264" t="n">
        <v>25.8366</v>
      </c>
      <c r="G146" s="264" t="n">
        <v>8.5712</v>
      </c>
      <c r="H146" s="264" t="n">
        <v>15.9312</v>
      </c>
    </row>
    <row r="147" customFormat="false" ht="12.85" hidden="false" customHeight="false" outlineLevel="0" collapsed="false">
      <c r="A147" s="266" t="s">
        <v>352</v>
      </c>
      <c r="B147" s="266" t="s">
        <v>811</v>
      </c>
      <c r="C147" s="267" t="n">
        <v>517.9702</v>
      </c>
      <c r="D147" s="271" t="n">
        <v>139.572</v>
      </c>
      <c r="E147" s="269" t="n">
        <v>10.7563</v>
      </c>
      <c r="F147" s="269" t="n">
        <v>30.1227</v>
      </c>
      <c r="G147" s="269" t="n">
        <v>9.181</v>
      </c>
      <c r="H147" s="269" t="n">
        <v>15.0769</v>
      </c>
    </row>
    <row r="148" customFormat="false" ht="12.85" hidden="false" customHeight="false" outlineLevel="0" collapsed="false">
      <c r="A148" s="261" t="s">
        <v>354</v>
      </c>
      <c r="B148" s="261" t="s">
        <v>812</v>
      </c>
      <c r="C148" s="262" t="n">
        <v>128.269</v>
      </c>
      <c r="D148" s="270" t="n">
        <v>145.5973</v>
      </c>
      <c r="E148" s="264" t="n">
        <v>3.5864</v>
      </c>
      <c r="F148" s="264" t="n">
        <v>26.7258</v>
      </c>
      <c r="G148" s="264" t="n">
        <v>5.8104</v>
      </c>
      <c r="H148" s="264" t="n">
        <v>14.8644</v>
      </c>
    </row>
    <row r="149" customFormat="false" ht="12.85" hidden="false" customHeight="false" outlineLevel="0" collapsed="false">
      <c r="A149" s="266" t="s">
        <v>356</v>
      </c>
      <c r="B149" s="266" t="s">
        <v>357</v>
      </c>
      <c r="C149" s="267" t="n">
        <v>796.3193</v>
      </c>
      <c r="D149" s="271" t="n">
        <v>140.1593</v>
      </c>
      <c r="E149" s="269" t="n">
        <v>1.7392</v>
      </c>
      <c r="F149" s="269" t="n">
        <v>31.2876</v>
      </c>
      <c r="G149" s="269" t="n">
        <v>12.5974</v>
      </c>
      <c r="H149" s="269" t="n">
        <v>13.153</v>
      </c>
    </row>
    <row r="150" customFormat="false" ht="12.85" hidden="false" customHeight="false" outlineLevel="0" collapsed="false">
      <c r="A150" s="261" t="s">
        <v>358</v>
      </c>
      <c r="B150" s="261" t="s">
        <v>359</v>
      </c>
      <c r="C150" s="262" t="n">
        <v>155.1211</v>
      </c>
      <c r="D150" s="270" t="n">
        <v>145.2813</v>
      </c>
      <c r="E150" s="264" t="n">
        <v>4.5801</v>
      </c>
      <c r="F150" s="264" t="n">
        <v>26.2537</v>
      </c>
      <c r="G150" s="264" t="n">
        <v>10.1611</v>
      </c>
      <c r="H150" s="264" t="n">
        <v>12.2844</v>
      </c>
    </row>
    <row r="151" customFormat="false" ht="12.85" hidden="false" customHeight="false" outlineLevel="0" collapsed="false">
      <c r="A151" s="266" t="s">
        <v>360</v>
      </c>
      <c r="B151" s="266" t="s">
        <v>813</v>
      </c>
      <c r="C151" s="267" t="n">
        <v>328.8688</v>
      </c>
      <c r="D151" s="271" t="n">
        <v>137.7721</v>
      </c>
      <c r="E151" s="269" t="n">
        <v>3.4284</v>
      </c>
      <c r="F151" s="269" t="n">
        <v>31.6691</v>
      </c>
      <c r="G151" s="269" t="n">
        <v>10.1129</v>
      </c>
      <c r="H151" s="269" t="n">
        <v>15.3993</v>
      </c>
    </row>
    <row r="152" customFormat="false" ht="12.85" hidden="false" customHeight="false" outlineLevel="0" collapsed="false">
      <c r="A152" s="261" t="s">
        <v>362</v>
      </c>
      <c r="B152" s="261" t="s">
        <v>363</v>
      </c>
      <c r="C152" s="262" t="n">
        <v>41.3528</v>
      </c>
      <c r="D152" s="270" t="n">
        <v>140.6155</v>
      </c>
      <c r="E152" s="264" t="n">
        <v>3.3291</v>
      </c>
      <c r="F152" s="264" t="n">
        <v>29.9632</v>
      </c>
      <c r="G152" s="264" t="n">
        <v>8.562</v>
      </c>
      <c r="H152" s="264" t="n">
        <v>16.6227</v>
      </c>
    </row>
    <row r="153" customFormat="false" ht="12.85" hidden="false" customHeight="false" outlineLevel="0" collapsed="false">
      <c r="A153" s="266" t="s">
        <v>364</v>
      </c>
      <c r="B153" s="266" t="s">
        <v>814</v>
      </c>
      <c r="C153" s="267" t="n">
        <v>38.8314</v>
      </c>
      <c r="D153" s="271" t="n">
        <v>143.5045</v>
      </c>
      <c r="E153" s="269" t="n">
        <v>6.3941</v>
      </c>
      <c r="F153" s="269" t="n">
        <v>28.018</v>
      </c>
      <c r="G153" s="269" t="n">
        <v>9.2301</v>
      </c>
      <c r="H153" s="269" t="n">
        <v>14.542</v>
      </c>
    </row>
    <row r="154" customFormat="false" ht="12.85" hidden="false" customHeight="false" outlineLevel="0" collapsed="false">
      <c r="A154" s="261" t="s">
        <v>366</v>
      </c>
      <c r="B154" s="261" t="s">
        <v>367</v>
      </c>
      <c r="C154" s="262" t="n">
        <v>298.3832</v>
      </c>
      <c r="D154" s="270" t="n">
        <v>148.6543</v>
      </c>
      <c r="E154" s="264" t="n">
        <v>6.7899</v>
      </c>
      <c r="F154" s="264" t="n">
        <v>21.4228</v>
      </c>
      <c r="G154" s="264" t="n">
        <v>3.7952</v>
      </c>
      <c r="H154" s="264" t="n">
        <v>15.9043</v>
      </c>
    </row>
    <row r="155" customFormat="false" ht="12.85" hidden="false" customHeight="false" outlineLevel="0" collapsed="false">
      <c r="A155" s="266" t="s">
        <v>368</v>
      </c>
      <c r="B155" s="266" t="s">
        <v>369</v>
      </c>
      <c r="C155" s="267" t="n">
        <v>2033.9388</v>
      </c>
      <c r="D155" s="271" t="n">
        <v>148.8297</v>
      </c>
      <c r="E155" s="269" t="n">
        <v>3.4586</v>
      </c>
      <c r="F155" s="269" t="n">
        <v>22.1013</v>
      </c>
      <c r="G155" s="269" t="n">
        <v>7.8247</v>
      </c>
      <c r="H155" s="269" t="n">
        <v>12.1179</v>
      </c>
    </row>
    <row r="156" customFormat="false" ht="12.85" hidden="false" customHeight="false" outlineLevel="0" collapsed="false">
      <c r="A156" s="261" t="s">
        <v>370</v>
      </c>
      <c r="B156" s="261" t="s">
        <v>371</v>
      </c>
      <c r="C156" s="262" t="n">
        <v>5157.3969</v>
      </c>
      <c r="D156" s="270" t="n">
        <v>143.6093</v>
      </c>
      <c r="E156" s="264" t="n">
        <v>0.9774</v>
      </c>
      <c r="F156" s="264" t="n">
        <v>27.1568</v>
      </c>
      <c r="G156" s="264" t="n">
        <v>10.3709</v>
      </c>
      <c r="H156" s="264" t="n">
        <v>12.8613</v>
      </c>
    </row>
    <row r="157" customFormat="false" ht="12.85" hidden="false" customHeight="false" outlineLevel="0" collapsed="false">
      <c r="A157" s="266" t="s">
        <v>374</v>
      </c>
      <c r="B157" s="266" t="s">
        <v>375</v>
      </c>
      <c r="C157" s="267" t="n">
        <v>18.4998</v>
      </c>
      <c r="D157" s="271" t="n">
        <v>151.889</v>
      </c>
      <c r="E157" s="269" t="n">
        <v>5.6914</v>
      </c>
      <c r="F157" s="269" t="n">
        <v>28.4706</v>
      </c>
      <c r="G157" s="269" t="n">
        <v>7.3874</v>
      </c>
      <c r="H157" s="269" t="n">
        <v>14.8468</v>
      </c>
    </row>
    <row r="158" customFormat="false" ht="12.85" hidden="false" customHeight="false" outlineLevel="0" collapsed="false">
      <c r="A158" s="261" t="s">
        <v>376</v>
      </c>
      <c r="B158" s="261" t="s">
        <v>377</v>
      </c>
      <c r="C158" s="262" t="n">
        <v>51.6673</v>
      </c>
      <c r="D158" s="270" t="n">
        <v>139.744</v>
      </c>
      <c r="E158" s="264" t="n">
        <v>2.5822</v>
      </c>
      <c r="F158" s="264" t="n">
        <v>32.0991</v>
      </c>
      <c r="G158" s="264" t="n">
        <v>10.0152</v>
      </c>
      <c r="H158" s="264" t="n">
        <v>15.4364</v>
      </c>
    </row>
    <row r="159" customFormat="false" ht="12.85" hidden="false" customHeight="false" outlineLevel="0" collapsed="false">
      <c r="A159" s="266" t="s">
        <v>378</v>
      </c>
      <c r="B159" s="266" t="s">
        <v>379</v>
      </c>
      <c r="C159" s="267" t="n">
        <v>134.0758</v>
      </c>
      <c r="D159" s="271" t="n">
        <v>171.9333</v>
      </c>
      <c r="E159" s="269" t="n">
        <v>12.3389</v>
      </c>
      <c r="F159" s="269" t="n">
        <v>27.9454</v>
      </c>
      <c r="G159" s="269" t="n">
        <v>10.714</v>
      </c>
      <c r="H159" s="269" t="n">
        <v>14.8997</v>
      </c>
    </row>
    <row r="160" customFormat="false" ht="12.85" hidden="false" customHeight="false" outlineLevel="0" collapsed="false">
      <c r="A160" s="261" t="s">
        <v>380</v>
      </c>
      <c r="B160" s="261" t="s">
        <v>381</v>
      </c>
      <c r="C160" s="262" t="n">
        <v>210.4077</v>
      </c>
      <c r="D160" s="270" t="n">
        <v>140.9221</v>
      </c>
      <c r="E160" s="264" t="n">
        <v>1.8098</v>
      </c>
      <c r="F160" s="264" t="n">
        <v>31.2303</v>
      </c>
      <c r="G160" s="264" t="n">
        <v>11.0266</v>
      </c>
      <c r="H160" s="264" t="n">
        <v>11.9647</v>
      </c>
    </row>
    <row r="161" customFormat="false" ht="12.85" hidden="false" customHeight="false" outlineLevel="0" collapsed="false">
      <c r="A161" s="266" t="s">
        <v>382</v>
      </c>
      <c r="B161" s="266" t="s">
        <v>815</v>
      </c>
      <c r="C161" s="267" t="n">
        <v>82.0406</v>
      </c>
      <c r="D161" s="271" t="n">
        <v>131.3883</v>
      </c>
      <c r="E161" s="269" t="n">
        <v>0.6089</v>
      </c>
      <c r="F161" s="269" t="n">
        <v>39.6003</v>
      </c>
      <c r="G161" s="269" t="n">
        <v>12.9285</v>
      </c>
      <c r="H161" s="269" t="n">
        <v>14.6866</v>
      </c>
    </row>
    <row r="162" customFormat="false" ht="12.85" hidden="false" customHeight="false" outlineLevel="0" collapsed="false">
      <c r="A162" s="261" t="s">
        <v>384</v>
      </c>
      <c r="B162" s="261" t="s">
        <v>385</v>
      </c>
      <c r="C162" s="262" t="n">
        <v>3742.5253</v>
      </c>
      <c r="D162" s="270" t="n">
        <v>133.8548</v>
      </c>
      <c r="E162" s="264" t="n">
        <v>7.9793</v>
      </c>
      <c r="F162" s="264" t="n">
        <v>33.7166</v>
      </c>
      <c r="G162" s="264" t="n">
        <v>10.3712</v>
      </c>
      <c r="H162" s="264" t="n">
        <v>17.3424</v>
      </c>
    </row>
    <row r="163" customFormat="false" ht="12.85" hidden="false" customHeight="false" outlineLevel="0" collapsed="false">
      <c r="A163" s="266" t="s">
        <v>386</v>
      </c>
      <c r="B163" s="266" t="s">
        <v>387</v>
      </c>
      <c r="C163" s="267" t="n">
        <v>24.4481</v>
      </c>
      <c r="D163" s="271" t="n">
        <v>132.3729</v>
      </c>
      <c r="E163" s="269" t="n">
        <v>4.3306</v>
      </c>
      <c r="F163" s="269" t="n">
        <v>43.0478</v>
      </c>
      <c r="G163" s="269" t="n">
        <v>19.7425</v>
      </c>
      <c r="H163" s="269" t="n">
        <v>16.1336</v>
      </c>
    </row>
    <row r="164" customFormat="false" ht="12.85" hidden="false" customHeight="false" outlineLevel="0" collapsed="false">
      <c r="A164" s="261" t="s">
        <v>388</v>
      </c>
      <c r="B164" s="261" t="s">
        <v>389</v>
      </c>
      <c r="C164" s="262" t="n">
        <v>90.4909</v>
      </c>
      <c r="D164" s="270" t="n">
        <v>144.9081</v>
      </c>
      <c r="E164" s="264" t="n">
        <v>16.9879</v>
      </c>
      <c r="F164" s="264" t="n">
        <v>33.3224</v>
      </c>
      <c r="G164" s="264" t="n">
        <v>8.226</v>
      </c>
      <c r="H164" s="264" t="n">
        <v>18.7454</v>
      </c>
    </row>
    <row r="165" customFormat="false" ht="12.85" hidden="false" customHeight="false" outlineLevel="0" collapsed="false">
      <c r="A165" s="266" t="s">
        <v>390</v>
      </c>
      <c r="B165" s="266" t="s">
        <v>391</v>
      </c>
      <c r="C165" s="267" t="n">
        <v>238.795</v>
      </c>
      <c r="D165" s="271" t="n">
        <v>144.7307</v>
      </c>
      <c r="E165" s="269" t="n">
        <v>12.8514</v>
      </c>
      <c r="F165" s="269" t="n">
        <v>29.3829</v>
      </c>
      <c r="G165" s="269" t="n">
        <v>3.7591</v>
      </c>
      <c r="H165" s="269" t="n">
        <v>18.42</v>
      </c>
    </row>
    <row r="166" customFormat="false" ht="12.85" hidden="false" customHeight="false" outlineLevel="0" collapsed="false">
      <c r="A166" s="261" t="s">
        <v>392</v>
      </c>
      <c r="B166" s="261" t="s">
        <v>816</v>
      </c>
      <c r="C166" s="262" t="n">
        <v>42.9303</v>
      </c>
      <c r="D166" s="270" t="n">
        <v>143.4259</v>
      </c>
      <c r="E166" s="264" t="n">
        <v>4.8237</v>
      </c>
      <c r="F166" s="264" t="n">
        <v>28.0163</v>
      </c>
      <c r="G166" s="264" t="n">
        <v>10.5976</v>
      </c>
      <c r="H166" s="264" t="n">
        <v>13.5937</v>
      </c>
    </row>
    <row r="167" customFormat="false" ht="12.85" hidden="false" customHeight="false" outlineLevel="0" collapsed="false">
      <c r="A167" s="266" t="s">
        <v>394</v>
      </c>
      <c r="B167" s="266" t="s">
        <v>395</v>
      </c>
      <c r="C167" s="267" t="n">
        <v>1018.4603</v>
      </c>
      <c r="D167" s="271" t="n">
        <v>137.448</v>
      </c>
      <c r="E167" s="269" t="n">
        <v>6.3042</v>
      </c>
      <c r="F167" s="269" t="n">
        <v>36.3239</v>
      </c>
      <c r="G167" s="269" t="n">
        <v>14.5755</v>
      </c>
      <c r="H167" s="269" t="n">
        <v>16.1718</v>
      </c>
    </row>
    <row r="168" customFormat="false" ht="12.85" hidden="false" customHeight="false" outlineLevel="0" collapsed="false">
      <c r="A168" s="261" t="s">
        <v>396</v>
      </c>
      <c r="B168" s="261" t="s">
        <v>817</v>
      </c>
      <c r="C168" s="262" t="n">
        <v>39.7739</v>
      </c>
      <c r="D168" s="270" t="n">
        <v>151.7347</v>
      </c>
      <c r="E168" s="264" t="n">
        <v>13.5034</v>
      </c>
      <c r="F168" s="264" t="n">
        <v>36.0904</v>
      </c>
      <c r="G168" s="264" t="n">
        <v>10.192</v>
      </c>
      <c r="H168" s="264" t="n">
        <v>17.1103</v>
      </c>
    </row>
    <row r="169" customFormat="false" ht="12.85" hidden="false" customHeight="false" outlineLevel="0" collapsed="false">
      <c r="A169" s="266" t="s">
        <v>398</v>
      </c>
      <c r="B169" s="266" t="s">
        <v>399</v>
      </c>
      <c r="C169" s="267" t="n">
        <v>410.4292</v>
      </c>
      <c r="D169" s="271" t="n">
        <v>139.5127</v>
      </c>
      <c r="E169" s="269" t="n">
        <v>9.7041</v>
      </c>
      <c r="F169" s="269" t="n">
        <v>36.5429</v>
      </c>
      <c r="G169" s="269" t="n">
        <v>14.1022</v>
      </c>
      <c r="H169" s="269" t="n">
        <v>15.5378</v>
      </c>
    </row>
    <row r="170" customFormat="false" ht="12.85" hidden="false" customHeight="false" outlineLevel="0" collapsed="false">
      <c r="A170" s="261" t="s">
        <v>400</v>
      </c>
      <c r="B170" s="261" t="s">
        <v>401</v>
      </c>
      <c r="C170" s="262" t="n">
        <v>98.7464</v>
      </c>
      <c r="D170" s="270" t="n">
        <v>147.9344</v>
      </c>
      <c r="E170" s="264" t="n">
        <v>10.4227</v>
      </c>
      <c r="F170" s="264" t="n">
        <v>34.9839</v>
      </c>
      <c r="G170" s="264" t="n">
        <v>13.183</v>
      </c>
      <c r="H170" s="264" t="n">
        <v>15.3777</v>
      </c>
    </row>
    <row r="171" customFormat="false" ht="12.85" hidden="false" customHeight="false" outlineLevel="0" collapsed="false">
      <c r="A171" s="266" t="s">
        <v>402</v>
      </c>
      <c r="B171" s="266" t="s">
        <v>403</v>
      </c>
      <c r="C171" s="267" t="n">
        <v>32.3322</v>
      </c>
      <c r="D171" s="271" t="n">
        <v>147.7181</v>
      </c>
      <c r="E171" s="269" t="n">
        <v>9.1072</v>
      </c>
      <c r="F171" s="269" t="n">
        <v>35.5981</v>
      </c>
      <c r="G171" s="269" t="n">
        <v>17.485</v>
      </c>
      <c r="H171" s="269" t="n">
        <v>12.3701</v>
      </c>
    </row>
    <row r="172" customFormat="false" ht="12.85" hidden="false" customHeight="false" outlineLevel="0" collapsed="false">
      <c r="A172" s="261" t="s">
        <v>404</v>
      </c>
      <c r="B172" s="261" t="s">
        <v>818</v>
      </c>
      <c r="C172" s="262" t="n">
        <v>410.3276</v>
      </c>
      <c r="D172" s="270" t="n">
        <v>143.8062</v>
      </c>
      <c r="E172" s="264" t="n">
        <v>8.9097</v>
      </c>
      <c r="F172" s="264" t="n">
        <v>35.0532</v>
      </c>
      <c r="G172" s="264" t="n">
        <v>13.5107</v>
      </c>
      <c r="H172" s="264" t="n">
        <v>14.2399</v>
      </c>
    </row>
    <row r="173" customFormat="false" ht="12.85" hidden="false" customHeight="false" outlineLevel="0" collapsed="false">
      <c r="A173" s="266" t="s">
        <v>406</v>
      </c>
      <c r="B173" s="266" t="s">
        <v>407</v>
      </c>
      <c r="C173" s="267" t="n">
        <v>26.5068</v>
      </c>
      <c r="D173" s="271" t="n">
        <v>144.459</v>
      </c>
      <c r="E173" s="269" t="n">
        <v>18.4866</v>
      </c>
      <c r="F173" s="269" t="n">
        <v>39.2643</v>
      </c>
      <c r="G173" s="269" t="n">
        <v>16.3842</v>
      </c>
      <c r="H173" s="269" t="n">
        <v>15.992</v>
      </c>
    </row>
    <row r="174" customFormat="false" ht="12.85" hidden="false" customHeight="false" outlineLevel="0" collapsed="false">
      <c r="A174" s="261" t="s">
        <v>408</v>
      </c>
      <c r="B174" s="261" t="s">
        <v>409</v>
      </c>
      <c r="C174" s="262" t="n">
        <v>10.9083</v>
      </c>
      <c r="D174" s="270" t="n">
        <v>151.4176</v>
      </c>
      <c r="E174" s="264" t="n">
        <v>8.6211</v>
      </c>
      <c r="F174" s="264" t="n">
        <v>31.0773</v>
      </c>
      <c r="G174" s="264" t="n">
        <v>12.9336</v>
      </c>
      <c r="H174" s="264" t="n">
        <v>12.8362</v>
      </c>
    </row>
    <row r="175" customFormat="false" ht="12.85" hidden="false" customHeight="false" outlineLevel="0" collapsed="false">
      <c r="A175" s="266" t="s">
        <v>410</v>
      </c>
      <c r="B175" s="266" t="s">
        <v>411</v>
      </c>
      <c r="C175" s="267" t="n">
        <v>25</v>
      </c>
      <c r="D175" s="271" t="n">
        <v>140.3167</v>
      </c>
      <c r="E175" s="269" t="n">
        <v>9.3717</v>
      </c>
      <c r="F175" s="269" t="n">
        <v>38.0967</v>
      </c>
      <c r="G175" s="269" t="n">
        <v>13.4783</v>
      </c>
      <c r="H175" s="269" t="n">
        <v>16.3367</v>
      </c>
    </row>
    <row r="176" customFormat="false" ht="12.85" hidden="false" customHeight="false" outlineLevel="0" collapsed="false">
      <c r="A176" s="261" t="s">
        <v>412</v>
      </c>
      <c r="B176" s="261" t="s">
        <v>413</v>
      </c>
      <c r="C176" s="262" t="n">
        <v>1065.7109</v>
      </c>
      <c r="D176" s="270" t="n">
        <v>140.8221</v>
      </c>
      <c r="E176" s="264" t="n">
        <v>7.4467</v>
      </c>
      <c r="F176" s="264" t="n">
        <v>30.7697</v>
      </c>
      <c r="G176" s="264" t="n">
        <v>8.7089</v>
      </c>
      <c r="H176" s="264" t="n">
        <v>15.658</v>
      </c>
    </row>
    <row r="177" customFormat="false" ht="12.85" hidden="false" customHeight="false" outlineLevel="0" collapsed="false">
      <c r="A177" s="266" t="s">
        <v>414</v>
      </c>
      <c r="B177" s="266" t="s">
        <v>415</v>
      </c>
      <c r="C177" s="267" t="n">
        <v>419.5622</v>
      </c>
      <c r="D177" s="271" t="n">
        <v>144.9909</v>
      </c>
      <c r="E177" s="269" t="n">
        <v>10.6133</v>
      </c>
      <c r="F177" s="269" t="n">
        <v>31.0163</v>
      </c>
      <c r="G177" s="269" t="n">
        <v>9.8247</v>
      </c>
      <c r="H177" s="269" t="n">
        <v>15.0499</v>
      </c>
    </row>
    <row r="178" customFormat="false" ht="12.85" hidden="false" customHeight="false" outlineLevel="0" collapsed="false">
      <c r="A178" s="261" t="s">
        <v>416</v>
      </c>
      <c r="B178" s="261" t="s">
        <v>819</v>
      </c>
      <c r="C178" s="262" t="n">
        <v>19.6082</v>
      </c>
      <c r="D178" s="270" t="n">
        <v>130.6172</v>
      </c>
      <c r="E178" s="264" t="n">
        <v>4.0586</v>
      </c>
      <c r="F178" s="264" t="n">
        <v>42.0937</v>
      </c>
      <c r="G178" s="264" t="n">
        <v>20.4257</v>
      </c>
      <c r="H178" s="264" t="n">
        <v>16.3472</v>
      </c>
    </row>
    <row r="179" customFormat="false" ht="12.85" hidden="false" customHeight="false" outlineLevel="0" collapsed="false">
      <c r="A179" s="266" t="s">
        <v>418</v>
      </c>
      <c r="B179" s="266" t="s">
        <v>419</v>
      </c>
      <c r="C179" s="267" t="n">
        <v>89.3805</v>
      </c>
      <c r="D179" s="271" t="n">
        <v>140.412</v>
      </c>
      <c r="E179" s="269" t="n">
        <v>8.2338</v>
      </c>
      <c r="F179" s="269" t="n">
        <v>32.1106</v>
      </c>
      <c r="G179" s="269" t="n">
        <v>10.6463</v>
      </c>
      <c r="H179" s="269" t="n">
        <v>14.922</v>
      </c>
    </row>
    <row r="180" customFormat="false" ht="12.85" hidden="false" customHeight="false" outlineLevel="0" collapsed="false">
      <c r="A180" s="261" t="s">
        <v>420</v>
      </c>
      <c r="B180" s="261" t="s">
        <v>421</v>
      </c>
      <c r="C180" s="262" t="n">
        <v>314.731</v>
      </c>
      <c r="D180" s="270" t="n">
        <v>148.2359</v>
      </c>
      <c r="E180" s="264" t="n">
        <v>11.6431</v>
      </c>
      <c r="F180" s="264" t="n">
        <v>30.3295</v>
      </c>
      <c r="G180" s="264" t="n">
        <v>10.5541</v>
      </c>
      <c r="H180" s="264" t="n">
        <v>14.2369</v>
      </c>
    </row>
    <row r="181" customFormat="false" ht="12.85" hidden="false" customHeight="false" outlineLevel="0" collapsed="false">
      <c r="A181" s="266" t="s">
        <v>422</v>
      </c>
      <c r="B181" s="266" t="s">
        <v>423</v>
      </c>
      <c r="C181" s="267" t="n">
        <v>518.0259</v>
      </c>
      <c r="D181" s="271" t="n">
        <v>134.5183</v>
      </c>
      <c r="E181" s="269" t="n">
        <v>6.6255</v>
      </c>
      <c r="F181" s="269" t="n">
        <v>36.3112</v>
      </c>
      <c r="G181" s="269" t="n">
        <v>13.993</v>
      </c>
      <c r="H181" s="269" t="n">
        <v>16.0611</v>
      </c>
    </row>
    <row r="182" customFormat="false" ht="12.85" hidden="false" customHeight="false" outlineLevel="0" collapsed="false">
      <c r="A182" s="261" t="s">
        <v>424</v>
      </c>
      <c r="B182" s="261" t="s">
        <v>425</v>
      </c>
      <c r="C182" s="262" t="n">
        <v>1901.3729</v>
      </c>
      <c r="D182" s="270" t="n">
        <v>138.1158</v>
      </c>
      <c r="E182" s="264" t="n">
        <v>9.4874</v>
      </c>
      <c r="F182" s="264" t="n">
        <v>36.5837</v>
      </c>
      <c r="G182" s="264" t="n">
        <v>14.2528</v>
      </c>
      <c r="H182" s="264" t="n">
        <v>14.8653</v>
      </c>
    </row>
    <row r="183" customFormat="false" ht="12.85" hidden="false" customHeight="false" outlineLevel="0" collapsed="false">
      <c r="A183" s="266" t="s">
        <v>426</v>
      </c>
      <c r="B183" s="266" t="s">
        <v>427</v>
      </c>
      <c r="C183" s="267" t="n">
        <v>534.9762</v>
      </c>
      <c r="D183" s="271" t="n">
        <v>142.7647</v>
      </c>
      <c r="E183" s="269" t="n">
        <v>10.1214</v>
      </c>
      <c r="F183" s="269" t="n">
        <v>32.1484</v>
      </c>
      <c r="G183" s="269" t="n">
        <v>9.4442</v>
      </c>
      <c r="H183" s="269" t="n">
        <v>16.0174</v>
      </c>
    </row>
    <row r="184" customFormat="false" ht="12.85" hidden="false" customHeight="false" outlineLevel="0" collapsed="false">
      <c r="A184" s="261" t="s">
        <v>428</v>
      </c>
      <c r="B184" s="261" t="s">
        <v>429</v>
      </c>
      <c r="C184" s="262" t="n">
        <v>529.3261</v>
      </c>
      <c r="D184" s="270" t="n">
        <v>141.1265</v>
      </c>
      <c r="E184" s="264" t="n">
        <v>11.2868</v>
      </c>
      <c r="F184" s="264" t="n">
        <v>35.3468</v>
      </c>
      <c r="G184" s="264" t="n">
        <v>12.4459</v>
      </c>
      <c r="H184" s="264" t="n">
        <v>15.0461</v>
      </c>
    </row>
    <row r="185" customFormat="false" ht="12.85" hidden="false" customHeight="false" outlineLevel="0" collapsed="false">
      <c r="A185" s="266" t="s">
        <v>430</v>
      </c>
      <c r="B185" s="266" t="s">
        <v>820</v>
      </c>
      <c r="C185" s="267" t="n">
        <v>62.6049</v>
      </c>
      <c r="D185" s="271" t="n">
        <v>151.2588</v>
      </c>
      <c r="E185" s="269" t="n">
        <v>14.3978</v>
      </c>
      <c r="F185" s="269" t="n">
        <v>27.7301</v>
      </c>
      <c r="G185" s="269" t="n">
        <v>7.8249</v>
      </c>
      <c r="H185" s="269" t="n">
        <v>14.1769</v>
      </c>
    </row>
    <row r="186" customFormat="false" ht="12.85" hidden="false" customHeight="false" outlineLevel="0" collapsed="false">
      <c r="A186" s="261" t="s">
        <v>432</v>
      </c>
      <c r="B186" s="261" t="s">
        <v>433</v>
      </c>
      <c r="C186" s="262" t="n">
        <v>79.3755</v>
      </c>
      <c r="D186" s="270" t="n">
        <v>136.2706</v>
      </c>
      <c r="E186" s="264" t="n">
        <v>5.4378</v>
      </c>
      <c r="F186" s="264" t="n">
        <v>35.5732</v>
      </c>
      <c r="G186" s="264" t="n">
        <v>12.7962</v>
      </c>
      <c r="H186" s="264" t="n">
        <v>15.2007</v>
      </c>
    </row>
    <row r="187" customFormat="false" ht="12.85" hidden="false" customHeight="false" outlineLevel="0" collapsed="false">
      <c r="A187" s="266" t="s">
        <v>434</v>
      </c>
      <c r="B187" s="266" t="s">
        <v>435</v>
      </c>
      <c r="C187" s="267" t="n">
        <v>687.003</v>
      </c>
      <c r="D187" s="271" t="n">
        <v>138.0076</v>
      </c>
      <c r="E187" s="269" t="n">
        <v>8.4116</v>
      </c>
      <c r="F187" s="269" t="n">
        <v>35.7548</v>
      </c>
      <c r="G187" s="269" t="n">
        <v>13.7313</v>
      </c>
      <c r="H187" s="269" t="n">
        <v>16.2583</v>
      </c>
    </row>
    <row r="188" customFormat="false" ht="12.85" hidden="false" customHeight="false" outlineLevel="0" collapsed="false">
      <c r="A188" s="261" t="s">
        <v>436</v>
      </c>
      <c r="B188" s="261" t="s">
        <v>437</v>
      </c>
      <c r="C188" s="262" t="n">
        <v>7194.8073</v>
      </c>
      <c r="D188" s="270" t="n">
        <v>141.227</v>
      </c>
      <c r="E188" s="264" t="n">
        <v>8.7369</v>
      </c>
      <c r="F188" s="264" t="n">
        <v>31.1113</v>
      </c>
      <c r="G188" s="264" t="n">
        <v>9.7813</v>
      </c>
      <c r="H188" s="264" t="n">
        <v>15.7199</v>
      </c>
    </row>
    <row r="189" customFormat="false" ht="12.85" hidden="false" customHeight="false" outlineLevel="0" collapsed="false">
      <c r="A189" s="266" t="s">
        <v>438</v>
      </c>
      <c r="B189" s="266" t="s">
        <v>821</v>
      </c>
      <c r="C189" s="267" t="n">
        <v>4560.727</v>
      </c>
      <c r="D189" s="271" t="n">
        <v>140.5188</v>
      </c>
      <c r="E189" s="269" t="n">
        <v>8.5088</v>
      </c>
      <c r="F189" s="269" t="n">
        <v>32.1776</v>
      </c>
      <c r="G189" s="269" t="n">
        <v>10.8302</v>
      </c>
      <c r="H189" s="269" t="n">
        <v>15.7772</v>
      </c>
    </row>
    <row r="190" customFormat="false" ht="12.85" hidden="false" customHeight="false" outlineLevel="0" collapsed="false">
      <c r="A190" s="261" t="s">
        <v>440</v>
      </c>
      <c r="B190" s="261" t="s">
        <v>441</v>
      </c>
      <c r="C190" s="262" t="n">
        <v>394.1252</v>
      </c>
      <c r="D190" s="270" t="n">
        <v>136.3394</v>
      </c>
      <c r="E190" s="264" t="n">
        <v>6.9525</v>
      </c>
      <c r="F190" s="264" t="n">
        <v>35.0668</v>
      </c>
      <c r="G190" s="264" t="n">
        <v>13.451</v>
      </c>
      <c r="H190" s="264" t="n">
        <v>14.7899</v>
      </c>
    </row>
    <row r="191" customFormat="false" ht="12.85" hidden="false" customHeight="false" outlineLevel="0" collapsed="false">
      <c r="A191" s="266" t="s">
        <v>442</v>
      </c>
      <c r="B191" s="266" t="s">
        <v>443</v>
      </c>
      <c r="C191" s="267" t="n">
        <v>834.3722</v>
      </c>
      <c r="D191" s="271" t="n">
        <v>140.0289</v>
      </c>
      <c r="E191" s="269" t="n">
        <v>4.8779</v>
      </c>
      <c r="F191" s="269" t="n">
        <v>30.1528</v>
      </c>
      <c r="G191" s="269" t="n">
        <v>8.6202</v>
      </c>
      <c r="H191" s="269" t="n">
        <v>15.8801</v>
      </c>
    </row>
    <row r="192" customFormat="false" ht="12.85" hidden="false" customHeight="false" outlineLevel="0" collapsed="false">
      <c r="A192" s="261" t="s">
        <v>444</v>
      </c>
      <c r="B192" s="261" t="s">
        <v>445</v>
      </c>
      <c r="C192" s="262" t="n">
        <v>1198.908</v>
      </c>
      <c r="D192" s="270" t="n">
        <v>138.6479</v>
      </c>
      <c r="E192" s="264" t="n">
        <v>6.3831</v>
      </c>
      <c r="F192" s="264" t="n">
        <v>29.6903</v>
      </c>
      <c r="G192" s="264" t="n">
        <v>10.2181</v>
      </c>
      <c r="H192" s="264" t="n">
        <v>14.9346</v>
      </c>
    </row>
    <row r="193" customFormat="false" ht="12.85" hidden="false" customHeight="false" outlineLevel="0" collapsed="false">
      <c r="A193" s="266" t="s">
        <v>446</v>
      </c>
      <c r="B193" s="266" t="s">
        <v>822</v>
      </c>
      <c r="C193" s="267" t="n">
        <v>2291.85</v>
      </c>
      <c r="D193" s="271" t="n">
        <v>141.0344</v>
      </c>
      <c r="E193" s="269" t="n">
        <v>9.717</v>
      </c>
      <c r="F193" s="269" t="n">
        <v>30.1597</v>
      </c>
      <c r="G193" s="269" t="n">
        <v>7.7459</v>
      </c>
      <c r="H193" s="269" t="n">
        <v>17.013</v>
      </c>
    </row>
    <row r="194" customFormat="false" ht="12.85" hidden="false" customHeight="false" outlineLevel="0" collapsed="false">
      <c r="A194" s="261" t="s">
        <v>448</v>
      </c>
      <c r="B194" s="261" t="s">
        <v>823</v>
      </c>
      <c r="C194" s="262" t="n">
        <v>1552.75</v>
      </c>
      <c r="D194" s="270" t="n">
        <v>143.6767</v>
      </c>
      <c r="E194" s="264" t="n">
        <v>7.6152</v>
      </c>
      <c r="F194" s="264" t="n">
        <v>28.5557</v>
      </c>
      <c r="G194" s="264" t="n">
        <v>6.9788</v>
      </c>
      <c r="H194" s="264" t="n">
        <v>16.5992</v>
      </c>
    </row>
    <row r="195" customFormat="false" ht="12.85" hidden="false" customHeight="false" outlineLevel="0" collapsed="false">
      <c r="A195" s="266" t="s">
        <v>450</v>
      </c>
      <c r="B195" s="266" t="s">
        <v>824</v>
      </c>
      <c r="C195" s="267" t="n">
        <v>4362.4914</v>
      </c>
      <c r="D195" s="271" t="n">
        <v>142.0282</v>
      </c>
      <c r="E195" s="269" t="n">
        <v>7.5435</v>
      </c>
      <c r="F195" s="269" t="n">
        <v>28.1672</v>
      </c>
      <c r="G195" s="269" t="n">
        <v>6.9411</v>
      </c>
      <c r="H195" s="269" t="n">
        <v>16.1241</v>
      </c>
    </row>
    <row r="196" customFormat="false" ht="12.85" hidden="false" customHeight="false" outlineLevel="0" collapsed="false">
      <c r="A196" s="261" t="s">
        <v>452</v>
      </c>
      <c r="B196" s="261" t="s">
        <v>825</v>
      </c>
      <c r="C196" s="262" t="n">
        <v>426.1613</v>
      </c>
      <c r="D196" s="270" t="n">
        <v>138.8403</v>
      </c>
      <c r="E196" s="264" t="n">
        <v>5.5105</v>
      </c>
      <c r="F196" s="264" t="n">
        <v>30.0525</v>
      </c>
      <c r="G196" s="264" t="n">
        <v>7.5736</v>
      </c>
      <c r="H196" s="264" t="n">
        <v>16.1792</v>
      </c>
    </row>
    <row r="197" customFormat="false" ht="12.85" hidden="false" customHeight="false" outlineLevel="0" collapsed="false">
      <c r="A197" s="266" t="s">
        <v>454</v>
      </c>
      <c r="B197" s="266" t="s">
        <v>455</v>
      </c>
      <c r="C197" s="267" t="n">
        <v>2160.8349</v>
      </c>
      <c r="D197" s="271" t="n">
        <v>135.5942</v>
      </c>
      <c r="E197" s="269" t="n">
        <v>6.806</v>
      </c>
      <c r="F197" s="269" t="n">
        <v>33.6607</v>
      </c>
      <c r="G197" s="269" t="n">
        <v>10.16</v>
      </c>
      <c r="H197" s="269" t="n">
        <v>16.151</v>
      </c>
    </row>
    <row r="198" customFormat="false" ht="12.85" hidden="false" customHeight="false" outlineLevel="0" collapsed="false">
      <c r="A198" s="261" t="s">
        <v>456</v>
      </c>
      <c r="B198" s="261" t="s">
        <v>457</v>
      </c>
      <c r="C198" s="262" t="n">
        <v>105.6545</v>
      </c>
      <c r="D198" s="270" t="n">
        <v>147.3148</v>
      </c>
      <c r="E198" s="264" t="n">
        <v>5.8747</v>
      </c>
      <c r="F198" s="264" t="n">
        <v>22.6205</v>
      </c>
      <c r="G198" s="264" t="n">
        <v>2.9278</v>
      </c>
      <c r="H198" s="264" t="n">
        <v>15.1021</v>
      </c>
    </row>
    <row r="199" customFormat="false" ht="12.85" hidden="false" customHeight="false" outlineLevel="0" collapsed="false">
      <c r="A199" s="266" t="s">
        <v>458</v>
      </c>
      <c r="B199" s="266" t="s">
        <v>826</v>
      </c>
      <c r="C199" s="267" t="n">
        <v>17.9864</v>
      </c>
      <c r="D199" s="271" t="n">
        <v>141.4525</v>
      </c>
      <c r="E199" s="269" t="n">
        <v>7.2682</v>
      </c>
      <c r="F199" s="269" t="n">
        <v>31.3083</v>
      </c>
      <c r="G199" s="269" t="n">
        <v>10.0956</v>
      </c>
      <c r="H199" s="269" t="n">
        <v>14.8862</v>
      </c>
    </row>
    <row r="200" customFormat="false" ht="12.85" hidden="false" customHeight="false" outlineLevel="0" collapsed="false">
      <c r="A200" s="261" t="s">
        <v>460</v>
      </c>
      <c r="B200" s="261" t="s">
        <v>461</v>
      </c>
      <c r="C200" s="262" t="n">
        <v>446.7477</v>
      </c>
      <c r="D200" s="270" t="n">
        <v>148.783</v>
      </c>
      <c r="E200" s="264" t="n">
        <v>10.8109</v>
      </c>
      <c r="F200" s="264" t="n">
        <v>27.3713</v>
      </c>
      <c r="G200" s="264" t="n">
        <v>5.7355</v>
      </c>
      <c r="H200" s="264" t="n">
        <v>14.5767</v>
      </c>
    </row>
    <row r="201" customFormat="false" ht="12.85" hidden="false" customHeight="false" outlineLevel="0" collapsed="false">
      <c r="A201" s="266" t="s">
        <v>462</v>
      </c>
      <c r="B201" s="266" t="s">
        <v>463</v>
      </c>
      <c r="C201" s="267" t="n">
        <v>41.1333</v>
      </c>
      <c r="D201" s="271" t="n">
        <v>147.1582</v>
      </c>
      <c r="E201" s="269" t="n">
        <v>6.9044</v>
      </c>
      <c r="F201" s="269" t="n">
        <v>27.4793</v>
      </c>
      <c r="G201" s="269" t="n">
        <v>7.5932</v>
      </c>
      <c r="H201" s="269" t="n">
        <v>14.7787</v>
      </c>
    </row>
    <row r="202" customFormat="false" ht="12.85" hidden="false" customHeight="false" outlineLevel="0" collapsed="false">
      <c r="A202" s="261" t="s">
        <v>464</v>
      </c>
      <c r="B202" s="261" t="s">
        <v>465</v>
      </c>
      <c r="C202" s="262" t="n">
        <v>178.0624</v>
      </c>
      <c r="D202" s="270" t="n">
        <v>137.8759</v>
      </c>
      <c r="E202" s="264" t="n">
        <v>5.1825</v>
      </c>
      <c r="F202" s="264" t="n">
        <v>29.3063</v>
      </c>
      <c r="G202" s="264" t="n">
        <v>5.8746</v>
      </c>
      <c r="H202" s="264" t="n">
        <v>16.2441</v>
      </c>
    </row>
    <row r="203" customFormat="false" ht="12.85" hidden="false" customHeight="false" outlineLevel="0" collapsed="false">
      <c r="A203" s="266" t="s">
        <v>466</v>
      </c>
      <c r="B203" s="266" t="s">
        <v>827</v>
      </c>
      <c r="C203" s="267" t="n">
        <v>99.882</v>
      </c>
      <c r="D203" s="271" t="n">
        <v>131.4095</v>
      </c>
      <c r="E203" s="269" t="n">
        <v>4.676</v>
      </c>
      <c r="F203" s="269" t="n">
        <v>36.8522</v>
      </c>
      <c r="G203" s="269" t="n">
        <v>17.3327</v>
      </c>
      <c r="H203" s="269" t="n">
        <v>16.9855</v>
      </c>
    </row>
    <row r="204" customFormat="false" ht="12.85" hidden="false" customHeight="false" outlineLevel="0" collapsed="false">
      <c r="A204" s="261" t="s">
        <v>738</v>
      </c>
      <c r="B204" s="261" t="s">
        <v>828</v>
      </c>
      <c r="C204" s="262" t="n">
        <v>23.9174</v>
      </c>
      <c r="D204" s="270" t="n">
        <v>139.0662</v>
      </c>
      <c r="E204" s="264" t="n">
        <v>10.6216</v>
      </c>
      <c r="F204" s="264" t="n">
        <v>35.3907</v>
      </c>
      <c r="G204" s="264" t="n">
        <v>9.6216</v>
      </c>
      <c r="H204" s="264" t="n">
        <v>17.8478</v>
      </c>
    </row>
    <row r="205" customFormat="false" ht="12.85" hidden="false" customHeight="false" outlineLevel="0" collapsed="false">
      <c r="A205" s="266" t="s">
        <v>468</v>
      </c>
      <c r="B205" s="266" t="s">
        <v>469</v>
      </c>
      <c r="C205" s="267" t="n">
        <v>59.3668</v>
      </c>
      <c r="D205" s="271" t="n">
        <v>140.7843</v>
      </c>
      <c r="E205" s="269" t="n">
        <v>5.5919</v>
      </c>
      <c r="F205" s="269" t="n">
        <v>30.1923</v>
      </c>
      <c r="G205" s="269" t="n">
        <v>11.9566</v>
      </c>
      <c r="H205" s="269" t="n">
        <v>14.153</v>
      </c>
    </row>
    <row r="206" customFormat="false" ht="12.85" hidden="false" customHeight="false" outlineLevel="0" collapsed="false">
      <c r="A206" s="261" t="s">
        <v>470</v>
      </c>
      <c r="B206" s="261" t="s">
        <v>471</v>
      </c>
      <c r="C206" s="262" t="n">
        <v>174.1359</v>
      </c>
      <c r="D206" s="270" t="n">
        <v>141.7639</v>
      </c>
      <c r="E206" s="264" t="n">
        <v>8.9395</v>
      </c>
      <c r="F206" s="264" t="n">
        <v>31.6295</v>
      </c>
      <c r="G206" s="264" t="n">
        <v>14.4377</v>
      </c>
      <c r="H206" s="264" t="n">
        <v>12.5371</v>
      </c>
    </row>
    <row r="207" customFormat="false" ht="12.85" hidden="false" customHeight="false" outlineLevel="0" collapsed="false">
      <c r="A207" s="266" t="s">
        <v>472</v>
      </c>
      <c r="B207" s="266" t="s">
        <v>829</v>
      </c>
      <c r="C207" s="267" t="n">
        <v>249.693</v>
      </c>
      <c r="D207" s="271" t="n">
        <v>142.9186</v>
      </c>
      <c r="E207" s="269" t="n">
        <v>5.8921</v>
      </c>
      <c r="F207" s="269" t="n">
        <v>32.7815</v>
      </c>
      <c r="G207" s="269" t="n">
        <v>12.9978</v>
      </c>
      <c r="H207" s="269" t="n">
        <v>16.2821</v>
      </c>
    </row>
    <row r="208" customFormat="false" ht="12.85" hidden="false" customHeight="false" outlineLevel="0" collapsed="false">
      <c r="A208" s="261" t="s">
        <v>474</v>
      </c>
      <c r="B208" s="261" t="s">
        <v>475</v>
      </c>
      <c r="C208" s="262" t="n">
        <v>562.1574</v>
      </c>
      <c r="D208" s="270" t="n">
        <v>147.5557</v>
      </c>
      <c r="E208" s="264" t="n">
        <v>7.7109</v>
      </c>
      <c r="F208" s="264" t="n">
        <v>28.7641</v>
      </c>
      <c r="G208" s="264" t="n">
        <v>13.3552</v>
      </c>
      <c r="H208" s="264" t="n">
        <v>12.7261</v>
      </c>
    </row>
    <row r="209" customFormat="false" ht="12.85" hidden="false" customHeight="false" outlineLevel="0" collapsed="false">
      <c r="A209" s="266" t="s">
        <v>476</v>
      </c>
      <c r="B209" s="266" t="s">
        <v>477</v>
      </c>
      <c r="C209" s="267" t="n">
        <v>300.8606</v>
      </c>
      <c r="D209" s="271" t="n">
        <v>142.9724</v>
      </c>
      <c r="E209" s="269" t="n">
        <v>9.6346</v>
      </c>
      <c r="F209" s="269" t="n">
        <v>31.1441</v>
      </c>
      <c r="G209" s="269" t="n">
        <v>13.6197</v>
      </c>
      <c r="H209" s="269" t="n">
        <v>14.4308</v>
      </c>
    </row>
    <row r="210" customFormat="false" ht="12.85" hidden="false" customHeight="false" outlineLevel="0" collapsed="false">
      <c r="A210" s="261" t="s">
        <v>478</v>
      </c>
      <c r="B210" s="261" t="s">
        <v>479</v>
      </c>
      <c r="C210" s="262" t="n">
        <v>110.4784</v>
      </c>
      <c r="D210" s="270" t="n">
        <v>139.7474</v>
      </c>
      <c r="E210" s="264" t="n">
        <v>4.6434</v>
      </c>
      <c r="F210" s="264" t="n">
        <v>35.1437</v>
      </c>
      <c r="G210" s="264" t="n">
        <v>12.9478</v>
      </c>
      <c r="H210" s="264" t="n">
        <v>13.9929</v>
      </c>
    </row>
    <row r="211" customFormat="false" ht="12.85" hidden="false" customHeight="false" outlineLevel="0" collapsed="false">
      <c r="A211" s="266" t="s">
        <v>480</v>
      </c>
      <c r="B211" s="266" t="s">
        <v>830</v>
      </c>
      <c r="C211" s="267" t="n">
        <v>215.7246</v>
      </c>
      <c r="D211" s="271" t="n">
        <v>139.1032</v>
      </c>
      <c r="E211" s="269" t="n">
        <v>5.4712</v>
      </c>
      <c r="F211" s="269" t="n">
        <v>31.4192</v>
      </c>
      <c r="G211" s="269" t="n">
        <v>10.748</v>
      </c>
      <c r="H211" s="269" t="n">
        <v>14.6861</v>
      </c>
    </row>
    <row r="212" customFormat="false" ht="12.85" hidden="false" customHeight="false" outlineLevel="0" collapsed="false">
      <c r="A212" s="261" t="s">
        <v>482</v>
      </c>
      <c r="B212" s="261" t="s">
        <v>831</v>
      </c>
      <c r="C212" s="262" t="n">
        <v>98.8616</v>
      </c>
      <c r="D212" s="270" t="n">
        <v>128.0433</v>
      </c>
      <c r="E212" s="264" t="n">
        <v>4.4671</v>
      </c>
      <c r="F212" s="264" t="n">
        <v>40.2859</v>
      </c>
      <c r="G212" s="264" t="n">
        <v>12.1171</v>
      </c>
      <c r="H212" s="264" t="n">
        <v>17.8143</v>
      </c>
    </row>
    <row r="213" customFormat="false" ht="12.85" hidden="false" customHeight="false" outlineLevel="0" collapsed="false">
      <c r="A213" s="266" t="s">
        <v>484</v>
      </c>
      <c r="B213" s="266" t="s">
        <v>485</v>
      </c>
      <c r="C213" s="267" t="n">
        <v>35.2383</v>
      </c>
      <c r="D213" s="271" t="n">
        <v>132.4491</v>
      </c>
      <c r="E213" s="269" t="n">
        <v>3.8015</v>
      </c>
      <c r="F213" s="269" t="n">
        <v>35.9655</v>
      </c>
      <c r="G213" s="269" t="n">
        <v>15.4483</v>
      </c>
      <c r="H213" s="269" t="n">
        <v>13.3731</v>
      </c>
    </row>
    <row r="214" customFormat="false" ht="12.85" hidden="false" customHeight="false" outlineLevel="0" collapsed="false">
      <c r="A214" s="261" t="s">
        <v>488</v>
      </c>
      <c r="B214" s="261" t="s">
        <v>832</v>
      </c>
      <c r="C214" s="262" t="n">
        <v>31.8391</v>
      </c>
      <c r="D214" s="270" t="n">
        <v>131.1341</v>
      </c>
      <c r="E214" s="264" t="n">
        <v>3.2379</v>
      </c>
      <c r="F214" s="264" t="n">
        <v>39.3394</v>
      </c>
      <c r="G214" s="264" t="n">
        <v>16.4158</v>
      </c>
      <c r="H214" s="264" t="n">
        <v>15.6856</v>
      </c>
    </row>
    <row r="215" customFormat="false" ht="12.85" hidden="false" customHeight="false" outlineLevel="0" collapsed="false">
      <c r="A215" s="266" t="s">
        <v>490</v>
      </c>
      <c r="B215" s="266" t="s">
        <v>833</v>
      </c>
      <c r="C215" s="267" t="n">
        <v>106.0206</v>
      </c>
      <c r="D215" s="271" t="n">
        <v>131.6818</v>
      </c>
      <c r="E215" s="269" t="n">
        <v>3.8622</v>
      </c>
      <c r="F215" s="269" t="n">
        <v>36.1067</v>
      </c>
      <c r="G215" s="269" t="n">
        <v>9.616</v>
      </c>
      <c r="H215" s="269" t="n">
        <v>16.8569</v>
      </c>
    </row>
    <row r="216" customFormat="false" ht="12.85" hidden="false" customHeight="false" outlineLevel="0" collapsed="false">
      <c r="A216" s="261" t="s">
        <v>492</v>
      </c>
      <c r="B216" s="261" t="s">
        <v>493</v>
      </c>
      <c r="C216" s="262" t="n">
        <v>1872.7428</v>
      </c>
      <c r="D216" s="270" t="n">
        <v>136.3362</v>
      </c>
      <c r="E216" s="264" t="n">
        <v>9.9536</v>
      </c>
      <c r="F216" s="264" t="n">
        <v>34.5379</v>
      </c>
      <c r="G216" s="264" t="n">
        <v>9.6918</v>
      </c>
      <c r="H216" s="264" t="n">
        <v>17.2932</v>
      </c>
    </row>
    <row r="217" customFormat="false" ht="12.85" hidden="false" customHeight="false" outlineLevel="0" collapsed="false">
      <c r="A217" s="266" t="s">
        <v>494</v>
      </c>
      <c r="B217" s="266" t="s">
        <v>495</v>
      </c>
      <c r="C217" s="267" t="n">
        <v>1001.6278</v>
      </c>
      <c r="D217" s="271" t="n">
        <v>143.8372</v>
      </c>
      <c r="E217" s="269" t="n">
        <v>8.6706</v>
      </c>
      <c r="F217" s="269" t="n">
        <v>25.8839</v>
      </c>
      <c r="G217" s="269" t="n">
        <v>7.9242</v>
      </c>
      <c r="H217" s="269" t="n">
        <v>15.6269</v>
      </c>
    </row>
    <row r="218" customFormat="false" ht="12.85" hidden="false" customHeight="false" outlineLevel="0" collapsed="false">
      <c r="A218" s="261" t="s">
        <v>496</v>
      </c>
      <c r="B218" s="261" t="s">
        <v>497</v>
      </c>
      <c r="C218" s="262" t="n">
        <v>48.7019</v>
      </c>
      <c r="D218" s="270" t="n">
        <v>151.6992</v>
      </c>
      <c r="E218" s="264" t="n">
        <v>10.8492</v>
      </c>
      <c r="F218" s="264" t="n">
        <v>28.2287</v>
      </c>
      <c r="G218" s="264" t="n">
        <v>9.8841</v>
      </c>
      <c r="H218" s="264" t="n">
        <v>13.4406</v>
      </c>
    </row>
    <row r="219" customFormat="false" ht="12.85" hidden="false" customHeight="false" outlineLevel="0" collapsed="false">
      <c r="A219" s="266" t="s">
        <v>498</v>
      </c>
      <c r="B219" s="266" t="s">
        <v>834</v>
      </c>
      <c r="C219" s="267" t="n">
        <v>2512.7979</v>
      </c>
      <c r="D219" s="271" t="n">
        <v>139.2727</v>
      </c>
      <c r="E219" s="269" t="n">
        <v>2.0431</v>
      </c>
      <c r="F219" s="269" t="n">
        <v>27.0364</v>
      </c>
      <c r="G219" s="269" t="n">
        <v>8.2688</v>
      </c>
      <c r="H219" s="269" t="n">
        <v>15.8222</v>
      </c>
    </row>
    <row r="220" customFormat="false" ht="12.85" hidden="false" customHeight="false" outlineLevel="0" collapsed="false">
      <c r="A220" s="261" t="s">
        <v>500</v>
      </c>
      <c r="B220" s="261" t="s">
        <v>501</v>
      </c>
      <c r="C220" s="262" t="n">
        <v>1123.8314</v>
      </c>
      <c r="D220" s="270" t="n">
        <v>137.158</v>
      </c>
      <c r="E220" s="264" t="n">
        <v>7.5475</v>
      </c>
      <c r="F220" s="264" t="n">
        <v>35.0933</v>
      </c>
      <c r="G220" s="264" t="n">
        <v>13.0416</v>
      </c>
      <c r="H220" s="264" t="n">
        <v>16.4656</v>
      </c>
    </row>
    <row r="221" customFormat="false" ht="12.85" hidden="false" customHeight="false" outlineLevel="0" collapsed="false">
      <c r="A221" s="266" t="s">
        <v>502</v>
      </c>
      <c r="B221" s="266" t="s">
        <v>503</v>
      </c>
      <c r="C221" s="267" t="n">
        <v>659.6822</v>
      </c>
      <c r="D221" s="271" t="n">
        <v>143.3788</v>
      </c>
      <c r="E221" s="269" t="n">
        <v>8.8599</v>
      </c>
      <c r="F221" s="269" t="n">
        <v>30.1018</v>
      </c>
      <c r="G221" s="269" t="n">
        <v>8.8659</v>
      </c>
      <c r="H221" s="269" t="n">
        <v>15.99</v>
      </c>
    </row>
    <row r="222" customFormat="false" ht="12.85" hidden="false" customHeight="false" outlineLevel="0" collapsed="false">
      <c r="A222" s="261" t="s">
        <v>504</v>
      </c>
      <c r="B222" s="261" t="s">
        <v>505</v>
      </c>
      <c r="C222" s="262" t="n">
        <v>751.9076</v>
      </c>
      <c r="D222" s="270" t="n">
        <v>136.3935</v>
      </c>
      <c r="E222" s="264" t="n">
        <v>9.3722</v>
      </c>
      <c r="F222" s="264" t="n">
        <v>34.973</v>
      </c>
      <c r="G222" s="264" t="n">
        <v>11.863</v>
      </c>
      <c r="H222" s="264" t="n">
        <v>15.7784</v>
      </c>
    </row>
    <row r="223" customFormat="false" ht="12.85" hidden="false" customHeight="false" outlineLevel="0" collapsed="false">
      <c r="A223" s="266" t="s">
        <v>506</v>
      </c>
      <c r="B223" s="266" t="s">
        <v>507</v>
      </c>
      <c r="C223" s="267" t="n">
        <v>4323.5939</v>
      </c>
      <c r="D223" s="271" t="n">
        <v>140.4788</v>
      </c>
      <c r="E223" s="269" t="n">
        <v>4.2291</v>
      </c>
      <c r="F223" s="269" t="n">
        <v>27.9075</v>
      </c>
      <c r="G223" s="269" t="n">
        <v>8.0027</v>
      </c>
      <c r="H223" s="269" t="n">
        <v>16.2079</v>
      </c>
    </row>
    <row r="224" customFormat="false" ht="12.85" hidden="false" customHeight="false" outlineLevel="0" collapsed="false">
      <c r="A224" s="261" t="s">
        <v>508</v>
      </c>
      <c r="B224" s="261" t="s">
        <v>509</v>
      </c>
      <c r="C224" s="262" t="n">
        <v>39.7734</v>
      </c>
      <c r="D224" s="270" t="n">
        <v>140.557</v>
      </c>
      <c r="E224" s="264" t="n">
        <v>5.8377</v>
      </c>
      <c r="F224" s="264" t="n">
        <v>31.5212</v>
      </c>
      <c r="G224" s="264" t="n">
        <v>10.3429</v>
      </c>
      <c r="H224" s="264" t="n">
        <v>14.3185</v>
      </c>
    </row>
    <row r="225" customFormat="false" ht="12.85" hidden="false" customHeight="false" outlineLevel="0" collapsed="false">
      <c r="A225" s="266" t="s">
        <v>510</v>
      </c>
      <c r="B225" s="266" t="s">
        <v>511</v>
      </c>
      <c r="C225" s="267" t="n">
        <v>14.2556</v>
      </c>
      <c r="D225" s="271" t="n">
        <v>142.0104</v>
      </c>
      <c r="E225" s="269" t="n">
        <v>5.4598</v>
      </c>
      <c r="F225" s="269" t="n">
        <v>26.9658</v>
      </c>
      <c r="G225" s="269" t="n">
        <v>3.1128</v>
      </c>
      <c r="H225" s="269" t="n">
        <v>17.911</v>
      </c>
    </row>
    <row r="226" customFormat="false" ht="12.85" hidden="false" customHeight="false" outlineLevel="0" collapsed="false">
      <c r="A226" s="261" t="s">
        <v>512</v>
      </c>
      <c r="B226" s="261" t="s">
        <v>513</v>
      </c>
      <c r="C226" s="262" t="n">
        <v>121.8783</v>
      </c>
      <c r="D226" s="270" t="n">
        <v>133.4387</v>
      </c>
      <c r="E226" s="264" t="n">
        <v>3.8426</v>
      </c>
      <c r="F226" s="264" t="n">
        <v>34.1661</v>
      </c>
      <c r="G226" s="264" t="n">
        <v>11.5587</v>
      </c>
      <c r="H226" s="264" t="n">
        <v>15.7509</v>
      </c>
    </row>
    <row r="227" customFormat="false" ht="12.85" hidden="false" customHeight="false" outlineLevel="0" collapsed="false">
      <c r="A227" s="266" t="s">
        <v>514</v>
      </c>
      <c r="B227" s="266" t="s">
        <v>515</v>
      </c>
      <c r="C227" s="267" t="n">
        <v>78.0894</v>
      </c>
      <c r="D227" s="271" t="n">
        <v>134.9248</v>
      </c>
      <c r="E227" s="269" t="n">
        <v>3.2463</v>
      </c>
      <c r="F227" s="269" t="n">
        <v>39.1856</v>
      </c>
      <c r="G227" s="269" t="n">
        <v>19.0367</v>
      </c>
      <c r="H227" s="269" t="n">
        <v>13.0259</v>
      </c>
    </row>
    <row r="228" customFormat="false" ht="12.85" hidden="false" customHeight="false" outlineLevel="0" collapsed="false">
      <c r="A228" s="261" t="s">
        <v>516</v>
      </c>
      <c r="B228" s="261" t="s">
        <v>517</v>
      </c>
      <c r="C228" s="262" t="n">
        <v>126.874</v>
      </c>
      <c r="D228" s="270" t="n">
        <v>129.8967</v>
      </c>
      <c r="E228" s="264" t="n">
        <v>4.2191</v>
      </c>
      <c r="F228" s="264" t="n">
        <v>43.7112</v>
      </c>
      <c r="G228" s="264" t="n">
        <v>7.9384</v>
      </c>
      <c r="H228" s="264" t="n">
        <v>16.965</v>
      </c>
    </row>
    <row r="229" customFormat="false" ht="12.85" hidden="false" customHeight="false" outlineLevel="0" collapsed="false">
      <c r="A229" s="266" t="s">
        <v>518</v>
      </c>
      <c r="B229" s="266" t="s">
        <v>835</v>
      </c>
      <c r="C229" s="267" t="n">
        <v>52.335</v>
      </c>
      <c r="D229" s="271" t="n">
        <v>132.659</v>
      </c>
      <c r="E229" s="269" t="n">
        <v>5.9946</v>
      </c>
      <c r="F229" s="269" t="n">
        <v>40.4151</v>
      </c>
      <c r="G229" s="269" t="n">
        <v>16.3729</v>
      </c>
      <c r="H229" s="269" t="n">
        <v>14.9705</v>
      </c>
    </row>
    <row r="230" customFormat="false" ht="12.85" hidden="false" customHeight="false" outlineLevel="0" collapsed="false">
      <c r="A230" s="261" t="s">
        <v>746</v>
      </c>
      <c r="B230" s="261" t="s">
        <v>836</v>
      </c>
      <c r="C230" s="262" t="n">
        <v>22.996</v>
      </c>
      <c r="D230" s="270" t="n">
        <v>129.4839</v>
      </c>
      <c r="E230" s="264" t="n">
        <v>3.7688</v>
      </c>
      <c r="F230" s="264" t="n">
        <v>37.3788</v>
      </c>
      <c r="G230" s="264" t="n">
        <v>13.8484</v>
      </c>
      <c r="H230" s="264" t="n">
        <v>13.8276</v>
      </c>
    </row>
    <row r="231" customFormat="false" ht="12.85" hidden="false" customHeight="false" outlineLevel="0" collapsed="false">
      <c r="A231" s="266" t="s">
        <v>520</v>
      </c>
      <c r="B231" s="266" t="s">
        <v>837</v>
      </c>
      <c r="C231" s="267" t="n">
        <v>24.9424</v>
      </c>
      <c r="D231" s="271" t="n">
        <v>133.695</v>
      </c>
      <c r="E231" s="269" t="n">
        <v>6.2861</v>
      </c>
      <c r="F231" s="269" t="n">
        <v>32.0364</v>
      </c>
      <c r="G231" s="269" t="n">
        <v>11.5683</v>
      </c>
      <c r="H231" s="269" t="n">
        <v>16.1281</v>
      </c>
    </row>
    <row r="232" customFormat="false" ht="12.85" hidden="false" customHeight="false" outlineLevel="0" collapsed="false">
      <c r="A232" s="261" t="s">
        <v>522</v>
      </c>
      <c r="B232" s="261" t="s">
        <v>523</v>
      </c>
      <c r="C232" s="262" t="n">
        <v>139.6429</v>
      </c>
      <c r="D232" s="270" t="n">
        <v>147.2769</v>
      </c>
      <c r="E232" s="264" t="n">
        <v>6.0488</v>
      </c>
      <c r="F232" s="264" t="n">
        <v>22.1245</v>
      </c>
      <c r="G232" s="264" t="n">
        <v>4.0541</v>
      </c>
      <c r="H232" s="264" t="n">
        <v>15.9966</v>
      </c>
    </row>
    <row r="233" customFormat="false" ht="12.85" hidden="false" customHeight="false" outlineLevel="0" collapsed="false">
      <c r="A233" s="266" t="s">
        <v>524</v>
      </c>
      <c r="B233" s="266" t="s">
        <v>525</v>
      </c>
      <c r="C233" s="267" t="n">
        <v>72.3683</v>
      </c>
      <c r="D233" s="271" t="n">
        <v>138.1898</v>
      </c>
      <c r="E233" s="269" t="n">
        <v>3.0072</v>
      </c>
      <c r="F233" s="269" t="n">
        <v>28.5252</v>
      </c>
      <c r="G233" s="269" t="n">
        <v>10.7321</v>
      </c>
      <c r="H233" s="269" t="n">
        <v>14.8707</v>
      </c>
    </row>
    <row r="234" customFormat="false" ht="12.85" hidden="false" customHeight="false" outlineLevel="0" collapsed="false">
      <c r="A234" s="261" t="s">
        <v>526</v>
      </c>
      <c r="B234" s="261" t="s">
        <v>838</v>
      </c>
      <c r="C234" s="262" t="n">
        <v>1642.9556</v>
      </c>
      <c r="D234" s="270" t="n">
        <v>126.6247</v>
      </c>
      <c r="E234" s="264" t="n">
        <v>0.677</v>
      </c>
      <c r="F234" s="264" t="n">
        <v>26.2256</v>
      </c>
      <c r="G234" s="264" t="n">
        <v>6.0129</v>
      </c>
      <c r="H234" s="264" t="n">
        <v>16.8552</v>
      </c>
    </row>
    <row r="235" customFormat="false" ht="12.85" hidden="false" customHeight="false" outlineLevel="0" collapsed="false">
      <c r="A235" s="266" t="s">
        <v>528</v>
      </c>
      <c r="B235" s="266" t="s">
        <v>529</v>
      </c>
      <c r="C235" s="267" t="n">
        <v>785.5132</v>
      </c>
      <c r="D235" s="271" t="n">
        <v>144.9309</v>
      </c>
      <c r="E235" s="269" t="n">
        <v>4.2692</v>
      </c>
      <c r="F235" s="269" t="n">
        <v>22.6645</v>
      </c>
      <c r="G235" s="269" t="n">
        <v>4.605</v>
      </c>
      <c r="H235" s="269" t="n">
        <v>15.3973</v>
      </c>
    </row>
    <row r="236" customFormat="false" ht="12.85" hidden="false" customHeight="false" outlineLevel="0" collapsed="false">
      <c r="A236" s="261" t="s">
        <v>530</v>
      </c>
      <c r="B236" s="261" t="s">
        <v>531</v>
      </c>
      <c r="C236" s="262" t="n">
        <v>520.0458</v>
      </c>
      <c r="D236" s="270" t="n">
        <v>145.7002</v>
      </c>
      <c r="E236" s="264" t="n">
        <v>5.4184</v>
      </c>
      <c r="F236" s="264" t="n">
        <v>24.5788</v>
      </c>
      <c r="G236" s="264" t="n">
        <v>6.0408</v>
      </c>
      <c r="H236" s="264" t="n">
        <v>14.923</v>
      </c>
    </row>
    <row r="237" customFormat="false" ht="12.85" hidden="false" customHeight="false" outlineLevel="0" collapsed="false">
      <c r="A237" s="266" t="s">
        <v>532</v>
      </c>
      <c r="B237" s="266" t="s">
        <v>533</v>
      </c>
      <c r="C237" s="267" t="n">
        <v>815.7736</v>
      </c>
      <c r="D237" s="271" t="n">
        <v>142.4975</v>
      </c>
      <c r="E237" s="269" t="n">
        <v>4.678</v>
      </c>
      <c r="F237" s="269" t="n">
        <v>25.3482</v>
      </c>
      <c r="G237" s="269" t="n">
        <v>5.5636</v>
      </c>
      <c r="H237" s="269" t="n">
        <v>15.7875</v>
      </c>
    </row>
    <row r="238" customFormat="false" ht="12.85" hidden="false" customHeight="false" outlineLevel="0" collapsed="false">
      <c r="A238" s="261" t="s">
        <v>536</v>
      </c>
      <c r="B238" s="261" t="s">
        <v>839</v>
      </c>
      <c r="C238" s="262" t="n">
        <v>275.8688</v>
      </c>
      <c r="D238" s="270" t="n">
        <v>139.783</v>
      </c>
      <c r="E238" s="264" t="n">
        <v>6.6414</v>
      </c>
      <c r="F238" s="264" t="n">
        <v>30.3126</v>
      </c>
      <c r="G238" s="264" t="n">
        <v>11.4148</v>
      </c>
      <c r="H238" s="264" t="n">
        <v>12.913</v>
      </c>
    </row>
    <row r="239" customFormat="false" ht="12.85" hidden="false" customHeight="false" outlineLevel="0" collapsed="false">
      <c r="A239" s="266" t="s">
        <v>538</v>
      </c>
      <c r="B239" s="266" t="s">
        <v>539</v>
      </c>
      <c r="C239" s="267" t="n">
        <v>182.2336</v>
      </c>
      <c r="D239" s="271" t="n">
        <v>163.4682</v>
      </c>
      <c r="E239" s="269" t="n">
        <v>11.7291</v>
      </c>
      <c r="F239" s="269" t="n">
        <v>31.6292</v>
      </c>
      <c r="G239" s="269" t="n">
        <v>10.437</v>
      </c>
      <c r="H239" s="269" t="n">
        <v>16.3443</v>
      </c>
    </row>
    <row r="240" customFormat="false" ht="12.85" hidden="false" customHeight="false" outlineLevel="0" collapsed="false">
      <c r="A240" s="261" t="s">
        <v>540</v>
      </c>
      <c r="B240" s="261" t="s">
        <v>541</v>
      </c>
      <c r="C240" s="262" t="n">
        <v>315.1419</v>
      </c>
      <c r="D240" s="270" t="n">
        <v>141.7376</v>
      </c>
      <c r="E240" s="264" t="n">
        <v>9.6179</v>
      </c>
      <c r="F240" s="264" t="n">
        <v>35.2115</v>
      </c>
      <c r="G240" s="264" t="n">
        <v>12.7543</v>
      </c>
      <c r="H240" s="264" t="n">
        <v>15.2934</v>
      </c>
    </row>
    <row r="241" customFormat="false" ht="12.85" hidden="false" customHeight="false" outlineLevel="0" collapsed="false">
      <c r="A241" s="266" t="s">
        <v>542</v>
      </c>
      <c r="B241" s="266" t="s">
        <v>840</v>
      </c>
      <c r="C241" s="267" t="n">
        <v>1774.9863</v>
      </c>
      <c r="D241" s="271" t="n">
        <v>138.5232</v>
      </c>
      <c r="E241" s="269" t="n">
        <v>7.2827</v>
      </c>
      <c r="F241" s="269" t="n">
        <v>33.4593</v>
      </c>
      <c r="G241" s="269" t="n">
        <v>12.0072</v>
      </c>
      <c r="H241" s="269" t="n">
        <v>15.3169</v>
      </c>
    </row>
    <row r="242" customFormat="false" ht="12.85" hidden="false" customHeight="false" outlineLevel="0" collapsed="false">
      <c r="A242" s="261" t="s">
        <v>544</v>
      </c>
      <c r="B242" s="261" t="s">
        <v>841</v>
      </c>
      <c r="C242" s="262" t="n">
        <v>167.455</v>
      </c>
      <c r="D242" s="270" t="n">
        <v>137.666</v>
      </c>
      <c r="E242" s="264" t="n">
        <v>7.7012</v>
      </c>
      <c r="F242" s="264" t="n">
        <v>34.9256</v>
      </c>
      <c r="G242" s="264" t="n">
        <v>14.0922</v>
      </c>
      <c r="H242" s="264" t="n">
        <v>15.3493</v>
      </c>
    </row>
    <row r="243" customFormat="false" ht="12.85" hidden="false" customHeight="false" outlineLevel="0" collapsed="false">
      <c r="A243" s="266" t="s">
        <v>546</v>
      </c>
      <c r="B243" s="266" t="s">
        <v>842</v>
      </c>
      <c r="C243" s="267" t="n">
        <v>443.0095</v>
      </c>
      <c r="D243" s="271" t="n">
        <v>137.6926</v>
      </c>
      <c r="E243" s="269" t="n">
        <v>6.4725</v>
      </c>
      <c r="F243" s="269" t="n">
        <v>33.7609</v>
      </c>
      <c r="G243" s="269" t="n">
        <v>12.7345</v>
      </c>
      <c r="H243" s="269" t="n">
        <v>15.2681</v>
      </c>
    </row>
    <row r="244" customFormat="false" ht="12.85" hidden="false" customHeight="false" outlineLevel="0" collapsed="false">
      <c r="A244" s="261" t="s">
        <v>753</v>
      </c>
      <c r="B244" s="261" t="s">
        <v>843</v>
      </c>
      <c r="C244" s="262" t="n">
        <v>183.8912</v>
      </c>
      <c r="D244" s="270" t="n">
        <v>143.9068</v>
      </c>
      <c r="E244" s="264" t="n">
        <v>4.4774</v>
      </c>
      <c r="F244" s="264" t="n">
        <v>24.2349</v>
      </c>
      <c r="G244" s="264" t="n">
        <v>6.3319</v>
      </c>
      <c r="H244" s="264" t="n">
        <v>15.5868</v>
      </c>
    </row>
    <row r="245" customFormat="false" ht="12.85" hidden="false" customHeight="false" outlineLevel="0" collapsed="false">
      <c r="A245" s="266" t="s">
        <v>548</v>
      </c>
      <c r="B245" s="266" t="s">
        <v>549</v>
      </c>
      <c r="C245" s="267" t="n">
        <v>957.4462</v>
      </c>
      <c r="D245" s="271" t="n">
        <v>132.9301</v>
      </c>
      <c r="E245" s="269" t="n">
        <v>5.1287</v>
      </c>
      <c r="F245" s="269" t="n">
        <v>35.8158</v>
      </c>
      <c r="G245" s="269" t="n">
        <v>13.5183</v>
      </c>
      <c r="H245" s="269" t="n">
        <v>15.0747</v>
      </c>
    </row>
    <row r="246" customFormat="false" ht="12.85" hidden="false" customHeight="false" outlineLevel="0" collapsed="false">
      <c r="A246" s="261" t="s">
        <v>550</v>
      </c>
      <c r="B246" s="261" t="s">
        <v>844</v>
      </c>
      <c r="C246" s="262" t="n">
        <v>649.5814</v>
      </c>
      <c r="D246" s="270" t="n">
        <v>133.5415</v>
      </c>
      <c r="E246" s="264" t="n">
        <v>5.3063</v>
      </c>
      <c r="F246" s="264" t="n">
        <v>36.5636</v>
      </c>
      <c r="G246" s="264" t="n">
        <v>14.942</v>
      </c>
      <c r="H246" s="264" t="n">
        <v>17.1089</v>
      </c>
    </row>
    <row r="247" customFormat="false" ht="12.85" hidden="false" customHeight="false" outlineLevel="0" collapsed="false">
      <c r="A247" s="266" t="s">
        <v>552</v>
      </c>
      <c r="B247" s="266" t="s">
        <v>553</v>
      </c>
      <c r="C247" s="267" t="n">
        <v>229.842</v>
      </c>
      <c r="D247" s="271" t="n">
        <v>142.507</v>
      </c>
      <c r="E247" s="269" t="n">
        <v>4.9174</v>
      </c>
      <c r="F247" s="269" t="n">
        <v>27.2765</v>
      </c>
      <c r="G247" s="269" t="n">
        <v>7.6732</v>
      </c>
      <c r="H247" s="269" t="n">
        <v>14.0274</v>
      </c>
    </row>
    <row r="248" customFormat="false" ht="12.85" hidden="false" customHeight="false" outlineLevel="0" collapsed="false">
      <c r="A248" s="261" t="s">
        <v>554</v>
      </c>
      <c r="B248" s="261" t="s">
        <v>845</v>
      </c>
      <c r="C248" s="262" t="n">
        <v>30.7056</v>
      </c>
      <c r="D248" s="270" t="n">
        <v>142.0551</v>
      </c>
      <c r="E248" s="264" t="n">
        <v>6.4776</v>
      </c>
      <c r="F248" s="264" t="n">
        <v>33.4809</v>
      </c>
      <c r="G248" s="264" t="n">
        <v>12.3691</v>
      </c>
      <c r="H248" s="264" t="n">
        <v>13.6755</v>
      </c>
    </row>
    <row r="249" customFormat="false" ht="12.85" hidden="false" customHeight="false" outlineLevel="0" collapsed="false">
      <c r="A249" s="266" t="s">
        <v>556</v>
      </c>
      <c r="B249" s="266" t="s">
        <v>846</v>
      </c>
      <c r="C249" s="267" t="n">
        <v>650.2415</v>
      </c>
      <c r="D249" s="271" t="n">
        <v>138.2094</v>
      </c>
      <c r="E249" s="269" t="n">
        <v>1.2221</v>
      </c>
      <c r="F249" s="269" t="n">
        <v>27.1416</v>
      </c>
      <c r="G249" s="269" t="n">
        <v>11.1959</v>
      </c>
      <c r="H249" s="269" t="n">
        <v>14.434</v>
      </c>
    </row>
    <row r="250" customFormat="false" ht="12.85" hidden="false" customHeight="false" outlineLevel="0" collapsed="false">
      <c r="A250" s="261" t="s">
        <v>558</v>
      </c>
      <c r="B250" s="261" t="s">
        <v>559</v>
      </c>
      <c r="C250" s="262" t="n">
        <v>31.3937</v>
      </c>
      <c r="D250" s="270" t="n">
        <v>145.7283</v>
      </c>
      <c r="E250" s="264" t="n">
        <v>1.4858</v>
      </c>
      <c r="F250" s="264" t="n">
        <v>24.0142</v>
      </c>
      <c r="G250" s="264" t="n">
        <v>3.1522</v>
      </c>
      <c r="H250" s="264" t="n">
        <v>16.1411</v>
      </c>
    </row>
    <row r="251" customFormat="false" ht="12.85" hidden="false" customHeight="false" outlineLevel="0" collapsed="false">
      <c r="A251" s="266" t="s">
        <v>560</v>
      </c>
      <c r="B251" s="266" t="s">
        <v>847</v>
      </c>
      <c r="C251" s="267" t="n">
        <v>70.5042</v>
      </c>
      <c r="D251" s="271" t="n">
        <v>135.4622</v>
      </c>
      <c r="E251" s="269" t="n">
        <v>4.0049</v>
      </c>
      <c r="F251" s="269" t="n">
        <v>32.5371</v>
      </c>
      <c r="G251" s="269" t="n">
        <v>10.7945</v>
      </c>
      <c r="H251" s="269" t="n">
        <v>14.7043</v>
      </c>
    </row>
    <row r="252" customFormat="false" ht="12.85" hidden="false" customHeight="false" outlineLevel="0" collapsed="false">
      <c r="A252" s="261" t="s">
        <v>562</v>
      </c>
      <c r="B252" s="261" t="s">
        <v>563</v>
      </c>
      <c r="C252" s="262" t="n">
        <v>384.7245</v>
      </c>
      <c r="D252" s="270" t="n">
        <v>131.2644</v>
      </c>
      <c r="E252" s="264" t="n">
        <v>4.0811</v>
      </c>
      <c r="F252" s="264" t="n">
        <v>36.3683</v>
      </c>
      <c r="G252" s="264" t="n">
        <v>12.4619</v>
      </c>
      <c r="H252" s="264" t="n">
        <v>15.1729</v>
      </c>
    </row>
    <row r="253" customFormat="false" ht="12.85" hidden="false" customHeight="false" outlineLevel="0" collapsed="false">
      <c r="A253" s="266" t="s">
        <v>564</v>
      </c>
      <c r="B253" s="266" t="s">
        <v>565</v>
      </c>
      <c r="C253" s="267" t="n">
        <v>233.0894</v>
      </c>
      <c r="D253" s="271" t="n">
        <v>132.4695</v>
      </c>
      <c r="E253" s="269" t="n">
        <v>2.228</v>
      </c>
      <c r="F253" s="269" t="n">
        <v>34.2419</v>
      </c>
      <c r="G253" s="269" t="n">
        <v>10.3719</v>
      </c>
      <c r="H253" s="269" t="n">
        <v>13.3493</v>
      </c>
    </row>
    <row r="254" customFormat="false" ht="12.85" hidden="false" customHeight="false" outlineLevel="0" collapsed="false">
      <c r="A254" s="261" t="s">
        <v>566</v>
      </c>
      <c r="B254" s="261" t="s">
        <v>848</v>
      </c>
      <c r="C254" s="262" t="n">
        <v>179.6827</v>
      </c>
      <c r="D254" s="270" t="n">
        <v>127.827</v>
      </c>
      <c r="E254" s="264" t="n">
        <v>1.9695</v>
      </c>
      <c r="F254" s="264" t="n">
        <v>37.6264</v>
      </c>
      <c r="G254" s="264" t="n">
        <v>11.0647</v>
      </c>
      <c r="H254" s="264" t="n">
        <v>17.2754</v>
      </c>
    </row>
    <row r="255" customFormat="false" ht="12.85" hidden="false" customHeight="false" outlineLevel="0" collapsed="false">
      <c r="A255" s="266" t="s">
        <v>570</v>
      </c>
      <c r="B255" s="266" t="s">
        <v>849</v>
      </c>
      <c r="C255" s="267" t="n">
        <v>579.1278</v>
      </c>
      <c r="D255" s="271" t="n">
        <v>136.3652</v>
      </c>
      <c r="E255" s="269" t="n">
        <v>5.1778</v>
      </c>
      <c r="F255" s="269" t="n">
        <v>32.6505</v>
      </c>
      <c r="G255" s="269" t="n">
        <v>11.1539</v>
      </c>
      <c r="H255" s="269" t="n">
        <v>15.7388</v>
      </c>
    </row>
    <row r="256" customFormat="false" ht="12.85" hidden="false" customHeight="false" outlineLevel="0" collapsed="false">
      <c r="A256" s="261" t="s">
        <v>572</v>
      </c>
      <c r="B256" s="261" t="s">
        <v>573</v>
      </c>
      <c r="C256" s="262" t="n">
        <v>184.5908</v>
      </c>
      <c r="D256" s="270" t="n">
        <v>144.7278</v>
      </c>
      <c r="E256" s="264" t="n">
        <v>4.9939</v>
      </c>
      <c r="F256" s="264" t="n">
        <v>27.9236</v>
      </c>
      <c r="G256" s="264" t="n">
        <v>8.9994</v>
      </c>
      <c r="H256" s="264" t="n">
        <v>13.4876</v>
      </c>
    </row>
    <row r="257" customFormat="false" ht="12.85" hidden="false" customHeight="false" outlineLevel="0" collapsed="false">
      <c r="A257" s="266" t="s">
        <v>574</v>
      </c>
      <c r="B257" s="266" t="s">
        <v>850</v>
      </c>
      <c r="C257" s="267" t="n">
        <v>3683.633</v>
      </c>
      <c r="D257" s="271" t="n">
        <v>135.816</v>
      </c>
      <c r="E257" s="269" t="n">
        <v>6.8768</v>
      </c>
      <c r="F257" s="269" t="n">
        <v>35.3154</v>
      </c>
      <c r="G257" s="269" t="n">
        <v>14.177</v>
      </c>
      <c r="H257" s="269" t="n">
        <v>14.4033</v>
      </c>
    </row>
    <row r="258" customFormat="false" ht="12.85" hidden="false" customHeight="false" outlineLevel="0" collapsed="false">
      <c r="A258" s="261" t="s">
        <v>576</v>
      </c>
      <c r="B258" s="261" t="s">
        <v>577</v>
      </c>
      <c r="C258" s="262" t="n">
        <v>626.135</v>
      </c>
      <c r="D258" s="270" t="n">
        <v>131.5112</v>
      </c>
      <c r="E258" s="264" t="n">
        <v>7.5661</v>
      </c>
      <c r="F258" s="264" t="n">
        <v>37.6998</v>
      </c>
      <c r="G258" s="264" t="n">
        <v>14.4325</v>
      </c>
      <c r="H258" s="264" t="n">
        <v>14.8313</v>
      </c>
    </row>
    <row r="259" customFormat="false" ht="12.85" hidden="false" customHeight="false" outlineLevel="0" collapsed="false">
      <c r="A259" s="266" t="s">
        <v>578</v>
      </c>
      <c r="B259" s="266" t="s">
        <v>579</v>
      </c>
      <c r="C259" s="267" t="n">
        <v>12.7821</v>
      </c>
      <c r="D259" s="271" t="n">
        <v>140.6559</v>
      </c>
      <c r="E259" s="269" t="n">
        <v>1.7472</v>
      </c>
      <c r="F259" s="269" t="n">
        <v>29.9947</v>
      </c>
      <c r="G259" s="269" t="n">
        <v>12.0285</v>
      </c>
      <c r="H259" s="269" t="n">
        <v>16.3657</v>
      </c>
    </row>
    <row r="260" customFormat="false" ht="12.85" hidden="false" customHeight="false" outlineLevel="0" collapsed="false">
      <c r="A260" s="261" t="s">
        <v>580</v>
      </c>
      <c r="B260" s="261" t="s">
        <v>581</v>
      </c>
      <c r="C260" s="262" t="n">
        <v>431.8755</v>
      </c>
      <c r="D260" s="270" t="n">
        <v>127.2459</v>
      </c>
      <c r="E260" s="264" t="n">
        <v>3.5075</v>
      </c>
      <c r="F260" s="264" t="n">
        <v>40.5712</v>
      </c>
      <c r="G260" s="264" t="n">
        <v>19.9084</v>
      </c>
      <c r="H260" s="264" t="n">
        <v>13.1295</v>
      </c>
    </row>
    <row r="261" customFormat="false" ht="12.85" hidden="false" customHeight="false" outlineLevel="0" collapsed="false">
      <c r="A261" s="266" t="s">
        <v>582</v>
      </c>
      <c r="B261" s="266" t="s">
        <v>851</v>
      </c>
      <c r="C261" s="267" t="n">
        <v>67.1411</v>
      </c>
      <c r="D261" s="271" t="n">
        <v>115.0419</v>
      </c>
      <c r="E261" s="269" t="n">
        <v>1.5493</v>
      </c>
      <c r="F261" s="269" t="n">
        <v>45.9238</v>
      </c>
      <c r="G261" s="269" t="n">
        <v>25.7187</v>
      </c>
      <c r="H261" s="269" t="n">
        <v>14.4145</v>
      </c>
    </row>
    <row r="262" customFormat="false" ht="12.85" hidden="false" customHeight="false" outlineLevel="0" collapsed="false">
      <c r="A262" s="261" t="s">
        <v>584</v>
      </c>
      <c r="B262" s="261" t="s">
        <v>852</v>
      </c>
      <c r="C262" s="262" t="n">
        <v>303.6963</v>
      </c>
      <c r="D262" s="270" t="n">
        <v>142.9572</v>
      </c>
      <c r="E262" s="264" t="n">
        <v>6.2012</v>
      </c>
      <c r="F262" s="264" t="n">
        <v>30.5187</v>
      </c>
      <c r="G262" s="264" t="n">
        <v>9.6079</v>
      </c>
      <c r="H262" s="264" t="n">
        <v>15.9684</v>
      </c>
    </row>
    <row r="263" customFormat="false" ht="12.85" hidden="false" customHeight="false" outlineLevel="0" collapsed="false">
      <c r="A263" s="266" t="s">
        <v>586</v>
      </c>
      <c r="B263" s="266" t="s">
        <v>587</v>
      </c>
      <c r="C263" s="267" t="n">
        <v>1315.8696</v>
      </c>
      <c r="D263" s="271" t="n">
        <v>142.1794</v>
      </c>
      <c r="E263" s="269" t="n">
        <v>10.7939</v>
      </c>
      <c r="F263" s="269" t="n">
        <v>28.2996</v>
      </c>
      <c r="G263" s="269" t="n">
        <v>4.9532</v>
      </c>
      <c r="H263" s="269" t="n">
        <v>15.7297</v>
      </c>
    </row>
    <row r="264" customFormat="false" ht="12.85" hidden="false" customHeight="false" outlineLevel="0" collapsed="false">
      <c r="A264" s="261" t="s">
        <v>588</v>
      </c>
      <c r="B264" s="261" t="s">
        <v>589</v>
      </c>
      <c r="C264" s="262" t="n">
        <v>14.6639</v>
      </c>
      <c r="D264" s="270" t="n">
        <v>148.5951</v>
      </c>
      <c r="E264" s="264" t="n">
        <v>14.0197</v>
      </c>
      <c r="F264" s="264" t="n">
        <v>28.0547</v>
      </c>
      <c r="G264" s="264" t="n">
        <v>10.631</v>
      </c>
      <c r="H264" s="264" t="n">
        <v>14.3322</v>
      </c>
    </row>
    <row r="265" customFormat="false" ht="12.85" hidden="false" customHeight="false" outlineLevel="0" collapsed="false">
      <c r="A265" s="266" t="s">
        <v>590</v>
      </c>
      <c r="B265" s="266" t="s">
        <v>853</v>
      </c>
      <c r="C265" s="267" t="n">
        <v>1538.0396</v>
      </c>
      <c r="D265" s="271" t="n">
        <v>139.2885</v>
      </c>
      <c r="E265" s="269" t="n">
        <v>7.0684</v>
      </c>
      <c r="F265" s="269" t="n">
        <v>27.2316</v>
      </c>
      <c r="G265" s="269" t="n">
        <v>8.2062</v>
      </c>
      <c r="H265" s="269" t="n">
        <v>15.2129</v>
      </c>
    </row>
    <row r="266" customFormat="false" ht="12.85" hidden="false" customHeight="false" outlineLevel="0" collapsed="false">
      <c r="A266" s="261" t="s">
        <v>592</v>
      </c>
      <c r="B266" s="261" t="s">
        <v>593</v>
      </c>
      <c r="C266" s="262" t="n">
        <v>268.6086</v>
      </c>
      <c r="D266" s="270" t="n">
        <v>139.6301</v>
      </c>
      <c r="E266" s="264" t="n">
        <v>7.4639</v>
      </c>
      <c r="F266" s="264" t="n">
        <v>27.8109</v>
      </c>
      <c r="G266" s="264" t="n">
        <v>9.2881</v>
      </c>
      <c r="H266" s="264" t="n">
        <v>15.5667</v>
      </c>
    </row>
    <row r="267" customFormat="false" ht="12.85" hidden="false" customHeight="false" outlineLevel="0" collapsed="false">
      <c r="A267" s="266" t="s">
        <v>594</v>
      </c>
      <c r="B267" s="266" t="s">
        <v>854</v>
      </c>
      <c r="C267" s="267" t="n">
        <v>241.8223</v>
      </c>
      <c r="D267" s="271" t="n">
        <v>148.1604</v>
      </c>
      <c r="E267" s="269" t="n">
        <v>5.8997</v>
      </c>
      <c r="F267" s="269" t="n">
        <v>26.2825</v>
      </c>
      <c r="G267" s="269" t="n">
        <v>6.8626</v>
      </c>
      <c r="H267" s="269" t="n">
        <v>15.0077</v>
      </c>
    </row>
    <row r="268" customFormat="false" ht="12.85" hidden="false" customHeight="false" outlineLevel="0" collapsed="false">
      <c r="A268" s="261" t="s">
        <v>596</v>
      </c>
      <c r="B268" s="261" t="s">
        <v>597</v>
      </c>
      <c r="C268" s="262" t="n">
        <v>37.3769</v>
      </c>
      <c r="D268" s="270" t="n">
        <v>154.8481</v>
      </c>
      <c r="E268" s="264" t="n">
        <v>17.2065</v>
      </c>
      <c r="F268" s="264" t="n">
        <v>26.6943</v>
      </c>
      <c r="G268" s="264" t="n">
        <v>5.3554</v>
      </c>
      <c r="H268" s="264" t="n">
        <v>15.2489</v>
      </c>
    </row>
    <row r="269" customFormat="false" ht="12.85" hidden="false" customHeight="false" outlineLevel="0" collapsed="false">
      <c r="A269" s="266" t="s">
        <v>598</v>
      </c>
      <c r="B269" s="266" t="s">
        <v>599</v>
      </c>
      <c r="C269" s="267" t="n">
        <v>2860.4053</v>
      </c>
      <c r="D269" s="271" t="n">
        <v>158.8086</v>
      </c>
      <c r="E269" s="269" t="n">
        <v>21.4066</v>
      </c>
      <c r="F269" s="269" t="n">
        <v>30.6181</v>
      </c>
      <c r="G269" s="269" t="n">
        <v>10.0128</v>
      </c>
      <c r="H269" s="269" t="n">
        <v>16.3134</v>
      </c>
    </row>
    <row r="270" customFormat="false" ht="12.85" hidden="false" customHeight="false" outlineLevel="0" collapsed="false">
      <c r="A270" s="261" t="s">
        <v>600</v>
      </c>
      <c r="B270" s="261" t="s">
        <v>601</v>
      </c>
      <c r="C270" s="262" t="n">
        <v>1649.0906</v>
      </c>
      <c r="D270" s="270" t="n">
        <v>150.9767</v>
      </c>
      <c r="E270" s="264" t="n">
        <v>13.6848</v>
      </c>
      <c r="F270" s="264" t="n">
        <v>29.7382</v>
      </c>
      <c r="G270" s="264" t="n">
        <v>8.4483</v>
      </c>
      <c r="H270" s="264" t="n">
        <v>15.1181</v>
      </c>
    </row>
    <row r="271" customFormat="false" ht="12.85" hidden="false" customHeight="false" outlineLevel="0" collapsed="false">
      <c r="A271" s="266" t="s">
        <v>602</v>
      </c>
      <c r="B271" s="266" t="s">
        <v>603</v>
      </c>
      <c r="C271" s="267" t="n">
        <v>288.6147</v>
      </c>
      <c r="D271" s="271" t="n">
        <v>151.4852</v>
      </c>
      <c r="E271" s="269" t="n">
        <v>15.3976</v>
      </c>
      <c r="F271" s="269" t="n">
        <v>30.8336</v>
      </c>
      <c r="G271" s="269" t="n">
        <v>10.5588</v>
      </c>
      <c r="H271" s="269" t="n">
        <v>15.3282</v>
      </c>
    </row>
    <row r="272" customFormat="false" ht="12.85" hidden="false" customHeight="false" outlineLevel="0" collapsed="false">
      <c r="A272" s="261" t="s">
        <v>604</v>
      </c>
      <c r="B272" s="261" t="s">
        <v>605</v>
      </c>
      <c r="C272" s="262" t="n">
        <v>191.4056</v>
      </c>
      <c r="D272" s="270" t="n">
        <v>153.0651</v>
      </c>
      <c r="E272" s="264" t="n">
        <v>11.296</v>
      </c>
      <c r="F272" s="264" t="n">
        <v>29.8022</v>
      </c>
      <c r="G272" s="264" t="n">
        <v>8.0052</v>
      </c>
      <c r="H272" s="264" t="n">
        <v>15.5811</v>
      </c>
    </row>
    <row r="273" customFormat="false" ht="12.85" hidden="false" customHeight="false" outlineLevel="0" collapsed="false">
      <c r="A273" s="266" t="s">
        <v>606</v>
      </c>
      <c r="B273" s="266" t="s">
        <v>607</v>
      </c>
      <c r="C273" s="267" t="n">
        <v>569.7415</v>
      </c>
      <c r="D273" s="271" t="n">
        <v>147.0161</v>
      </c>
      <c r="E273" s="269" t="n">
        <v>10.1555</v>
      </c>
      <c r="F273" s="269" t="n">
        <v>29.3692</v>
      </c>
      <c r="G273" s="269" t="n">
        <v>7.8542</v>
      </c>
      <c r="H273" s="269" t="n">
        <v>15.6727</v>
      </c>
    </row>
    <row r="274" customFormat="false" ht="12.85" hidden="false" customHeight="false" outlineLevel="0" collapsed="false">
      <c r="A274" s="261" t="s">
        <v>608</v>
      </c>
      <c r="B274" s="261" t="s">
        <v>855</v>
      </c>
      <c r="C274" s="262" t="n">
        <v>1831.9894</v>
      </c>
      <c r="D274" s="270" t="n">
        <v>139.9806</v>
      </c>
      <c r="E274" s="264" t="n">
        <v>7.9983</v>
      </c>
      <c r="F274" s="264" t="n">
        <v>32.3471</v>
      </c>
      <c r="G274" s="264" t="n">
        <v>12.0258</v>
      </c>
      <c r="H274" s="264" t="n">
        <v>16.0721</v>
      </c>
    </row>
    <row r="275" customFormat="false" ht="12.85" hidden="false" customHeight="false" outlineLevel="0" collapsed="false">
      <c r="A275" s="266" t="s">
        <v>610</v>
      </c>
      <c r="B275" s="266" t="s">
        <v>611</v>
      </c>
      <c r="C275" s="267" t="n">
        <v>1338.7071</v>
      </c>
      <c r="D275" s="271" t="n">
        <v>142.9058</v>
      </c>
      <c r="E275" s="269" t="n">
        <v>6.1491</v>
      </c>
      <c r="F275" s="269" t="n">
        <v>29.0171</v>
      </c>
      <c r="G275" s="269" t="n">
        <v>9.3829</v>
      </c>
      <c r="H275" s="269" t="n">
        <v>15.1312</v>
      </c>
    </row>
    <row r="276" customFormat="false" ht="12.85" hidden="false" customHeight="false" outlineLevel="0" collapsed="false">
      <c r="A276" s="261" t="s">
        <v>612</v>
      </c>
      <c r="B276" s="261" t="s">
        <v>856</v>
      </c>
      <c r="C276" s="262" t="n">
        <v>3097.9039</v>
      </c>
      <c r="D276" s="270" t="n">
        <v>140.7318</v>
      </c>
      <c r="E276" s="264" t="n">
        <v>2.5296</v>
      </c>
      <c r="F276" s="264" t="n">
        <v>29.6141</v>
      </c>
      <c r="G276" s="264" t="n">
        <v>12.3225</v>
      </c>
      <c r="H276" s="264" t="n">
        <v>12.7419</v>
      </c>
    </row>
    <row r="277" customFormat="false" ht="12.85" hidden="false" customHeight="false" outlineLevel="0" collapsed="false">
      <c r="A277" s="266" t="s">
        <v>614</v>
      </c>
      <c r="B277" s="266" t="s">
        <v>615</v>
      </c>
      <c r="C277" s="267" t="n">
        <v>17.9538</v>
      </c>
      <c r="D277" s="271" t="n">
        <v>140.5517</v>
      </c>
      <c r="E277" s="269" t="n">
        <v>4.4884</v>
      </c>
      <c r="F277" s="269" t="n">
        <v>29.0108</v>
      </c>
      <c r="G277" s="269" t="n">
        <v>7.1689</v>
      </c>
      <c r="H277" s="269" t="n">
        <v>16.4067</v>
      </c>
    </row>
    <row r="278" customFormat="false" ht="12.85" hidden="false" customHeight="false" outlineLevel="0" collapsed="false">
      <c r="A278" s="261" t="s">
        <v>616</v>
      </c>
      <c r="B278" s="261" t="s">
        <v>617</v>
      </c>
      <c r="C278" s="262" t="n">
        <v>94.2536</v>
      </c>
      <c r="D278" s="270" t="n">
        <v>147.8064</v>
      </c>
      <c r="E278" s="264" t="n">
        <v>5.0316</v>
      </c>
      <c r="F278" s="264" t="n">
        <v>26.0438</v>
      </c>
      <c r="G278" s="264" t="n">
        <v>6.6421</v>
      </c>
      <c r="H278" s="264" t="n">
        <v>15.2127</v>
      </c>
    </row>
    <row r="279" customFormat="false" ht="12.85" hidden="false" customHeight="false" outlineLevel="0" collapsed="false">
      <c r="A279" s="266" t="s">
        <v>620</v>
      </c>
      <c r="B279" s="266" t="s">
        <v>621</v>
      </c>
      <c r="C279" s="267" t="n">
        <v>15.4992</v>
      </c>
      <c r="D279" s="271" t="n">
        <v>149.9385</v>
      </c>
      <c r="E279" s="269" t="n">
        <v>4.6897</v>
      </c>
      <c r="F279" s="269" t="n">
        <v>26.1518</v>
      </c>
      <c r="G279" s="269" t="n">
        <v>4.097</v>
      </c>
      <c r="H279" s="269" t="n">
        <v>16.1513</v>
      </c>
    </row>
    <row r="280" customFormat="false" ht="12.85" hidden="false" customHeight="false" outlineLevel="0" collapsed="false">
      <c r="A280" s="261" t="s">
        <v>622</v>
      </c>
      <c r="B280" s="261" t="s">
        <v>623</v>
      </c>
      <c r="C280" s="262" t="n">
        <v>399.8192</v>
      </c>
      <c r="D280" s="270" t="n">
        <v>151.383</v>
      </c>
      <c r="E280" s="264" t="n">
        <v>10.4855</v>
      </c>
      <c r="F280" s="264" t="n">
        <v>28.0367</v>
      </c>
      <c r="G280" s="264" t="n">
        <v>8.9607</v>
      </c>
      <c r="H280" s="264" t="n">
        <v>14.4191</v>
      </c>
    </row>
    <row r="281" customFormat="false" ht="12.85" hidden="false" customHeight="false" outlineLevel="0" collapsed="false">
      <c r="A281" s="266" t="s">
        <v>624</v>
      </c>
      <c r="B281" s="266" t="s">
        <v>625</v>
      </c>
      <c r="C281" s="267" t="n">
        <v>144.7966</v>
      </c>
      <c r="D281" s="271" t="n">
        <v>145.2842</v>
      </c>
      <c r="E281" s="269" t="n">
        <v>12.2894</v>
      </c>
      <c r="F281" s="269" t="n">
        <v>35.0182</v>
      </c>
      <c r="G281" s="269" t="n">
        <v>16.8357</v>
      </c>
      <c r="H281" s="269" t="n">
        <v>14.2614</v>
      </c>
    </row>
    <row r="282" customFormat="false" ht="12.85" hidden="false" customHeight="false" outlineLevel="0" collapsed="false">
      <c r="A282" s="261" t="s">
        <v>626</v>
      </c>
      <c r="B282" s="261" t="s">
        <v>857</v>
      </c>
      <c r="C282" s="262" t="n">
        <v>96.5681</v>
      </c>
      <c r="D282" s="270" t="n">
        <v>137.1489</v>
      </c>
      <c r="E282" s="264" t="n">
        <v>4.6864</v>
      </c>
      <c r="F282" s="264" t="n">
        <v>27.6887</v>
      </c>
      <c r="G282" s="264" t="n">
        <v>2.3921</v>
      </c>
      <c r="H282" s="264" t="n">
        <v>18.3709</v>
      </c>
    </row>
    <row r="283" customFormat="false" ht="12.85" hidden="false" customHeight="false" outlineLevel="0" collapsed="false">
      <c r="A283" s="266" t="s">
        <v>628</v>
      </c>
      <c r="B283" s="266" t="s">
        <v>629</v>
      </c>
      <c r="C283" s="267" t="n">
        <v>73.163</v>
      </c>
      <c r="D283" s="271" t="n">
        <v>150.3509</v>
      </c>
      <c r="E283" s="269" t="n">
        <v>9.3204</v>
      </c>
      <c r="F283" s="269" t="n">
        <v>28.2912</v>
      </c>
      <c r="G283" s="269" t="n">
        <v>8.6308</v>
      </c>
      <c r="H283" s="269" t="n">
        <v>14.4927</v>
      </c>
    </row>
    <row r="284" customFormat="false" ht="12.85" hidden="false" customHeight="false" outlineLevel="0" collapsed="false">
      <c r="A284" s="261" t="s">
        <v>630</v>
      </c>
      <c r="B284" s="261" t="s">
        <v>631</v>
      </c>
      <c r="C284" s="262" t="n">
        <v>15.8905</v>
      </c>
      <c r="D284" s="270" t="n">
        <v>136.5344</v>
      </c>
      <c r="E284" s="264" t="n">
        <v>2.3609</v>
      </c>
      <c r="F284" s="264" t="n">
        <v>43.9975</v>
      </c>
      <c r="G284" s="264" t="n">
        <v>28.2209</v>
      </c>
      <c r="H284" s="264" t="n">
        <v>12.8975</v>
      </c>
    </row>
    <row r="285" customFormat="false" ht="12.85" hidden="false" customHeight="false" outlineLevel="0" collapsed="false">
      <c r="A285" s="266" t="s">
        <v>632</v>
      </c>
      <c r="B285" s="266" t="s">
        <v>633</v>
      </c>
      <c r="C285" s="267" t="n">
        <v>88.6374</v>
      </c>
      <c r="D285" s="271" t="n">
        <v>140.5686</v>
      </c>
      <c r="E285" s="269" t="n">
        <v>2.2047</v>
      </c>
      <c r="F285" s="269" t="n">
        <v>34.8825</v>
      </c>
      <c r="G285" s="269" t="n">
        <v>12.1567</v>
      </c>
      <c r="H285" s="269" t="n">
        <v>12.4841</v>
      </c>
    </row>
    <row r="286" customFormat="false" ht="12.85" hidden="false" customHeight="false" outlineLevel="0" collapsed="false">
      <c r="A286" s="261" t="s">
        <v>634</v>
      </c>
      <c r="B286" s="261" t="s">
        <v>858</v>
      </c>
      <c r="C286" s="262" t="n">
        <v>171.7735</v>
      </c>
      <c r="D286" s="270" t="n">
        <v>144.8125</v>
      </c>
      <c r="E286" s="264" t="n">
        <v>16.0761</v>
      </c>
      <c r="F286" s="264" t="n">
        <v>46.4459</v>
      </c>
      <c r="G286" s="264" t="n">
        <v>21.1999</v>
      </c>
      <c r="H286" s="264" t="n">
        <v>16.3973</v>
      </c>
    </row>
    <row r="287" customFormat="false" ht="12.85" hidden="false" customHeight="false" outlineLevel="0" collapsed="false">
      <c r="A287" s="266" t="s">
        <v>636</v>
      </c>
      <c r="B287" s="266" t="s">
        <v>637</v>
      </c>
      <c r="C287" s="267" t="n">
        <v>35.5617</v>
      </c>
      <c r="D287" s="271" t="n">
        <v>141.2469</v>
      </c>
      <c r="E287" s="269" t="n">
        <v>4.5683</v>
      </c>
      <c r="F287" s="269" t="n">
        <v>32.5805</v>
      </c>
      <c r="G287" s="269" t="n">
        <v>11.3077</v>
      </c>
      <c r="H287" s="269" t="n">
        <v>15.9406</v>
      </c>
    </row>
    <row r="288" customFormat="false" ht="12.85" hidden="false" customHeight="false" outlineLevel="0" collapsed="false">
      <c r="A288" s="261" t="s">
        <v>638</v>
      </c>
      <c r="B288" s="261" t="s">
        <v>859</v>
      </c>
      <c r="C288" s="262" t="n">
        <v>17</v>
      </c>
      <c r="D288" s="270" t="n">
        <v>143.2953</v>
      </c>
      <c r="E288" s="264" t="n">
        <v>8.8333</v>
      </c>
      <c r="F288" s="264" t="n">
        <v>24.2145</v>
      </c>
      <c r="G288" s="264" t="n">
        <v>3.6397</v>
      </c>
      <c r="H288" s="264" t="n">
        <v>18.6581</v>
      </c>
    </row>
    <row r="289" customFormat="false" ht="12.85" hidden="false" customHeight="false" outlineLevel="0" collapsed="false">
      <c r="A289" s="266" t="s">
        <v>640</v>
      </c>
      <c r="B289" s="266" t="s">
        <v>641</v>
      </c>
      <c r="C289" s="267" t="n">
        <v>3925.1484</v>
      </c>
      <c r="D289" s="271" t="n">
        <v>134.6261</v>
      </c>
      <c r="E289" s="269" t="n">
        <v>5.2006</v>
      </c>
      <c r="F289" s="269" t="n">
        <v>35.6168</v>
      </c>
      <c r="G289" s="269" t="n">
        <v>14.2274</v>
      </c>
      <c r="H289" s="269" t="n">
        <v>13.7309</v>
      </c>
    </row>
    <row r="290" customFormat="false" ht="12.85" hidden="false" customHeight="false" outlineLevel="0" collapsed="false">
      <c r="A290" s="261" t="s">
        <v>642</v>
      </c>
      <c r="B290" s="261" t="s">
        <v>643</v>
      </c>
      <c r="C290" s="262" t="n">
        <v>151.9069</v>
      </c>
      <c r="D290" s="270" t="n">
        <v>137.7423</v>
      </c>
      <c r="E290" s="264" t="n">
        <v>5.147</v>
      </c>
      <c r="F290" s="264" t="n">
        <v>33.2757</v>
      </c>
      <c r="G290" s="264" t="n">
        <v>11.1004</v>
      </c>
      <c r="H290" s="264" t="n">
        <v>15.6818</v>
      </c>
    </row>
    <row r="291" customFormat="false" ht="12.85" hidden="false" customHeight="false" outlineLevel="0" collapsed="false">
      <c r="A291" s="266" t="s">
        <v>644</v>
      </c>
      <c r="B291" s="266" t="s">
        <v>645</v>
      </c>
      <c r="C291" s="267" t="n">
        <v>1036.8743</v>
      </c>
      <c r="D291" s="271" t="n">
        <v>134.9023</v>
      </c>
      <c r="E291" s="269" t="n">
        <v>4.5484</v>
      </c>
      <c r="F291" s="269" t="n">
        <v>33.9085</v>
      </c>
      <c r="G291" s="269" t="n">
        <v>14.1093</v>
      </c>
      <c r="H291" s="269" t="n">
        <v>14.1199</v>
      </c>
    </row>
    <row r="292" customFormat="false" ht="12.85" hidden="false" customHeight="false" outlineLevel="0" collapsed="false">
      <c r="A292" s="261" t="s">
        <v>646</v>
      </c>
      <c r="B292" s="261" t="s">
        <v>647</v>
      </c>
      <c r="C292" s="262" t="n">
        <v>376.7979</v>
      </c>
      <c r="D292" s="270" t="n">
        <v>143.3042</v>
      </c>
      <c r="E292" s="264" t="n">
        <v>10.7602</v>
      </c>
      <c r="F292" s="264" t="n">
        <v>31.5692</v>
      </c>
      <c r="G292" s="264" t="n">
        <v>12.7927</v>
      </c>
      <c r="H292" s="264" t="n">
        <v>13.3134</v>
      </c>
    </row>
    <row r="293" customFormat="false" ht="12.85" hidden="false" customHeight="false" outlineLevel="0" collapsed="false">
      <c r="A293" s="266" t="s">
        <v>648</v>
      </c>
      <c r="B293" s="266" t="s">
        <v>649</v>
      </c>
      <c r="C293" s="267" t="n">
        <v>30.9077</v>
      </c>
      <c r="D293" s="271" t="n">
        <v>131.2045</v>
      </c>
      <c r="E293" s="269" t="n">
        <v>1.1621</v>
      </c>
      <c r="F293" s="269" t="n">
        <v>40.2239</v>
      </c>
      <c r="G293" s="269" t="n">
        <v>12.4349</v>
      </c>
      <c r="H293" s="269" t="n">
        <v>15.4357</v>
      </c>
    </row>
    <row r="294" customFormat="false" ht="12.85" hidden="false" customHeight="false" outlineLevel="0" collapsed="false">
      <c r="A294" s="261" t="s">
        <v>650</v>
      </c>
      <c r="B294" s="261" t="s">
        <v>651</v>
      </c>
      <c r="C294" s="262" t="n">
        <v>232.535</v>
      </c>
      <c r="D294" s="270" t="n">
        <v>140.9726</v>
      </c>
      <c r="E294" s="264" t="n">
        <v>10.1991</v>
      </c>
      <c r="F294" s="264" t="n">
        <v>33.4083</v>
      </c>
      <c r="G294" s="264" t="n">
        <v>12.3121</v>
      </c>
      <c r="H294" s="264" t="n">
        <v>15.4576</v>
      </c>
    </row>
    <row r="295" customFormat="false" ht="12.85" hidden="false" customHeight="false" outlineLevel="0" collapsed="false">
      <c r="A295" s="266" t="s">
        <v>652</v>
      </c>
      <c r="B295" s="266" t="s">
        <v>860</v>
      </c>
      <c r="C295" s="267" t="n">
        <v>1615.0737</v>
      </c>
      <c r="D295" s="271" t="n">
        <v>138.0894</v>
      </c>
      <c r="E295" s="269" t="n">
        <v>3.156</v>
      </c>
      <c r="F295" s="269" t="n">
        <v>30.9167</v>
      </c>
      <c r="G295" s="269" t="n">
        <v>10.2381</v>
      </c>
      <c r="H295" s="269" t="n">
        <v>15.0255</v>
      </c>
    </row>
    <row r="296" customFormat="false" ht="12.85" hidden="false" customHeight="false" outlineLevel="0" collapsed="false">
      <c r="A296" s="266"/>
      <c r="B296" s="266"/>
      <c r="C296" s="267"/>
      <c r="D296" s="271"/>
      <c r="E296" s="269"/>
      <c r="F296" s="269"/>
      <c r="G296" s="269"/>
      <c r="H296" s="269"/>
    </row>
    <row r="297" customFormat="false" ht="12.85" hidden="false" customHeight="false" outlineLevel="0" collapsed="false">
      <c r="A297" s="266"/>
      <c r="B297" s="266"/>
      <c r="C297" s="267"/>
      <c r="D297" s="271"/>
      <c r="E297" s="269"/>
      <c r="F297" s="269"/>
      <c r="G297" s="269"/>
      <c r="H297" s="269"/>
    </row>
    <row r="298" customFormat="false" ht="12.85" hidden="false" customHeight="false" outlineLevel="0" collapsed="false">
      <c r="A298" s="266"/>
      <c r="B298" s="266"/>
      <c r="C298" s="267"/>
      <c r="D298" s="271"/>
      <c r="E298" s="269"/>
      <c r="F298" s="269"/>
      <c r="G298" s="269"/>
      <c r="H298" s="269"/>
    </row>
    <row r="299" customFormat="false" ht="12.85" hidden="false" customHeight="false" outlineLevel="0" collapsed="false">
      <c r="A299" s="266"/>
      <c r="B299" s="266"/>
      <c r="C299" s="267"/>
      <c r="D299" s="271"/>
      <c r="E299" s="269"/>
      <c r="F299" s="269"/>
      <c r="G299" s="269"/>
      <c r="H299" s="269"/>
    </row>
    <row r="300" customFormat="false" ht="12.85" hidden="false" customHeight="false" outlineLevel="0" collapsed="false">
      <c r="A300" s="266"/>
      <c r="B300" s="266"/>
      <c r="C300" s="267"/>
      <c r="D300" s="271"/>
      <c r="E300" s="269"/>
      <c r="F300" s="269"/>
      <c r="G300" s="269"/>
      <c r="H300" s="269"/>
    </row>
    <row r="301" customFormat="false" ht="12.85" hidden="false" customHeight="false" outlineLevel="0" collapsed="false">
      <c r="A301" s="266"/>
      <c r="B301" s="266"/>
      <c r="C301" s="267"/>
      <c r="D301" s="271"/>
      <c r="E301" s="269"/>
      <c r="F301" s="269"/>
      <c r="G301" s="269"/>
      <c r="H301" s="269"/>
    </row>
    <row r="302" customFormat="false" ht="12.85" hidden="false" customHeight="false" outlineLevel="0" collapsed="false">
      <c r="A302" s="266"/>
      <c r="B302" s="266"/>
      <c r="C302" s="267"/>
      <c r="D302" s="271"/>
      <c r="E302" s="269"/>
      <c r="F302" s="269"/>
      <c r="G302" s="269"/>
      <c r="H302" s="269"/>
    </row>
    <row r="303" customFormat="false" ht="12.85" hidden="false" customHeight="false" outlineLevel="0" collapsed="false">
      <c r="A303" s="266"/>
      <c r="B303" s="266"/>
      <c r="C303" s="267"/>
      <c r="D303" s="271"/>
      <c r="E303" s="269"/>
      <c r="F303" s="269"/>
      <c r="G303" s="269"/>
      <c r="H303" s="269"/>
    </row>
    <row r="304" customFormat="false" ht="12.85" hidden="false" customHeight="false" outlineLevel="0" collapsed="false">
      <c r="A304" s="266"/>
      <c r="B304" s="266"/>
      <c r="C304" s="267"/>
      <c r="D304" s="271"/>
      <c r="E304" s="269"/>
      <c r="F304" s="269"/>
      <c r="G304" s="269"/>
      <c r="H304" s="269"/>
    </row>
    <row r="305" customFormat="false" ht="12.85" hidden="false" customHeight="false" outlineLevel="0" collapsed="false">
      <c r="A305" s="266"/>
      <c r="B305" s="266"/>
      <c r="C305" s="267"/>
      <c r="D305" s="271"/>
      <c r="E305" s="269"/>
      <c r="F305" s="269"/>
      <c r="G305" s="269"/>
      <c r="H305" s="269"/>
    </row>
    <row r="306" customFormat="false" ht="12.85" hidden="false" customHeight="false" outlineLevel="0" collapsed="false">
      <c r="A306" s="266"/>
      <c r="B306" s="266"/>
      <c r="C306" s="267"/>
      <c r="D306" s="271"/>
      <c r="E306" s="269"/>
      <c r="F306" s="269"/>
      <c r="G306" s="269"/>
      <c r="H306" s="269"/>
    </row>
    <row r="307" customFormat="false" ht="12.85" hidden="false" customHeight="false" outlineLevel="0" collapsed="false">
      <c r="A307" s="266"/>
      <c r="B307" s="266"/>
      <c r="C307" s="267"/>
      <c r="D307" s="271"/>
      <c r="E307" s="269"/>
      <c r="F307" s="269"/>
      <c r="G307" s="269"/>
      <c r="H307" s="269"/>
    </row>
    <row r="308" customFormat="false" ht="12.85" hidden="false" customHeight="false" outlineLevel="0" collapsed="false">
      <c r="A308" s="266"/>
      <c r="B308" s="266"/>
      <c r="C308" s="267"/>
      <c r="D308" s="271"/>
      <c r="E308" s="269"/>
      <c r="F308" s="269"/>
      <c r="G308" s="269"/>
      <c r="H308" s="269"/>
    </row>
    <row r="309" customFormat="false" ht="12.85" hidden="false" customHeight="false" outlineLevel="0" collapsed="false">
      <c r="A309" s="266"/>
      <c r="B309" s="266"/>
      <c r="C309" s="267"/>
      <c r="D309" s="271"/>
      <c r="E309" s="269"/>
      <c r="F309" s="269"/>
      <c r="G309" s="269"/>
      <c r="H309" s="269"/>
    </row>
    <row r="310" customFormat="false" ht="12.85" hidden="false" customHeight="false" outlineLevel="0" collapsed="false">
      <c r="A310" s="266"/>
      <c r="B310" s="266"/>
      <c r="C310" s="267"/>
      <c r="D310" s="271"/>
      <c r="E310" s="269"/>
      <c r="F310" s="269"/>
      <c r="G310" s="269"/>
      <c r="H310" s="269"/>
    </row>
    <row r="311" customFormat="false" ht="12.85" hidden="false" customHeight="false" outlineLevel="0" collapsed="false">
      <c r="A311" s="266"/>
      <c r="B311" s="266"/>
      <c r="C311" s="267"/>
      <c r="D311" s="271"/>
      <c r="E311" s="269"/>
      <c r="F311" s="269"/>
      <c r="G311" s="269"/>
      <c r="H311" s="269"/>
    </row>
    <row r="312" customFormat="false" ht="12.85" hidden="false" customHeight="false" outlineLevel="0" collapsed="false">
      <c r="A312" s="266"/>
      <c r="B312" s="266"/>
      <c r="C312" s="267"/>
      <c r="D312" s="271"/>
      <c r="E312" s="269"/>
      <c r="F312" s="269"/>
      <c r="G312" s="269"/>
      <c r="H312" s="269"/>
    </row>
    <row r="313" customFormat="false" ht="12.85" hidden="false" customHeight="false" outlineLevel="0" collapsed="false">
      <c r="A313" s="266"/>
      <c r="B313" s="266"/>
      <c r="C313" s="267"/>
      <c r="D313" s="271"/>
      <c r="E313" s="269"/>
      <c r="F313" s="269"/>
      <c r="G313" s="269"/>
      <c r="H313" s="269"/>
    </row>
    <row r="314" customFormat="false" ht="12.85" hidden="false" customHeight="false" outlineLevel="0" collapsed="false">
      <c r="A314" s="266"/>
      <c r="B314" s="266"/>
      <c r="C314" s="267"/>
      <c r="D314" s="272"/>
      <c r="E314" s="269"/>
      <c r="F314" s="273"/>
      <c r="G314" s="269"/>
      <c r="H314" s="269"/>
    </row>
    <row r="315" customFormat="false" ht="12.85" hidden="false" customHeight="false" outlineLevel="0" collapsed="false">
      <c r="A315" s="266"/>
      <c r="B315" s="266"/>
      <c r="C315" s="267"/>
      <c r="D315" s="272"/>
      <c r="E315" s="269"/>
      <c r="F315" s="273"/>
      <c r="G315" s="269"/>
      <c r="H315" s="269"/>
    </row>
    <row r="316" customFormat="false" ht="12.85" hidden="false" customHeight="false" outlineLevel="0" collapsed="false">
      <c r="A316" s="266"/>
      <c r="B316" s="266"/>
      <c r="C316" s="267"/>
      <c r="D316" s="272"/>
      <c r="E316" s="269"/>
      <c r="F316" s="273"/>
      <c r="G316" s="269"/>
      <c r="H316" s="269"/>
    </row>
    <row r="317" customFormat="false" ht="12.85" hidden="false" customHeight="false" outlineLevel="0" collapsed="false">
      <c r="A317" s="266"/>
      <c r="B317" s="266"/>
      <c r="C317" s="267"/>
      <c r="D317" s="272"/>
      <c r="E317" s="269"/>
      <c r="F317" s="273"/>
      <c r="G317" s="269"/>
      <c r="H317" s="269"/>
    </row>
    <row r="318" customFormat="false" ht="12.85" hidden="false" customHeight="false" outlineLevel="0" collapsed="false">
      <c r="A318" s="266"/>
      <c r="B318" s="266"/>
      <c r="C318" s="267"/>
      <c r="D318" s="272"/>
      <c r="E318" s="269"/>
      <c r="F318" s="273"/>
      <c r="G318" s="269"/>
      <c r="H318" s="269"/>
    </row>
    <row r="319" customFormat="false" ht="12.85" hidden="false" customHeight="false" outlineLevel="0" collapsed="false">
      <c r="A319" s="266"/>
      <c r="B319" s="266"/>
      <c r="C319" s="267"/>
      <c r="D319" s="272"/>
      <c r="E319" s="269"/>
      <c r="F319" s="273"/>
      <c r="G319" s="269"/>
      <c r="H319" s="269"/>
    </row>
    <row r="320" customFormat="false" ht="12.85" hidden="false" customHeight="false" outlineLevel="0" collapsed="false">
      <c r="A320" s="266"/>
      <c r="B320" s="266"/>
      <c r="C320" s="267"/>
      <c r="D320" s="272"/>
      <c r="E320" s="269"/>
      <c r="F320" s="273"/>
      <c r="G320" s="269"/>
      <c r="H320" s="269"/>
    </row>
    <row r="321" customFormat="false" ht="12.85" hidden="false" customHeight="false" outlineLevel="0" collapsed="false">
      <c r="A321" s="266"/>
      <c r="B321" s="266"/>
      <c r="C321" s="267"/>
      <c r="D321" s="272"/>
      <c r="E321" s="269"/>
      <c r="F321" s="273"/>
      <c r="G321" s="269"/>
      <c r="H321" s="269"/>
    </row>
    <row r="322" customFormat="false" ht="12.85" hidden="false" customHeight="false" outlineLevel="0" collapsed="false">
      <c r="A322" s="266"/>
      <c r="B322" s="266"/>
      <c r="C322" s="267"/>
      <c r="D322" s="272"/>
      <c r="E322" s="269"/>
      <c r="F322" s="273"/>
      <c r="G322" s="269"/>
      <c r="H322" s="269"/>
    </row>
    <row r="323" customFormat="false" ht="12.85" hidden="false" customHeight="false" outlineLevel="0" collapsed="false">
      <c r="A323" s="266"/>
      <c r="B323" s="266"/>
      <c r="C323" s="267"/>
      <c r="D323" s="272"/>
      <c r="E323" s="269"/>
      <c r="F323" s="273"/>
      <c r="G323" s="269"/>
      <c r="H323" s="269"/>
    </row>
    <row r="324" customFormat="false" ht="12.85" hidden="false" customHeight="false" outlineLevel="0" collapsed="false">
      <c r="A324" s="266"/>
      <c r="B324" s="266"/>
      <c r="C324" s="267"/>
      <c r="D324" s="272"/>
      <c r="E324" s="269"/>
      <c r="F324" s="273"/>
      <c r="G324" s="269"/>
      <c r="H324" s="269"/>
    </row>
    <row r="325" customFormat="false" ht="12.85" hidden="false" customHeight="false" outlineLevel="0" collapsed="false">
      <c r="A325" s="266"/>
      <c r="B325" s="266"/>
      <c r="C325" s="267"/>
      <c r="D325" s="272"/>
      <c r="E325" s="269"/>
      <c r="F325" s="273"/>
      <c r="G325" s="269"/>
      <c r="H325" s="269"/>
    </row>
    <row r="326" customFormat="false" ht="12.85" hidden="false" customHeight="false" outlineLevel="0" collapsed="false">
      <c r="A326" s="266"/>
      <c r="B326" s="266"/>
      <c r="C326" s="267"/>
      <c r="D326" s="272"/>
      <c r="E326" s="269"/>
      <c r="F326" s="273"/>
      <c r="G326" s="269"/>
      <c r="H326" s="269"/>
    </row>
    <row r="327" customFormat="false" ht="12.85" hidden="false" customHeight="false" outlineLevel="0" collapsed="false">
      <c r="A327" s="266"/>
      <c r="B327" s="266"/>
      <c r="C327" s="267"/>
      <c r="D327" s="272"/>
      <c r="E327" s="269"/>
      <c r="F327" s="273"/>
      <c r="G327" s="269"/>
      <c r="H327" s="269"/>
    </row>
    <row r="328" customFormat="false" ht="12.85" hidden="false" customHeight="false" outlineLevel="0" collapsed="false">
      <c r="A328" s="266"/>
      <c r="B328" s="266"/>
      <c r="C328" s="267"/>
      <c r="D328" s="272"/>
      <c r="E328" s="269"/>
      <c r="F328" s="273"/>
      <c r="G328" s="269"/>
      <c r="H328" s="269"/>
    </row>
    <row r="329" customFormat="false" ht="12.85" hidden="false" customHeight="false" outlineLevel="0" collapsed="false">
      <c r="A329" s="266"/>
      <c r="B329" s="266"/>
      <c r="C329" s="267"/>
      <c r="D329" s="272"/>
      <c r="E329" s="269"/>
      <c r="F329" s="273"/>
      <c r="G329" s="269"/>
      <c r="H329" s="269"/>
    </row>
    <row r="330" customFormat="false" ht="12.85" hidden="false" customHeight="false" outlineLevel="0" collapsed="false">
      <c r="A330" s="266"/>
      <c r="B330" s="266"/>
      <c r="C330" s="267"/>
      <c r="D330" s="272"/>
      <c r="E330" s="269"/>
      <c r="F330" s="273"/>
      <c r="G330" s="269"/>
      <c r="H330" s="269"/>
    </row>
    <row r="331" customFormat="false" ht="12.85" hidden="false" customHeight="false" outlineLevel="0" collapsed="false">
      <c r="A331" s="266"/>
      <c r="B331" s="266"/>
      <c r="C331" s="267"/>
      <c r="D331" s="272"/>
      <c r="E331" s="269"/>
      <c r="F331" s="273"/>
      <c r="G331" s="269"/>
      <c r="H331" s="269"/>
    </row>
    <row r="332" customFormat="false" ht="12.85" hidden="false" customHeight="false" outlineLevel="0" collapsed="false">
      <c r="A332" s="266"/>
      <c r="B332" s="266"/>
      <c r="C332" s="267"/>
      <c r="D332" s="272"/>
      <c r="E332" s="269"/>
      <c r="F332" s="273"/>
      <c r="G332" s="269"/>
      <c r="H332" s="269"/>
    </row>
    <row r="333" customFormat="false" ht="12.85" hidden="false" customHeight="false" outlineLevel="0" collapsed="false">
      <c r="A333" s="266"/>
      <c r="B333" s="266"/>
      <c r="C333" s="267"/>
      <c r="D333" s="272"/>
      <c r="E333" s="269"/>
      <c r="F333" s="273"/>
      <c r="G333" s="269"/>
      <c r="H333" s="269"/>
    </row>
    <row r="334" customFormat="false" ht="12.85" hidden="false" customHeight="false" outlineLevel="0" collapsed="false">
      <c r="A334" s="266"/>
      <c r="B334" s="266"/>
      <c r="C334" s="267"/>
      <c r="D334" s="272"/>
      <c r="E334" s="269"/>
      <c r="F334" s="273"/>
      <c r="G334" s="269"/>
      <c r="H334" s="269"/>
    </row>
    <row r="335" customFormat="false" ht="12.85" hidden="false" customHeight="false" outlineLevel="0" collapsed="false">
      <c r="A335" s="266"/>
      <c r="B335" s="266"/>
      <c r="C335" s="267"/>
      <c r="D335" s="272"/>
      <c r="E335" s="269"/>
      <c r="F335" s="273"/>
      <c r="G335" s="269"/>
      <c r="H335" s="269"/>
    </row>
    <row r="336" customFormat="false" ht="12.85" hidden="false" customHeight="false" outlineLevel="0" collapsed="false">
      <c r="A336" s="266"/>
      <c r="B336" s="266"/>
      <c r="C336" s="267"/>
      <c r="D336" s="272"/>
      <c r="E336" s="269"/>
      <c r="F336" s="273"/>
      <c r="G336" s="269"/>
      <c r="H336" s="269"/>
    </row>
    <row r="337" customFormat="false" ht="12.85" hidden="false" customHeight="false" outlineLevel="0" collapsed="false">
      <c r="A337" s="266"/>
      <c r="B337" s="266"/>
      <c r="C337" s="267"/>
      <c r="D337" s="272"/>
      <c r="E337" s="269"/>
      <c r="F337" s="273"/>
      <c r="G337" s="269"/>
      <c r="H337" s="269"/>
    </row>
    <row r="338" customFormat="false" ht="12.85" hidden="false" customHeight="false" outlineLevel="0" collapsed="false">
      <c r="A338" s="266"/>
      <c r="B338" s="266"/>
      <c r="C338" s="267"/>
      <c r="D338" s="272"/>
      <c r="E338" s="269"/>
      <c r="F338" s="273"/>
      <c r="G338" s="269"/>
      <c r="H338" s="269"/>
    </row>
    <row r="339" customFormat="false" ht="12.85" hidden="false" customHeight="false" outlineLevel="0" collapsed="false">
      <c r="A339" s="266"/>
      <c r="B339" s="266"/>
      <c r="C339" s="267"/>
      <c r="D339" s="272"/>
      <c r="E339" s="269"/>
      <c r="F339" s="273"/>
      <c r="G339" s="269"/>
      <c r="H339" s="269"/>
    </row>
    <row r="340" customFormat="false" ht="12.85" hidden="false" customHeight="false" outlineLevel="0" collapsed="false">
      <c r="A340" s="266"/>
      <c r="B340" s="266"/>
      <c r="C340" s="267"/>
      <c r="D340" s="272"/>
      <c r="E340" s="269"/>
      <c r="F340" s="273"/>
      <c r="G340" s="269"/>
      <c r="H340" s="269"/>
    </row>
    <row r="341" customFormat="false" ht="12.85" hidden="false" customHeight="false" outlineLevel="0" collapsed="false">
      <c r="A341" s="266"/>
      <c r="B341" s="266"/>
      <c r="C341" s="267"/>
      <c r="D341" s="272"/>
      <c r="E341" s="269"/>
      <c r="F341" s="273"/>
      <c r="G341" s="269"/>
      <c r="H341" s="269"/>
    </row>
    <row r="342" customFormat="false" ht="12.85" hidden="false" customHeight="false" outlineLevel="0" collapsed="false">
      <c r="A342" s="266"/>
      <c r="B342" s="266"/>
      <c r="C342" s="267"/>
      <c r="D342" s="272"/>
      <c r="E342" s="269"/>
      <c r="F342" s="273"/>
      <c r="G342" s="269"/>
      <c r="H342" s="269"/>
    </row>
    <row r="343" customFormat="false" ht="12.85" hidden="false" customHeight="false" outlineLevel="0" collapsed="false">
      <c r="A343" s="266"/>
      <c r="B343" s="266"/>
      <c r="C343" s="267"/>
      <c r="D343" s="272"/>
      <c r="E343" s="269"/>
      <c r="F343" s="273"/>
      <c r="G343" s="269"/>
      <c r="H343" s="269"/>
    </row>
    <row r="344" customFormat="false" ht="12.85" hidden="false" customHeight="false" outlineLevel="0" collapsed="false">
      <c r="A344" s="266"/>
      <c r="B344" s="266"/>
      <c r="C344" s="267"/>
      <c r="D344" s="272"/>
      <c r="E344" s="269"/>
      <c r="F344" s="273"/>
      <c r="G344" s="269"/>
      <c r="H344" s="269"/>
    </row>
    <row r="345" customFormat="false" ht="12.85" hidden="false" customHeight="false" outlineLevel="0" collapsed="false">
      <c r="A345" s="266"/>
      <c r="B345" s="266"/>
      <c r="C345" s="267"/>
      <c r="D345" s="272"/>
      <c r="E345" s="269"/>
      <c r="F345" s="273"/>
      <c r="G345" s="269"/>
      <c r="H345" s="269"/>
    </row>
    <row r="346" customFormat="false" ht="12.85" hidden="false" customHeight="false" outlineLevel="0" collapsed="false">
      <c r="A346" s="266"/>
      <c r="B346" s="266"/>
      <c r="C346" s="267"/>
      <c r="D346" s="272"/>
      <c r="E346" s="269"/>
      <c r="F346" s="273"/>
      <c r="G346" s="269"/>
      <c r="H346" s="269"/>
    </row>
    <row r="347" customFormat="false" ht="12.85" hidden="false" customHeight="false" outlineLevel="0" collapsed="false">
      <c r="A347" s="266"/>
      <c r="B347" s="266"/>
      <c r="C347" s="267"/>
      <c r="D347" s="272"/>
      <c r="E347" s="269"/>
      <c r="F347" s="273"/>
      <c r="G347" s="269"/>
      <c r="H347" s="269"/>
    </row>
    <row r="348" customFormat="false" ht="12.85" hidden="false" customHeight="false" outlineLevel="0" collapsed="false">
      <c r="A348" s="266"/>
      <c r="B348" s="266"/>
      <c r="C348" s="267"/>
      <c r="D348" s="272"/>
      <c r="E348" s="269"/>
      <c r="F348" s="273"/>
      <c r="G348" s="269"/>
      <c r="H348" s="269"/>
    </row>
    <row r="349" customFormat="false" ht="12.85" hidden="false" customHeight="false" outlineLevel="0" collapsed="false">
      <c r="A349" s="266"/>
      <c r="B349" s="266"/>
      <c r="C349" s="267"/>
      <c r="D349" s="272"/>
      <c r="E349" s="269"/>
      <c r="F349" s="273"/>
      <c r="G349" s="269"/>
      <c r="H349" s="269"/>
    </row>
    <row r="350" customFormat="false" ht="12.85" hidden="false" customHeight="false" outlineLevel="0" collapsed="false">
      <c r="A350" s="266"/>
      <c r="B350" s="266"/>
      <c r="C350" s="267"/>
      <c r="D350" s="272"/>
      <c r="E350" s="269"/>
      <c r="F350" s="273"/>
      <c r="G350" s="269"/>
      <c r="H350" s="269"/>
    </row>
    <row r="351" customFormat="false" ht="12.85" hidden="false" customHeight="false" outlineLevel="0" collapsed="false">
      <c r="A351" s="266"/>
      <c r="B351" s="266"/>
      <c r="C351" s="267"/>
      <c r="D351" s="272"/>
      <c r="E351" s="269"/>
      <c r="F351" s="273"/>
      <c r="G351" s="269"/>
      <c r="H351" s="269"/>
    </row>
    <row r="352" customFormat="false" ht="12.85" hidden="false" customHeight="false" outlineLevel="0" collapsed="false">
      <c r="A352" s="266"/>
      <c r="B352" s="266"/>
      <c r="C352" s="267"/>
      <c r="D352" s="272"/>
      <c r="E352" s="269"/>
      <c r="F352" s="273"/>
      <c r="G352" s="269"/>
      <c r="H352" s="269"/>
    </row>
    <row r="353" customFormat="false" ht="12.85" hidden="false" customHeight="false" outlineLevel="0" collapsed="false">
      <c r="A353" s="266"/>
      <c r="B353" s="266"/>
      <c r="C353" s="267"/>
      <c r="D353" s="272"/>
      <c r="E353" s="269"/>
      <c r="F353" s="273"/>
      <c r="G353" s="269"/>
      <c r="H353" s="269"/>
    </row>
    <row r="354" customFormat="false" ht="12.85" hidden="false" customHeight="false" outlineLevel="0" collapsed="false">
      <c r="A354" s="266"/>
      <c r="B354" s="266"/>
      <c r="C354" s="267"/>
      <c r="D354" s="272"/>
      <c r="E354" s="269"/>
      <c r="F354" s="273"/>
      <c r="G354" s="269"/>
      <c r="H354" s="269"/>
    </row>
    <row r="355" customFormat="false" ht="12.85" hidden="false" customHeight="false" outlineLevel="0" collapsed="false">
      <c r="A355" s="266"/>
      <c r="B355" s="266"/>
      <c r="C355" s="267"/>
      <c r="D355" s="272"/>
      <c r="E355" s="269"/>
      <c r="F355" s="273"/>
      <c r="G355" s="269"/>
      <c r="H355" s="269"/>
    </row>
    <row r="356" customFormat="false" ht="12.85" hidden="false" customHeight="false" outlineLevel="0" collapsed="false">
      <c r="A356" s="266"/>
      <c r="B356" s="266"/>
      <c r="C356" s="267"/>
      <c r="D356" s="272"/>
      <c r="E356" s="269"/>
      <c r="F356" s="273"/>
      <c r="G356" s="269"/>
      <c r="H356" s="269"/>
    </row>
    <row r="357" customFormat="false" ht="12.85" hidden="false" customHeight="false" outlineLevel="0" collapsed="false">
      <c r="A357" s="266"/>
      <c r="B357" s="266"/>
      <c r="C357" s="267"/>
      <c r="D357" s="272"/>
      <c r="E357" s="269"/>
      <c r="F357" s="273"/>
      <c r="G357" s="269"/>
      <c r="H357" s="269"/>
    </row>
    <row r="358" customFormat="false" ht="12.85" hidden="false" customHeight="false" outlineLevel="0" collapsed="false">
      <c r="A358" s="266"/>
      <c r="B358" s="266"/>
      <c r="C358" s="267"/>
      <c r="D358" s="272"/>
      <c r="E358" s="269"/>
      <c r="F358" s="273"/>
      <c r="G358" s="269"/>
      <c r="H358" s="269"/>
    </row>
    <row r="359" customFormat="false" ht="12.85" hidden="false" customHeight="false" outlineLevel="0" collapsed="false">
      <c r="A359" s="266"/>
      <c r="B359" s="266"/>
      <c r="C359" s="267"/>
      <c r="D359" s="272"/>
      <c r="E359" s="269"/>
      <c r="F359" s="273"/>
      <c r="G359" s="269"/>
      <c r="H359" s="269"/>
    </row>
    <row r="360" customFormat="false" ht="12.85" hidden="false" customHeight="false" outlineLevel="0" collapsed="false">
      <c r="A360" s="266"/>
      <c r="B360" s="266"/>
      <c r="C360" s="267"/>
      <c r="D360" s="272"/>
      <c r="E360" s="269"/>
      <c r="F360" s="273"/>
      <c r="G360" s="269"/>
      <c r="H360" s="269"/>
    </row>
    <row r="361" customFormat="false" ht="12.85" hidden="false" customHeight="false" outlineLevel="0" collapsed="false">
      <c r="A361" s="266"/>
      <c r="B361" s="266"/>
      <c r="C361" s="267"/>
      <c r="D361" s="272"/>
      <c r="E361" s="269"/>
      <c r="F361" s="273"/>
      <c r="G361" s="269"/>
      <c r="H361" s="269"/>
    </row>
    <row r="362" customFormat="false" ht="12.85" hidden="false" customHeight="false" outlineLevel="0" collapsed="false">
      <c r="A362" s="266"/>
      <c r="B362" s="266"/>
      <c r="C362" s="267"/>
      <c r="D362" s="272"/>
      <c r="E362" s="269"/>
      <c r="F362" s="273"/>
      <c r="G362" s="269"/>
      <c r="H362" s="269"/>
    </row>
    <row r="363" customFormat="false" ht="12.85" hidden="false" customHeight="false" outlineLevel="0" collapsed="false">
      <c r="A363" s="266"/>
      <c r="B363" s="266"/>
      <c r="C363" s="267"/>
      <c r="D363" s="272"/>
      <c r="E363" s="269"/>
      <c r="F363" s="273"/>
      <c r="G363" s="269"/>
      <c r="H363" s="269"/>
    </row>
    <row r="364" customFormat="false" ht="12.85" hidden="false" customHeight="false" outlineLevel="0" collapsed="false">
      <c r="A364" s="266"/>
      <c r="B364" s="266"/>
      <c r="C364" s="267"/>
      <c r="D364" s="272"/>
      <c r="E364" s="269"/>
      <c r="F364" s="273"/>
      <c r="G364" s="269"/>
      <c r="H364" s="269"/>
    </row>
    <row r="365" customFormat="false" ht="12.85" hidden="false" customHeight="false" outlineLevel="0" collapsed="false">
      <c r="A365" s="266"/>
      <c r="B365" s="266"/>
      <c r="C365" s="267"/>
      <c r="D365" s="272"/>
      <c r="E365" s="269"/>
      <c r="F365" s="273"/>
      <c r="G365" s="269"/>
      <c r="H365" s="269"/>
    </row>
    <row r="366" customFormat="false" ht="12.85" hidden="false" customHeight="false" outlineLevel="0" collapsed="false">
      <c r="A366" s="266"/>
      <c r="B366" s="266"/>
      <c r="C366" s="267"/>
      <c r="D366" s="272"/>
      <c r="E366" s="269"/>
      <c r="F366" s="273"/>
      <c r="G366" s="269"/>
      <c r="H366" s="269"/>
    </row>
    <row r="367" customFormat="false" ht="12.85" hidden="false" customHeight="false" outlineLevel="0" collapsed="false">
      <c r="A367" s="266"/>
      <c r="B367" s="266"/>
      <c r="C367" s="267"/>
      <c r="D367" s="272"/>
      <c r="E367" s="269"/>
      <c r="F367" s="273"/>
      <c r="G367" s="269"/>
      <c r="H367" s="269"/>
    </row>
    <row r="368" customFormat="false" ht="12.85" hidden="false" customHeight="false" outlineLevel="0" collapsed="false">
      <c r="A368" s="266"/>
      <c r="B368" s="266"/>
      <c r="C368" s="267"/>
      <c r="D368" s="272"/>
      <c r="E368" s="269"/>
      <c r="F368" s="273"/>
      <c r="G368" s="269"/>
      <c r="H368" s="269"/>
    </row>
    <row r="369" customFormat="false" ht="12.85" hidden="false" customHeight="false" outlineLevel="0" collapsed="false">
      <c r="A369" s="266"/>
      <c r="B369" s="266"/>
      <c r="C369" s="267"/>
      <c r="D369" s="272"/>
      <c r="E369" s="269"/>
      <c r="F369" s="273"/>
      <c r="G369" s="269"/>
      <c r="H369" s="269"/>
    </row>
    <row r="370" customFormat="false" ht="12.85" hidden="false" customHeight="false" outlineLevel="0" collapsed="false">
      <c r="A370" s="266"/>
      <c r="B370" s="266"/>
      <c r="C370" s="267"/>
      <c r="D370" s="272"/>
      <c r="E370" s="269"/>
      <c r="F370" s="273"/>
      <c r="G370" s="269"/>
      <c r="H370" s="269"/>
    </row>
    <row r="371" customFormat="false" ht="12.85" hidden="false" customHeight="false" outlineLevel="0" collapsed="false">
      <c r="A371" s="266"/>
      <c r="B371" s="266"/>
      <c r="C371" s="267"/>
      <c r="D371" s="272"/>
      <c r="E371" s="269"/>
      <c r="F371" s="273"/>
      <c r="G371" s="269"/>
      <c r="H371" s="269"/>
    </row>
    <row r="372" customFormat="false" ht="12.85" hidden="false" customHeight="false" outlineLevel="0" collapsed="false">
      <c r="A372" s="266"/>
      <c r="B372" s="266"/>
      <c r="C372" s="267"/>
      <c r="D372" s="272"/>
      <c r="E372" s="269"/>
      <c r="F372" s="273"/>
      <c r="G372" s="269"/>
      <c r="H372" s="269"/>
    </row>
    <row r="373" customFormat="false" ht="12.85" hidden="false" customHeight="false" outlineLevel="0" collapsed="false">
      <c r="A373" s="266"/>
      <c r="B373" s="266"/>
      <c r="C373" s="267"/>
      <c r="D373" s="272"/>
      <c r="E373" s="269"/>
      <c r="F373" s="273"/>
      <c r="G373" s="269"/>
      <c r="H373" s="269"/>
    </row>
    <row r="374" customFormat="false" ht="12.85" hidden="false" customHeight="false" outlineLevel="0" collapsed="false">
      <c r="A374" s="266"/>
      <c r="B374" s="266"/>
      <c r="C374" s="266"/>
      <c r="D374" s="274"/>
      <c r="E374" s="266"/>
      <c r="F374" s="266"/>
      <c r="G374" s="266"/>
      <c r="H374" s="266"/>
    </row>
    <row r="375" customFormat="false" ht="12.85" hidden="false" customHeight="false" outlineLevel="0" collapsed="false">
      <c r="A375" s="266"/>
      <c r="B375" s="266"/>
      <c r="C375" s="266"/>
      <c r="D375" s="266"/>
      <c r="E375" s="266"/>
      <c r="F375" s="266"/>
      <c r="G375" s="266"/>
      <c r="H375" s="266"/>
    </row>
    <row r="376" customFormat="false" ht="12.85" hidden="false" customHeight="false" outlineLevel="0" collapsed="false">
      <c r="A376" s="266"/>
      <c r="B376" s="266"/>
      <c r="C376" s="266"/>
      <c r="D376" s="266"/>
      <c r="E376" s="266"/>
      <c r="F376" s="266"/>
      <c r="G376" s="266"/>
      <c r="H376" s="266"/>
    </row>
    <row r="377" customFormat="false" ht="12.85" hidden="false" customHeight="false" outlineLevel="0" collapsed="false">
      <c r="A377" s="266"/>
      <c r="B377" s="266"/>
      <c r="C377" s="266"/>
      <c r="D377" s="266"/>
      <c r="E377" s="266"/>
      <c r="F377" s="266"/>
      <c r="G377" s="266"/>
      <c r="H377" s="266"/>
    </row>
    <row r="378" customFormat="false" ht="12.85" hidden="false" customHeight="false" outlineLevel="0" collapsed="false">
      <c r="A378" s="266"/>
      <c r="B378" s="266"/>
      <c r="C378" s="266"/>
      <c r="D378" s="266"/>
      <c r="E378" s="266"/>
      <c r="F378" s="266"/>
      <c r="G378" s="266"/>
      <c r="H378" s="266"/>
    </row>
    <row r="379" customFormat="false" ht="12.85" hidden="false" customHeight="false" outlineLevel="0" collapsed="false">
      <c r="A379" s="266"/>
      <c r="B379" s="266"/>
      <c r="C379" s="266"/>
      <c r="D379" s="266"/>
      <c r="E379" s="266"/>
      <c r="F379" s="266"/>
      <c r="G379" s="266"/>
      <c r="H379" s="266"/>
    </row>
    <row r="380" customFormat="false" ht="12.85" hidden="false" customHeight="false" outlineLevel="0" collapsed="false">
      <c r="A380" s="266"/>
      <c r="B380" s="266"/>
      <c r="C380" s="266"/>
      <c r="D380" s="266"/>
      <c r="E380" s="266"/>
      <c r="F380" s="266"/>
      <c r="G380" s="266"/>
      <c r="H380" s="266"/>
    </row>
    <row r="381" customFormat="false" ht="12.85" hidden="false" customHeight="false" outlineLevel="0" collapsed="false">
      <c r="A381" s="266"/>
      <c r="B381" s="266"/>
      <c r="C381" s="266"/>
      <c r="D381" s="266"/>
      <c r="E381" s="266"/>
      <c r="F381" s="266"/>
      <c r="G381" s="266"/>
      <c r="H381" s="266"/>
    </row>
    <row r="382" customFormat="false" ht="12.85" hidden="false" customHeight="false" outlineLevel="0" collapsed="false">
      <c r="A382" s="266"/>
      <c r="B382" s="266"/>
      <c r="C382" s="266"/>
      <c r="D382" s="266"/>
      <c r="E382" s="266"/>
      <c r="F382" s="266"/>
      <c r="G382" s="266"/>
      <c r="H382" s="266"/>
    </row>
    <row r="383" customFormat="false" ht="12.85" hidden="false" customHeight="false" outlineLevel="0" collapsed="false">
      <c r="A383" s="266"/>
      <c r="B383" s="266"/>
      <c r="C383" s="266"/>
      <c r="D383" s="266"/>
      <c r="E383" s="266"/>
      <c r="F383" s="266"/>
      <c r="G383" s="266"/>
      <c r="H383" s="266"/>
    </row>
    <row r="384" customFormat="false" ht="12.85" hidden="false" customHeight="false" outlineLevel="0" collapsed="false">
      <c r="A384" s="266"/>
      <c r="B384" s="266"/>
      <c r="C384" s="266"/>
      <c r="D384" s="266"/>
      <c r="E384" s="266"/>
      <c r="F384" s="266"/>
      <c r="G384" s="266"/>
      <c r="H384" s="266"/>
    </row>
    <row r="385" customFormat="false" ht="12.85" hidden="false" customHeight="false" outlineLevel="0" collapsed="false">
      <c r="A385" s="266"/>
      <c r="B385" s="266"/>
      <c r="C385" s="266"/>
      <c r="D385" s="266"/>
      <c r="E385" s="266"/>
      <c r="F385" s="266"/>
      <c r="G385" s="266"/>
      <c r="H385" s="266"/>
    </row>
    <row r="386" customFormat="false" ht="12.85" hidden="false" customHeight="false" outlineLevel="0" collapsed="false">
      <c r="A386" s="266"/>
      <c r="B386" s="266"/>
      <c r="C386" s="266"/>
      <c r="D386" s="266"/>
      <c r="E386" s="266"/>
      <c r="F386" s="266"/>
      <c r="G386" s="266"/>
      <c r="H386" s="266"/>
    </row>
    <row r="387" customFormat="false" ht="12.85" hidden="false" customHeight="false" outlineLevel="0" collapsed="false">
      <c r="A387" s="266"/>
      <c r="B387" s="266"/>
      <c r="C387" s="266"/>
      <c r="D387" s="266"/>
      <c r="E387" s="266"/>
      <c r="F387" s="266"/>
      <c r="G387" s="266"/>
      <c r="H387" s="266"/>
    </row>
    <row r="388" customFormat="false" ht="12.85" hidden="false" customHeight="false" outlineLevel="0" collapsed="false">
      <c r="A388" s="266"/>
      <c r="B388" s="266"/>
      <c r="C388" s="266"/>
      <c r="D388" s="266"/>
      <c r="E388" s="266"/>
      <c r="F388" s="266"/>
      <c r="G388" s="266"/>
      <c r="H388" s="266"/>
    </row>
    <row r="389" customFormat="false" ht="12.85" hidden="false" customHeight="false" outlineLevel="0" collapsed="false">
      <c r="A389" s="266"/>
      <c r="B389" s="266"/>
      <c r="C389" s="266"/>
      <c r="D389" s="266"/>
      <c r="E389" s="266"/>
      <c r="F389" s="266"/>
      <c r="G389" s="266"/>
      <c r="H389" s="266"/>
    </row>
    <row r="390" customFormat="false" ht="12.85" hidden="false" customHeight="false" outlineLevel="0" collapsed="false">
      <c r="A390" s="266"/>
      <c r="B390" s="266"/>
      <c r="C390" s="266"/>
      <c r="D390" s="266"/>
      <c r="E390" s="266"/>
      <c r="F390" s="266"/>
      <c r="G390" s="266"/>
      <c r="H390" s="266"/>
    </row>
    <row r="391" customFormat="false" ht="12.85" hidden="false" customHeight="false" outlineLevel="0" collapsed="false">
      <c r="A391" s="266"/>
      <c r="B391" s="266"/>
      <c r="C391" s="266"/>
      <c r="D391" s="266"/>
      <c r="E391" s="266"/>
      <c r="F391" s="266"/>
      <c r="G391" s="266"/>
      <c r="H391" s="266"/>
    </row>
    <row r="392" customFormat="false" ht="12.85" hidden="false" customHeight="false" outlineLevel="0" collapsed="false">
      <c r="A392" s="266"/>
      <c r="B392" s="266"/>
      <c r="C392" s="266"/>
      <c r="D392" s="266"/>
      <c r="E392" s="266"/>
      <c r="F392" s="266"/>
      <c r="G392" s="266"/>
      <c r="H392" s="266"/>
    </row>
    <row r="393" customFormat="false" ht="12.85" hidden="false" customHeight="false" outlineLevel="0" collapsed="false">
      <c r="A393" s="266"/>
      <c r="B393" s="266"/>
      <c r="C393" s="266"/>
      <c r="D393" s="266"/>
      <c r="E393" s="266"/>
      <c r="F393" s="266"/>
      <c r="G393" s="266"/>
      <c r="H393" s="266"/>
    </row>
    <row r="394" customFormat="false" ht="12.85" hidden="false" customHeight="false" outlineLevel="0" collapsed="false">
      <c r="A394" s="266"/>
      <c r="B394" s="266"/>
      <c r="C394" s="266"/>
      <c r="D394" s="266"/>
      <c r="E394" s="266"/>
      <c r="F394" s="266"/>
      <c r="G394" s="266"/>
      <c r="H394" s="266"/>
    </row>
    <row r="395" customFormat="false" ht="12.85" hidden="false" customHeight="false" outlineLevel="0" collapsed="false">
      <c r="A395" s="266"/>
      <c r="B395" s="266"/>
      <c r="C395" s="266"/>
      <c r="D395" s="266"/>
      <c r="E395" s="266"/>
      <c r="F395" s="266"/>
      <c r="G395" s="266"/>
      <c r="H395" s="266"/>
    </row>
    <row r="396" customFormat="false" ht="12.85" hidden="false" customHeight="false" outlineLevel="0" collapsed="false">
      <c r="A396" s="266"/>
      <c r="B396" s="266"/>
      <c r="C396" s="266"/>
      <c r="D396" s="266"/>
      <c r="E396" s="266"/>
      <c r="F396" s="266"/>
      <c r="G396" s="266"/>
      <c r="H396" s="266"/>
    </row>
    <row r="397" customFormat="false" ht="12.85" hidden="false" customHeight="false" outlineLevel="0" collapsed="false">
      <c r="A397" s="266"/>
      <c r="B397" s="266"/>
      <c r="C397" s="266"/>
      <c r="D397" s="266"/>
      <c r="E397" s="266"/>
      <c r="F397" s="266"/>
      <c r="G397" s="266"/>
      <c r="H397" s="266"/>
    </row>
    <row r="398" customFormat="false" ht="12.85" hidden="false" customHeight="false" outlineLevel="0" collapsed="false">
      <c r="A398" s="266"/>
      <c r="B398" s="266"/>
      <c r="C398" s="266"/>
      <c r="D398" s="266"/>
      <c r="E398" s="266"/>
      <c r="F398" s="266"/>
      <c r="G398" s="266"/>
      <c r="H398" s="266"/>
    </row>
    <row r="399" customFormat="false" ht="12.85" hidden="false" customHeight="false" outlineLevel="0" collapsed="false">
      <c r="A399" s="266"/>
      <c r="B399" s="266"/>
      <c r="C399" s="266"/>
      <c r="D399" s="266"/>
      <c r="E399" s="266"/>
      <c r="F399" s="266"/>
      <c r="G399" s="266"/>
      <c r="H399" s="266"/>
    </row>
    <row r="400" customFormat="false" ht="12.85" hidden="false" customHeight="false" outlineLevel="0" collapsed="false">
      <c r="A400" s="266"/>
      <c r="B400" s="266"/>
      <c r="C400" s="266"/>
      <c r="D400" s="266"/>
      <c r="E400" s="266"/>
      <c r="F400" s="266"/>
      <c r="G400" s="266"/>
      <c r="H400" s="266"/>
    </row>
    <row r="401" customFormat="false" ht="12.85" hidden="false" customHeight="false" outlineLevel="0" collapsed="false">
      <c r="A401" s="266"/>
      <c r="B401" s="266"/>
      <c r="C401" s="266"/>
      <c r="D401" s="266"/>
      <c r="E401" s="266"/>
      <c r="F401" s="266"/>
      <c r="G401" s="266"/>
      <c r="H401" s="266"/>
    </row>
    <row r="402" customFormat="false" ht="12.85" hidden="false" customHeight="false" outlineLevel="0" collapsed="false">
      <c r="A402" s="266"/>
      <c r="B402" s="266"/>
      <c r="C402" s="266"/>
      <c r="D402" s="266"/>
      <c r="E402" s="266"/>
      <c r="F402" s="266"/>
      <c r="G402" s="266"/>
      <c r="H402" s="266"/>
    </row>
    <row r="403" customFormat="false" ht="12.85" hidden="false" customHeight="false" outlineLevel="0" collapsed="false">
      <c r="A403" s="266"/>
      <c r="B403" s="266"/>
      <c r="C403" s="266"/>
      <c r="D403" s="266"/>
      <c r="E403" s="266"/>
      <c r="F403" s="266"/>
      <c r="G403" s="266"/>
      <c r="H403" s="266"/>
    </row>
    <row r="404" customFormat="false" ht="12.85" hidden="false" customHeight="false" outlineLevel="0" collapsed="false">
      <c r="A404" s="266"/>
      <c r="B404" s="266"/>
      <c r="C404" s="266"/>
      <c r="D404" s="266"/>
      <c r="E404" s="266"/>
      <c r="F404" s="266"/>
      <c r="G404" s="266"/>
      <c r="H404" s="266"/>
    </row>
    <row r="405" customFormat="false" ht="12.85" hidden="false" customHeight="false" outlineLevel="0" collapsed="false">
      <c r="A405" s="266"/>
      <c r="B405" s="266"/>
      <c r="C405" s="266"/>
      <c r="D405" s="266"/>
      <c r="E405" s="266"/>
      <c r="F405" s="266"/>
      <c r="G405" s="266"/>
      <c r="H405" s="266"/>
    </row>
    <row r="406" customFormat="false" ht="12.85" hidden="false" customHeight="false" outlineLevel="0" collapsed="false">
      <c r="A406" s="266"/>
      <c r="B406" s="266"/>
      <c r="C406" s="266"/>
      <c r="D406" s="266"/>
      <c r="E406" s="266"/>
      <c r="F406" s="266"/>
      <c r="G406" s="266"/>
      <c r="H406" s="266"/>
    </row>
    <row r="407" customFormat="false" ht="12.85" hidden="false" customHeight="false" outlineLevel="0" collapsed="false">
      <c r="A407" s="266"/>
      <c r="B407" s="266"/>
      <c r="C407" s="266"/>
      <c r="D407" s="266"/>
      <c r="E407" s="266"/>
      <c r="F407" s="266"/>
      <c r="G407" s="266"/>
      <c r="H407" s="266"/>
    </row>
    <row r="408" customFormat="false" ht="12.85" hidden="false" customHeight="false" outlineLevel="0" collapsed="false">
      <c r="A408" s="266"/>
      <c r="B408" s="266"/>
      <c r="C408" s="266"/>
      <c r="D408" s="266"/>
      <c r="E408" s="266"/>
      <c r="F408" s="266"/>
      <c r="G408" s="266"/>
      <c r="H408" s="266"/>
    </row>
    <row r="409" customFormat="false" ht="12.85" hidden="false" customHeight="false" outlineLevel="0" collapsed="false">
      <c r="A409" s="266"/>
      <c r="B409" s="266"/>
      <c r="C409" s="266"/>
      <c r="D409" s="266"/>
      <c r="E409" s="266"/>
      <c r="F409" s="266"/>
      <c r="G409" s="266"/>
      <c r="H409" s="266"/>
    </row>
    <row r="410" customFormat="false" ht="12.85" hidden="false" customHeight="false" outlineLevel="0" collapsed="false">
      <c r="A410" s="266"/>
      <c r="B410" s="266"/>
      <c r="C410" s="266"/>
      <c r="D410" s="266"/>
      <c r="E410" s="266"/>
      <c r="F410" s="266"/>
      <c r="G410" s="266"/>
      <c r="H410" s="266"/>
    </row>
    <row r="411" customFormat="false" ht="12.85" hidden="false" customHeight="false" outlineLevel="0" collapsed="false">
      <c r="A411" s="266"/>
      <c r="B411" s="266"/>
      <c r="C411" s="266"/>
      <c r="D411" s="266"/>
      <c r="E411" s="266"/>
      <c r="F411" s="266"/>
      <c r="G411" s="266"/>
      <c r="H411" s="266"/>
    </row>
    <row r="412" customFormat="false" ht="12.85" hidden="false" customHeight="false" outlineLevel="0" collapsed="false">
      <c r="A412" s="266"/>
      <c r="B412" s="266"/>
      <c r="C412" s="266"/>
      <c r="D412" s="266"/>
      <c r="E412" s="266"/>
      <c r="F412" s="266"/>
      <c r="G412" s="266"/>
      <c r="H412" s="266"/>
    </row>
    <row r="413" customFormat="false" ht="12.85" hidden="false" customHeight="false" outlineLevel="0" collapsed="false">
      <c r="A413" s="266"/>
      <c r="B413" s="266"/>
      <c r="C413" s="266"/>
      <c r="D413" s="266"/>
      <c r="E413" s="266"/>
      <c r="F413" s="266"/>
      <c r="G413" s="266"/>
      <c r="H413" s="266"/>
    </row>
    <row r="414" customFormat="false" ht="12.85" hidden="false" customHeight="false" outlineLevel="0" collapsed="false">
      <c r="A414" s="266"/>
      <c r="B414" s="266"/>
      <c r="C414" s="266"/>
      <c r="D414" s="266"/>
      <c r="E414" s="266"/>
      <c r="F414" s="266"/>
      <c r="G414" s="266"/>
      <c r="H414" s="266"/>
    </row>
    <row r="415" customFormat="false" ht="12.85" hidden="false" customHeight="false" outlineLevel="0" collapsed="false">
      <c r="A415" s="266"/>
      <c r="B415" s="266"/>
      <c r="C415" s="266"/>
      <c r="D415" s="266"/>
      <c r="E415" s="266"/>
      <c r="F415" s="266"/>
      <c r="G415" s="266"/>
      <c r="H415" s="266"/>
    </row>
    <row r="416" customFormat="false" ht="12.85" hidden="false" customHeight="false" outlineLevel="0" collapsed="false">
      <c r="A416" s="266"/>
      <c r="B416" s="266"/>
      <c r="C416" s="266"/>
      <c r="D416" s="266"/>
      <c r="E416" s="266"/>
      <c r="F416" s="266"/>
      <c r="G416" s="266"/>
      <c r="H416" s="266"/>
    </row>
    <row r="417" customFormat="false" ht="12.85" hidden="false" customHeight="false" outlineLevel="0" collapsed="false">
      <c r="A417" s="266"/>
      <c r="B417" s="266"/>
      <c r="C417" s="266"/>
      <c r="D417" s="266"/>
      <c r="E417" s="266"/>
      <c r="F417" s="266"/>
      <c r="G417" s="266"/>
      <c r="H417" s="266"/>
    </row>
    <row r="418" customFormat="false" ht="12.85" hidden="false" customHeight="false" outlineLevel="0" collapsed="false">
      <c r="A418" s="266"/>
      <c r="B418" s="266"/>
      <c r="C418" s="266"/>
      <c r="D418" s="266"/>
      <c r="E418" s="266"/>
      <c r="F418" s="266"/>
      <c r="G418" s="266"/>
      <c r="H418" s="266"/>
    </row>
    <row r="419" customFormat="false" ht="12.85" hidden="false" customHeight="false" outlineLevel="0" collapsed="false">
      <c r="A419" s="266"/>
      <c r="B419" s="266"/>
      <c r="C419" s="266"/>
      <c r="D419" s="266"/>
      <c r="E419" s="266"/>
      <c r="F419" s="266"/>
      <c r="G419" s="266"/>
      <c r="H419" s="266"/>
    </row>
    <row r="420" customFormat="false" ht="12.85" hidden="false" customHeight="false" outlineLevel="0" collapsed="false">
      <c r="A420" s="266"/>
      <c r="B420" s="266"/>
      <c r="C420" s="266"/>
      <c r="D420" s="266"/>
      <c r="E420" s="266"/>
      <c r="F420" s="266"/>
      <c r="G420" s="266"/>
      <c r="H420" s="266"/>
    </row>
    <row r="421" customFormat="false" ht="12.85" hidden="false" customHeight="false" outlineLevel="0" collapsed="false">
      <c r="A421" s="266"/>
      <c r="B421" s="266"/>
      <c r="C421" s="266"/>
      <c r="D421" s="266"/>
      <c r="E421" s="266"/>
      <c r="F421" s="266"/>
      <c r="G421" s="266"/>
      <c r="H421" s="266"/>
    </row>
    <row r="422" customFormat="false" ht="12.85" hidden="false" customHeight="false" outlineLevel="0" collapsed="false">
      <c r="A422" s="266"/>
      <c r="B422" s="266"/>
      <c r="C422" s="266"/>
      <c r="D422" s="266"/>
      <c r="E422" s="266"/>
      <c r="F422" s="266"/>
      <c r="G422" s="266"/>
      <c r="H422" s="266"/>
    </row>
    <row r="423" customFormat="false" ht="12.85" hidden="false" customHeight="false" outlineLevel="0" collapsed="false">
      <c r="A423" s="266"/>
      <c r="B423" s="266"/>
      <c r="C423" s="266"/>
      <c r="D423" s="266"/>
      <c r="E423" s="266"/>
      <c r="F423" s="266"/>
      <c r="G423" s="266"/>
      <c r="H423" s="266"/>
    </row>
    <row r="424" customFormat="false" ht="12.85" hidden="false" customHeight="false" outlineLevel="0" collapsed="false">
      <c r="A424" s="266"/>
      <c r="B424" s="266"/>
      <c r="C424" s="266"/>
      <c r="D424" s="266"/>
      <c r="E424" s="266"/>
      <c r="F424" s="266"/>
      <c r="G424" s="266"/>
      <c r="H424" s="266"/>
    </row>
    <row r="425" customFormat="false" ht="12.85" hidden="false" customHeight="false" outlineLevel="0" collapsed="false">
      <c r="A425" s="266"/>
      <c r="B425" s="266"/>
      <c r="C425" s="266"/>
      <c r="D425" s="266"/>
      <c r="E425" s="266"/>
      <c r="F425" s="266"/>
      <c r="G425" s="266"/>
      <c r="H425" s="266"/>
    </row>
    <row r="426" customFormat="false" ht="12.85" hidden="false" customHeight="false" outlineLevel="0" collapsed="false">
      <c r="A426" s="266"/>
      <c r="B426" s="266"/>
      <c r="C426" s="266"/>
      <c r="D426" s="266"/>
      <c r="E426" s="266"/>
      <c r="F426" s="266"/>
      <c r="G426" s="266"/>
      <c r="H426" s="266"/>
    </row>
    <row r="427" customFormat="false" ht="12.85" hidden="false" customHeight="false" outlineLevel="0" collapsed="false">
      <c r="A427" s="266"/>
      <c r="B427" s="266"/>
      <c r="C427" s="266"/>
      <c r="D427" s="266"/>
      <c r="E427" s="266"/>
      <c r="F427" s="266"/>
      <c r="G427" s="266"/>
      <c r="H427" s="266"/>
    </row>
    <row r="428" customFormat="false" ht="12.85" hidden="false" customHeight="false" outlineLevel="0" collapsed="false">
      <c r="A428" s="266"/>
      <c r="B428" s="266"/>
      <c r="C428" s="266"/>
      <c r="D428" s="266"/>
      <c r="E428" s="266"/>
      <c r="F428" s="266"/>
      <c r="G428" s="266"/>
      <c r="H428" s="266"/>
    </row>
    <row r="429" customFormat="false" ht="12.85" hidden="false" customHeight="false" outlineLevel="0" collapsed="false">
      <c r="A429" s="266"/>
      <c r="B429" s="266"/>
      <c r="C429" s="266"/>
      <c r="D429" s="266"/>
      <c r="E429" s="266"/>
      <c r="F429" s="266"/>
      <c r="G429" s="266"/>
      <c r="H429" s="266"/>
    </row>
    <row r="430" customFormat="false" ht="12.85" hidden="false" customHeight="false" outlineLevel="0" collapsed="false">
      <c r="A430" s="266"/>
      <c r="B430" s="266"/>
      <c r="C430" s="266"/>
      <c r="D430" s="266"/>
      <c r="E430" s="266"/>
      <c r="F430" s="266"/>
      <c r="G430" s="266"/>
      <c r="H430" s="266"/>
    </row>
    <row r="431" customFormat="false" ht="12.85" hidden="false" customHeight="false" outlineLevel="0" collapsed="false">
      <c r="A431" s="266"/>
      <c r="B431" s="266"/>
      <c r="C431" s="266"/>
      <c r="D431" s="266"/>
      <c r="E431" s="266"/>
      <c r="F431" s="266"/>
      <c r="G431" s="266"/>
      <c r="H431" s="266"/>
    </row>
    <row r="432" customFormat="false" ht="12.85" hidden="false" customHeight="false" outlineLevel="0" collapsed="false">
      <c r="A432" s="266"/>
      <c r="B432" s="266"/>
      <c r="C432" s="266"/>
      <c r="D432" s="266"/>
      <c r="E432" s="266"/>
      <c r="F432" s="266"/>
      <c r="G432" s="266"/>
      <c r="H432" s="266"/>
    </row>
    <row r="433" customFormat="false" ht="12.85" hidden="false" customHeight="false" outlineLevel="0" collapsed="false">
      <c r="A433" s="266"/>
      <c r="B433" s="266"/>
      <c r="C433" s="266"/>
      <c r="D433" s="266"/>
      <c r="E433" s="266"/>
      <c r="F433" s="266"/>
      <c r="G433" s="266"/>
      <c r="H433" s="266"/>
    </row>
    <row r="434" customFormat="false" ht="12.85" hidden="false" customHeight="false" outlineLevel="0" collapsed="false">
      <c r="A434" s="266"/>
      <c r="B434" s="266"/>
      <c r="C434" s="266"/>
      <c r="D434" s="266"/>
      <c r="E434" s="266"/>
      <c r="F434" s="266"/>
      <c r="G434" s="266"/>
      <c r="H434" s="266"/>
    </row>
    <row r="435" customFormat="false" ht="12.85" hidden="false" customHeight="false" outlineLevel="0" collapsed="false">
      <c r="A435" s="266"/>
      <c r="B435" s="266"/>
      <c r="C435" s="266"/>
      <c r="D435" s="266"/>
      <c r="E435" s="266"/>
      <c r="F435" s="266"/>
      <c r="G435" s="266"/>
      <c r="H435" s="266"/>
    </row>
    <row r="436" customFormat="false" ht="12.85" hidden="false" customHeight="false" outlineLevel="0" collapsed="false">
      <c r="A436" s="266"/>
      <c r="B436" s="266"/>
      <c r="C436" s="266"/>
      <c r="D436" s="266"/>
      <c r="E436" s="266"/>
      <c r="F436" s="266"/>
      <c r="G436" s="266"/>
      <c r="H436" s="266"/>
    </row>
    <row r="437" customFormat="false" ht="12.85" hidden="false" customHeight="false" outlineLevel="0" collapsed="false">
      <c r="A437" s="266"/>
      <c r="B437" s="266"/>
      <c r="C437" s="266"/>
      <c r="D437" s="266"/>
      <c r="E437" s="266"/>
      <c r="F437" s="266"/>
      <c r="G437" s="266"/>
      <c r="H437" s="266"/>
    </row>
    <row r="438" customFormat="false" ht="12.85" hidden="false" customHeight="false" outlineLevel="0" collapsed="false">
      <c r="A438" s="266"/>
      <c r="B438" s="266"/>
      <c r="C438" s="266"/>
      <c r="D438" s="266"/>
      <c r="E438" s="266"/>
      <c r="F438" s="266"/>
      <c r="G438" s="266"/>
      <c r="H438" s="266"/>
    </row>
    <row r="439" customFormat="false" ht="12.85" hidden="false" customHeight="false" outlineLevel="0" collapsed="false">
      <c r="A439" s="266"/>
      <c r="B439" s="266"/>
      <c r="C439" s="266"/>
      <c r="D439" s="266"/>
      <c r="E439" s="266"/>
      <c r="F439" s="266"/>
      <c r="G439" s="266"/>
      <c r="H439" s="266"/>
    </row>
    <row r="440" customFormat="false" ht="12.85" hidden="false" customHeight="false" outlineLevel="0" collapsed="false">
      <c r="A440" s="266"/>
      <c r="B440" s="266"/>
      <c r="C440" s="266"/>
      <c r="D440" s="266"/>
      <c r="E440" s="266"/>
      <c r="F440" s="266"/>
      <c r="G440" s="266"/>
      <c r="H440" s="266"/>
    </row>
    <row r="441" customFormat="false" ht="12.85" hidden="false" customHeight="false" outlineLevel="0" collapsed="false">
      <c r="A441" s="266"/>
      <c r="B441" s="266"/>
      <c r="C441" s="266"/>
      <c r="D441" s="266"/>
      <c r="E441" s="266"/>
      <c r="F441" s="266"/>
      <c r="G441" s="266"/>
      <c r="H441" s="266"/>
    </row>
    <row r="442" customFormat="false" ht="12.85" hidden="false" customHeight="false" outlineLevel="0" collapsed="false">
      <c r="A442" s="266"/>
      <c r="B442" s="266"/>
      <c r="C442" s="266"/>
      <c r="D442" s="266"/>
      <c r="E442" s="266"/>
      <c r="F442" s="266"/>
      <c r="G442" s="266"/>
      <c r="H442" s="266"/>
    </row>
    <row r="443" customFormat="false" ht="12.85" hidden="false" customHeight="false" outlineLevel="0" collapsed="false">
      <c r="A443" s="266"/>
      <c r="B443" s="266"/>
      <c r="C443" s="266"/>
      <c r="D443" s="266"/>
      <c r="E443" s="266"/>
      <c r="F443" s="266"/>
      <c r="G443" s="266"/>
      <c r="H443" s="266"/>
    </row>
    <row r="444" customFormat="false" ht="12.85" hidden="false" customHeight="false" outlineLevel="0" collapsed="false">
      <c r="A444" s="266"/>
      <c r="B444" s="266"/>
      <c r="C444" s="266"/>
      <c r="D444" s="266"/>
      <c r="E444" s="266"/>
      <c r="F444" s="266"/>
      <c r="G444" s="266"/>
      <c r="H444" s="266"/>
    </row>
    <row r="445" customFormat="false" ht="12.85" hidden="false" customHeight="false" outlineLevel="0" collapsed="false">
      <c r="A445" s="266"/>
      <c r="B445" s="266"/>
      <c r="C445" s="266"/>
      <c r="D445" s="266"/>
      <c r="E445" s="266"/>
      <c r="F445" s="266"/>
      <c r="G445" s="266"/>
      <c r="H445" s="266"/>
    </row>
    <row r="446" customFormat="false" ht="12.85" hidden="false" customHeight="false" outlineLevel="0" collapsed="false">
      <c r="A446" s="266"/>
      <c r="B446" s="266"/>
      <c r="C446" s="266"/>
      <c r="D446" s="266"/>
      <c r="E446" s="266"/>
      <c r="F446" s="266"/>
      <c r="G446" s="266"/>
      <c r="H446" s="266"/>
    </row>
    <row r="447" customFormat="false" ht="12.85" hidden="false" customHeight="false" outlineLevel="0" collapsed="false">
      <c r="A447" s="266"/>
      <c r="B447" s="266"/>
      <c r="C447" s="266"/>
      <c r="D447" s="266"/>
      <c r="E447" s="266"/>
      <c r="F447" s="266"/>
      <c r="G447" s="266"/>
      <c r="H447" s="266"/>
    </row>
    <row r="448" customFormat="false" ht="12.85" hidden="false" customHeight="false" outlineLevel="0" collapsed="false">
      <c r="A448" s="266"/>
      <c r="B448" s="266"/>
      <c r="C448" s="266"/>
      <c r="D448" s="266"/>
      <c r="E448" s="266"/>
      <c r="F448" s="266"/>
      <c r="G448" s="266"/>
      <c r="H448" s="266"/>
    </row>
    <row r="449" customFormat="false" ht="12.85" hidden="false" customHeight="false" outlineLevel="0" collapsed="false">
      <c r="A449" s="266"/>
      <c r="B449" s="266"/>
      <c r="C449" s="266"/>
      <c r="D449" s="266"/>
      <c r="E449" s="266"/>
      <c r="F449" s="266"/>
      <c r="G449" s="266"/>
      <c r="H449" s="266"/>
    </row>
    <row r="450" customFormat="false" ht="12.85" hidden="false" customHeight="false" outlineLevel="0" collapsed="false">
      <c r="A450" s="266"/>
      <c r="B450" s="266"/>
      <c r="C450" s="266"/>
      <c r="D450" s="266"/>
      <c r="E450" s="266"/>
      <c r="F450" s="266"/>
      <c r="G450" s="266"/>
      <c r="H450" s="266"/>
    </row>
    <row r="451" customFormat="false" ht="12.85" hidden="false" customHeight="false" outlineLevel="0" collapsed="false">
      <c r="A451" s="266"/>
      <c r="B451" s="266"/>
      <c r="C451" s="266"/>
      <c r="D451" s="266"/>
      <c r="E451" s="266"/>
      <c r="F451" s="266"/>
      <c r="G451" s="266"/>
      <c r="H451" s="266"/>
    </row>
    <row r="452" customFormat="false" ht="12.85" hidden="false" customHeight="false" outlineLevel="0" collapsed="false">
      <c r="A452" s="266"/>
      <c r="B452" s="266"/>
      <c r="C452" s="266"/>
      <c r="D452" s="266"/>
      <c r="E452" s="266"/>
      <c r="F452" s="266"/>
      <c r="G452" s="266"/>
      <c r="H452" s="266"/>
    </row>
    <row r="453" customFormat="false" ht="12.85" hidden="false" customHeight="false" outlineLevel="0" collapsed="false">
      <c r="A453" s="266"/>
      <c r="B453" s="266"/>
      <c r="C453" s="266"/>
      <c r="D453" s="266"/>
      <c r="E453" s="266"/>
      <c r="F453" s="266"/>
      <c r="G453" s="266"/>
      <c r="H453" s="266"/>
    </row>
    <row r="454" customFormat="false" ht="12.85" hidden="false" customHeight="false" outlineLevel="0" collapsed="false">
      <c r="A454" s="266"/>
      <c r="B454" s="266"/>
      <c r="C454" s="266"/>
      <c r="D454" s="266"/>
      <c r="E454" s="266"/>
      <c r="F454" s="266"/>
      <c r="G454" s="266"/>
      <c r="H454" s="266"/>
    </row>
    <row r="455" customFormat="false" ht="12.85" hidden="false" customHeight="false" outlineLevel="0" collapsed="false">
      <c r="A455" s="266"/>
      <c r="B455" s="266"/>
      <c r="C455" s="266"/>
      <c r="D455" s="266"/>
      <c r="E455" s="266"/>
      <c r="F455" s="266"/>
      <c r="G455" s="266"/>
      <c r="H455" s="266"/>
    </row>
    <row r="456" customFormat="false" ht="12.85" hidden="false" customHeight="false" outlineLevel="0" collapsed="false">
      <c r="A456" s="266"/>
      <c r="B456" s="266"/>
      <c r="C456" s="266"/>
      <c r="D456" s="266"/>
      <c r="E456" s="266"/>
      <c r="F456" s="266"/>
      <c r="G456" s="266"/>
      <c r="H456" s="266"/>
    </row>
    <row r="457" customFormat="false" ht="12.85" hidden="false" customHeight="false" outlineLevel="0" collapsed="false">
      <c r="A457" s="266"/>
      <c r="B457" s="266"/>
      <c r="C457" s="266"/>
      <c r="D457" s="266"/>
      <c r="E457" s="266"/>
      <c r="F457" s="266"/>
      <c r="G457" s="266"/>
      <c r="H457" s="266"/>
    </row>
    <row r="458" customFormat="false" ht="12.85" hidden="false" customHeight="false" outlineLevel="0" collapsed="false">
      <c r="A458" s="266"/>
      <c r="B458" s="266"/>
      <c r="C458" s="266"/>
      <c r="D458" s="266"/>
      <c r="E458" s="266"/>
      <c r="F458" s="266"/>
      <c r="G458" s="266"/>
      <c r="H458" s="266"/>
    </row>
    <row r="459" customFormat="false" ht="12.85" hidden="false" customHeight="false" outlineLevel="0" collapsed="false">
      <c r="A459" s="266"/>
      <c r="B459" s="266"/>
      <c r="C459" s="266"/>
      <c r="D459" s="266"/>
      <c r="E459" s="266"/>
      <c r="F459" s="266"/>
      <c r="G459" s="266"/>
      <c r="H459" s="266"/>
    </row>
    <row r="460" customFormat="false" ht="12.85" hidden="false" customHeight="false" outlineLevel="0" collapsed="false">
      <c r="A460" s="266"/>
      <c r="B460" s="266"/>
      <c r="C460" s="266"/>
      <c r="D460" s="266"/>
      <c r="E460" s="266"/>
      <c r="F460" s="266"/>
      <c r="G460" s="266"/>
      <c r="H460" s="266"/>
    </row>
    <row r="461" customFormat="false" ht="12.85" hidden="false" customHeight="false" outlineLevel="0" collapsed="false">
      <c r="A461" s="266"/>
      <c r="B461" s="266"/>
      <c r="C461" s="266"/>
      <c r="D461" s="266"/>
      <c r="E461" s="266"/>
      <c r="F461" s="266"/>
      <c r="G461" s="266"/>
      <c r="H461" s="266"/>
    </row>
    <row r="462" customFormat="false" ht="12.85" hidden="false" customHeight="false" outlineLevel="0" collapsed="false">
      <c r="A462" s="266"/>
      <c r="B462" s="266"/>
      <c r="C462" s="266"/>
      <c r="D462" s="266"/>
      <c r="E462" s="266"/>
      <c r="F462" s="266"/>
      <c r="G462" s="266"/>
      <c r="H462" s="266"/>
    </row>
    <row r="463" customFormat="false" ht="12.85" hidden="false" customHeight="false" outlineLevel="0" collapsed="false">
      <c r="A463" s="266"/>
      <c r="B463" s="266"/>
      <c r="C463" s="266"/>
      <c r="D463" s="266"/>
      <c r="E463" s="266"/>
      <c r="F463" s="266"/>
      <c r="G463" s="266"/>
      <c r="H463" s="266"/>
    </row>
    <row r="464" customFormat="false" ht="12.85" hidden="false" customHeight="false" outlineLevel="0" collapsed="false">
      <c r="A464" s="266"/>
      <c r="B464" s="266"/>
      <c r="C464" s="266"/>
      <c r="D464" s="266"/>
      <c r="E464" s="266"/>
      <c r="F464" s="266"/>
      <c r="G464" s="266"/>
      <c r="H464" s="266"/>
    </row>
    <row r="465" customFormat="false" ht="12.85" hidden="false" customHeight="false" outlineLevel="0" collapsed="false">
      <c r="A465" s="266"/>
      <c r="B465" s="266"/>
      <c r="C465" s="266"/>
      <c r="D465" s="266"/>
      <c r="E465" s="266"/>
      <c r="F465" s="266"/>
      <c r="G465" s="266"/>
      <c r="H465" s="266"/>
    </row>
    <row r="466" customFormat="false" ht="12.85" hidden="false" customHeight="false" outlineLevel="0" collapsed="false">
      <c r="A466" s="266"/>
      <c r="B466" s="266"/>
      <c r="C466" s="266"/>
      <c r="D466" s="266"/>
      <c r="E466" s="266"/>
      <c r="F466" s="266"/>
      <c r="G466" s="266"/>
      <c r="H466" s="266"/>
    </row>
    <row r="467" customFormat="false" ht="12.85" hidden="false" customHeight="false" outlineLevel="0" collapsed="false">
      <c r="A467" s="266"/>
      <c r="B467" s="266"/>
      <c r="C467" s="266"/>
      <c r="D467" s="266"/>
      <c r="E467" s="266"/>
      <c r="F467" s="266"/>
      <c r="G467" s="266"/>
      <c r="H467" s="266"/>
    </row>
    <row r="468" customFormat="false" ht="12.85" hidden="false" customHeight="false" outlineLevel="0" collapsed="false">
      <c r="A468" s="266"/>
      <c r="B468" s="266"/>
      <c r="C468" s="266"/>
      <c r="D468" s="266"/>
      <c r="E468" s="266"/>
      <c r="F468" s="266"/>
      <c r="G468" s="266"/>
      <c r="H468" s="266"/>
    </row>
    <row r="469" customFormat="false" ht="12.85" hidden="false" customHeight="false" outlineLevel="0" collapsed="false">
      <c r="A469" s="266"/>
      <c r="B469" s="266"/>
      <c r="C469" s="266"/>
      <c r="D469" s="266"/>
      <c r="E469" s="266"/>
      <c r="F469" s="266"/>
      <c r="G469" s="266"/>
      <c r="H469" s="266"/>
    </row>
    <row r="470" customFormat="false" ht="12.85" hidden="false" customHeight="false" outlineLevel="0" collapsed="false">
      <c r="A470" s="266"/>
      <c r="B470" s="266"/>
      <c r="C470" s="266"/>
      <c r="D470" s="266"/>
      <c r="E470" s="266"/>
      <c r="F470" s="266"/>
      <c r="G470" s="266"/>
      <c r="H470" s="266"/>
    </row>
    <row r="471" customFormat="false" ht="12.85" hidden="false" customHeight="false" outlineLevel="0" collapsed="false">
      <c r="A471" s="266"/>
      <c r="B471" s="266"/>
      <c r="C471" s="266"/>
      <c r="D471" s="266"/>
      <c r="E471" s="266"/>
      <c r="F471" s="266"/>
      <c r="G471" s="266"/>
      <c r="H471" s="266"/>
    </row>
    <row r="472" customFormat="false" ht="12.85" hidden="false" customHeight="false" outlineLevel="0" collapsed="false">
      <c r="A472" s="266"/>
      <c r="B472" s="266"/>
      <c r="C472" s="266"/>
      <c r="D472" s="266"/>
      <c r="E472" s="266"/>
      <c r="F472" s="266"/>
      <c r="G472" s="266"/>
      <c r="H472" s="266"/>
    </row>
    <row r="473" customFormat="false" ht="12.85" hidden="false" customHeight="false" outlineLevel="0" collapsed="false">
      <c r="A473" s="266"/>
      <c r="B473" s="266"/>
      <c r="C473" s="266"/>
      <c r="D473" s="266"/>
      <c r="E473" s="266"/>
      <c r="F473" s="266"/>
      <c r="G473" s="266"/>
      <c r="H473" s="266"/>
    </row>
    <row r="474" customFormat="false" ht="12.85" hidden="false" customHeight="false" outlineLevel="0" collapsed="false">
      <c r="A474" s="266"/>
      <c r="B474" s="266"/>
      <c r="C474" s="266"/>
      <c r="D474" s="266"/>
      <c r="E474" s="266"/>
      <c r="F474" s="266"/>
      <c r="G474" s="266"/>
      <c r="H474" s="266"/>
    </row>
    <row r="475" customFormat="false" ht="12.85" hidden="false" customHeight="false" outlineLevel="0" collapsed="false">
      <c r="A475" s="266"/>
      <c r="B475" s="266"/>
      <c r="C475" s="266"/>
      <c r="D475" s="266"/>
      <c r="E475" s="266"/>
      <c r="F475" s="266"/>
      <c r="G475" s="266"/>
      <c r="H475" s="266"/>
    </row>
    <row r="476" customFormat="false" ht="12.85" hidden="false" customHeight="false" outlineLevel="0" collapsed="false">
      <c r="A476" s="266"/>
      <c r="B476" s="266"/>
      <c r="C476" s="266"/>
      <c r="D476" s="266"/>
      <c r="E476" s="266"/>
      <c r="F476" s="266"/>
      <c r="G476" s="266"/>
      <c r="H476" s="266"/>
    </row>
    <row r="477" customFormat="false" ht="12.85" hidden="false" customHeight="false" outlineLevel="0" collapsed="false">
      <c r="A477" s="266"/>
      <c r="B477" s="266"/>
      <c r="C477" s="266"/>
      <c r="D477" s="266"/>
      <c r="E477" s="266"/>
      <c r="F477" s="266"/>
      <c r="G477" s="266"/>
      <c r="H477" s="266"/>
    </row>
    <row r="478" customFormat="false" ht="12.85" hidden="false" customHeight="false" outlineLevel="0" collapsed="false">
      <c r="A478" s="266"/>
      <c r="B478" s="266"/>
      <c r="C478" s="266"/>
      <c r="D478" s="266"/>
      <c r="E478" s="266"/>
      <c r="F478" s="266"/>
      <c r="G478" s="266"/>
      <c r="H478" s="266"/>
    </row>
    <row r="479" customFormat="false" ht="12.85" hidden="false" customHeight="false" outlineLevel="0" collapsed="false">
      <c r="A479" s="266"/>
      <c r="B479" s="266"/>
      <c r="C479" s="266"/>
      <c r="D479" s="266"/>
      <c r="E479" s="266"/>
      <c r="F479" s="266"/>
      <c r="G479" s="266"/>
      <c r="H479" s="266"/>
    </row>
    <row r="480" customFormat="false" ht="12.85" hidden="false" customHeight="false" outlineLevel="0" collapsed="false">
      <c r="A480" s="266"/>
      <c r="B480" s="266"/>
      <c r="C480" s="266"/>
      <c r="D480" s="266"/>
      <c r="E480" s="266"/>
      <c r="F480" s="266"/>
      <c r="G480" s="266"/>
      <c r="H480" s="266"/>
    </row>
    <row r="481" customFormat="false" ht="12.85" hidden="false" customHeight="false" outlineLevel="0" collapsed="false">
      <c r="A481" s="266"/>
      <c r="B481" s="266"/>
      <c r="C481" s="266"/>
      <c r="D481" s="266"/>
      <c r="E481" s="266"/>
      <c r="F481" s="266"/>
      <c r="G481" s="266"/>
      <c r="H481" s="266"/>
    </row>
    <row r="482" customFormat="false" ht="12.85" hidden="false" customHeight="false" outlineLevel="0" collapsed="false">
      <c r="A482" s="266"/>
      <c r="B482" s="266"/>
      <c r="C482" s="266"/>
      <c r="D482" s="266"/>
      <c r="E482" s="266"/>
      <c r="F482" s="266"/>
      <c r="G482" s="266"/>
      <c r="H482" s="266"/>
    </row>
    <row r="483" customFormat="false" ht="12.85" hidden="false" customHeight="false" outlineLevel="0" collapsed="false">
      <c r="A483" s="266"/>
      <c r="B483" s="266"/>
      <c r="C483" s="266"/>
      <c r="D483" s="266"/>
      <c r="E483" s="266"/>
      <c r="F483" s="266"/>
      <c r="G483" s="266"/>
      <c r="H483" s="266"/>
    </row>
    <row r="484" customFormat="false" ht="12.85" hidden="false" customHeight="false" outlineLevel="0" collapsed="false">
      <c r="A484" s="266"/>
      <c r="B484" s="266"/>
      <c r="C484" s="266"/>
      <c r="D484" s="266"/>
      <c r="E484" s="266"/>
      <c r="F484" s="266"/>
      <c r="G484" s="266"/>
      <c r="H484" s="266"/>
    </row>
    <row r="485" customFormat="false" ht="12.85" hidden="false" customHeight="false" outlineLevel="0" collapsed="false">
      <c r="A485" s="266"/>
      <c r="B485" s="266"/>
      <c r="C485" s="266"/>
      <c r="D485" s="266"/>
      <c r="E485" s="266"/>
      <c r="F485" s="266"/>
      <c r="G485" s="266"/>
      <c r="H485" s="266"/>
    </row>
    <row r="486" customFormat="false" ht="12.85" hidden="false" customHeight="false" outlineLevel="0" collapsed="false">
      <c r="A486" s="266"/>
      <c r="B486" s="266"/>
      <c r="C486" s="266"/>
      <c r="D486" s="266"/>
      <c r="E486" s="266"/>
      <c r="F486" s="266"/>
      <c r="G486" s="266"/>
      <c r="H486" s="266"/>
    </row>
    <row r="487" customFormat="false" ht="12.85" hidden="false" customHeight="false" outlineLevel="0" collapsed="false">
      <c r="A487" s="266"/>
      <c r="B487" s="266"/>
      <c r="C487" s="266"/>
      <c r="D487" s="266"/>
      <c r="E487" s="266"/>
      <c r="F487" s="266"/>
      <c r="G487" s="266"/>
      <c r="H487" s="266"/>
    </row>
    <row r="488" customFormat="false" ht="12.85" hidden="false" customHeight="false" outlineLevel="0" collapsed="false">
      <c r="A488" s="266"/>
      <c r="B488" s="266"/>
      <c r="C488" s="266"/>
      <c r="D488" s="266"/>
      <c r="E488" s="266"/>
      <c r="F488" s="266"/>
      <c r="G488" s="266"/>
      <c r="H488" s="266"/>
    </row>
    <row r="489" customFormat="false" ht="12.85" hidden="false" customHeight="false" outlineLevel="0" collapsed="false">
      <c r="A489" s="266"/>
      <c r="B489" s="266"/>
      <c r="C489" s="266"/>
      <c r="D489" s="266"/>
      <c r="E489" s="266"/>
      <c r="F489" s="266"/>
      <c r="G489" s="266"/>
      <c r="H489" s="266"/>
    </row>
    <row r="490" customFormat="false" ht="12.85" hidden="false" customHeight="false" outlineLevel="0" collapsed="false">
      <c r="A490" s="266"/>
      <c r="B490" s="266"/>
      <c r="C490" s="266"/>
      <c r="D490" s="266"/>
      <c r="E490" s="266"/>
      <c r="F490" s="266"/>
      <c r="G490" s="266"/>
      <c r="H490" s="266"/>
    </row>
    <row r="491" customFormat="false" ht="12.85" hidden="false" customHeight="false" outlineLevel="0" collapsed="false">
      <c r="A491" s="266"/>
      <c r="B491" s="266"/>
      <c r="C491" s="266"/>
      <c r="D491" s="266"/>
      <c r="E491" s="266"/>
      <c r="F491" s="266"/>
      <c r="G491" s="266"/>
      <c r="H491" s="266"/>
    </row>
    <row r="492" customFormat="false" ht="12.85" hidden="false" customHeight="false" outlineLevel="0" collapsed="false">
      <c r="A492" s="266"/>
      <c r="B492" s="266"/>
      <c r="C492" s="266"/>
      <c r="D492" s="266"/>
      <c r="E492" s="266"/>
      <c r="F492" s="266"/>
      <c r="G492" s="266"/>
      <c r="H492" s="266"/>
    </row>
    <row r="493" customFormat="false" ht="12.85" hidden="false" customHeight="false" outlineLevel="0" collapsed="false">
      <c r="A493" s="266"/>
      <c r="B493" s="266"/>
      <c r="C493" s="266"/>
      <c r="D493" s="266"/>
      <c r="E493" s="266"/>
      <c r="F493" s="266"/>
      <c r="G493" s="266"/>
      <c r="H493" s="266"/>
    </row>
    <row r="494" customFormat="false" ht="12.85" hidden="false" customHeight="false" outlineLevel="0" collapsed="false">
      <c r="A494" s="266"/>
      <c r="B494" s="266"/>
      <c r="C494" s="266"/>
      <c r="D494" s="266"/>
      <c r="E494" s="266"/>
      <c r="F494" s="266"/>
      <c r="G494" s="266"/>
      <c r="H494" s="266"/>
    </row>
    <row r="495" customFormat="false" ht="12.85" hidden="false" customHeight="false" outlineLevel="0" collapsed="false">
      <c r="A495" s="266"/>
      <c r="B495" s="266"/>
      <c r="C495" s="266"/>
      <c r="D495" s="266"/>
      <c r="E495" s="266"/>
      <c r="F495" s="266"/>
      <c r="G495" s="266"/>
      <c r="H495" s="266"/>
    </row>
    <row r="496" customFormat="false" ht="12.85" hidden="false" customHeight="false" outlineLevel="0" collapsed="false">
      <c r="A496" s="266"/>
      <c r="B496" s="266"/>
      <c r="C496" s="266"/>
      <c r="D496" s="266"/>
      <c r="E496" s="266"/>
      <c r="F496" s="266"/>
      <c r="G496" s="266"/>
      <c r="H496" s="266"/>
    </row>
    <row r="497" customFormat="false" ht="12.85" hidden="false" customHeight="false" outlineLevel="0" collapsed="false">
      <c r="A497" s="266"/>
      <c r="B497" s="266"/>
      <c r="C497" s="266"/>
      <c r="D497" s="266"/>
      <c r="E497" s="266"/>
      <c r="F497" s="266"/>
      <c r="G497" s="266"/>
      <c r="H497" s="266"/>
    </row>
    <row r="498" customFormat="false" ht="12.85" hidden="false" customHeight="false" outlineLevel="0" collapsed="false">
      <c r="A498" s="266"/>
      <c r="B498" s="266"/>
      <c r="C498" s="266"/>
      <c r="D498" s="266"/>
      <c r="E498" s="266"/>
      <c r="F498" s="266"/>
      <c r="G498" s="266"/>
      <c r="H498" s="266"/>
    </row>
    <row r="499" customFormat="false" ht="12.85" hidden="false" customHeight="false" outlineLevel="0" collapsed="false">
      <c r="A499" s="266"/>
      <c r="B499" s="266"/>
      <c r="C499" s="266"/>
      <c r="D499" s="266"/>
      <c r="E499" s="266"/>
      <c r="F499" s="266"/>
      <c r="G499" s="266"/>
      <c r="H499" s="266"/>
    </row>
    <row r="500" customFormat="false" ht="12.85" hidden="false" customHeight="false" outlineLevel="0" collapsed="false">
      <c r="A500" s="266"/>
      <c r="B500" s="266"/>
      <c r="C500" s="266"/>
      <c r="D500" s="266"/>
      <c r="E500" s="266"/>
      <c r="F500" s="266"/>
      <c r="G500" s="266"/>
      <c r="H500" s="266"/>
    </row>
    <row r="501" customFormat="false" ht="12.85" hidden="false" customHeight="false" outlineLevel="0" collapsed="false">
      <c r="A501" s="266"/>
      <c r="B501" s="266"/>
      <c r="C501" s="266"/>
      <c r="D501" s="266"/>
      <c r="E501" s="266"/>
      <c r="F501" s="266"/>
      <c r="G501" s="266"/>
      <c r="H501" s="266"/>
    </row>
    <row r="502" customFormat="false" ht="12.85" hidden="false" customHeight="false" outlineLevel="0" collapsed="false">
      <c r="A502" s="266"/>
      <c r="B502" s="266"/>
      <c r="C502" s="266"/>
      <c r="D502" s="266"/>
      <c r="E502" s="266"/>
      <c r="F502" s="266"/>
      <c r="G502" s="266"/>
      <c r="H502" s="266"/>
    </row>
    <row r="503" customFormat="false" ht="12.85" hidden="false" customHeight="false" outlineLevel="0" collapsed="false">
      <c r="A503" s="266"/>
      <c r="B503" s="266"/>
      <c r="C503" s="266"/>
      <c r="D503" s="266"/>
      <c r="E503" s="266"/>
      <c r="F503" s="266"/>
      <c r="G503" s="266"/>
      <c r="H503" s="266"/>
    </row>
    <row r="504" customFormat="false" ht="12.85" hidden="false" customHeight="false" outlineLevel="0" collapsed="false">
      <c r="A504" s="266"/>
      <c r="B504" s="266"/>
      <c r="C504" s="266"/>
      <c r="D504" s="266"/>
      <c r="E504" s="266"/>
      <c r="F504" s="266"/>
      <c r="G504" s="266"/>
      <c r="H504" s="266"/>
    </row>
    <row r="505" customFormat="false" ht="12.85" hidden="false" customHeight="false" outlineLevel="0" collapsed="false">
      <c r="A505" s="266"/>
      <c r="B505" s="266"/>
      <c r="C505" s="266"/>
      <c r="D505" s="266"/>
      <c r="E505" s="266"/>
      <c r="F505" s="266"/>
      <c r="G505" s="266"/>
      <c r="H505" s="266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7" man="true" max="16383" min="0"/>
    <brk id="101" man="true" max="16383" min="0"/>
    <brk id="145" man="true" max="16383" min="0"/>
    <brk id="189" man="true" max="16383" min="0"/>
    <brk id="233" man="true" max="16383" min="0"/>
    <brk id="2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8:24:52Z</dcterms:created>
  <dc:creator>MPSV ČR - SSZ</dc:creator>
  <dc:description/>
  <dc:language>en-US</dc:language>
  <cp:lastModifiedBy>Novotný Michal</cp:lastModifiedBy>
  <dcterms:modified xsi:type="dcterms:W3CDTF">2010-08-24T08:24:59Z</dcterms:modified>
  <cp:revision>0</cp:revision>
  <dc:subject>4. čtvrtletí 2008 - kraj CZ080</dc:subject>
  <dc:title>Regionální statistika ceny práce</dc:title>
</cp:coreProperties>
</file>