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838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7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9.2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7.84</c:v>
                </c:pt>
              </c:numCache>
            </c:numRef>
          </c:val>
        </c:ser>
        <c:gapWidth val="300"/>
        <c:overlap val="100"/>
        <c:axId val="42022027"/>
        <c:axId val="5008924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3.6023</c:v>
                </c:pt>
              </c:numCache>
            </c:numRef>
          </c:xVal>
          <c:smooth val="0"/>
        </c:ser>
        <c:axId val="35391797"/>
        <c:axId val="19388874"/>
      </c:scatterChart>
      <c:catAx>
        <c:axId val="4202202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89241"/>
        <c:crossesAt val="0"/>
        <c:auto val="1"/>
        <c:lblAlgn val="ctr"/>
        <c:lblOffset val="100"/>
        <c:noMultiLvlLbl val="0"/>
      </c:catAx>
      <c:valAx>
        <c:axId val="5008924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022027"/>
        <c:crossesAt val="1"/>
        <c:crossBetween val="midCat"/>
        <c:majorUnit val="20"/>
      </c:valAx>
      <c:valAx>
        <c:axId val="35391797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88874"/>
        <c:crosses val="max"/>
        <c:crossBetween val="midCat"/>
      </c:valAx>
      <c:valAx>
        <c:axId val="193888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9179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546</c:v>
                </c:pt>
                <c:pt idx="1">
                  <c:v>6.2592</c:v>
                </c:pt>
                <c:pt idx="2">
                  <c:v>17.3278</c:v>
                </c:pt>
                <c:pt idx="3">
                  <c:v>6.4857</c:v>
                </c:pt>
                <c:pt idx="4">
                  <c:v>8.1389</c:v>
                </c:pt>
                <c:pt idx="5">
                  <c:v>0.5718</c:v>
                </c:pt>
                <c:pt idx="6">
                  <c:v>25.8787</c:v>
                </c:pt>
                <c:pt idx="7">
                  <c:v>22.0211</c:v>
                </c:pt>
                <c:pt idx="8">
                  <c:v>6.86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339.4006</c:v>
                </c:pt>
                <c:pt idx="1">
                  <c:v>23702</c:v>
                </c:pt>
                <c:pt idx="2">
                  <c:v>18591</c:v>
                </c:pt>
                <c:pt idx="3">
                  <c:v>14056.7877</c:v>
                </c:pt>
                <c:pt idx="4">
                  <c:v>10317</c:v>
                </c:pt>
                <c:pt idx="5">
                  <c:v>13812.6666</c:v>
                </c:pt>
                <c:pt idx="6">
                  <c:v>15415.6577</c:v>
                </c:pt>
                <c:pt idx="7">
                  <c:v>15910.6666</c:v>
                </c:pt>
                <c:pt idx="8">
                  <c:v>9858.461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614.5994</c:v>
                </c:pt>
                <c:pt idx="1">
                  <c:v>6662.5072</c:v>
                </c:pt>
                <c:pt idx="2">
                  <c:v>4896</c:v>
                </c:pt>
                <c:pt idx="3">
                  <c:v>3539.1587</c:v>
                </c:pt>
                <c:pt idx="4">
                  <c:v>2001.6666</c:v>
                </c:pt>
                <c:pt idx="5">
                  <c:v>2561.3334</c:v>
                </c:pt>
                <c:pt idx="6">
                  <c:v>3686.7501</c:v>
                </c:pt>
                <c:pt idx="7">
                  <c:v>3752.3334</c:v>
                </c:pt>
                <c:pt idx="8">
                  <c:v>3084.342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852.3333</c:v>
                </c:pt>
                <c:pt idx="1">
                  <c:v>9328.3579</c:v>
                </c:pt>
                <c:pt idx="2">
                  <c:v>7260</c:v>
                </c:pt>
                <c:pt idx="3">
                  <c:v>3608.9372</c:v>
                </c:pt>
                <c:pt idx="4">
                  <c:v>3379.7993</c:v>
                </c:pt>
                <c:pt idx="5">
                  <c:v>2728.1053</c:v>
                </c:pt>
                <c:pt idx="6">
                  <c:v>4633.3951</c:v>
                </c:pt>
                <c:pt idx="7">
                  <c:v>4026.3333</c:v>
                </c:pt>
                <c:pt idx="8">
                  <c:v>3515.5289</c:v>
                </c:pt>
              </c:numCache>
            </c:numRef>
          </c:val>
        </c:ser>
        <c:gapWidth val="150"/>
        <c:overlap val="100"/>
        <c:axId val="50783290"/>
        <c:axId val="19150553"/>
      </c:barChart>
      <c:catAx>
        <c:axId val="50783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150553"/>
        <c:crossesAt val="0"/>
        <c:auto val="1"/>
        <c:lblAlgn val="ctr"/>
        <c:lblOffset val="100"/>
        <c:noMultiLvlLbl val="0"/>
      </c:catAx>
      <c:valAx>
        <c:axId val="19150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7832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03</c:v>
                </c:pt>
                <c:pt idx="1">
                  <c:v>72.72</c:v>
                </c:pt>
                <c:pt idx="2">
                  <c:v>72.45</c:v>
                </c:pt>
                <c:pt idx="3">
                  <c:v>73.54</c:v>
                </c:pt>
                <c:pt idx="4">
                  <c:v>73.41</c:v>
                </c:pt>
                <c:pt idx="5">
                  <c:v>67.75</c:v>
                </c:pt>
                <c:pt idx="6">
                  <c:v>67.51</c:v>
                </c:pt>
                <c:pt idx="7">
                  <c:v>65.35</c:v>
                </c:pt>
                <c:pt idx="8">
                  <c:v>72.0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59</c:v>
                </c:pt>
                <c:pt idx="1">
                  <c:v>16.88</c:v>
                </c:pt>
                <c:pt idx="2">
                  <c:v>15.52</c:v>
                </c:pt>
                <c:pt idx="3">
                  <c:v>14.74</c:v>
                </c:pt>
                <c:pt idx="4">
                  <c:v>11.81</c:v>
                </c:pt>
                <c:pt idx="5">
                  <c:v>11.16</c:v>
                </c:pt>
                <c:pt idx="6">
                  <c:v>13.87</c:v>
                </c:pt>
                <c:pt idx="7">
                  <c:v>13.29</c:v>
                </c:pt>
                <c:pt idx="8">
                  <c:v>12.2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16</c:v>
                </c:pt>
                <c:pt idx="2">
                  <c:v>0.44</c:v>
                </c:pt>
                <c:pt idx="3">
                  <c:v>0.27</c:v>
                </c:pt>
                <c:pt idx="4">
                  <c:v>0.29</c:v>
                </c:pt>
                <c:pt idx="5">
                  <c:v>0.93</c:v>
                </c:pt>
                <c:pt idx="6">
                  <c:v>0.91</c:v>
                </c:pt>
                <c:pt idx="7">
                  <c:v>0.72</c:v>
                </c:pt>
                <c:pt idx="8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6</c:v>
                </c:pt>
                <c:pt idx="1">
                  <c:v>2.21</c:v>
                </c:pt>
                <c:pt idx="2">
                  <c:v>2.92</c:v>
                </c:pt>
                <c:pt idx="3">
                  <c:v>3.42</c:v>
                </c:pt>
                <c:pt idx="4">
                  <c:v>6.89</c:v>
                </c:pt>
                <c:pt idx="5">
                  <c:v>7.27</c:v>
                </c:pt>
                <c:pt idx="6">
                  <c:v>5.22</c:v>
                </c:pt>
                <c:pt idx="7">
                  <c:v>7.95</c:v>
                </c:pt>
                <c:pt idx="8">
                  <c:v>4.2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79</c:v>
                </c:pt>
                <c:pt idx="1">
                  <c:v>7.58</c:v>
                </c:pt>
                <c:pt idx="2">
                  <c:v>8.39</c:v>
                </c:pt>
                <c:pt idx="3">
                  <c:v>7.97</c:v>
                </c:pt>
                <c:pt idx="4">
                  <c:v>7.52</c:v>
                </c:pt>
                <c:pt idx="5">
                  <c:v>12.83</c:v>
                </c:pt>
                <c:pt idx="6">
                  <c:v>12.04</c:v>
                </c:pt>
                <c:pt idx="7">
                  <c:v>12.56</c:v>
                </c:pt>
                <c:pt idx="8">
                  <c:v>10.6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45</c:v>
                </c:pt>
                <c:pt idx="2">
                  <c:v>0.28</c:v>
                </c:pt>
                <c:pt idx="3">
                  <c:v>0.06</c:v>
                </c:pt>
                <c:pt idx="4">
                  <c:v>0.08</c:v>
                </c:pt>
                <c:pt idx="5">
                  <c:v>0.06</c:v>
                </c:pt>
                <c:pt idx="6">
                  <c:v>0.45</c:v>
                </c:pt>
                <c:pt idx="7">
                  <c:v>0.13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70702687"/>
        <c:axId val="7084009"/>
      </c:barChart>
      <c:catAx>
        <c:axId val="7070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84009"/>
        <c:crossesAt val="0"/>
        <c:auto val="1"/>
        <c:lblAlgn val="ctr"/>
        <c:lblOffset val="100"/>
        <c:noMultiLvlLbl val="0"/>
      </c:catAx>
      <c:valAx>
        <c:axId val="70840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7026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.7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214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5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7.4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6.7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4.5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3.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3.602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2.803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95</v>
      </c>
      <c r="E22" s="53" t="n">
        <v>87.48</v>
      </c>
      <c r="F22" s="54" t="n">
        <v>29.23</v>
      </c>
      <c r="G22" s="55" t="n">
        <v>37.84</v>
      </c>
      <c r="H22" s="56" t="n">
        <v>49.3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4546</v>
      </c>
      <c r="E13" s="102" t="n">
        <v>187.5</v>
      </c>
      <c r="F13" s="103" t="n">
        <v>90.33</v>
      </c>
      <c r="G13" s="103" t="n">
        <v>498.95</v>
      </c>
      <c r="H13" s="103" t="n">
        <v>263.780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2592</v>
      </c>
      <c r="E14" s="108" t="n">
        <v>173.44</v>
      </c>
      <c r="F14" s="109" t="n">
        <v>110.63</v>
      </c>
      <c r="G14" s="109" t="n">
        <v>283.71</v>
      </c>
      <c r="H14" s="109" t="n">
        <v>195.748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3278</v>
      </c>
      <c r="E15" s="102" t="n">
        <v>138.74</v>
      </c>
      <c r="F15" s="103" t="n">
        <v>91.28</v>
      </c>
      <c r="G15" s="103" t="n">
        <v>227.84</v>
      </c>
      <c r="H15" s="103" t="n">
        <v>153.111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4857</v>
      </c>
      <c r="E16" s="108" t="n">
        <v>102.26</v>
      </c>
      <c r="F16" s="109" t="n">
        <v>62.78</v>
      </c>
      <c r="G16" s="109" t="n">
        <v>153.45</v>
      </c>
      <c r="H16" s="109" t="n">
        <v>107.944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1389</v>
      </c>
      <c r="E17" s="102" t="n">
        <v>70.29</v>
      </c>
      <c r="F17" s="103" t="n">
        <v>55.15</v>
      </c>
      <c r="G17" s="103" t="n">
        <v>128.27</v>
      </c>
      <c r="H17" s="103" t="n">
        <v>82.147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5718</v>
      </c>
      <c r="E18" s="108" t="n">
        <v>83.66</v>
      </c>
      <c r="F18" s="109" t="n">
        <v>57</v>
      </c>
      <c r="G18" s="109" t="n">
        <v>117.72</v>
      </c>
      <c r="H18" s="109" t="n">
        <v>86.452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8787</v>
      </c>
      <c r="E19" s="102" t="n">
        <v>113.6</v>
      </c>
      <c r="F19" s="103" t="n">
        <v>71.2</v>
      </c>
      <c r="G19" s="103" t="n">
        <v>175.93</v>
      </c>
      <c r="H19" s="103" t="n">
        <v>120.11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0211</v>
      </c>
      <c r="E20" s="108" t="n">
        <v>116.25</v>
      </c>
      <c r="F20" s="109" t="n">
        <v>77.21</v>
      </c>
      <c r="G20" s="109" t="n">
        <v>174.87</v>
      </c>
      <c r="H20" s="109" t="n">
        <v>122.213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8618</v>
      </c>
      <c r="E21" s="102" t="n">
        <v>75.31</v>
      </c>
      <c r="F21" s="103" t="n">
        <v>51.92</v>
      </c>
      <c r="G21" s="103" t="n">
        <v>120.17</v>
      </c>
      <c r="H21" s="103" t="n">
        <v>81.828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6.71</v>
      </c>
      <c r="F23" s="116" t="n">
        <v>65.53</v>
      </c>
      <c r="G23" s="116" t="n">
        <v>203.9</v>
      </c>
      <c r="H23" s="117" t="n">
        <v>133.602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238</v>
      </c>
      <c r="E13" s="102" t="n">
        <v>72.63</v>
      </c>
      <c r="F13" s="103" t="n">
        <v>55.36</v>
      </c>
      <c r="G13" s="103" t="n">
        <v>106.68</v>
      </c>
      <c r="H13" s="103" t="n">
        <v>77.675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1792</v>
      </c>
      <c r="E14" s="108" t="n">
        <v>103.65</v>
      </c>
      <c r="F14" s="109" t="n">
        <v>64.7</v>
      </c>
      <c r="G14" s="109" t="n">
        <v>162.15</v>
      </c>
      <c r="H14" s="109" t="n">
        <v>111.250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907</v>
      </c>
      <c r="E15" s="102" t="n">
        <v>122.42</v>
      </c>
      <c r="F15" s="103" t="n">
        <v>69.5</v>
      </c>
      <c r="G15" s="103" t="n">
        <v>211.58</v>
      </c>
      <c r="H15" s="103" t="n">
        <v>137.926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0453</v>
      </c>
      <c r="E16" s="108" t="n">
        <v>122.09</v>
      </c>
      <c r="F16" s="109" t="n">
        <v>67.09</v>
      </c>
      <c r="G16" s="109" t="n">
        <v>216.34</v>
      </c>
      <c r="H16" s="109" t="n">
        <v>141.653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9561</v>
      </c>
      <c r="E17" s="102" t="n">
        <v>115.42</v>
      </c>
      <c r="F17" s="103" t="n">
        <v>63.49</v>
      </c>
      <c r="G17" s="103" t="n">
        <v>202.91</v>
      </c>
      <c r="H17" s="103" t="n">
        <v>134.324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6884</v>
      </c>
      <c r="E18" s="108" t="n">
        <v>113.39</v>
      </c>
      <c r="F18" s="109" t="n">
        <v>60.55</v>
      </c>
      <c r="G18" s="109" t="n">
        <v>237</v>
      </c>
      <c r="H18" s="109" t="n">
        <v>138.30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6.71</v>
      </c>
      <c r="F20" s="116" t="n">
        <v>65.53</v>
      </c>
      <c r="G20" s="116" t="n">
        <v>203.9</v>
      </c>
      <c r="H20" s="117" t="n">
        <v>133.602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8486</v>
      </c>
      <c r="E37" s="102" t="n">
        <v>88.46</v>
      </c>
      <c r="F37" s="103" t="n">
        <v>55.14</v>
      </c>
      <c r="G37" s="103" t="n">
        <v>153.69</v>
      </c>
      <c r="H37" s="103" t="n">
        <v>100.466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51</v>
      </c>
      <c r="E38" s="108" t="n">
        <v>104.81</v>
      </c>
      <c r="F38" s="109" t="n">
        <v>61.98</v>
      </c>
      <c r="G38" s="109" t="n">
        <v>168.34</v>
      </c>
      <c r="H38" s="109" t="n">
        <v>111.928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9787</v>
      </c>
      <c r="E39" s="102" t="n">
        <v>128.71</v>
      </c>
      <c r="F39" s="103" t="n">
        <v>79.27</v>
      </c>
      <c r="G39" s="103" t="n">
        <v>207.92</v>
      </c>
      <c r="H39" s="103" t="n">
        <v>140.796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6229</v>
      </c>
      <c r="E40" s="108" t="n">
        <v>131.54</v>
      </c>
      <c r="F40" s="109" t="n">
        <v>82.56</v>
      </c>
      <c r="G40" s="109" t="n">
        <v>235.63</v>
      </c>
      <c r="H40" s="109" t="n">
        <v>157.659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5001</v>
      </c>
      <c r="E41" s="102" t="n">
        <v>193.6</v>
      </c>
      <c r="F41" s="103" t="n">
        <v>117.19</v>
      </c>
      <c r="G41" s="103" t="n">
        <v>411.41</v>
      </c>
      <c r="H41" s="103" t="n">
        <v>248.607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5394</v>
      </c>
      <c r="E42" s="108" t="n">
        <v>103.28</v>
      </c>
      <c r="F42" s="109" t="n">
        <v>69.75</v>
      </c>
      <c r="G42" s="109" t="n">
        <v>164.02</v>
      </c>
      <c r="H42" s="109" t="n">
        <v>119.499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6.71</v>
      </c>
      <c r="F44" s="116" t="n">
        <v>65.53</v>
      </c>
      <c r="G44" s="116" t="n">
        <v>203.9</v>
      </c>
      <c r="H44" s="117" t="n">
        <v>133.602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85</v>
      </c>
      <c r="D13" s="138" t="n">
        <v>256</v>
      </c>
      <c r="E13" s="139" t="n">
        <v>601.87</v>
      </c>
      <c r="F13" s="140" t="n">
        <v>211.3</v>
      </c>
      <c r="G13" s="140" t="n">
        <v>1789.77</v>
      </c>
      <c r="H13" s="103" t="n">
        <v>855.762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6</v>
      </c>
      <c r="D14" s="143" t="n">
        <v>139</v>
      </c>
      <c r="E14" s="144" t="n">
        <v>196.08</v>
      </c>
      <c r="F14" s="145" t="n">
        <v>141.86</v>
      </c>
      <c r="G14" s="145" t="n">
        <v>337.01</v>
      </c>
      <c r="H14" s="109" t="n">
        <v>231.570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79</v>
      </c>
      <c r="D15" s="138" t="n">
        <v>1238</v>
      </c>
      <c r="E15" s="139" t="n">
        <v>320.94</v>
      </c>
      <c r="F15" s="140" t="n">
        <v>189.03</v>
      </c>
      <c r="G15" s="140" t="n">
        <v>660.5</v>
      </c>
      <c r="H15" s="103" t="n">
        <v>404.321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4</v>
      </c>
      <c r="D16" s="143" t="n">
        <v>204</v>
      </c>
      <c r="E16" s="144" t="n">
        <v>282.815</v>
      </c>
      <c r="F16" s="145" t="n">
        <v>138.63</v>
      </c>
      <c r="G16" s="145" t="n">
        <v>520.19</v>
      </c>
      <c r="H16" s="109" t="n">
        <v>327.593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42</v>
      </c>
      <c r="D17" s="138" t="n">
        <v>1401</v>
      </c>
      <c r="E17" s="139" t="n">
        <v>110.92</v>
      </c>
      <c r="F17" s="140" t="n">
        <v>75.07</v>
      </c>
      <c r="G17" s="140" t="n">
        <v>222.11</v>
      </c>
      <c r="H17" s="103" t="n">
        <v>143.60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2</v>
      </c>
      <c r="D18" s="143" t="n">
        <v>17</v>
      </c>
      <c r="E18" s="144" t="n">
        <v>174.19</v>
      </c>
      <c r="F18" s="145" t="n">
        <v>98.77</v>
      </c>
      <c r="G18" s="145" t="n">
        <v>300.47</v>
      </c>
      <c r="H18" s="109" t="n">
        <v>175.893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4</v>
      </c>
      <c r="D19" s="138" t="n">
        <v>500</v>
      </c>
      <c r="E19" s="139" t="n">
        <v>173.01</v>
      </c>
      <c r="F19" s="140" t="n">
        <v>134.175</v>
      </c>
      <c r="G19" s="140" t="n">
        <v>342.455</v>
      </c>
      <c r="H19" s="103" t="n">
        <v>214.348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69</v>
      </c>
      <c r="D20" s="143" t="n">
        <v>238</v>
      </c>
      <c r="E20" s="144" t="n">
        <v>306.13</v>
      </c>
      <c r="F20" s="145" t="n">
        <v>164.86</v>
      </c>
      <c r="G20" s="145" t="n">
        <v>710.44</v>
      </c>
      <c r="H20" s="109" t="n">
        <v>387.945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8</v>
      </c>
      <c r="D21" s="138" t="n">
        <v>17</v>
      </c>
      <c r="E21" s="139" t="n">
        <v>195.19</v>
      </c>
      <c r="F21" s="140" t="n">
        <v>116.41</v>
      </c>
      <c r="G21" s="140" t="n">
        <v>250.61</v>
      </c>
      <c r="H21" s="103" t="n">
        <v>191.634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6</v>
      </c>
      <c r="D22" s="143" t="n">
        <v>199</v>
      </c>
      <c r="E22" s="144" t="n">
        <v>293.75</v>
      </c>
      <c r="F22" s="145" t="n">
        <v>156.17</v>
      </c>
      <c r="G22" s="145" t="n">
        <v>572.69</v>
      </c>
      <c r="H22" s="109" t="n">
        <v>332.987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11</v>
      </c>
      <c r="D23" s="138" t="n">
        <v>523</v>
      </c>
      <c r="E23" s="139" t="n">
        <v>318.75</v>
      </c>
      <c r="F23" s="140" t="n">
        <v>173.62</v>
      </c>
      <c r="G23" s="140" t="n">
        <v>731.43</v>
      </c>
      <c r="H23" s="103" t="n">
        <v>416.378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9</v>
      </c>
      <c r="D24" s="143" t="n">
        <v>183</v>
      </c>
      <c r="E24" s="144" t="n">
        <v>302.53</v>
      </c>
      <c r="F24" s="145" t="n">
        <v>171</v>
      </c>
      <c r="G24" s="145" t="n">
        <v>704.74</v>
      </c>
      <c r="H24" s="109" t="n">
        <v>406.132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34</v>
      </c>
      <c r="D25" s="138" t="n">
        <v>340</v>
      </c>
      <c r="E25" s="139" t="n">
        <v>321.945</v>
      </c>
      <c r="F25" s="140" t="n">
        <v>166.055</v>
      </c>
      <c r="G25" s="140" t="n">
        <v>735.67</v>
      </c>
      <c r="H25" s="103" t="n">
        <v>458.42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2</v>
      </c>
      <c r="D26" s="143" t="n">
        <v>52</v>
      </c>
      <c r="E26" s="144" t="n">
        <v>230.62</v>
      </c>
      <c r="F26" s="145" t="n">
        <v>123.77</v>
      </c>
      <c r="G26" s="145" t="n">
        <v>376.64</v>
      </c>
      <c r="H26" s="109" t="n">
        <v>240.208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6</v>
      </c>
      <c r="D27" s="138" t="n">
        <v>178</v>
      </c>
      <c r="E27" s="139" t="n">
        <v>249.14</v>
      </c>
      <c r="F27" s="140" t="n">
        <v>145.96</v>
      </c>
      <c r="G27" s="140" t="n">
        <v>465.77</v>
      </c>
      <c r="H27" s="103" t="n">
        <v>284.159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7</v>
      </c>
      <c r="D28" s="143" t="n">
        <v>188</v>
      </c>
      <c r="E28" s="144" t="n">
        <v>318.05</v>
      </c>
      <c r="F28" s="145" t="n">
        <v>192.2</v>
      </c>
      <c r="G28" s="145" t="n">
        <v>540.01</v>
      </c>
      <c r="H28" s="109" t="n">
        <v>369.538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3</v>
      </c>
      <c r="D29" s="138" t="n">
        <v>236</v>
      </c>
      <c r="E29" s="139" t="n">
        <v>302.54</v>
      </c>
      <c r="F29" s="140" t="n">
        <v>192.62</v>
      </c>
      <c r="G29" s="140" t="n">
        <v>580.23</v>
      </c>
      <c r="H29" s="103" t="n">
        <v>383.056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9</v>
      </c>
      <c r="D30" s="143" t="n">
        <v>393</v>
      </c>
      <c r="E30" s="144" t="n">
        <v>266.14</v>
      </c>
      <c r="F30" s="145" t="n">
        <v>160.91</v>
      </c>
      <c r="G30" s="145" t="n">
        <v>472.11</v>
      </c>
      <c r="H30" s="109" t="n">
        <v>312.514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35</v>
      </c>
      <c r="E31" s="139" t="n">
        <v>193.35</v>
      </c>
      <c r="F31" s="140" t="n">
        <v>125.06</v>
      </c>
      <c r="G31" s="140" t="n">
        <v>283.02</v>
      </c>
      <c r="H31" s="103" t="n">
        <v>211.215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7</v>
      </c>
      <c r="D32" s="143" t="n">
        <v>117</v>
      </c>
      <c r="E32" s="144" t="n">
        <v>232.61</v>
      </c>
      <c r="F32" s="145" t="n">
        <v>124.12</v>
      </c>
      <c r="G32" s="145" t="n">
        <v>647.51</v>
      </c>
      <c r="H32" s="109" t="n">
        <v>306.273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2</v>
      </c>
      <c r="D33" s="138" t="n">
        <v>64</v>
      </c>
      <c r="E33" s="139" t="n">
        <v>228.9</v>
      </c>
      <c r="F33" s="140" t="n">
        <v>151.59</v>
      </c>
      <c r="G33" s="140" t="n">
        <v>659.13</v>
      </c>
      <c r="H33" s="103" t="n">
        <v>341.261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5</v>
      </c>
      <c r="D34" s="143" t="n">
        <v>896</v>
      </c>
      <c r="E34" s="144" t="n">
        <v>101.025</v>
      </c>
      <c r="F34" s="145" t="n">
        <v>60.74</v>
      </c>
      <c r="G34" s="145" t="n">
        <v>226.64</v>
      </c>
      <c r="H34" s="109" t="n">
        <v>129.248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3</v>
      </c>
      <c r="D35" s="138" t="n">
        <v>71</v>
      </c>
      <c r="E35" s="139" t="n">
        <v>110.87</v>
      </c>
      <c r="F35" s="140" t="n">
        <v>73.59</v>
      </c>
      <c r="G35" s="140" t="n">
        <v>183.69</v>
      </c>
      <c r="H35" s="103" t="n">
        <v>123.896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1</v>
      </c>
      <c r="D36" s="143" t="n">
        <v>140</v>
      </c>
      <c r="E36" s="144" t="n">
        <v>216.465</v>
      </c>
      <c r="F36" s="145" t="n">
        <v>145.81</v>
      </c>
      <c r="G36" s="145" t="n">
        <v>361.155</v>
      </c>
      <c r="H36" s="109" t="n">
        <v>238.19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0</v>
      </c>
      <c r="D37" s="138" t="n">
        <v>128</v>
      </c>
      <c r="E37" s="139" t="n">
        <v>314.135</v>
      </c>
      <c r="F37" s="140" t="n">
        <v>176.3</v>
      </c>
      <c r="G37" s="140" t="n">
        <v>613.67</v>
      </c>
      <c r="H37" s="103" t="n">
        <v>355.564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20</v>
      </c>
      <c r="D38" s="143" t="n">
        <v>58</v>
      </c>
      <c r="E38" s="144" t="n">
        <v>119.78</v>
      </c>
      <c r="F38" s="145" t="n">
        <v>84.19</v>
      </c>
      <c r="G38" s="145" t="n">
        <v>234.38</v>
      </c>
      <c r="H38" s="109" t="n">
        <v>161.28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0</v>
      </c>
      <c r="D39" s="138" t="n">
        <v>32</v>
      </c>
      <c r="E39" s="139" t="n">
        <v>241.95</v>
      </c>
      <c r="F39" s="140" t="n">
        <v>133.11</v>
      </c>
      <c r="G39" s="140" t="n">
        <v>647.87</v>
      </c>
      <c r="H39" s="103" t="n">
        <v>355.970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5</v>
      </c>
      <c r="D40" s="143" t="n">
        <v>99</v>
      </c>
      <c r="E40" s="144" t="n">
        <v>213.83</v>
      </c>
      <c r="F40" s="145" t="n">
        <v>164.91</v>
      </c>
      <c r="G40" s="145" t="n">
        <v>352.29</v>
      </c>
      <c r="H40" s="109" t="n">
        <v>238.952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8</v>
      </c>
      <c r="D41" s="138" t="n">
        <v>42</v>
      </c>
      <c r="E41" s="139" t="n">
        <v>190.735</v>
      </c>
      <c r="F41" s="140" t="n">
        <v>143.7</v>
      </c>
      <c r="G41" s="140" t="n">
        <v>285.64</v>
      </c>
      <c r="H41" s="103" t="n">
        <v>210.04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38</v>
      </c>
      <c r="E42" s="144" t="n">
        <v>201.25</v>
      </c>
      <c r="F42" s="145" t="n">
        <v>163.62</v>
      </c>
      <c r="G42" s="145" t="n">
        <v>245.89</v>
      </c>
      <c r="H42" s="109" t="n">
        <v>207.564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2</v>
      </c>
      <c r="D43" s="138" t="n">
        <v>102</v>
      </c>
      <c r="E43" s="139" t="n">
        <v>180.105</v>
      </c>
      <c r="F43" s="140" t="n">
        <v>112.05</v>
      </c>
      <c r="G43" s="140" t="n">
        <v>376.35</v>
      </c>
      <c r="H43" s="103" t="n">
        <v>219.187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7</v>
      </c>
      <c r="D44" s="143" t="n">
        <v>27</v>
      </c>
      <c r="E44" s="144" t="n">
        <v>166.78</v>
      </c>
      <c r="F44" s="145" t="n">
        <v>117.15</v>
      </c>
      <c r="G44" s="145" t="n">
        <v>273.61</v>
      </c>
      <c r="H44" s="109" t="n">
        <v>186.012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0</v>
      </c>
      <c r="D45" s="138" t="n">
        <v>203</v>
      </c>
      <c r="E45" s="139" t="n">
        <v>213.49</v>
      </c>
      <c r="F45" s="140" t="n">
        <v>154.49</v>
      </c>
      <c r="G45" s="140" t="n">
        <v>322.27</v>
      </c>
      <c r="H45" s="103" t="n">
        <v>235.219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69</v>
      </c>
      <c r="D46" s="143" t="n">
        <v>681</v>
      </c>
      <c r="E46" s="144" t="n">
        <v>175.4</v>
      </c>
      <c r="F46" s="145" t="n">
        <v>123.03</v>
      </c>
      <c r="G46" s="145" t="n">
        <v>270.92</v>
      </c>
      <c r="H46" s="109" t="n">
        <v>188.717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13</v>
      </c>
      <c r="D47" s="138" t="n">
        <v>522</v>
      </c>
      <c r="E47" s="139" t="n">
        <v>204.965</v>
      </c>
      <c r="F47" s="140" t="n">
        <v>128.91</v>
      </c>
      <c r="G47" s="140" t="n">
        <v>324.64</v>
      </c>
      <c r="H47" s="103" t="n">
        <v>222.396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6</v>
      </c>
      <c r="D48" s="143" t="n">
        <v>215</v>
      </c>
      <c r="E48" s="144" t="n">
        <v>187.37</v>
      </c>
      <c r="F48" s="145" t="n">
        <v>146.54</v>
      </c>
      <c r="G48" s="145" t="n">
        <v>314.87</v>
      </c>
      <c r="H48" s="109" t="n">
        <v>212.905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9</v>
      </c>
      <c r="D49" s="138" t="n">
        <v>346</v>
      </c>
      <c r="E49" s="139" t="n">
        <v>215.805</v>
      </c>
      <c r="F49" s="140" t="n">
        <v>150.36</v>
      </c>
      <c r="G49" s="140" t="n">
        <v>308.16</v>
      </c>
      <c r="H49" s="103" t="n">
        <v>229.950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1</v>
      </c>
      <c r="D50" s="143" t="n">
        <v>127</v>
      </c>
      <c r="E50" s="144" t="n">
        <v>224.91</v>
      </c>
      <c r="F50" s="145" t="n">
        <v>156.88</v>
      </c>
      <c r="G50" s="145" t="n">
        <v>363.6</v>
      </c>
      <c r="H50" s="109" t="n">
        <v>240.660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8</v>
      </c>
      <c r="D51" s="138" t="n">
        <v>1195</v>
      </c>
      <c r="E51" s="139" t="n">
        <v>179.19</v>
      </c>
      <c r="F51" s="140" t="n">
        <v>131.35</v>
      </c>
      <c r="G51" s="140" t="n">
        <v>262.33</v>
      </c>
      <c r="H51" s="103" t="n">
        <v>191.359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1</v>
      </c>
      <c r="D52" s="143" t="n">
        <v>82</v>
      </c>
      <c r="E52" s="144" t="n">
        <v>223.97</v>
      </c>
      <c r="F52" s="145" t="n">
        <v>158.33</v>
      </c>
      <c r="G52" s="145" t="n">
        <v>323.5</v>
      </c>
      <c r="H52" s="109" t="n">
        <v>234.79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2</v>
      </c>
      <c r="D53" s="138" t="n">
        <v>362</v>
      </c>
      <c r="E53" s="139" t="n">
        <v>232.025</v>
      </c>
      <c r="F53" s="140" t="n">
        <v>162.19</v>
      </c>
      <c r="G53" s="140" t="n">
        <v>350.4</v>
      </c>
      <c r="H53" s="103" t="n">
        <v>248.560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</v>
      </c>
      <c r="D54" s="143" t="n">
        <v>12</v>
      </c>
      <c r="E54" s="144" t="n">
        <v>217.905</v>
      </c>
      <c r="F54" s="145" t="n">
        <v>191.65</v>
      </c>
      <c r="G54" s="145" t="n">
        <v>267.04</v>
      </c>
      <c r="H54" s="109" t="n">
        <v>222.2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3</v>
      </c>
      <c r="D55" s="138" t="n">
        <v>431</v>
      </c>
      <c r="E55" s="139" t="n">
        <v>204.02</v>
      </c>
      <c r="F55" s="140" t="n">
        <v>140.45</v>
      </c>
      <c r="G55" s="140" t="n">
        <v>337.69</v>
      </c>
      <c r="H55" s="103" t="n">
        <v>237.843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1</v>
      </c>
      <c r="D56" s="143" t="n">
        <v>58</v>
      </c>
      <c r="E56" s="144" t="n">
        <v>195.165</v>
      </c>
      <c r="F56" s="145" t="n">
        <v>134.42</v>
      </c>
      <c r="G56" s="145" t="n">
        <v>274.01</v>
      </c>
      <c r="H56" s="109" t="n">
        <v>202.999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9</v>
      </c>
      <c r="D57" s="138" t="n">
        <v>53</v>
      </c>
      <c r="E57" s="139" t="n">
        <v>186.23</v>
      </c>
      <c r="F57" s="140" t="n">
        <v>135.36</v>
      </c>
      <c r="G57" s="140" t="n">
        <v>286.09</v>
      </c>
      <c r="H57" s="103" t="n">
        <v>233.840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1</v>
      </c>
      <c r="D58" s="143" t="n">
        <v>409</v>
      </c>
      <c r="E58" s="144" t="n">
        <v>252.4</v>
      </c>
      <c r="F58" s="145" t="n">
        <v>156.25</v>
      </c>
      <c r="G58" s="145" t="n">
        <v>415.63</v>
      </c>
      <c r="H58" s="109" t="n">
        <v>280.165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1</v>
      </c>
      <c r="D59" s="138" t="n">
        <v>62</v>
      </c>
      <c r="E59" s="139" t="n">
        <v>217.205</v>
      </c>
      <c r="F59" s="140" t="n">
        <v>170.51</v>
      </c>
      <c r="G59" s="140" t="n">
        <v>303.78</v>
      </c>
      <c r="H59" s="103" t="n">
        <v>230.938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</v>
      </c>
      <c r="D60" s="143" t="n">
        <v>1987</v>
      </c>
      <c r="E60" s="144" t="n">
        <v>157.87</v>
      </c>
      <c r="F60" s="145" t="n">
        <v>102.25</v>
      </c>
      <c r="G60" s="145" t="n">
        <v>263.93</v>
      </c>
      <c r="H60" s="109" t="n">
        <v>177.292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15</v>
      </c>
      <c r="E61" s="139" t="n">
        <v>193.82</v>
      </c>
      <c r="F61" s="140" t="n">
        <v>124.41</v>
      </c>
      <c r="G61" s="140" t="n">
        <v>274.08</v>
      </c>
      <c r="H61" s="103" t="n">
        <v>198.816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74</v>
      </c>
      <c r="D62" s="143" t="n">
        <v>697</v>
      </c>
      <c r="E62" s="144" t="n">
        <v>186.93</v>
      </c>
      <c r="F62" s="145" t="n">
        <v>124.83</v>
      </c>
      <c r="G62" s="145" t="n">
        <v>332.48</v>
      </c>
      <c r="H62" s="109" t="n">
        <v>217.35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84</v>
      </c>
      <c r="D63" s="138" t="n">
        <v>184</v>
      </c>
      <c r="E63" s="139" t="n">
        <v>182.59</v>
      </c>
      <c r="F63" s="140" t="n">
        <v>121.44</v>
      </c>
      <c r="G63" s="140" t="n">
        <v>288.53</v>
      </c>
      <c r="H63" s="103" t="n">
        <v>211.945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8</v>
      </c>
      <c r="D64" s="143" t="n">
        <v>1222</v>
      </c>
      <c r="E64" s="144" t="n">
        <v>164.74</v>
      </c>
      <c r="F64" s="145" t="n">
        <v>111.76</v>
      </c>
      <c r="G64" s="145" t="n">
        <v>285.62</v>
      </c>
      <c r="H64" s="109" t="n">
        <v>192.072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27</v>
      </c>
      <c r="D65" s="138" t="n">
        <v>741</v>
      </c>
      <c r="E65" s="139" t="n">
        <v>202.78</v>
      </c>
      <c r="F65" s="140" t="n">
        <v>140.35</v>
      </c>
      <c r="G65" s="140" t="n">
        <v>362.95</v>
      </c>
      <c r="H65" s="103" t="n">
        <v>240.200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2</v>
      </c>
      <c r="D66" s="143" t="n">
        <v>71</v>
      </c>
      <c r="E66" s="144" t="n">
        <v>257.95</v>
      </c>
      <c r="F66" s="145" t="n">
        <v>161.89</v>
      </c>
      <c r="G66" s="145" t="n">
        <v>461.16</v>
      </c>
      <c r="H66" s="109" t="n">
        <v>317.845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9</v>
      </c>
      <c r="D67" s="138" t="n">
        <v>30</v>
      </c>
      <c r="E67" s="139" t="n">
        <v>107.99</v>
      </c>
      <c r="F67" s="140" t="n">
        <v>78.865</v>
      </c>
      <c r="G67" s="140" t="n">
        <v>175.96</v>
      </c>
      <c r="H67" s="103" t="n">
        <v>123.9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8</v>
      </c>
      <c r="D68" s="143" t="n">
        <v>13</v>
      </c>
      <c r="E68" s="144" t="n">
        <v>174.73</v>
      </c>
      <c r="F68" s="145" t="n">
        <v>122.22</v>
      </c>
      <c r="G68" s="145" t="n">
        <v>271.57</v>
      </c>
      <c r="H68" s="109" t="n">
        <v>194.513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17</v>
      </c>
      <c r="D69" s="138" t="n">
        <v>501</v>
      </c>
      <c r="E69" s="139" t="n">
        <v>196.06</v>
      </c>
      <c r="F69" s="140" t="n">
        <v>136.2</v>
      </c>
      <c r="G69" s="140" t="n">
        <v>313.96</v>
      </c>
      <c r="H69" s="103" t="n">
        <v>232.091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4</v>
      </c>
      <c r="D70" s="143" t="n">
        <v>25</v>
      </c>
      <c r="E70" s="144" t="n">
        <v>162.27</v>
      </c>
      <c r="F70" s="145" t="n">
        <v>123.61</v>
      </c>
      <c r="G70" s="145" t="n">
        <v>257.29</v>
      </c>
      <c r="H70" s="109" t="n">
        <v>176.436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4</v>
      </c>
      <c r="D71" s="138" t="n">
        <v>132</v>
      </c>
      <c r="E71" s="139" t="n">
        <v>146.43</v>
      </c>
      <c r="F71" s="140" t="n">
        <v>97.41</v>
      </c>
      <c r="G71" s="140" t="n">
        <v>203.72</v>
      </c>
      <c r="H71" s="103" t="n">
        <v>150.899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</v>
      </c>
      <c r="D72" s="143" t="n">
        <v>33</v>
      </c>
      <c r="E72" s="144" t="n">
        <v>142.35</v>
      </c>
      <c r="F72" s="145" t="n">
        <v>87.4</v>
      </c>
      <c r="G72" s="145" t="n">
        <v>194.51</v>
      </c>
      <c r="H72" s="109" t="n">
        <v>145.128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80</v>
      </c>
      <c r="D73" s="138" t="n">
        <v>443</v>
      </c>
      <c r="E73" s="139" t="n">
        <v>157.92</v>
      </c>
      <c r="F73" s="140" t="n">
        <v>94.14</v>
      </c>
      <c r="G73" s="140" t="n">
        <v>275.7</v>
      </c>
      <c r="H73" s="103" t="n">
        <v>176.488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8</v>
      </c>
      <c r="D74" s="143" t="n">
        <v>186</v>
      </c>
      <c r="E74" s="144" t="n">
        <v>136.555</v>
      </c>
      <c r="F74" s="145" t="n">
        <v>88.8</v>
      </c>
      <c r="G74" s="145" t="n">
        <v>189.7</v>
      </c>
      <c r="H74" s="109" t="n">
        <v>139.935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23</v>
      </c>
      <c r="D75" s="138" t="n">
        <v>865</v>
      </c>
      <c r="E75" s="139" t="n">
        <v>175.09</v>
      </c>
      <c r="F75" s="140" t="n">
        <v>120.61</v>
      </c>
      <c r="G75" s="140" t="n">
        <v>261.85</v>
      </c>
      <c r="H75" s="103" t="n">
        <v>188.235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13</v>
      </c>
      <c r="D76" s="143" t="n">
        <v>970</v>
      </c>
      <c r="E76" s="144" t="n">
        <v>182.585</v>
      </c>
      <c r="F76" s="145" t="n">
        <v>119.155</v>
      </c>
      <c r="G76" s="145" t="n">
        <v>261.38</v>
      </c>
      <c r="H76" s="109" t="n">
        <v>188.758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7</v>
      </c>
      <c r="D77" s="138" t="n">
        <v>456</v>
      </c>
      <c r="E77" s="139" t="n">
        <v>152.26</v>
      </c>
      <c r="F77" s="140" t="n">
        <v>111.09</v>
      </c>
      <c r="G77" s="140" t="n">
        <v>245</v>
      </c>
      <c r="H77" s="103" t="n">
        <v>167.460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23</v>
      </c>
      <c r="D78" s="143" t="n">
        <v>2397</v>
      </c>
      <c r="E78" s="144" t="n">
        <v>161.2</v>
      </c>
      <c r="F78" s="145" t="n">
        <v>116.17</v>
      </c>
      <c r="G78" s="145" t="n">
        <v>224.59</v>
      </c>
      <c r="H78" s="109" t="n">
        <v>168.81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0</v>
      </c>
      <c r="D79" s="138" t="n">
        <v>446</v>
      </c>
      <c r="E79" s="139" t="n">
        <v>167.3</v>
      </c>
      <c r="F79" s="140" t="n">
        <v>119.73</v>
      </c>
      <c r="G79" s="140" t="n">
        <v>244.25</v>
      </c>
      <c r="H79" s="103" t="n">
        <v>175.687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5</v>
      </c>
      <c r="D80" s="143" t="n">
        <v>1786</v>
      </c>
      <c r="E80" s="144" t="n">
        <v>216.265</v>
      </c>
      <c r="F80" s="145" t="n">
        <v>151.36</v>
      </c>
      <c r="G80" s="145" t="n">
        <v>277.76</v>
      </c>
      <c r="H80" s="109" t="n">
        <v>217.690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8</v>
      </c>
      <c r="D81" s="138" t="n">
        <v>358</v>
      </c>
      <c r="E81" s="139" t="n">
        <v>145.555</v>
      </c>
      <c r="F81" s="140" t="n">
        <v>107.68</v>
      </c>
      <c r="G81" s="140" t="n">
        <v>207.3</v>
      </c>
      <c r="H81" s="103" t="n">
        <v>152.904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260</v>
      </c>
      <c r="D82" s="143" t="n">
        <v>2437</v>
      </c>
      <c r="E82" s="144" t="n">
        <v>158.69</v>
      </c>
      <c r="F82" s="145" t="n">
        <v>104.61</v>
      </c>
      <c r="G82" s="145" t="n">
        <v>226.15</v>
      </c>
      <c r="H82" s="109" t="n">
        <v>164.372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6</v>
      </c>
      <c r="D83" s="138" t="n">
        <v>1277</v>
      </c>
      <c r="E83" s="139" t="n">
        <v>165.33</v>
      </c>
      <c r="F83" s="140" t="n">
        <v>128.22</v>
      </c>
      <c r="G83" s="140" t="n">
        <v>247.78</v>
      </c>
      <c r="H83" s="103" t="n">
        <v>178.611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09</v>
      </c>
      <c r="D84" s="143" t="n">
        <v>1012</v>
      </c>
      <c r="E84" s="144" t="n">
        <v>116.365</v>
      </c>
      <c r="F84" s="145" t="n">
        <v>74.85</v>
      </c>
      <c r="G84" s="145" t="n">
        <v>188.72</v>
      </c>
      <c r="H84" s="109" t="n">
        <v>125.656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4</v>
      </c>
      <c r="D85" s="138" t="n">
        <v>46</v>
      </c>
      <c r="E85" s="139" t="n">
        <v>166.66</v>
      </c>
      <c r="F85" s="140" t="n">
        <v>105.48</v>
      </c>
      <c r="G85" s="140" t="n">
        <v>647.1</v>
      </c>
      <c r="H85" s="103" t="n">
        <v>233.222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9</v>
      </c>
      <c r="D86" s="143" t="n">
        <v>256</v>
      </c>
      <c r="E86" s="144" t="n">
        <v>113.685</v>
      </c>
      <c r="F86" s="145" t="n">
        <v>89.37</v>
      </c>
      <c r="G86" s="145" t="n">
        <v>184.6</v>
      </c>
      <c r="H86" s="109" t="n">
        <v>126.952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4</v>
      </c>
      <c r="D87" s="138" t="n">
        <v>54</v>
      </c>
      <c r="E87" s="139" t="n">
        <v>157.17</v>
      </c>
      <c r="F87" s="140" t="n">
        <v>129.84</v>
      </c>
      <c r="G87" s="140" t="n">
        <v>186.78</v>
      </c>
      <c r="H87" s="103" t="n">
        <v>158.976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</v>
      </c>
      <c r="D88" s="143" t="n">
        <v>18</v>
      </c>
      <c r="E88" s="144" t="n">
        <v>162</v>
      </c>
      <c r="F88" s="145" t="n">
        <v>104.49</v>
      </c>
      <c r="G88" s="145" t="n">
        <v>328.33</v>
      </c>
      <c r="H88" s="109" t="n">
        <v>192.038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</v>
      </c>
      <c r="D89" s="138" t="n">
        <v>61</v>
      </c>
      <c r="E89" s="139" t="n">
        <v>133.74</v>
      </c>
      <c r="F89" s="140" t="n">
        <v>112.92</v>
      </c>
      <c r="G89" s="140" t="n">
        <v>160.37</v>
      </c>
      <c r="H89" s="103" t="n">
        <v>135.423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1</v>
      </c>
      <c r="D90" s="143" t="n">
        <v>87</v>
      </c>
      <c r="E90" s="144" t="n">
        <v>179.24</v>
      </c>
      <c r="F90" s="145" t="n">
        <v>142.5</v>
      </c>
      <c r="G90" s="145" t="n">
        <v>232.16</v>
      </c>
      <c r="H90" s="109" t="n">
        <v>186.880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31</v>
      </c>
      <c r="D91" s="138" t="n">
        <v>1180</v>
      </c>
      <c r="E91" s="139" t="n">
        <v>147.515</v>
      </c>
      <c r="F91" s="140" t="n">
        <v>89.46</v>
      </c>
      <c r="G91" s="140" t="n">
        <v>210.885</v>
      </c>
      <c r="H91" s="103" t="n">
        <v>152.223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20</v>
      </c>
      <c r="D92" s="143" t="n">
        <v>714</v>
      </c>
      <c r="E92" s="144" t="n">
        <v>179.55</v>
      </c>
      <c r="F92" s="145" t="n">
        <v>159.55</v>
      </c>
      <c r="G92" s="145" t="n">
        <v>207.77</v>
      </c>
      <c r="H92" s="109" t="n">
        <v>182.302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3</v>
      </c>
      <c r="D93" s="138" t="n">
        <v>135</v>
      </c>
      <c r="E93" s="139" t="n">
        <v>129.09</v>
      </c>
      <c r="F93" s="140" t="n">
        <v>94.11</v>
      </c>
      <c r="G93" s="140" t="n">
        <v>181.63</v>
      </c>
      <c r="H93" s="103" t="n">
        <v>135.385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6</v>
      </c>
      <c r="D94" s="143" t="n">
        <v>319</v>
      </c>
      <c r="E94" s="144" t="n">
        <v>153.93</v>
      </c>
      <c r="F94" s="145" t="n">
        <v>99.4</v>
      </c>
      <c r="G94" s="145" t="n">
        <v>184.21</v>
      </c>
      <c r="H94" s="109" t="n">
        <v>149.555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</v>
      </c>
      <c r="D95" s="138" t="n">
        <v>31</v>
      </c>
      <c r="E95" s="139" t="n">
        <v>90.73</v>
      </c>
      <c r="F95" s="140" t="n">
        <v>77.99</v>
      </c>
      <c r="G95" s="140" t="n">
        <v>120.11</v>
      </c>
      <c r="H95" s="103" t="n">
        <v>94.048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23</v>
      </c>
      <c r="E96" s="144" t="n">
        <v>106.86</v>
      </c>
      <c r="F96" s="145" t="n">
        <v>91.04</v>
      </c>
      <c r="G96" s="145" t="n">
        <v>136.58</v>
      </c>
      <c r="H96" s="109" t="n">
        <v>108.366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2</v>
      </c>
      <c r="D97" s="138" t="n">
        <v>185</v>
      </c>
      <c r="E97" s="139" t="n">
        <v>120.88</v>
      </c>
      <c r="F97" s="140" t="n">
        <v>103.82</v>
      </c>
      <c r="G97" s="140" t="n">
        <v>138.18</v>
      </c>
      <c r="H97" s="103" t="n">
        <v>121.572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</v>
      </c>
      <c r="D98" s="143" t="n">
        <v>63</v>
      </c>
      <c r="E98" s="144" t="n">
        <v>120.39</v>
      </c>
      <c r="F98" s="145" t="n">
        <v>100.27</v>
      </c>
      <c r="G98" s="145" t="n">
        <v>138.61</v>
      </c>
      <c r="H98" s="109" t="n">
        <v>119.924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6</v>
      </c>
      <c r="D99" s="138" t="n">
        <v>1035</v>
      </c>
      <c r="E99" s="139" t="n">
        <v>121.44</v>
      </c>
      <c r="F99" s="140" t="n">
        <v>97.72</v>
      </c>
      <c r="G99" s="140" t="n">
        <v>161.57</v>
      </c>
      <c r="H99" s="103" t="n">
        <v>127.637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4</v>
      </c>
      <c r="D100" s="143" t="n">
        <v>35</v>
      </c>
      <c r="E100" s="144" t="n">
        <v>123.48</v>
      </c>
      <c r="F100" s="145" t="n">
        <v>107.93</v>
      </c>
      <c r="G100" s="145" t="n">
        <v>149.53</v>
      </c>
      <c r="H100" s="109" t="n">
        <v>127.17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</v>
      </c>
      <c r="D101" s="138" t="n">
        <v>47</v>
      </c>
      <c r="E101" s="139" t="n">
        <v>115.7</v>
      </c>
      <c r="F101" s="140" t="n">
        <v>101.96</v>
      </c>
      <c r="G101" s="140" t="n">
        <v>127.23</v>
      </c>
      <c r="H101" s="103" t="n">
        <v>113.781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4</v>
      </c>
      <c r="D102" s="143" t="n">
        <v>49</v>
      </c>
      <c r="E102" s="144" t="n">
        <v>144.2</v>
      </c>
      <c r="F102" s="145" t="n">
        <v>106.34</v>
      </c>
      <c r="G102" s="145" t="n">
        <v>180.21</v>
      </c>
      <c r="H102" s="109" t="n">
        <v>144.82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4</v>
      </c>
      <c r="D103" s="138" t="n">
        <v>27</v>
      </c>
      <c r="E103" s="139" t="n">
        <v>198.36</v>
      </c>
      <c r="F103" s="140" t="n">
        <v>129.3</v>
      </c>
      <c r="G103" s="140" t="n">
        <v>388.48</v>
      </c>
      <c r="H103" s="103" t="n">
        <v>263.879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6</v>
      </c>
      <c r="D104" s="143" t="n">
        <v>237</v>
      </c>
      <c r="E104" s="144" t="n">
        <v>140.54</v>
      </c>
      <c r="F104" s="145" t="n">
        <v>103.85</v>
      </c>
      <c r="G104" s="145" t="n">
        <v>236.46</v>
      </c>
      <c r="H104" s="109" t="n">
        <v>162.90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0</v>
      </c>
      <c r="D105" s="138" t="n">
        <v>266</v>
      </c>
      <c r="E105" s="139" t="n">
        <v>141.735</v>
      </c>
      <c r="F105" s="140" t="n">
        <v>104.17</v>
      </c>
      <c r="G105" s="140" t="n">
        <v>222.64</v>
      </c>
      <c r="H105" s="103" t="n">
        <v>161.587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9</v>
      </c>
      <c r="D106" s="143" t="n">
        <v>25</v>
      </c>
      <c r="E106" s="144" t="n">
        <v>106.85</v>
      </c>
      <c r="F106" s="145" t="n">
        <v>87.6</v>
      </c>
      <c r="G106" s="145" t="n">
        <v>141.83</v>
      </c>
      <c r="H106" s="109" t="n">
        <v>111.819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11</v>
      </c>
      <c r="D107" s="138" t="n">
        <v>1093</v>
      </c>
      <c r="E107" s="139" t="n">
        <v>161.84</v>
      </c>
      <c r="F107" s="140" t="n">
        <v>95.54</v>
      </c>
      <c r="G107" s="140" t="n">
        <v>306.12</v>
      </c>
      <c r="H107" s="103" t="n">
        <v>187.099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8</v>
      </c>
      <c r="D108" s="143" t="n">
        <v>962</v>
      </c>
      <c r="E108" s="144" t="n">
        <v>140.81</v>
      </c>
      <c r="F108" s="145" t="n">
        <v>89.88</v>
      </c>
      <c r="G108" s="145" t="n">
        <v>216.6</v>
      </c>
      <c r="H108" s="109" t="n">
        <v>153.679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2</v>
      </c>
      <c r="D109" s="138" t="n">
        <v>63</v>
      </c>
      <c r="E109" s="139" t="n">
        <v>127.06</v>
      </c>
      <c r="F109" s="140" t="n">
        <v>83.39</v>
      </c>
      <c r="G109" s="140" t="n">
        <v>202.34</v>
      </c>
      <c r="H109" s="103" t="n">
        <v>139.505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8</v>
      </c>
      <c r="D110" s="143" t="n">
        <v>81</v>
      </c>
      <c r="E110" s="144" t="n">
        <v>178.71</v>
      </c>
      <c r="F110" s="145" t="n">
        <v>115.21</v>
      </c>
      <c r="G110" s="145" t="n">
        <v>299.91</v>
      </c>
      <c r="H110" s="109" t="n">
        <v>214.595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90</v>
      </c>
      <c r="D111" s="138" t="n">
        <v>1086</v>
      </c>
      <c r="E111" s="139" t="n">
        <v>146.845</v>
      </c>
      <c r="F111" s="140" t="n">
        <v>98.06</v>
      </c>
      <c r="G111" s="140" t="n">
        <v>225</v>
      </c>
      <c r="H111" s="103" t="n">
        <v>160.492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85</v>
      </c>
      <c r="D112" s="143" t="n">
        <v>1232</v>
      </c>
      <c r="E112" s="144" t="n">
        <v>140.705</v>
      </c>
      <c r="F112" s="145" t="n">
        <v>95.43</v>
      </c>
      <c r="G112" s="145" t="n">
        <v>195.43</v>
      </c>
      <c r="H112" s="109" t="n">
        <v>149.565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</v>
      </c>
      <c r="D113" s="138" t="n">
        <v>19</v>
      </c>
      <c r="E113" s="139" t="n">
        <v>146.48</v>
      </c>
      <c r="F113" s="140" t="n">
        <v>102.27</v>
      </c>
      <c r="G113" s="140" t="n">
        <v>185.13</v>
      </c>
      <c r="H113" s="103" t="n">
        <v>140.713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9</v>
      </c>
      <c r="D114" s="143" t="n">
        <v>418</v>
      </c>
      <c r="E114" s="144" t="n">
        <v>128.23</v>
      </c>
      <c r="F114" s="145" t="n">
        <v>89.66</v>
      </c>
      <c r="G114" s="145" t="n">
        <v>217.67</v>
      </c>
      <c r="H114" s="109" t="n">
        <v>147.125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34</v>
      </c>
      <c r="D115" s="138" t="n">
        <v>2449</v>
      </c>
      <c r="E115" s="139" t="n">
        <v>136.2</v>
      </c>
      <c r="F115" s="140" t="n">
        <v>92.69</v>
      </c>
      <c r="G115" s="140" t="n">
        <v>196.51</v>
      </c>
      <c r="H115" s="103" t="n">
        <v>144.067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8</v>
      </c>
      <c r="D116" s="143" t="n">
        <v>99</v>
      </c>
      <c r="E116" s="144" t="n">
        <v>149.96</v>
      </c>
      <c r="F116" s="145" t="n">
        <v>88.74</v>
      </c>
      <c r="G116" s="145" t="n">
        <v>199.25</v>
      </c>
      <c r="H116" s="109" t="n">
        <v>149.142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2</v>
      </c>
      <c r="D117" s="138" t="n">
        <v>167</v>
      </c>
      <c r="E117" s="139" t="n">
        <v>149.09</v>
      </c>
      <c r="F117" s="140" t="n">
        <v>105.52</v>
      </c>
      <c r="G117" s="140" t="n">
        <v>244.54</v>
      </c>
      <c r="H117" s="103" t="n">
        <v>163.60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23</v>
      </c>
      <c r="D118" s="143" t="n">
        <v>350</v>
      </c>
      <c r="E118" s="144" t="n">
        <v>146.94</v>
      </c>
      <c r="F118" s="145" t="n">
        <v>101.15</v>
      </c>
      <c r="G118" s="145" t="n">
        <v>211.835</v>
      </c>
      <c r="H118" s="109" t="n">
        <v>154.040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08</v>
      </c>
      <c r="D119" s="138" t="n">
        <v>1455</v>
      </c>
      <c r="E119" s="139" t="n">
        <v>125.2</v>
      </c>
      <c r="F119" s="140" t="n">
        <v>89.08</v>
      </c>
      <c r="G119" s="140" t="n">
        <v>191.14</v>
      </c>
      <c r="H119" s="103" t="n">
        <v>138.213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32</v>
      </c>
      <c r="E120" s="144" t="n">
        <v>130.525</v>
      </c>
      <c r="F120" s="145" t="n">
        <v>126.76</v>
      </c>
      <c r="G120" s="145" t="n">
        <v>141.04</v>
      </c>
      <c r="H120" s="109" t="n">
        <v>147.436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7</v>
      </c>
      <c r="D121" s="138" t="n">
        <v>34</v>
      </c>
      <c r="E121" s="139" t="n">
        <v>62.3</v>
      </c>
      <c r="F121" s="140" t="n">
        <v>53.02</v>
      </c>
      <c r="G121" s="140" t="n">
        <v>79.92</v>
      </c>
      <c r="H121" s="103" t="n">
        <v>68.512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</v>
      </c>
      <c r="D122" s="143" t="n">
        <v>12</v>
      </c>
      <c r="E122" s="144" t="n">
        <v>114.99</v>
      </c>
      <c r="F122" s="145" t="n">
        <v>87.23</v>
      </c>
      <c r="G122" s="145" t="n">
        <v>128.9</v>
      </c>
      <c r="H122" s="109" t="n">
        <v>112.864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3</v>
      </c>
      <c r="D123" s="138" t="n">
        <v>77</v>
      </c>
      <c r="E123" s="139" t="n">
        <v>83.56</v>
      </c>
      <c r="F123" s="140" t="n">
        <v>61.07</v>
      </c>
      <c r="G123" s="140" t="n">
        <v>152.46</v>
      </c>
      <c r="H123" s="103" t="n">
        <v>93.880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9</v>
      </c>
      <c r="D124" s="143" t="n">
        <v>110</v>
      </c>
      <c r="E124" s="144" t="n">
        <v>108.205</v>
      </c>
      <c r="F124" s="145" t="n">
        <v>78.765</v>
      </c>
      <c r="G124" s="145" t="n">
        <v>146.215</v>
      </c>
      <c r="H124" s="109" t="n">
        <v>110.676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6</v>
      </c>
      <c r="D125" s="138" t="n">
        <v>498</v>
      </c>
      <c r="E125" s="139" t="n">
        <v>125.605</v>
      </c>
      <c r="F125" s="140" t="n">
        <v>84.02</v>
      </c>
      <c r="G125" s="140" t="n">
        <v>183.7</v>
      </c>
      <c r="H125" s="103" t="n">
        <v>129.619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19</v>
      </c>
      <c r="D126" s="143" t="n">
        <v>938</v>
      </c>
      <c r="E126" s="144" t="n">
        <v>117.565</v>
      </c>
      <c r="F126" s="145" t="n">
        <v>81.6</v>
      </c>
      <c r="G126" s="145" t="n">
        <v>167.22</v>
      </c>
      <c r="H126" s="109" t="n">
        <v>123.656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97</v>
      </c>
      <c r="D127" s="138" t="n">
        <v>265</v>
      </c>
      <c r="E127" s="139" t="n">
        <v>107.62</v>
      </c>
      <c r="F127" s="140" t="n">
        <v>73.72</v>
      </c>
      <c r="G127" s="140" t="n">
        <v>150.15</v>
      </c>
      <c r="H127" s="103" t="n">
        <v>109.299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8</v>
      </c>
      <c r="D128" s="143" t="n">
        <v>17</v>
      </c>
      <c r="E128" s="144" t="n">
        <v>117.3</v>
      </c>
      <c r="F128" s="145" t="n">
        <v>82.11</v>
      </c>
      <c r="G128" s="145" t="n">
        <v>157.99</v>
      </c>
      <c r="H128" s="109" t="n">
        <v>119.041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7</v>
      </c>
      <c r="D129" s="138" t="n">
        <v>130</v>
      </c>
      <c r="E129" s="139" t="n">
        <v>159.18</v>
      </c>
      <c r="F129" s="140" t="n">
        <v>46</v>
      </c>
      <c r="G129" s="140" t="n">
        <v>229.015</v>
      </c>
      <c r="H129" s="103" t="n">
        <v>151.730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25</v>
      </c>
      <c r="D130" s="143" t="n">
        <v>2119</v>
      </c>
      <c r="E130" s="144" t="n">
        <v>98</v>
      </c>
      <c r="F130" s="145" t="n">
        <v>70.5</v>
      </c>
      <c r="G130" s="145" t="n">
        <v>141.59</v>
      </c>
      <c r="H130" s="109" t="n">
        <v>103.199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5</v>
      </c>
      <c r="D131" s="138" t="n">
        <v>390</v>
      </c>
      <c r="E131" s="139" t="n">
        <v>122.215</v>
      </c>
      <c r="F131" s="140" t="n">
        <v>84.54</v>
      </c>
      <c r="G131" s="140" t="n">
        <v>204.3</v>
      </c>
      <c r="H131" s="103" t="n">
        <v>134.237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8</v>
      </c>
      <c r="D132" s="143" t="n">
        <v>457</v>
      </c>
      <c r="E132" s="144" t="n">
        <v>146</v>
      </c>
      <c r="F132" s="145" t="n">
        <v>109.98</v>
      </c>
      <c r="G132" s="145" t="n">
        <v>196.22</v>
      </c>
      <c r="H132" s="109" t="n">
        <v>149.197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7</v>
      </c>
      <c r="D133" s="138" t="n">
        <v>118</v>
      </c>
      <c r="E133" s="139" t="n">
        <v>96.47</v>
      </c>
      <c r="F133" s="140" t="n">
        <v>75.52</v>
      </c>
      <c r="G133" s="140" t="n">
        <v>129.65</v>
      </c>
      <c r="H133" s="103" t="n">
        <v>101.605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7</v>
      </c>
      <c r="D134" s="143" t="n">
        <v>1727</v>
      </c>
      <c r="E134" s="144" t="n">
        <v>105.64</v>
      </c>
      <c r="F134" s="145" t="n">
        <v>89.51</v>
      </c>
      <c r="G134" s="145" t="n">
        <v>134.36</v>
      </c>
      <c r="H134" s="109" t="n">
        <v>108.614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17</v>
      </c>
      <c r="E135" s="139" t="n">
        <v>112.88</v>
      </c>
      <c r="F135" s="140" t="n">
        <v>82</v>
      </c>
      <c r="G135" s="140" t="n">
        <v>140.88</v>
      </c>
      <c r="H135" s="103" t="n">
        <v>110.603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8</v>
      </c>
      <c r="D136" s="143" t="n">
        <v>164</v>
      </c>
      <c r="E136" s="144" t="n">
        <v>108.465</v>
      </c>
      <c r="F136" s="145" t="n">
        <v>87.64</v>
      </c>
      <c r="G136" s="145" t="n">
        <v>162.07</v>
      </c>
      <c r="H136" s="109" t="n">
        <v>129.969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6</v>
      </c>
      <c r="D137" s="138" t="n">
        <v>380</v>
      </c>
      <c r="E137" s="139" t="n">
        <v>120.27</v>
      </c>
      <c r="F137" s="140" t="n">
        <v>87.515</v>
      </c>
      <c r="G137" s="140" t="n">
        <v>153.075</v>
      </c>
      <c r="H137" s="103" t="n">
        <v>124.738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5</v>
      </c>
      <c r="D138" s="143" t="n">
        <v>1344</v>
      </c>
      <c r="E138" s="144" t="n">
        <v>131.36</v>
      </c>
      <c r="F138" s="145" t="n">
        <v>101.68</v>
      </c>
      <c r="G138" s="145" t="n">
        <v>186.41</v>
      </c>
      <c r="H138" s="109" t="n">
        <v>141.313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1</v>
      </c>
      <c r="D139" s="138" t="n">
        <v>1823</v>
      </c>
      <c r="E139" s="139" t="n">
        <v>72.8</v>
      </c>
      <c r="F139" s="140" t="n">
        <v>57.53</v>
      </c>
      <c r="G139" s="140" t="n">
        <v>92.12</v>
      </c>
      <c r="H139" s="103" t="n">
        <v>74.406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7</v>
      </c>
      <c r="D140" s="143" t="n">
        <v>304</v>
      </c>
      <c r="E140" s="144" t="n">
        <v>137.78</v>
      </c>
      <c r="F140" s="145" t="n">
        <v>117.94</v>
      </c>
      <c r="G140" s="145" t="n">
        <v>156.64</v>
      </c>
      <c r="H140" s="109" t="n">
        <v>136.531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0</v>
      </c>
      <c r="D141" s="138" t="n">
        <v>458</v>
      </c>
      <c r="E141" s="139" t="n">
        <v>89.415</v>
      </c>
      <c r="F141" s="140" t="n">
        <v>70</v>
      </c>
      <c r="G141" s="140" t="n">
        <v>119.07</v>
      </c>
      <c r="H141" s="103" t="n">
        <v>92.93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19</v>
      </c>
      <c r="E142" s="144" t="n">
        <v>116.53</v>
      </c>
      <c r="F142" s="145" t="n">
        <v>93.86</v>
      </c>
      <c r="G142" s="145" t="n">
        <v>206.74</v>
      </c>
      <c r="H142" s="109" t="n">
        <v>135.653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</v>
      </c>
      <c r="D143" s="138" t="n">
        <v>10</v>
      </c>
      <c r="E143" s="139" t="n">
        <v>97.34</v>
      </c>
      <c r="F143" s="140" t="n">
        <v>77.54</v>
      </c>
      <c r="G143" s="140" t="n">
        <v>121.47</v>
      </c>
      <c r="H143" s="103" t="n">
        <v>98.47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7</v>
      </c>
      <c r="D144" s="143" t="n">
        <v>114</v>
      </c>
      <c r="E144" s="144" t="n">
        <v>91.165</v>
      </c>
      <c r="F144" s="145" t="n">
        <v>64.94</v>
      </c>
      <c r="G144" s="145" t="n">
        <v>120.5</v>
      </c>
      <c r="H144" s="109" t="n">
        <v>90.817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2</v>
      </c>
      <c r="D145" s="138" t="n">
        <v>164</v>
      </c>
      <c r="E145" s="139" t="n">
        <v>96.12</v>
      </c>
      <c r="F145" s="140" t="n">
        <v>70.49</v>
      </c>
      <c r="G145" s="140" t="n">
        <v>122.13</v>
      </c>
      <c r="H145" s="103" t="n">
        <v>97.418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4</v>
      </c>
      <c r="D146" s="143" t="n">
        <v>88</v>
      </c>
      <c r="E146" s="144" t="n">
        <v>109.005</v>
      </c>
      <c r="F146" s="145" t="n">
        <v>87.16</v>
      </c>
      <c r="G146" s="145" t="n">
        <v>134.61</v>
      </c>
      <c r="H146" s="109" t="n">
        <v>112.937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8</v>
      </c>
      <c r="D147" s="138" t="n">
        <v>123</v>
      </c>
      <c r="E147" s="139" t="n">
        <v>99.24</v>
      </c>
      <c r="F147" s="140" t="n">
        <v>74.11</v>
      </c>
      <c r="G147" s="140" t="n">
        <v>151.74</v>
      </c>
      <c r="H147" s="103" t="n">
        <v>106.100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5</v>
      </c>
      <c r="D148" s="143" t="n">
        <v>861</v>
      </c>
      <c r="E148" s="144" t="n">
        <v>71.31</v>
      </c>
      <c r="F148" s="145" t="n">
        <v>54.22</v>
      </c>
      <c r="G148" s="145" t="n">
        <v>105.65</v>
      </c>
      <c r="H148" s="109" t="n">
        <v>77.553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6</v>
      </c>
      <c r="D149" s="138" t="n">
        <v>159</v>
      </c>
      <c r="E149" s="139" t="n">
        <v>75.2</v>
      </c>
      <c r="F149" s="140" t="n">
        <v>65.29</v>
      </c>
      <c r="G149" s="140" t="n">
        <v>115.66</v>
      </c>
      <c r="H149" s="103" t="n">
        <v>85.395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2</v>
      </c>
      <c r="D150" s="143" t="n">
        <v>340</v>
      </c>
      <c r="E150" s="144" t="n">
        <v>79.255</v>
      </c>
      <c r="F150" s="145" t="n">
        <v>67.57</v>
      </c>
      <c r="G150" s="145" t="n">
        <v>94.885</v>
      </c>
      <c r="H150" s="109" t="n">
        <v>80.856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44</v>
      </c>
      <c r="E151" s="139" t="n">
        <v>82.18</v>
      </c>
      <c r="F151" s="140" t="n">
        <v>79.16</v>
      </c>
      <c r="G151" s="140" t="n">
        <v>87.59</v>
      </c>
      <c r="H151" s="103" t="n">
        <v>83.147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56</v>
      </c>
      <c r="E152" s="144" t="n">
        <v>73.015</v>
      </c>
      <c r="F152" s="145" t="n">
        <v>64.94</v>
      </c>
      <c r="G152" s="145" t="n">
        <v>84.08</v>
      </c>
      <c r="H152" s="109" t="n">
        <v>75.987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5</v>
      </c>
      <c r="D153" s="138" t="n">
        <v>297</v>
      </c>
      <c r="E153" s="139" t="n">
        <v>151.49</v>
      </c>
      <c r="F153" s="140" t="n">
        <v>120.98</v>
      </c>
      <c r="G153" s="140" t="n">
        <v>177.52</v>
      </c>
      <c r="H153" s="103" t="n">
        <v>150.48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8</v>
      </c>
      <c r="D154" s="143" t="n">
        <v>2316</v>
      </c>
      <c r="E154" s="144" t="n">
        <v>62.575</v>
      </c>
      <c r="F154" s="145" t="n">
        <v>53.44</v>
      </c>
      <c r="G154" s="145" t="n">
        <v>100.81</v>
      </c>
      <c r="H154" s="109" t="n">
        <v>71.509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40</v>
      </c>
      <c r="D155" s="138" t="n">
        <v>6632</v>
      </c>
      <c r="E155" s="139" t="n">
        <v>69.16</v>
      </c>
      <c r="F155" s="140" t="n">
        <v>54.74</v>
      </c>
      <c r="G155" s="140" t="n">
        <v>100.7</v>
      </c>
      <c r="H155" s="103" t="n">
        <v>74.775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</v>
      </c>
      <c r="D156" s="143" t="n">
        <v>11</v>
      </c>
      <c r="E156" s="144" t="n">
        <v>96.03</v>
      </c>
      <c r="F156" s="145" t="n">
        <v>64.86</v>
      </c>
      <c r="G156" s="145" t="n">
        <v>126.68</v>
      </c>
      <c r="H156" s="109" t="n">
        <v>91.095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24</v>
      </c>
      <c r="E157" s="139" t="n">
        <v>56.825</v>
      </c>
      <c r="F157" s="140" t="n">
        <v>51</v>
      </c>
      <c r="G157" s="140" t="n">
        <v>88.48</v>
      </c>
      <c r="H157" s="103" t="n">
        <v>63.2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4</v>
      </c>
      <c r="D158" s="143" t="n">
        <v>47</v>
      </c>
      <c r="E158" s="144" t="n">
        <v>86.27</v>
      </c>
      <c r="F158" s="145" t="n">
        <v>69.51</v>
      </c>
      <c r="G158" s="145" t="n">
        <v>109.4</v>
      </c>
      <c r="H158" s="109" t="n">
        <v>85.954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7</v>
      </c>
      <c r="D159" s="138" t="n">
        <v>131</v>
      </c>
      <c r="E159" s="139" t="n">
        <v>92.26</v>
      </c>
      <c r="F159" s="140" t="n">
        <v>65.97</v>
      </c>
      <c r="G159" s="140" t="n">
        <v>125.33</v>
      </c>
      <c r="H159" s="103" t="n">
        <v>94.080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3</v>
      </c>
      <c r="D160" s="143" t="n">
        <v>121</v>
      </c>
      <c r="E160" s="144" t="n">
        <v>73.19</v>
      </c>
      <c r="F160" s="145" t="n">
        <v>53.3</v>
      </c>
      <c r="G160" s="145" t="n">
        <v>94.75</v>
      </c>
      <c r="H160" s="109" t="n">
        <v>74.013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62</v>
      </c>
      <c r="E161" s="139" t="n">
        <v>90.685</v>
      </c>
      <c r="F161" s="140" t="n">
        <v>65.66</v>
      </c>
      <c r="G161" s="140" t="n">
        <v>119.18</v>
      </c>
      <c r="H161" s="103" t="n">
        <v>92.598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3547</v>
      </c>
      <c r="E162" s="144" t="n">
        <v>181.27</v>
      </c>
      <c r="F162" s="145" t="n">
        <v>80.92</v>
      </c>
      <c r="G162" s="145" t="n">
        <v>248.29</v>
      </c>
      <c r="H162" s="109" t="n">
        <v>176.11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23</v>
      </c>
      <c r="E163" s="139" t="n">
        <v>99.66</v>
      </c>
      <c r="F163" s="140" t="n">
        <v>89.49</v>
      </c>
      <c r="G163" s="140" t="n">
        <v>127.87</v>
      </c>
      <c r="H163" s="103" t="n">
        <v>103.67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</v>
      </c>
      <c r="D164" s="143" t="n">
        <v>95</v>
      </c>
      <c r="E164" s="144" t="n">
        <v>199.53</v>
      </c>
      <c r="F164" s="145" t="n">
        <v>179.71</v>
      </c>
      <c r="G164" s="145" t="n">
        <v>217.77</v>
      </c>
      <c r="H164" s="109" t="n">
        <v>197.096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265</v>
      </c>
      <c r="E165" s="139" t="n">
        <v>229.82</v>
      </c>
      <c r="F165" s="140" t="n">
        <v>179.61</v>
      </c>
      <c r="G165" s="140" t="n">
        <v>270.86</v>
      </c>
      <c r="H165" s="103" t="n">
        <v>227.436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43</v>
      </c>
      <c r="E166" s="144" t="n">
        <v>101.6</v>
      </c>
      <c r="F166" s="145" t="n">
        <v>65</v>
      </c>
      <c r="G166" s="145" t="n">
        <v>118.85</v>
      </c>
      <c r="H166" s="109" t="n">
        <v>97.669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7</v>
      </c>
      <c r="D167" s="138" t="n">
        <v>973</v>
      </c>
      <c r="E167" s="139" t="n">
        <v>116.83</v>
      </c>
      <c r="F167" s="140" t="n">
        <v>86.75</v>
      </c>
      <c r="G167" s="140" t="n">
        <v>178.16</v>
      </c>
      <c r="H167" s="103" t="n">
        <v>125.681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1</v>
      </c>
      <c r="D168" s="143" t="n">
        <v>39</v>
      </c>
      <c r="E168" s="144" t="n">
        <v>112.84</v>
      </c>
      <c r="F168" s="145" t="n">
        <v>76.79</v>
      </c>
      <c r="G168" s="145" t="n">
        <v>153.66</v>
      </c>
      <c r="H168" s="109" t="n">
        <v>116.532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6</v>
      </c>
      <c r="D169" s="138" t="n">
        <v>435</v>
      </c>
      <c r="E169" s="139" t="n">
        <v>115.49</v>
      </c>
      <c r="F169" s="140" t="n">
        <v>88.34</v>
      </c>
      <c r="G169" s="140" t="n">
        <v>154.07</v>
      </c>
      <c r="H169" s="103" t="n">
        <v>118.907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4</v>
      </c>
      <c r="D170" s="143" t="n">
        <v>89</v>
      </c>
      <c r="E170" s="144" t="n">
        <v>110.67</v>
      </c>
      <c r="F170" s="145" t="n">
        <v>81.37</v>
      </c>
      <c r="G170" s="145" t="n">
        <v>166.56</v>
      </c>
      <c r="H170" s="109" t="n">
        <v>120.367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8</v>
      </c>
      <c r="D171" s="138" t="n">
        <v>20</v>
      </c>
      <c r="E171" s="139" t="n">
        <v>105.74</v>
      </c>
      <c r="F171" s="140" t="n">
        <v>58.37</v>
      </c>
      <c r="G171" s="140" t="n">
        <v>136.495</v>
      </c>
      <c r="H171" s="103" t="n">
        <v>102.42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5</v>
      </c>
      <c r="D172" s="143" t="n">
        <v>423</v>
      </c>
      <c r="E172" s="144" t="n">
        <v>104.08</v>
      </c>
      <c r="F172" s="145" t="n">
        <v>79.98</v>
      </c>
      <c r="G172" s="145" t="n">
        <v>139</v>
      </c>
      <c r="H172" s="109" t="n">
        <v>107.298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22</v>
      </c>
      <c r="E173" s="139" t="n">
        <v>114.545</v>
      </c>
      <c r="F173" s="140" t="n">
        <v>99.09</v>
      </c>
      <c r="G173" s="140" t="n">
        <v>150.79</v>
      </c>
      <c r="H173" s="103" t="n">
        <v>120.543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01</v>
      </c>
      <c r="D174" s="143" t="n">
        <v>1090</v>
      </c>
      <c r="E174" s="144" t="n">
        <v>126.27</v>
      </c>
      <c r="F174" s="145" t="n">
        <v>92.175</v>
      </c>
      <c r="G174" s="145" t="n">
        <v>152.285</v>
      </c>
      <c r="H174" s="109" t="n">
        <v>124.466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77</v>
      </c>
      <c r="D175" s="138" t="n">
        <v>488</v>
      </c>
      <c r="E175" s="139" t="n">
        <v>116.635</v>
      </c>
      <c r="F175" s="140" t="n">
        <v>86.9</v>
      </c>
      <c r="G175" s="140" t="n">
        <v>153.53</v>
      </c>
      <c r="H175" s="103" t="n">
        <v>119.846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7</v>
      </c>
      <c r="D176" s="143" t="n">
        <v>16</v>
      </c>
      <c r="E176" s="144" t="n">
        <v>98.025</v>
      </c>
      <c r="F176" s="145" t="n">
        <v>77.56</v>
      </c>
      <c r="G176" s="145" t="n">
        <v>143.05</v>
      </c>
      <c r="H176" s="109" t="n">
        <v>107.481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6</v>
      </c>
      <c r="D177" s="138" t="n">
        <v>92</v>
      </c>
      <c r="E177" s="139" t="n">
        <v>101.45</v>
      </c>
      <c r="F177" s="140" t="n">
        <v>80.79</v>
      </c>
      <c r="G177" s="140" t="n">
        <v>141.61</v>
      </c>
      <c r="H177" s="103" t="n">
        <v>108.003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2</v>
      </c>
      <c r="D178" s="143" t="n">
        <v>581</v>
      </c>
      <c r="E178" s="144" t="n">
        <v>111.6</v>
      </c>
      <c r="F178" s="145" t="n">
        <v>87.88</v>
      </c>
      <c r="G178" s="145" t="n">
        <v>144.38</v>
      </c>
      <c r="H178" s="109" t="n">
        <v>115.537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0</v>
      </c>
      <c r="D179" s="138" t="n">
        <v>466</v>
      </c>
      <c r="E179" s="139" t="n">
        <v>135.63</v>
      </c>
      <c r="F179" s="140" t="n">
        <v>102.03</v>
      </c>
      <c r="G179" s="140" t="n">
        <v>179.68</v>
      </c>
      <c r="H179" s="103" t="n">
        <v>138.981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87</v>
      </c>
      <c r="D180" s="143" t="n">
        <v>1956</v>
      </c>
      <c r="E180" s="144" t="n">
        <v>133.535</v>
      </c>
      <c r="F180" s="145" t="n">
        <v>95.55</v>
      </c>
      <c r="G180" s="145" t="n">
        <v>183.9</v>
      </c>
      <c r="H180" s="109" t="n">
        <v>138.070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2</v>
      </c>
      <c r="D181" s="138" t="n">
        <v>489</v>
      </c>
      <c r="E181" s="139" t="n">
        <v>128.5</v>
      </c>
      <c r="F181" s="140" t="n">
        <v>103.03</v>
      </c>
      <c r="G181" s="140" t="n">
        <v>156.63</v>
      </c>
      <c r="H181" s="103" t="n">
        <v>128.956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1</v>
      </c>
      <c r="D182" s="143" t="n">
        <v>517</v>
      </c>
      <c r="E182" s="144" t="n">
        <v>130.36</v>
      </c>
      <c r="F182" s="145" t="n">
        <v>105.9</v>
      </c>
      <c r="G182" s="145" t="n">
        <v>182.53</v>
      </c>
      <c r="H182" s="109" t="n">
        <v>140.164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7</v>
      </c>
      <c r="D183" s="138" t="n">
        <v>68</v>
      </c>
      <c r="E183" s="139" t="n">
        <v>127.065</v>
      </c>
      <c r="F183" s="140" t="n">
        <v>89.88</v>
      </c>
      <c r="G183" s="140" t="n">
        <v>175.93</v>
      </c>
      <c r="H183" s="103" t="n">
        <v>130.733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66</v>
      </c>
      <c r="E184" s="144" t="n">
        <v>114.015</v>
      </c>
      <c r="F184" s="145" t="n">
        <v>102.08</v>
      </c>
      <c r="G184" s="145" t="n">
        <v>166.7</v>
      </c>
      <c r="H184" s="109" t="n">
        <v>130.274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8</v>
      </c>
      <c r="D185" s="138" t="n">
        <v>681</v>
      </c>
      <c r="E185" s="139" t="n">
        <v>124.56</v>
      </c>
      <c r="F185" s="140" t="n">
        <v>93.69</v>
      </c>
      <c r="G185" s="140" t="n">
        <v>154.77</v>
      </c>
      <c r="H185" s="103" t="n">
        <v>123.934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96</v>
      </c>
      <c r="D186" s="143" t="n">
        <v>6859</v>
      </c>
      <c r="E186" s="144" t="n">
        <v>132</v>
      </c>
      <c r="F186" s="145" t="n">
        <v>96.97</v>
      </c>
      <c r="G186" s="145" t="n">
        <v>180.31</v>
      </c>
      <c r="H186" s="109" t="n">
        <v>136.192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04</v>
      </c>
      <c r="D187" s="138" t="n">
        <v>4211</v>
      </c>
      <c r="E187" s="139" t="n">
        <v>129.33</v>
      </c>
      <c r="F187" s="140" t="n">
        <v>96.03</v>
      </c>
      <c r="G187" s="140" t="n">
        <v>162.06</v>
      </c>
      <c r="H187" s="103" t="n">
        <v>129.962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5</v>
      </c>
      <c r="D188" s="143" t="n">
        <v>349</v>
      </c>
      <c r="E188" s="144" t="n">
        <v>116.41</v>
      </c>
      <c r="F188" s="145" t="n">
        <v>82.15</v>
      </c>
      <c r="G188" s="145" t="n">
        <v>149.11</v>
      </c>
      <c r="H188" s="109" t="n">
        <v>116.043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70</v>
      </c>
      <c r="D189" s="138" t="n">
        <v>757</v>
      </c>
      <c r="E189" s="139" t="n">
        <v>124.52</v>
      </c>
      <c r="F189" s="140" t="n">
        <v>92.22</v>
      </c>
      <c r="G189" s="140" t="n">
        <v>152.96</v>
      </c>
      <c r="H189" s="103" t="n">
        <v>123.390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6</v>
      </c>
      <c r="D190" s="143" t="n">
        <v>1133</v>
      </c>
      <c r="E190" s="144" t="n">
        <v>132.98</v>
      </c>
      <c r="F190" s="145" t="n">
        <v>99.39</v>
      </c>
      <c r="G190" s="145" t="n">
        <v>160.3</v>
      </c>
      <c r="H190" s="109" t="n">
        <v>132.601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7</v>
      </c>
      <c r="D191" s="138" t="n">
        <v>2320</v>
      </c>
      <c r="E191" s="139" t="n">
        <v>163.455</v>
      </c>
      <c r="F191" s="140" t="n">
        <v>97.75</v>
      </c>
      <c r="G191" s="140" t="n">
        <v>226.22</v>
      </c>
      <c r="H191" s="103" t="n">
        <v>163.617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66</v>
      </c>
      <c r="D192" s="143" t="n">
        <v>1452</v>
      </c>
      <c r="E192" s="144" t="n">
        <v>127.445</v>
      </c>
      <c r="F192" s="145" t="n">
        <v>98.2</v>
      </c>
      <c r="G192" s="145" t="n">
        <v>166.97</v>
      </c>
      <c r="H192" s="109" t="n">
        <v>130.863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75</v>
      </c>
      <c r="D193" s="138" t="n">
        <v>4296</v>
      </c>
      <c r="E193" s="139" t="n">
        <v>146.675</v>
      </c>
      <c r="F193" s="140" t="n">
        <v>90.87</v>
      </c>
      <c r="G193" s="140" t="n">
        <v>206.96</v>
      </c>
      <c r="H193" s="103" t="n">
        <v>148.363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8</v>
      </c>
      <c r="D194" s="143" t="n">
        <v>430</v>
      </c>
      <c r="E194" s="144" t="n">
        <v>133.315</v>
      </c>
      <c r="F194" s="145" t="n">
        <v>100.75</v>
      </c>
      <c r="G194" s="145" t="n">
        <v>164.675</v>
      </c>
      <c r="H194" s="109" t="n">
        <v>134.544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0</v>
      </c>
      <c r="D195" s="138" t="n">
        <v>2391</v>
      </c>
      <c r="E195" s="139" t="n">
        <v>87.2</v>
      </c>
      <c r="F195" s="140" t="n">
        <v>71.34</v>
      </c>
      <c r="G195" s="140" t="n">
        <v>138.63</v>
      </c>
      <c r="H195" s="103" t="n">
        <v>96.796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9</v>
      </c>
      <c r="D196" s="143" t="n">
        <v>105</v>
      </c>
      <c r="E196" s="144" t="n">
        <v>126.68</v>
      </c>
      <c r="F196" s="145" t="n">
        <v>85.88</v>
      </c>
      <c r="G196" s="145" t="n">
        <v>158.47</v>
      </c>
      <c r="H196" s="109" t="n">
        <v>126.575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16</v>
      </c>
      <c r="E197" s="139" t="n">
        <v>99.12</v>
      </c>
      <c r="F197" s="140" t="n">
        <v>78.82</v>
      </c>
      <c r="G197" s="140" t="n">
        <v>124.27</v>
      </c>
      <c r="H197" s="103" t="n">
        <v>104.050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2</v>
      </c>
      <c r="D198" s="143" t="n">
        <v>453</v>
      </c>
      <c r="E198" s="144" t="n">
        <v>157.19</v>
      </c>
      <c r="F198" s="145" t="n">
        <v>112.15</v>
      </c>
      <c r="G198" s="145" t="n">
        <v>198.54</v>
      </c>
      <c r="H198" s="109" t="n">
        <v>156.158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9</v>
      </c>
      <c r="D199" s="138" t="n">
        <v>48</v>
      </c>
      <c r="E199" s="139" t="n">
        <v>134.905</v>
      </c>
      <c r="F199" s="140" t="n">
        <v>101.99</v>
      </c>
      <c r="G199" s="140" t="n">
        <v>189</v>
      </c>
      <c r="H199" s="103" t="n">
        <v>139.969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7</v>
      </c>
      <c r="D200" s="143" t="n">
        <v>165</v>
      </c>
      <c r="E200" s="144" t="n">
        <v>149.38</v>
      </c>
      <c r="F200" s="145" t="n">
        <v>102.42</v>
      </c>
      <c r="G200" s="145" t="n">
        <v>199.58</v>
      </c>
      <c r="H200" s="109" t="n">
        <v>151.370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0</v>
      </c>
      <c r="D201" s="138" t="n">
        <v>65</v>
      </c>
      <c r="E201" s="139" t="n">
        <v>117.24</v>
      </c>
      <c r="F201" s="140" t="n">
        <v>64.87</v>
      </c>
      <c r="G201" s="140" t="n">
        <v>194.5</v>
      </c>
      <c r="H201" s="103" t="n">
        <v>129.116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6</v>
      </c>
      <c r="D202" s="143" t="n">
        <v>163</v>
      </c>
      <c r="E202" s="144" t="n">
        <v>87.94</v>
      </c>
      <c r="F202" s="145" t="n">
        <v>63.72</v>
      </c>
      <c r="G202" s="145" t="n">
        <v>181.8</v>
      </c>
      <c r="H202" s="109" t="n">
        <v>102.430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13</v>
      </c>
      <c r="E203" s="139" t="n">
        <v>109.36</v>
      </c>
      <c r="F203" s="140" t="n">
        <v>82.38</v>
      </c>
      <c r="G203" s="140" t="n">
        <v>133.2</v>
      </c>
      <c r="H203" s="103" t="n">
        <v>108.066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3</v>
      </c>
      <c r="D204" s="143" t="n">
        <v>287</v>
      </c>
      <c r="E204" s="144" t="n">
        <v>82.83</v>
      </c>
      <c r="F204" s="145" t="n">
        <v>61.74</v>
      </c>
      <c r="G204" s="145" t="n">
        <v>118.79</v>
      </c>
      <c r="H204" s="109" t="n">
        <v>86.785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26</v>
      </c>
      <c r="D205" s="138" t="n">
        <v>677</v>
      </c>
      <c r="E205" s="139" t="n">
        <v>73.09</v>
      </c>
      <c r="F205" s="140" t="n">
        <v>57.05</v>
      </c>
      <c r="G205" s="140" t="n">
        <v>93.18</v>
      </c>
      <c r="H205" s="103" t="n">
        <v>75.560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20</v>
      </c>
      <c r="D206" s="143" t="n">
        <v>308</v>
      </c>
      <c r="E206" s="144" t="n">
        <v>94.225</v>
      </c>
      <c r="F206" s="145" t="n">
        <v>66.11</v>
      </c>
      <c r="G206" s="145" t="n">
        <v>160.15</v>
      </c>
      <c r="H206" s="109" t="n">
        <v>105.775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107</v>
      </c>
      <c r="E207" s="139" t="n">
        <v>96.72</v>
      </c>
      <c r="F207" s="140" t="n">
        <v>76.14</v>
      </c>
      <c r="G207" s="140" t="n">
        <v>149.19</v>
      </c>
      <c r="H207" s="103" t="n">
        <v>102.413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20</v>
      </c>
      <c r="D208" s="143" t="n">
        <v>173</v>
      </c>
      <c r="E208" s="144" t="n">
        <v>106.32</v>
      </c>
      <c r="F208" s="145" t="n">
        <v>70.35</v>
      </c>
      <c r="G208" s="145" t="n">
        <v>150.8</v>
      </c>
      <c r="H208" s="109" t="n">
        <v>108.538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95</v>
      </c>
      <c r="E209" s="139" t="n">
        <v>94.72</v>
      </c>
      <c r="F209" s="140" t="n">
        <v>85.22</v>
      </c>
      <c r="G209" s="140" t="n">
        <v>107.73</v>
      </c>
      <c r="H209" s="103" t="n">
        <v>95.433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33</v>
      </c>
      <c r="E210" s="144" t="n">
        <v>61.97</v>
      </c>
      <c r="F210" s="145" t="n">
        <v>48.37</v>
      </c>
      <c r="G210" s="145" t="n">
        <v>83.93</v>
      </c>
      <c r="H210" s="109" t="n">
        <v>65.502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7</v>
      </c>
      <c r="D211" s="138" t="n">
        <v>32</v>
      </c>
      <c r="E211" s="139" t="n">
        <v>103.08</v>
      </c>
      <c r="F211" s="140" t="n">
        <v>48.1</v>
      </c>
      <c r="G211" s="140" t="n">
        <v>124.76</v>
      </c>
      <c r="H211" s="103" t="n">
        <v>93.8919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65</v>
      </c>
      <c r="E212" s="144" t="n">
        <v>68.37</v>
      </c>
      <c r="F212" s="145" t="n">
        <v>53.51</v>
      </c>
      <c r="G212" s="145" t="n">
        <v>90.89</v>
      </c>
      <c r="H212" s="109" t="n">
        <v>68.472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71</v>
      </c>
      <c r="E213" s="139" t="n">
        <v>67.55</v>
      </c>
      <c r="F213" s="140" t="n">
        <v>51.6</v>
      </c>
      <c r="G213" s="140" t="n">
        <v>82.26</v>
      </c>
      <c r="H213" s="103" t="n">
        <v>67.971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9</v>
      </c>
      <c r="D214" s="143" t="n">
        <v>2255</v>
      </c>
      <c r="E214" s="144" t="n">
        <v>198.12</v>
      </c>
      <c r="F214" s="145" t="n">
        <v>134.58</v>
      </c>
      <c r="G214" s="145" t="n">
        <v>257.64</v>
      </c>
      <c r="H214" s="109" t="n">
        <v>197.86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1</v>
      </c>
      <c r="D215" s="138" t="n">
        <v>924</v>
      </c>
      <c r="E215" s="139" t="n">
        <v>129.645</v>
      </c>
      <c r="F215" s="140" t="n">
        <v>101.97</v>
      </c>
      <c r="G215" s="140" t="n">
        <v>174.1</v>
      </c>
      <c r="H215" s="103" t="n">
        <v>133.272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</v>
      </c>
      <c r="D216" s="143" t="n">
        <v>47</v>
      </c>
      <c r="E216" s="144" t="n">
        <v>152.08</v>
      </c>
      <c r="F216" s="145" t="n">
        <v>125.28</v>
      </c>
      <c r="G216" s="145" t="n">
        <v>196.55</v>
      </c>
      <c r="H216" s="109" t="n">
        <v>157.731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2</v>
      </c>
      <c r="D217" s="138" t="n">
        <v>2328</v>
      </c>
      <c r="E217" s="139" t="n">
        <v>157.08</v>
      </c>
      <c r="F217" s="140" t="n">
        <v>106.68</v>
      </c>
      <c r="G217" s="140" t="n">
        <v>188.6</v>
      </c>
      <c r="H217" s="103" t="n">
        <v>152.543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2</v>
      </c>
      <c r="D218" s="143" t="n">
        <v>943</v>
      </c>
      <c r="E218" s="144" t="n">
        <v>127.47</v>
      </c>
      <c r="F218" s="145" t="n">
        <v>80.16</v>
      </c>
      <c r="G218" s="145" t="n">
        <v>152</v>
      </c>
      <c r="H218" s="109" t="n">
        <v>122.508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0</v>
      </c>
      <c r="D219" s="138" t="n">
        <v>620</v>
      </c>
      <c r="E219" s="139" t="n">
        <v>131.76</v>
      </c>
      <c r="F219" s="140" t="n">
        <v>99.15</v>
      </c>
      <c r="G219" s="140" t="n">
        <v>161.49</v>
      </c>
      <c r="H219" s="103" t="n">
        <v>130.638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7</v>
      </c>
      <c r="D220" s="143" t="n">
        <v>642</v>
      </c>
      <c r="E220" s="144" t="n">
        <v>114.97</v>
      </c>
      <c r="F220" s="145" t="n">
        <v>87.66</v>
      </c>
      <c r="G220" s="145" t="n">
        <v>140.48</v>
      </c>
      <c r="H220" s="109" t="n">
        <v>115.509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3</v>
      </c>
      <c r="D221" s="138" t="n">
        <v>3950</v>
      </c>
      <c r="E221" s="139" t="n">
        <v>147.245</v>
      </c>
      <c r="F221" s="140" t="n">
        <v>116.095</v>
      </c>
      <c r="G221" s="140" t="n">
        <v>176.975</v>
      </c>
      <c r="H221" s="103" t="n">
        <v>147.190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7</v>
      </c>
      <c r="D222" s="143" t="n">
        <v>25</v>
      </c>
      <c r="E222" s="144" t="n">
        <v>112.07</v>
      </c>
      <c r="F222" s="145" t="n">
        <v>89.83</v>
      </c>
      <c r="G222" s="145" t="n">
        <v>124.57</v>
      </c>
      <c r="H222" s="109" t="n">
        <v>110.952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0</v>
      </c>
      <c r="D223" s="138" t="n">
        <v>78</v>
      </c>
      <c r="E223" s="139" t="n">
        <v>94.92</v>
      </c>
      <c r="F223" s="140" t="n">
        <v>68.31</v>
      </c>
      <c r="G223" s="140" t="n">
        <v>120.54</v>
      </c>
      <c r="H223" s="103" t="n">
        <v>96.71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4</v>
      </c>
      <c r="D224" s="143" t="n">
        <v>49</v>
      </c>
      <c r="E224" s="144" t="n">
        <v>90.14</v>
      </c>
      <c r="F224" s="145" t="n">
        <v>79.39</v>
      </c>
      <c r="G224" s="145" t="n">
        <v>104.66</v>
      </c>
      <c r="H224" s="109" t="n">
        <v>91.303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23</v>
      </c>
      <c r="E225" s="139" t="n">
        <v>102.74</v>
      </c>
      <c r="F225" s="140" t="n">
        <v>90.11</v>
      </c>
      <c r="G225" s="140" t="n">
        <v>114.66</v>
      </c>
      <c r="H225" s="103" t="n">
        <v>105.108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137</v>
      </c>
      <c r="E226" s="144" t="n">
        <v>134.92</v>
      </c>
      <c r="F226" s="145" t="n">
        <v>115.63</v>
      </c>
      <c r="G226" s="145" t="n">
        <v>152.63</v>
      </c>
      <c r="H226" s="109" t="n">
        <v>134.56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8</v>
      </c>
      <c r="D227" s="138" t="n">
        <v>74</v>
      </c>
      <c r="E227" s="139" t="n">
        <v>130.42</v>
      </c>
      <c r="F227" s="140" t="n">
        <v>107.02</v>
      </c>
      <c r="G227" s="140" t="n">
        <v>175.23</v>
      </c>
      <c r="H227" s="103" t="n">
        <v>137.0141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4</v>
      </c>
      <c r="D228" s="143" t="n">
        <v>1610</v>
      </c>
      <c r="E228" s="144" t="n">
        <v>183.505</v>
      </c>
      <c r="F228" s="145" t="n">
        <v>120.24</v>
      </c>
      <c r="G228" s="145" t="n">
        <v>218.92</v>
      </c>
      <c r="H228" s="109" t="n">
        <v>177.053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24</v>
      </c>
      <c r="D229" s="138" t="n">
        <v>840</v>
      </c>
      <c r="E229" s="139" t="n">
        <v>163.17</v>
      </c>
      <c r="F229" s="140" t="n">
        <v>120.315</v>
      </c>
      <c r="G229" s="140" t="n">
        <v>206.495</v>
      </c>
      <c r="H229" s="103" t="n">
        <v>163.382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0</v>
      </c>
      <c r="D230" s="143" t="n">
        <v>586</v>
      </c>
      <c r="E230" s="144" t="n">
        <v>140.75</v>
      </c>
      <c r="F230" s="145" t="n">
        <v>69.19</v>
      </c>
      <c r="G230" s="145" t="n">
        <v>192.43</v>
      </c>
      <c r="H230" s="109" t="n">
        <v>135.395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9</v>
      </c>
      <c r="D231" s="138" t="n">
        <v>937</v>
      </c>
      <c r="E231" s="139" t="n">
        <v>126.17</v>
      </c>
      <c r="F231" s="140" t="n">
        <v>96.78</v>
      </c>
      <c r="G231" s="140" t="n">
        <v>167.66</v>
      </c>
      <c r="H231" s="103" t="n">
        <v>129.387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3</v>
      </c>
      <c r="D232" s="143" t="n">
        <v>10</v>
      </c>
      <c r="E232" s="144" t="n">
        <v>125.955</v>
      </c>
      <c r="F232" s="145" t="n">
        <v>87.29</v>
      </c>
      <c r="G232" s="145" t="n">
        <v>132.105</v>
      </c>
      <c r="H232" s="109" t="n">
        <v>117.79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5</v>
      </c>
      <c r="D233" s="138" t="n">
        <v>777</v>
      </c>
      <c r="E233" s="139" t="n">
        <v>102.47</v>
      </c>
      <c r="F233" s="140" t="n">
        <v>85.32</v>
      </c>
      <c r="G233" s="140" t="n">
        <v>137.47</v>
      </c>
      <c r="H233" s="103" t="n">
        <v>106.843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9</v>
      </c>
      <c r="D234" s="143" t="n">
        <v>226</v>
      </c>
      <c r="E234" s="144" t="n">
        <v>132.8</v>
      </c>
      <c r="F234" s="145" t="n">
        <v>101.86</v>
      </c>
      <c r="G234" s="145" t="n">
        <v>168.95</v>
      </c>
      <c r="H234" s="109" t="n">
        <v>132.687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7</v>
      </c>
      <c r="D235" s="138" t="n">
        <v>316</v>
      </c>
      <c r="E235" s="139" t="n">
        <v>122.355</v>
      </c>
      <c r="F235" s="140" t="n">
        <v>92.4</v>
      </c>
      <c r="G235" s="140" t="n">
        <v>154.19</v>
      </c>
      <c r="H235" s="103" t="n">
        <v>121.710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1</v>
      </c>
      <c r="D236" s="143" t="n">
        <v>1681</v>
      </c>
      <c r="E236" s="144" t="n">
        <v>122.01</v>
      </c>
      <c r="F236" s="145" t="n">
        <v>78.58</v>
      </c>
      <c r="G236" s="145" t="n">
        <v>168.05</v>
      </c>
      <c r="H236" s="109" t="n">
        <v>123.4313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4</v>
      </c>
      <c r="D237" s="138" t="n">
        <v>137</v>
      </c>
      <c r="E237" s="139" t="n">
        <v>108.25</v>
      </c>
      <c r="F237" s="140" t="n">
        <v>65.17</v>
      </c>
      <c r="G237" s="140" t="n">
        <v>162.21</v>
      </c>
      <c r="H237" s="103" t="n">
        <v>110.1786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3</v>
      </c>
      <c r="D238" s="143" t="n">
        <v>586</v>
      </c>
      <c r="E238" s="144" t="n">
        <v>87.865</v>
      </c>
      <c r="F238" s="145" t="n">
        <v>70.46</v>
      </c>
      <c r="G238" s="145" t="n">
        <v>138.9</v>
      </c>
      <c r="H238" s="109" t="n">
        <v>98.987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25</v>
      </c>
      <c r="D239" s="138" t="n">
        <v>382</v>
      </c>
      <c r="E239" s="139" t="n">
        <v>113.78</v>
      </c>
      <c r="F239" s="140" t="n">
        <v>87.29</v>
      </c>
      <c r="G239" s="140" t="n">
        <v>142.22</v>
      </c>
      <c r="H239" s="103" t="n">
        <v>115.094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7</v>
      </c>
      <c r="D240" s="143" t="n">
        <v>647</v>
      </c>
      <c r="E240" s="144" t="n">
        <v>102.64</v>
      </c>
      <c r="F240" s="145" t="n">
        <v>90.49</v>
      </c>
      <c r="G240" s="145" t="n">
        <v>136.79</v>
      </c>
      <c r="H240" s="109" t="n">
        <v>108.4561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0</v>
      </c>
      <c r="D241" s="138" t="n">
        <v>508</v>
      </c>
      <c r="E241" s="139" t="n">
        <v>100.125</v>
      </c>
      <c r="F241" s="140" t="n">
        <v>62.61</v>
      </c>
      <c r="G241" s="140" t="n">
        <v>118.51</v>
      </c>
      <c r="H241" s="103" t="n">
        <v>94.491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0</v>
      </c>
      <c r="D242" s="143" t="n">
        <v>289</v>
      </c>
      <c r="E242" s="144" t="n">
        <v>125.58</v>
      </c>
      <c r="F242" s="145" t="n">
        <v>76.63</v>
      </c>
      <c r="G242" s="145" t="n">
        <v>250.68</v>
      </c>
      <c r="H242" s="109" t="n">
        <v>148.0766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4</v>
      </c>
      <c r="D243" s="138" t="n">
        <v>679</v>
      </c>
      <c r="E243" s="139" t="n">
        <v>122.26</v>
      </c>
      <c r="F243" s="140" t="n">
        <v>87.54</v>
      </c>
      <c r="G243" s="140" t="n">
        <v>166.94</v>
      </c>
      <c r="H243" s="103" t="n">
        <v>126.0155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2</v>
      </c>
      <c r="D244" s="143" t="n">
        <v>31</v>
      </c>
      <c r="E244" s="144" t="n">
        <v>88.36</v>
      </c>
      <c r="F244" s="145" t="n">
        <v>74.9</v>
      </c>
      <c r="G244" s="145" t="n">
        <v>134.48</v>
      </c>
      <c r="H244" s="109" t="n">
        <v>97.561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56</v>
      </c>
      <c r="E245" s="139" t="n">
        <v>69.995</v>
      </c>
      <c r="F245" s="140" t="n">
        <v>54.45</v>
      </c>
      <c r="G245" s="140" t="n">
        <v>84.59</v>
      </c>
      <c r="H245" s="103" t="n">
        <v>70.0084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4</v>
      </c>
      <c r="D246" s="143" t="n">
        <v>255</v>
      </c>
      <c r="E246" s="144" t="n">
        <v>62.34</v>
      </c>
      <c r="F246" s="145" t="n">
        <v>52.73</v>
      </c>
      <c r="G246" s="145" t="n">
        <v>76.21</v>
      </c>
      <c r="H246" s="109" t="n">
        <v>65.127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0</v>
      </c>
      <c r="D247" s="138" t="n">
        <v>222</v>
      </c>
      <c r="E247" s="139" t="n">
        <v>60.805</v>
      </c>
      <c r="F247" s="140" t="n">
        <v>48.1</v>
      </c>
      <c r="G247" s="140" t="n">
        <v>78.51</v>
      </c>
      <c r="H247" s="103" t="n">
        <v>61.4232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8</v>
      </c>
      <c r="D248" s="143" t="n">
        <v>122</v>
      </c>
      <c r="E248" s="144" t="n">
        <v>76.74</v>
      </c>
      <c r="F248" s="145" t="n">
        <v>55.85</v>
      </c>
      <c r="G248" s="145" t="n">
        <v>118.61</v>
      </c>
      <c r="H248" s="109" t="n">
        <v>79.971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4</v>
      </c>
      <c r="D249" s="138" t="n">
        <v>13</v>
      </c>
      <c r="E249" s="139" t="n">
        <v>98.07</v>
      </c>
      <c r="F249" s="140" t="n">
        <v>72.84</v>
      </c>
      <c r="G249" s="140" t="n">
        <v>116.84</v>
      </c>
      <c r="H249" s="103" t="n">
        <v>100.1092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7</v>
      </c>
      <c r="D250" s="143" t="n">
        <v>601</v>
      </c>
      <c r="E250" s="144" t="n">
        <v>105.49</v>
      </c>
      <c r="F250" s="145" t="n">
        <v>74.23</v>
      </c>
      <c r="G250" s="145" t="n">
        <v>135.88</v>
      </c>
      <c r="H250" s="109" t="n">
        <v>105.3496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4</v>
      </c>
      <c r="D251" s="138" t="n">
        <v>175</v>
      </c>
      <c r="E251" s="139" t="n">
        <v>98.09</v>
      </c>
      <c r="F251" s="140" t="n">
        <v>79.86</v>
      </c>
      <c r="G251" s="140" t="n">
        <v>129.15</v>
      </c>
      <c r="H251" s="103" t="n">
        <v>102.4719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7</v>
      </c>
      <c r="D252" s="143" t="n">
        <v>2989</v>
      </c>
      <c r="E252" s="144" t="n">
        <v>104.13</v>
      </c>
      <c r="F252" s="145" t="n">
        <v>85.92</v>
      </c>
      <c r="G252" s="145" t="n">
        <v>130.48</v>
      </c>
      <c r="H252" s="109" t="n">
        <v>106.1171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0</v>
      </c>
      <c r="D253" s="138" t="n">
        <v>531</v>
      </c>
      <c r="E253" s="139" t="n">
        <v>121.14</v>
      </c>
      <c r="F253" s="140" t="n">
        <v>48.86</v>
      </c>
      <c r="G253" s="140" t="n">
        <v>142.97</v>
      </c>
      <c r="H253" s="103" t="n">
        <v>104.3543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3</v>
      </c>
      <c r="D254" s="143" t="n">
        <v>11</v>
      </c>
      <c r="E254" s="144" t="n">
        <v>96.09</v>
      </c>
      <c r="F254" s="145" t="n">
        <v>85.75</v>
      </c>
      <c r="G254" s="145" t="n">
        <v>138.64</v>
      </c>
      <c r="H254" s="109" t="n">
        <v>102.4482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6</v>
      </c>
      <c r="D255" s="138" t="n">
        <v>356</v>
      </c>
      <c r="E255" s="139" t="n">
        <v>63.775</v>
      </c>
      <c r="F255" s="140" t="n">
        <v>52.32</v>
      </c>
      <c r="G255" s="140" t="n">
        <v>89.13</v>
      </c>
      <c r="H255" s="103" t="n">
        <v>69.6323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6</v>
      </c>
      <c r="D256" s="143" t="n">
        <v>57</v>
      </c>
      <c r="E256" s="144" t="n">
        <v>64.89</v>
      </c>
      <c r="F256" s="145" t="n">
        <v>58.29</v>
      </c>
      <c r="G256" s="145" t="n">
        <v>116.62</v>
      </c>
      <c r="H256" s="109" t="n">
        <v>75.6505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31</v>
      </c>
      <c r="D257" s="138" t="n">
        <v>308</v>
      </c>
      <c r="E257" s="139" t="n">
        <v>131.9</v>
      </c>
      <c r="F257" s="140" t="n">
        <v>81.13</v>
      </c>
      <c r="G257" s="140" t="n">
        <v>173.32</v>
      </c>
      <c r="H257" s="103" t="n">
        <v>130.9329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28</v>
      </c>
      <c r="D258" s="143" t="n">
        <v>1225</v>
      </c>
      <c r="E258" s="144" t="n">
        <v>181.87</v>
      </c>
      <c r="F258" s="145" t="n">
        <v>139.23</v>
      </c>
      <c r="G258" s="145" t="n">
        <v>209.14</v>
      </c>
      <c r="H258" s="109" t="n">
        <v>177.8786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5</v>
      </c>
      <c r="D259" s="138" t="n">
        <v>14</v>
      </c>
      <c r="E259" s="139" t="n">
        <v>90.09</v>
      </c>
      <c r="F259" s="140" t="n">
        <v>74.75</v>
      </c>
      <c r="G259" s="140" t="n">
        <v>178.39</v>
      </c>
      <c r="H259" s="103" t="n">
        <v>105.259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28</v>
      </c>
      <c r="D260" s="143" t="n">
        <v>1440</v>
      </c>
      <c r="E260" s="144" t="n">
        <v>136.59</v>
      </c>
      <c r="F260" s="145" t="n">
        <v>109.155</v>
      </c>
      <c r="G260" s="145" t="n">
        <v>155.79</v>
      </c>
      <c r="H260" s="109" t="n">
        <v>134.9519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4</v>
      </c>
      <c r="D261" s="138" t="n">
        <v>239</v>
      </c>
      <c r="E261" s="139" t="n">
        <v>134.34</v>
      </c>
      <c r="F261" s="140" t="n">
        <v>113.63</v>
      </c>
      <c r="G261" s="140" t="n">
        <v>169.55</v>
      </c>
      <c r="H261" s="103" t="n">
        <v>137.6752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89</v>
      </c>
      <c r="D262" s="143" t="n">
        <v>284</v>
      </c>
      <c r="E262" s="144" t="n">
        <v>103</v>
      </c>
      <c r="F262" s="145" t="n">
        <v>74.8</v>
      </c>
      <c r="G262" s="145" t="n">
        <v>156.32</v>
      </c>
      <c r="H262" s="109" t="n">
        <v>109.7082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4</v>
      </c>
      <c r="D263" s="138" t="n">
        <v>40</v>
      </c>
      <c r="E263" s="139" t="n">
        <v>88.67</v>
      </c>
      <c r="F263" s="140" t="n">
        <v>75.425</v>
      </c>
      <c r="G263" s="140" t="n">
        <v>122.02</v>
      </c>
      <c r="H263" s="103" t="n">
        <v>93.9643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2</v>
      </c>
      <c r="D264" s="143" t="n">
        <v>1676</v>
      </c>
      <c r="E264" s="144" t="n">
        <v>114.4</v>
      </c>
      <c r="F264" s="145" t="n">
        <v>90.66</v>
      </c>
      <c r="G264" s="145" t="n">
        <v>132.7</v>
      </c>
      <c r="H264" s="109" t="n">
        <v>112.466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36</v>
      </c>
      <c r="D265" s="138" t="n">
        <v>1831</v>
      </c>
      <c r="E265" s="139" t="n">
        <v>109.01</v>
      </c>
      <c r="F265" s="140" t="n">
        <v>82.12</v>
      </c>
      <c r="G265" s="140" t="n">
        <v>150.63</v>
      </c>
      <c r="H265" s="103" t="n">
        <v>113.0237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30</v>
      </c>
      <c r="D266" s="143" t="n">
        <v>278</v>
      </c>
      <c r="E266" s="144" t="n">
        <v>116.93</v>
      </c>
      <c r="F266" s="145" t="n">
        <v>83.48</v>
      </c>
      <c r="G266" s="145" t="n">
        <v>169.89</v>
      </c>
      <c r="H266" s="109" t="n">
        <v>122.6779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29</v>
      </c>
      <c r="D267" s="138" t="n">
        <v>185</v>
      </c>
      <c r="E267" s="139" t="n">
        <v>101.42</v>
      </c>
      <c r="F267" s="140" t="n">
        <v>78.44</v>
      </c>
      <c r="G267" s="140" t="n">
        <v>143.71</v>
      </c>
      <c r="H267" s="103" t="n">
        <v>108.4299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60</v>
      </c>
      <c r="D268" s="143" t="n">
        <v>540</v>
      </c>
      <c r="E268" s="144" t="n">
        <v>133.11</v>
      </c>
      <c r="F268" s="145" t="n">
        <v>94.215</v>
      </c>
      <c r="G268" s="145" t="n">
        <v>164.955</v>
      </c>
      <c r="H268" s="109" t="n">
        <v>130.7697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63</v>
      </c>
      <c r="D269" s="138" t="n">
        <v>1714</v>
      </c>
      <c r="E269" s="139" t="n">
        <v>128.355</v>
      </c>
      <c r="F269" s="140" t="n">
        <v>90.34</v>
      </c>
      <c r="G269" s="140" t="n">
        <v>160.86</v>
      </c>
      <c r="H269" s="103" t="n">
        <v>126.2894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23</v>
      </c>
      <c r="D270" s="143" t="n">
        <v>1220</v>
      </c>
      <c r="E270" s="144" t="n">
        <v>106.36</v>
      </c>
      <c r="F270" s="145" t="n">
        <v>78.315</v>
      </c>
      <c r="G270" s="145" t="n">
        <v>139.825</v>
      </c>
      <c r="H270" s="109" t="n">
        <v>107.7644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30</v>
      </c>
      <c r="D271" s="138" t="n">
        <v>3080</v>
      </c>
      <c r="E271" s="139" t="n">
        <v>58.22</v>
      </c>
      <c r="F271" s="140" t="n">
        <v>49.465</v>
      </c>
      <c r="G271" s="140" t="n">
        <v>76.645</v>
      </c>
      <c r="H271" s="103" t="n">
        <v>61.2751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4</v>
      </c>
      <c r="D272" s="143" t="n">
        <v>129</v>
      </c>
      <c r="E272" s="144" t="n">
        <v>67.05</v>
      </c>
      <c r="F272" s="145" t="n">
        <v>61.61</v>
      </c>
      <c r="G272" s="145" t="n">
        <v>79.2</v>
      </c>
      <c r="H272" s="109" t="n">
        <v>69.0699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40</v>
      </c>
      <c r="D273" s="138" t="n">
        <v>92</v>
      </c>
      <c r="E273" s="139" t="n">
        <v>85.81</v>
      </c>
      <c r="F273" s="140" t="n">
        <v>65</v>
      </c>
      <c r="G273" s="140" t="n">
        <v>132.2</v>
      </c>
      <c r="H273" s="103" t="n">
        <v>95.9385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5</v>
      </c>
      <c r="D274" s="143" t="n">
        <v>13</v>
      </c>
      <c r="E274" s="144" t="n">
        <v>88.77</v>
      </c>
      <c r="F274" s="145" t="n">
        <v>73.04</v>
      </c>
      <c r="G274" s="145" t="n">
        <v>116.23</v>
      </c>
      <c r="H274" s="109" t="n">
        <v>91.2377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8</v>
      </c>
      <c r="D275" s="138" t="n">
        <v>21</v>
      </c>
      <c r="E275" s="139" t="n">
        <v>112.6</v>
      </c>
      <c r="F275" s="140" t="n">
        <v>76.44</v>
      </c>
      <c r="G275" s="140" t="n">
        <v>129.45</v>
      </c>
      <c r="H275" s="103" t="n">
        <v>108.891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62</v>
      </c>
      <c r="D276" s="143" t="n">
        <v>457</v>
      </c>
      <c r="E276" s="144" t="n">
        <v>68.45</v>
      </c>
      <c r="F276" s="145" t="n">
        <v>53</v>
      </c>
      <c r="G276" s="145" t="n">
        <v>94.36</v>
      </c>
      <c r="H276" s="109" t="n">
        <v>71.4291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9</v>
      </c>
      <c r="D277" s="138" t="n">
        <v>158</v>
      </c>
      <c r="E277" s="139" t="n">
        <v>120.695</v>
      </c>
      <c r="F277" s="140" t="n">
        <v>64.57</v>
      </c>
      <c r="G277" s="140" t="n">
        <v>152.82</v>
      </c>
      <c r="H277" s="103" t="n">
        <v>111.9448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12</v>
      </c>
      <c r="D278" s="143" t="n">
        <v>102</v>
      </c>
      <c r="E278" s="144" t="n">
        <v>122.48</v>
      </c>
      <c r="F278" s="145" t="n">
        <v>95.08</v>
      </c>
      <c r="G278" s="145" t="n">
        <v>139.42</v>
      </c>
      <c r="H278" s="109" t="n">
        <v>119.0024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11</v>
      </c>
      <c r="D279" s="138" t="n">
        <v>80</v>
      </c>
      <c r="E279" s="139" t="n">
        <v>86.6</v>
      </c>
      <c r="F279" s="140" t="n">
        <v>76.175</v>
      </c>
      <c r="G279" s="140" t="n">
        <v>127.285</v>
      </c>
      <c r="H279" s="103" t="n">
        <v>90.5656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3</v>
      </c>
      <c r="D280" s="143" t="n">
        <v>15</v>
      </c>
      <c r="E280" s="144" t="n">
        <v>110.4</v>
      </c>
      <c r="F280" s="145" t="n">
        <v>79.73</v>
      </c>
      <c r="G280" s="145" t="n">
        <v>142.45</v>
      </c>
      <c r="H280" s="109" t="n">
        <v>110.7647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4</v>
      </c>
      <c r="D281" s="138" t="n">
        <v>86</v>
      </c>
      <c r="E281" s="139" t="n">
        <v>63.215</v>
      </c>
      <c r="F281" s="140" t="n">
        <v>54.34</v>
      </c>
      <c r="G281" s="140" t="n">
        <v>97.71</v>
      </c>
      <c r="H281" s="103" t="n">
        <v>71.4819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2</v>
      </c>
      <c r="D282" s="143" t="n">
        <v>171</v>
      </c>
      <c r="E282" s="144" t="n">
        <v>91.9</v>
      </c>
      <c r="F282" s="145" t="n">
        <v>49.35</v>
      </c>
      <c r="G282" s="145" t="n">
        <v>131.75</v>
      </c>
      <c r="H282" s="109" t="n">
        <v>90.1482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12</v>
      </c>
      <c r="D283" s="138" t="n">
        <v>32</v>
      </c>
      <c r="E283" s="139" t="n">
        <v>92.975</v>
      </c>
      <c r="F283" s="140" t="n">
        <v>68.47</v>
      </c>
      <c r="G283" s="140" t="n">
        <v>149.08</v>
      </c>
      <c r="H283" s="103" t="n">
        <v>97.7678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4</v>
      </c>
      <c r="D284" s="143" t="n">
        <v>18</v>
      </c>
      <c r="E284" s="144" t="n">
        <v>151.64</v>
      </c>
      <c r="F284" s="145" t="n">
        <v>104.91</v>
      </c>
      <c r="G284" s="145" t="n">
        <v>174.1</v>
      </c>
      <c r="H284" s="109" t="n">
        <v>147.1833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99</v>
      </c>
      <c r="D285" s="138" t="n">
        <v>2942</v>
      </c>
      <c r="E285" s="139" t="n">
        <v>87.065</v>
      </c>
      <c r="F285" s="140" t="n">
        <v>66.48</v>
      </c>
      <c r="G285" s="140" t="n">
        <v>118.93</v>
      </c>
      <c r="H285" s="103" t="n">
        <v>90.924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16</v>
      </c>
      <c r="D286" s="143" t="n">
        <v>127</v>
      </c>
      <c r="E286" s="144" t="n">
        <v>98.66</v>
      </c>
      <c r="F286" s="145" t="n">
        <v>57.78</v>
      </c>
      <c r="G286" s="145" t="n">
        <v>118.96</v>
      </c>
      <c r="H286" s="109" t="n">
        <v>92.4556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22</v>
      </c>
      <c r="D287" s="138" t="n">
        <v>755</v>
      </c>
      <c r="E287" s="139" t="n">
        <v>81.34</v>
      </c>
      <c r="F287" s="140" t="n">
        <v>56.69</v>
      </c>
      <c r="G287" s="140" t="n">
        <v>112.64</v>
      </c>
      <c r="H287" s="103" t="n">
        <v>82.4496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4</v>
      </c>
      <c r="D288" s="143" t="n">
        <v>22</v>
      </c>
      <c r="E288" s="144" t="n">
        <v>78.57</v>
      </c>
      <c r="F288" s="145" t="n">
        <v>60.13</v>
      </c>
      <c r="G288" s="145" t="n">
        <v>109.1</v>
      </c>
      <c r="H288" s="109" t="n">
        <v>80.6991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30</v>
      </c>
      <c r="D289" s="138" t="n">
        <v>232</v>
      </c>
      <c r="E289" s="139" t="n">
        <v>108.625</v>
      </c>
      <c r="F289" s="140" t="n">
        <v>77.17</v>
      </c>
      <c r="G289" s="140" t="n">
        <v>133.13</v>
      </c>
      <c r="H289" s="103" t="n">
        <v>108.0541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159</v>
      </c>
      <c r="D290" s="143" t="n">
        <v>1602</v>
      </c>
      <c r="E290" s="144" t="n">
        <v>93.85</v>
      </c>
      <c r="F290" s="145" t="n">
        <v>69.59</v>
      </c>
      <c r="G290" s="145" t="n">
        <v>126</v>
      </c>
      <c r="H290" s="109" t="n">
        <v>96.4285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4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4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4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45</v>
      </c>
      <c r="B13" s="99" t="s">
        <v>646</v>
      </c>
      <c r="C13" s="100"/>
      <c r="D13" s="101" t="n">
        <v>62.8558</v>
      </c>
      <c r="E13" s="102" t="n">
        <v>104.88</v>
      </c>
      <c r="F13" s="103" t="n">
        <v>61.1</v>
      </c>
      <c r="G13" s="103" t="n">
        <v>168.14</v>
      </c>
      <c r="H13" s="103" t="n">
        <v>111.5758</v>
      </c>
    </row>
    <row r="14" customFormat="false" ht="14.3" hidden="false" customHeight="true" outlineLevel="0" collapsed="false">
      <c r="A14" s="105" t="s">
        <v>647</v>
      </c>
      <c r="B14" s="105" t="s">
        <v>648</v>
      </c>
      <c r="C14" s="106"/>
      <c r="D14" s="107" t="n">
        <v>37.1441</v>
      </c>
      <c r="E14" s="108" t="n">
        <v>141.09</v>
      </c>
      <c r="F14" s="109" t="n">
        <v>82.82</v>
      </c>
      <c r="G14" s="109" t="n">
        <v>267.58</v>
      </c>
      <c r="H14" s="109" t="n">
        <v>170.875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49</v>
      </c>
      <c r="C16" s="97"/>
      <c r="D16" s="97"/>
      <c r="E16" s="151" t="n">
        <v>74.3355305124389</v>
      </c>
      <c r="F16" s="151" t="n">
        <v>73.7744506157933</v>
      </c>
      <c r="G16" s="151" t="n">
        <v>62.8372823080948</v>
      </c>
      <c r="H16" s="151" t="n">
        <v>65.296469890101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6.71</v>
      </c>
      <c r="F18" s="116" t="n">
        <v>65.53</v>
      </c>
      <c r="G18" s="116" t="n">
        <v>203.9</v>
      </c>
      <c r="H18" s="117" t="n">
        <v>133.602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50</v>
      </c>
    </row>
    <row r="21" customFormat="false" ht="14.3" hidden="false" customHeight="true" outlineLevel="0" collapsed="false">
      <c r="A21" s="97" t="s">
        <v>65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5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5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5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55</v>
      </c>
      <c r="B37" s="99" t="s">
        <v>656</v>
      </c>
      <c r="C37" s="100"/>
      <c r="D37" s="101" t="n">
        <v>63.6821</v>
      </c>
      <c r="E37" s="102" t="n">
        <v>128.91</v>
      </c>
      <c r="F37" s="103" t="n">
        <v>79.21</v>
      </c>
      <c r="G37" s="103" t="n">
        <v>221.68</v>
      </c>
      <c r="H37" s="103" t="n">
        <v>148.1311</v>
      </c>
    </row>
    <row r="38" customFormat="false" ht="14.3" hidden="false" customHeight="true" outlineLevel="0" collapsed="false">
      <c r="A38" s="105" t="s">
        <v>657</v>
      </c>
      <c r="B38" s="105" t="s">
        <v>658</v>
      </c>
      <c r="C38" s="106"/>
      <c r="D38" s="107" t="n">
        <v>36.3178</v>
      </c>
      <c r="E38" s="108" t="n">
        <v>96</v>
      </c>
      <c r="F38" s="109" t="n">
        <v>58.69</v>
      </c>
      <c r="G38" s="109" t="n">
        <v>164.67</v>
      </c>
      <c r="H38" s="109" t="n">
        <v>108.126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59</v>
      </c>
      <c r="C40" s="97"/>
      <c r="D40" s="97"/>
      <c r="E40" s="151" t="n">
        <v>74.4705608564115</v>
      </c>
      <c r="F40" s="151" t="n">
        <v>74.0941800277743</v>
      </c>
      <c r="G40" s="151" t="n">
        <v>74.2827499097799</v>
      </c>
      <c r="H40" s="151" t="n">
        <v>72.993719752300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6.71</v>
      </c>
      <c r="F42" s="116" t="n">
        <v>65.53</v>
      </c>
      <c r="G42" s="116" t="n">
        <v>203.9</v>
      </c>
      <c r="H42" s="117" t="n">
        <v>133.602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60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61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62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63</v>
      </c>
      <c r="D8" s="19"/>
      <c r="E8" s="19"/>
      <c r="F8" s="19"/>
      <c r="G8" s="155" t="n">
        <v>19788.4582</v>
      </c>
      <c r="H8" s="21" t="s">
        <v>66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16.0171</v>
      </c>
      <c r="H11" s="24" t="s">
        <v>664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42.3333</v>
      </c>
      <c r="H12" s="24" t="s">
        <v>664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788.4582</v>
      </c>
      <c r="H13" s="24" t="s">
        <v>664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126</v>
      </c>
      <c r="H14" s="24" t="s">
        <v>664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057.6666</v>
      </c>
      <c r="H15" s="24" t="s">
        <v>664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65</v>
      </c>
      <c r="D17" s="30"/>
      <c r="E17" s="30"/>
      <c r="F17" s="30"/>
      <c r="G17" s="161" t="n">
        <v>23071.6102</v>
      </c>
      <c r="H17" s="38" t="s">
        <v>664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66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67</v>
      </c>
      <c r="D20" s="164"/>
      <c r="E20" s="164"/>
      <c r="F20" s="164"/>
      <c r="G20" s="165" t="n">
        <v>15.307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68</v>
      </c>
      <c r="D21" s="164"/>
      <c r="E21" s="164"/>
      <c r="F21" s="164"/>
      <c r="G21" s="165" t="n">
        <v>0.52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69</v>
      </c>
      <c r="D22" s="164"/>
      <c r="E22" s="164"/>
      <c r="F22" s="164"/>
      <c r="G22" s="165" t="n">
        <v>4.436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70</v>
      </c>
      <c r="D23" s="164"/>
      <c r="E23" s="164"/>
      <c r="F23" s="164"/>
      <c r="G23" s="165" t="n">
        <v>10.057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71</v>
      </c>
      <c r="D24" s="164"/>
      <c r="E24" s="164"/>
      <c r="F24" s="164"/>
      <c r="G24" s="165" t="n">
        <v>0.261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72</v>
      </c>
      <c r="D27" s="169"/>
      <c r="E27" s="169"/>
      <c r="F27" s="169"/>
      <c r="G27" s="170" t="n">
        <v>167.148</v>
      </c>
      <c r="H27" s="38" t="s">
        <v>67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7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5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61</v>
      </c>
      <c r="B3" s="80"/>
      <c r="C3" s="80"/>
      <c r="D3" s="80"/>
      <c r="E3" s="80" t="s">
        <v>66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76</v>
      </c>
      <c r="B4" s="81"/>
      <c r="C4" s="81"/>
      <c r="D4" s="81"/>
      <c r="E4" s="81" t="s">
        <v>676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77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6</v>
      </c>
      <c r="K8" s="192"/>
      <c r="L8" s="192"/>
      <c r="M8" s="192"/>
      <c r="N8" s="192"/>
      <c r="O8" s="193" t="s">
        <v>678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79</v>
      </c>
      <c r="K9" s="194" t="s">
        <v>680</v>
      </c>
      <c r="L9" s="194" t="s">
        <v>681</v>
      </c>
      <c r="M9" s="194" t="s">
        <v>682</v>
      </c>
      <c r="N9" s="194" t="s">
        <v>683</v>
      </c>
      <c r="O9" s="193"/>
      <c r="P9" s="195" t="s">
        <v>684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64</v>
      </c>
      <c r="E12" s="198" t="s">
        <v>664</v>
      </c>
      <c r="F12" s="198" t="s">
        <v>664</v>
      </c>
      <c r="G12" s="198" t="s">
        <v>664</v>
      </c>
      <c r="H12" s="198" t="s">
        <v>664</v>
      </c>
      <c r="I12" s="198" t="s">
        <v>66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3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71</v>
      </c>
      <c r="D14" s="206" t="n">
        <v>32954</v>
      </c>
      <c r="E14" s="207" t="n">
        <v>16436.0237</v>
      </c>
      <c r="F14" s="207" t="n">
        <v>22339.4006</v>
      </c>
      <c r="G14" s="207" t="n">
        <v>51806.3333</v>
      </c>
      <c r="H14" s="207" t="n">
        <v>84697.6666</v>
      </c>
      <c r="I14" s="207" t="n">
        <v>46485.0133</v>
      </c>
      <c r="J14" s="208" t="n">
        <v>21.59</v>
      </c>
      <c r="K14" s="209" t="n">
        <v>0.11</v>
      </c>
      <c r="L14" s="209" t="n">
        <v>1.36</v>
      </c>
      <c r="M14" s="209" t="n">
        <v>8.79</v>
      </c>
      <c r="N14" s="209" t="n">
        <v>0.12</v>
      </c>
      <c r="O14" s="210" t="n">
        <v>166.8984</v>
      </c>
      <c r="P14" s="7" t="n">
        <v>68.03</v>
      </c>
      <c r="Q14" s="211" t="n">
        <v>5903.3769</v>
      </c>
      <c r="R14" s="211" t="n">
        <v>22339.4006</v>
      </c>
      <c r="S14" s="211" t="n">
        <v>10614.5994</v>
      </c>
      <c r="T14" s="211" t="n">
        <v>18852.3333</v>
      </c>
      <c r="U14" s="211" t="n">
        <v>32891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6.41</v>
      </c>
      <c r="D15" s="214" t="n">
        <v>30364.5072</v>
      </c>
      <c r="E15" s="215" t="n">
        <v>18975</v>
      </c>
      <c r="F15" s="215" t="n">
        <v>23702</v>
      </c>
      <c r="G15" s="215" t="n">
        <v>39692.8651</v>
      </c>
      <c r="H15" s="215" t="n">
        <v>52650.6666</v>
      </c>
      <c r="I15" s="215" t="n">
        <v>35024.9127</v>
      </c>
      <c r="J15" s="216" t="n">
        <v>16.88</v>
      </c>
      <c r="K15" s="217" t="n">
        <v>0.16</v>
      </c>
      <c r="L15" s="217" t="n">
        <v>2.21</v>
      </c>
      <c r="M15" s="217" t="n">
        <v>7.58</v>
      </c>
      <c r="N15" s="217" t="n">
        <v>0.45</v>
      </c>
      <c r="O15" s="218" t="n">
        <v>166.4579</v>
      </c>
      <c r="P15" s="7" t="n">
        <v>72.72</v>
      </c>
      <c r="Q15" s="211" t="n">
        <v>4727</v>
      </c>
      <c r="R15" s="211" t="n">
        <v>23702</v>
      </c>
      <c r="S15" s="211" t="n">
        <v>6662.5072</v>
      </c>
      <c r="T15" s="211" t="n">
        <v>9328.3579</v>
      </c>
      <c r="U15" s="211" t="n">
        <v>12957.8015</v>
      </c>
    </row>
    <row r="16" customFormat="false" ht="17.3" hidden="false" customHeight="true" outlineLevel="0" collapsed="false">
      <c r="A16" s="204" t="s">
        <v>38</v>
      </c>
      <c r="B16" s="136"/>
      <c r="C16" s="205" t="n">
        <v>17.76</v>
      </c>
      <c r="D16" s="206" t="n">
        <v>23487</v>
      </c>
      <c r="E16" s="207" t="n">
        <v>15726</v>
      </c>
      <c r="F16" s="207" t="n">
        <v>18591</v>
      </c>
      <c r="G16" s="207" t="n">
        <v>30747</v>
      </c>
      <c r="H16" s="207" t="n">
        <v>38812</v>
      </c>
      <c r="I16" s="207" t="n">
        <v>26341.673</v>
      </c>
      <c r="J16" s="208" t="n">
        <v>15.52</v>
      </c>
      <c r="K16" s="209" t="n">
        <v>0.44</v>
      </c>
      <c r="L16" s="209" t="n">
        <v>2.92</v>
      </c>
      <c r="M16" s="209" t="n">
        <v>8.39</v>
      </c>
      <c r="N16" s="209" t="n">
        <v>0.28</v>
      </c>
      <c r="O16" s="210" t="n">
        <v>166.6671</v>
      </c>
      <c r="P16" s="7" t="n">
        <v>72.45</v>
      </c>
      <c r="Q16" s="211" t="n">
        <v>2865</v>
      </c>
      <c r="R16" s="211" t="n">
        <v>18591</v>
      </c>
      <c r="S16" s="211" t="n">
        <v>4896</v>
      </c>
      <c r="T16" s="211" t="n">
        <v>7260</v>
      </c>
      <c r="U16" s="211" t="n">
        <v>8065</v>
      </c>
    </row>
    <row r="17" customFormat="false" ht="17.3" hidden="false" customHeight="true" outlineLevel="0" collapsed="false">
      <c r="A17" s="212" t="s">
        <v>40</v>
      </c>
      <c r="B17" s="141"/>
      <c r="C17" s="213" t="n">
        <v>6.45</v>
      </c>
      <c r="D17" s="214" t="n">
        <v>17595.9464</v>
      </c>
      <c r="E17" s="215" t="n">
        <v>11216.588</v>
      </c>
      <c r="F17" s="215" t="n">
        <v>14056.7877</v>
      </c>
      <c r="G17" s="215" t="n">
        <v>21204.8836</v>
      </c>
      <c r="H17" s="215" t="n">
        <v>26480.3333</v>
      </c>
      <c r="I17" s="215" t="n">
        <v>18582.3604</v>
      </c>
      <c r="J17" s="216" t="n">
        <v>14.74</v>
      </c>
      <c r="K17" s="217" t="n">
        <v>0.27</v>
      </c>
      <c r="L17" s="217" t="n">
        <v>3.42</v>
      </c>
      <c r="M17" s="217" t="n">
        <v>7.97</v>
      </c>
      <c r="N17" s="217" t="n">
        <v>0.06</v>
      </c>
      <c r="O17" s="218" t="n">
        <v>166.568</v>
      </c>
      <c r="P17" s="7" t="n">
        <v>73.54</v>
      </c>
      <c r="Q17" s="211" t="n">
        <v>2840.1997</v>
      </c>
      <c r="R17" s="211" t="n">
        <v>14056.7877</v>
      </c>
      <c r="S17" s="211" t="n">
        <v>3539.1587</v>
      </c>
      <c r="T17" s="211" t="n">
        <v>3608.9372</v>
      </c>
      <c r="U17" s="211" t="n">
        <v>5275.4497</v>
      </c>
    </row>
    <row r="18" customFormat="false" ht="17.3" hidden="false" customHeight="true" outlineLevel="0" collapsed="false">
      <c r="A18" s="204" t="s">
        <v>41</v>
      </c>
      <c r="B18" s="136"/>
      <c r="C18" s="205" t="n">
        <v>7.72</v>
      </c>
      <c r="D18" s="206" t="n">
        <v>12318.6666</v>
      </c>
      <c r="E18" s="207" t="n">
        <v>9465</v>
      </c>
      <c r="F18" s="207" t="n">
        <v>10317</v>
      </c>
      <c r="G18" s="207" t="n">
        <v>15698.4659</v>
      </c>
      <c r="H18" s="207" t="n">
        <v>21780</v>
      </c>
      <c r="I18" s="207" t="n">
        <v>13999.7704</v>
      </c>
      <c r="J18" s="208" t="n">
        <v>11.81</v>
      </c>
      <c r="K18" s="209" t="n">
        <v>0.29</v>
      </c>
      <c r="L18" s="209" t="n">
        <v>6.89</v>
      </c>
      <c r="M18" s="209" t="n">
        <v>7.52</v>
      </c>
      <c r="N18" s="209" t="n">
        <v>0.08</v>
      </c>
      <c r="O18" s="210" t="n">
        <v>166.8139</v>
      </c>
      <c r="P18" s="7" t="n">
        <v>73.41</v>
      </c>
      <c r="Q18" s="211" t="n">
        <v>852</v>
      </c>
      <c r="R18" s="211" t="n">
        <v>10317</v>
      </c>
      <c r="S18" s="211" t="n">
        <v>2001.6666</v>
      </c>
      <c r="T18" s="211" t="n">
        <v>3379.7993</v>
      </c>
      <c r="U18" s="211" t="n">
        <v>6081.5341</v>
      </c>
    </row>
    <row r="19" customFormat="false" ht="17.3" hidden="false" customHeight="true" outlineLevel="0" collapsed="false">
      <c r="A19" s="212" t="s">
        <v>43</v>
      </c>
      <c r="B19" s="141"/>
      <c r="C19" s="213" t="n">
        <v>0.48</v>
      </c>
      <c r="D19" s="214" t="n">
        <v>16374</v>
      </c>
      <c r="E19" s="215" t="n">
        <v>10924</v>
      </c>
      <c r="F19" s="215" t="n">
        <v>13812.6666</v>
      </c>
      <c r="G19" s="215" t="n">
        <v>19102.1053</v>
      </c>
      <c r="H19" s="215" t="n">
        <v>22959.2039</v>
      </c>
      <c r="I19" s="215" t="n">
        <v>16624.1743</v>
      </c>
      <c r="J19" s="216" t="n">
        <v>11.16</v>
      </c>
      <c r="K19" s="217" t="n">
        <v>0.93</v>
      </c>
      <c r="L19" s="217" t="n">
        <v>7.27</v>
      </c>
      <c r="M19" s="217" t="n">
        <v>12.83</v>
      </c>
      <c r="N19" s="217" t="n">
        <v>0.06</v>
      </c>
      <c r="O19" s="218" t="n">
        <v>185.2156</v>
      </c>
      <c r="P19" s="7" t="n">
        <v>67.75</v>
      </c>
      <c r="Q19" s="211" t="n">
        <v>2888.6666</v>
      </c>
      <c r="R19" s="211" t="n">
        <v>13812.6666</v>
      </c>
      <c r="S19" s="211" t="n">
        <v>2561.3334</v>
      </c>
      <c r="T19" s="211" t="n">
        <v>2728.1053</v>
      </c>
      <c r="U19" s="211" t="n">
        <v>3857.0986</v>
      </c>
    </row>
    <row r="20" customFormat="false" ht="17.3" hidden="false" customHeight="true" outlineLevel="0" collapsed="false">
      <c r="A20" s="204" t="s">
        <v>45</v>
      </c>
      <c r="B20" s="136"/>
      <c r="C20" s="205" t="n">
        <v>25.69</v>
      </c>
      <c r="D20" s="206" t="n">
        <v>19102.4078</v>
      </c>
      <c r="E20" s="207" t="n">
        <v>12202.3333</v>
      </c>
      <c r="F20" s="207" t="n">
        <v>15415.6577</v>
      </c>
      <c r="G20" s="207" t="n">
        <v>23735.8029</v>
      </c>
      <c r="H20" s="207" t="n">
        <v>29244.3333</v>
      </c>
      <c r="I20" s="207" t="n">
        <v>20160.2755</v>
      </c>
      <c r="J20" s="208" t="n">
        <v>13.87</v>
      </c>
      <c r="K20" s="209" t="n">
        <v>0.91</v>
      </c>
      <c r="L20" s="209" t="n">
        <v>5.22</v>
      </c>
      <c r="M20" s="209" t="n">
        <v>12.04</v>
      </c>
      <c r="N20" s="209" t="n">
        <v>0.45</v>
      </c>
      <c r="O20" s="210" t="n">
        <v>167.6589</v>
      </c>
      <c r="P20" s="7" t="n">
        <v>67.51</v>
      </c>
      <c r="Q20" s="211" t="n">
        <v>3213.3244</v>
      </c>
      <c r="R20" s="211" t="n">
        <v>15415.6577</v>
      </c>
      <c r="S20" s="211" t="n">
        <v>3686.7501</v>
      </c>
      <c r="T20" s="211" t="n">
        <v>4633.3951</v>
      </c>
      <c r="U20" s="211" t="n">
        <v>5508.5304</v>
      </c>
    </row>
    <row r="21" customFormat="false" ht="17.3" hidden="false" customHeight="true" outlineLevel="0" collapsed="false">
      <c r="A21" s="212" t="s">
        <v>47</v>
      </c>
      <c r="B21" s="141"/>
      <c r="C21" s="213" t="n">
        <v>22.24</v>
      </c>
      <c r="D21" s="214" t="n">
        <v>19663</v>
      </c>
      <c r="E21" s="215" t="n">
        <v>13349.7142</v>
      </c>
      <c r="F21" s="215" t="n">
        <v>15910.6666</v>
      </c>
      <c r="G21" s="215" t="n">
        <v>23689.3333</v>
      </c>
      <c r="H21" s="215" t="n">
        <v>29254.6666</v>
      </c>
      <c r="I21" s="215" t="n">
        <v>20545.5835</v>
      </c>
      <c r="J21" s="216" t="n">
        <v>13.29</v>
      </c>
      <c r="K21" s="217" t="n">
        <v>0.72</v>
      </c>
      <c r="L21" s="217" t="n">
        <v>7.95</v>
      </c>
      <c r="M21" s="217" t="n">
        <v>12.56</v>
      </c>
      <c r="N21" s="217" t="n">
        <v>0.13</v>
      </c>
      <c r="O21" s="218" t="n">
        <v>167.0347</v>
      </c>
      <c r="P21" s="7" t="n">
        <v>65.35</v>
      </c>
      <c r="Q21" s="211" t="n">
        <v>2560.9524</v>
      </c>
      <c r="R21" s="211" t="n">
        <v>15910.6666</v>
      </c>
      <c r="S21" s="211" t="n">
        <v>3752.3334</v>
      </c>
      <c r="T21" s="211" t="n">
        <v>4026.3333</v>
      </c>
      <c r="U21" s="211" t="n">
        <v>5565.3333</v>
      </c>
    </row>
    <row r="22" customFormat="false" ht="17.3" hidden="false" customHeight="true" outlineLevel="0" collapsed="false">
      <c r="A22" s="204" t="s">
        <v>49</v>
      </c>
      <c r="B22" s="136"/>
      <c r="C22" s="205" t="n">
        <v>6.49</v>
      </c>
      <c r="D22" s="206" t="n">
        <v>12942.8044</v>
      </c>
      <c r="E22" s="207" t="n">
        <v>8456</v>
      </c>
      <c r="F22" s="207" t="n">
        <v>9858.4615</v>
      </c>
      <c r="G22" s="207" t="n">
        <v>16458.3333</v>
      </c>
      <c r="H22" s="207" t="n">
        <v>20829.3333</v>
      </c>
      <c r="I22" s="207" t="n">
        <v>13991.1524</v>
      </c>
      <c r="J22" s="208" t="n">
        <v>12.25</v>
      </c>
      <c r="K22" s="209" t="n">
        <v>0.67</v>
      </c>
      <c r="L22" s="209" t="n">
        <v>4.23</v>
      </c>
      <c r="M22" s="209" t="n">
        <v>10.64</v>
      </c>
      <c r="N22" s="209" t="n">
        <v>0.15</v>
      </c>
      <c r="O22" s="210" t="n">
        <v>167.3929</v>
      </c>
      <c r="P22" s="7" t="n">
        <v>72.06</v>
      </c>
      <c r="Q22" s="211" t="n">
        <v>1402.4615</v>
      </c>
      <c r="R22" s="211" t="n">
        <v>9858.4615</v>
      </c>
      <c r="S22" s="211" t="n">
        <v>3084.3429</v>
      </c>
      <c r="T22" s="211" t="n">
        <v>3515.5289</v>
      </c>
      <c r="U22" s="211" t="n">
        <v>437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85</v>
      </c>
      <c r="B24" s="226"/>
      <c r="C24" s="227" t="n">
        <v>100</v>
      </c>
      <c r="D24" s="228" t="n">
        <v>19788.4582</v>
      </c>
      <c r="E24" s="229" t="n">
        <v>11516.0171</v>
      </c>
      <c r="F24" s="230" t="n">
        <v>15142.3333</v>
      </c>
      <c r="G24" s="231" t="n">
        <v>26126</v>
      </c>
      <c r="H24" s="231" t="n">
        <v>35057.6666</v>
      </c>
      <c r="I24" s="232" t="n">
        <v>23071.6102</v>
      </c>
      <c r="J24" s="233" t="n">
        <v>15.3</v>
      </c>
      <c r="K24" s="233" t="n">
        <v>0.52</v>
      </c>
      <c r="L24" s="233" t="n">
        <v>4.43</v>
      </c>
      <c r="M24" s="233" t="n">
        <v>10.05</v>
      </c>
      <c r="N24" s="233" t="n">
        <v>0.26</v>
      </c>
      <c r="O24" s="234" t="n">
        <v>167.148</v>
      </c>
      <c r="P24" s="7"/>
      <c r="Q24" s="235" t="n">
        <v>69.4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8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87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61</v>
      </c>
      <c r="B3" s="80"/>
      <c r="C3" s="80"/>
      <c r="D3" s="80"/>
      <c r="E3" s="80" t="s">
        <v>66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88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6</v>
      </c>
      <c r="K8" s="192"/>
      <c r="L8" s="192"/>
      <c r="M8" s="192"/>
      <c r="N8" s="192"/>
      <c r="O8" s="193" t="s">
        <v>678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79</v>
      </c>
      <c r="K9" s="194" t="s">
        <v>680</v>
      </c>
      <c r="L9" s="194" t="s">
        <v>681</v>
      </c>
      <c r="M9" s="194" t="s">
        <v>682</v>
      </c>
      <c r="N9" s="194" t="s">
        <v>683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64</v>
      </c>
      <c r="E12" s="198" t="s">
        <v>664</v>
      </c>
      <c r="F12" s="198" t="s">
        <v>664</v>
      </c>
      <c r="G12" s="198" t="s">
        <v>664</v>
      </c>
      <c r="H12" s="198" t="s">
        <v>664</v>
      </c>
      <c r="I12" s="198" t="s">
        <v>66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3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43.4815</v>
      </c>
      <c r="D14" s="206" t="n">
        <v>101059.3333</v>
      </c>
      <c r="E14" s="207" t="n">
        <v>33887.6666</v>
      </c>
      <c r="F14" s="207" t="n">
        <v>61250</v>
      </c>
      <c r="G14" s="207" t="n">
        <v>189211.528</v>
      </c>
      <c r="H14" s="207" t="n">
        <v>290020.0157</v>
      </c>
      <c r="I14" s="207" t="n">
        <v>149866.2799</v>
      </c>
      <c r="J14" s="237" t="n">
        <v>26.18</v>
      </c>
      <c r="K14" s="238" t="n">
        <v>0</v>
      </c>
      <c r="L14" s="238" t="n">
        <v>1.2</v>
      </c>
      <c r="M14" s="238" t="n">
        <v>10.01</v>
      </c>
      <c r="N14" s="238" t="n">
        <v>0.04</v>
      </c>
      <c r="O14" s="239" t="n">
        <v>165.8283</v>
      </c>
    </row>
    <row r="15" customFormat="false" ht="12.85" hidden="false" customHeight="false" outlineLevel="0" collapsed="false">
      <c r="A15" s="134" t="s">
        <v>88</v>
      </c>
      <c r="B15" s="141" t="s">
        <v>689</v>
      </c>
      <c r="C15" s="240" t="n">
        <v>132.0708</v>
      </c>
      <c r="D15" s="214" t="n">
        <v>33327.6666</v>
      </c>
      <c r="E15" s="215" t="n">
        <v>23703</v>
      </c>
      <c r="F15" s="215" t="n">
        <v>27031.6666</v>
      </c>
      <c r="G15" s="215" t="n">
        <v>38531</v>
      </c>
      <c r="H15" s="215" t="n">
        <v>47399.6666</v>
      </c>
      <c r="I15" s="215" t="n">
        <v>35181.231</v>
      </c>
      <c r="J15" s="241" t="n">
        <v>16.61</v>
      </c>
      <c r="K15" s="242" t="n">
        <v>1.02</v>
      </c>
      <c r="L15" s="242" t="n">
        <v>1.22</v>
      </c>
      <c r="M15" s="242" t="n">
        <v>7.36</v>
      </c>
      <c r="N15" s="242" t="n">
        <v>2.79</v>
      </c>
      <c r="O15" s="243" t="n">
        <v>164.448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210.8166</v>
      </c>
      <c r="D16" s="206" t="n">
        <v>50684</v>
      </c>
      <c r="E16" s="207" t="n">
        <v>30262.3333</v>
      </c>
      <c r="F16" s="207" t="n">
        <v>37683.3333</v>
      </c>
      <c r="G16" s="207" t="n">
        <v>72601.3333</v>
      </c>
      <c r="H16" s="207" t="n">
        <v>110692.2245</v>
      </c>
      <c r="I16" s="207" t="n">
        <v>66926.6952</v>
      </c>
      <c r="J16" s="237" t="n">
        <v>24.46</v>
      </c>
      <c r="K16" s="238" t="n">
        <v>0.24</v>
      </c>
      <c r="L16" s="238" t="n">
        <v>1.39</v>
      </c>
      <c r="M16" s="238" t="n">
        <v>9.63</v>
      </c>
      <c r="N16" s="238" t="n">
        <v>0.36</v>
      </c>
      <c r="O16" s="239" t="n">
        <v>164.001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94.0051</v>
      </c>
      <c r="D17" s="214" t="n">
        <v>46105</v>
      </c>
      <c r="E17" s="215" t="n">
        <v>25000</v>
      </c>
      <c r="F17" s="215" t="n">
        <v>32941.1992</v>
      </c>
      <c r="G17" s="215" t="n">
        <v>65645.3333</v>
      </c>
      <c r="H17" s="215" t="n">
        <v>88472.6666</v>
      </c>
      <c r="I17" s="215" t="n">
        <v>55716.3298</v>
      </c>
      <c r="J17" s="241" t="n">
        <v>24.06</v>
      </c>
      <c r="K17" s="242" t="n">
        <v>0.18</v>
      </c>
      <c r="L17" s="242" t="n">
        <v>0.38</v>
      </c>
      <c r="M17" s="242" t="n">
        <v>11.15</v>
      </c>
      <c r="N17" s="242" t="n">
        <v>0.04</v>
      </c>
      <c r="O17" s="243" t="n">
        <v>169.699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327.639</v>
      </c>
      <c r="D18" s="206" t="n">
        <v>19358.6738</v>
      </c>
      <c r="E18" s="207" t="n">
        <v>13049.3939</v>
      </c>
      <c r="F18" s="207" t="n">
        <v>15843.9346</v>
      </c>
      <c r="G18" s="207" t="n">
        <v>25139.3333</v>
      </c>
      <c r="H18" s="207" t="n">
        <v>37215.6666</v>
      </c>
      <c r="I18" s="207" t="n">
        <v>24047.4507</v>
      </c>
      <c r="J18" s="237" t="n">
        <v>12.93</v>
      </c>
      <c r="K18" s="238" t="n">
        <v>0.1</v>
      </c>
      <c r="L18" s="238" t="n">
        <v>2.29</v>
      </c>
      <c r="M18" s="238" t="n">
        <v>9.31</v>
      </c>
      <c r="N18" s="238" t="n">
        <v>0.06</v>
      </c>
      <c r="O18" s="239" t="n">
        <v>168.2232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7.3249</v>
      </c>
      <c r="D19" s="214" t="n">
        <v>29305.6666</v>
      </c>
      <c r="E19" s="215" t="n">
        <v>17284.6666</v>
      </c>
      <c r="F19" s="215" t="n">
        <v>22486</v>
      </c>
      <c r="G19" s="215" t="n">
        <v>37665.6666</v>
      </c>
      <c r="H19" s="215" t="n">
        <v>47320</v>
      </c>
      <c r="I19" s="215" t="n">
        <v>31220.2283</v>
      </c>
      <c r="J19" s="241" t="n">
        <v>15.79</v>
      </c>
      <c r="K19" s="242" t="n">
        <v>0.06</v>
      </c>
      <c r="L19" s="242" t="n">
        <v>5.99</v>
      </c>
      <c r="M19" s="242" t="n">
        <v>9.18</v>
      </c>
      <c r="N19" s="242" t="n">
        <v>0</v>
      </c>
      <c r="O19" s="243" t="n">
        <v>167.2641</v>
      </c>
    </row>
    <row r="20" customFormat="false" ht="12.85" hidden="false" customHeight="false" outlineLevel="0" collapsed="false">
      <c r="A20" s="135" t="s">
        <v>98</v>
      </c>
      <c r="B20" s="136" t="s">
        <v>690</v>
      </c>
      <c r="C20" s="236" t="n">
        <v>463.1931</v>
      </c>
      <c r="D20" s="206" t="n">
        <v>27692.4806</v>
      </c>
      <c r="E20" s="207" t="n">
        <v>21878.0709</v>
      </c>
      <c r="F20" s="207" t="n">
        <v>23293.1499</v>
      </c>
      <c r="G20" s="207" t="n">
        <v>43201.6666</v>
      </c>
      <c r="H20" s="207" t="n">
        <v>63131.8998</v>
      </c>
      <c r="I20" s="207" t="n">
        <v>37700.8509</v>
      </c>
      <c r="J20" s="237" t="n">
        <v>15.9</v>
      </c>
      <c r="K20" s="238" t="n">
        <v>0.21</v>
      </c>
      <c r="L20" s="238" t="n">
        <v>1.81</v>
      </c>
      <c r="M20" s="238" t="n">
        <v>7.24</v>
      </c>
      <c r="N20" s="238" t="n">
        <v>0.53</v>
      </c>
      <c r="O20" s="239" t="n">
        <v>163.4637</v>
      </c>
    </row>
    <row r="21" customFormat="false" ht="12.85" hidden="false" customHeight="false" outlineLevel="0" collapsed="false">
      <c r="A21" s="134" t="s">
        <v>100</v>
      </c>
      <c r="B21" s="141" t="s">
        <v>691</v>
      </c>
      <c r="C21" s="240" t="n">
        <v>233.6765</v>
      </c>
      <c r="D21" s="214" t="n">
        <v>53322.3333</v>
      </c>
      <c r="E21" s="215" t="n">
        <v>28096.6666</v>
      </c>
      <c r="F21" s="215" t="n">
        <v>38649</v>
      </c>
      <c r="G21" s="215" t="n">
        <v>84999.6666</v>
      </c>
      <c r="H21" s="215" t="n">
        <v>172631</v>
      </c>
      <c r="I21" s="215" t="n">
        <v>84636.2787</v>
      </c>
      <c r="J21" s="241" t="n">
        <v>40.1</v>
      </c>
      <c r="K21" s="242" t="n">
        <v>0.02</v>
      </c>
      <c r="L21" s="242" t="n">
        <v>1.68</v>
      </c>
      <c r="M21" s="242" t="n">
        <v>5.84</v>
      </c>
      <c r="N21" s="242" t="n">
        <v>0.02</v>
      </c>
      <c r="O21" s="243" t="n">
        <v>167.3491</v>
      </c>
    </row>
    <row r="22" customFormat="false" ht="12.85" hidden="false" customHeight="false" outlineLevel="0" collapsed="false">
      <c r="A22" s="135" t="s">
        <v>102</v>
      </c>
      <c r="B22" s="136" t="s">
        <v>692</v>
      </c>
      <c r="C22" s="236" t="n">
        <v>16.2025</v>
      </c>
      <c r="D22" s="206" t="n">
        <v>32757</v>
      </c>
      <c r="E22" s="207" t="n">
        <v>17285.6281</v>
      </c>
      <c r="F22" s="207" t="n">
        <v>27602.3333</v>
      </c>
      <c r="G22" s="207" t="n">
        <v>36738.3333</v>
      </c>
      <c r="H22" s="207" t="n">
        <v>42536.3333</v>
      </c>
      <c r="I22" s="207" t="n">
        <v>32685.0368</v>
      </c>
      <c r="J22" s="237" t="n">
        <v>20.87</v>
      </c>
      <c r="K22" s="238" t="n">
        <v>0.11</v>
      </c>
      <c r="L22" s="238" t="n">
        <v>0.93</v>
      </c>
      <c r="M22" s="238" t="n">
        <v>6.6</v>
      </c>
      <c r="N22" s="238" t="n">
        <v>0</v>
      </c>
      <c r="O22" s="239" t="n">
        <v>170.0563</v>
      </c>
    </row>
    <row r="23" customFormat="false" ht="12.85" hidden="false" customHeight="false" outlineLevel="0" collapsed="false">
      <c r="A23" s="134" t="s">
        <v>104</v>
      </c>
      <c r="B23" s="141" t="s">
        <v>693</v>
      </c>
      <c r="C23" s="240" t="n">
        <v>194.8172</v>
      </c>
      <c r="D23" s="214" t="n">
        <v>50625.4034</v>
      </c>
      <c r="E23" s="215" t="n">
        <v>25609.6666</v>
      </c>
      <c r="F23" s="215" t="n">
        <v>32669.3333</v>
      </c>
      <c r="G23" s="215" t="n">
        <v>73228</v>
      </c>
      <c r="H23" s="215" t="n">
        <v>108914.3611</v>
      </c>
      <c r="I23" s="215" t="n">
        <v>65593.1303</v>
      </c>
      <c r="J23" s="241" t="n">
        <v>28.37</v>
      </c>
      <c r="K23" s="242" t="n">
        <v>0.34</v>
      </c>
      <c r="L23" s="242" t="n">
        <v>1.37</v>
      </c>
      <c r="M23" s="242" t="n">
        <v>6.58</v>
      </c>
      <c r="N23" s="242" t="n">
        <v>1</v>
      </c>
      <c r="O23" s="243" t="n">
        <v>167.8513</v>
      </c>
    </row>
    <row r="24" customFormat="false" ht="12.85" hidden="false" customHeight="false" outlineLevel="0" collapsed="false">
      <c r="A24" s="135" t="s">
        <v>106</v>
      </c>
      <c r="B24" s="136" t="s">
        <v>694</v>
      </c>
      <c r="C24" s="236" t="n">
        <v>507.3535</v>
      </c>
      <c r="D24" s="206" t="n">
        <v>53195.0813</v>
      </c>
      <c r="E24" s="207" t="n">
        <v>28586.5019</v>
      </c>
      <c r="F24" s="207" t="n">
        <v>36253.3333</v>
      </c>
      <c r="G24" s="207" t="n">
        <v>89225.6666</v>
      </c>
      <c r="H24" s="207" t="n">
        <v>128386.7301</v>
      </c>
      <c r="I24" s="207" t="n">
        <v>76902.7054</v>
      </c>
      <c r="J24" s="237" t="n">
        <v>27.92</v>
      </c>
      <c r="K24" s="238" t="n">
        <v>0.08</v>
      </c>
      <c r="L24" s="238" t="n">
        <v>1.24</v>
      </c>
      <c r="M24" s="238" t="n">
        <v>8.25</v>
      </c>
      <c r="N24" s="238" t="n">
        <v>0.05</v>
      </c>
      <c r="O24" s="239" t="n">
        <v>165.2049</v>
      </c>
    </row>
    <row r="25" customFormat="false" ht="12.85" hidden="false" customHeight="false" outlineLevel="0" collapsed="false">
      <c r="A25" s="134" t="s">
        <v>108</v>
      </c>
      <c r="B25" s="141" t="s">
        <v>695</v>
      </c>
      <c r="C25" s="240" t="n">
        <v>178.8259</v>
      </c>
      <c r="D25" s="214" t="n">
        <v>50854.0178</v>
      </c>
      <c r="E25" s="215" t="n">
        <v>28887.3333</v>
      </c>
      <c r="F25" s="215" t="n">
        <v>36639.6666</v>
      </c>
      <c r="G25" s="215" t="n">
        <v>81995.5301</v>
      </c>
      <c r="H25" s="215" t="n">
        <v>130563.1874</v>
      </c>
      <c r="I25" s="215" t="n">
        <v>70815.7237</v>
      </c>
      <c r="J25" s="241" t="n">
        <v>24.81</v>
      </c>
      <c r="K25" s="242" t="n">
        <v>0.09</v>
      </c>
      <c r="L25" s="242" t="n">
        <v>1.04</v>
      </c>
      <c r="M25" s="242" t="n">
        <v>7.66</v>
      </c>
      <c r="N25" s="242" t="n">
        <v>0.28</v>
      </c>
      <c r="O25" s="243" t="n">
        <v>166.752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27.2445</v>
      </c>
      <c r="D26" s="206" t="n">
        <v>55854.3333</v>
      </c>
      <c r="E26" s="207" t="n">
        <v>27014</v>
      </c>
      <c r="F26" s="207" t="n">
        <v>38643</v>
      </c>
      <c r="G26" s="207" t="n">
        <v>86781.3333</v>
      </c>
      <c r="H26" s="207" t="n">
        <v>141383.3333</v>
      </c>
      <c r="I26" s="207" t="n">
        <v>89284.597</v>
      </c>
      <c r="J26" s="237" t="n">
        <v>35.83</v>
      </c>
      <c r="K26" s="238" t="n">
        <v>0.08</v>
      </c>
      <c r="L26" s="238" t="n">
        <v>0.74</v>
      </c>
      <c r="M26" s="238" t="n">
        <v>8.13</v>
      </c>
      <c r="N26" s="238" t="n">
        <v>0.03</v>
      </c>
      <c r="O26" s="239" t="n">
        <v>165.6953</v>
      </c>
    </row>
    <row r="27" customFormat="false" ht="12.85" hidden="false" customHeight="false" outlineLevel="0" collapsed="false">
      <c r="A27" s="134" t="s">
        <v>112</v>
      </c>
      <c r="B27" s="141" t="s">
        <v>696</v>
      </c>
      <c r="C27" s="240" t="n">
        <v>52.4114</v>
      </c>
      <c r="D27" s="214" t="n">
        <v>35386</v>
      </c>
      <c r="E27" s="215" t="n">
        <v>21525.9522</v>
      </c>
      <c r="F27" s="215" t="n">
        <v>25566.0209</v>
      </c>
      <c r="G27" s="215" t="n">
        <v>55065.5927</v>
      </c>
      <c r="H27" s="215" t="n">
        <v>70021.3333</v>
      </c>
      <c r="I27" s="215" t="n">
        <v>43515.9729</v>
      </c>
      <c r="J27" s="241" t="n">
        <v>18.5</v>
      </c>
      <c r="K27" s="242" t="n">
        <v>0.31</v>
      </c>
      <c r="L27" s="242" t="n">
        <v>1.97</v>
      </c>
      <c r="M27" s="242" t="n">
        <v>6.12</v>
      </c>
      <c r="N27" s="242" t="n">
        <v>0.23</v>
      </c>
      <c r="O27" s="243" t="n">
        <v>168.68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77.1318</v>
      </c>
      <c r="D28" s="206" t="n">
        <v>40453.6666</v>
      </c>
      <c r="E28" s="207" t="n">
        <v>24790.983</v>
      </c>
      <c r="F28" s="207" t="n">
        <v>30848.3333</v>
      </c>
      <c r="G28" s="207" t="n">
        <v>53668.6666</v>
      </c>
      <c r="H28" s="207" t="n">
        <v>87909</v>
      </c>
      <c r="I28" s="207" t="n">
        <v>49153.88</v>
      </c>
      <c r="J28" s="237" t="n">
        <v>18.87</v>
      </c>
      <c r="K28" s="238" t="n">
        <v>0.07</v>
      </c>
      <c r="L28" s="238" t="n">
        <v>1.56</v>
      </c>
      <c r="M28" s="238" t="n">
        <v>9.53</v>
      </c>
      <c r="N28" s="238" t="n">
        <v>0.01</v>
      </c>
      <c r="O28" s="239" t="n">
        <v>165.501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81.9378</v>
      </c>
      <c r="D29" s="214" t="n">
        <v>54134.6381</v>
      </c>
      <c r="E29" s="215" t="n">
        <v>33934.3333</v>
      </c>
      <c r="F29" s="215" t="n">
        <v>41632</v>
      </c>
      <c r="G29" s="215" t="n">
        <v>77574.4133</v>
      </c>
      <c r="H29" s="215" t="n">
        <v>108002.6666</v>
      </c>
      <c r="I29" s="215" t="n">
        <v>70408.8167</v>
      </c>
      <c r="J29" s="241" t="n">
        <v>23.96</v>
      </c>
      <c r="K29" s="242" t="n">
        <v>0.14</v>
      </c>
      <c r="L29" s="242" t="n">
        <v>1.05</v>
      </c>
      <c r="M29" s="242" t="n">
        <v>6.83</v>
      </c>
      <c r="N29" s="242" t="n">
        <v>0.23</v>
      </c>
      <c r="O29" s="243" t="n">
        <v>167.788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33.2606</v>
      </c>
      <c r="D30" s="206" t="n">
        <v>47894.6666</v>
      </c>
      <c r="E30" s="207" t="n">
        <v>29589</v>
      </c>
      <c r="F30" s="207" t="n">
        <v>36320.3333</v>
      </c>
      <c r="G30" s="207" t="n">
        <v>75567.3698</v>
      </c>
      <c r="H30" s="207" t="n">
        <v>110490.6602</v>
      </c>
      <c r="I30" s="207" t="n">
        <v>66670.2563</v>
      </c>
      <c r="J30" s="237" t="n">
        <v>26.83</v>
      </c>
      <c r="K30" s="238" t="n">
        <v>0.02</v>
      </c>
      <c r="L30" s="238" t="n">
        <v>0.46</v>
      </c>
      <c r="M30" s="238" t="n">
        <v>7.58</v>
      </c>
      <c r="N30" s="238" t="n">
        <v>0.23</v>
      </c>
      <c r="O30" s="239" t="n">
        <v>160.636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74.1041</v>
      </c>
      <c r="D31" s="214" t="n">
        <v>42390.9412</v>
      </c>
      <c r="E31" s="215" t="n">
        <v>26570</v>
      </c>
      <c r="F31" s="215" t="n">
        <v>33329.8215</v>
      </c>
      <c r="G31" s="215" t="n">
        <v>64000.1338</v>
      </c>
      <c r="H31" s="215" t="n">
        <v>91631.8489</v>
      </c>
      <c r="I31" s="215" t="n">
        <v>57358.6802</v>
      </c>
      <c r="J31" s="241" t="n">
        <v>25.56</v>
      </c>
      <c r="K31" s="242" t="n">
        <v>0.1</v>
      </c>
      <c r="L31" s="242" t="n">
        <v>0.68</v>
      </c>
      <c r="M31" s="242" t="n">
        <v>8.33</v>
      </c>
      <c r="N31" s="242" t="n">
        <v>0.06</v>
      </c>
      <c r="O31" s="243" t="n">
        <v>163.786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2.0624</v>
      </c>
      <c r="D32" s="206" t="n">
        <v>39583.0682</v>
      </c>
      <c r="E32" s="207" t="n">
        <v>25208.3333</v>
      </c>
      <c r="F32" s="207" t="n">
        <v>35160.6666</v>
      </c>
      <c r="G32" s="207" t="n">
        <v>43650.7849</v>
      </c>
      <c r="H32" s="207" t="n">
        <v>47837.3333</v>
      </c>
      <c r="I32" s="207" t="n">
        <v>38158.5549</v>
      </c>
      <c r="J32" s="237" t="n">
        <v>18.82</v>
      </c>
      <c r="K32" s="238" t="n">
        <v>0</v>
      </c>
      <c r="L32" s="238" t="n">
        <v>0.78</v>
      </c>
      <c r="M32" s="238" t="n">
        <v>9.02</v>
      </c>
      <c r="N32" s="238" t="n">
        <v>0</v>
      </c>
      <c r="O32" s="239" t="n">
        <v>170.183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13.0139</v>
      </c>
      <c r="D33" s="214" t="n">
        <v>39970.6666</v>
      </c>
      <c r="E33" s="215" t="n">
        <v>21500</v>
      </c>
      <c r="F33" s="215" t="n">
        <v>27609.6666</v>
      </c>
      <c r="G33" s="215" t="n">
        <v>69091.6666</v>
      </c>
      <c r="H33" s="215" t="n">
        <v>126220.6666</v>
      </c>
      <c r="I33" s="215" t="n">
        <v>56043.9164</v>
      </c>
      <c r="J33" s="241" t="n">
        <v>26.2</v>
      </c>
      <c r="K33" s="242" t="n">
        <v>0.04</v>
      </c>
      <c r="L33" s="242" t="n">
        <v>2.44</v>
      </c>
      <c r="M33" s="242" t="n">
        <v>7.33</v>
      </c>
      <c r="N33" s="242" t="n">
        <v>0.02</v>
      </c>
      <c r="O33" s="243" t="n">
        <v>164.925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60.776</v>
      </c>
      <c r="D34" s="206" t="n">
        <v>42854.3768</v>
      </c>
      <c r="E34" s="207" t="n">
        <v>27274</v>
      </c>
      <c r="F34" s="207" t="n">
        <v>34117.3333</v>
      </c>
      <c r="G34" s="207" t="n">
        <v>56683.3112</v>
      </c>
      <c r="H34" s="207" t="n">
        <v>89532.6666</v>
      </c>
      <c r="I34" s="207" t="n">
        <v>50908.163</v>
      </c>
      <c r="J34" s="237" t="n">
        <v>8.89</v>
      </c>
      <c r="K34" s="238" t="n">
        <v>0.13</v>
      </c>
      <c r="L34" s="238" t="n">
        <v>1.85</v>
      </c>
      <c r="M34" s="238" t="n">
        <v>10.4</v>
      </c>
      <c r="N34" s="238" t="n">
        <v>0</v>
      </c>
      <c r="O34" s="239" t="n">
        <v>167.461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823.8733</v>
      </c>
      <c r="D35" s="214" t="n">
        <v>17384.6666</v>
      </c>
      <c r="E35" s="215" t="n">
        <v>9842.2436</v>
      </c>
      <c r="F35" s="215" t="n">
        <v>12417.8062</v>
      </c>
      <c r="G35" s="215" t="n">
        <v>27633.3333</v>
      </c>
      <c r="H35" s="215" t="n">
        <v>46319.9438</v>
      </c>
      <c r="I35" s="215" t="n">
        <v>23543.7847</v>
      </c>
      <c r="J35" s="241" t="n">
        <v>14.26</v>
      </c>
      <c r="K35" s="242" t="n">
        <v>0.18</v>
      </c>
      <c r="L35" s="242" t="n">
        <v>3.06</v>
      </c>
      <c r="M35" s="242" t="n">
        <v>8.04</v>
      </c>
      <c r="N35" s="242" t="n">
        <v>0</v>
      </c>
      <c r="O35" s="243" t="n">
        <v>165.3507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70.5027</v>
      </c>
      <c r="D36" s="206" t="n">
        <v>18676</v>
      </c>
      <c r="E36" s="207" t="n">
        <v>12589.3333</v>
      </c>
      <c r="F36" s="207" t="n">
        <v>14807</v>
      </c>
      <c r="G36" s="207" t="n">
        <v>24000</v>
      </c>
      <c r="H36" s="207" t="n">
        <v>34250</v>
      </c>
      <c r="I36" s="207" t="n">
        <v>21661.25</v>
      </c>
      <c r="J36" s="237" t="n">
        <v>16.82</v>
      </c>
      <c r="K36" s="238" t="n">
        <v>0.05</v>
      </c>
      <c r="L36" s="238" t="n">
        <v>0.96</v>
      </c>
      <c r="M36" s="238" t="n">
        <v>7.03</v>
      </c>
      <c r="N36" s="238" t="n">
        <v>0.01</v>
      </c>
      <c r="O36" s="239" t="n">
        <v>170.5508</v>
      </c>
    </row>
    <row r="37" customFormat="false" ht="12.85" hidden="false" customHeight="false" outlineLevel="0" collapsed="false">
      <c r="A37" s="134" t="s">
        <v>132</v>
      </c>
      <c r="B37" s="141" t="s">
        <v>697</v>
      </c>
      <c r="C37" s="240" t="n">
        <v>134.2734</v>
      </c>
      <c r="D37" s="214" t="n">
        <v>36906.4845</v>
      </c>
      <c r="E37" s="215" t="n">
        <v>26651.6666</v>
      </c>
      <c r="F37" s="215" t="n">
        <v>30387.6074</v>
      </c>
      <c r="G37" s="215" t="n">
        <v>46895.2749</v>
      </c>
      <c r="H37" s="215" t="n">
        <v>61539.8987</v>
      </c>
      <c r="I37" s="215" t="n">
        <v>40707.3764</v>
      </c>
      <c r="J37" s="241" t="n">
        <v>14.73</v>
      </c>
      <c r="K37" s="242" t="n">
        <v>0.26</v>
      </c>
      <c r="L37" s="242" t="n">
        <v>3.44</v>
      </c>
      <c r="M37" s="242" t="n">
        <v>7.79</v>
      </c>
      <c r="N37" s="242" t="n">
        <v>0</v>
      </c>
      <c r="O37" s="243" t="n">
        <v>168.0753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25.6396</v>
      </c>
      <c r="D38" s="206" t="n">
        <v>71409</v>
      </c>
      <c r="E38" s="207" t="n">
        <v>29088</v>
      </c>
      <c r="F38" s="207" t="n">
        <v>41907.6666</v>
      </c>
      <c r="G38" s="207" t="n">
        <v>92200.6666</v>
      </c>
      <c r="H38" s="207" t="n">
        <v>125460</v>
      </c>
      <c r="I38" s="207" t="n">
        <v>79478.4572</v>
      </c>
      <c r="J38" s="237" t="n">
        <v>46.01</v>
      </c>
      <c r="K38" s="238" t="n">
        <v>0.01</v>
      </c>
      <c r="L38" s="238" t="n">
        <v>0.97</v>
      </c>
      <c r="M38" s="238" t="n">
        <v>5.66</v>
      </c>
      <c r="N38" s="238" t="n">
        <v>0.07</v>
      </c>
      <c r="O38" s="239" t="n">
        <v>172.8376</v>
      </c>
    </row>
    <row r="39" customFormat="false" ht="12.85" hidden="false" customHeight="false" outlineLevel="0" collapsed="false">
      <c r="A39" s="134" t="s">
        <v>136</v>
      </c>
      <c r="B39" s="141" t="s">
        <v>698</v>
      </c>
      <c r="C39" s="240" t="n">
        <v>57.0168</v>
      </c>
      <c r="D39" s="214" t="n">
        <v>18902</v>
      </c>
      <c r="E39" s="215" t="n">
        <v>10741.3333</v>
      </c>
      <c r="F39" s="215" t="n">
        <v>15000</v>
      </c>
      <c r="G39" s="215" t="n">
        <v>24621</v>
      </c>
      <c r="H39" s="215" t="n">
        <v>36449.6666</v>
      </c>
      <c r="I39" s="215" t="n">
        <v>23581.309</v>
      </c>
      <c r="J39" s="241" t="n">
        <v>12.75</v>
      </c>
      <c r="K39" s="242" t="n">
        <v>0.01</v>
      </c>
      <c r="L39" s="242" t="n">
        <v>0.94</v>
      </c>
      <c r="M39" s="242" t="n">
        <v>3.86</v>
      </c>
      <c r="N39" s="242" t="n">
        <v>0</v>
      </c>
      <c r="O39" s="243" t="n">
        <v>169.5277</v>
      </c>
    </row>
    <row r="40" customFormat="false" ht="12.85" hidden="false" customHeight="false" outlineLevel="0" collapsed="false">
      <c r="A40" s="135" t="s">
        <v>138</v>
      </c>
      <c r="B40" s="136" t="s">
        <v>699</v>
      </c>
      <c r="C40" s="236" t="n">
        <v>31.6057</v>
      </c>
      <c r="D40" s="206" t="n">
        <v>44278.3333</v>
      </c>
      <c r="E40" s="207" t="n">
        <v>20117.3333</v>
      </c>
      <c r="F40" s="207" t="n">
        <v>31921</v>
      </c>
      <c r="G40" s="207" t="n">
        <v>81086</v>
      </c>
      <c r="H40" s="207" t="n">
        <v>170113.1014</v>
      </c>
      <c r="I40" s="207" t="n">
        <v>76315.004</v>
      </c>
      <c r="J40" s="237" t="n">
        <v>25.88</v>
      </c>
      <c r="K40" s="238" t="n">
        <v>0.11</v>
      </c>
      <c r="L40" s="238" t="n">
        <v>2.26</v>
      </c>
      <c r="M40" s="238" t="n">
        <v>7.03</v>
      </c>
      <c r="N40" s="238" t="n">
        <v>0.54</v>
      </c>
      <c r="O40" s="239" t="n">
        <v>168.4787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96.8374</v>
      </c>
      <c r="D41" s="214" t="n">
        <v>37086.6666</v>
      </c>
      <c r="E41" s="215" t="n">
        <v>28512.3333</v>
      </c>
      <c r="F41" s="215" t="n">
        <v>31852.3333</v>
      </c>
      <c r="G41" s="215" t="n">
        <v>47519.3333</v>
      </c>
      <c r="H41" s="215" t="n">
        <v>55050.9787</v>
      </c>
      <c r="I41" s="215" t="n">
        <v>42781.938</v>
      </c>
      <c r="J41" s="241" t="n">
        <v>20.74</v>
      </c>
      <c r="K41" s="242" t="n">
        <v>0.16</v>
      </c>
      <c r="L41" s="242" t="n">
        <v>0.1</v>
      </c>
      <c r="M41" s="242" t="n">
        <v>6.89</v>
      </c>
      <c r="N41" s="242" t="n">
        <v>0.37</v>
      </c>
      <c r="O41" s="243" t="n">
        <v>161.999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1.4192</v>
      </c>
      <c r="D42" s="206" t="n">
        <v>31233</v>
      </c>
      <c r="E42" s="207" t="n">
        <v>20055.6666</v>
      </c>
      <c r="F42" s="207" t="n">
        <v>26466</v>
      </c>
      <c r="G42" s="207" t="n">
        <v>40891.6666</v>
      </c>
      <c r="H42" s="207" t="n">
        <v>49417</v>
      </c>
      <c r="I42" s="207" t="n">
        <v>34522.2676</v>
      </c>
      <c r="J42" s="237" t="n">
        <v>13.31</v>
      </c>
      <c r="K42" s="238" t="n">
        <v>0.18</v>
      </c>
      <c r="L42" s="238" t="n">
        <v>3.58</v>
      </c>
      <c r="M42" s="238" t="n">
        <v>7.48</v>
      </c>
      <c r="N42" s="238" t="n">
        <v>0</v>
      </c>
      <c r="O42" s="239" t="n">
        <v>161.0066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37.8124</v>
      </c>
      <c r="D43" s="214" t="n">
        <v>30170</v>
      </c>
      <c r="E43" s="215" t="n">
        <v>20945.3333</v>
      </c>
      <c r="F43" s="215" t="n">
        <v>23022.3333</v>
      </c>
      <c r="G43" s="215" t="n">
        <v>38052</v>
      </c>
      <c r="H43" s="215" t="n">
        <v>45335</v>
      </c>
      <c r="I43" s="215" t="n">
        <v>31501.8755</v>
      </c>
      <c r="J43" s="241" t="n">
        <v>12.99</v>
      </c>
      <c r="K43" s="242" t="n">
        <v>1.38</v>
      </c>
      <c r="L43" s="242" t="n">
        <v>2.49</v>
      </c>
      <c r="M43" s="242" t="n">
        <v>9.81</v>
      </c>
      <c r="N43" s="242" t="n">
        <v>3.78</v>
      </c>
      <c r="O43" s="243" t="n">
        <v>165.8887</v>
      </c>
    </row>
    <row r="44" customFormat="false" ht="12.85" hidden="false" customHeight="false" outlineLevel="0" collapsed="false">
      <c r="A44" s="135" t="s">
        <v>146</v>
      </c>
      <c r="B44" s="136" t="s">
        <v>700</v>
      </c>
      <c r="C44" s="236" t="n">
        <v>85.5192</v>
      </c>
      <c r="D44" s="206" t="n">
        <v>30923.3333</v>
      </c>
      <c r="E44" s="207" t="n">
        <v>21901.6734</v>
      </c>
      <c r="F44" s="207" t="n">
        <v>26325</v>
      </c>
      <c r="G44" s="207" t="n">
        <v>40023</v>
      </c>
      <c r="H44" s="207" t="n">
        <v>49706.1669</v>
      </c>
      <c r="I44" s="207" t="n">
        <v>40428.3154</v>
      </c>
      <c r="J44" s="237" t="n">
        <v>26.34</v>
      </c>
      <c r="K44" s="238" t="n">
        <v>0.13</v>
      </c>
      <c r="L44" s="238" t="n">
        <v>2.12</v>
      </c>
      <c r="M44" s="238" t="n">
        <v>12.16</v>
      </c>
      <c r="N44" s="238" t="n">
        <v>0</v>
      </c>
      <c r="O44" s="239" t="n">
        <v>166.8057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6.1336</v>
      </c>
      <c r="D45" s="214" t="n">
        <v>31753.1166</v>
      </c>
      <c r="E45" s="215" t="n">
        <v>24459.6666</v>
      </c>
      <c r="F45" s="215" t="n">
        <v>28675.5664</v>
      </c>
      <c r="G45" s="215" t="n">
        <v>37449</v>
      </c>
      <c r="H45" s="215" t="n">
        <v>43486.8711</v>
      </c>
      <c r="I45" s="215" t="n">
        <v>33846.7906</v>
      </c>
      <c r="J45" s="241" t="n">
        <v>4.48</v>
      </c>
      <c r="K45" s="242" t="n">
        <v>0</v>
      </c>
      <c r="L45" s="242" t="n">
        <v>9.63</v>
      </c>
      <c r="M45" s="242" t="n">
        <v>4.86</v>
      </c>
      <c r="N45" s="242" t="n">
        <v>0</v>
      </c>
      <c r="O45" s="243" t="n">
        <v>169.1556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97.0978</v>
      </c>
      <c r="D46" s="206" t="n">
        <v>36441.1155</v>
      </c>
      <c r="E46" s="207" t="n">
        <v>27551.8626</v>
      </c>
      <c r="F46" s="207" t="n">
        <v>31145.3333</v>
      </c>
      <c r="G46" s="207" t="n">
        <v>45646.411</v>
      </c>
      <c r="H46" s="207" t="n">
        <v>57936.3806</v>
      </c>
      <c r="I46" s="207" t="n">
        <v>41002.6141</v>
      </c>
      <c r="J46" s="237" t="n">
        <v>16.4</v>
      </c>
      <c r="K46" s="238" t="n">
        <v>0.04</v>
      </c>
      <c r="L46" s="238" t="n">
        <v>1.26</v>
      </c>
      <c r="M46" s="238" t="n">
        <v>7.48</v>
      </c>
      <c r="N46" s="238" t="n">
        <v>0.25</v>
      </c>
      <c r="O46" s="239" t="n">
        <v>165.3776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648.0321</v>
      </c>
      <c r="D47" s="214" t="n">
        <v>31152.3333</v>
      </c>
      <c r="E47" s="215" t="n">
        <v>22306.2748</v>
      </c>
      <c r="F47" s="215" t="n">
        <v>25214.3333</v>
      </c>
      <c r="G47" s="215" t="n">
        <v>40835.2865</v>
      </c>
      <c r="H47" s="215" t="n">
        <v>50597.1112</v>
      </c>
      <c r="I47" s="215" t="n">
        <v>34430.9966</v>
      </c>
      <c r="J47" s="241" t="n">
        <v>17.49</v>
      </c>
      <c r="K47" s="242" t="n">
        <v>0.07</v>
      </c>
      <c r="L47" s="242" t="n">
        <v>1.52</v>
      </c>
      <c r="M47" s="242" t="n">
        <v>6.48</v>
      </c>
      <c r="N47" s="242" t="n">
        <v>0.81</v>
      </c>
      <c r="O47" s="243" t="n">
        <v>168.5125</v>
      </c>
    </row>
    <row r="48" customFormat="false" ht="12.85" hidden="false" customHeight="false" outlineLevel="0" collapsed="false">
      <c r="A48" s="135" t="s">
        <v>154</v>
      </c>
      <c r="B48" s="136" t="s">
        <v>701</v>
      </c>
      <c r="C48" s="236" t="n">
        <v>505.9747</v>
      </c>
      <c r="D48" s="206" t="n">
        <v>35717.6666</v>
      </c>
      <c r="E48" s="207" t="n">
        <v>23039.7119</v>
      </c>
      <c r="F48" s="207" t="n">
        <v>27819.3333</v>
      </c>
      <c r="G48" s="207" t="n">
        <v>49214.2468</v>
      </c>
      <c r="H48" s="207" t="n">
        <v>63223.6149</v>
      </c>
      <c r="I48" s="207" t="n">
        <v>40961.6185</v>
      </c>
      <c r="J48" s="237" t="n">
        <v>17.89</v>
      </c>
      <c r="K48" s="238" t="n">
        <v>0.28</v>
      </c>
      <c r="L48" s="238" t="n">
        <v>2.42</v>
      </c>
      <c r="M48" s="238" t="n">
        <v>7.25</v>
      </c>
      <c r="N48" s="238" t="n">
        <v>1.15</v>
      </c>
      <c r="O48" s="239" t="n">
        <v>167.4318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09.0585</v>
      </c>
      <c r="D49" s="214" t="n">
        <v>31222.6666</v>
      </c>
      <c r="E49" s="215" t="n">
        <v>24026</v>
      </c>
      <c r="F49" s="215" t="n">
        <v>26803.3333</v>
      </c>
      <c r="G49" s="215" t="n">
        <v>38379.6666</v>
      </c>
      <c r="H49" s="215" t="n">
        <v>49842.3333</v>
      </c>
      <c r="I49" s="215" t="n">
        <v>35101.5846</v>
      </c>
      <c r="J49" s="241" t="n">
        <v>10.38</v>
      </c>
      <c r="K49" s="242" t="n">
        <v>0.07</v>
      </c>
      <c r="L49" s="242" t="n">
        <v>1.23</v>
      </c>
      <c r="M49" s="242" t="n">
        <v>9.2</v>
      </c>
      <c r="N49" s="242" t="n">
        <v>0.38</v>
      </c>
      <c r="O49" s="243" t="n">
        <v>164.1025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332.8272</v>
      </c>
      <c r="D50" s="206" t="n">
        <v>37968.0016</v>
      </c>
      <c r="E50" s="207" t="n">
        <v>24939</v>
      </c>
      <c r="F50" s="207" t="n">
        <v>29823.4306</v>
      </c>
      <c r="G50" s="207" t="n">
        <v>47264.1381</v>
      </c>
      <c r="H50" s="207" t="n">
        <v>60974</v>
      </c>
      <c r="I50" s="207" t="n">
        <v>41811.3636</v>
      </c>
      <c r="J50" s="237" t="n">
        <v>21.79</v>
      </c>
      <c r="K50" s="238" t="n">
        <v>0.23</v>
      </c>
      <c r="L50" s="238" t="n">
        <v>3.14</v>
      </c>
      <c r="M50" s="238" t="n">
        <v>7.12</v>
      </c>
      <c r="N50" s="238" t="n">
        <v>1.51</v>
      </c>
      <c r="O50" s="239" t="n">
        <v>164.2792</v>
      </c>
    </row>
    <row r="51" customFormat="false" ht="12.85" hidden="false" customHeight="false" outlineLevel="0" collapsed="false">
      <c r="A51" s="134" t="s">
        <v>160</v>
      </c>
      <c r="B51" s="141" t="s">
        <v>702</v>
      </c>
      <c r="C51" s="240" t="n">
        <v>123.3873</v>
      </c>
      <c r="D51" s="214" t="n">
        <v>37498.8604</v>
      </c>
      <c r="E51" s="215" t="n">
        <v>27063.1395</v>
      </c>
      <c r="F51" s="215" t="n">
        <v>29561.6666</v>
      </c>
      <c r="G51" s="215" t="n">
        <v>54394.7958</v>
      </c>
      <c r="H51" s="215" t="n">
        <v>72261.335</v>
      </c>
      <c r="I51" s="215" t="n">
        <v>44568.6911</v>
      </c>
      <c r="J51" s="241" t="n">
        <v>8.62</v>
      </c>
      <c r="K51" s="242" t="n">
        <v>0.29</v>
      </c>
      <c r="L51" s="242" t="n">
        <v>0.53</v>
      </c>
      <c r="M51" s="242" t="n">
        <v>8.3</v>
      </c>
      <c r="N51" s="242" t="n">
        <v>3.58</v>
      </c>
      <c r="O51" s="243" t="n">
        <v>166.4147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187.3733</v>
      </c>
      <c r="D52" s="206" t="n">
        <v>29943</v>
      </c>
      <c r="E52" s="207" t="n">
        <v>21120.3333</v>
      </c>
      <c r="F52" s="207" t="n">
        <v>24550.5555</v>
      </c>
      <c r="G52" s="207" t="n">
        <v>37591.6666</v>
      </c>
      <c r="H52" s="207" t="n">
        <v>45083</v>
      </c>
      <c r="I52" s="207" t="n">
        <v>32835.9896</v>
      </c>
      <c r="J52" s="237" t="n">
        <v>16.7</v>
      </c>
      <c r="K52" s="238" t="n">
        <v>0.27</v>
      </c>
      <c r="L52" s="238" t="n">
        <v>0.6</v>
      </c>
      <c r="M52" s="238" t="n">
        <v>8.09</v>
      </c>
      <c r="N52" s="238" t="n">
        <v>0.11</v>
      </c>
      <c r="O52" s="239" t="n">
        <v>161.9312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81.1905</v>
      </c>
      <c r="D53" s="214" t="n">
        <v>36166.3333</v>
      </c>
      <c r="E53" s="215" t="n">
        <v>24289.3333</v>
      </c>
      <c r="F53" s="215" t="n">
        <v>28947.6666</v>
      </c>
      <c r="G53" s="215" t="n">
        <v>47798.3333</v>
      </c>
      <c r="H53" s="215" t="n">
        <v>60032</v>
      </c>
      <c r="I53" s="215" t="n">
        <v>41258.4271</v>
      </c>
      <c r="J53" s="241" t="n">
        <v>17.61</v>
      </c>
      <c r="K53" s="242" t="n">
        <v>0.08</v>
      </c>
      <c r="L53" s="242" t="n">
        <v>1.25</v>
      </c>
      <c r="M53" s="242" t="n">
        <v>8.46</v>
      </c>
      <c r="N53" s="242" t="n">
        <v>0</v>
      </c>
      <c r="O53" s="243" t="n">
        <v>160.7537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353.7497</v>
      </c>
      <c r="D54" s="206" t="n">
        <v>37332</v>
      </c>
      <c r="E54" s="207" t="n">
        <v>26969.3333</v>
      </c>
      <c r="F54" s="207" t="n">
        <v>30749.6666</v>
      </c>
      <c r="G54" s="207" t="n">
        <v>43642.6666</v>
      </c>
      <c r="H54" s="207" t="n">
        <v>49505.3333</v>
      </c>
      <c r="I54" s="207" t="n">
        <v>38325.2536</v>
      </c>
      <c r="J54" s="237" t="n">
        <v>8.74</v>
      </c>
      <c r="K54" s="238" t="n">
        <v>0.66</v>
      </c>
      <c r="L54" s="238" t="n">
        <v>1.52</v>
      </c>
      <c r="M54" s="238" t="n">
        <v>13.54</v>
      </c>
      <c r="N54" s="238" t="n">
        <v>0.13</v>
      </c>
      <c r="O54" s="239" t="n">
        <v>161.853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1.7707</v>
      </c>
      <c r="D55" s="214" t="n">
        <v>32334</v>
      </c>
      <c r="E55" s="215" t="n">
        <v>29893</v>
      </c>
      <c r="F55" s="215" t="n">
        <v>30310.6666</v>
      </c>
      <c r="G55" s="215" t="n">
        <v>34762.6666</v>
      </c>
      <c r="H55" s="215" t="n">
        <v>37388</v>
      </c>
      <c r="I55" s="215" t="n">
        <v>32937.5034</v>
      </c>
      <c r="J55" s="241" t="n">
        <v>16.26</v>
      </c>
      <c r="K55" s="242" t="n">
        <v>6.49</v>
      </c>
      <c r="L55" s="242" t="n">
        <v>2.15</v>
      </c>
      <c r="M55" s="242" t="n">
        <v>10.77</v>
      </c>
      <c r="N55" s="242" t="n">
        <v>1.73</v>
      </c>
      <c r="O55" s="243" t="n">
        <v>176.1143</v>
      </c>
    </row>
    <row r="56" customFormat="false" ht="12.85" hidden="false" customHeight="false" outlineLevel="0" collapsed="false">
      <c r="A56" s="135" t="s">
        <v>170</v>
      </c>
      <c r="B56" s="136" t="s">
        <v>703</v>
      </c>
      <c r="C56" s="236" t="n">
        <v>407.8338</v>
      </c>
      <c r="D56" s="206" t="n">
        <v>35530.6066</v>
      </c>
      <c r="E56" s="207" t="n">
        <v>23853.6535</v>
      </c>
      <c r="F56" s="207" t="n">
        <v>28584</v>
      </c>
      <c r="G56" s="207" t="n">
        <v>44139.6666</v>
      </c>
      <c r="H56" s="207" t="n">
        <v>57765.7846</v>
      </c>
      <c r="I56" s="207" t="n">
        <v>41059.3854</v>
      </c>
      <c r="J56" s="237" t="n">
        <v>18.52</v>
      </c>
      <c r="K56" s="238" t="n">
        <v>0.17</v>
      </c>
      <c r="L56" s="238" t="n">
        <v>2.03</v>
      </c>
      <c r="M56" s="238" t="n">
        <v>8.98</v>
      </c>
      <c r="N56" s="238" t="n">
        <v>0.36</v>
      </c>
      <c r="O56" s="239" t="n">
        <v>165.9185</v>
      </c>
    </row>
    <row r="57" customFormat="false" ht="12.85" hidden="false" customHeight="false" outlineLevel="0" collapsed="false">
      <c r="A57" s="134" t="s">
        <v>172</v>
      </c>
      <c r="B57" s="141" t="s">
        <v>704</v>
      </c>
      <c r="C57" s="240" t="n">
        <v>57.5852</v>
      </c>
      <c r="D57" s="214" t="n">
        <v>32634.3333</v>
      </c>
      <c r="E57" s="215" t="n">
        <v>22506.6666</v>
      </c>
      <c r="F57" s="215" t="n">
        <v>25884.8928</v>
      </c>
      <c r="G57" s="215" t="n">
        <v>37057.4246</v>
      </c>
      <c r="H57" s="215" t="n">
        <v>46275.6666</v>
      </c>
      <c r="I57" s="215" t="n">
        <v>33330.1072</v>
      </c>
      <c r="J57" s="241" t="n">
        <v>13.24</v>
      </c>
      <c r="K57" s="242" t="n">
        <v>0.26</v>
      </c>
      <c r="L57" s="242" t="n">
        <v>1.21</v>
      </c>
      <c r="M57" s="242" t="n">
        <v>9.17</v>
      </c>
      <c r="N57" s="242" t="n">
        <v>0.16</v>
      </c>
      <c r="O57" s="243" t="n">
        <v>163.4756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34.1933</v>
      </c>
      <c r="D58" s="206" t="n">
        <v>30243.6666</v>
      </c>
      <c r="E58" s="207" t="n">
        <v>27946.6014</v>
      </c>
      <c r="F58" s="207" t="n">
        <v>29308</v>
      </c>
      <c r="G58" s="207" t="n">
        <v>33527.3333</v>
      </c>
      <c r="H58" s="207" t="n">
        <v>47805.9716</v>
      </c>
      <c r="I58" s="207" t="n">
        <v>41827.9418</v>
      </c>
      <c r="J58" s="237" t="n">
        <v>24.55</v>
      </c>
      <c r="K58" s="238" t="n">
        <v>0</v>
      </c>
      <c r="L58" s="238" t="n">
        <v>0.03</v>
      </c>
      <c r="M58" s="238" t="n">
        <v>8.06</v>
      </c>
      <c r="N58" s="238" t="n">
        <v>0</v>
      </c>
      <c r="O58" s="239" t="n">
        <v>171.1672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314.2715</v>
      </c>
      <c r="D59" s="214" t="n">
        <v>47630</v>
      </c>
      <c r="E59" s="215" t="n">
        <v>31221.4283</v>
      </c>
      <c r="F59" s="215" t="n">
        <v>38188.3333</v>
      </c>
      <c r="G59" s="215" t="n">
        <v>61194</v>
      </c>
      <c r="H59" s="215" t="n">
        <v>75417.6666</v>
      </c>
      <c r="I59" s="215" t="n">
        <v>52393.8888</v>
      </c>
      <c r="J59" s="241" t="n">
        <v>13.94</v>
      </c>
      <c r="K59" s="242" t="n">
        <v>0.82</v>
      </c>
      <c r="L59" s="242" t="n">
        <v>3.41</v>
      </c>
      <c r="M59" s="242" t="n">
        <v>6.08</v>
      </c>
      <c r="N59" s="242" t="n">
        <v>7.46</v>
      </c>
      <c r="O59" s="243" t="n">
        <v>171.3372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55.2036</v>
      </c>
      <c r="D60" s="206" t="n">
        <v>37710</v>
      </c>
      <c r="E60" s="207" t="n">
        <v>30109.3333</v>
      </c>
      <c r="F60" s="207" t="n">
        <v>33148</v>
      </c>
      <c r="G60" s="207" t="n">
        <v>47183.3333</v>
      </c>
      <c r="H60" s="207" t="n">
        <v>57721</v>
      </c>
      <c r="I60" s="207" t="n">
        <v>41707.776</v>
      </c>
      <c r="J60" s="237" t="n">
        <v>16.28</v>
      </c>
      <c r="K60" s="238" t="n">
        <v>0.86</v>
      </c>
      <c r="L60" s="238" t="n">
        <v>1.87</v>
      </c>
      <c r="M60" s="238" t="n">
        <v>7.56</v>
      </c>
      <c r="N60" s="238" t="n">
        <v>0</v>
      </c>
      <c r="O60" s="239" t="n">
        <v>172.862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636.9526</v>
      </c>
      <c r="D61" s="214" t="n">
        <v>30627.6666</v>
      </c>
      <c r="E61" s="215" t="n">
        <v>20255.3333</v>
      </c>
      <c r="F61" s="215" t="n">
        <v>24991.6777</v>
      </c>
      <c r="G61" s="215" t="n">
        <v>40307.755</v>
      </c>
      <c r="H61" s="215" t="n">
        <v>52567.6666</v>
      </c>
      <c r="I61" s="215" t="n">
        <v>34719.4781</v>
      </c>
      <c r="J61" s="241" t="n">
        <v>7.07</v>
      </c>
      <c r="K61" s="242" t="n">
        <v>0</v>
      </c>
      <c r="L61" s="242" t="n">
        <v>6.64</v>
      </c>
      <c r="M61" s="242" t="n">
        <v>12.31</v>
      </c>
      <c r="N61" s="242" t="n">
        <v>0</v>
      </c>
      <c r="O61" s="243" t="n">
        <v>172.4681</v>
      </c>
    </row>
    <row r="62" customFormat="false" ht="12.85" hidden="false" customHeight="false" outlineLevel="0" collapsed="false">
      <c r="A62" s="135" t="s">
        <v>182</v>
      </c>
      <c r="B62" s="136" t="s">
        <v>705</v>
      </c>
      <c r="C62" s="236" t="n">
        <v>14.3377</v>
      </c>
      <c r="D62" s="206" t="n">
        <v>40131.7769</v>
      </c>
      <c r="E62" s="207" t="n">
        <v>20046.6666</v>
      </c>
      <c r="F62" s="207" t="n">
        <v>35266.1435</v>
      </c>
      <c r="G62" s="207" t="n">
        <v>50582.3131</v>
      </c>
      <c r="H62" s="207" t="n">
        <v>51747.55</v>
      </c>
      <c r="I62" s="207" t="n">
        <v>39701.5137</v>
      </c>
      <c r="J62" s="237" t="n">
        <v>7.73</v>
      </c>
      <c r="K62" s="238" t="n">
        <v>0.26</v>
      </c>
      <c r="L62" s="238" t="n">
        <v>2.22</v>
      </c>
      <c r="M62" s="238" t="n">
        <v>7</v>
      </c>
      <c r="N62" s="238" t="n">
        <v>0</v>
      </c>
      <c r="O62" s="239" t="n">
        <v>166.5493</v>
      </c>
    </row>
    <row r="63" customFormat="false" ht="12.85" hidden="false" customHeight="false" outlineLevel="0" collapsed="false">
      <c r="A63" s="134" t="s">
        <v>184</v>
      </c>
      <c r="B63" s="141" t="s">
        <v>706</v>
      </c>
      <c r="C63" s="240" t="n">
        <v>676.5841</v>
      </c>
      <c r="D63" s="214" t="n">
        <v>32673.5218</v>
      </c>
      <c r="E63" s="215" t="n">
        <v>22191.712</v>
      </c>
      <c r="F63" s="215" t="n">
        <v>25840</v>
      </c>
      <c r="G63" s="215" t="n">
        <v>42656.6748</v>
      </c>
      <c r="H63" s="215" t="n">
        <v>59441</v>
      </c>
      <c r="I63" s="215" t="n">
        <v>38770.3841</v>
      </c>
      <c r="J63" s="241" t="n">
        <v>19.59</v>
      </c>
      <c r="K63" s="242" t="n">
        <v>0.29</v>
      </c>
      <c r="L63" s="242" t="n">
        <v>0.6</v>
      </c>
      <c r="M63" s="242" t="n">
        <v>6.4</v>
      </c>
      <c r="N63" s="242" t="n">
        <v>0.01</v>
      </c>
      <c r="O63" s="243" t="n">
        <v>166.4622</v>
      </c>
    </row>
    <row r="64" customFormat="false" ht="12.85" hidden="false" customHeight="false" outlineLevel="0" collapsed="false">
      <c r="A64" s="135" t="s">
        <v>186</v>
      </c>
      <c r="B64" s="136" t="s">
        <v>707</v>
      </c>
      <c r="C64" s="236" t="n">
        <v>175.7391</v>
      </c>
      <c r="D64" s="206" t="n">
        <v>31823.6942</v>
      </c>
      <c r="E64" s="207" t="n">
        <v>20052.3333</v>
      </c>
      <c r="F64" s="207" t="n">
        <v>25667.3333</v>
      </c>
      <c r="G64" s="207" t="n">
        <v>41036.912</v>
      </c>
      <c r="H64" s="207" t="n">
        <v>61237.319</v>
      </c>
      <c r="I64" s="207" t="n">
        <v>38195.8792</v>
      </c>
      <c r="J64" s="237" t="n">
        <v>16.26</v>
      </c>
      <c r="K64" s="238" t="n">
        <v>0.25</v>
      </c>
      <c r="L64" s="238" t="n">
        <v>0.99</v>
      </c>
      <c r="M64" s="238" t="n">
        <v>8.53</v>
      </c>
      <c r="N64" s="238" t="n">
        <v>0</v>
      </c>
      <c r="O64" s="239" t="n">
        <v>165.9375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165.9846</v>
      </c>
      <c r="D65" s="214" t="n">
        <v>33627.3333</v>
      </c>
      <c r="E65" s="215" t="n">
        <v>20960.3333</v>
      </c>
      <c r="F65" s="215" t="n">
        <v>25777.3333</v>
      </c>
      <c r="G65" s="215" t="n">
        <v>45369</v>
      </c>
      <c r="H65" s="215" t="n">
        <v>60949.6666</v>
      </c>
      <c r="I65" s="215" t="n">
        <v>40201.2471</v>
      </c>
      <c r="J65" s="241" t="n">
        <v>33.8</v>
      </c>
      <c r="K65" s="242" t="n">
        <v>0.05</v>
      </c>
      <c r="L65" s="242" t="n">
        <v>0.72</v>
      </c>
      <c r="M65" s="242" t="n">
        <v>5.22</v>
      </c>
      <c r="N65" s="242" t="n">
        <v>0.03</v>
      </c>
      <c r="O65" s="243" t="n">
        <v>172.9812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719.0899</v>
      </c>
      <c r="D66" s="206" t="n">
        <v>36054.5828</v>
      </c>
      <c r="E66" s="207" t="n">
        <v>24569.6666</v>
      </c>
      <c r="F66" s="207" t="n">
        <v>29086.3333</v>
      </c>
      <c r="G66" s="207" t="n">
        <v>49679.2534</v>
      </c>
      <c r="H66" s="207" t="n">
        <v>71459</v>
      </c>
      <c r="I66" s="207" t="n">
        <v>44440.237</v>
      </c>
      <c r="J66" s="237" t="n">
        <v>22.17</v>
      </c>
      <c r="K66" s="238" t="n">
        <v>0.04</v>
      </c>
      <c r="L66" s="238" t="n">
        <v>1.01</v>
      </c>
      <c r="M66" s="238" t="n">
        <v>8.56</v>
      </c>
      <c r="N66" s="238" t="n">
        <v>0.14</v>
      </c>
      <c r="O66" s="239" t="n">
        <v>163.3982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67.4125</v>
      </c>
      <c r="D67" s="214" t="n">
        <v>40916.7871</v>
      </c>
      <c r="E67" s="215" t="n">
        <v>24406.7393</v>
      </c>
      <c r="F67" s="215" t="n">
        <v>31311.6666</v>
      </c>
      <c r="G67" s="215" t="n">
        <v>52200.4374</v>
      </c>
      <c r="H67" s="215" t="n">
        <v>82497.3333</v>
      </c>
      <c r="I67" s="215" t="n">
        <v>51595.5332</v>
      </c>
      <c r="J67" s="241" t="n">
        <v>21.71</v>
      </c>
      <c r="K67" s="242" t="n">
        <v>0</v>
      </c>
      <c r="L67" s="242" t="n">
        <v>2.77</v>
      </c>
      <c r="M67" s="242" t="n">
        <v>8.83</v>
      </c>
      <c r="N67" s="242" t="n">
        <v>0</v>
      </c>
      <c r="O67" s="243" t="n">
        <v>163.41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28.0541</v>
      </c>
      <c r="D68" s="206" t="n">
        <v>20296.0302</v>
      </c>
      <c r="E68" s="207" t="n">
        <v>15042.9702</v>
      </c>
      <c r="F68" s="207" t="n">
        <v>17677.3333</v>
      </c>
      <c r="G68" s="207" t="n">
        <v>23544</v>
      </c>
      <c r="H68" s="207" t="n">
        <v>43696.6666</v>
      </c>
      <c r="I68" s="207" t="n">
        <v>23824.9909</v>
      </c>
      <c r="J68" s="237" t="n">
        <v>5.63</v>
      </c>
      <c r="K68" s="238" t="n">
        <v>0</v>
      </c>
      <c r="L68" s="238" t="n">
        <v>5.49</v>
      </c>
      <c r="M68" s="238" t="n">
        <v>10.12</v>
      </c>
      <c r="N68" s="238" t="n">
        <v>0</v>
      </c>
      <c r="O68" s="239" t="n">
        <v>170.2684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1.7079</v>
      </c>
      <c r="D69" s="214" t="n">
        <v>34981.6888</v>
      </c>
      <c r="E69" s="215" t="n">
        <v>21693.7291</v>
      </c>
      <c r="F69" s="215" t="n">
        <v>25123.3333</v>
      </c>
      <c r="G69" s="215" t="n">
        <v>43536</v>
      </c>
      <c r="H69" s="215" t="n">
        <v>48759.6666</v>
      </c>
      <c r="I69" s="215" t="n">
        <v>36168.2895</v>
      </c>
      <c r="J69" s="241" t="n">
        <v>15.19</v>
      </c>
      <c r="K69" s="242" t="n">
        <v>0</v>
      </c>
      <c r="L69" s="242" t="n">
        <v>3.51</v>
      </c>
      <c r="M69" s="242" t="n">
        <v>8.81</v>
      </c>
      <c r="N69" s="242" t="n">
        <v>0</v>
      </c>
      <c r="O69" s="243" t="n">
        <v>167.0994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488.9827</v>
      </c>
      <c r="D70" s="206" t="n">
        <v>31339</v>
      </c>
      <c r="E70" s="207" t="n">
        <v>21597.6431</v>
      </c>
      <c r="F70" s="207" t="n">
        <v>25858</v>
      </c>
      <c r="G70" s="207" t="n">
        <v>40071.3333</v>
      </c>
      <c r="H70" s="207" t="n">
        <v>52259.5458</v>
      </c>
      <c r="I70" s="207" t="n">
        <v>38742.3382</v>
      </c>
      <c r="J70" s="237" t="n">
        <v>19.48</v>
      </c>
      <c r="K70" s="238" t="n">
        <v>0.17</v>
      </c>
      <c r="L70" s="238" t="n">
        <v>0.97</v>
      </c>
      <c r="M70" s="238" t="n">
        <v>9.63</v>
      </c>
      <c r="N70" s="238" t="n">
        <v>0.03</v>
      </c>
      <c r="O70" s="239" t="n">
        <v>163.6073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9.213</v>
      </c>
      <c r="D71" s="214" t="n">
        <v>26244.6666</v>
      </c>
      <c r="E71" s="215" t="n">
        <v>22075</v>
      </c>
      <c r="F71" s="215" t="n">
        <v>24346</v>
      </c>
      <c r="G71" s="215" t="n">
        <v>29095.1411</v>
      </c>
      <c r="H71" s="215" t="n">
        <v>37941.083</v>
      </c>
      <c r="I71" s="215" t="n">
        <v>28681.6922</v>
      </c>
      <c r="J71" s="241" t="n">
        <v>14.32</v>
      </c>
      <c r="K71" s="242" t="n">
        <v>1.09</v>
      </c>
      <c r="L71" s="242" t="n">
        <v>0.6</v>
      </c>
      <c r="M71" s="242" t="n">
        <v>9.58</v>
      </c>
      <c r="N71" s="242" t="n">
        <v>0</v>
      </c>
      <c r="O71" s="243" t="n">
        <v>166.1401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126.7491</v>
      </c>
      <c r="D72" s="206" t="n">
        <v>24244.6666</v>
      </c>
      <c r="E72" s="207" t="n">
        <v>16892.3333</v>
      </c>
      <c r="F72" s="207" t="n">
        <v>20520.7386</v>
      </c>
      <c r="G72" s="207" t="n">
        <v>31163.0829</v>
      </c>
      <c r="H72" s="207" t="n">
        <v>37492.4419</v>
      </c>
      <c r="I72" s="207" t="n">
        <v>26371.4752</v>
      </c>
      <c r="J72" s="237" t="n">
        <v>11.08</v>
      </c>
      <c r="K72" s="238" t="n">
        <v>0</v>
      </c>
      <c r="L72" s="238" t="n">
        <v>2.37</v>
      </c>
      <c r="M72" s="238" t="n">
        <v>5.74</v>
      </c>
      <c r="N72" s="238" t="n">
        <v>0.79</v>
      </c>
      <c r="O72" s="239" t="n">
        <v>171.0154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33.6059</v>
      </c>
      <c r="D73" s="214" t="n">
        <v>26889</v>
      </c>
      <c r="E73" s="215" t="n">
        <v>14816.6666</v>
      </c>
      <c r="F73" s="215" t="n">
        <v>20793.3333</v>
      </c>
      <c r="G73" s="215" t="n">
        <v>32735.6666</v>
      </c>
      <c r="H73" s="215" t="n">
        <v>37103.7215</v>
      </c>
      <c r="I73" s="215" t="n">
        <v>26775.6014</v>
      </c>
      <c r="J73" s="241" t="n">
        <v>25.4</v>
      </c>
      <c r="K73" s="242" t="n">
        <v>0.4</v>
      </c>
      <c r="L73" s="242" t="n">
        <v>1.7</v>
      </c>
      <c r="M73" s="242" t="n">
        <v>4.88</v>
      </c>
      <c r="N73" s="242" t="n">
        <v>0.07</v>
      </c>
      <c r="O73" s="243" t="n">
        <v>164.5095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422.4234</v>
      </c>
      <c r="D74" s="206" t="n">
        <v>27053</v>
      </c>
      <c r="E74" s="207" t="n">
        <v>15579.4961</v>
      </c>
      <c r="F74" s="207" t="n">
        <v>21043.3333</v>
      </c>
      <c r="G74" s="207" t="n">
        <v>35842.3333</v>
      </c>
      <c r="H74" s="207" t="n">
        <v>47223.6666</v>
      </c>
      <c r="I74" s="207" t="n">
        <v>30496.2994</v>
      </c>
      <c r="J74" s="237" t="n">
        <v>17.86</v>
      </c>
      <c r="K74" s="238" t="n">
        <v>0.11</v>
      </c>
      <c r="L74" s="238" t="n">
        <v>1.02</v>
      </c>
      <c r="M74" s="238" t="n">
        <v>6.47</v>
      </c>
      <c r="N74" s="238" t="n">
        <v>0.1</v>
      </c>
      <c r="O74" s="239" t="n">
        <v>165.3631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67.2176</v>
      </c>
      <c r="D75" s="214" t="n">
        <v>20664</v>
      </c>
      <c r="E75" s="215" t="n">
        <v>17060.1781</v>
      </c>
      <c r="F75" s="215" t="n">
        <v>18561.0924</v>
      </c>
      <c r="G75" s="215" t="n">
        <v>26282.8289</v>
      </c>
      <c r="H75" s="215" t="n">
        <v>31222.6666</v>
      </c>
      <c r="I75" s="215" t="n">
        <v>22759.887</v>
      </c>
      <c r="J75" s="241" t="n">
        <v>11.3</v>
      </c>
      <c r="K75" s="242" t="n">
        <v>0.37</v>
      </c>
      <c r="L75" s="242" t="n">
        <v>1.97</v>
      </c>
      <c r="M75" s="242" t="n">
        <v>10.88</v>
      </c>
      <c r="N75" s="242" t="n">
        <v>0.21</v>
      </c>
      <c r="O75" s="243" t="n">
        <v>166.1562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827.5845</v>
      </c>
      <c r="D76" s="206" t="n">
        <v>29242.3333</v>
      </c>
      <c r="E76" s="207" t="n">
        <v>20179</v>
      </c>
      <c r="F76" s="207" t="n">
        <v>23907.3333</v>
      </c>
      <c r="G76" s="207" t="n">
        <v>36143</v>
      </c>
      <c r="H76" s="207" t="n">
        <v>42305</v>
      </c>
      <c r="I76" s="207" t="n">
        <v>31070.58</v>
      </c>
      <c r="J76" s="237" t="n">
        <v>12.59</v>
      </c>
      <c r="K76" s="238" t="n">
        <v>0.72</v>
      </c>
      <c r="L76" s="238" t="n">
        <v>1.26</v>
      </c>
      <c r="M76" s="238" t="n">
        <v>10.38</v>
      </c>
      <c r="N76" s="238" t="n">
        <v>0.1</v>
      </c>
      <c r="O76" s="239" t="n">
        <v>167.4089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939.6609</v>
      </c>
      <c r="D77" s="214" t="n">
        <v>30779</v>
      </c>
      <c r="E77" s="215" t="n">
        <v>20669.6666</v>
      </c>
      <c r="F77" s="215" t="n">
        <v>25137.6666</v>
      </c>
      <c r="G77" s="215" t="n">
        <v>37499.2357</v>
      </c>
      <c r="H77" s="215" t="n">
        <v>44273.3333</v>
      </c>
      <c r="I77" s="215" t="n">
        <v>32334.3959</v>
      </c>
      <c r="J77" s="241" t="n">
        <v>15.28</v>
      </c>
      <c r="K77" s="242" t="n">
        <v>0.99</v>
      </c>
      <c r="L77" s="242" t="n">
        <v>3.67</v>
      </c>
      <c r="M77" s="242" t="n">
        <v>7.39</v>
      </c>
      <c r="N77" s="242" t="n">
        <v>1.44</v>
      </c>
      <c r="O77" s="243" t="n">
        <v>165.7309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440.3685</v>
      </c>
      <c r="D78" s="206" t="n">
        <v>28245.7607</v>
      </c>
      <c r="E78" s="207" t="n">
        <v>20775.6666</v>
      </c>
      <c r="F78" s="207" t="n">
        <v>23918.065</v>
      </c>
      <c r="G78" s="207" t="n">
        <v>35175.7583</v>
      </c>
      <c r="H78" s="207" t="n">
        <v>45064.7978</v>
      </c>
      <c r="I78" s="207" t="n">
        <v>31302.7901</v>
      </c>
      <c r="J78" s="237" t="n">
        <v>10.42</v>
      </c>
      <c r="K78" s="238" t="n">
        <v>0.68</v>
      </c>
      <c r="L78" s="238" t="n">
        <v>3.33</v>
      </c>
      <c r="M78" s="238" t="n">
        <v>7.94</v>
      </c>
      <c r="N78" s="238" t="n">
        <v>1.37</v>
      </c>
      <c r="O78" s="239" t="n">
        <v>168.3739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2343.3639</v>
      </c>
      <c r="D79" s="214" t="n">
        <v>26443.5387</v>
      </c>
      <c r="E79" s="215" t="n">
        <v>18628</v>
      </c>
      <c r="F79" s="215" t="n">
        <v>21801.3333</v>
      </c>
      <c r="G79" s="215" t="n">
        <v>32392.0625</v>
      </c>
      <c r="H79" s="215" t="n">
        <v>38158.9842</v>
      </c>
      <c r="I79" s="215" t="n">
        <v>28061.9502</v>
      </c>
      <c r="J79" s="241" t="n">
        <v>13.98</v>
      </c>
      <c r="K79" s="242" t="n">
        <v>0.7</v>
      </c>
      <c r="L79" s="242" t="n">
        <v>2.26</v>
      </c>
      <c r="M79" s="242" t="n">
        <v>9.87</v>
      </c>
      <c r="N79" s="242" t="n">
        <v>0.23</v>
      </c>
      <c r="O79" s="243" t="n">
        <v>164.9754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436.6894</v>
      </c>
      <c r="D80" s="206" t="n">
        <v>26913.6666</v>
      </c>
      <c r="E80" s="207" t="n">
        <v>18750.3333</v>
      </c>
      <c r="F80" s="207" t="n">
        <v>21710.3333</v>
      </c>
      <c r="G80" s="207" t="n">
        <v>32026.3333</v>
      </c>
      <c r="H80" s="207" t="n">
        <v>38675</v>
      </c>
      <c r="I80" s="207" t="n">
        <v>27839.475</v>
      </c>
      <c r="J80" s="237" t="n">
        <v>9.98</v>
      </c>
      <c r="K80" s="238" t="n">
        <v>0.27</v>
      </c>
      <c r="L80" s="238" t="n">
        <v>5.48</v>
      </c>
      <c r="M80" s="238" t="n">
        <v>9.97</v>
      </c>
      <c r="N80" s="238" t="n">
        <v>0.4</v>
      </c>
      <c r="O80" s="239" t="n">
        <v>160.4092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744.111</v>
      </c>
      <c r="D81" s="214" t="n">
        <v>33545.3333</v>
      </c>
      <c r="E81" s="215" t="n">
        <v>24442</v>
      </c>
      <c r="F81" s="215" t="n">
        <v>28784</v>
      </c>
      <c r="G81" s="215" t="n">
        <v>38616.6666</v>
      </c>
      <c r="H81" s="215" t="n">
        <v>43909.7453</v>
      </c>
      <c r="I81" s="215" t="n">
        <v>34146.8429</v>
      </c>
      <c r="J81" s="241" t="n">
        <v>12.9</v>
      </c>
      <c r="K81" s="242" t="n">
        <v>2.69</v>
      </c>
      <c r="L81" s="242" t="n">
        <v>6.27</v>
      </c>
      <c r="M81" s="242" t="n">
        <v>13.29</v>
      </c>
      <c r="N81" s="242" t="n">
        <v>0.65</v>
      </c>
      <c r="O81" s="243" t="n">
        <v>166.4187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338.8879</v>
      </c>
      <c r="D82" s="206" t="n">
        <v>23609.3333</v>
      </c>
      <c r="E82" s="207" t="n">
        <v>18128.4074</v>
      </c>
      <c r="F82" s="207" t="n">
        <v>20698.3932</v>
      </c>
      <c r="G82" s="207" t="n">
        <v>29719.1232</v>
      </c>
      <c r="H82" s="207" t="n">
        <v>37103.9506</v>
      </c>
      <c r="I82" s="207" t="n">
        <v>26065.0545</v>
      </c>
      <c r="J82" s="237" t="n">
        <v>16.24</v>
      </c>
      <c r="K82" s="238" t="n">
        <v>0.43</v>
      </c>
      <c r="L82" s="238" t="n">
        <v>2.04</v>
      </c>
      <c r="M82" s="238" t="n">
        <v>8.24</v>
      </c>
      <c r="N82" s="238" t="n">
        <v>0.29</v>
      </c>
      <c r="O82" s="239" t="n">
        <v>163.6426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2303.8875</v>
      </c>
      <c r="D83" s="214" t="n">
        <v>26721.2607</v>
      </c>
      <c r="E83" s="215" t="n">
        <v>18418.6666</v>
      </c>
      <c r="F83" s="215" t="n">
        <v>22250.6666</v>
      </c>
      <c r="G83" s="215" t="n">
        <v>32171.3333</v>
      </c>
      <c r="H83" s="215" t="n">
        <v>39127.6666</v>
      </c>
      <c r="I83" s="215" t="n">
        <v>28087.9666</v>
      </c>
      <c r="J83" s="241" t="n">
        <v>14.97</v>
      </c>
      <c r="K83" s="242" t="n">
        <v>0.55</v>
      </c>
      <c r="L83" s="242" t="n">
        <v>2.52</v>
      </c>
      <c r="M83" s="242" t="n">
        <v>9.12</v>
      </c>
      <c r="N83" s="242" t="n">
        <v>0.44</v>
      </c>
      <c r="O83" s="243" t="n">
        <v>165.8697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228.9571</v>
      </c>
      <c r="D84" s="206" t="n">
        <v>31265.5481</v>
      </c>
      <c r="E84" s="207" t="n">
        <v>22395.4488</v>
      </c>
      <c r="F84" s="207" t="n">
        <v>25881.3456</v>
      </c>
      <c r="G84" s="207" t="n">
        <v>38663.4384</v>
      </c>
      <c r="H84" s="207" t="n">
        <v>47949.2736</v>
      </c>
      <c r="I84" s="207" t="n">
        <v>33406.4391</v>
      </c>
      <c r="J84" s="237" t="n">
        <v>15.12</v>
      </c>
      <c r="K84" s="238" t="n">
        <v>0.22</v>
      </c>
      <c r="L84" s="238" t="n">
        <v>1.89</v>
      </c>
      <c r="M84" s="238" t="n">
        <v>5.94</v>
      </c>
      <c r="N84" s="238" t="n">
        <v>0.38</v>
      </c>
      <c r="O84" s="239" t="n">
        <v>165.3553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832.1339</v>
      </c>
      <c r="D85" s="214" t="n">
        <v>20608.7576</v>
      </c>
      <c r="E85" s="215" t="n">
        <v>14139</v>
      </c>
      <c r="F85" s="215" t="n">
        <v>17101.3333</v>
      </c>
      <c r="G85" s="215" t="n">
        <v>26060.0604</v>
      </c>
      <c r="H85" s="215" t="n">
        <v>32369.3333</v>
      </c>
      <c r="I85" s="215" t="n">
        <v>22325.263</v>
      </c>
      <c r="J85" s="241" t="n">
        <v>13.83</v>
      </c>
      <c r="K85" s="242" t="n">
        <v>0.3</v>
      </c>
      <c r="L85" s="242" t="n">
        <v>3.36</v>
      </c>
      <c r="M85" s="242" t="n">
        <v>7.52</v>
      </c>
      <c r="N85" s="242" t="n">
        <v>0.41</v>
      </c>
      <c r="O85" s="243" t="n">
        <v>168.6681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46.0062</v>
      </c>
      <c r="D86" s="206" t="n">
        <v>30275</v>
      </c>
      <c r="E86" s="207" t="n">
        <v>18461</v>
      </c>
      <c r="F86" s="207" t="n">
        <v>21545.6666</v>
      </c>
      <c r="G86" s="207" t="n">
        <v>40373</v>
      </c>
      <c r="H86" s="207" t="n">
        <v>122934.2029</v>
      </c>
      <c r="I86" s="207" t="n">
        <v>45535.6905</v>
      </c>
      <c r="J86" s="237" t="n">
        <v>9.19</v>
      </c>
      <c r="K86" s="238" t="n">
        <v>0.32</v>
      </c>
      <c r="L86" s="238" t="n">
        <v>4.5</v>
      </c>
      <c r="M86" s="238" t="n">
        <v>10.42</v>
      </c>
      <c r="N86" s="238" t="n">
        <v>0</v>
      </c>
      <c r="O86" s="239" t="n">
        <v>164.315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247.6782</v>
      </c>
      <c r="D87" s="214" t="n">
        <v>19396.3333</v>
      </c>
      <c r="E87" s="215" t="n">
        <v>15333.483</v>
      </c>
      <c r="F87" s="215" t="n">
        <v>16696.6666</v>
      </c>
      <c r="G87" s="215" t="n">
        <v>24381</v>
      </c>
      <c r="H87" s="215" t="n">
        <v>31584.7833</v>
      </c>
      <c r="I87" s="215" t="n">
        <v>21788.1606</v>
      </c>
      <c r="J87" s="241" t="n">
        <v>12.09</v>
      </c>
      <c r="K87" s="242" t="n">
        <v>0.97</v>
      </c>
      <c r="L87" s="242" t="n">
        <v>2.91</v>
      </c>
      <c r="M87" s="242" t="n">
        <v>8.2</v>
      </c>
      <c r="N87" s="242" t="n">
        <v>0.45</v>
      </c>
      <c r="O87" s="243" t="n">
        <v>173.9435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53.028</v>
      </c>
      <c r="D88" s="206" t="n">
        <v>29124.2611</v>
      </c>
      <c r="E88" s="207" t="n">
        <v>24498.2675</v>
      </c>
      <c r="F88" s="207" t="n">
        <v>26148.8552</v>
      </c>
      <c r="G88" s="207" t="n">
        <v>31016.3333</v>
      </c>
      <c r="H88" s="207" t="n">
        <v>34120.8641</v>
      </c>
      <c r="I88" s="207" t="n">
        <v>29070.7442</v>
      </c>
      <c r="J88" s="237" t="n">
        <v>11.35</v>
      </c>
      <c r="K88" s="238" t="n">
        <v>0.04</v>
      </c>
      <c r="L88" s="238" t="n">
        <v>4.26</v>
      </c>
      <c r="M88" s="238" t="n">
        <v>5.71</v>
      </c>
      <c r="N88" s="238" t="n">
        <v>1.8</v>
      </c>
      <c r="O88" s="239" t="n">
        <v>169.0176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17.0539</v>
      </c>
      <c r="D89" s="214" t="n">
        <v>23053.4434</v>
      </c>
      <c r="E89" s="215" t="n">
        <v>17893.3333</v>
      </c>
      <c r="F89" s="215" t="n">
        <v>20400.3333</v>
      </c>
      <c r="G89" s="215" t="n">
        <v>56292.8526</v>
      </c>
      <c r="H89" s="215" t="n">
        <v>63111.8097</v>
      </c>
      <c r="I89" s="215" t="n">
        <v>36023.8965</v>
      </c>
      <c r="J89" s="241" t="n">
        <v>6.9</v>
      </c>
      <c r="K89" s="242" t="n">
        <v>0.03</v>
      </c>
      <c r="L89" s="242" t="n">
        <v>0.27</v>
      </c>
      <c r="M89" s="242" t="n">
        <v>3.65</v>
      </c>
      <c r="N89" s="242" t="n">
        <v>0.82</v>
      </c>
      <c r="O89" s="243" t="n">
        <v>167.8967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58.667</v>
      </c>
      <c r="D90" s="206" t="n">
        <v>26509.6666</v>
      </c>
      <c r="E90" s="207" t="n">
        <v>18964.7975</v>
      </c>
      <c r="F90" s="207" t="n">
        <v>22693.6666</v>
      </c>
      <c r="G90" s="207" t="n">
        <v>28437.6666</v>
      </c>
      <c r="H90" s="207" t="n">
        <v>32167.8913</v>
      </c>
      <c r="I90" s="207" t="n">
        <v>25939.7283</v>
      </c>
      <c r="J90" s="237" t="n">
        <v>7.03</v>
      </c>
      <c r="K90" s="238" t="n">
        <v>2.61</v>
      </c>
      <c r="L90" s="238" t="n">
        <v>9.6</v>
      </c>
      <c r="M90" s="238" t="n">
        <v>4.79</v>
      </c>
      <c r="N90" s="238" t="n">
        <v>5.44</v>
      </c>
      <c r="O90" s="239" t="n">
        <v>181.2878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84.1807</v>
      </c>
      <c r="D91" s="214" t="n">
        <v>31012</v>
      </c>
      <c r="E91" s="215" t="n">
        <v>25391.3333</v>
      </c>
      <c r="F91" s="215" t="n">
        <v>28709</v>
      </c>
      <c r="G91" s="215" t="n">
        <v>34511.6666</v>
      </c>
      <c r="H91" s="215" t="n">
        <v>43891.3612</v>
      </c>
      <c r="I91" s="215" t="n">
        <v>33514.9209</v>
      </c>
      <c r="J91" s="241" t="n">
        <v>17.27</v>
      </c>
      <c r="K91" s="242" t="n">
        <v>0.33</v>
      </c>
      <c r="L91" s="242" t="n">
        <v>9.22</v>
      </c>
      <c r="M91" s="242" t="n">
        <v>8.63</v>
      </c>
      <c r="N91" s="242" t="n">
        <v>1.51</v>
      </c>
      <c r="O91" s="243" t="n">
        <v>163.6798</v>
      </c>
    </row>
    <row r="92" customFormat="false" ht="12.85" hidden="false" customHeight="false" outlineLevel="0" collapsed="false">
      <c r="A92" s="135" t="s">
        <v>242</v>
      </c>
      <c r="B92" s="136" t="s">
        <v>708</v>
      </c>
      <c r="C92" s="236" t="n">
        <v>1098.0412</v>
      </c>
      <c r="D92" s="206" t="n">
        <v>23922.6666</v>
      </c>
      <c r="E92" s="207" t="n">
        <v>16348.8802</v>
      </c>
      <c r="F92" s="207" t="n">
        <v>19767.5046</v>
      </c>
      <c r="G92" s="207" t="n">
        <v>29363.3333</v>
      </c>
      <c r="H92" s="207" t="n">
        <v>36024.8552</v>
      </c>
      <c r="I92" s="207" t="n">
        <v>25708.6674</v>
      </c>
      <c r="J92" s="237" t="n">
        <v>12.97</v>
      </c>
      <c r="K92" s="238" t="n">
        <v>0.32</v>
      </c>
      <c r="L92" s="238" t="n">
        <v>3.29</v>
      </c>
      <c r="M92" s="238" t="n">
        <v>10.68</v>
      </c>
      <c r="N92" s="238" t="n">
        <v>0.19</v>
      </c>
      <c r="O92" s="239" t="n">
        <v>164.5898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635.2484</v>
      </c>
      <c r="D93" s="214" t="n">
        <v>28901.476</v>
      </c>
      <c r="E93" s="215" t="n">
        <v>25020</v>
      </c>
      <c r="F93" s="215" t="n">
        <v>26680.7332</v>
      </c>
      <c r="G93" s="215" t="n">
        <v>31418.8097</v>
      </c>
      <c r="H93" s="215" t="n">
        <v>34965.1817</v>
      </c>
      <c r="I93" s="215" t="n">
        <v>29577.6623</v>
      </c>
      <c r="J93" s="241" t="n">
        <v>6.15</v>
      </c>
      <c r="K93" s="242" t="n">
        <v>0.84</v>
      </c>
      <c r="L93" s="242" t="n">
        <v>10.94</v>
      </c>
      <c r="M93" s="242" t="n">
        <v>8.04</v>
      </c>
      <c r="N93" s="242" t="n">
        <v>0.7</v>
      </c>
      <c r="O93" s="243" t="n">
        <v>160.4505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126.8272</v>
      </c>
      <c r="D94" s="206" t="n">
        <v>22137.3333</v>
      </c>
      <c r="E94" s="207" t="n">
        <v>16509.5999</v>
      </c>
      <c r="F94" s="207" t="n">
        <v>19094.4495</v>
      </c>
      <c r="G94" s="207" t="n">
        <v>28010.6666</v>
      </c>
      <c r="H94" s="207" t="n">
        <v>32857.6666</v>
      </c>
      <c r="I94" s="207" t="n">
        <v>23604.0825</v>
      </c>
      <c r="J94" s="237" t="n">
        <v>9.08</v>
      </c>
      <c r="K94" s="238" t="n">
        <v>1.46</v>
      </c>
      <c r="L94" s="238" t="n">
        <v>7</v>
      </c>
      <c r="M94" s="238" t="n">
        <v>7.2</v>
      </c>
      <c r="N94" s="238" t="n">
        <v>2.99</v>
      </c>
      <c r="O94" s="239" t="n">
        <v>172.3375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322.2636</v>
      </c>
      <c r="D95" s="214" t="n">
        <v>27161.6267</v>
      </c>
      <c r="E95" s="215" t="n">
        <v>16926.7941</v>
      </c>
      <c r="F95" s="215" t="n">
        <v>20369.3333</v>
      </c>
      <c r="G95" s="215" t="n">
        <v>31718</v>
      </c>
      <c r="H95" s="215" t="n">
        <v>34082.6666</v>
      </c>
      <c r="I95" s="215" t="n">
        <v>26589.6338</v>
      </c>
      <c r="J95" s="241" t="n">
        <v>8.76</v>
      </c>
      <c r="K95" s="242" t="n">
        <v>0.08</v>
      </c>
      <c r="L95" s="242" t="n">
        <v>1.19</v>
      </c>
      <c r="M95" s="242" t="n">
        <v>16.48</v>
      </c>
      <c r="N95" s="242" t="n">
        <v>0.03</v>
      </c>
      <c r="O95" s="243" t="n">
        <v>168.2835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23.3975</v>
      </c>
      <c r="D96" s="206" t="n">
        <v>15285.3333</v>
      </c>
      <c r="E96" s="207" t="n">
        <v>13275.4241</v>
      </c>
      <c r="F96" s="207" t="n">
        <v>14448.6975</v>
      </c>
      <c r="G96" s="207" t="n">
        <v>19085</v>
      </c>
      <c r="H96" s="207" t="n">
        <v>19814.5067</v>
      </c>
      <c r="I96" s="207" t="n">
        <v>16216.217</v>
      </c>
      <c r="J96" s="237" t="n">
        <v>4.58</v>
      </c>
      <c r="K96" s="238" t="n">
        <v>0.49</v>
      </c>
      <c r="L96" s="238" t="n">
        <v>7.09</v>
      </c>
      <c r="M96" s="238" t="n">
        <v>7.2</v>
      </c>
      <c r="N96" s="238" t="n">
        <v>0.64</v>
      </c>
      <c r="O96" s="239" t="n">
        <v>166.3864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19.1855</v>
      </c>
      <c r="D97" s="214" t="n">
        <v>18150.3333</v>
      </c>
      <c r="E97" s="215" t="n">
        <v>15221</v>
      </c>
      <c r="F97" s="215" t="n">
        <v>16425.7304</v>
      </c>
      <c r="G97" s="215" t="n">
        <v>21661.7562</v>
      </c>
      <c r="H97" s="215" t="n">
        <v>22303.3333</v>
      </c>
      <c r="I97" s="215" t="n">
        <v>18630.9248</v>
      </c>
      <c r="J97" s="241" t="n">
        <v>8.44</v>
      </c>
      <c r="K97" s="242" t="n">
        <v>0.14</v>
      </c>
      <c r="L97" s="242" t="n">
        <v>7.27</v>
      </c>
      <c r="M97" s="242" t="n">
        <v>8.8</v>
      </c>
      <c r="N97" s="242" t="n">
        <v>0</v>
      </c>
      <c r="O97" s="243" t="n">
        <v>166.3218</v>
      </c>
    </row>
    <row r="98" customFormat="false" ht="12.85" hidden="false" customHeight="false" outlineLevel="0" collapsed="false">
      <c r="A98" s="135" t="s">
        <v>254</v>
      </c>
      <c r="B98" s="136" t="s">
        <v>709</v>
      </c>
      <c r="C98" s="236" t="n">
        <v>171.5006</v>
      </c>
      <c r="D98" s="206" t="n">
        <v>19952.6666</v>
      </c>
      <c r="E98" s="207" t="n">
        <v>16895.3333</v>
      </c>
      <c r="F98" s="207" t="n">
        <v>18905.6666</v>
      </c>
      <c r="G98" s="207" t="n">
        <v>21640.0853</v>
      </c>
      <c r="H98" s="207" t="n">
        <v>23772</v>
      </c>
      <c r="I98" s="207" t="n">
        <v>20352.5934</v>
      </c>
      <c r="J98" s="237" t="n">
        <v>11.07</v>
      </c>
      <c r="K98" s="238" t="n">
        <v>0.16</v>
      </c>
      <c r="L98" s="238" t="n">
        <v>4.59</v>
      </c>
      <c r="M98" s="238" t="n">
        <v>7.13</v>
      </c>
      <c r="N98" s="238" t="n">
        <v>0</v>
      </c>
      <c r="O98" s="239" t="n">
        <v>164.0888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55.1909</v>
      </c>
      <c r="D99" s="214" t="n">
        <v>20924.3333</v>
      </c>
      <c r="E99" s="215" t="n">
        <v>16175.3333</v>
      </c>
      <c r="F99" s="215" t="n">
        <v>18362.3333</v>
      </c>
      <c r="G99" s="215" t="n">
        <v>22583.6666</v>
      </c>
      <c r="H99" s="215" t="n">
        <v>23690.6666</v>
      </c>
      <c r="I99" s="215" t="n">
        <v>20468.666</v>
      </c>
      <c r="J99" s="241" t="n">
        <v>15.28</v>
      </c>
      <c r="K99" s="242" t="n">
        <v>0.16</v>
      </c>
      <c r="L99" s="242" t="n">
        <v>2.65</v>
      </c>
      <c r="M99" s="242" t="n">
        <v>6.37</v>
      </c>
      <c r="N99" s="242" t="n">
        <v>0.02</v>
      </c>
      <c r="O99" s="243" t="n">
        <v>169.906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900.0323</v>
      </c>
      <c r="D100" s="206" t="n">
        <v>20245.3333</v>
      </c>
      <c r="E100" s="207" t="n">
        <v>16206.3333</v>
      </c>
      <c r="F100" s="207" t="n">
        <v>17898.4991</v>
      </c>
      <c r="G100" s="207" t="n">
        <v>24259</v>
      </c>
      <c r="H100" s="207" t="n">
        <v>28717.9575</v>
      </c>
      <c r="I100" s="207" t="n">
        <v>21559.1357</v>
      </c>
      <c r="J100" s="237" t="n">
        <v>8.61</v>
      </c>
      <c r="K100" s="238" t="n">
        <v>0.52</v>
      </c>
      <c r="L100" s="238" t="n">
        <v>13.15</v>
      </c>
      <c r="M100" s="238" t="n">
        <v>6.31</v>
      </c>
      <c r="N100" s="238" t="n">
        <v>1.67</v>
      </c>
      <c r="O100" s="239" t="n">
        <v>164.3015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32.4893</v>
      </c>
      <c r="D101" s="214" t="n">
        <v>21577.3413</v>
      </c>
      <c r="E101" s="215" t="n">
        <v>17692</v>
      </c>
      <c r="F101" s="215" t="n">
        <v>18968.427</v>
      </c>
      <c r="G101" s="215" t="n">
        <v>25341.6666</v>
      </c>
      <c r="H101" s="215" t="n">
        <v>28984.6666</v>
      </c>
      <c r="I101" s="215" t="n">
        <v>22713.8589</v>
      </c>
      <c r="J101" s="241" t="n">
        <v>7.35</v>
      </c>
      <c r="K101" s="242" t="n">
        <v>1.69</v>
      </c>
      <c r="L101" s="242" t="n">
        <v>17.02</v>
      </c>
      <c r="M101" s="242" t="n">
        <v>6.68</v>
      </c>
      <c r="N101" s="242" t="n">
        <v>2.88</v>
      </c>
      <c r="O101" s="243" t="n">
        <v>170.6306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43.1965</v>
      </c>
      <c r="D102" s="206" t="n">
        <v>19762</v>
      </c>
      <c r="E102" s="207" t="n">
        <v>16225.6666</v>
      </c>
      <c r="F102" s="207" t="n">
        <v>18783.651</v>
      </c>
      <c r="G102" s="207" t="n">
        <v>20436.3333</v>
      </c>
      <c r="H102" s="207" t="n">
        <v>23023.6666</v>
      </c>
      <c r="I102" s="207" t="n">
        <v>19722.5628</v>
      </c>
      <c r="J102" s="237" t="n">
        <v>9.87</v>
      </c>
      <c r="K102" s="238" t="n">
        <v>0.86</v>
      </c>
      <c r="L102" s="238" t="n">
        <v>12.22</v>
      </c>
      <c r="M102" s="238" t="n">
        <v>6.09</v>
      </c>
      <c r="N102" s="238" t="n">
        <v>0</v>
      </c>
      <c r="O102" s="239" t="n">
        <v>166.943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44.3125</v>
      </c>
      <c r="D103" s="214" t="n">
        <v>25754.6307</v>
      </c>
      <c r="E103" s="215" t="n">
        <v>19009.6666</v>
      </c>
      <c r="F103" s="215" t="n">
        <v>22772.3589</v>
      </c>
      <c r="G103" s="215" t="n">
        <v>29325.0698</v>
      </c>
      <c r="H103" s="215" t="n">
        <v>31751.3799</v>
      </c>
      <c r="I103" s="215" t="n">
        <v>25629.502</v>
      </c>
      <c r="J103" s="241" t="n">
        <v>11.26</v>
      </c>
      <c r="K103" s="242" t="n">
        <v>0.74</v>
      </c>
      <c r="L103" s="242" t="n">
        <v>15.67</v>
      </c>
      <c r="M103" s="242" t="n">
        <v>6.75</v>
      </c>
      <c r="N103" s="242" t="n">
        <v>3.82</v>
      </c>
      <c r="O103" s="243" t="n">
        <v>163.9649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26.1989</v>
      </c>
      <c r="D104" s="206" t="n">
        <v>43123</v>
      </c>
      <c r="E104" s="207" t="n">
        <v>23168.1217</v>
      </c>
      <c r="F104" s="207" t="n">
        <v>28086.0238</v>
      </c>
      <c r="G104" s="207" t="n">
        <v>66534.6666</v>
      </c>
      <c r="H104" s="207" t="n">
        <v>109552.3333</v>
      </c>
      <c r="I104" s="207" t="n">
        <v>53807.7099</v>
      </c>
      <c r="J104" s="237" t="n">
        <v>38.08</v>
      </c>
      <c r="K104" s="238" t="n">
        <v>0.05</v>
      </c>
      <c r="L104" s="238" t="n">
        <v>0.96</v>
      </c>
      <c r="M104" s="238" t="n">
        <v>6.46</v>
      </c>
      <c r="N104" s="238" t="n">
        <v>0.04</v>
      </c>
      <c r="O104" s="239" t="n">
        <v>169.7043</v>
      </c>
    </row>
    <row r="105" customFormat="false" ht="12.85" hidden="false" customHeight="false" outlineLevel="0" collapsed="false">
      <c r="A105" s="134" t="s">
        <v>268</v>
      </c>
      <c r="B105" s="141" t="s">
        <v>710</v>
      </c>
      <c r="C105" s="240" t="n">
        <v>228.0791</v>
      </c>
      <c r="D105" s="214" t="n">
        <v>26915</v>
      </c>
      <c r="E105" s="215" t="n">
        <v>19020</v>
      </c>
      <c r="F105" s="215" t="n">
        <v>21861.3333</v>
      </c>
      <c r="G105" s="215" t="n">
        <v>37878.6666</v>
      </c>
      <c r="H105" s="215" t="n">
        <v>47822</v>
      </c>
      <c r="I105" s="215" t="n">
        <v>30892.6376</v>
      </c>
      <c r="J105" s="241" t="n">
        <v>20.06</v>
      </c>
      <c r="K105" s="242" t="n">
        <v>0.1</v>
      </c>
      <c r="L105" s="242" t="n">
        <v>0.37</v>
      </c>
      <c r="M105" s="242" t="n">
        <v>5.83</v>
      </c>
      <c r="N105" s="242" t="n">
        <v>0.05</v>
      </c>
      <c r="O105" s="243" t="n">
        <v>169.8061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249.7404</v>
      </c>
      <c r="D106" s="206" t="n">
        <v>21474.3333</v>
      </c>
      <c r="E106" s="207" t="n">
        <v>17759.4772</v>
      </c>
      <c r="F106" s="207" t="n">
        <v>19217.6666</v>
      </c>
      <c r="G106" s="207" t="n">
        <v>28559</v>
      </c>
      <c r="H106" s="207" t="n">
        <v>38588.2672</v>
      </c>
      <c r="I106" s="207" t="n">
        <v>27402.7674</v>
      </c>
      <c r="J106" s="237" t="n">
        <v>6.93</v>
      </c>
      <c r="K106" s="238" t="n">
        <v>0.07</v>
      </c>
      <c r="L106" s="238" t="n">
        <v>0.74</v>
      </c>
      <c r="M106" s="238" t="n">
        <v>7.09</v>
      </c>
      <c r="N106" s="238" t="n">
        <v>0</v>
      </c>
      <c r="O106" s="239" t="n">
        <v>166.646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23.3514</v>
      </c>
      <c r="D107" s="214" t="n">
        <v>19155.3333</v>
      </c>
      <c r="E107" s="215" t="n">
        <v>15334.3333</v>
      </c>
      <c r="F107" s="215" t="n">
        <v>16868.6666</v>
      </c>
      <c r="G107" s="215" t="n">
        <v>23945.3333</v>
      </c>
      <c r="H107" s="215" t="n">
        <v>25198.6183</v>
      </c>
      <c r="I107" s="215" t="n">
        <v>20168.0404</v>
      </c>
      <c r="J107" s="241" t="n">
        <v>12.14</v>
      </c>
      <c r="K107" s="242" t="n">
        <v>0.01</v>
      </c>
      <c r="L107" s="242" t="n">
        <v>2.97</v>
      </c>
      <c r="M107" s="242" t="n">
        <v>6.5</v>
      </c>
      <c r="N107" s="242" t="n">
        <v>0</v>
      </c>
      <c r="O107" s="243" t="n">
        <v>172.5797</v>
      </c>
    </row>
    <row r="108" customFormat="false" ht="12.85" hidden="false" customHeight="false" outlineLevel="0" collapsed="false">
      <c r="A108" s="135" t="s">
        <v>274</v>
      </c>
      <c r="B108" s="136" t="s">
        <v>711</v>
      </c>
      <c r="C108" s="236" t="n">
        <v>1026.8417</v>
      </c>
      <c r="D108" s="206" t="n">
        <v>28438.6666</v>
      </c>
      <c r="E108" s="207" t="n">
        <v>17202.6666</v>
      </c>
      <c r="F108" s="207" t="n">
        <v>21718.3333</v>
      </c>
      <c r="G108" s="207" t="n">
        <v>40833.6666</v>
      </c>
      <c r="H108" s="207" t="n">
        <v>58588.6666</v>
      </c>
      <c r="I108" s="207" t="n">
        <v>34323.3795</v>
      </c>
      <c r="J108" s="237" t="n">
        <v>23.36</v>
      </c>
      <c r="K108" s="238" t="n">
        <v>0.25</v>
      </c>
      <c r="L108" s="238" t="n">
        <v>2.69</v>
      </c>
      <c r="M108" s="238" t="n">
        <v>7.43</v>
      </c>
      <c r="N108" s="238" t="n">
        <v>0</v>
      </c>
      <c r="O108" s="239" t="n">
        <v>168.1965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935.9042</v>
      </c>
      <c r="D109" s="214" t="n">
        <v>23847</v>
      </c>
      <c r="E109" s="215" t="n">
        <v>15321.5651</v>
      </c>
      <c r="F109" s="215" t="n">
        <v>19340</v>
      </c>
      <c r="G109" s="215" t="n">
        <v>29665</v>
      </c>
      <c r="H109" s="215" t="n">
        <v>37649</v>
      </c>
      <c r="I109" s="215" t="n">
        <v>26461.1001</v>
      </c>
      <c r="J109" s="241" t="n">
        <v>15.28</v>
      </c>
      <c r="K109" s="242" t="n">
        <v>0.06</v>
      </c>
      <c r="L109" s="242" t="n">
        <v>1.3</v>
      </c>
      <c r="M109" s="242" t="n">
        <v>9.58</v>
      </c>
      <c r="N109" s="242" t="n">
        <v>0</v>
      </c>
      <c r="O109" s="243" t="n">
        <v>165.1569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60.9253</v>
      </c>
      <c r="D110" s="206" t="n">
        <v>21830.3846</v>
      </c>
      <c r="E110" s="207" t="n">
        <v>14987.877</v>
      </c>
      <c r="F110" s="207" t="n">
        <v>18689.7488</v>
      </c>
      <c r="G110" s="207" t="n">
        <v>28256.5384</v>
      </c>
      <c r="H110" s="207" t="n">
        <v>34221.6666</v>
      </c>
      <c r="I110" s="207" t="n">
        <v>23897.4229</v>
      </c>
      <c r="J110" s="237" t="n">
        <v>17.4</v>
      </c>
      <c r="K110" s="238" t="n">
        <v>0.24</v>
      </c>
      <c r="L110" s="238" t="n">
        <v>0.8</v>
      </c>
      <c r="M110" s="238" t="n">
        <v>5.41</v>
      </c>
      <c r="N110" s="238" t="n">
        <v>0.19</v>
      </c>
      <c r="O110" s="239" t="n">
        <v>168.5282</v>
      </c>
    </row>
    <row r="111" customFormat="false" ht="12.85" hidden="false" customHeight="false" outlineLevel="0" collapsed="false">
      <c r="A111" s="134" t="s">
        <v>280</v>
      </c>
      <c r="B111" s="141" t="s">
        <v>712</v>
      </c>
      <c r="C111" s="240" t="n">
        <v>81.5065</v>
      </c>
      <c r="D111" s="214" t="n">
        <v>31836.6666</v>
      </c>
      <c r="E111" s="215" t="n">
        <v>19941.6666</v>
      </c>
      <c r="F111" s="215" t="n">
        <v>24530.3333</v>
      </c>
      <c r="G111" s="215" t="n">
        <v>40290.2035</v>
      </c>
      <c r="H111" s="215" t="n">
        <v>59647.1504</v>
      </c>
      <c r="I111" s="215" t="n">
        <v>38957.2303</v>
      </c>
      <c r="J111" s="241" t="n">
        <v>20.41</v>
      </c>
      <c r="K111" s="242" t="n">
        <v>0.32</v>
      </c>
      <c r="L111" s="242" t="n">
        <v>6.7</v>
      </c>
      <c r="M111" s="242" t="n">
        <v>6.8</v>
      </c>
      <c r="N111" s="242" t="n">
        <v>0</v>
      </c>
      <c r="O111" s="243" t="n">
        <v>168.175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041.712</v>
      </c>
      <c r="D112" s="206" t="n">
        <v>25077.3333</v>
      </c>
      <c r="E112" s="207" t="n">
        <v>17787.6666</v>
      </c>
      <c r="F112" s="207" t="n">
        <v>20548.9316</v>
      </c>
      <c r="G112" s="207" t="n">
        <v>31647.3748</v>
      </c>
      <c r="H112" s="207" t="n">
        <v>39633</v>
      </c>
      <c r="I112" s="207" t="n">
        <v>28168.8197</v>
      </c>
      <c r="J112" s="237" t="n">
        <v>17.92</v>
      </c>
      <c r="K112" s="238" t="n">
        <v>0.06</v>
      </c>
      <c r="L112" s="238" t="n">
        <v>1.68</v>
      </c>
      <c r="M112" s="238" t="n">
        <v>7.94</v>
      </c>
      <c r="N112" s="238" t="n">
        <v>0.03</v>
      </c>
      <c r="O112" s="239" t="n">
        <v>164.3295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1167.943</v>
      </c>
      <c r="D113" s="214" t="n">
        <v>24369</v>
      </c>
      <c r="E113" s="215" t="n">
        <v>16669</v>
      </c>
      <c r="F113" s="215" t="n">
        <v>20105</v>
      </c>
      <c r="G113" s="215" t="n">
        <v>29851.5574</v>
      </c>
      <c r="H113" s="215" t="n">
        <v>35971.3305</v>
      </c>
      <c r="I113" s="215" t="n">
        <v>26593.1443</v>
      </c>
      <c r="J113" s="241" t="n">
        <v>14.52</v>
      </c>
      <c r="K113" s="242" t="n">
        <v>0.28</v>
      </c>
      <c r="L113" s="242" t="n">
        <v>3.57</v>
      </c>
      <c r="M113" s="242" t="n">
        <v>8.99</v>
      </c>
      <c r="N113" s="242" t="n">
        <v>0.09</v>
      </c>
      <c r="O113" s="243" t="n">
        <v>166.8248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8.6237</v>
      </c>
      <c r="D114" s="206" t="n">
        <v>22155</v>
      </c>
      <c r="E114" s="207" t="n">
        <v>16265</v>
      </c>
      <c r="F114" s="207" t="n">
        <v>20284.6666</v>
      </c>
      <c r="G114" s="207" t="n">
        <v>26420</v>
      </c>
      <c r="H114" s="207" t="n">
        <v>31920</v>
      </c>
      <c r="I114" s="207" t="n">
        <v>23441.677</v>
      </c>
      <c r="J114" s="237" t="n">
        <v>8.99</v>
      </c>
      <c r="K114" s="238" t="n">
        <v>0.13</v>
      </c>
      <c r="L114" s="238" t="n">
        <v>1.21</v>
      </c>
      <c r="M114" s="238" t="n">
        <v>8.39</v>
      </c>
      <c r="N114" s="238" t="n">
        <v>0</v>
      </c>
      <c r="O114" s="239" t="n">
        <v>166.3725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393.3246</v>
      </c>
      <c r="D115" s="214" t="n">
        <v>23170.2843</v>
      </c>
      <c r="E115" s="215" t="n">
        <v>15979.6666</v>
      </c>
      <c r="F115" s="215" t="n">
        <v>19098.3333</v>
      </c>
      <c r="G115" s="215" t="n">
        <v>27864.7372</v>
      </c>
      <c r="H115" s="215" t="n">
        <v>42248.5046</v>
      </c>
      <c r="I115" s="215" t="n">
        <v>26868.7707</v>
      </c>
      <c r="J115" s="241" t="n">
        <v>16.35</v>
      </c>
      <c r="K115" s="242" t="n">
        <v>0.11</v>
      </c>
      <c r="L115" s="242" t="n">
        <v>1.29</v>
      </c>
      <c r="M115" s="242" t="n">
        <v>9.29</v>
      </c>
      <c r="N115" s="242" t="n">
        <v>0.02</v>
      </c>
      <c r="O115" s="243" t="n">
        <v>166.2112</v>
      </c>
    </row>
    <row r="116" customFormat="false" ht="12.85" hidden="false" customHeight="false" outlineLevel="0" collapsed="false">
      <c r="A116" s="135" t="s">
        <v>290</v>
      </c>
      <c r="B116" s="136" t="s">
        <v>713</v>
      </c>
      <c r="C116" s="236" t="n">
        <v>2336.1605</v>
      </c>
      <c r="D116" s="206" t="n">
        <v>22711.5067</v>
      </c>
      <c r="E116" s="207" t="n">
        <v>15833.3333</v>
      </c>
      <c r="F116" s="207" t="n">
        <v>18787.3333</v>
      </c>
      <c r="G116" s="207" t="n">
        <v>28004.3333</v>
      </c>
      <c r="H116" s="207" t="n">
        <v>33705.6725</v>
      </c>
      <c r="I116" s="207" t="n">
        <v>24503.7311</v>
      </c>
      <c r="J116" s="237" t="n">
        <v>13.68</v>
      </c>
      <c r="K116" s="238" t="n">
        <v>0.32</v>
      </c>
      <c r="L116" s="238" t="n">
        <v>1.62</v>
      </c>
      <c r="M116" s="238" t="n">
        <v>7.87</v>
      </c>
      <c r="N116" s="238" t="n">
        <v>0.03</v>
      </c>
      <c r="O116" s="239" t="n">
        <v>166.2332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88.6473</v>
      </c>
      <c r="D117" s="214" t="n">
        <v>23902</v>
      </c>
      <c r="E117" s="215" t="n">
        <v>17954.4005</v>
      </c>
      <c r="F117" s="215" t="n">
        <v>20230.3333</v>
      </c>
      <c r="G117" s="215" t="n">
        <v>29619.5555</v>
      </c>
      <c r="H117" s="215" t="n">
        <v>34646</v>
      </c>
      <c r="I117" s="215" t="n">
        <v>25256.6552</v>
      </c>
      <c r="J117" s="241" t="n">
        <v>11.48</v>
      </c>
      <c r="K117" s="242" t="n">
        <v>0.38</v>
      </c>
      <c r="L117" s="242" t="n">
        <v>0.8</v>
      </c>
      <c r="M117" s="242" t="n">
        <v>10.75</v>
      </c>
      <c r="N117" s="242" t="n">
        <v>0.25</v>
      </c>
      <c r="O117" s="243" t="n">
        <v>164.8304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157.4474</v>
      </c>
      <c r="D118" s="206" t="n">
        <v>24692</v>
      </c>
      <c r="E118" s="207" t="n">
        <v>17317.3829</v>
      </c>
      <c r="F118" s="207" t="n">
        <v>20165</v>
      </c>
      <c r="G118" s="207" t="n">
        <v>30416.3333</v>
      </c>
      <c r="H118" s="207" t="n">
        <v>36387.3333</v>
      </c>
      <c r="I118" s="207" t="n">
        <v>26161.4582</v>
      </c>
      <c r="J118" s="237" t="n">
        <v>14.63</v>
      </c>
      <c r="K118" s="238" t="n">
        <v>0.72</v>
      </c>
      <c r="L118" s="238" t="n">
        <v>1.76</v>
      </c>
      <c r="M118" s="238" t="n">
        <v>9.52</v>
      </c>
      <c r="N118" s="238" t="n">
        <v>0.01</v>
      </c>
      <c r="O118" s="239" t="n">
        <v>165.4235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337.1484</v>
      </c>
      <c r="D119" s="214" t="n">
        <v>24680.8896</v>
      </c>
      <c r="E119" s="215" t="n">
        <v>17339.3333</v>
      </c>
      <c r="F119" s="215" t="n">
        <v>21315.7803</v>
      </c>
      <c r="G119" s="215" t="n">
        <v>30328.6666</v>
      </c>
      <c r="H119" s="215" t="n">
        <v>35981.3333</v>
      </c>
      <c r="I119" s="215" t="n">
        <v>26343.4325</v>
      </c>
      <c r="J119" s="241" t="n">
        <v>11.91</v>
      </c>
      <c r="K119" s="242" t="n">
        <v>0.28</v>
      </c>
      <c r="L119" s="242" t="n">
        <v>2.67</v>
      </c>
      <c r="M119" s="242" t="n">
        <v>7.65</v>
      </c>
      <c r="N119" s="242" t="n">
        <v>0</v>
      </c>
      <c r="O119" s="243" t="n">
        <v>167.885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1367.4294</v>
      </c>
      <c r="D120" s="206" t="n">
        <v>21203.8399</v>
      </c>
      <c r="E120" s="207" t="n">
        <v>16019.3333</v>
      </c>
      <c r="F120" s="207" t="n">
        <v>18597.6666</v>
      </c>
      <c r="G120" s="207" t="n">
        <v>25486</v>
      </c>
      <c r="H120" s="207" t="n">
        <v>33375</v>
      </c>
      <c r="I120" s="207" t="n">
        <v>24055.2118</v>
      </c>
      <c r="J120" s="237" t="n">
        <v>11.44</v>
      </c>
      <c r="K120" s="238" t="n">
        <v>0.07</v>
      </c>
      <c r="L120" s="238" t="n">
        <v>2.13</v>
      </c>
      <c r="M120" s="238" t="n">
        <v>8.53</v>
      </c>
      <c r="N120" s="238" t="n">
        <v>0.05</v>
      </c>
      <c r="O120" s="239" t="n">
        <v>166.894</v>
      </c>
    </row>
    <row r="121" customFormat="false" ht="12.85" hidden="false" customHeight="false" outlineLevel="0" collapsed="false">
      <c r="A121" s="134" t="s">
        <v>300</v>
      </c>
      <c r="B121" s="141" t="s">
        <v>714</v>
      </c>
      <c r="C121" s="240" t="n">
        <v>31.7653</v>
      </c>
      <c r="D121" s="214" t="n">
        <v>21191</v>
      </c>
      <c r="E121" s="215" t="n">
        <v>20352.8712</v>
      </c>
      <c r="F121" s="215" t="n">
        <v>20665.3333</v>
      </c>
      <c r="G121" s="215" t="n">
        <v>22611.6666</v>
      </c>
      <c r="H121" s="215" t="n">
        <v>24093.3333</v>
      </c>
      <c r="I121" s="215" t="n">
        <v>25124.4221</v>
      </c>
      <c r="J121" s="241" t="n">
        <v>4.43</v>
      </c>
      <c r="K121" s="242" t="n">
        <v>0</v>
      </c>
      <c r="L121" s="242" t="n">
        <v>1.36</v>
      </c>
      <c r="M121" s="242" t="n">
        <v>10.13</v>
      </c>
      <c r="N121" s="242" t="n">
        <v>0</v>
      </c>
      <c r="O121" s="243" t="n">
        <v>170.4993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0.7909</v>
      </c>
      <c r="D122" s="206" t="n">
        <v>20927.3412</v>
      </c>
      <c r="E122" s="207" t="n">
        <v>17451.0003</v>
      </c>
      <c r="F122" s="207" t="n">
        <v>20106.3333</v>
      </c>
      <c r="G122" s="207" t="n">
        <v>22662.7942</v>
      </c>
      <c r="H122" s="207" t="n">
        <v>23908.4208</v>
      </c>
      <c r="I122" s="207" t="n">
        <v>20938.4084</v>
      </c>
      <c r="J122" s="237" t="n">
        <v>5</v>
      </c>
      <c r="K122" s="238" t="n">
        <v>0.31</v>
      </c>
      <c r="L122" s="238" t="n">
        <v>5.87</v>
      </c>
      <c r="M122" s="238" t="n">
        <v>8.67</v>
      </c>
      <c r="N122" s="238" t="n">
        <v>0</v>
      </c>
      <c r="O122" s="239" t="n">
        <v>173.1078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68.9532</v>
      </c>
      <c r="D123" s="214" t="n">
        <v>14160.6666</v>
      </c>
      <c r="E123" s="215" t="n">
        <v>11040.3333</v>
      </c>
      <c r="F123" s="215" t="n">
        <v>12984.1777</v>
      </c>
      <c r="G123" s="215" t="n">
        <v>19383.3208</v>
      </c>
      <c r="H123" s="215" t="n">
        <v>26509.3333</v>
      </c>
      <c r="I123" s="215" t="n">
        <v>16580.0843</v>
      </c>
      <c r="J123" s="241" t="n">
        <v>9.45</v>
      </c>
      <c r="K123" s="242" t="n">
        <v>0.19</v>
      </c>
      <c r="L123" s="242" t="n">
        <v>2.63</v>
      </c>
      <c r="M123" s="242" t="n">
        <v>7.68</v>
      </c>
      <c r="N123" s="242" t="n">
        <v>0</v>
      </c>
      <c r="O123" s="243" t="n">
        <v>168.4449</v>
      </c>
    </row>
    <row r="124" customFormat="false" ht="12.85" hidden="false" customHeight="false" outlineLevel="0" collapsed="false">
      <c r="A124" s="135" t="s">
        <v>308</v>
      </c>
      <c r="B124" s="136" t="s">
        <v>715</v>
      </c>
      <c r="C124" s="236" t="n">
        <v>108.1129</v>
      </c>
      <c r="D124" s="206" t="n">
        <v>17210.3333</v>
      </c>
      <c r="E124" s="207" t="n">
        <v>13376</v>
      </c>
      <c r="F124" s="207" t="n">
        <v>15266.8957</v>
      </c>
      <c r="G124" s="207" t="n">
        <v>21085.6666</v>
      </c>
      <c r="H124" s="207" t="n">
        <v>26115</v>
      </c>
      <c r="I124" s="207" t="n">
        <v>18473.6224</v>
      </c>
      <c r="J124" s="237" t="n">
        <v>9.37</v>
      </c>
      <c r="K124" s="238" t="n">
        <v>0.09</v>
      </c>
      <c r="L124" s="238" t="n">
        <v>1.77</v>
      </c>
      <c r="M124" s="238" t="n">
        <v>8.87</v>
      </c>
      <c r="N124" s="238" t="n">
        <v>0</v>
      </c>
      <c r="O124" s="239" t="n">
        <v>165.7715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462.1549</v>
      </c>
      <c r="D125" s="214" t="n">
        <v>21218</v>
      </c>
      <c r="E125" s="215" t="n">
        <v>14713</v>
      </c>
      <c r="F125" s="215" t="n">
        <v>18043.6666</v>
      </c>
      <c r="G125" s="215" t="n">
        <v>24949</v>
      </c>
      <c r="H125" s="215" t="n">
        <v>31280.5451</v>
      </c>
      <c r="I125" s="215" t="n">
        <v>22159.6105</v>
      </c>
      <c r="J125" s="241" t="n">
        <v>29.83</v>
      </c>
      <c r="K125" s="242" t="n">
        <v>0.3</v>
      </c>
      <c r="L125" s="242" t="n">
        <v>1.84</v>
      </c>
      <c r="M125" s="242" t="n">
        <v>8.32</v>
      </c>
      <c r="N125" s="242" t="n">
        <v>0</v>
      </c>
      <c r="O125" s="243" t="n">
        <v>166.203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879.4296</v>
      </c>
      <c r="D126" s="206" t="n">
        <v>19625</v>
      </c>
      <c r="E126" s="207" t="n">
        <v>14202.3333</v>
      </c>
      <c r="F126" s="207" t="n">
        <v>16512.3333</v>
      </c>
      <c r="G126" s="207" t="n">
        <v>23484.6666</v>
      </c>
      <c r="H126" s="207" t="n">
        <v>28884</v>
      </c>
      <c r="I126" s="207" t="n">
        <v>20865.3482</v>
      </c>
      <c r="J126" s="237" t="n">
        <v>12.35</v>
      </c>
      <c r="K126" s="238" t="n">
        <v>0.19</v>
      </c>
      <c r="L126" s="238" t="n">
        <v>3.09</v>
      </c>
      <c r="M126" s="238" t="n">
        <v>8.8</v>
      </c>
      <c r="N126" s="238" t="n">
        <v>0</v>
      </c>
      <c r="O126" s="239" t="n">
        <v>167.2936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53.7797</v>
      </c>
      <c r="D127" s="214" t="n">
        <v>18104</v>
      </c>
      <c r="E127" s="215" t="n">
        <v>12451.6666</v>
      </c>
      <c r="F127" s="215" t="n">
        <v>15156.3333</v>
      </c>
      <c r="G127" s="215" t="n">
        <v>21250.2116</v>
      </c>
      <c r="H127" s="215" t="n">
        <v>25496</v>
      </c>
      <c r="I127" s="215" t="n">
        <v>18680.6153</v>
      </c>
      <c r="J127" s="241" t="n">
        <v>14.5</v>
      </c>
      <c r="K127" s="242" t="n">
        <v>0.3</v>
      </c>
      <c r="L127" s="242" t="n">
        <v>0.77</v>
      </c>
      <c r="M127" s="242" t="n">
        <v>7.45</v>
      </c>
      <c r="N127" s="242" t="n">
        <v>0.11</v>
      </c>
      <c r="O127" s="243" t="n">
        <v>167.7951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16.9253</v>
      </c>
      <c r="D128" s="206" t="n">
        <v>21011.6666</v>
      </c>
      <c r="E128" s="207" t="n">
        <v>14075.6666</v>
      </c>
      <c r="F128" s="207" t="n">
        <v>15229.6788</v>
      </c>
      <c r="G128" s="207" t="n">
        <v>24425</v>
      </c>
      <c r="H128" s="207" t="n">
        <v>27398.3333</v>
      </c>
      <c r="I128" s="207" t="n">
        <v>20676.7868</v>
      </c>
      <c r="J128" s="237" t="n">
        <v>6.33</v>
      </c>
      <c r="K128" s="238" t="n">
        <v>0.47</v>
      </c>
      <c r="L128" s="238" t="n">
        <v>1.19</v>
      </c>
      <c r="M128" s="238" t="n">
        <v>9.24</v>
      </c>
      <c r="N128" s="238" t="n">
        <v>0</v>
      </c>
      <c r="O128" s="239" t="n">
        <v>168.5025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116.4199</v>
      </c>
      <c r="D129" s="214" t="n">
        <v>28656.3333</v>
      </c>
      <c r="E129" s="215" t="n">
        <v>14935.3333</v>
      </c>
      <c r="F129" s="215" t="n">
        <v>20670.3333</v>
      </c>
      <c r="G129" s="215" t="n">
        <v>36286.6666</v>
      </c>
      <c r="H129" s="215" t="n">
        <v>42341.2684</v>
      </c>
      <c r="I129" s="215" t="n">
        <v>28338.0003</v>
      </c>
      <c r="J129" s="241" t="n">
        <v>19.41</v>
      </c>
      <c r="K129" s="242" t="n">
        <v>0</v>
      </c>
      <c r="L129" s="242" t="n">
        <v>0.15</v>
      </c>
      <c r="M129" s="242" t="n">
        <v>6.57</v>
      </c>
      <c r="N129" s="242" t="n">
        <v>0</v>
      </c>
      <c r="O129" s="243" t="n">
        <v>169.8718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2000.9361</v>
      </c>
      <c r="D130" s="206" t="n">
        <v>16877</v>
      </c>
      <c r="E130" s="207" t="n">
        <v>12227.6666</v>
      </c>
      <c r="F130" s="207" t="n">
        <v>13993.6666</v>
      </c>
      <c r="G130" s="207" t="n">
        <v>20157.3333</v>
      </c>
      <c r="H130" s="207" t="n">
        <v>24370.6666</v>
      </c>
      <c r="I130" s="207" t="n">
        <v>17788.5505</v>
      </c>
      <c r="J130" s="237" t="n">
        <v>14.32</v>
      </c>
      <c r="K130" s="238" t="n">
        <v>0.38</v>
      </c>
      <c r="L130" s="238" t="n">
        <v>4.18</v>
      </c>
      <c r="M130" s="238" t="n">
        <v>8.89</v>
      </c>
      <c r="N130" s="238" t="n">
        <v>0.09</v>
      </c>
      <c r="O130" s="239" t="n">
        <v>165.9466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373.4152</v>
      </c>
      <c r="D131" s="214" t="n">
        <v>20600.3333</v>
      </c>
      <c r="E131" s="215" t="n">
        <v>14643</v>
      </c>
      <c r="F131" s="215" t="n">
        <v>17332</v>
      </c>
      <c r="G131" s="215" t="n">
        <v>26008.6959</v>
      </c>
      <c r="H131" s="215" t="n">
        <v>32697.6666</v>
      </c>
      <c r="I131" s="215" t="n">
        <v>22820.0297</v>
      </c>
      <c r="J131" s="241" t="n">
        <v>12.71</v>
      </c>
      <c r="K131" s="242" t="n">
        <v>0.39</v>
      </c>
      <c r="L131" s="242" t="n">
        <v>2.38</v>
      </c>
      <c r="M131" s="242" t="n">
        <v>11.08</v>
      </c>
      <c r="N131" s="242" t="n">
        <v>0.02</v>
      </c>
      <c r="O131" s="243" t="n">
        <v>166.4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431.04</v>
      </c>
      <c r="D132" s="206" t="n">
        <v>24433.6666</v>
      </c>
      <c r="E132" s="207" t="n">
        <v>17934.2394</v>
      </c>
      <c r="F132" s="207" t="n">
        <v>20303.5175</v>
      </c>
      <c r="G132" s="207" t="n">
        <v>28737.6666</v>
      </c>
      <c r="H132" s="207" t="n">
        <v>33645.6666</v>
      </c>
      <c r="I132" s="207" t="n">
        <v>25162.4099</v>
      </c>
      <c r="J132" s="237" t="n">
        <v>13.63</v>
      </c>
      <c r="K132" s="238" t="n">
        <v>0.3</v>
      </c>
      <c r="L132" s="238" t="n">
        <v>7.23</v>
      </c>
      <c r="M132" s="238" t="n">
        <v>8.93</v>
      </c>
      <c r="N132" s="238" t="n">
        <v>0.29</v>
      </c>
      <c r="O132" s="239" t="n">
        <v>163.3283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08.7025</v>
      </c>
      <c r="D133" s="214" t="n">
        <v>16637.8471</v>
      </c>
      <c r="E133" s="215" t="n">
        <v>13151.2638</v>
      </c>
      <c r="F133" s="215" t="n">
        <v>15578</v>
      </c>
      <c r="G133" s="215" t="n">
        <v>18535.3333</v>
      </c>
      <c r="H133" s="215" t="n">
        <v>22178.6666</v>
      </c>
      <c r="I133" s="215" t="n">
        <v>17647.4441</v>
      </c>
      <c r="J133" s="241" t="n">
        <v>7.23</v>
      </c>
      <c r="K133" s="242" t="n">
        <v>0.05</v>
      </c>
      <c r="L133" s="242" t="n">
        <v>5.35</v>
      </c>
      <c r="M133" s="242" t="n">
        <v>7.07</v>
      </c>
      <c r="N133" s="242" t="n">
        <v>0.24</v>
      </c>
      <c r="O133" s="243" t="n">
        <v>167.5053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1524.5011</v>
      </c>
      <c r="D134" s="206" t="n">
        <v>16331.9741</v>
      </c>
      <c r="E134" s="207" t="n">
        <v>14684.1845</v>
      </c>
      <c r="F134" s="207" t="n">
        <v>15322.8929</v>
      </c>
      <c r="G134" s="207" t="n">
        <v>17796.4661</v>
      </c>
      <c r="H134" s="207" t="n">
        <v>20054.0265</v>
      </c>
      <c r="I134" s="207" t="n">
        <v>16859.5636</v>
      </c>
      <c r="J134" s="237" t="n">
        <v>6.28</v>
      </c>
      <c r="K134" s="238" t="n">
        <v>0.31</v>
      </c>
      <c r="L134" s="238" t="n">
        <v>2.03</v>
      </c>
      <c r="M134" s="238" t="n">
        <v>8.77</v>
      </c>
      <c r="N134" s="238" t="n">
        <v>0</v>
      </c>
      <c r="O134" s="239" t="n">
        <v>163.395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14.6949</v>
      </c>
      <c r="D135" s="214" t="n">
        <v>19282.2255</v>
      </c>
      <c r="E135" s="215" t="n">
        <v>14590</v>
      </c>
      <c r="F135" s="215" t="n">
        <v>16190.953</v>
      </c>
      <c r="G135" s="215" t="n">
        <v>20516.3161</v>
      </c>
      <c r="H135" s="215" t="n">
        <v>25608.5449</v>
      </c>
      <c r="I135" s="215" t="n">
        <v>19386.0141</v>
      </c>
      <c r="J135" s="241" t="n">
        <v>25.08</v>
      </c>
      <c r="K135" s="242" t="n">
        <v>1.82</v>
      </c>
      <c r="L135" s="242" t="n">
        <v>0.43</v>
      </c>
      <c r="M135" s="242" t="n">
        <v>6.85</v>
      </c>
      <c r="N135" s="242" t="n">
        <v>0</v>
      </c>
      <c r="O135" s="243" t="n">
        <v>171.388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154.2071</v>
      </c>
      <c r="D136" s="206" t="n">
        <v>18062.4341</v>
      </c>
      <c r="E136" s="207" t="n">
        <v>14394</v>
      </c>
      <c r="F136" s="207" t="n">
        <v>15807.6666</v>
      </c>
      <c r="G136" s="207" t="n">
        <v>21500</v>
      </c>
      <c r="H136" s="207" t="n">
        <v>28770.6666</v>
      </c>
      <c r="I136" s="207" t="n">
        <v>21959.3373</v>
      </c>
      <c r="J136" s="237" t="n">
        <v>18</v>
      </c>
      <c r="K136" s="238" t="n">
        <v>0.19</v>
      </c>
      <c r="L136" s="238" t="n">
        <v>1.96</v>
      </c>
      <c r="M136" s="238" t="n">
        <v>8.82</v>
      </c>
      <c r="N136" s="238" t="n">
        <v>0.07</v>
      </c>
      <c r="O136" s="239" t="n">
        <v>166.5926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355.0426</v>
      </c>
      <c r="D137" s="214" t="n">
        <v>20743</v>
      </c>
      <c r="E137" s="215" t="n">
        <v>15455.826</v>
      </c>
      <c r="F137" s="215" t="n">
        <v>18394.4698</v>
      </c>
      <c r="G137" s="215" t="n">
        <v>26223.3333</v>
      </c>
      <c r="H137" s="215" t="n">
        <v>30855.9053</v>
      </c>
      <c r="I137" s="215" t="n">
        <v>22305.6128</v>
      </c>
      <c r="J137" s="241" t="n">
        <v>19.57</v>
      </c>
      <c r="K137" s="242" t="n">
        <v>0.12</v>
      </c>
      <c r="L137" s="242" t="n">
        <v>1.74</v>
      </c>
      <c r="M137" s="242" t="n">
        <v>6.57</v>
      </c>
      <c r="N137" s="242" t="n">
        <v>0</v>
      </c>
      <c r="O137" s="243" t="n">
        <v>167.9088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1151.317</v>
      </c>
      <c r="D138" s="206" t="n">
        <v>20185.9527</v>
      </c>
      <c r="E138" s="207" t="n">
        <v>17812.2124</v>
      </c>
      <c r="F138" s="207" t="n">
        <v>18890.8813</v>
      </c>
      <c r="G138" s="207" t="n">
        <v>22937.301</v>
      </c>
      <c r="H138" s="207" t="n">
        <v>33140.3919</v>
      </c>
      <c r="I138" s="207" t="n">
        <v>23212.261</v>
      </c>
      <c r="J138" s="237" t="n">
        <v>15.09</v>
      </c>
      <c r="K138" s="238" t="n">
        <v>0.06</v>
      </c>
      <c r="L138" s="238" t="n">
        <v>1.06</v>
      </c>
      <c r="M138" s="238" t="n">
        <v>7.78</v>
      </c>
      <c r="N138" s="238" t="n">
        <v>0.02</v>
      </c>
      <c r="O138" s="239" t="n">
        <v>162.6678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1382.5226</v>
      </c>
      <c r="D139" s="214" t="n">
        <v>12448.6666</v>
      </c>
      <c r="E139" s="215" t="n">
        <v>9274.7352</v>
      </c>
      <c r="F139" s="215" t="n">
        <v>11025.5243</v>
      </c>
      <c r="G139" s="215" t="n">
        <v>13749.5881</v>
      </c>
      <c r="H139" s="215" t="n">
        <v>16550.6853</v>
      </c>
      <c r="I139" s="215" t="n">
        <v>12729.1817</v>
      </c>
      <c r="J139" s="241" t="n">
        <v>3.56</v>
      </c>
      <c r="K139" s="242" t="n">
        <v>0.16</v>
      </c>
      <c r="L139" s="242" t="n">
        <v>5.91</v>
      </c>
      <c r="M139" s="242" t="n">
        <v>7.56</v>
      </c>
      <c r="N139" s="242" t="n">
        <v>0.17</v>
      </c>
      <c r="O139" s="243" t="n">
        <v>168.9695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280.3155</v>
      </c>
      <c r="D140" s="206" t="n">
        <v>22184.7534</v>
      </c>
      <c r="E140" s="207" t="n">
        <v>19071</v>
      </c>
      <c r="F140" s="207" t="n">
        <v>20344.9548</v>
      </c>
      <c r="G140" s="207" t="n">
        <v>23991.875</v>
      </c>
      <c r="H140" s="207" t="n">
        <v>25098.7522</v>
      </c>
      <c r="I140" s="207" t="n">
        <v>22163.1412</v>
      </c>
      <c r="J140" s="237" t="n">
        <v>4.34</v>
      </c>
      <c r="K140" s="238" t="n">
        <v>0.86</v>
      </c>
      <c r="L140" s="238" t="n">
        <v>13.15</v>
      </c>
      <c r="M140" s="238" t="n">
        <v>10.52</v>
      </c>
      <c r="N140" s="238" t="n">
        <v>0</v>
      </c>
      <c r="O140" s="239" t="n">
        <v>162.457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370.3826</v>
      </c>
      <c r="D141" s="214" t="n">
        <v>14339.3333</v>
      </c>
      <c r="E141" s="215" t="n">
        <v>10783.6666</v>
      </c>
      <c r="F141" s="215" t="n">
        <v>11935.3333</v>
      </c>
      <c r="G141" s="215" t="n">
        <v>17526</v>
      </c>
      <c r="H141" s="215" t="n">
        <v>20275.6666</v>
      </c>
      <c r="I141" s="215" t="n">
        <v>15156.4902</v>
      </c>
      <c r="J141" s="241" t="n">
        <v>26.28</v>
      </c>
      <c r="K141" s="242" t="n">
        <v>0.25</v>
      </c>
      <c r="L141" s="242" t="n">
        <v>8.3</v>
      </c>
      <c r="M141" s="242" t="n">
        <v>4.57</v>
      </c>
      <c r="N141" s="242" t="n">
        <v>0</v>
      </c>
      <c r="O141" s="243" t="n">
        <v>162.5836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18.5933</v>
      </c>
      <c r="D142" s="206" t="n">
        <v>22460.3333</v>
      </c>
      <c r="E142" s="207" t="n">
        <v>16043.6666</v>
      </c>
      <c r="F142" s="207" t="n">
        <v>21295.6666</v>
      </c>
      <c r="G142" s="207" t="n">
        <v>25059.3333</v>
      </c>
      <c r="H142" s="207" t="n">
        <v>42133</v>
      </c>
      <c r="I142" s="207" t="n">
        <v>26318.1663</v>
      </c>
      <c r="J142" s="237" t="n">
        <v>18.04</v>
      </c>
      <c r="K142" s="238" t="n">
        <v>1.27</v>
      </c>
      <c r="L142" s="238" t="n">
        <v>1.74</v>
      </c>
      <c r="M142" s="238" t="n">
        <v>6.1</v>
      </c>
      <c r="N142" s="238" t="n">
        <v>0</v>
      </c>
      <c r="O142" s="239" t="n">
        <v>175.6788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104.0061</v>
      </c>
      <c r="D143" s="214" t="n">
        <v>15616.6666</v>
      </c>
      <c r="E143" s="215" t="n">
        <v>12971.6666</v>
      </c>
      <c r="F143" s="215" t="n">
        <v>14130.1278</v>
      </c>
      <c r="G143" s="215" t="n">
        <v>17252.3333</v>
      </c>
      <c r="H143" s="215" t="n">
        <v>19635.3333</v>
      </c>
      <c r="I143" s="215" t="n">
        <v>16144.2864</v>
      </c>
      <c r="J143" s="241" t="n">
        <v>12.73</v>
      </c>
      <c r="K143" s="242" t="n">
        <v>1.73</v>
      </c>
      <c r="L143" s="242" t="n">
        <v>6.16</v>
      </c>
      <c r="M143" s="242" t="n">
        <v>7.28</v>
      </c>
      <c r="N143" s="242" t="n">
        <v>0.06</v>
      </c>
      <c r="O143" s="243" t="n">
        <v>171.5979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29.2862</v>
      </c>
      <c r="D144" s="206" t="n">
        <v>17663.1353</v>
      </c>
      <c r="E144" s="207" t="n">
        <v>12584.2194</v>
      </c>
      <c r="F144" s="207" t="n">
        <v>15761.3296</v>
      </c>
      <c r="G144" s="207" t="n">
        <v>19558.3789</v>
      </c>
      <c r="H144" s="207" t="n">
        <v>23524.2365</v>
      </c>
      <c r="I144" s="207" t="n">
        <v>18167.2638</v>
      </c>
      <c r="J144" s="237" t="n">
        <v>13.36</v>
      </c>
      <c r="K144" s="238" t="n">
        <v>0.11</v>
      </c>
      <c r="L144" s="238" t="n">
        <v>1.68</v>
      </c>
      <c r="M144" s="238" t="n">
        <v>7.59</v>
      </c>
      <c r="N144" s="238" t="n">
        <v>0.03</v>
      </c>
      <c r="O144" s="239" t="n">
        <v>164.7005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82.7553</v>
      </c>
      <c r="D145" s="214" t="n">
        <v>18207.6296</v>
      </c>
      <c r="E145" s="215" t="n">
        <v>14048</v>
      </c>
      <c r="F145" s="215" t="n">
        <v>15572.159</v>
      </c>
      <c r="G145" s="215" t="n">
        <v>20803.3185</v>
      </c>
      <c r="H145" s="215" t="n">
        <v>22747.6711</v>
      </c>
      <c r="I145" s="215" t="n">
        <v>18667.0104</v>
      </c>
      <c r="J145" s="241" t="n">
        <v>12.56</v>
      </c>
      <c r="K145" s="242" t="n">
        <v>0.75</v>
      </c>
      <c r="L145" s="242" t="n">
        <v>7.92</v>
      </c>
      <c r="M145" s="242" t="n">
        <v>10.85</v>
      </c>
      <c r="N145" s="242" t="n">
        <v>0</v>
      </c>
      <c r="O145" s="243" t="n">
        <v>167.1322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108.948</v>
      </c>
      <c r="D146" s="206" t="n">
        <v>16342.0185</v>
      </c>
      <c r="E146" s="207" t="n">
        <v>11731.4423</v>
      </c>
      <c r="F146" s="207" t="n">
        <v>14324.8751</v>
      </c>
      <c r="G146" s="207" t="n">
        <v>20303.6666</v>
      </c>
      <c r="H146" s="207" t="n">
        <v>24335</v>
      </c>
      <c r="I146" s="207" t="n">
        <v>17605.1285</v>
      </c>
      <c r="J146" s="237" t="n">
        <v>10.24</v>
      </c>
      <c r="K146" s="238" t="n">
        <v>0.77</v>
      </c>
      <c r="L146" s="238" t="n">
        <v>5.47</v>
      </c>
      <c r="M146" s="238" t="n">
        <v>9.36</v>
      </c>
      <c r="N146" s="238" t="n">
        <v>0</v>
      </c>
      <c r="O146" s="239" t="n">
        <v>170.2231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752.5327</v>
      </c>
      <c r="D147" s="214" t="n">
        <v>11841.8934</v>
      </c>
      <c r="E147" s="215" t="n">
        <v>9070.6666</v>
      </c>
      <c r="F147" s="215" t="n">
        <v>10248</v>
      </c>
      <c r="G147" s="215" t="n">
        <v>14971.6666</v>
      </c>
      <c r="H147" s="215" t="n">
        <v>17631.6666</v>
      </c>
      <c r="I147" s="215" t="n">
        <v>12983.0665</v>
      </c>
      <c r="J147" s="241" t="n">
        <v>8.58</v>
      </c>
      <c r="K147" s="242" t="n">
        <v>0.19</v>
      </c>
      <c r="L147" s="242" t="n">
        <v>4.17</v>
      </c>
      <c r="M147" s="242" t="n">
        <v>7.66</v>
      </c>
      <c r="N147" s="242" t="n">
        <v>0</v>
      </c>
      <c r="O147" s="243" t="n">
        <v>166.4557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137.6077</v>
      </c>
      <c r="D148" s="206" t="n">
        <v>13108.5128</v>
      </c>
      <c r="E148" s="207" t="n">
        <v>11037.6666</v>
      </c>
      <c r="F148" s="207" t="n">
        <v>11791</v>
      </c>
      <c r="G148" s="207" t="n">
        <v>15095.6955</v>
      </c>
      <c r="H148" s="207" t="n">
        <v>17326</v>
      </c>
      <c r="I148" s="207" t="n">
        <v>13899.1756</v>
      </c>
      <c r="J148" s="237" t="n">
        <v>9.81</v>
      </c>
      <c r="K148" s="238" t="n">
        <v>0.64</v>
      </c>
      <c r="L148" s="238" t="n">
        <v>7.38</v>
      </c>
      <c r="M148" s="238" t="n">
        <v>8.38</v>
      </c>
      <c r="N148" s="238" t="n">
        <v>0</v>
      </c>
      <c r="O148" s="239" t="n">
        <v>166.8872</v>
      </c>
    </row>
    <row r="149" customFormat="false" ht="12.85" hidden="false" customHeight="false" outlineLevel="0" collapsed="false">
      <c r="A149" s="134" t="s">
        <v>360</v>
      </c>
      <c r="B149" s="141" t="s">
        <v>716</v>
      </c>
      <c r="C149" s="240" t="n">
        <v>310.4294</v>
      </c>
      <c r="D149" s="214" t="n">
        <v>13331.8746</v>
      </c>
      <c r="E149" s="215" t="n">
        <v>10968.4509</v>
      </c>
      <c r="F149" s="215" t="n">
        <v>12184.3333</v>
      </c>
      <c r="G149" s="215" t="n">
        <v>14481</v>
      </c>
      <c r="H149" s="215" t="n">
        <v>15989.3333</v>
      </c>
      <c r="I149" s="215" t="n">
        <v>13457.6857</v>
      </c>
      <c r="J149" s="241" t="n">
        <v>7.94</v>
      </c>
      <c r="K149" s="242" t="n">
        <v>0.38</v>
      </c>
      <c r="L149" s="242" t="n">
        <v>10.8</v>
      </c>
      <c r="M149" s="242" t="n">
        <v>6.29</v>
      </c>
      <c r="N149" s="242" t="n">
        <v>0.18</v>
      </c>
      <c r="O149" s="243" t="n">
        <v>164.4353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37.8079</v>
      </c>
      <c r="D150" s="206" t="n">
        <v>13753</v>
      </c>
      <c r="E150" s="207" t="n">
        <v>12774.3333</v>
      </c>
      <c r="F150" s="207" t="n">
        <v>13065</v>
      </c>
      <c r="G150" s="207" t="n">
        <v>15407</v>
      </c>
      <c r="H150" s="207" t="n">
        <v>15934</v>
      </c>
      <c r="I150" s="207" t="n">
        <v>14219.0842</v>
      </c>
      <c r="J150" s="237" t="n">
        <v>13.67</v>
      </c>
      <c r="K150" s="238" t="n">
        <v>0.26</v>
      </c>
      <c r="L150" s="238" t="n">
        <v>3.5</v>
      </c>
      <c r="M150" s="238" t="n">
        <v>7.26</v>
      </c>
      <c r="N150" s="238" t="n">
        <v>0</v>
      </c>
      <c r="O150" s="239" t="n">
        <v>165.2005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49.3156</v>
      </c>
      <c r="D151" s="214" t="n">
        <v>12106.6666</v>
      </c>
      <c r="E151" s="215" t="n">
        <v>10636.2153</v>
      </c>
      <c r="F151" s="215" t="n">
        <v>11640.3333</v>
      </c>
      <c r="G151" s="215" t="n">
        <v>12760.3333</v>
      </c>
      <c r="H151" s="215" t="n">
        <v>14297</v>
      </c>
      <c r="I151" s="215" t="n">
        <v>12306.5791</v>
      </c>
      <c r="J151" s="241" t="n">
        <v>8.53</v>
      </c>
      <c r="K151" s="242" t="n">
        <v>0.74</v>
      </c>
      <c r="L151" s="242" t="n">
        <v>2.05</v>
      </c>
      <c r="M151" s="242" t="n">
        <v>8.4</v>
      </c>
      <c r="N151" s="242" t="n">
        <v>0</v>
      </c>
      <c r="O151" s="243" t="n">
        <v>165.9061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290.3101</v>
      </c>
      <c r="D152" s="206" t="n">
        <v>25244.3333</v>
      </c>
      <c r="E152" s="207" t="n">
        <v>20463</v>
      </c>
      <c r="F152" s="207" t="n">
        <v>22498</v>
      </c>
      <c r="G152" s="207" t="n">
        <v>28580.7228</v>
      </c>
      <c r="H152" s="207" t="n">
        <v>31990.41</v>
      </c>
      <c r="I152" s="207" t="n">
        <v>25632.2383</v>
      </c>
      <c r="J152" s="237" t="n">
        <v>9.42</v>
      </c>
      <c r="K152" s="238" t="n">
        <v>1.27</v>
      </c>
      <c r="L152" s="238" t="n">
        <v>15.34</v>
      </c>
      <c r="M152" s="238" t="n">
        <v>9.29</v>
      </c>
      <c r="N152" s="238" t="n">
        <v>1.28</v>
      </c>
      <c r="O152" s="239" t="n">
        <v>166.2949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2090.7212</v>
      </c>
      <c r="D153" s="214" t="n">
        <v>10364.3333</v>
      </c>
      <c r="E153" s="215" t="n">
        <v>8936.6666</v>
      </c>
      <c r="F153" s="215" t="n">
        <v>9483</v>
      </c>
      <c r="G153" s="215" t="n">
        <v>12842.6666</v>
      </c>
      <c r="H153" s="215" t="n">
        <v>16764.3333</v>
      </c>
      <c r="I153" s="215" t="n">
        <v>11850.6689</v>
      </c>
      <c r="J153" s="241" t="n">
        <v>8.76</v>
      </c>
      <c r="K153" s="242" t="n">
        <v>0.43</v>
      </c>
      <c r="L153" s="242" t="n">
        <v>6.95</v>
      </c>
      <c r="M153" s="242" t="n">
        <v>6.56</v>
      </c>
      <c r="N153" s="242" t="n">
        <v>0</v>
      </c>
      <c r="O153" s="243" t="n">
        <v>165.6191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5416.3704</v>
      </c>
      <c r="D154" s="206" t="n">
        <v>12022.4308</v>
      </c>
      <c r="E154" s="207" t="n">
        <v>9616.6666</v>
      </c>
      <c r="F154" s="207" t="n">
        <v>10588.8242</v>
      </c>
      <c r="G154" s="207" t="n">
        <v>13966.5565</v>
      </c>
      <c r="H154" s="207" t="n">
        <v>17518.3333</v>
      </c>
      <c r="I154" s="207" t="n">
        <v>13147.1222</v>
      </c>
      <c r="J154" s="237" t="n">
        <v>11.62</v>
      </c>
      <c r="K154" s="238" t="n">
        <v>0.21</v>
      </c>
      <c r="L154" s="238" t="n">
        <v>3.73</v>
      </c>
      <c r="M154" s="238" t="n">
        <v>7.52</v>
      </c>
      <c r="N154" s="238" t="n">
        <v>0.03</v>
      </c>
      <c r="O154" s="239" t="n">
        <v>167.0669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25.6332</v>
      </c>
      <c r="D155" s="214" t="n">
        <v>11261.5757</v>
      </c>
      <c r="E155" s="215" t="n">
        <v>8727</v>
      </c>
      <c r="F155" s="215" t="n">
        <v>9310.3333</v>
      </c>
      <c r="G155" s="215" t="n">
        <v>16374</v>
      </c>
      <c r="H155" s="215" t="n">
        <v>18383.7269</v>
      </c>
      <c r="I155" s="215" t="n">
        <v>12858.7795</v>
      </c>
      <c r="J155" s="241" t="n">
        <v>16.86</v>
      </c>
      <c r="K155" s="242" t="n">
        <v>3.41</v>
      </c>
      <c r="L155" s="242" t="n">
        <v>0.93</v>
      </c>
      <c r="M155" s="242" t="n">
        <v>7.34</v>
      </c>
      <c r="N155" s="242" t="n">
        <v>0</v>
      </c>
      <c r="O155" s="243" t="n">
        <v>186.4427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45.5381</v>
      </c>
      <c r="D156" s="206" t="n">
        <v>13579.3333</v>
      </c>
      <c r="E156" s="207" t="n">
        <v>10998</v>
      </c>
      <c r="F156" s="207" t="n">
        <v>11873</v>
      </c>
      <c r="G156" s="207" t="n">
        <v>16783.3532</v>
      </c>
      <c r="H156" s="207" t="n">
        <v>17544.5921</v>
      </c>
      <c r="I156" s="207" t="n">
        <v>14287.6112</v>
      </c>
      <c r="J156" s="237" t="n">
        <v>16.42</v>
      </c>
      <c r="K156" s="238" t="n">
        <v>0.42</v>
      </c>
      <c r="L156" s="238" t="n">
        <v>2.22</v>
      </c>
      <c r="M156" s="238" t="n">
        <v>11.5</v>
      </c>
      <c r="N156" s="238" t="n">
        <v>1.91</v>
      </c>
      <c r="O156" s="239" t="n">
        <v>168.2648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15.7108</v>
      </c>
      <c r="D157" s="214" t="n">
        <v>17890.273</v>
      </c>
      <c r="E157" s="215" t="n">
        <v>13000</v>
      </c>
      <c r="F157" s="215" t="n">
        <v>15711.4427</v>
      </c>
      <c r="G157" s="215" t="n">
        <v>20224.6666</v>
      </c>
      <c r="H157" s="215" t="n">
        <v>23818.3333</v>
      </c>
      <c r="I157" s="215" t="n">
        <v>18139.4903</v>
      </c>
      <c r="J157" s="241" t="n">
        <v>14.03</v>
      </c>
      <c r="K157" s="242" t="n">
        <v>3.32</v>
      </c>
      <c r="L157" s="242" t="n">
        <v>10.47</v>
      </c>
      <c r="M157" s="242" t="n">
        <v>9.26</v>
      </c>
      <c r="N157" s="242" t="n">
        <v>0</v>
      </c>
      <c r="O157" s="243" t="n">
        <v>195.6204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61.405</v>
      </c>
      <c r="D158" s="206" t="n">
        <v>14626.6666</v>
      </c>
      <c r="E158" s="207" t="n">
        <v>11475.6666</v>
      </c>
      <c r="F158" s="207" t="n">
        <v>12428.1317</v>
      </c>
      <c r="G158" s="207" t="n">
        <v>15974.3333</v>
      </c>
      <c r="H158" s="207" t="n">
        <v>17767.4328</v>
      </c>
      <c r="I158" s="207" t="n">
        <v>14648.5847</v>
      </c>
      <c r="J158" s="237" t="n">
        <v>2.94</v>
      </c>
      <c r="K158" s="238" t="n">
        <v>0.04</v>
      </c>
      <c r="L158" s="238" t="n">
        <v>0.34</v>
      </c>
      <c r="M158" s="238" t="n">
        <v>23.26</v>
      </c>
      <c r="N158" s="238" t="n">
        <v>0</v>
      </c>
      <c r="O158" s="239" t="n">
        <v>167.8134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63.2487</v>
      </c>
      <c r="D159" s="214" t="n">
        <v>15240.6666</v>
      </c>
      <c r="E159" s="215" t="n">
        <v>10676.3656</v>
      </c>
      <c r="F159" s="215" t="n">
        <v>13678</v>
      </c>
      <c r="G159" s="215" t="n">
        <v>18160.6666</v>
      </c>
      <c r="H159" s="215" t="n">
        <v>20526.6666</v>
      </c>
      <c r="I159" s="215" t="n">
        <v>15750.7498</v>
      </c>
      <c r="J159" s="241" t="n">
        <v>4.32</v>
      </c>
      <c r="K159" s="242" t="n">
        <v>0</v>
      </c>
      <c r="L159" s="242" t="n">
        <v>1.3</v>
      </c>
      <c r="M159" s="242" t="n">
        <v>26.44</v>
      </c>
      <c r="N159" s="242" t="n">
        <v>0</v>
      </c>
      <c r="O159" s="243" t="n">
        <v>166.4284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3270.235</v>
      </c>
      <c r="D160" s="206" t="n">
        <v>27266.187</v>
      </c>
      <c r="E160" s="207" t="n">
        <v>14549.3333</v>
      </c>
      <c r="F160" s="207" t="n">
        <v>22031</v>
      </c>
      <c r="G160" s="207" t="n">
        <v>32617.6666</v>
      </c>
      <c r="H160" s="207" t="n">
        <v>36877.6666</v>
      </c>
      <c r="I160" s="207" t="n">
        <v>27283.841</v>
      </c>
      <c r="J160" s="237" t="n">
        <v>14.68</v>
      </c>
      <c r="K160" s="238" t="n">
        <v>1.73</v>
      </c>
      <c r="L160" s="238" t="n">
        <v>9.15</v>
      </c>
      <c r="M160" s="238" t="n">
        <v>15.55</v>
      </c>
      <c r="N160" s="238" t="n">
        <v>0.21</v>
      </c>
      <c r="O160" s="239" t="n">
        <v>167.4657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16.6558</v>
      </c>
      <c r="D161" s="214" t="n">
        <v>15668.6666</v>
      </c>
      <c r="E161" s="215" t="n">
        <v>13959.6666</v>
      </c>
      <c r="F161" s="215" t="n">
        <v>14608.859</v>
      </c>
      <c r="G161" s="215" t="n">
        <v>18561.3333</v>
      </c>
      <c r="H161" s="215" t="n">
        <v>20500</v>
      </c>
      <c r="I161" s="215" t="n">
        <v>16405.7165</v>
      </c>
      <c r="J161" s="241" t="n">
        <v>17.44</v>
      </c>
      <c r="K161" s="242" t="n">
        <v>1.9</v>
      </c>
      <c r="L161" s="242" t="n">
        <v>7.2</v>
      </c>
      <c r="M161" s="242" t="n">
        <v>13.74</v>
      </c>
      <c r="N161" s="242" t="n">
        <v>0</v>
      </c>
      <c r="O161" s="243" t="n">
        <v>160.9449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90.0529</v>
      </c>
      <c r="D162" s="206" t="n">
        <v>30540.3333</v>
      </c>
      <c r="E162" s="207" t="n">
        <v>26100</v>
      </c>
      <c r="F162" s="207" t="n">
        <v>28093.0769</v>
      </c>
      <c r="G162" s="207" t="n">
        <v>33081.6666</v>
      </c>
      <c r="H162" s="207" t="n">
        <v>35741.6666</v>
      </c>
      <c r="I162" s="207" t="n">
        <v>30866.8665</v>
      </c>
      <c r="J162" s="237" t="n">
        <v>7.55</v>
      </c>
      <c r="K162" s="238" t="n">
        <v>2.7</v>
      </c>
      <c r="L162" s="238" t="n">
        <v>4.72</v>
      </c>
      <c r="M162" s="238" t="n">
        <v>13.83</v>
      </c>
      <c r="N162" s="238" t="n">
        <v>0.75</v>
      </c>
      <c r="O162" s="239" t="n">
        <v>175.2561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246.1172</v>
      </c>
      <c r="D163" s="214" t="n">
        <v>38419</v>
      </c>
      <c r="E163" s="215" t="n">
        <v>27806.6666</v>
      </c>
      <c r="F163" s="215" t="n">
        <v>34351</v>
      </c>
      <c r="G163" s="215" t="n">
        <v>42705.6666</v>
      </c>
      <c r="H163" s="215" t="n">
        <v>47428.3333</v>
      </c>
      <c r="I163" s="215" t="n">
        <v>38445.6708</v>
      </c>
      <c r="J163" s="241" t="n">
        <v>5.46</v>
      </c>
      <c r="K163" s="242" t="n">
        <v>1.42</v>
      </c>
      <c r="L163" s="242" t="n">
        <v>24.16</v>
      </c>
      <c r="M163" s="242" t="n">
        <v>13.88</v>
      </c>
      <c r="N163" s="242" t="n">
        <v>8.74</v>
      </c>
      <c r="O163" s="243" t="n">
        <v>171.8495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34.4261</v>
      </c>
      <c r="D164" s="206" t="n">
        <v>17668</v>
      </c>
      <c r="E164" s="207" t="n">
        <v>14368.0526</v>
      </c>
      <c r="F164" s="207" t="n">
        <v>15459.3333</v>
      </c>
      <c r="G164" s="207" t="n">
        <v>19575.3333</v>
      </c>
      <c r="H164" s="207" t="n">
        <v>20478</v>
      </c>
      <c r="I164" s="207" t="n">
        <v>17351.6494</v>
      </c>
      <c r="J164" s="237" t="n">
        <v>33.77</v>
      </c>
      <c r="K164" s="238" t="n">
        <v>0.14</v>
      </c>
      <c r="L164" s="238" t="n">
        <v>8.83</v>
      </c>
      <c r="M164" s="238" t="n">
        <v>10.83</v>
      </c>
      <c r="N164" s="238" t="n">
        <v>0</v>
      </c>
      <c r="O164" s="239" t="n">
        <v>164.0992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831.3489</v>
      </c>
      <c r="D165" s="214" t="n">
        <v>19576.6666</v>
      </c>
      <c r="E165" s="215" t="n">
        <v>15027.6666</v>
      </c>
      <c r="F165" s="215" t="n">
        <v>16848.5665</v>
      </c>
      <c r="G165" s="215" t="n">
        <v>24247.7396</v>
      </c>
      <c r="H165" s="215" t="n">
        <v>30728.6949</v>
      </c>
      <c r="I165" s="215" t="n">
        <v>21121.0761</v>
      </c>
      <c r="J165" s="241" t="n">
        <v>10.84</v>
      </c>
      <c r="K165" s="242" t="n">
        <v>0.72</v>
      </c>
      <c r="L165" s="242" t="n">
        <v>8.73</v>
      </c>
      <c r="M165" s="242" t="n">
        <v>16.25</v>
      </c>
      <c r="N165" s="242" t="n">
        <v>0.09</v>
      </c>
      <c r="O165" s="243" t="n">
        <v>167.3878</v>
      </c>
    </row>
    <row r="166" customFormat="false" ht="12.85" hidden="false" customHeight="false" outlineLevel="0" collapsed="false">
      <c r="A166" s="135" t="s">
        <v>396</v>
      </c>
      <c r="B166" s="136" t="s">
        <v>717</v>
      </c>
      <c r="C166" s="236" t="n">
        <v>31.0743</v>
      </c>
      <c r="D166" s="206" t="n">
        <v>21149</v>
      </c>
      <c r="E166" s="207" t="n">
        <v>16638.3333</v>
      </c>
      <c r="F166" s="207" t="n">
        <v>17912</v>
      </c>
      <c r="G166" s="207" t="n">
        <v>25110.3966</v>
      </c>
      <c r="H166" s="207" t="n">
        <v>28284</v>
      </c>
      <c r="I166" s="207" t="n">
        <v>22270.5288</v>
      </c>
      <c r="J166" s="237" t="n">
        <v>24.47</v>
      </c>
      <c r="K166" s="238" t="n">
        <v>3.07</v>
      </c>
      <c r="L166" s="238" t="n">
        <v>1.9</v>
      </c>
      <c r="M166" s="238" t="n">
        <v>17.78</v>
      </c>
      <c r="N166" s="238" t="n">
        <v>0</v>
      </c>
      <c r="O166" s="239" t="n">
        <v>181.3399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392.8503</v>
      </c>
      <c r="D167" s="214" t="n">
        <v>19133.9902</v>
      </c>
      <c r="E167" s="215" t="n">
        <v>15054</v>
      </c>
      <c r="F167" s="215" t="n">
        <v>16332</v>
      </c>
      <c r="G167" s="215" t="n">
        <v>22882.3333</v>
      </c>
      <c r="H167" s="215" t="n">
        <v>27613.5111</v>
      </c>
      <c r="I167" s="215" t="n">
        <v>20272.0688</v>
      </c>
      <c r="J167" s="241" t="n">
        <v>10.68</v>
      </c>
      <c r="K167" s="242" t="n">
        <v>0.67</v>
      </c>
      <c r="L167" s="242" t="n">
        <v>3.83</v>
      </c>
      <c r="M167" s="242" t="n">
        <v>14.73</v>
      </c>
      <c r="N167" s="242" t="n">
        <v>0.59</v>
      </c>
      <c r="O167" s="243" t="n">
        <v>170.6807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82.819</v>
      </c>
      <c r="D168" s="206" t="n">
        <v>19310.6666</v>
      </c>
      <c r="E168" s="207" t="n">
        <v>14758.6666</v>
      </c>
      <c r="F168" s="207" t="n">
        <v>16258.6666</v>
      </c>
      <c r="G168" s="207" t="n">
        <v>23809.7017</v>
      </c>
      <c r="H168" s="207" t="n">
        <v>28454.6666</v>
      </c>
      <c r="I168" s="207" t="n">
        <v>20606.8695</v>
      </c>
      <c r="J168" s="237" t="n">
        <v>14.77</v>
      </c>
      <c r="K168" s="238" t="n">
        <v>0.95</v>
      </c>
      <c r="L168" s="238" t="n">
        <v>1.63</v>
      </c>
      <c r="M168" s="238" t="n">
        <v>18.14</v>
      </c>
      <c r="N168" s="238" t="n">
        <v>0</v>
      </c>
      <c r="O168" s="239" t="n">
        <v>173.3927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17.1763</v>
      </c>
      <c r="D169" s="214" t="n">
        <v>17229.3333</v>
      </c>
      <c r="E169" s="215" t="n">
        <v>12533</v>
      </c>
      <c r="F169" s="215" t="n">
        <v>15504.5907</v>
      </c>
      <c r="G169" s="215" t="n">
        <v>20331</v>
      </c>
      <c r="H169" s="215" t="n">
        <v>25144.8758</v>
      </c>
      <c r="I169" s="215" t="n">
        <v>18517.6812</v>
      </c>
      <c r="J169" s="241" t="n">
        <v>12.49</v>
      </c>
      <c r="K169" s="242" t="n">
        <v>1.26</v>
      </c>
      <c r="L169" s="242" t="n">
        <v>3.28</v>
      </c>
      <c r="M169" s="242" t="n">
        <v>24.78</v>
      </c>
      <c r="N169" s="242" t="n">
        <v>0.95</v>
      </c>
      <c r="O169" s="243" t="n">
        <v>174.8807</v>
      </c>
    </row>
    <row r="170" customFormat="false" ht="12.85" hidden="false" customHeight="false" outlineLevel="0" collapsed="false">
      <c r="A170" s="135" t="s">
        <v>404</v>
      </c>
      <c r="B170" s="136" t="s">
        <v>718</v>
      </c>
      <c r="C170" s="236" t="n">
        <v>371.3401</v>
      </c>
      <c r="D170" s="206" t="n">
        <v>17362.8426</v>
      </c>
      <c r="E170" s="207" t="n">
        <v>13462.3142</v>
      </c>
      <c r="F170" s="207" t="n">
        <v>15060</v>
      </c>
      <c r="G170" s="207" t="n">
        <v>20979</v>
      </c>
      <c r="H170" s="207" t="n">
        <v>24134.9743</v>
      </c>
      <c r="I170" s="207" t="n">
        <v>18289.4376</v>
      </c>
      <c r="J170" s="237" t="n">
        <v>14.12</v>
      </c>
      <c r="K170" s="238" t="n">
        <v>1.11</v>
      </c>
      <c r="L170" s="238" t="n">
        <v>4.12</v>
      </c>
      <c r="M170" s="238" t="n">
        <v>14.57</v>
      </c>
      <c r="N170" s="238" t="n">
        <v>0.35</v>
      </c>
      <c r="O170" s="239" t="n">
        <v>169.8736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21.4512</v>
      </c>
      <c r="D171" s="214" t="n">
        <v>18506.6666</v>
      </c>
      <c r="E171" s="215" t="n">
        <v>15908.3333</v>
      </c>
      <c r="F171" s="215" t="n">
        <v>17062.6666</v>
      </c>
      <c r="G171" s="215" t="n">
        <v>20528</v>
      </c>
      <c r="H171" s="215" t="n">
        <v>27213.0321</v>
      </c>
      <c r="I171" s="215" t="n">
        <v>20039.2516</v>
      </c>
      <c r="J171" s="241" t="n">
        <v>15.97</v>
      </c>
      <c r="K171" s="242" t="n">
        <v>1.3</v>
      </c>
      <c r="L171" s="242" t="n">
        <v>2.48</v>
      </c>
      <c r="M171" s="242" t="n">
        <v>19.3</v>
      </c>
      <c r="N171" s="242" t="n">
        <v>0.18</v>
      </c>
      <c r="O171" s="243" t="n">
        <v>169.5621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014.8618</v>
      </c>
      <c r="D172" s="206" t="n">
        <v>21215.6444</v>
      </c>
      <c r="E172" s="207" t="n">
        <v>16255</v>
      </c>
      <c r="F172" s="207" t="n">
        <v>18555</v>
      </c>
      <c r="G172" s="207" t="n">
        <v>24438.6666</v>
      </c>
      <c r="H172" s="207" t="n">
        <v>26898.3333</v>
      </c>
      <c r="I172" s="207" t="n">
        <v>21571.3577</v>
      </c>
      <c r="J172" s="237" t="n">
        <v>11.61</v>
      </c>
      <c r="K172" s="238" t="n">
        <v>1.07</v>
      </c>
      <c r="L172" s="238" t="n">
        <v>4.18</v>
      </c>
      <c r="M172" s="238" t="n">
        <v>9.31</v>
      </c>
      <c r="N172" s="238" t="n">
        <v>1.75</v>
      </c>
      <c r="O172" s="239" t="n">
        <v>169.4725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442.5509</v>
      </c>
      <c r="D173" s="214" t="n">
        <v>19684.3333</v>
      </c>
      <c r="E173" s="215" t="n">
        <v>15178.6666</v>
      </c>
      <c r="F173" s="215" t="n">
        <v>17114.3333</v>
      </c>
      <c r="G173" s="215" t="n">
        <v>23041.1652</v>
      </c>
      <c r="H173" s="215" t="n">
        <v>27082.0028</v>
      </c>
      <c r="I173" s="215" t="n">
        <v>20536.6076</v>
      </c>
      <c r="J173" s="241" t="n">
        <v>11.6</v>
      </c>
      <c r="K173" s="242" t="n">
        <v>1.06</v>
      </c>
      <c r="L173" s="242" t="n">
        <v>4.59</v>
      </c>
      <c r="M173" s="242" t="n">
        <v>10.51</v>
      </c>
      <c r="N173" s="242" t="n">
        <v>1.41</v>
      </c>
      <c r="O173" s="243" t="n">
        <v>169.0735</v>
      </c>
    </row>
    <row r="174" customFormat="false" ht="12.85" hidden="false" customHeight="false" outlineLevel="0" collapsed="false">
      <c r="A174" s="135" t="s">
        <v>412</v>
      </c>
      <c r="B174" s="136" t="s">
        <v>719</v>
      </c>
      <c r="C174" s="236" t="n">
        <v>15.6583</v>
      </c>
      <c r="D174" s="206" t="n">
        <v>20307.4153</v>
      </c>
      <c r="E174" s="207" t="n">
        <v>12915.6666</v>
      </c>
      <c r="F174" s="207" t="n">
        <v>14519.3333</v>
      </c>
      <c r="G174" s="207" t="n">
        <v>25067.6164</v>
      </c>
      <c r="H174" s="207" t="n">
        <v>30372.4327</v>
      </c>
      <c r="I174" s="207" t="n">
        <v>20371.978</v>
      </c>
      <c r="J174" s="237" t="n">
        <v>7.8</v>
      </c>
      <c r="K174" s="238" t="n">
        <v>0.05</v>
      </c>
      <c r="L174" s="238" t="n">
        <v>3.59</v>
      </c>
      <c r="M174" s="238" t="n">
        <v>15.65</v>
      </c>
      <c r="N174" s="238" t="n">
        <v>6.76</v>
      </c>
      <c r="O174" s="239" t="n">
        <v>161.817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81.7173</v>
      </c>
      <c r="D175" s="214" t="n">
        <v>16426.6666</v>
      </c>
      <c r="E175" s="215" t="n">
        <v>13679</v>
      </c>
      <c r="F175" s="215" t="n">
        <v>15088.3333</v>
      </c>
      <c r="G175" s="215" t="n">
        <v>19823.7032</v>
      </c>
      <c r="H175" s="215" t="n">
        <v>24043.7333</v>
      </c>
      <c r="I175" s="215" t="n">
        <v>17959.0561</v>
      </c>
      <c r="J175" s="241" t="n">
        <v>10.09</v>
      </c>
      <c r="K175" s="242" t="n">
        <v>0.61</v>
      </c>
      <c r="L175" s="242" t="n">
        <v>2.25</v>
      </c>
      <c r="M175" s="242" t="n">
        <v>10.94</v>
      </c>
      <c r="N175" s="242" t="n">
        <v>0</v>
      </c>
      <c r="O175" s="243" t="n">
        <v>170.5698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536.0942</v>
      </c>
      <c r="D176" s="206" t="n">
        <v>19636.3333</v>
      </c>
      <c r="E176" s="207" t="n">
        <v>15755.6666</v>
      </c>
      <c r="F176" s="207" t="n">
        <v>17031.6666</v>
      </c>
      <c r="G176" s="207" t="n">
        <v>21952.5119</v>
      </c>
      <c r="H176" s="207" t="n">
        <v>25915.6911</v>
      </c>
      <c r="I176" s="207" t="n">
        <v>20477.1626</v>
      </c>
      <c r="J176" s="237" t="n">
        <v>8.25</v>
      </c>
      <c r="K176" s="238" t="n">
        <v>0.98</v>
      </c>
      <c r="L176" s="238" t="n">
        <v>7.67</v>
      </c>
      <c r="M176" s="238" t="n">
        <v>11.74</v>
      </c>
      <c r="N176" s="238" t="n">
        <v>0</v>
      </c>
      <c r="O176" s="239" t="n">
        <v>170.2129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416.2717</v>
      </c>
      <c r="D177" s="214" t="n">
        <v>21091</v>
      </c>
      <c r="E177" s="215" t="n">
        <v>16782.6666</v>
      </c>
      <c r="F177" s="215" t="n">
        <v>19010.4166</v>
      </c>
      <c r="G177" s="215" t="n">
        <v>24912.609</v>
      </c>
      <c r="H177" s="215" t="n">
        <v>28920</v>
      </c>
      <c r="I177" s="215" t="n">
        <v>22340.1876</v>
      </c>
      <c r="J177" s="241" t="n">
        <v>10.69</v>
      </c>
      <c r="K177" s="242" t="n">
        <v>0.07</v>
      </c>
      <c r="L177" s="242" t="n">
        <v>9.34</v>
      </c>
      <c r="M177" s="242" t="n">
        <v>15.15</v>
      </c>
      <c r="N177" s="242" t="n">
        <v>0</v>
      </c>
      <c r="O177" s="243" t="n">
        <v>169.4119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1790.4701</v>
      </c>
      <c r="D178" s="206" t="n">
        <v>22186.6666</v>
      </c>
      <c r="E178" s="207" t="n">
        <v>16309.3333</v>
      </c>
      <c r="F178" s="207" t="n">
        <v>18820.6666</v>
      </c>
      <c r="G178" s="207" t="n">
        <v>26246</v>
      </c>
      <c r="H178" s="207" t="n">
        <v>30251.3777</v>
      </c>
      <c r="I178" s="207" t="n">
        <v>23230.4833</v>
      </c>
      <c r="J178" s="237" t="n">
        <v>13.57</v>
      </c>
      <c r="K178" s="238" t="n">
        <v>1.03</v>
      </c>
      <c r="L178" s="238" t="n">
        <v>6.38</v>
      </c>
      <c r="M178" s="238" t="n">
        <v>12.98</v>
      </c>
      <c r="N178" s="238" t="n">
        <v>0.11</v>
      </c>
      <c r="O178" s="239" t="n">
        <v>167.0769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477.1192</v>
      </c>
      <c r="D179" s="214" t="n">
        <v>21070.6666</v>
      </c>
      <c r="E179" s="215" t="n">
        <v>17279.6666</v>
      </c>
      <c r="F179" s="215" t="n">
        <v>19193</v>
      </c>
      <c r="G179" s="215" t="n">
        <v>23690</v>
      </c>
      <c r="H179" s="215" t="n">
        <v>27379.6666</v>
      </c>
      <c r="I179" s="215" t="n">
        <v>21749.0366</v>
      </c>
      <c r="J179" s="241" t="n">
        <v>10.06</v>
      </c>
      <c r="K179" s="242" t="n">
        <v>0.97</v>
      </c>
      <c r="L179" s="242" t="n">
        <v>5.23</v>
      </c>
      <c r="M179" s="242" t="n">
        <v>13.51</v>
      </c>
      <c r="N179" s="242" t="n">
        <v>0</v>
      </c>
      <c r="O179" s="243" t="n">
        <v>165.8832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493.2238</v>
      </c>
      <c r="D180" s="206" t="n">
        <v>21367</v>
      </c>
      <c r="E180" s="207" t="n">
        <v>17036.6666</v>
      </c>
      <c r="F180" s="207" t="n">
        <v>18749.6666</v>
      </c>
      <c r="G180" s="207" t="n">
        <v>25472.6666</v>
      </c>
      <c r="H180" s="207" t="n">
        <v>30029.6666</v>
      </c>
      <c r="I180" s="207" t="n">
        <v>22742.5922</v>
      </c>
      <c r="J180" s="237" t="n">
        <v>12.61</v>
      </c>
      <c r="K180" s="238" t="n">
        <v>1.14</v>
      </c>
      <c r="L180" s="238" t="n">
        <v>5.21</v>
      </c>
      <c r="M180" s="238" t="n">
        <v>11.83</v>
      </c>
      <c r="N180" s="238" t="n">
        <v>0.36</v>
      </c>
      <c r="O180" s="239" t="n">
        <v>167.4359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63.6067</v>
      </c>
      <c r="D181" s="214" t="n">
        <v>24624</v>
      </c>
      <c r="E181" s="215" t="n">
        <v>17572.3333</v>
      </c>
      <c r="F181" s="215" t="n">
        <v>20573.3333</v>
      </c>
      <c r="G181" s="215" t="n">
        <v>28502.2804</v>
      </c>
      <c r="H181" s="215" t="n">
        <v>36768</v>
      </c>
      <c r="I181" s="215" t="n">
        <v>25507.7994</v>
      </c>
      <c r="J181" s="241" t="n">
        <v>7.85</v>
      </c>
      <c r="K181" s="242" t="n">
        <v>3.33</v>
      </c>
      <c r="L181" s="242" t="n">
        <v>4.59</v>
      </c>
      <c r="M181" s="242" t="n">
        <v>7.57</v>
      </c>
      <c r="N181" s="242" t="n">
        <v>3.71</v>
      </c>
      <c r="O181" s="243" t="n">
        <v>177.8705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62.8367</v>
      </c>
      <c r="D182" s="206" t="n">
        <v>17286.6366</v>
      </c>
      <c r="E182" s="207" t="n">
        <v>15653.6666</v>
      </c>
      <c r="F182" s="207" t="n">
        <v>16309</v>
      </c>
      <c r="G182" s="207" t="n">
        <v>25679</v>
      </c>
      <c r="H182" s="207" t="n">
        <v>34886.6666</v>
      </c>
      <c r="I182" s="207" t="n">
        <v>21583.8911</v>
      </c>
      <c r="J182" s="237" t="n">
        <v>18.52</v>
      </c>
      <c r="K182" s="238" t="n">
        <v>0.07</v>
      </c>
      <c r="L182" s="238" t="n">
        <v>5.68</v>
      </c>
      <c r="M182" s="238" t="n">
        <v>12.5</v>
      </c>
      <c r="N182" s="238" t="n">
        <v>0.19</v>
      </c>
      <c r="O182" s="239" t="n">
        <v>158.091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642.0088</v>
      </c>
      <c r="D183" s="214" t="n">
        <v>20010.3333</v>
      </c>
      <c r="E183" s="215" t="n">
        <v>14288.3333</v>
      </c>
      <c r="F183" s="215" t="n">
        <v>17100.168</v>
      </c>
      <c r="G183" s="215" t="n">
        <v>23018.2376</v>
      </c>
      <c r="H183" s="215" t="n">
        <v>26292.3333</v>
      </c>
      <c r="I183" s="215" t="n">
        <v>20419.5709</v>
      </c>
      <c r="J183" s="241" t="n">
        <v>10.39</v>
      </c>
      <c r="K183" s="242" t="n">
        <v>0.86</v>
      </c>
      <c r="L183" s="242" t="n">
        <v>9.22</v>
      </c>
      <c r="M183" s="242" t="n">
        <v>16.29</v>
      </c>
      <c r="N183" s="242" t="n">
        <v>0.06</v>
      </c>
      <c r="O183" s="243" t="n">
        <v>166.5448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6474.3376</v>
      </c>
      <c r="D184" s="206" t="n">
        <v>21018.0372</v>
      </c>
      <c r="E184" s="207" t="n">
        <v>15714.2379</v>
      </c>
      <c r="F184" s="207" t="n">
        <v>17997.3333</v>
      </c>
      <c r="G184" s="207" t="n">
        <v>24854.6666</v>
      </c>
      <c r="H184" s="207" t="n">
        <v>29424</v>
      </c>
      <c r="I184" s="207" t="n">
        <v>21893.0762</v>
      </c>
      <c r="J184" s="237" t="n">
        <v>11.58</v>
      </c>
      <c r="K184" s="238" t="n">
        <v>0.84</v>
      </c>
      <c r="L184" s="238" t="n">
        <v>6.13</v>
      </c>
      <c r="M184" s="238" t="n">
        <v>12.34</v>
      </c>
      <c r="N184" s="238" t="n">
        <v>0.48</v>
      </c>
      <c r="O184" s="239" t="n">
        <v>165.6204</v>
      </c>
    </row>
    <row r="185" customFormat="false" ht="12.85" hidden="false" customHeight="false" outlineLevel="0" collapsed="false">
      <c r="A185" s="134" t="s">
        <v>434</v>
      </c>
      <c r="B185" s="141" t="s">
        <v>720</v>
      </c>
      <c r="C185" s="240" t="n">
        <v>4008.8833</v>
      </c>
      <c r="D185" s="214" t="n">
        <v>20120.3333</v>
      </c>
      <c r="E185" s="215" t="n">
        <v>15121.0592</v>
      </c>
      <c r="F185" s="215" t="n">
        <v>17174.3333</v>
      </c>
      <c r="G185" s="215" t="n">
        <v>23500.3333</v>
      </c>
      <c r="H185" s="215" t="n">
        <v>27631.617</v>
      </c>
      <c r="I185" s="215" t="n">
        <v>20889.8642</v>
      </c>
      <c r="J185" s="241" t="n">
        <v>11.64</v>
      </c>
      <c r="K185" s="242" t="n">
        <v>0.89</v>
      </c>
      <c r="L185" s="242" t="n">
        <v>6.89</v>
      </c>
      <c r="M185" s="242" t="n">
        <v>13.46</v>
      </c>
      <c r="N185" s="242" t="n">
        <v>0.03</v>
      </c>
      <c r="O185" s="243" t="n">
        <v>165.549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326.8263</v>
      </c>
      <c r="D186" s="206" t="n">
        <v>18690.0597</v>
      </c>
      <c r="E186" s="207" t="n">
        <v>14252</v>
      </c>
      <c r="F186" s="207" t="n">
        <v>16563.3333</v>
      </c>
      <c r="G186" s="207" t="n">
        <v>21155.7218</v>
      </c>
      <c r="H186" s="207" t="n">
        <v>24385.3333</v>
      </c>
      <c r="I186" s="207" t="n">
        <v>19223.6324</v>
      </c>
      <c r="J186" s="237" t="n">
        <v>12.05</v>
      </c>
      <c r="K186" s="238" t="n">
        <v>0.47</v>
      </c>
      <c r="L186" s="238" t="n">
        <v>8.03</v>
      </c>
      <c r="M186" s="238" t="n">
        <v>11.73</v>
      </c>
      <c r="N186" s="238" t="n">
        <v>0.11</v>
      </c>
      <c r="O186" s="239" t="n">
        <v>167.7077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753.4478</v>
      </c>
      <c r="D187" s="214" t="n">
        <v>19788.6666</v>
      </c>
      <c r="E187" s="215" t="n">
        <v>15722.0328</v>
      </c>
      <c r="F187" s="215" t="n">
        <v>17815.3333</v>
      </c>
      <c r="G187" s="215" t="n">
        <v>22357.0773</v>
      </c>
      <c r="H187" s="215" t="n">
        <v>25065.2182</v>
      </c>
      <c r="I187" s="215" t="n">
        <v>20231.2318</v>
      </c>
      <c r="J187" s="241" t="n">
        <v>16.47</v>
      </c>
      <c r="K187" s="242" t="n">
        <v>0.45</v>
      </c>
      <c r="L187" s="242" t="n">
        <v>3.59</v>
      </c>
      <c r="M187" s="242" t="n">
        <v>15.28</v>
      </c>
      <c r="N187" s="242" t="n">
        <v>0.21</v>
      </c>
      <c r="O187" s="243" t="n">
        <v>163.9137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1068.3748</v>
      </c>
      <c r="D188" s="206" t="n">
        <v>22023</v>
      </c>
      <c r="E188" s="207" t="n">
        <v>16665.6666</v>
      </c>
      <c r="F188" s="207" t="n">
        <v>18826.3333</v>
      </c>
      <c r="G188" s="207" t="n">
        <v>24473.6666</v>
      </c>
      <c r="H188" s="207" t="n">
        <v>26846.6666</v>
      </c>
      <c r="I188" s="207" t="n">
        <v>22012.8075</v>
      </c>
      <c r="J188" s="237" t="n">
        <v>10.89</v>
      </c>
      <c r="K188" s="238" t="n">
        <v>0.52</v>
      </c>
      <c r="L188" s="238" t="n">
        <v>7.57</v>
      </c>
      <c r="M188" s="238" t="n">
        <v>10.1</v>
      </c>
      <c r="N188" s="238" t="n">
        <v>0.31</v>
      </c>
      <c r="O188" s="239" t="n">
        <v>161.6466</v>
      </c>
    </row>
    <row r="189" customFormat="false" ht="12.85" hidden="false" customHeight="false" outlineLevel="0" collapsed="false">
      <c r="A189" s="134" t="s">
        <v>442</v>
      </c>
      <c r="B189" s="141" t="s">
        <v>721</v>
      </c>
      <c r="C189" s="240" t="n">
        <v>2222.4575</v>
      </c>
      <c r="D189" s="214" t="n">
        <v>25888.6666</v>
      </c>
      <c r="E189" s="215" t="n">
        <v>16605.3556</v>
      </c>
      <c r="F189" s="215" t="n">
        <v>20880.3333</v>
      </c>
      <c r="G189" s="215" t="n">
        <v>29961.3333</v>
      </c>
      <c r="H189" s="215" t="n">
        <v>34013.3333</v>
      </c>
      <c r="I189" s="215" t="n">
        <v>25729.2475</v>
      </c>
      <c r="J189" s="241" t="n">
        <v>13.55</v>
      </c>
      <c r="K189" s="242" t="n">
        <v>1.16</v>
      </c>
      <c r="L189" s="242" t="n">
        <v>6.3</v>
      </c>
      <c r="M189" s="242" t="n">
        <v>12.89</v>
      </c>
      <c r="N189" s="242" t="n">
        <v>0.3</v>
      </c>
      <c r="O189" s="243" t="n">
        <v>168.8827</v>
      </c>
    </row>
    <row r="190" customFormat="false" ht="12.85" hidden="false" customHeight="false" outlineLevel="0" collapsed="false">
      <c r="A190" s="135" t="s">
        <v>444</v>
      </c>
      <c r="B190" s="136" t="s">
        <v>722</v>
      </c>
      <c r="C190" s="236" t="n">
        <v>1392.012</v>
      </c>
      <c r="D190" s="206" t="n">
        <v>18904.5833</v>
      </c>
      <c r="E190" s="207" t="n">
        <v>14716.8466</v>
      </c>
      <c r="F190" s="207" t="n">
        <v>16049.6666</v>
      </c>
      <c r="G190" s="207" t="n">
        <v>21322.6666</v>
      </c>
      <c r="H190" s="207" t="n">
        <v>24951</v>
      </c>
      <c r="I190" s="207" t="n">
        <v>19503.7287</v>
      </c>
      <c r="J190" s="237" t="n">
        <v>10.71</v>
      </c>
      <c r="K190" s="238" t="n">
        <v>0.66</v>
      </c>
      <c r="L190" s="238" t="n">
        <v>5.4</v>
      </c>
      <c r="M190" s="238" t="n">
        <v>12.42</v>
      </c>
      <c r="N190" s="238" t="n">
        <v>0.09</v>
      </c>
      <c r="O190" s="239" t="n">
        <v>164.3345</v>
      </c>
    </row>
    <row r="191" customFormat="false" ht="12.85" hidden="false" customHeight="false" outlineLevel="0" collapsed="false">
      <c r="A191" s="134" t="s">
        <v>446</v>
      </c>
      <c r="B191" s="141" t="s">
        <v>723</v>
      </c>
      <c r="C191" s="240" t="n">
        <v>4030.0364</v>
      </c>
      <c r="D191" s="214" t="n">
        <v>23268</v>
      </c>
      <c r="E191" s="215" t="n">
        <v>14995</v>
      </c>
      <c r="F191" s="215" t="n">
        <v>19242</v>
      </c>
      <c r="G191" s="215" t="n">
        <v>27962.5666</v>
      </c>
      <c r="H191" s="215" t="n">
        <v>32778.1728</v>
      </c>
      <c r="I191" s="215" t="n">
        <v>23839.1038</v>
      </c>
      <c r="J191" s="241" t="n">
        <v>11.1</v>
      </c>
      <c r="K191" s="242" t="n">
        <v>0.72</v>
      </c>
      <c r="L191" s="242" t="n">
        <v>7.18</v>
      </c>
      <c r="M191" s="242" t="n">
        <v>12.37</v>
      </c>
      <c r="N191" s="242" t="n">
        <v>0.79</v>
      </c>
      <c r="O191" s="243" t="n">
        <v>165.2515</v>
      </c>
    </row>
    <row r="192" customFormat="false" ht="12.85" hidden="false" customHeight="false" outlineLevel="0" collapsed="false">
      <c r="A192" s="135" t="s">
        <v>448</v>
      </c>
      <c r="B192" s="136" t="s">
        <v>724</v>
      </c>
      <c r="C192" s="236" t="n">
        <v>409.274</v>
      </c>
      <c r="D192" s="206" t="n">
        <v>21827.6666</v>
      </c>
      <c r="E192" s="207" t="n">
        <v>16622</v>
      </c>
      <c r="F192" s="207" t="n">
        <v>18846.6666</v>
      </c>
      <c r="G192" s="207" t="n">
        <v>24972.3333</v>
      </c>
      <c r="H192" s="207" t="n">
        <v>27619.9712</v>
      </c>
      <c r="I192" s="207" t="n">
        <v>22159.5887</v>
      </c>
      <c r="J192" s="237" t="n">
        <v>9.82</v>
      </c>
      <c r="K192" s="238" t="n">
        <v>0.82</v>
      </c>
      <c r="L192" s="238" t="n">
        <v>6.92</v>
      </c>
      <c r="M192" s="238" t="n">
        <v>10.37</v>
      </c>
      <c r="N192" s="238" t="n">
        <v>0.56</v>
      </c>
      <c r="O192" s="239" t="n">
        <v>164.6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2237.2015</v>
      </c>
      <c r="D193" s="214" t="n">
        <v>16561.2004</v>
      </c>
      <c r="E193" s="215" t="n">
        <v>11900.6666</v>
      </c>
      <c r="F193" s="215" t="n">
        <v>12919.8196</v>
      </c>
      <c r="G193" s="215" t="n">
        <v>19039</v>
      </c>
      <c r="H193" s="215" t="n">
        <v>22859.6666</v>
      </c>
      <c r="I193" s="215" t="n">
        <v>17050.8996</v>
      </c>
      <c r="J193" s="241" t="n">
        <v>10.39</v>
      </c>
      <c r="K193" s="242" t="n">
        <v>0.33</v>
      </c>
      <c r="L193" s="242" t="n">
        <v>6.58</v>
      </c>
      <c r="M193" s="242" t="n">
        <v>12.79</v>
      </c>
      <c r="N193" s="242" t="n">
        <v>0.2</v>
      </c>
      <c r="O193" s="243" t="n">
        <v>163.3748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99.6593</v>
      </c>
      <c r="D194" s="206" t="n">
        <v>19810</v>
      </c>
      <c r="E194" s="207" t="n">
        <v>14516.3333</v>
      </c>
      <c r="F194" s="207" t="n">
        <v>17900.9979</v>
      </c>
      <c r="G194" s="207" t="n">
        <v>23381.3333</v>
      </c>
      <c r="H194" s="207" t="n">
        <v>25650.8533</v>
      </c>
      <c r="I194" s="207" t="n">
        <v>20524.2532</v>
      </c>
      <c r="J194" s="237" t="n">
        <v>7.09</v>
      </c>
      <c r="K194" s="238" t="n">
        <v>1.17</v>
      </c>
      <c r="L194" s="238" t="n">
        <v>2.31</v>
      </c>
      <c r="M194" s="238" t="n">
        <v>8.76</v>
      </c>
      <c r="N194" s="238" t="n">
        <v>1.71</v>
      </c>
      <c r="O194" s="239" t="n">
        <v>170.9445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14.3212</v>
      </c>
      <c r="D195" s="214" t="n">
        <v>20091.4219</v>
      </c>
      <c r="E195" s="215" t="n">
        <v>14396.1538</v>
      </c>
      <c r="F195" s="215" t="n">
        <v>16723</v>
      </c>
      <c r="G195" s="215" t="n">
        <v>25143.425</v>
      </c>
      <c r="H195" s="215" t="n">
        <v>25613.9689</v>
      </c>
      <c r="I195" s="215" t="n">
        <v>20609.829</v>
      </c>
      <c r="J195" s="241" t="n">
        <v>7.48</v>
      </c>
      <c r="K195" s="242" t="n">
        <v>0.47</v>
      </c>
      <c r="L195" s="242" t="n">
        <v>11.27</v>
      </c>
      <c r="M195" s="242" t="n">
        <v>9.85</v>
      </c>
      <c r="N195" s="242" t="n">
        <v>0.2</v>
      </c>
      <c r="O195" s="243" t="n">
        <v>166.3001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431.9048</v>
      </c>
      <c r="D196" s="206" t="n">
        <v>30923.5483</v>
      </c>
      <c r="E196" s="207" t="n">
        <v>19171.3333</v>
      </c>
      <c r="F196" s="207" t="n">
        <v>22801.6414</v>
      </c>
      <c r="G196" s="207" t="n">
        <v>35576.3333</v>
      </c>
      <c r="H196" s="207" t="n">
        <v>38057.0282</v>
      </c>
      <c r="I196" s="207" t="n">
        <v>29421.0074</v>
      </c>
      <c r="J196" s="237" t="n">
        <v>17.57</v>
      </c>
      <c r="K196" s="238" t="n">
        <v>0.95</v>
      </c>
      <c r="L196" s="238" t="n">
        <v>3.12</v>
      </c>
      <c r="M196" s="238" t="n">
        <v>6.92</v>
      </c>
      <c r="N196" s="238" t="n">
        <v>4.47</v>
      </c>
      <c r="O196" s="239" t="n">
        <v>169.7873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45.5356</v>
      </c>
      <c r="D197" s="214" t="n">
        <v>29773.571</v>
      </c>
      <c r="E197" s="215" t="n">
        <v>17915.6666</v>
      </c>
      <c r="F197" s="215" t="n">
        <v>26893.5531</v>
      </c>
      <c r="G197" s="215" t="n">
        <v>33319.8434</v>
      </c>
      <c r="H197" s="215" t="n">
        <v>39671.2264</v>
      </c>
      <c r="I197" s="215" t="n">
        <v>29498.6341</v>
      </c>
      <c r="J197" s="241" t="n">
        <v>2.44</v>
      </c>
      <c r="K197" s="242" t="n">
        <v>0.83</v>
      </c>
      <c r="L197" s="242" t="n">
        <v>4.58</v>
      </c>
      <c r="M197" s="242" t="n">
        <v>6.06</v>
      </c>
      <c r="N197" s="242" t="n">
        <v>5.87</v>
      </c>
      <c r="O197" s="243" t="n">
        <v>169.8438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162.3059</v>
      </c>
      <c r="D198" s="206" t="n">
        <v>22023.6666</v>
      </c>
      <c r="E198" s="207" t="n">
        <v>14615.6392</v>
      </c>
      <c r="F198" s="207" t="n">
        <v>19335</v>
      </c>
      <c r="G198" s="207" t="n">
        <v>26686.6666</v>
      </c>
      <c r="H198" s="207" t="n">
        <v>30398.6666</v>
      </c>
      <c r="I198" s="207" t="n">
        <v>23893.336</v>
      </c>
      <c r="J198" s="237" t="n">
        <v>10.82</v>
      </c>
      <c r="K198" s="238" t="n">
        <v>0.53</v>
      </c>
      <c r="L198" s="238" t="n">
        <v>6.61</v>
      </c>
      <c r="M198" s="238" t="n">
        <v>7.65</v>
      </c>
      <c r="N198" s="238" t="n">
        <v>1.66</v>
      </c>
      <c r="O198" s="239" t="n">
        <v>161.5149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63.6944</v>
      </c>
      <c r="D199" s="214" t="n">
        <v>19137.3333</v>
      </c>
      <c r="E199" s="215" t="n">
        <v>12166.3333</v>
      </c>
      <c r="F199" s="215" t="n">
        <v>15513.6974</v>
      </c>
      <c r="G199" s="215" t="n">
        <v>25103.6666</v>
      </c>
      <c r="H199" s="215" t="n">
        <v>30070</v>
      </c>
      <c r="I199" s="215" t="n">
        <v>21392.0127</v>
      </c>
      <c r="J199" s="241" t="n">
        <v>15.92</v>
      </c>
      <c r="K199" s="242" t="n">
        <v>0.27</v>
      </c>
      <c r="L199" s="242" t="n">
        <v>5.91</v>
      </c>
      <c r="M199" s="242" t="n">
        <v>8.9</v>
      </c>
      <c r="N199" s="242" t="n">
        <v>0.44</v>
      </c>
      <c r="O199" s="243" t="n">
        <v>162.3288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147.1407</v>
      </c>
      <c r="D200" s="206" t="n">
        <v>13221</v>
      </c>
      <c r="E200" s="207" t="n">
        <v>9859.6666</v>
      </c>
      <c r="F200" s="207" t="n">
        <v>11184.6666</v>
      </c>
      <c r="G200" s="207" t="n">
        <v>17308.6666</v>
      </c>
      <c r="H200" s="207" t="n">
        <v>26307.6666</v>
      </c>
      <c r="I200" s="207" t="n">
        <v>15552.786</v>
      </c>
      <c r="J200" s="237" t="n">
        <v>24.54</v>
      </c>
      <c r="K200" s="238" t="n">
        <v>2.74</v>
      </c>
      <c r="L200" s="238" t="n">
        <v>3.66</v>
      </c>
      <c r="M200" s="238" t="n">
        <v>9.02</v>
      </c>
      <c r="N200" s="238" t="n">
        <v>0</v>
      </c>
      <c r="O200" s="239" t="n">
        <v>159.1278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11.3437</v>
      </c>
      <c r="D201" s="214" t="n">
        <v>17319</v>
      </c>
      <c r="E201" s="215" t="n">
        <v>13621.3752</v>
      </c>
      <c r="F201" s="215" t="n">
        <v>17099</v>
      </c>
      <c r="G201" s="215" t="n">
        <v>20808.3333</v>
      </c>
      <c r="H201" s="215" t="n">
        <v>21360.6213</v>
      </c>
      <c r="I201" s="215" t="n">
        <v>18204.8238</v>
      </c>
      <c r="J201" s="241" t="n">
        <v>19.38</v>
      </c>
      <c r="K201" s="242" t="n">
        <v>1.09</v>
      </c>
      <c r="L201" s="242" t="n">
        <v>4.42</v>
      </c>
      <c r="M201" s="242" t="n">
        <v>10.26</v>
      </c>
      <c r="N201" s="242" t="n">
        <v>0</v>
      </c>
      <c r="O201" s="243" t="n">
        <v>167.332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235.0213</v>
      </c>
      <c r="D202" s="206" t="n">
        <v>13785.478</v>
      </c>
      <c r="E202" s="207" t="n">
        <v>10489.3333</v>
      </c>
      <c r="F202" s="207" t="n">
        <v>11497.6666</v>
      </c>
      <c r="G202" s="207" t="n">
        <v>16890.6666</v>
      </c>
      <c r="H202" s="207" t="n">
        <v>19844</v>
      </c>
      <c r="I202" s="207" t="n">
        <v>14539.1625</v>
      </c>
      <c r="J202" s="237" t="n">
        <v>7.54</v>
      </c>
      <c r="K202" s="238" t="n">
        <v>1.45</v>
      </c>
      <c r="L202" s="238" t="n">
        <v>2.6</v>
      </c>
      <c r="M202" s="238" t="n">
        <v>9.06</v>
      </c>
      <c r="N202" s="238" t="n">
        <v>0</v>
      </c>
      <c r="O202" s="239" t="n">
        <v>172.4281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545.3769</v>
      </c>
      <c r="D203" s="214" t="n">
        <v>12777.3641</v>
      </c>
      <c r="E203" s="215" t="n">
        <v>10287.3333</v>
      </c>
      <c r="F203" s="215" t="n">
        <v>11309.6666</v>
      </c>
      <c r="G203" s="215" t="n">
        <v>14325.2468</v>
      </c>
      <c r="H203" s="215" t="n">
        <v>16183.6666</v>
      </c>
      <c r="I203" s="215" t="n">
        <v>13134.876</v>
      </c>
      <c r="J203" s="241" t="n">
        <v>9.29</v>
      </c>
      <c r="K203" s="242" t="n">
        <v>1</v>
      </c>
      <c r="L203" s="242" t="n">
        <v>6.12</v>
      </c>
      <c r="M203" s="242" t="n">
        <v>8.73</v>
      </c>
      <c r="N203" s="242" t="n">
        <v>0.21</v>
      </c>
      <c r="O203" s="243" t="n">
        <v>170.8115</v>
      </c>
    </row>
    <row r="204" customFormat="false" ht="12.85" hidden="false" customHeight="false" outlineLevel="0" collapsed="false">
      <c r="A204" s="135" t="s">
        <v>472</v>
      </c>
      <c r="B204" s="136" t="s">
        <v>725</v>
      </c>
      <c r="C204" s="236" t="n">
        <v>277.33</v>
      </c>
      <c r="D204" s="206" t="n">
        <v>16987.3333</v>
      </c>
      <c r="E204" s="207" t="n">
        <v>11367.4407</v>
      </c>
      <c r="F204" s="207" t="n">
        <v>14213</v>
      </c>
      <c r="G204" s="207" t="n">
        <v>23013</v>
      </c>
      <c r="H204" s="207" t="n">
        <v>27610.3333</v>
      </c>
      <c r="I204" s="207" t="n">
        <v>18521.6383</v>
      </c>
      <c r="J204" s="237" t="n">
        <v>7.75</v>
      </c>
      <c r="K204" s="238" t="n">
        <v>1.42</v>
      </c>
      <c r="L204" s="238" t="n">
        <v>8.35</v>
      </c>
      <c r="M204" s="238" t="n">
        <v>7.44</v>
      </c>
      <c r="N204" s="238" t="n">
        <v>0.02</v>
      </c>
      <c r="O204" s="239" t="n">
        <v>170.6833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98.4298</v>
      </c>
      <c r="D205" s="214" t="n">
        <v>16181</v>
      </c>
      <c r="E205" s="215" t="n">
        <v>13259.1584</v>
      </c>
      <c r="F205" s="215" t="n">
        <v>14897.3333</v>
      </c>
      <c r="G205" s="215" t="n">
        <v>18883</v>
      </c>
      <c r="H205" s="215" t="n">
        <v>26263.9645</v>
      </c>
      <c r="I205" s="215" t="n">
        <v>17944.6334</v>
      </c>
      <c r="J205" s="241" t="n">
        <v>37.11</v>
      </c>
      <c r="K205" s="242" t="n">
        <v>1.02</v>
      </c>
      <c r="L205" s="242" t="n">
        <v>2.02</v>
      </c>
      <c r="M205" s="242" t="n">
        <v>7.86</v>
      </c>
      <c r="N205" s="242" t="n">
        <v>0</v>
      </c>
      <c r="O205" s="243" t="n">
        <v>171</v>
      </c>
    </row>
    <row r="206" customFormat="false" ht="12.85" hidden="false" customHeight="false" outlineLevel="0" collapsed="false">
      <c r="A206" s="135" t="s">
        <v>476</v>
      </c>
      <c r="B206" s="136" t="s">
        <v>726</v>
      </c>
      <c r="C206" s="236" t="n">
        <v>161.0365</v>
      </c>
      <c r="D206" s="206" t="n">
        <v>17183</v>
      </c>
      <c r="E206" s="207" t="n">
        <v>11200</v>
      </c>
      <c r="F206" s="207" t="n">
        <v>13808.2701</v>
      </c>
      <c r="G206" s="207" t="n">
        <v>21760</v>
      </c>
      <c r="H206" s="207" t="n">
        <v>24869.6134</v>
      </c>
      <c r="I206" s="207" t="n">
        <v>17853.9784</v>
      </c>
      <c r="J206" s="237" t="n">
        <v>9.82</v>
      </c>
      <c r="K206" s="238" t="n">
        <v>1.35</v>
      </c>
      <c r="L206" s="238" t="n">
        <v>4.12</v>
      </c>
      <c r="M206" s="238" t="n">
        <v>9.7</v>
      </c>
      <c r="N206" s="238" t="n">
        <v>0.04</v>
      </c>
      <c r="O206" s="239" t="n">
        <v>169.6465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86.8065</v>
      </c>
      <c r="D207" s="214" t="n">
        <v>16436.9777</v>
      </c>
      <c r="E207" s="215" t="n">
        <v>14344.8888</v>
      </c>
      <c r="F207" s="215" t="n">
        <v>15543.1111</v>
      </c>
      <c r="G207" s="215" t="n">
        <v>17585.4222</v>
      </c>
      <c r="H207" s="215" t="n">
        <v>19259.3705</v>
      </c>
      <c r="I207" s="215" t="n">
        <v>16601.4483</v>
      </c>
      <c r="J207" s="241" t="n">
        <v>1.65</v>
      </c>
      <c r="K207" s="242" t="n">
        <v>0.38</v>
      </c>
      <c r="L207" s="242" t="n">
        <v>1.17</v>
      </c>
      <c r="M207" s="242" t="n">
        <v>20.64</v>
      </c>
      <c r="N207" s="242" t="n">
        <v>0</v>
      </c>
      <c r="O207" s="243" t="n">
        <v>173.2539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30.6098</v>
      </c>
      <c r="D208" s="206" t="n">
        <v>11747.3333</v>
      </c>
      <c r="E208" s="207" t="n">
        <v>10582.1395</v>
      </c>
      <c r="F208" s="207" t="n">
        <v>10841.6666</v>
      </c>
      <c r="G208" s="207" t="n">
        <v>12093.3333</v>
      </c>
      <c r="H208" s="207" t="n">
        <v>12253.9563</v>
      </c>
      <c r="I208" s="207" t="n">
        <v>11602.2254</v>
      </c>
      <c r="J208" s="237" t="n">
        <v>11.66</v>
      </c>
      <c r="K208" s="238" t="n">
        <v>0.14</v>
      </c>
      <c r="L208" s="238" t="n">
        <v>4.66</v>
      </c>
      <c r="M208" s="238" t="n">
        <v>8.82</v>
      </c>
      <c r="N208" s="238" t="n">
        <v>0</v>
      </c>
      <c r="O208" s="239" t="n">
        <v>164.3524</v>
      </c>
    </row>
    <row r="209" customFormat="false" ht="12.85" hidden="false" customHeight="false" outlineLevel="0" collapsed="false">
      <c r="A209" s="134" t="s">
        <v>482</v>
      </c>
      <c r="B209" s="141" t="s">
        <v>727</v>
      </c>
      <c r="C209" s="240" t="n">
        <v>28.4646</v>
      </c>
      <c r="D209" s="214" t="n">
        <v>16954.3333</v>
      </c>
      <c r="E209" s="215" t="n">
        <v>7853.7807</v>
      </c>
      <c r="F209" s="215" t="n">
        <v>12066</v>
      </c>
      <c r="G209" s="215" t="n">
        <v>18281</v>
      </c>
      <c r="H209" s="215" t="n">
        <v>21457.7901</v>
      </c>
      <c r="I209" s="215" t="n">
        <v>15388.6248</v>
      </c>
      <c r="J209" s="241" t="n">
        <v>11.28</v>
      </c>
      <c r="K209" s="242" t="n">
        <v>0.79</v>
      </c>
      <c r="L209" s="242" t="n">
        <v>1.55</v>
      </c>
      <c r="M209" s="242" t="n">
        <v>18.21</v>
      </c>
      <c r="N209" s="242" t="n">
        <v>0</v>
      </c>
      <c r="O209" s="243" t="n">
        <v>169.1344</v>
      </c>
    </row>
    <row r="210" customFormat="false" ht="12.85" hidden="false" customHeight="false" outlineLevel="0" collapsed="false">
      <c r="A210" s="135" t="s">
        <v>484</v>
      </c>
      <c r="B210" s="136" t="s">
        <v>728</v>
      </c>
      <c r="C210" s="236" t="n">
        <v>57.6206</v>
      </c>
      <c r="D210" s="206" t="n">
        <v>11530.3333</v>
      </c>
      <c r="E210" s="207" t="n">
        <v>8478.3333</v>
      </c>
      <c r="F210" s="207" t="n">
        <v>9027.3333</v>
      </c>
      <c r="G210" s="207" t="n">
        <v>14440.0027</v>
      </c>
      <c r="H210" s="207" t="n">
        <v>25260.2241</v>
      </c>
      <c r="I210" s="207" t="n">
        <v>13561.4071</v>
      </c>
      <c r="J210" s="237" t="n">
        <v>4.81</v>
      </c>
      <c r="K210" s="238" t="n">
        <v>0</v>
      </c>
      <c r="L210" s="238" t="n">
        <v>10.06</v>
      </c>
      <c r="M210" s="238" t="n">
        <v>11.55</v>
      </c>
      <c r="N210" s="238" t="n">
        <v>0</v>
      </c>
      <c r="O210" s="239" t="n">
        <v>180.1989</v>
      </c>
    </row>
    <row r="211" customFormat="false" ht="12.85" hidden="false" customHeight="false" outlineLevel="0" collapsed="false">
      <c r="A211" s="134" t="s">
        <v>486</v>
      </c>
      <c r="B211" s="141" t="s">
        <v>729</v>
      </c>
      <c r="C211" s="240" t="n">
        <v>62.5918</v>
      </c>
      <c r="D211" s="214" t="n">
        <v>10808.3333</v>
      </c>
      <c r="E211" s="215" t="n">
        <v>8549.6666</v>
      </c>
      <c r="F211" s="215" t="n">
        <v>9742</v>
      </c>
      <c r="G211" s="215" t="n">
        <v>12094.3333</v>
      </c>
      <c r="H211" s="215" t="n">
        <v>13284.1025</v>
      </c>
      <c r="I211" s="215" t="n">
        <v>10980.4061</v>
      </c>
      <c r="J211" s="241" t="n">
        <v>8.83</v>
      </c>
      <c r="K211" s="242" t="n">
        <v>0</v>
      </c>
      <c r="L211" s="242" t="n">
        <v>0</v>
      </c>
      <c r="M211" s="242" t="n">
        <v>10.29</v>
      </c>
      <c r="N211" s="242" t="n">
        <v>0.05</v>
      </c>
      <c r="O211" s="243" t="n">
        <v>160.0105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2105.1045</v>
      </c>
      <c r="D212" s="206" t="n">
        <v>29687.6666</v>
      </c>
      <c r="E212" s="207" t="n">
        <v>20823.3333</v>
      </c>
      <c r="F212" s="207" t="n">
        <v>24534.5641</v>
      </c>
      <c r="G212" s="207" t="n">
        <v>35034.9805</v>
      </c>
      <c r="H212" s="207" t="n">
        <v>41138</v>
      </c>
      <c r="I212" s="207" t="n">
        <v>30822.4577</v>
      </c>
      <c r="J212" s="237" t="n">
        <v>17.1</v>
      </c>
      <c r="K212" s="238" t="n">
        <v>1.74</v>
      </c>
      <c r="L212" s="238" t="n">
        <v>6.92</v>
      </c>
      <c r="M212" s="238" t="n">
        <v>15.36</v>
      </c>
      <c r="N212" s="238" t="n">
        <v>0.2</v>
      </c>
      <c r="O212" s="239" t="n">
        <v>168.1647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893.3825</v>
      </c>
      <c r="D213" s="214" t="n">
        <v>19392</v>
      </c>
      <c r="E213" s="215" t="n">
        <v>14771.6666</v>
      </c>
      <c r="F213" s="215" t="n">
        <v>16774.249</v>
      </c>
      <c r="G213" s="215" t="n">
        <v>25376.643</v>
      </c>
      <c r="H213" s="215" t="n">
        <v>29218.0177</v>
      </c>
      <c r="I213" s="215" t="n">
        <v>21051.7687</v>
      </c>
      <c r="J213" s="241" t="n">
        <v>5.96</v>
      </c>
      <c r="K213" s="242" t="n">
        <v>0.9</v>
      </c>
      <c r="L213" s="242" t="n">
        <v>10.51</v>
      </c>
      <c r="M213" s="242" t="n">
        <v>13.72</v>
      </c>
      <c r="N213" s="242" t="n">
        <v>0.03</v>
      </c>
      <c r="O213" s="243" t="n">
        <v>166.7369</v>
      </c>
    </row>
    <row r="214" customFormat="false" ht="12.85" hidden="false" customHeight="false" outlineLevel="0" collapsed="false">
      <c r="A214" s="135" t="s">
        <v>492</v>
      </c>
      <c r="B214" s="136" t="s">
        <v>730</v>
      </c>
      <c r="C214" s="236" t="n">
        <v>41.1279</v>
      </c>
      <c r="D214" s="206" t="n">
        <v>23803.3333</v>
      </c>
      <c r="E214" s="207" t="n">
        <v>19011.3333</v>
      </c>
      <c r="F214" s="207" t="n">
        <v>20512.3333</v>
      </c>
      <c r="G214" s="207" t="n">
        <v>29213.6666</v>
      </c>
      <c r="H214" s="207" t="n">
        <v>33951.3333</v>
      </c>
      <c r="I214" s="207" t="n">
        <v>25492.0853</v>
      </c>
      <c r="J214" s="237" t="n">
        <v>17.25</v>
      </c>
      <c r="K214" s="238" t="n">
        <v>0.67</v>
      </c>
      <c r="L214" s="238" t="n">
        <v>2.04</v>
      </c>
      <c r="M214" s="238" t="n">
        <v>18.06</v>
      </c>
      <c r="N214" s="238" t="n">
        <v>0</v>
      </c>
      <c r="O214" s="239" t="n">
        <v>168.559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2270.5562</v>
      </c>
      <c r="D215" s="214" t="n">
        <v>23295.6666</v>
      </c>
      <c r="E215" s="215" t="n">
        <v>17138.194</v>
      </c>
      <c r="F215" s="215" t="n">
        <v>19952.6352</v>
      </c>
      <c r="G215" s="215" t="n">
        <v>27719.2143</v>
      </c>
      <c r="H215" s="215" t="n">
        <v>31494.0939</v>
      </c>
      <c r="I215" s="215" t="n">
        <v>23966.9372</v>
      </c>
      <c r="J215" s="241" t="n">
        <v>8.83</v>
      </c>
      <c r="K215" s="242" t="n">
        <v>0.03</v>
      </c>
      <c r="L215" s="242" t="n">
        <v>13.42</v>
      </c>
      <c r="M215" s="242" t="n">
        <v>17.68</v>
      </c>
      <c r="N215" s="242" t="n">
        <v>0.01</v>
      </c>
      <c r="O215" s="243" t="n">
        <v>161.3447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914.5639</v>
      </c>
      <c r="D216" s="206" t="n">
        <v>19988</v>
      </c>
      <c r="E216" s="207" t="n">
        <v>15120</v>
      </c>
      <c r="F216" s="207" t="n">
        <v>18012.613</v>
      </c>
      <c r="G216" s="207" t="n">
        <v>23098</v>
      </c>
      <c r="H216" s="207" t="n">
        <v>25585.9864</v>
      </c>
      <c r="I216" s="207" t="n">
        <v>20494.2534</v>
      </c>
      <c r="J216" s="237" t="n">
        <v>10.88</v>
      </c>
      <c r="K216" s="238" t="n">
        <v>0.21</v>
      </c>
      <c r="L216" s="238" t="n">
        <v>12.42</v>
      </c>
      <c r="M216" s="238" t="n">
        <v>15.98</v>
      </c>
      <c r="N216" s="238" t="n">
        <v>0.02</v>
      </c>
      <c r="O216" s="239" t="n">
        <v>163.344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586.0816</v>
      </c>
      <c r="D217" s="214" t="n">
        <v>21346.3333</v>
      </c>
      <c r="E217" s="215" t="n">
        <v>16114.6814</v>
      </c>
      <c r="F217" s="215" t="n">
        <v>18857.305</v>
      </c>
      <c r="G217" s="215" t="n">
        <v>24665.6659</v>
      </c>
      <c r="H217" s="215" t="n">
        <v>27175.6666</v>
      </c>
      <c r="I217" s="215" t="n">
        <v>22024.3839</v>
      </c>
      <c r="J217" s="241" t="n">
        <v>6.57</v>
      </c>
      <c r="K217" s="242" t="n">
        <v>0.46</v>
      </c>
      <c r="L217" s="242" t="n">
        <v>16.7</v>
      </c>
      <c r="M217" s="242" t="n">
        <v>12.33</v>
      </c>
      <c r="N217" s="242" t="n">
        <v>0</v>
      </c>
      <c r="O217" s="243" t="n">
        <v>166.0355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613.7695</v>
      </c>
      <c r="D218" s="206" t="n">
        <v>17922.3425</v>
      </c>
      <c r="E218" s="207" t="n">
        <v>12967.6666</v>
      </c>
      <c r="F218" s="207" t="n">
        <v>14216.3333</v>
      </c>
      <c r="G218" s="207" t="n">
        <v>20987.782</v>
      </c>
      <c r="H218" s="207" t="n">
        <v>22765.4542</v>
      </c>
      <c r="I218" s="207" t="n">
        <v>17887.2301</v>
      </c>
      <c r="J218" s="237" t="n">
        <v>7.6</v>
      </c>
      <c r="K218" s="238" t="n">
        <v>0.2</v>
      </c>
      <c r="L218" s="238" t="n">
        <v>10.31</v>
      </c>
      <c r="M218" s="238" t="n">
        <v>15.91</v>
      </c>
      <c r="N218" s="238" t="n">
        <v>0</v>
      </c>
      <c r="O218" s="239" t="n">
        <v>159.4086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3661.2976</v>
      </c>
      <c r="D219" s="214" t="n">
        <v>23171.6666</v>
      </c>
      <c r="E219" s="215" t="n">
        <v>17561.3333</v>
      </c>
      <c r="F219" s="215" t="n">
        <v>19747</v>
      </c>
      <c r="G219" s="215" t="n">
        <v>26942.9333</v>
      </c>
      <c r="H219" s="215" t="n">
        <v>31170.0165</v>
      </c>
      <c r="I219" s="215" t="n">
        <v>23921.1378</v>
      </c>
      <c r="J219" s="241" t="n">
        <v>9.67</v>
      </c>
      <c r="K219" s="242" t="n">
        <v>0.17</v>
      </c>
      <c r="L219" s="242" t="n">
        <v>11.08</v>
      </c>
      <c r="M219" s="242" t="n">
        <v>17.17</v>
      </c>
      <c r="N219" s="242" t="n">
        <v>0</v>
      </c>
      <c r="O219" s="243" t="n">
        <v>164.0537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22.2465</v>
      </c>
      <c r="D220" s="206" t="n">
        <v>18193.6666</v>
      </c>
      <c r="E220" s="207" t="n">
        <v>14702.6666</v>
      </c>
      <c r="F220" s="207" t="n">
        <v>16129.3333</v>
      </c>
      <c r="G220" s="207" t="n">
        <v>20336.3333</v>
      </c>
      <c r="H220" s="207" t="n">
        <v>21047.8571</v>
      </c>
      <c r="I220" s="207" t="n">
        <v>18192.214</v>
      </c>
      <c r="J220" s="237" t="n">
        <v>21.94</v>
      </c>
      <c r="K220" s="238" t="n">
        <v>1.33</v>
      </c>
      <c r="L220" s="238" t="n">
        <v>5.69</v>
      </c>
      <c r="M220" s="238" t="n">
        <v>15.06</v>
      </c>
      <c r="N220" s="238" t="n">
        <v>0</v>
      </c>
      <c r="O220" s="239" t="n">
        <v>169.7066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65.0903</v>
      </c>
      <c r="D221" s="214" t="n">
        <v>15901.3333</v>
      </c>
      <c r="E221" s="215" t="n">
        <v>12512.3333</v>
      </c>
      <c r="F221" s="215" t="n">
        <v>13728</v>
      </c>
      <c r="G221" s="215" t="n">
        <v>18837.5043</v>
      </c>
      <c r="H221" s="215" t="n">
        <v>19838</v>
      </c>
      <c r="I221" s="215" t="n">
        <v>16514.1168</v>
      </c>
      <c r="J221" s="241" t="n">
        <v>22.35</v>
      </c>
      <c r="K221" s="242" t="n">
        <v>0.17</v>
      </c>
      <c r="L221" s="242" t="n">
        <v>0.47</v>
      </c>
      <c r="M221" s="242" t="n">
        <v>12.43</v>
      </c>
      <c r="N221" s="242" t="n">
        <v>0</v>
      </c>
      <c r="O221" s="243" t="n">
        <v>167.9794</v>
      </c>
    </row>
    <row r="222" customFormat="false" ht="12.85" hidden="false" customHeight="false" outlineLevel="0" collapsed="false">
      <c r="A222" s="135" t="s">
        <v>508</v>
      </c>
      <c r="B222" s="136" t="s">
        <v>731</v>
      </c>
      <c r="C222" s="236" t="n">
        <v>43.414</v>
      </c>
      <c r="D222" s="206" t="n">
        <v>14849.6666</v>
      </c>
      <c r="E222" s="207" t="n">
        <v>12777.3333</v>
      </c>
      <c r="F222" s="207" t="n">
        <v>14164</v>
      </c>
      <c r="G222" s="207" t="n">
        <v>16166.6035</v>
      </c>
      <c r="H222" s="207" t="n">
        <v>18603</v>
      </c>
      <c r="I222" s="207" t="n">
        <v>15273.2094</v>
      </c>
      <c r="J222" s="237" t="n">
        <v>27.86</v>
      </c>
      <c r="K222" s="238" t="n">
        <v>0.58</v>
      </c>
      <c r="L222" s="238" t="n">
        <v>0.75</v>
      </c>
      <c r="M222" s="238" t="n">
        <v>13.15</v>
      </c>
      <c r="N222" s="238" t="n">
        <v>0</v>
      </c>
      <c r="O222" s="239" t="n">
        <v>165.6501</v>
      </c>
    </row>
    <row r="223" customFormat="false" ht="12.85" hidden="false" customHeight="false" outlineLevel="0" collapsed="false">
      <c r="A223" s="134" t="s">
        <v>510</v>
      </c>
      <c r="B223" s="141" t="s">
        <v>732</v>
      </c>
      <c r="C223" s="240" t="n">
        <v>22.287</v>
      </c>
      <c r="D223" s="214" t="n">
        <v>15059</v>
      </c>
      <c r="E223" s="215" t="n">
        <v>13051.6666</v>
      </c>
      <c r="F223" s="215" t="n">
        <v>14588.6666</v>
      </c>
      <c r="G223" s="215" t="n">
        <v>15661.6666</v>
      </c>
      <c r="H223" s="215" t="n">
        <v>17437.3468</v>
      </c>
      <c r="I223" s="215" t="n">
        <v>15550.3757</v>
      </c>
      <c r="J223" s="241" t="n">
        <v>2.88</v>
      </c>
      <c r="K223" s="242" t="n">
        <v>0.15</v>
      </c>
      <c r="L223" s="242" t="n">
        <v>8.91</v>
      </c>
      <c r="M223" s="242" t="n">
        <v>7.59</v>
      </c>
      <c r="N223" s="242" t="n">
        <v>0</v>
      </c>
      <c r="O223" s="243" t="n">
        <v>156.6202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31.3114</v>
      </c>
      <c r="D224" s="206" t="n">
        <v>21619</v>
      </c>
      <c r="E224" s="207" t="n">
        <v>18600.4855</v>
      </c>
      <c r="F224" s="207" t="n">
        <v>19591.3333</v>
      </c>
      <c r="G224" s="207" t="n">
        <v>23624.3333</v>
      </c>
      <c r="H224" s="207" t="n">
        <v>25080.6666</v>
      </c>
      <c r="I224" s="207" t="n">
        <v>21719.8276</v>
      </c>
      <c r="J224" s="237" t="n">
        <v>4.54</v>
      </c>
      <c r="K224" s="238" t="n">
        <v>0.47</v>
      </c>
      <c r="L224" s="238" t="n">
        <v>13.01</v>
      </c>
      <c r="M224" s="238" t="n">
        <v>8.88</v>
      </c>
      <c r="N224" s="238" t="n">
        <v>0</v>
      </c>
      <c r="O224" s="239" t="n">
        <v>162.259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70.2639</v>
      </c>
      <c r="D225" s="214" t="n">
        <v>20339.6666</v>
      </c>
      <c r="E225" s="215" t="n">
        <v>15786.3333</v>
      </c>
      <c r="F225" s="215" t="n">
        <v>17397.6666</v>
      </c>
      <c r="G225" s="215" t="n">
        <v>22980</v>
      </c>
      <c r="H225" s="215" t="n">
        <v>25383</v>
      </c>
      <c r="I225" s="215" t="n">
        <v>20648.2115</v>
      </c>
      <c r="J225" s="241" t="n">
        <v>8</v>
      </c>
      <c r="K225" s="242" t="n">
        <v>0.28</v>
      </c>
      <c r="L225" s="242" t="n">
        <v>13.54</v>
      </c>
      <c r="M225" s="242" t="n">
        <v>12.77</v>
      </c>
      <c r="N225" s="242" t="n">
        <v>0.2</v>
      </c>
      <c r="O225" s="243" t="n">
        <v>162.7076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1558.7325</v>
      </c>
      <c r="D226" s="206" t="n">
        <v>23861</v>
      </c>
      <c r="E226" s="207" t="n">
        <v>17824.6666</v>
      </c>
      <c r="F226" s="207" t="n">
        <v>20769</v>
      </c>
      <c r="G226" s="207" t="n">
        <v>27229.5104</v>
      </c>
      <c r="H226" s="207" t="n">
        <v>30490.3333</v>
      </c>
      <c r="I226" s="207" t="n">
        <v>24048.904</v>
      </c>
      <c r="J226" s="237" t="n">
        <v>7.37</v>
      </c>
      <c r="K226" s="238" t="n">
        <v>0.04</v>
      </c>
      <c r="L226" s="238" t="n">
        <v>12.99</v>
      </c>
      <c r="M226" s="238" t="n">
        <v>13.44</v>
      </c>
      <c r="N226" s="238" t="n">
        <v>0.06</v>
      </c>
      <c r="O226" s="239" t="n">
        <v>150.1487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818.2035</v>
      </c>
      <c r="D227" s="214" t="n">
        <v>26760.3333</v>
      </c>
      <c r="E227" s="215" t="n">
        <v>20397.6666</v>
      </c>
      <c r="F227" s="215" t="n">
        <v>23143.9975</v>
      </c>
      <c r="G227" s="215" t="n">
        <v>31061.3333</v>
      </c>
      <c r="H227" s="215" t="n">
        <v>34626.3099</v>
      </c>
      <c r="I227" s="215" t="n">
        <v>27281.2149</v>
      </c>
      <c r="J227" s="241" t="n">
        <v>10.22</v>
      </c>
      <c r="K227" s="242" t="n">
        <v>0.37</v>
      </c>
      <c r="L227" s="242" t="n">
        <v>15.1</v>
      </c>
      <c r="M227" s="242" t="n">
        <v>6.82</v>
      </c>
      <c r="N227" s="242" t="n">
        <v>0.29</v>
      </c>
      <c r="O227" s="243" t="n">
        <v>163.7927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521.7369</v>
      </c>
      <c r="D228" s="206" t="n">
        <v>22476.3333</v>
      </c>
      <c r="E228" s="207" t="n">
        <v>14214.3333</v>
      </c>
      <c r="F228" s="207" t="n">
        <v>18672.6666</v>
      </c>
      <c r="G228" s="207" t="n">
        <v>28457</v>
      </c>
      <c r="H228" s="207" t="n">
        <v>31639.3333</v>
      </c>
      <c r="I228" s="207" t="n">
        <v>23036.0116</v>
      </c>
      <c r="J228" s="237" t="n">
        <v>9.58</v>
      </c>
      <c r="K228" s="238" t="n">
        <v>0.74</v>
      </c>
      <c r="L228" s="238" t="n">
        <v>17.02</v>
      </c>
      <c r="M228" s="238" t="n">
        <v>5.41</v>
      </c>
      <c r="N228" s="238" t="n">
        <v>0.1</v>
      </c>
      <c r="O228" s="239" t="n">
        <v>165.4864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883.6949</v>
      </c>
      <c r="D229" s="214" t="n">
        <v>19869</v>
      </c>
      <c r="E229" s="215" t="n">
        <v>15269.6666</v>
      </c>
      <c r="F229" s="215" t="n">
        <v>17475.4842</v>
      </c>
      <c r="G229" s="215" t="n">
        <v>23419</v>
      </c>
      <c r="H229" s="215" t="n">
        <v>28301.4459</v>
      </c>
      <c r="I229" s="215" t="n">
        <v>20874.5889</v>
      </c>
      <c r="J229" s="241" t="n">
        <v>8.86</v>
      </c>
      <c r="K229" s="242" t="n">
        <v>0.77</v>
      </c>
      <c r="L229" s="242" t="n">
        <v>10.1</v>
      </c>
      <c r="M229" s="242" t="n">
        <v>8.6</v>
      </c>
      <c r="N229" s="242" t="n">
        <v>0.31</v>
      </c>
      <c r="O229" s="243" t="n">
        <v>163.6702</v>
      </c>
    </row>
    <row r="230" customFormat="false" ht="12.85" hidden="false" customHeight="false" outlineLevel="0" collapsed="false">
      <c r="A230" s="135" t="s">
        <v>526</v>
      </c>
      <c r="B230" s="136" t="s">
        <v>733</v>
      </c>
      <c r="C230" s="236" t="n">
        <v>722.436</v>
      </c>
      <c r="D230" s="206" t="n">
        <v>18686.773</v>
      </c>
      <c r="E230" s="207" t="n">
        <v>15600.1487</v>
      </c>
      <c r="F230" s="207" t="n">
        <v>16512.6666</v>
      </c>
      <c r="G230" s="207" t="n">
        <v>20328.3333</v>
      </c>
      <c r="H230" s="207" t="n">
        <v>24596.9705</v>
      </c>
      <c r="I230" s="207" t="n">
        <v>19116.3393</v>
      </c>
      <c r="J230" s="237" t="n">
        <v>3.33</v>
      </c>
      <c r="K230" s="238" t="n">
        <v>0.25</v>
      </c>
      <c r="L230" s="238" t="n">
        <v>8.93</v>
      </c>
      <c r="M230" s="238" t="n">
        <v>9.66</v>
      </c>
      <c r="N230" s="238" t="n">
        <v>0</v>
      </c>
      <c r="O230" s="239" t="n">
        <v>168.2095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202.9027</v>
      </c>
      <c r="D231" s="214" t="n">
        <v>20773.3333</v>
      </c>
      <c r="E231" s="215" t="n">
        <v>17035.3333</v>
      </c>
      <c r="F231" s="215" t="n">
        <v>18742</v>
      </c>
      <c r="G231" s="215" t="n">
        <v>24133</v>
      </c>
      <c r="H231" s="215" t="n">
        <v>36290.8884</v>
      </c>
      <c r="I231" s="215" t="n">
        <v>23290.3698</v>
      </c>
      <c r="J231" s="241" t="n">
        <v>8.73</v>
      </c>
      <c r="K231" s="242" t="n">
        <v>0.47</v>
      </c>
      <c r="L231" s="242" t="n">
        <v>8.69</v>
      </c>
      <c r="M231" s="242" t="n">
        <v>20.22</v>
      </c>
      <c r="N231" s="242" t="n">
        <v>0</v>
      </c>
      <c r="O231" s="243" t="n">
        <v>179.6443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36" t="n">
        <v>287.5872</v>
      </c>
      <c r="D232" s="206" t="n">
        <v>18786.6666</v>
      </c>
      <c r="E232" s="207" t="n">
        <v>15449.5443</v>
      </c>
      <c r="F232" s="207" t="n">
        <v>17132</v>
      </c>
      <c r="G232" s="207" t="n">
        <v>21898.7114</v>
      </c>
      <c r="H232" s="207" t="n">
        <v>25553</v>
      </c>
      <c r="I232" s="207" t="n">
        <v>19884.8484</v>
      </c>
      <c r="J232" s="237" t="n">
        <v>12.47</v>
      </c>
      <c r="K232" s="238" t="n">
        <v>0.84</v>
      </c>
      <c r="L232" s="238" t="n">
        <v>3.21</v>
      </c>
      <c r="M232" s="238" t="n">
        <v>16.78</v>
      </c>
      <c r="N232" s="238" t="n">
        <v>1.48</v>
      </c>
      <c r="O232" s="239" t="n">
        <v>167.5615</v>
      </c>
    </row>
    <row r="233" customFormat="false" ht="12.85" hidden="false" customHeight="false" outlineLevel="0" collapsed="false">
      <c r="A233" s="134" t="s">
        <v>532</v>
      </c>
      <c r="B233" s="141" t="s">
        <v>734</v>
      </c>
      <c r="C233" s="240" t="n">
        <v>1589.1364</v>
      </c>
      <c r="D233" s="214" t="n">
        <v>20159</v>
      </c>
      <c r="E233" s="215" t="n">
        <v>14329</v>
      </c>
      <c r="F233" s="215" t="n">
        <v>16460.3333</v>
      </c>
      <c r="G233" s="215" t="n">
        <v>24385.3391</v>
      </c>
      <c r="H233" s="215" t="n">
        <v>28937.5052</v>
      </c>
      <c r="I233" s="215" t="n">
        <v>21007.8489</v>
      </c>
      <c r="J233" s="241" t="n">
        <v>12.83</v>
      </c>
      <c r="K233" s="242" t="n">
        <v>0.75</v>
      </c>
      <c r="L233" s="242" t="n">
        <v>6.7</v>
      </c>
      <c r="M233" s="242" t="n">
        <v>11.68</v>
      </c>
      <c r="N233" s="242" t="n">
        <v>0.11</v>
      </c>
      <c r="O233" s="243" t="n">
        <v>166.0284</v>
      </c>
    </row>
    <row r="234" customFormat="false" ht="12.85" hidden="false" customHeight="false" outlineLevel="0" collapsed="false">
      <c r="A234" s="135" t="s">
        <v>534</v>
      </c>
      <c r="B234" s="136" t="s">
        <v>735</v>
      </c>
      <c r="C234" s="236" t="n">
        <v>129.7236</v>
      </c>
      <c r="D234" s="206" t="n">
        <v>16056.1827</v>
      </c>
      <c r="E234" s="207" t="n">
        <v>10532.0864</v>
      </c>
      <c r="F234" s="207" t="n">
        <v>13022.8236</v>
      </c>
      <c r="G234" s="207" t="n">
        <v>21041.6666</v>
      </c>
      <c r="H234" s="207" t="n">
        <v>24464</v>
      </c>
      <c r="I234" s="207" t="n">
        <v>17641.6533</v>
      </c>
      <c r="J234" s="237" t="n">
        <v>20.23</v>
      </c>
      <c r="K234" s="238" t="n">
        <v>0.7</v>
      </c>
      <c r="L234" s="238" t="n">
        <v>3.51</v>
      </c>
      <c r="M234" s="238" t="n">
        <v>13.97</v>
      </c>
      <c r="N234" s="238" t="n">
        <v>0</v>
      </c>
      <c r="O234" s="239" t="n">
        <v>164.3807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546.6116</v>
      </c>
      <c r="D235" s="214" t="n">
        <v>17421.6666</v>
      </c>
      <c r="E235" s="215" t="n">
        <v>13636.6666</v>
      </c>
      <c r="F235" s="215" t="n">
        <v>15040</v>
      </c>
      <c r="G235" s="215" t="n">
        <v>20549</v>
      </c>
      <c r="H235" s="215" t="n">
        <v>22532.181</v>
      </c>
      <c r="I235" s="215" t="n">
        <v>18003.7546</v>
      </c>
      <c r="J235" s="241" t="n">
        <v>6.75</v>
      </c>
      <c r="K235" s="242" t="n">
        <v>0.69</v>
      </c>
      <c r="L235" s="242" t="n">
        <v>3.7</v>
      </c>
      <c r="M235" s="242" t="n">
        <v>5.31</v>
      </c>
      <c r="N235" s="242" t="n">
        <v>0</v>
      </c>
      <c r="O235" s="243" t="n">
        <v>163.2471</v>
      </c>
    </row>
    <row r="236" customFormat="false" ht="12.85" hidden="false" customHeight="false" outlineLevel="0" collapsed="false">
      <c r="A236" s="135" t="s">
        <v>538</v>
      </c>
      <c r="B236" s="136" t="s">
        <v>736</v>
      </c>
      <c r="C236" s="236" t="n">
        <v>368.5077</v>
      </c>
      <c r="D236" s="206" t="n">
        <v>18567.6554</v>
      </c>
      <c r="E236" s="207" t="n">
        <v>14520.3429</v>
      </c>
      <c r="F236" s="207" t="n">
        <v>16063</v>
      </c>
      <c r="G236" s="207" t="n">
        <v>21269.6888</v>
      </c>
      <c r="H236" s="207" t="n">
        <v>24242.6666</v>
      </c>
      <c r="I236" s="207" t="n">
        <v>19107.2974</v>
      </c>
      <c r="J236" s="237" t="n">
        <v>11.98</v>
      </c>
      <c r="K236" s="238" t="n">
        <v>0.39</v>
      </c>
      <c r="L236" s="238" t="n">
        <v>7.45</v>
      </c>
      <c r="M236" s="238" t="n">
        <v>13.27</v>
      </c>
      <c r="N236" s="238" t="n">
        <v>0.09</v>
      </c>
      <c r="O236" s="239" t="n">
        <v>162.8296</v>
      </c>
    </row>
    <row r="237" customFormat="false" ht="12.85" hidden="false" customHeight="false" outlineLevel="0" collapsed="false">
      <c r="A237" s="134" t="s">
        <v>540</v>
      </c>
      <c r="B237" s="141" t="s">
        <v>737</v>
      </c>
      <c r="C237" s="240" t="n">
        <v>658.2942</v>
      </c>
      <c r="D237" s="214" t="n">
        <v>16415.6666</v>
      </c>
      <c r="E237" s="215" t="n">
        <v>14121.6666</v>
      </c>
      <c r="F237" s="215" t="n">
        <v>15011</v>
      </c>
      <c r="G237" s="215" t="n">
        <v>18844.3563</v>
      </c>
      <c r="H237" s="215" t="n">
        <v>22617.3333</v>
      </c>
      <c r="I237" s="215" t="n">
        <v>17492.8643</v>
      </c>
      <c r="J237" s="241" t="n">
        <v>7.38</v>
      </c>
      <c r="K237" s="242" t="n">
        <v>0.09</v>
      </c>
      <c r="L237" s="242" t="n">
        <v>4.9</v>
      </c>
      <c r="M237" s="242" t="n">
        <v>20.84</v>
      </c>
      <c r="N237" s="242" t="n">
        <v>0.29</v>
      </c>
      <c r="O237" s="243" t="n">
        <v>160.578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494.048</v>
      </c>
      <c r="D238" s="206" t="n">
        <v>15331</v>
      </c>
      <c r="E238" s="207" t="n">
        <v>10370</v>
      </c>
      <c r="F238" s="207" t="n">
        <v>11640.259</v>
      </c>
      <c r="G238" s="207" t="n">
        <v>18444.7149</v>
      </c>
      <c r="H238" s="207" t="n">
        <v>21087</v>
      </c>
      <c r="I238" s="207" t="n">
        <v>16000.4213</v>
      </c>
      <c r="J238" s="237" t="n">
        <v>13.59</v>
      </c>
      <c r="K238" s="238" t="n">
        <v>0.56</v>
      </c>
      <c r="L238" s="238" t="n">
        <v>9.26</v>
      </c>
      <c r="M238" s="238" t="n">
        <v>16.38</v>
      </c>
      <c r="N238" s="238" t="n">
        <v>0</v>
      </c>
      <c r="O238" s="239" t="n">
        <v>164.4704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269.7112</v>
      </c>
      <c r="D239" s="214" t="n">
        <v>20483.3333</v>
      </c>
      <c r="E239" s="215" t="n">
        <v>12752</v>
      </c>
      <c r="F239" s="215" t="n">
        <v>15752</v>
      </c>
      <c r="G239" s="215" t="n">
        <v>34471.6666</v>
      </c>
      <c r="H239" s="215" t="n">
        <v>40112</v>
      </c>
      <c r="I239" s="215" t="n">
        <v>24538.4502</v>
      </c>
      <c r="J239" s="241" t="n">
        <v>21.74</v>
      </c>
      <c r="K239" s="242" t="n">
        <v>1.11</v>
      </c>
      <c r="L239" s="242" t="n">
        <v>5.84</v>
      </c>
      <c r="M239" s="242" t="n">
        <v>8.85</v>
      </c>
      <c r="N239" s="242" t="n">
        <v>0.11</v>
      </c>
      <c r="O239" s="243" t="n">
        <v>162.2876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644.167</v>
      </c>
      <c r="D240" s="206" t="n">
        <v>22830.6666</v>
      </c>
      <c r="E240" s="207" t="n">
        <v>13916.6666</v>
      </c>
      <c r="F240" s="207" t="n">
        <v>18888.6666</v>
      </c>
      <c r="G240" s="207" t="n">
        <v>27945.3333</v>
      </c>
      <c r="H240" s="207" t="n">
        <v>32046.858</v>
      </c>
      <c r="I240" s="207" t="n">
        <v>23323.124</v>
      </c>
      <c r="J240" s="237" t="n">
        <v>25.98</v>
      </c>
      <c r="K240" s="238" t="n">
        <v>0.07</v>
      </c>
      <c r="L240" s="238" t="n">
        <v>6.77</v>
      </c>
      <c r="M240" s="238" t="n">
        <v>5.76</v>
      </c>
      <c r="N240" s="238" t="n">
        <v>0</v>
      </c>
      <c r="O240" s="239" t="n">
        <v>160.9576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29.9545</v>
      </c>
      <c r="D241" s="214" t="n">
        <v>15239.3084</v>
      </c>
      <c r="E241" s="215" t="n">
        <v>13042.3333</v>
      </c>
      <c r="F241" s="215" t="n">
        <v>13658.7519</v>
      </c>
      <c r="G241" s="215" t="n">
        <v>16798.3333</v>
      </c>
      <c r="H241" s="215" t="n">
        <v>21633</v>
      </c>
      <c r="I241" s="215" t="n">
        <v>16637.1332</v>
      </c>
      <c r="J241" s="241" t="n">
        <v>8.84</v>
      </c>
      <c r="K241" s="242" t="n">
        <v>0</v>
      </c>
      <c r="L241" s="242" t="n">
        <v>1.48</v>
      </c>
      <c r="M241" s="242" t="n">
        <v>5.82</v>
      </c>
      <c r="N241" s="242" t="n">
        <v>0</v>
      </c>
      <c r="O241" s="243" t="n">
        <v>166.3734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46.8272</v>
      </c>
      <c r="D242" s="206" t="n">
        <v>13087.0067</v>
      </c>
      <c r="E242" s="207" t="n">
        <v>9129.5299</v>
      </c>
      <c r="F242" s="207" t="n">
        <v>10745.6666</v>
      </c>
      <c r="G242" s="207" t="n">
        <v>20262.2148</v>
      </c>
      <c r="H242" s="207" t="n">
        <v>24975.8261</v>
      </c>
      <c r="I242" s="207" t="n">
        <v>15234.7968</v>
      </c>
      <c r="J242" s="237" t="n">
        <v>2.32</v>
      </c>
      <c r="K242" s="238" t="n">
        <v>0.2</v>
      </c>
      <c r="L242" s="238" t="n">
        <v>16.14</v>
      </c>
      <c r="M242" s="238" t="n">
        <v>7.23</v>
      </c>
      <c r="N242" s="238" t="n">
        <v>0</v>
      </c>
      <c r="O242" s="239" t="n">
        <v>197.93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253.8317</v>
      </c>
      <c r="D243" s="214" t="n">
        <v>10449.6666</v>
      </c>
      <c r="E243" s="215" t="n">
        <v>8737</v>
      </c>
      <c r="F243" s="215" t="n">
        <v>9419.3333</v>
      </c>
      <c r="G243" s="215" t="n">
        <v>11708</v>
      </c>
      <c r="H243" s="215" t="n">
        <v>13152.89</v>
      </c>
      <c r="I243" s="215" t="n">
        <v>10980.2746</v>
      </c>
      <c r="J243" s="241" t="n">
        <v>9.51</v>
      </c>
      <c r="K243" s="242" t="n">
        <v>0.69</v>
      </c>
      <c r="L243" s="242" t="n">
        <v>14.28</v>
      </c>
      <c r="M243" s="242" t="n">
        <v>9.92</v>
      </c>
      <c r="N243" s="242" t="n">
        <v>0</v>
      </c>
      <c r="O243" s="243" t="n">
        <v>165.4011</v>
      </c>
    </row>
    <row r="244" customFormat="false" ht="12.85" hidden="false" customHeight="false" outlineLevel="0" collapsed="false">
      <c r="A244" s="135" t="s">
        <v>554</v>
      </c>
      <c r="B244" s="136" t="s">
        <v>555</v>
      </c>
      <c r="C244" s="236" t="n">
        <v>211.0374</v>
      </c>
      <c r="D244" s="206" t="n">
        <v>11150</v>
      </c>
      <c r="E244" s="207" t="n">
        <v>9189</v>
      </c>
      <c r="F244" s="207" t="n">
        <v>10171.0698</v>
      </c>
      <c r="G244" s="207" t="n">
        <v>11771.7177</v>
      </c>
      <c r="H244" s="207" t="n">
        <v>12863.1952</v>
      </c>
      <c r="I244" s="207" t="n">
        <v>11420.6271</v>
      </c>
      <c r="J244" s="237" t="n">
        <v>7.79</v>
      </c>
      <c r="K244" s="238" t="n">
        <v>0.27</v>
      </c>
      <c r="L244" s="238" t="n">
        <v>6.17</v>
      </c>
      <c r="M244" s="238" t="n">
        <v>13.02</v>
      </c>
      <c r="N244" s="238" t="n">
        <v>0</v>
      </c>
      <c r="O244" s="239" t="n">
        <v>165.818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118.6892</v>
      </c>
      <c r="D245" s="214" t="n">
        <v>12162.3333</v>
      </c>
      <c r="E245" s="215" t="n">
        <v>8974.6666</v>
      </c>
      <c r="F245" s="215" t="n">
        <v>10598</v>
      </c>
      <c r="G245" s="215" t="n">
        <v>14750.6666</v>
      </c>
      <c r="H245" s="215" t="n">
        <v>18047.6666</v>
      </c>
      <c r="I245" s="215" t="n">
        <v>12727.6064</v>
      </c>
      <c r="J245" s="241" t="n">
        <v>10.9</v>
      </c>
      <c r="K245" s="242" t="n">
        <v>0.17</v>
      </c>
      <c r="L245" s="242" t="n">
        <v>5.41</v>
      </c>
      <c r="M245" s="242" t="n">
        <v>14.03</v>
      </c>
      <c r="N245" s="242" t="n">
        <v>0</v>
      </c>
      <c r="O245" s="243" t="n">
        <v>161.5488</v>
      </c>
    </row>
    <row r="246" customFormat="false" ht="12.85" hidden="false" customHeight="false" outlineLevel="0" collapsed="false">
      <c r="A246" s="135" t="s">
        <v>558</v>
      </c>
      <c r="B246" s="136" t="s">
        <v>559</v>
      </c>
      <c r="C246" s="236" t="n">
        <v>11.8114</v>
      </c>
      <c r="D246" s="206" t="n">
        <v>16789</v>
      </c>
      <c r="E246" s="207" t="n">
        <v>13560.3389</v>
      </c>
      <c r="F246" s="207" t="n">
        <v>16123.3333</v>
      </c>
      <c r="G246" s="207" t="n">
        <v>20175.3333</v>
      </c>
      <c r="H246" s="207" t="n">
        <v>20676.6666</v>
      </c>
      <c r="I246" s="207" t="n">
        <v>17536.0102</v>
      </c>
      <c r="J246" s="237" t="n">
        <v>19.4</v>
      </c>
      <c r="K246" s="238" t="n">
        <v>1.01</v>
      </c>
      <c r="L246" s="238" t="n">
        <v>2.41</v>
      </c>
      <c r="M246" s="238" t="n">
        <v>9.81</v>
      </c>
      <c r="N246" s="238" t="n">
        <v>0</v>
      </c>
      <c r="O246" s="239" t="n">
        <v>174.6749</v>
      </c>
    </row>
    <row r="247" customFormat="false" ht="12.85" hidden="false" customHeight="false" outlineLevel="0" collapsed="false">
      <c r="A247" s="134" t="s">
        <v>560</v>
      </c>
      <c r="B247" s="141" t="s">
        <v>738</v>
      </c>
      <c r="C247" s="240" t="n">
        <v>556.7097</v>
      </c>
      <c r="D247" s="214" t="n">
        <v>18538.3088</v>
      </c>
      <c r="E247" s="215" t="n">
        <v>13319.2303</v>
      </c>
      <c r="F247" s="215" t="n">
        <v>15252</v>
      </c>
      <c r="G247" s="215" t="n">
        <v>21075.3333</v>
      </c>
      <c r="H247" s="215" t="n">
        <v>24329.6666</v>
      </c>
      <c r="I247" s="215" t="n">
        <v>18631.8132</v>
      </c>
      <c r="J247" s="241" t="n">
        <v>11.05</v>
      </c>
      <c r="K247" s="242" t="n">
        <v>1.49</v>
      </c>
      <c r="L247" s="242" t="n">
        <v>7.9</v>
      </c>
      <c r="M247" s="242" t="n">
        <v>9.8</v>
      </c>
      <c r="N247" s="242" t="n">
        <v>0.11</v>
      </c>
      <c r="O247" s="243" t="n">
        <v>165.4987</v>
      </c>
    </row>
    <row r="248" customFormat="false" ht="12.85" hidden="false" customHeight="false" outlineLevel="0" collapsed="false">
      <c r="A248" s="135" t="s">
        <v>562</v>
      </c>
      <c r="B248" s="136" t="s">
        <v>563</v>
      </c>
      <c r="C248" s="236" t="n">
        <v>165.8135</v>
      </c>
      <c r="D248" s="206" t="n">
        <v>19613.6666</v>
      </c>
      <c r="E248" s="207" t="n">
        <v>17680.6277</v>
      </c>
      <c r="F248" s="207" t="n">
        <v>18245.8643</v>
      </c>
      <c r="G248" s="207" t="n">
        <v>20955.1954</v>
      </c>
      <c r="H248" s="207" t="n">
        <v>24034.3333</v>
      </c>
      <c r="I248" s="207" t="n">
        <v>20178.3082</v>
      </c>
      <c r="J248" s="237" t="n">
        <v>20.72</v>
      </c>
      <c r="K248" s="238" t="n">
        <v>0.12</v>
      </c>
      <c r="L248" s="238" t="n">
        <v>10.33</v>
      </c>
      <c r="M248" s="238" t="n">
        <v>12.59</v>
      </c>
      <c r="N248" s="238" t="n">
        <v>0</v>
      </c>
      <c r="O248" s="239" t="n">
        <v>164.477</v>
      </c>
    </row>
    <row r="249" customFormat="false" ht="12.85" hidden="false" customHeight="false" outlineLevel="0" collapsed="false">
      <c r="A249" s="134" t="s">
        <v>564</v>
      </c>
      <c r="B249" s="141" t="s">
        <v>565</v>
      </c>
      <c r="C249" s="240" t="n">
        <v>2753.8792</v>
      </c>
      <c r="D249" s="214" t="n">
        <v>15027.6666</v>
      </c>
      <c r="E249" s="215" t="n">
        <v>12802.6666</v>
      </c>
      <c r="F249" s="215" t="n">
        <v>13954.3333</v>
      </c>
      <c r="G249" s="215" t="n">
        <v>17968.4549</v>
      </c>
      <c r="H249" s="215" t="n">
        <v>21737</v>
      </c>
      <c r="I249" s="215" t="n">
        <v>16567.9331</v>
      </c>
      <c r="J249" s="241" t="n">
        <v>8.95</v>
      </c>
      <c r="K249" s="242" t="n">
        <v>0.8</v>
      </c>
      <c r="L249" s="242" t="n">
        <v>5.19</v>
      </c>
      <c r="M249" s="242" t="n">
        <v>13.52</v>
      </c>
      <c r="N249" s="242" t="n">
        <v>0</v>
      </c>
      <c r="O249" s="243" t="n">
        <v>165.661</v>
      </c>
    </row>
    <row r="250" customFormat="false" ht="12.85" hidden="false" customHeight="false" outlineLevel="0" collapsed="false">
      <c r="A250" s="135" t="s">
        <v>566</v>
      </c>
      <c r="B250" s="136" t="s">
        <v>567</v>
      </c>
      <c r="C250" s="236" t="n">
        <v>500.3672</v>
      </c>
      <c r="D250" s="206" t="n">
        <v>19324.7053</v>
      </c>
      <c r="E250" s="207" t="n">
        <v>10485</v>
      </c>
      <c r="F250" s="207" t="n">
        <v>12168</v>
      </c>
      <c r="G250" s="207" t="n">
        <v>21075.7838</v>
      </c>
      <c r="H250" s="207" t="n">
        <v>23115.9346</v>
      </c>
      <c r="I250" s="207" t="n">
        <v>17807.6031</v>
      </c>
      <c r="J250" s="237" t="n">
        <v>8.41</v>
      </c>
      <c r="K250" s="238" t="n">
        <v>0.27</v>
      </c>
      <c r="L250" s="238" t="n">
        <v>10.26</v>
      </c>
      <c r="M250" s="238" t="n">
        <v>18.06</v>
      </c>
      <c r="N250" s="238" t="n">
        <v>0.03</v>
      </c>
      <c r="O250" s="239" t="n">
        <v>161.3959</v>
      </c>
    </row>
    <row r="251" customFormat="false" ht="12.85" hidden="false" customHeight="false" outlineLevel="0" collapsed="false">
      <c r="A251" s="134" t="s">
        <v>568</v>
      </c>
      <c r="B251" s="141" t="s">
        <v>569</v>
      </c>
      <c r="C251" s="240" t="n">
        <v>11.0615</v>
      </c>
      <c r="D251" s="214" t="n">
        <v>16412.6666</v>
      </c>
      <c r="E251" s="215" t="n">
        <v>11331.6666</v>
      </c>
      <c r="F251" s="215" t="n">
        <v>14529.3333</v>
      </c>
      <c r="G251" s="215" t="n">
        <v>19709</v>
      </c>
      <c r="H251" s="215" t="n">
        <v>23907.3333</v>
      </c>
      <c r="I251" s="215" t="n">
        <v>16945.4179</v>
      </c>
      <c r="J251" s="241" t="n">
        <v>6.27</v>
      </c>
      <c r="K251" s="242" t="n">
        <v>0.69</v>
      </c>
      <c r="L251" s="242" t="n">
        <v>1.36</v>
      </c>
      <c r="M251" s="242" t="n">
        <v>6.71</v>
      </c>
      <c r="N251" s="242" t="n">
        <v>0</v>
      </c>
      <c r="O251" s="243" t="n">
        <v>163.8691</v>
      </c>
    </row>
    <row r="252" customFormat="false" ht="12.85" hidden="false" customHeight="false" outlineLevel="0" collapsed="false">
      <c r="A252" s="135" t="s">
        <v>570</v>
      </c>
      <c r="B252" s="136" t="s">
        <v>571</v>
      </c>
      <c r="C252" s="236" t="n">
        <v>320.4651</v>
      </c>
      <c r="D252" s="206" t="n">
        <v>11210.3578</v>
      </c>
      <c r="E252" s="207" t="n">
        <v>8683.3339</v>
      </c>
      <c r="F252" s="207" t="n">
        <v>9460</v>
      </c>
      <c r="G252" s="207" t="n">
        <v>14022.342</v>
      </c>
      <c r="H252" s="207" t="n">
        <v>16419.6666</v>
      </c>
      <c r="I252" s="207" t="n">
        <v>12519.766</v>
      </c>
      <c r="J252" s="237" t="n">
        <v>14.64</v>
      </c>
      <c r="K252" s="238" t="n">
        <v>0.09</v>
      </c>
      <c r="L252" s="238" t="n">
        <v>1.27</v>
      </c>
      <c r="M252" s="238" t="n">
        <v>22.54</v>
      </c>
      <c r="N252" s="238" t="n">
        <v>0.08</v>
      </c>
      <c r="O252" s="239" t="n">
        <v>161.411</v>
      </c>
    </row>
    <row r="253" customFormat="false" ht="12.85" hidden="false" customHeight="false" outlineLevel="0" collapsed="false">
      <c r="A253" s="134" t="s">
        <v>572</v>
      </c>
      <c r="B253" s="141" t="s">
        <v>573</v>
      </c>
      <c r="C253" s="240" t="n">
        <v>54.4501</v>
      </c>
      <c r="D253" s="214" t="n">
        <v>12396.3333</v>
      </c>
      <c r="E253" s="215" t="n">
        <v>10524.3333</v>
      </c>
      <c r="F253" s="215" t="n">
        <v>11036.4449</v>
      </c>
      <c r="G253" s="215" t="n">
        <v>15492.6666</v>
      </c>
      <c r="H253" s="215" t="n">
        <v>19430.5474</v>
      </c>
      <c r="I253" s="215" t="n">
        <v>13781.3109</v>
      </c>
      <c r="J253" s="241" t="n">
        <v>8.79</v>
      </c>
      <c r="K253" s="242" t="n">
        <v>0.32</v>
      </c>
      <c r="L253" s="242" t="n">
        <v>2.02</v>
      </c>
      <c r="M253" s="242" t="n">
        <v>8.1</v>
      </c>
      <c r="N253" s="242" t="n">
        <v>0.15</v>
      </c>
      <c r="O253" s="243" t="n">
        <v>159.8513</v>
      </c>
    </row>
    <row r="254" customFormat="false" ht="12.85" hidden="false" customHeight="false" outlineLevel="0" collapsed="false">
      <c r="A254" s="135" t="s">
        <v>574</v>
      </c>
      <c r="B254" s="136" t="s">
        <v>575</v>
      </c>
      <c r="C254" s="236" t="n">
        <v>289.5578</v>
      </c>
      <c r="D254" s="206" t="n">
        <v>21424.8357</v>
      </c>
      <c r="E254" s="207" t="n">
        <v>13508.8318</v>
      </c>
      <c r="F254" s="207" t="n">
        <v>16943.7531</v>
      </c>
      <c r="G254" s="207" t="n">
        <v>24835.6666</v>
      </c>
      <c r="H254" s="207" t="n">
        <v>28254.6666</v>
      </c>
      <c r="I254" s="207" t="n">
        <v>21225.3621</v>
      </c>
      <c r="J254" s="237" t="n">
        <v>11.83</v>
      </c>
      <c r="K254" s="238" t="n">
        <v>0.88</v>
      </c>
      <c r="L254" s="238" t="n">
        <v>7.55</v>
      </c>
      <c r="M254" s="238" t="n">
        <v>12.59</v>
      </c>
      <c r="N254" s="238" t="n">
        <v>0.01</v>
      </c>
      <c r="O254" s="239" t="n">
        <v>167.7501</v>
      </c>
    </row>
    <row r="255" customFormat="false" ht="12.85" hidden="false" customHeight="false" outlineLevel="0" collapsed="false">
      <c r="A255" s="134" t="s">
        <v>576</v>
      </c>
      <c r="B255" s="141" t="s">
        <v>577</v>
      </c>
      <c r="C255" s="240" t="n">
        <v>1064.1652</v>
      </c>
      <c r="D255" s="214" t="n">
        <v>29002.3333</v>
      </c>
      <c r="E255" s="215" t="n">
        <v>21239.6666</v>
      </c>
      <c r="F255" s="215" t="n">
        <v>25564</v>
      </c>
      <c r="G255" s="215" t="n">
        <v>32254.3767</v>
      </c>
      <c r="H255" s="215" t="n">
        <v>36243.4887</v>
      </c>
      <c r="I255" s="215" t="n">
        <v>29124.5776</v>
      </c>
      <c r="J255" s="241" t="n">
        <v>6.98</v>
      </c>
      <c r="K255" s="242" t="n">
        <v>1.53</v>
      </c>
      <c r="L255" s="242" t="n">
        <v>14.59</v>
      </c>
      <c r="M255" s="242" t="n">
        <v>13.03</v>
      </c>
      <c r="N255" s="242" t="n">
        <v>0</v>
      </c>
      <c r="O255" s="243" t="n">
        <v>161.4994</v>
      </c>
    </row>
    <row r="256" customFormat="false" ht="12.85" hidden="false" customHeight="false" outlineLevel="0" collapsed="false">
      <c r="A256" s="135" t="s">
        <v>578</v>
      </c>
      <c r="B256" s="136" t="s">
        <v>579</v>
      </c>
      <c r="C256" s="236" t="n">
        <v>12.4363</v>
      </c>
      <c r="D256" s="206" t="n">
        <v>16893.3333</v>
      </c>
      <c r="E256" s="207" t="n">
        <v>12000</v>
      </c>
      <c r="F256" s="207" t="n">
        <v>14064</v>
      </c>
      <c r="G256" s="207" t="n">
        <v>24672.3305</v>
      </c>
      <c r="H256" s="207" t="n">
        <v>25357</v>
      </c>
      <c r="I256" s="207" t="n">
        <v>18831.8761</v>
      </c>
      <c r="J256" s="237" t="n">
        <v>10.17</v>
      </c>
      <c r="K256" s="238" t="n">
        <v>1.11</v>
      </c>
      <c r="L256" s="238" t="n">
        <v>3.99</v>
      </c>
      <c r="M256" s="238" t="n">
        <v>7.27</v>
      </c>
      <c r="N256" s="238" t="n">
        <v>0.47</v>
      </c>
      <c r="O256" s="239" t="n">
        <v>167.2233</v>
      </c>
    </row>
    <row r="257" customFormat="false" ht="12.85" hidden="false" customHeight="false" outlineLevel="0" collapsed="false">
      <c r="A257" s="134" t="s">
        <v>580</v>
      </c>
      <c r="B257" s="141" t="s">
        <v>581</v>
      </c>
      <c r="C257" s="240" t="n">
        <v>1356.1628</v>
      </c>
      <c r="D257" s="214" t="n">
        <v>21297</v>
      </c>
      <c r="E257" s="215" t="n">
        <v>17684.3333</v>
      </c>
      <c r="F257" s="215" t="n">
        <v>19766</v>
      </c>
      <c r="G257" s="215" t="n">
        <v>22747.5495</v>
      </c>
      <c r="H257" s="215" t="n">
        <v>24463.5064</v>
      </c>
      <c r="I257" s="215" t="n">
        <v>21371.0123</v>
      </c>
      <c r="J257" s="241" t="n">
        <v>7.04</v>
      </c>
      <c r="K257" s="242" t="n">
        <v>0.41</v>
      </c>
      <c r="L257" s="242" t="n">
        <v>14.01</v>
      </c>
      <c r="M257" s="242" t="n">
        <v>12.55</v>
      </c>
      <c r="N257" s="242" t="n">
        <v>0</v>
      </c>
      <c r="O257" s="243" t="n">
        <v>158.0305</v>
      </c>
    </row>
    <row r="258" customFormat="false" ht="12.85" hidden="false" customHeight="false" outlineLevel="0" collapsed="false">
      <c r="A258" s="135" t="s">
        <v>582</v>
      </c>
      <c r="B258" s="136" t="s">
        <v>583</v>
      </c>
      <c r="C258" s="236" t="n">
        <v>202.9227</v>
      </c>
      <c r="D258" s="206" t="n">
        <v>21285.2921</v>
      </c>
      <c r="E258" s="207" t="n">
        <v>18732.1797</v>
      </c>
      <c r="F258" s="207" t="n">
        <v>19512.6022</v>
      </c>
      <c r="G258" s="207" t="n">
        <v>22803.3304</v>
      </c>
      <c r="H258" s="207" t="n">
        <v>23975.0457</v>
      </c>
      <c r="I258" s="207" t="n">
        <v>21238.8473</v>
      </c>
      <c r="J258" s="237" t="n">
        <v>7.09</v>
      </c>
      <c r="K258" s="238" t="n">
        <v>0.61</v>
      </c>
      <c r="L258" s="238" t="n">
        <v>13.86</v>
      </c>
      <c r="M258" s="238" t="n">
        <v>10.87</v>
      </c>
      <c r="N258" s="238" t="n">
        <v>0.01</v>
      </c>
      <c r="O258" s="239" t="n">
        <v>160.0609</v>
      </c>
    </row>
    <row r="259" customFormat="false" ht="12.85" hidden="false" customHeight="false" outlineLevel="0" collapsed="false">
      <c r="A259" s="134" t="s">
        <v>584</v>
      </c>
      <c r="B259" s="141" t="s">
        <v>585</v>
      </c>
      <c r="C259" s="240" t="n">
        <v>256.327</v>
      </c>
      <c r="D259" s="214" t="n">
        <v>18178</v>
      </c>
      <c r="E259" s="215" t="n">
        <v>13208.2038</v>
      </c>
      <c r="F259" s="215" t="n">
        <v>15093.7618</v>
      </c>
      <c r="G259" s="215" t="n">
        <v>21223.6666</v>
      </c>
      <c r="H259" s="215" t="n">
        <v>25487.6444</v>
      </c>
      <c r="I259" s="215" t="n">
        <v>18873.9261</v>
      </c>
      <c r="J259" s="241" t="n">
        <v>16.46</v>
      </c>
      <c r="K259" s="242" t="n">
        <v>0.97</v>
      </c>
      <c r="L259" s="242" t="n">
        <v>1.77</v>
      </c>
      <c r="M259" s="242" t="n">
        <v>10.8</v>
      </c>
      <c r="N259" s="242" t="n">
        <v>0.47</v>
      </c>
      <c r="O259" s="243" t="n">
        <v>169.0872</v>
      </c>
    </row>
    <row r="260" customFormat="false" ht="12.85" hidden="false" customHeight="false" outlineLevel="0" collapsed="false">
      <c r="A260" s="135" t="s">
        <v>586</v>
      </c>
      <c r="B260" s="136" t="s">
        <v>587</v>
      </c>
      <c r="C260" s="236" t="n">
        <v>36.7023</v>
      </c>
      <c r="D260" s="206" t="n">
        <v>17251.7016</v>
      </c>
      <c r="E260" s="207" t="n">
        <v>13376.3333</v>
      </c>
      <c r="F260" s="207" t="n">
        <v>14686.3333</v>
      </c>
      <c r="G260" s="207" t="n">
        <v>19449</v>
      </c>
      <c r="H260" s="207" t="n">
        <v>22214.6666</v>
      </c>
      <c r="I260" s="207" t="n">
        <v>17107.4208</v>
      </c>
      <c r="J260" s="237" t="n">
        <v>7</v>
      </c>
      <c r="K260" s="238" t="n">
        <v>2.2</v>
      </c>
      <c r="L260" s="238" t="n">
        <v>11.26</v>
      </c>
      <c r="M260" s="238" t="n">
        <v>5.84</v>
      </c>
      <c r="N260" s="238" t="n">
        <v>2.65</v>
      </c>
      <c r="O260" s="239" t="n">
        <v>176.4706</v>
      </c>
    </row>
    <row r="261" customFormat="false" ht="12.85" hidden="false" customHeight="false" outlineLevel="0" collapsed="false">
      <c r="A261" s="134" t="s">
        <v>588</v>
      </c>
      <c r="B261" s="141" t="s">
        <v>589</v>
      </c>
      <c r="C261" s="240" t="n">
        <v>1559.5863</v>
      </c>
      <c r="D261" s="214" t="n">
        <v>21880.6666</v>
      </c>
      <c r="E261" s="215" t="n">
        <v>19008.2929</v>
      </c>
      <c r="F261" s="215" t="n">
        <v>20245.7365</v>
      </c>
      <c r="G261" s="215" t="n">
        <v>23483.6666</v>
      </c>
      <c r="H261" s="215" t="n">
        <v>24867.5808</v>
      </c>
      <c r="I261" s="215" t="n">
        <v>21906.9633</v>
      </c>
      <c r="J261" s="241" t="n">
        <v>10.23</v>
      </c>
      <c r="K261" s="242" t="n">
        <v>2.49</v>
      </c>
      <c r="L261" s="242" t="n">
        <v>10.99</v>
      </c>
      <c r="M261" s="242" t="n">
        <v>8.03</v>
      </c>
      <c r="N261" s="242" t="n">
        <v>0.01</v>
      </c>
      <c r="O261" s="243" t="n">
        <v>185.1371</v>
      </c>
    </row>
    <row r="262" customFormat="false" ht="12.85" hidden="false" customHeight="false" outlineLevel="0" collapsed="false">
      <c r="A262" s="135" t="s">
        <v>590</v>
      </c>
      <c r="B262" s="136" t="s">
        <v>591</v>
      </c>
      <c r="C262" s="236" t="n">
        <v>1658.3688</v>
      </c>
      <c r="D262" s="206" t="n">
        <v>19252.6762</v>
      </c>
      <c r="E262" s="207" t="n">
        <v>14791.6666</v>
      </c>
      <c r="F262" s="207" t="n">
        <v>16718</v>
      </c>
      <c r="G262" s="207" t="n">
        <v>22465.9442</v>
      </c>
      <c r="H262" s="207" t="n">
        <v>26578.0911</v>
      </c>
      <c r="I262" s="207" t="n">
        <v>19948.8077</v>
      </c>
      <c r="J262" s="237" t="n">
        <v>13.59</v>
      </c>
      <c r="K262" s="238" t="n">
        <v>1.5</v>
      </c>
      <c r="L262" s="238" t="n">
        <v>5.51</v>
      </c>
      <c r="M262" s="238" t="n">
        <v>11.84</v>
      </c>
      <c r="N262" s="238" t="n">
        <v>0.2</v>
      </c>
      <c r="O262" s="239" t="n">
        <v>171.6634</v>
      </c>
    </row>
    <row r="263" customFormat="false" ht="12.85" hidden="false" customHeight="false" outlineLevel="0" collapsed="false">
      <c r="A263" s="134" t="s">
        <v>592</v>
      </c>
      <c r="B263" s="141" t="s">
        <v>593</v>
      </c>
      <c r="C263" s="240" t="n">
        <v>256.3722</v>
      </c>
      <c r="D263" s="214" t="n">
        <v>20131.4262</v>
      </c>
      <c r="E263" s="215" t="n">
        <v>14609.3524</v>
      </c>
      <c r="F263" s="215" t="n">
        <v>16914.3333</v>
      </c>
      <c r="G263" s="215" t="n">
        <v>26038.3333</v>
      </c>
      <c r="H263" s="215" t="n">
        <v>28253.6666</v>
      </c>
      <c r="I263" s="215" t="n">
        <v>21167.8577</v>
      </c>
      <c r="J263" s="241" t="n">
        <v>13.41</v>
      </c>
      <c r="K263" s="242" t="n">
        <v>2.2</v>
      </c>
      <c r="L263" s="242" t="n">
        <v>5.2</v>
      </c>
      <c r="M263" s="242" t="n">
        <v>10.1</v>
      </c>
      <c r="N263" s="242" t="n">
        <v>0.98</v>
      </c>
      <c r="O263" s="243" t="n">
        <v>176.771</v>
      </c>
    </row>
    <row r="264" customFormat="false" ht="12.85" hidden="false" customHeight="false" outlineLevel="0" collapsed="false">
      <c r="A264" s="135" t="s">
        <v>594</v>
      </c>
      <c r="B264" s="136" t="s">
        <v>595</v>
      </c>
      <c r="C264" s="236" t="n">
        <v>169.2555</v>
      </c>
      <c r="D264" s="206" t="n">
        <v>18189.6666</v>
      </c>
      <c r="E264" s="207" t="n">
        <v>13615</v>
      </c>
      <c r="F264" s="207" t="n">
        <v>15417.3333</v>
      </c>
      <c r="G264" s="207" t="n">
        <v>20854</v>
      </c>
      <c r="H264" s="207" t="n">
        <v>23972.2147</v>
      </c>
      <c r="I264" s="207" t="n">
        <v>18689.3972</v>
      </c>
      <c r="J264" s="237" t="n">
        <v>17.62</v>
      </c>
      <c r="K264" s="238" t="n">
        <v>0.59</v>
      </c>
      <c r="L264" s="238" t="n">
        <v>3.41</v>
      </c>
      <c r="M264" s="238" t="n">
        <v>17.61</v>
      </c>
      <c r="N264" s="238" t="n">
        <v>0.44</v>
      </c>
      <c r="O264" s="239" t="n">
        <v>169.3994</v>
      </c>
    </row>
    <row r="265" customFormat="false" ht="12.85" hidden="false" customHeight="false" outlineLevel="0" collapsed="false">
      <c r="A265" s="134" t="s">
        <v>596</v>
      </c>
      <c r="B265" s="141" t="s">
        <v>597</v>
      </c>
      <c r="C265" s="240" t="n">
        <v>486.0824</v>
      </c>
      <c r="D265" s="214" t="n">
        <v>21580.1262</v>
      </c>
      <c r="E265" s="215" t="n">
        <v>17016.3333</v>
      </c>
      <c r="F265" s="215" t="n">
        <v>19351.6666</v>
      </c>
      <c r="G265" s="215" t="n">
        <v>24937.8402</v>
      </c>
      <c r="H265" s="215" t="n">
        <v>27940</v>
      </c>
      <c r="I265" s="215" t="n">
        <v>22263.3146</v>
      </c>
      <c r="J265" s="241" t="n">
        <v>16.31</v>
      </c>
      <c r="K265" s="242" t="n">
        <v>1.17</v>
      </c>
      <c r="L265" s="242" t="n">
        <v>6.77</v>
      </c>
      <c r="M265" s="242" t="n">
        <v>16.89</v>
      </c>
      <c r="N265" s="242" t="n">
        <v>0.23</v>
      </c>
      <c r="O265" s="243" t="n">
        <v>167.9146</v>
      </c>
    </row>
    <row r="266" customFormat="false" ht="12.85" hidden="false" customHeight="false" outlineLevel="0" collapsed="false">
      <c r="A266" s="135" t="s">
        <v>598</v>
      </c>
      <c r="B266" s="136" t="s">
        <v>599</v>
      </c>
      <c r="C266" s="236" t="n">
        <v>1600.5071</v>
      </c>
      <c r="D266" s="206" t="n">
        <v>20333.0327</v>
      </c>
      <c r="E266" s="207" t="n">
        <v>15127</v>
      </c>
      <c r="F266" s="207" t="n">
        <v>17467.9001</v>
      </c>
      <c r="G266" s="207" t="n">
        <v>24136</v>
      </c>
      <c r="H266" s="207" t="n">
        <v>27516.6666</v>
      </c>
      <c r="I266" s="207" t="n">
        <v>20865.4243</v>
      </c>
      <c r="J266" s="237" t="n">
        <v>8.55</v>
      </c>
      <c r="K266" s="238" t="n">
        <v>0.71</v>
      </c>
      <c r="L266" s="238" t="n">
        <v>10.27</v>
      </c>
      <c r="M266" s="238" t="n">
        <v>14.7</v>
      </c>
      <c r="N266" s="238" t="n">
        <v>0.02</v>
      </c>
      <c r="O266" s="239" t="n">
        <v>167.1467</v>
      </c>
    </row>
    <row r="267" customFormat="false" ht="12.85" hidden="false" customHeight="false" outlineLevel="0" collapsed="false">
      <c r="A267" s="134" t="s">
        <v>600</v>
      </c>
      <c r="B267" s="141" t="s">
        <v>601</v>
      </c>
      <c r="C267" s="240" t="n">
        <v>1160.6144</v>
      </c>
      <c r="D267" s="214" t="n">
        <v>17523.3644</v>
      </c>
      <c r="E267" s="215" t="n">
        <v>13848.3333</v>
      </c>
      <c r="F267" s="215" t="n">
        <v>15374.6666</v>
      </c>
      <c r="G267" s="215" t="n">
        <v>19839.3333</v>
      </c>
      <c r="H267" s="215" t="n">
        <v>23317.5307</v>
      </c>
      <c r="I267" s="215" t="n">
        <v>18072.1959</v>
      </c>
      <c r="J267" s="241" t="n">
        <v>13.77</v>
      </c>
      <c r="K267" s="242" t="n">
        <v>0.49</v>
      </c>
      <c r="L267" s="242" t="n">
        <v>4.93</v>
      </c>
      <c r="M267" s="242" t="n">
        <v>11.79</v>
      </c>
      <c r="N267" s="242" t="n">
        <v>0.09</v>
      </c>
      <c r="O267" s="243" t="n">
        <v>164.5786</v>
      </c>
    </row>
    <row r="268" customFormat="false" ht="12.85" hidden="false" customHeight="false" outlineLevel="0" collapsed="false">
      <c r="A268" s="135" t="s">
        <v>602</v>
      </c>
      <c r="B268" s="136" t="s">
        <v>739</v>
      </c>
      <c r="C268" s="236" t="n">
        <v>2600.4316</v>
      </c>
      <c r="D268" s="206" t="n">
        <v>9834.9128</v>
      </c>
      <c r="E268" s="207" t="n">
        <v>7684.3333</v>
      </c>
      <c r="F268" s="207" t="n">
        <v>8459.6666</v>
      </c>
      <c r="G268" s="207" t="n">
        <v>11264.0909</v>
      </c>
      <c r="H268" s="207" t="n">
        <v>12880.5326</v>
      </c>
      <c r="I268" s="207" t="n">
        <v>10140.8315</v>
      </c>
      <c r="J268" s="237" t="n">
        <v>6.47</v>
      </c>
      <c r="K268" s="238" t="n">
        <v>0.36</v>
      </c>
      <c r="L268" s="238" t="n">
        <v>3.26</v>
      </c>
      <c r="M268" s="238" t="n">
        <v>6.57</v>
      </c>
      <c r="N268" s="238" t="n">
        <v>0.01</v>
      </c>
      <c r="O268" s="239" t="n">
        <v>166.5586</v>
      </c>
    </row>
    <row r="269" customFormat="false" ht="12.85" hidden="false" customHeight="false" outlineLevel="0" collapsed="false">
      <c r="A269" s="134" t="s">
        <v>604</v>
      </c>
      <c r="B269" s="141" t="s">
        <v>605</v>
      </c>
      <c r="C269" s="240" t="n">
        <v>115.6349</v>
      </c>
      <c r="D269" s="214" t="n">
        <v>11075.3543</v>
      </c>
      <c r="E269" s="215" t="n">
        <v>10248.1101</v>
      </c>
      <c r="F269" s="215" t="n">
        <v>10516</v>
      </c>
      <c r="G269" s="215" t="n">
        <v>11885.6666</v>
      </c>
      <c r="H269" s="215" t="n">
        <v>13299</v>
      </c>
      <c r="I269" s="215" t="n">
        <v>11493.5242</v>
      </c>
      <c r="J269" s="241" t="n">
        <v>11.12</v>
      </c>
      <c r="K269" s="242" t="n">
        <v>0.61</v>
      </c>
      <c r="L269" s="242" t="n">
        <v>4.45</v>
      </c>
      <c r="M269" s="242" t="n">
        <v>9.01</v>
      </c>
      <c r="N269" s="242" t="n">
        <v>0</v>
      </c>
      <c r="O269" s="243" t="n">
        <v>163.6769</v>
      </c>
    </row>
    <row r="270" customFormat="false" ht="12.85" hidden="false" customHeight="false" outlineLevel="0" collapsed="false">
      <c r="A270" s="135" t="s">
        <v>606</v>
      </c>
      <c r="B270" s="136" t="s">
        <v>607</v>
      </c>
      <c r="C270" s="236" t="n">
        <v>85.0525</v>
      </c>
      <c r="D270" s="206" t="n">
        <v>15755</v>
      </c>
      <c r="E270" s="207" t="n">
        <v>11374</v>
      </c>
      <c r="F270" s="207" t="n">
        <v>12917.0771</v>
      </c>
      <c r="G270" s="207" t="n">
        <v>19958</v>
      </c>
      <c r="H270" s="207" t="n">
        <v>21511.6666</v>
      </c>
      <c r="I270" s="207" t="n">
        <v>16748.3786</v>
      </c>
      <c r="J270" s="237" t="n">
        <v>7.15</v>
      </c>
      <c r="K270" s="238" t="n">
        <v>1.05</v>
      </c>
      <c r="L270" s="238" t="n">
        <v>4.82</v>
      </c>
      <c r="M270" s="238" t="n">
        <v>7.89</v>
      </c>
      <c r="N270" s="238" t="n">
        <v>0.04</v>
      </c>
      <c r="O270" s="239" t="n">
        <v>170.3005</v>
      </c>
    </row>
    <row r="271" customFormat="false" ht="12.85" hidden="false" customHeight="false" outlineLevel="0" collapsed="false">
      <c r="A271" s="134" t="s">
        <v>608</v>
      </c>
      <c r="B271" s="141" t="s">
        <v>609</v>
      </c>
      <c r="C271" s="240" t="n">
        <v>12.6848</v>
      </c>
      <c r="D271" s="214" t="n">
        <v>15911.3333</v>
      </c>
      <c r="E271" s="215" t="n">
        <v>12896.6666</v>
      </c>
      <c r="F271" s="215" t="n">
        <v>14094.8234</v>
      </c>
      <c r="G271" s="215" t="n">
        <v>17832.6666</v>
      </c>
      <c r="H271" s="215" t="n">
        <v>21551.6604</v>
      </c>
      <c r="I271" s="215" t="n">
        <v>16398.8227</v>
      </c>
      <c r="J271" s="241" t="n">
        <v>4.74</v>
      </c>
      <c r="K271" s="242" t="n">
        <v>5.27</v>
      </c>
      <c r="L271" s="242" t="n">
        <v>9.7</v>
      </c>
      <c r="M271" s="242" t="n">
        <v>8.72</v>
      </c>
      <c r="N271" s="242" t="n">
        <v>0</v>
      </c>
      <c r="O271" s="243" t="n">
        <v>183.0349</v>
      </c>
    </row>
    <row r="272" customFormat="false" ht="12.85" hidden="false" customHeight="false" outlineLevel="0" collapsed="false">
      <c r="A272" s="135" t="s">
        <v>610</v>
      </c>
      <c r="B272" s="136" t="s">
        <v>611</v>
      </c>
      <c r="C272" s="236" t="n">
        <v>21.7815</v>
      </c>
      <c r="D272" s="206" t="n">
        <v>18531.3333</v>
      </c>
      <c r="E272" s="207" t="n">
        <v>13560</v>
      </c>
      <c r="F272" s="207" t="n">
        <v>14979.3333</v>
      </c>
      <c r="G272" s="207" t="n">
        <v>24500.4925</v>
      </c>
      <c r="H272" s="207" t="n">
        <v>27164.3058</v>
      </c>
      <c r="I272" s="207" t="n">
        <v>19774.5039</v>
      </c>
      <c r="J272" s="237" t="n">
        <v>2.94</v>
      </c>
      <c r="K272" s="238" t="n">
        <v>0.58</v>
      </c>
      <c r="L272" s="238" t="n">
        <v>10.49</v>
      </c>
      <c r="M272" s="238" t="n">
        <v>7.43</v>
      </c>
      <c r="N272" s="238" t="n">
        <v>0</v>
      </c>
      <c r="O272" s="239" t="n">
        <v>169.6753</v>
      </c>
    </row>
    <row r="273" customFormat="false" ht="12.85" hidden="false" customHeight="false" outlineLevel="0" collapsed="false">
      <c r="A273" s="134" t="s">
        <v>612</v>
      </c>
      <c r="B273" s="141" t="s">
        <v>613</v>
      </c>
      <c r="C273" s="240" t="n">
        <v>415.2204</v>
      </c>
      <c r="D273" s="214" t="n">
        <v>11691.0116</v>
      </c>
      <c r="E273" s="215" t="n">
        <v>9347.6666</v>
      </c>
      <c r="F273" s="215" t="n">
        <v>10264.6149</v>
      </c>
      <c r="G273" s="215" t="n">
        <v>14667</v>
      </c>
      <c r="H273" s="215" t="n">
        <v>17456.2158</v>
      </c>
      <c r="I273" s="215" t="n">
        <v>12904.4887</v>
      </c>
      <c r="J273" s="241" t="n">
        <v>5.11</v>
      </c>
      <c r="K273" s="242" t="n">
        <v>1.64</v>
      </c>
      <c r="L273" s="242" t="n">
        <v>10.94</v>
      </c>
      <c r="M273" s="242" t="n">
        <v>7.02</v>
      </c>
      <c r="N273" s="242" t="n">
        <v>0</v>
      </c>
      <c r="O273" s="243" t="n">
        <v>174.3455</v>
      </c>
    </row>
    <row r="274" customFormat="false" ht="12.85" hidden="false" customHeight="false" outlineLevel="0" collapsed="false">
      <c r="A274" s="135" t="s">
        <v>614</v>
      </c>
      <c r="B274" s="136" t="s">
        <v>615</v>
      </c>
      <c r="C274" s="236" t="n">
        <v>144.1393</v>
      </c>
      <c r="D274" s="206" t="n">
        <v>17571.6666</v>
      </c>
      <c r="E274" s="207" t="n">
        <v>11858</v>
      </c>
      <c r="F274" s="207" t="n">
        <v>13938.0242</v>
      </c>
      <c r="G274" s="207" t="n">
        <v>22751.6666</v>
      </c>
      <c r="H274" s="207" t="n">
        <v>23906.6666</v>
      </c>
      <c r="I274" s="207" t="n">
        <v>18199.0234</v>
      </c>
      <c r="J274" s="237" t="n">
        <v>8.64</v>
      </c>
      <c r="K274" s="238" t="n">
        <v>1.45</v>
      </c>
      <c r="L274" s="238" t="n">
        <v>7.37</v>
      </c>
      <c r="M274" s="238" t="n">
        <v>11.91</v>
      </c>
      <c r="N274" s="238" t="n">
        <v>0.45</v>
      </c>
      <c r="O274" s="239" t="n">
        <v>175.2526</v>
      </c>
    </row>
    <row r="275" customFormat="false" ht="12.85" hidden="false" customHeight="false" outlineLevel="0" collapsed="false">
      <c r="A275" s="134" t="s">
        <v>616</v>
      </c>
      <c r="B275" s="141" t="s">
        <v>617</v>
      </c>
      <c r="C275" s="240" t="n">
        <v>94.9492</v>
      </c>
      <c r="D275" s="214" t="n">
        <v>19841</v>
      </c>
      <c r="E275" s="215" t="n">
        <v>14367.3333</v>
      </c>
      <c r="F275" s="215" t="n">
        <v>17391.6666</v>
      </c>
      <c r="G275" s="215" t="n">
        <v>20977</v>
      </c>
      <c r="H275" s="215" t="n">
        <v>22891.3333</v>
      </c>
      <c r="I275" s="215" t="n">
        <v>19172.7827</v>
      </c>
      <c r="J275" s="241" t="n">
        <v>13.33</v>
      </c>
      <c r="K275" s="242" t="n">
        <v>0.79</v>
      </c>
      <c r="L275" s="242" t="n">
        <v>3.12</v>
      </c>
      <c r="M275" s="242" t="n">
        <v>9.26</v>
      </c>
      <c r="N275" s="242" t="n">
        <v>4.58</v>
      </c>
      <c r="O275" s="243" t="n">
        <v>164.2778</v>
      </c>
    </row>
    <row r="276" customFormat="false" ht="12.85" hidden="false" customHeight="false" outlineLevel="0" collapsed="false">
      <c r="A276" s="135" t="s">
        <v>618</v>
      </c>
      <c r="B276" s="136" t="s">
        <v>619</v>
      </c>
      <c r="C276" s="236" t="n">
        <v>77.3262</v>
      </c>
      <c r="D276" s="206" t="n">
        <v>14049.6666</v>
      </c>
      <c r="E276" s="207" t="n">
        <v>13137.7684</v>
      </c>
      <c r="F276" s="207" t="n">
        <v>13512.6666</v>
      </c>
      <c r="G276" s="207" t="n">
        <v>15489</v>
      </c>
      <c r="H276" s="207" t="n">
        <v>22479</v>
      </c>
      <c r="I276" s="207" t="n">
        <v>15551.9968</v>
      </c>
      <c r="J276" s="237" t="n">
        <v>14.29</v>
      </c>
      <c r="K276" s="238" t="n">
        <v>0.95</v>
      </c>
      <c r="L276" s="238" t="n">
        <v>8.03</v>
      </c>
      <c r="M276" s="238" t="n">
        <v>8</v>
      </c>
      <c r="N276" s="238" t="n">
        <v>0.26</v>
      </c>
      <c r="O276" s="239" t="n">
        <v>171.4784</v>
      </c>
    </row>
    <row r="277" customFormat="false" ht="12.85" hidden="false" customHeight="false" outlineLevel="0" collapsed="false">
      <c r="A277" s="134" t="s">
        <v>620</v>
      </c>
      <c r="B277" s="141" t="s">
        <v>621</v>
      </c>
      <c r="C277" s="240" t="n">
        <v>13.3311</v>
      </c>
      <c r="D277" s="214" t="n">
        <v>22557.3333</v>
      </c>
      <c r="E277" s="215" t="n">
        <v>13900.4489</v>
      </c>
      <c r="F277" s="215" t="n">
        <v>15946.0796</v>
      </c>
      <c r="G277" s="215" t="n">
        <v>23486.3333</v>
      </c>
      <c r="H277" s="215" t="n">
        <v>28636</v>
      </c>
      <c r="I277" s="215" t="n">
        <v>20984.33</v>
      </c>
      <c r="J277" s="241" t="n">
        <v>8.23</v>
      </c>
      <c r="K277" s="242" t="n">
        <v>0</v>
      </c>
      <c r="L277" s="242" t="n">
        <v>7.06</v>
      </c>
      <c r="M277" s="242" t="n">
        <v>13.77</v>
      </c>
      <c r="N277" s="242" t="n">
        <v>0</v>
      </c>
      <c r="O277" s="243" t="n">
        <v>173.3723</v>
      </c>
    </row>
    <row r="278" customFormat="false" ht="12.85" hidden="false" customHeight="false" outlineLevel="0" collapsed="false">
      <c r="A278" s="135" t="s">
        <v>622</v>
      </c>
      <c r="B278" s="136" t="s">
        <v>623</v>
      </c>
      <c r="C278" s="236" t="n">
        <v>33.2183</v>
      </c>
      <c r="D278" s="206" t="n">
        <v>12063.0921</v>
      </c>
      <c r="E278" s="207" t="n">
        <v>9927.6666</v>
      </c>
      <c r="F278" s="207" t="n">
        <v>10187.3333</v>
      </c>
      <c r="G278" s="207" t="n">
        <v>15311.3333</v>
      </c>
      <c r="H278" s="207" t="n">
        <v>16082.3333</v>
      </c>
      <c r="I278" s="207" t="n">
        <v>12775.3974</v>
      </c>
      <c r="J278" s="237" t="n">
        <v>3.87</v>
      </c>
      <c r="K278" s="238" t="n">
        <v>0.19</v>
      </c>
      <c r="L278" s="238" t="n">
        <v>0.42</v>
      </c>
      <c r="M278" s="238" t="n">
        <v>19.93</v>
      </c>
      <c r="N278" s="238" t="n">
        <v>0</v>
      </c>
      <c r="O278" s="239" t="n">
        <v>168.5799</v>
      </c>
    </row>
    <row r="279" customFormat="false" ht="12.85" hidden="false" customHeight="false" outlineLevel="0" collapsed="false">
      <c r="A279" s="134" t="s">
        <v>624</v>
      </c>
      <c r="B279" s="141" t="s">
        <v>740</v>
      </c>
      <c r="C279" s="240" t="n">
        <v>123.1378</v>
      </c>
      <c r="D279" s="214" t="n">
        <v>19017.2761</v>
      </c>
      <c r="E279" s="215" t="n">
        <v>14458.8627</v>
      </c>
      <c r="F279" s="215" t="n">
        <v>16986.3333</v>
      </c>
      <c r="G279" s="215" t="n">
        <v>22693.2909</v>
      </c>
      <c r="H279" s="215" t="n">
        <v>26091.9584</v>
      </c>
      <c r="I279" s="215" t="n">
        <v>20005.9904</v>
      </c>
      <c r="J279" s="241" t="n">
        <v>24.56</v>
      </c>
      <c r="K279" s="242" t="n">
        <v>1.63</v>
      </c>
      <c r="L279" s="242" t="n">
        <v>1.05</v>
      </c>
      <c r="M279" s="242" t="n">
        <v>36.35</v>
      </c>
      <c r="N279" s="242" t="n">
        <v>0.03</v>
      </c>
      <c r="O279" s="243" t="n">
        <v>179.6438</v>
      </c>
    </row>
    <row r="280" customFormat="false" ht="12.85" hidden="false" customHeight="false" outlineLevel="0" collapsed="false">
      <c r="A280" s="135" t="s">
        <v>626</v>
      </c>
      <c r="B280" s="136" t="s">
        <v>627</v>
      </c>
      <c r="C280" s="236" t="n">
        <v>28.2802</v>
      </c>
      <c r="D280" s="206" t="n">
        <v>15843.9111</v>
      </c>
      <c r="E280" s="207" t="n">
        <v>12220.6666</v>
      </c>
      <c r="F280" s="207" t="n">
        <v>12686.8974</v>
      </c>
      <c r="G280" s="207" t="n">
        <v>19029.6666</v>
      </c>
      <c r="H280" s="207" t="n">
        <v>25829.6666</v>
      </c>
      <c r="I280" s="207" t="n">
        <v>16933.3142</v>
      </c>
      <c r="J280" s="237" t="n">
        <v>20.47</v>
      </c>
      <c r="K280" s="238" t="n">
        <v>0.24</v>
      </c>
      <c r="L280" s="238" t="n">
        <v>8.3</v>
      </c>
      <c r="M280" s="238" t="n">
        <v>10.8</v>
      </c>
      <c r="N280" s="238" t="n">
        <v>0</v>
      </c>
      <c r="O280" s="239" t="n">
        <v>164.7315</v>
      </c>
    </row>
    <row r="281" customFormat="false" ht="12.85" hidden="false" customHeight="false" outlineLevel="0" collapsed="false">
      <c r="A281" s="134" t="s">
        <v>628</v>
      </c>
      <c r="B281" s="141" t="s">
        <v>741</v>
      </c>
      <c r="C281" s="240" t="n">
        <v>18</v>
      </c>
      <c r="D281" s="214" t="n">
        <v>21820.8333</v>
      </c>
      <c r="E281" s="215" t="n">
        <v>15833.3333</v>
      </c>
      <c r="F281" s="215" t="n">
        <v>19917</v>
      </c>
      <c r="G281" s="215" t="n">
        <v>23769.6666</v>
      </c>
      <c r="H281" s="215" t="n">
        <v>26125.6666</v>
      </c>
      <c r="I281" s="215" t="n">
        <v>21483.0926</v>
      </c>
      <c r="J281" s="241" t="n">
        <v>12.9</v>
      </c>
      <c r="K281" s="242" t="n">
        <v>0.53</v>
      </c>
      <c r="L281" s="242" t="n">
        <v>1.84</v>
      </c>
      <c r="M281" s="242" t="n">
        <v>14.99</v>
      </c>
      <c r="N281" s="242" t="n">
        <v>0</v>
      </c>
      <c r="O281" s="243" t="n">
        <v>163.5</v>
      </c>
    </row>
    <row r="282" customFormat="false" ht="12.85" hidden="false" customHeight="false" outlineLevel="0" collapsed="false">
      <c r="A282" s="135" t="s">
        <v>630</v>
      </c>
      <c r="B282" s="136" t="s">
        <v>631</v>
      </c>
      <c r="C282" s="236" t="n">
        <v>2746.3729</v>
      </c>
      <c r="D282" s="206" t="n">
        <v>14678</v>
      </c>
      <c r="E282" s="207" t="n">
        <v>11597.3076</v>
      </c>
      <c r="F282" s="207" t="n">
        <v>12746.8497</v>
      </c>
      <c r="G282" s="207" t="n">
        <v>17108</v>
      </c>
      <c r="H282" s="207" t="n">
        <v>19511.6666</v>
      </c>
      <c r="I282" s="207" t="n">
        <v>15245.9719</v>
      </c>
      <c r="J282" s="237" t="n">
        <v>15.84</v>
      </c>
      <c r="K282" s="238" t="n">
        <v>0.5</v>
      </c>
      <c r="L282" s="238" t="n">
        <v>6.53</v>
      </c>
      <c r="M282" s="238" t="n">
        <v>15.08</v>
      </c>
      <c r="N282" s="238" t="n">
        <v>0.01</v>
      </c>
      <c r="O282" s="239" t="n">
        <v>163.3986</v>
      </c>
    </row>
    <row r="283" customFormat="false" ht="12.85" hidden="false" customHeight="false" outlineLevel="0" collapsed="false">
      <c r="A283" s="134" t="s">
        <v>632</v>
      </c>
      <c r="B283" s="141" t="s">
        <v>633</v>
      </c>
      <c r="C283" s="240" t="n">
        <v>116.5658</v>
      </c>
      <c r="D283" s="214" t="n">
        <v>15815.6666</v>
      </c>
      <c r="E283" s="215" t="n">
        <v>10754.9412</v>
      </c>
      <c r="F283" s="215" t="n">
        <v>13368.8885</v>
      </c>
      <c r="G283" s="215" t="n">
        <v>19077.3333</v>
      </c>
      <c r="H283" s="215" t="n">
        <v>24837.2489</v>
      </c>
      <c r="I283" s="215" t="n">
        <v>17034.1062</v>
      </c>
      <c r="J283" s="241" t="n">
        <v>10.72</v>
      </c>
      <c r="K283" s="242" t="n">
        <v>0.31</v>
      </c>
      <c r="L283" s="242" t="n">
        <v>8.17</v>
      </c>
      <c r="M283" s="242" t="n">
        <v>11.65</v>
      </c>
      <c r="N283" s="242" t="n">
        <v>0</v>
      </c>
      <c r="O283" s="243" t="n">
        <v>172.8695</v>
      </c>
    </row>
    <row r="284" customFormat="false" ht="12.85" hidden="false" customHeight="false" outlineLevel="0" collapsed="false">
      <c r="A284" s="135" t="s">
        <v>634</v>
      </c>
      <c r="B284" s="136" t="s">
        <v>635</v>
      </c>
      <c r="C284" s="236" t="n">
        <v>677.2048</v>
      </c>
      <c r="D284" s="206" t="n">
        <v>14360.1089</v>
      </c>
      <c r="E284" s="207" t="n">
        <v>9339.2258</v>
      </c>
      <c r="F284" s="207" t="n">
        <v>10848.3333</v>
      </c>
      <c r="G284" s="207" t="n">
        <v>16905.3333</v>
      </c>
      <c r="H284" s="207" t="n">
        <v>18972</v>
      </c>
      <c r="I284" s="207" t="n">
        <v>14351.1656</v>
      </c>
      <c r="J284" s="237" t="n">
        <v>12.12</v>
      </c>
      <c r="K284" s="238" t="n">
        <v>0.21</v>
      </c>
      <c r="L284" s="238" t="n">
        <v>3.33</v>
      </c>
      <c r="M284" s="238" t="n">
        <v>10.27</v>
      </c>
      <c r="N284" s="238" t="n">
        <v>0</v>
      </c>
      <c r="O284" s="239" t="n">
        <v>162.3054</v>
      </c>
    </row>
    <row r="285" customFormat="false" ht="12.85" hidden="false" customHeight="false" outlineLevel="0" collapsed="false">
      <c r="A285" s="134" t="s">
        <v>636</v>
      </c>
      <c r="B285" s="141" t="s">
        <v>637</v>
      </c>
      <c r="C285" s="240" t="n">
        <v>20.4838</v>
      </c>
      <c r="D285" s="214" t="n">
        <v>12454</v>
      </c>
      <c r="E285" s="215" t="n">
        <v>9592.1525</v>
      </c>
      <c r="F285" s="215" t="n">
        <v>11085.035</v>
      </c>
      <c r="G285" s="215" t="n">
        <v>15612.3333</v>
      </c>
      <c r="H285" s="215" t="n">
        <v>17082.6666</v>
      </c>
      <c r="I285" s="215" t="n">
        <v>13244.2948</v>
      </c>
      <c r="J285" s="241" t="n">
        <v>8.54</v>
      </c>
      <c r="K285" s="242" t="n">
        <v>0.16</v>
      </c>
      <c r="L285" s="242" t="n">
        <v>0.05</v>
      </c>
      <c r="M285" s="242" t="n">
        <v>28.56</v>
      </c>
      <c r="N285" s="242" t="n">
        <v>0</v>
      </c>
      <c r="O285" s="243" t="n">
        <v>165.3749</v>
      </c>
    </row>
    <row r="286" customFormat="false" ht="12.85" hidden="false" customHeight="false" outlineLevel="0" collapsed="false">
      <c r="A286" s="135" t="s">
        <v>638</v>
      </c>
      <c r="B286" s="136" t="s">
        <v>639</v>
      </c>
      <c r="C286" s="236" t="n">
        <v>221.1493</v>
      </c>
      <c r="D286" s="206" t="n">
        <v>17058</v>
      </c>
      <c r="E286" s="207" t="n">
        <v>12997</v>
      </c>
      <c r="F286" s="207" t="n">
        <v>14641.4394</v>
      </c>
      <c r="G286" s="207" t="n">
        <v>20303.3333</v>
      </c>
      <c r="H286" s="207" t="n">
        <v>26064.3333</v>
      </c>
      <c r="I286" s="207" t="n">
        <v>18327.9085</v>
      </c>
      <c r="J286" s="237" t="n">
        <v>10.18</v>
      </c>
      <c r="K286" s="238" t="n">
        <v>1.16</v>
      </c>
      <c r="L286" s="238" t="n">
        <v>7.81</v>
      </c>
      <c r="M286" s="238" t="n">
        <v>11.13</v>
      </c>
      <c r="N286" s="238" t="n">
        <v>0.04</v>
      </c>
      <c r="O286" s="239" t="n">
        <v>170.9499</v>
      </c>
    </row>
    <row r="287" customFormat="false" ht="12.85" hidden="false" customHeight="false" outlineLevel="0" collapsed="false">
      <c r="A287" s="134" t="s">
        <v>640</v>
      </c>
      <c r="B287" s="141" t="s">
        <v>742</v>
      </c>
      <c r="C287" s="240" t="n">
        <v>1470.3247</v>
      </c>
      <c r="D287" s="214" t="n">
        <v>15317</v>
      </c>
      <c r="E287" s="215" t="n">
        <v>11256.9264</v>
      </c>
      <c r="F287" s="215" t="n">
        <v>13280</v>
      </c>
      <c r="G287" s="215" t="n">
        <v>18142.6556</v>
      </c>
      <c r="H287" s="215" t="n">
        <v>21360.6827</v>
      </c>
      <c r="I287" s="215" t="n">
        <v>16089.6892</v>
      </c>
      <c r="J287" s="241" t="n">
        <v>10.71</v>
      </c>
      <c r="K287" s="242" t="n">
        <v>0.44</v>
      </c>
      <c r="L287" s="242" t="n">
        <v>3.32</v>
      </c>
      <c r="M287" s="242" t="n">
        <v>10.5</v>
      </c>
      <c r="N287" s="242" t="n">
        <v>0.53</v>
      </c>
      <c r="O287" s="243" t="n">
        <v>165.4588</v>
      </c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43</v>
      </c>
      <c r="B1" s="247"/>
      <c r="C1" s="248"/>
      <c r="D1" s="248"/>
      <c r="E1" s="248"/>
      <c r="F1" s="248"/>
      <c r="G1" s="248"/>
      <c r="H1" s="249" t="s">
        <v>74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4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46</v>
      </c>
      <c r="D8" s="256" t="s">
        <v>747</v>
      </c>
      <c r="E8" s="256"/>
      <c r="F8" s="256" t="s">
        <v>74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49</v>
      </c>
      <c r="E9" s="257"/>
      <c r="F9" s="257" t="s">
        <v>74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50</v>
      </c>
      <c r="E10" s="256" t="s">
        <v>751</v>
      </c>
      <c r="F10" s="256" t="s">
        <v>750</v>
      </c>
      <c r="G10" s="199" t="s">
        <v>75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52</v>
      </c>
      <c r="F11" s="257"/>
      <c r="G11" s="257" t="s">
        <v>753</v>
      </c>
      <c r="H11" s="257" t="s">
        <v>754</v>
      </c>
    </row>
    <row r="12" customFormat="false" ht="16.6" hidden="false" customHeight="true" outlineLevel="0" collapsed="false">
      <c r="A12" s="131"/>
      <c r="B12" s="131"/>
      <c r="C12" s="197"/>
      <c r="D12" s="199" t="s">
        <v>673</v>
      </c>
      <c r="E12" s="199" t="s">
        <v>673</v>
      </c>
      <c r="F12" s="199" t="s">
        <v>673</v>
      </c>
      <c r="G12" s="199" t="s">
        <v>673</v>
      </c>
      <c r="H12" s="199" t="s">
        <v>673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45.5264</v>
      </c>
      <c r="D14" s="263" t="n">
        <v>150.1733</v>
      </c>
      <c r="E14" s="264" t="n">
        <v>0.0353</v>
      </c>
      <c r="F14" s="264" t="n">
        <v>15.7641</v>
      </c>
      <c r="G14" s="264" t="n">
        <v>0.8506</v>
      </c>
      <c r="H14" s="264" t="n">
        <v>11.50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55</v>
      </c>
      <c r="C15" s="267" t="n">
        <v>132.274</v>
      </c>
      <c r="D15" s="268" t="n">
        <v>151.0861</v>
      </c>
      <c r="E15" s="269" t="n">
        <v>1.847</v>
      </c>
      <c r="F15" s="269" t="n">
        <v>13.3602</v>
      </c>
      <c r="G15" s="269" t="n">
        <v>0.2318</v>
      </c>
      <c r="H15" s="269" t="n">
        <v>9.407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223.6322</v>
      </c>
      <c r="D16" s="263" t="n">
        <v>146.9766</v>
      </c>
      <c r="E16" s="264" t="n">
        <v>1.5721</v>
      </c>
      <c r="F16" s="264" t="n">
        <v>17.0684</v>
      </c>
      <c r="G16" s="264" t="n">
        <v>1.179</v>
      </c>
      <c r="H16" s="264" t="n">
        <v>11.40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96.8889</v>
      </c>
      <c r="D17" s="268" t="n">
        <v>146.0556</v>
      </c>
      <c r="E17" s="269" t="n">
        <v>1.0346</v>
      </c>
      <c r="F17" s="269" t="n">
        <v>23.632</v>
      </c>
      <c r="G17" s="269" t="n">
        <v>2.4599</v>
      </c>
      <c r="H17" s="269" t="n">
        <v>17.740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361.034</v>
      </c>
      <c r="D18" s="270" t="n">
        <v>150.6961</v>
      </c>
      <c r="E18" s="264" t="n">
        <v>0.5969</v>
      </c>
      <c r="F18" s="264" t="n">
        <v>17.5014</v>
      </c>
      <c r="G18" s="264" t="n">
        <v>3.6529</v>
      </c>
      <c r="H18" s="264" t="n">
        <v>11.183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7.3249</v>
      </c>
      <c r="D19" s="271" t="n">
        <v>152.7137</v>
      </c>
      <c r="E19" s="269" t="n">
        <v>0.2501</v>
      </c>
      <c r="F19" s="269" t="n">
        <v>14.5503</v>
      </c>
      <c r="G19" s="269" t="n">
        <v>0</v>
      </c>
      <c r="H19" s="269" t="n">
        <v>12.559</v>
      </c>
    </row>
    <row r="20" customFormat="false" ht="12.85" hidden="false" customHeight="true" outlineLevel="0" collapsed="false">
      <c r="A20" s="261" t="s">
        <v>98</v>
      </c>
      <c r="B20" s="261" t="s">
        <v>756</v>
      </c>
      <c r="C20" s="262" t="n">
        <v>468.8662</v>
      </c>
      <c r="D20" s="270" t="n">
        <v>147.5856</v>
      </c>
      <c r="E20" s="264" t="n">
        <v>1.3415</v>
      </c>
      <c r="F20" s="264" t="n">
        <v>15.8534</v>
      </c>
      <c r="G20" s="264" t="n">
        <v>1.812</v>
      </c>
      <c r="H20" s="264" t="n">
        <v>10.8143</v>
      </c>
    </row>
    <row r="21" customFormat="false" ht="12.85" hidden="false" customHeight="true" outlineLevel="0" collapsed="false">
      <c r="A21" s="266" t="s">
        <v>100</v>
      </c>
      <c r="B21" s="266" t="s">
        <v>757</v>
      </c>
      <c r="C21" s="267" t="n">
        <v>235.4182</v>
      </c>
      <c r="D21" s="271" t="n">
        <v>153.1996</v>
      </c>
      <c r="E21" s="269" t="n">
        <v>0.3986</v>
      </c>
      <c r="F21" s="269" t="n">
        <v>14.1457</v>
      </c>
      <c r="G21" s="269" t="n">
        <v>0.9219</v>
      </c>
      <c r="H21" s="269" t="n">
        <v>11.0243</v>
      </c>
    </row>
    <row r="22" customFormat="false" ht="12.85" hidden="false" customHeight="true" outlineLevel="0" collapsed="false">
      <c r="A22" s="261" t="s">
        <v>102</v>
      </c>
      <c r="B22" s="261" t="s">
        <v>758</v>
      </c>
      <c r="C22" s="262" t="n">
        <v>16.6718</v>
      </c>
      <c r="D22" s="270" t="n">
        <v>154.1141</v>
      </c>
      <c r="E22" s="264" t="n">
        <v>0.5214</v>
      </c>
      <c r="F22" s="264" t="n">
        <v>15.9351</v>
      </c>
      <c r="G22" s="264" t="n">
        <v>4.7785</v>
      </c>
      <c r="H22" s="264" t="n">
        <v>10.5268</v>
      </c>
    </row>
    <row r="23" customFormat="false" ht="12.85" hidden="false" customHeight="true" outlineLevel="0" collapsed="false">
      <c r="A23" s="266" t="s">
        <v>104</v>
      </c>
      <c r="B23" s="266" t="s">
        <v>759</v>
      </c>
      <c r="C23" s="267" t="n">
        <v>196.2926</v>
      </c>
      <c r="D23" s="271" t="n">
        <v>152.0934</v>
      </c>
      <c r="E23" s="269" t="n">
        <v>2.2245</v>
      </c>
      <c r="F23" s="269" t="n">
        <v>15.7282</v>
      </c>
      <c r="G23" s="269" t="n">
        <v>1.041</v>
      </c>
      <c r="H23" s="269" t="n">
        <v>10.8332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10.2665</v>
      </c>
      <c r="D24" s="270" t="n">
        <v>150.3284</v>
      </c>
      <c r="E24" s="264" t="n">
        <v>1.0692</v>
      </c>
      <c r="F24" s="264" t="n">
        <v>14.9037</v>
      </c>
      <c r="G24" s="264" t="n">
        <v>0.5059</v>
      </c>
      <c r="H24" s="264" t="n">
        <v>10.3019</v>
      </c>
    </row>
    <row r="25" customFormat="false" ht="12.85" hidden="false" customHeight="true" outlineLevel="0" collapsed="false">
      <c r="A25" s="266" t="s">
        <v>108</v>
      </c>
      <c r="B25" s="266" t="s">
        <v>760</v>
      </c>
      <c r="C25" s="267" t="n">
        <v>181.3356</v>
      </c>
      <c r="D25" s="271" t="n">
        <v>150.1223</v>
      </c>
      <c r="E25" s="269" t="n">
        <v>1.0036</v>
      </c>
      <c r="F25" s="269" t="n">
        <v>16.7448</v>
      </c>
      <c r="G25" s="269" t="n">
        <v>1.6342</v>
      </c>
      <c r="H25" s="269" t="n">
        <v>10.1046</v>
      </c>
    </row>
    <row r="26" customFormat="false" ht="12.85" hidden="false" customHeight="true" outlineLevel="0" collapsed="false">
      <c r="A26" s="261" t="s">
        <v>110</v>
      </c>
      <c r="B26" s="261" t="s">
        <v>761</v>
      </c>
      <c r="C26" s="262" t="n">
        <v>329.5661</v>
      </c>
      <c r="D26" s="270" t="n">
        <v>149.6564</v>
      </c>
      <c r="E26" s="264" t="n">
        <v>1.0521</v>
      </c>
      <c r="F26" s="264" t="n">
        <v>16.0289</v>
      </c>
      <c r="G26" s="264" t="n">
        <v>0.801</v>
      </c>
      <c r="H26" s="264" t="n">
        <v>11.5337</v>
      </c>
    </row>
    <row r="27" customFormat="false" ht="12.85" hidden="false" customHeight="false" outlineLevel="0" collapsed="false">
      <c r="A27" s="266" t="s">
        <v>112</v>
      </c>
      <c r="B27" s="266" t="s">
        <v>762</v>
      </c>
      <c r="C27" s="267" t="n">
        <v>53.1769</v>
      </c>
      <c r="D27" s="271" t="n">
        <v>154.7038</v>
      </c>
      <c r="E27" s="269" t="n">
        <v>2.1236</v>
      </c>
      <c r="F27" s="269" t="n">
        <v>13.8657</v>
      </c>
      <c r="G27" s="269" t="n">
        <v>1.9745</v>
      </c>
      <c r="H27" s="269" t="n">
        <v>9.009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78.1392</v>
      </c>
      <c r="D28" s="270" t="n">
        <v>148.2507</v>
      </c>
      <c r="E28" s="264" t="n">
        <v>0.9713</v>
      </c>
      <c r="F28" s="264" t="n">
        <v>17.2337</v>
      </c>
      <c r="G28" s="264" t="n">
        <v>0.7092</v>
      </c>
      <c r="H28" s="264" t="n">
        <v>12.170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86.6067</v>
      </c>
      <c r="D29" s="271" t="n">
        <v>149.7575</v>
      </c>
      <c r="E29" s="269" t="n">
        <v>1.4916</v>
      </c>
      <c r="F29" s="269" t="n">
        <v>18.0831</v>
      </c>
      <c r="G29" s="269" t="n">
        <v>1.2004</v>
      </c>
      <c r="H29" s="269" t="n">
        <v>10.896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34.9292</v>
      </c>
      <c r="D30" s="270" t="n">
        <v>144.9739</v>
      </c>
      <c r="E30" s="264" t="n">
        <v>0.3993</v>
      </c>
      <c r="F30" s="264" t="n">
        <v>15.6637</v>
      </c>
      <c r="G30" s="264" t="n">
        <v>1.0031</v>
      </c>
      <c r="H30" s="264" t="n">
        <v>11.321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78.2665</v>
      </c>
      <c r="D31" s="271" t="n">
        <v>147.6809</v>
      </c>
      <c r="E31" s="269" t="n">
        <v>0.6654</v>
      </c>
      <c r="F31" s="269" t="n">
        <v>16.4162</v>
      </c>
      <c r="G31" s="269" t="n">
        <v>1.4888</v>
      </c>
      <c r="H31" s="269" t="n">
        <v>11.425</v>
      </c>
    </row>
    <row r="32" customFormat="false" ht="12.85" hidden="false" customHeight="false" outlineLevel="0" collapsed="false">
      <c r="A32" s="261" t="s">
        <v>122</v>
      </c>
      <c r="B32" s="261" t="s">
        <v>763</v>
      </c>
      <c r="C32" s="262" t="n">
        <v>32.8906</v>
      </c>
      <c r="D32" s="270" t="n">
        <v>151.3197</v>
      </c>
      <c r="E32" s="264" t="n">
        <v>0</v>
      </c>
      <c r="F32" s="264" t="n">
        <v>18.8757</v>
      </c>
      <c r="G32" s="264" t="n">
        <v>4.2971</v>
      </c>
      <c r="H32" s="264" t="n">
        <v>12.2325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13.7007</v>
      </c>
      <c r="D33" s="271" t="n">
        <v>150.5507</v>
      </c>
      <c r="E33" s="269" t="n">
        <v>0.6069</v>
      </c>
      <c r="F33" s="269" t="n">
        <v>14.3465</v>
      </c>
      <c r="G33" s="269" t="n">
        <v>0.6582</v>
      </c>
      <c r="H33" s="269" t="n">
        <v>11.264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61.3386</v>
      </c>
      <c r="D34" s="270" t="n">
        <v>151.6376</v>
      </c>
      <c r="E34" s="264" t="n">
        <v>0.5842</v>
      </c>
      <c r="F34" s="264" t="n">
        <v>15.8532</v>
      </c>
      <c r="G34" s="264" t="n">
        <v>1.5651</v>
      </c>
      <c r="H34" s="264" t="n">
        <v>11.5737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840.3555</v>
      </c>
      <c r="D35" s="271" t="n">
        <v>147.9988</v>
      </c>
      <c r="E35" s="269" t="n">
        <v>0.9543</v>
      </c>
      <c r="F35" s="269" t="n">
        <v>17.3165</v>
      </c>
      <c r="G35" s="269" t="n">
        <v>3.0972</v>
      </c>
      <c r="H35" s="269" t="n">
        <v>11.2358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71.0534</v>
      </c>
      <c r="D36" s="270" t="n">
        <v>156.7854</v>
      </c>
      <c r="E36" s="264" t="n">
        <v>0.4551</v>
      </c>
      <c r="F36" s="264" t="n">
        <v>13.7361</v>
      </c>
      <c r="G36" s="264" t="n">
        <v>1.0297</v>
      </c>
      <c r="H36" s="264" t="n">
        <v>9.7016</v>
      </c>
    </row>
    <row r="37" customFormat="false" ht="12.85" hidden="false" customHeight="false" outlineLevel="0" collapsed="false">
      <c r="A37" s="266" t="s">
        <v>132</v>
      </c>
      <c r="B37" s="266" t="s">
        <v>764</v>
      </c>
      <c r="C37" s="267" t="n">
        <v>136.6415</v>
      </c>
      <c r="D37" s="271" t="n">
        <v>149.9936</v>
      </c>
      <c r="E37" s="269" t="n">
        <v>1.9622</v>
      </c>
      <c r="F37" s="269" t="n">
        <v>17.9943</v>
      </c>
      <c r="G37" s="269" t="n">
        <v>2.7141</v>
      </c>
      <c r="H37" s="269" t="n">
        <v>12.0845</v>
      </c>
    </row>
    <row r="38" customFormat="false" ht="12.85" hidden="false" customHeight="false" outlineLevel="0" collapsed="false">
      <c r="A38" s="261" t="s">
        <v>134</v>
      </c>
      <c r="B38" s="261" t="s">
        <v>765</v>
      </c>
      <c r="C38" s="262" t="n">
        <v>126.7139</v>
      </c>
      <c r="D38" s="270" t="n">
        <v>155.0081</v>
      </c>
      <c r="E38" s="264" t="n">
        <v>0.146</v>
      </c>
      <c r="F38" s="264" t="n">
        <v>17.8156</v>
      </c>
      <c r="G38" s="264" t="n">
        <v>1.3258</v>
      </c>
      <c r="H38" s="264" t="n">
        <v>11.7358</v>
      </c>
    </row>
    <row r="39" customFormat="false" ht="12.85" hidden="false" customHeight="false" outlineLevel="0" collapsed="false">
      <c r="A39" s="266" t="s">
        <v>136</v>
      </c>
      <c r="B39" s="266" t="s">
        <v>766</v>
      </c>
      <c r="C39" s="267" t="n">
        <v>57.6108</v>
      </c>
      <c r="D39" s="271" t="n">
        <v>161.0617</v>
      </c>
      <c r="E39" s="269" t="n">
        <v>0.1967</v>
      </c>
      <c r="F39" s="269" t="n">
        <v>8.4605</v>
      </c>
      <c r="G39" s="269" t="n">
        <v>0.8158</v>
      </c>
      <c r="H39" s="269" t="n">
        <v>5.906</v>
      </c>
    </row>
    <row r="40" customFormat="false" ht="12.85" hidden="false" customHeight="false" outlineLevel="0" collapsed="false">
      <c r="A40" s="261" t="s">
        <v>138</v>
      </c>
      <c r="B40" s="261" t="s">
        <v>767</v>
      </c>
      <c r="C40" s="262" t="n">
        <v>31.9969</v>
      </c>
      <c r="D40" s="270" t="n">
        <v>152.8788</v>
      </c>
      <c r="E40" s="264" t="n">
        <v>1.8804</v>
      </c>
      <c r="F40" s="264" t="n">
        <v>15.6212</v>
      </c>
      <c r="G40" s="264" t="n">
        <v>1.5001</v>
      </c>
      <c r="H40" s="264" t="n">
        <v>12.0584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97.2336</v>
      </c>
      <c r="D41" s="271" t="n">
        <v>147.706</v>
      </c>
      <c r="E41" s="269" t="n">
        <v>1.8581</v>
      </c>
      <c r="F41" s="269" t="n">
        <v>14.2766</v>
      </c>
      <c r="G41" s="269" t="n">
        <v>0.3342</v>
      </c>
      <c r="H41" s="269" t="n">
        <v>10.027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1.8074</v>
      </c>
      <c r="D42" s="270" t="n">
        <v>145.8807</v>
      </c>
      <c r="E42" s="264" t="n">
        <v>0.6857</v>
      </c>
      <c r="F42" s="264" t="n">
        <v>15.1268</v>
      </c>
      <c r="G42" s="264" t="n">
        <v>1.2558</v>
      </c>
      <c r="H42" s="264" t="n">
        <v>10.1816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38</v>
      </c>
      <c r="D43" s="271" t="n">
        <v>150.1061</v>
      </c>
      <c r="E43" s="269" t="n">
        <v>3.1535</v>
      </c>
      <c r="F43" s="269" t="n">
        <v>15.7887</v>
      </c>
      <c r="G43" s="269" t="n">
        <v>0.2632</v>
      </c>
      <c r="H43" s="269" t="n">
        <v>12.0877</v>
      </c>
    </row>
    <row r="44" customFormat="false" ht="12.85" hidden="false" customHeight="false" outlineLevel="0" collapsed="false">
      <c r="A44" s="261" t="s">
        <v>146</v>
      </c>
      <c r="B44" s="261" t="s">
        <v>768</v>
      </c>
      <c r="C44" s="262" t="n">
        <v>86.3216</v>
      </c>
      <c r="D44" s="270" t="n">
        <v>149.5639</v>
      </c>
      <c r="E44" s="264" t="n">
        <v>1.7531</v>
      </c>
      <c r="F44" s="264" t="n">
        <v>17.29</v>
      </c>
      <c r="G44" s="264" t="n">
        <v>1.3901</v>
      </c>
      <c r="H44" s="264" t="n">
        <v>12.4455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6.3993</v>
      </c>
      <c r="D45" s="271" t="n">
        <v>156.3548</v>
      </c>
      <c r="E45" s="269" t="n">
        <v>0</v>
      </c>
      <c r="F45" s="269" t="n">
        <v>12.7086</v>
      </c>
      <c r="G45" s="269" t="n">
        <v>1.6099</v>
      </c>
      <c r="H45" s="269" t="n">
        <v>9.0217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00.9147</v>
      </c>
      <c r="D46" s="270" t="n">
        <v>145.96</v>
      </c>
      <c r="E46" s="264" t="n">
        <v>0.3455</v>
      </c>
      <c r="F46" s="264" t="n">
        <v>19.6026</v>
      </c>
      <c r="G46" s="264" t="n">
        <v>3.0593</v>
      </c>
      <c r="H46" s="264" t="n">
        <v>9.869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662.3464</v>
      </c>
      <c r="D47" s="271" t="n">
        <v>152.5757</v>
      </c>
      <c r="E47" s="269" t="n">
        <v>0.3361</v>
      </c>
      <c r="F47" s="269" t="n">
        <v>15.9474</v>
      </c>
      <c r="G47" s="269" t="n">
        <v>2.4014</v>
      </c>
      <c r="H47" s="269" t="n">
        <v>9.5741</v>
      </c>
    </row>
    <row r="48" customFormat="false" ht="12.85" hidden="false" customHeight="false" outlineLevel="0" collapsed="false">
      <c r="A48" s="261" t="s">
        <v>154</v>
      </c>
      <c r="B48" s="261" t="s">
        <v>769</v>
      </c>
      <c r="C48" s="262" t="n">
        <v>511.9382</v>
      </c>
      <c r="D48" s="270" t="n">
        <v>151.2018</v>
      </c>
      <c r="E48" s="264" t="n">
        <v>1.7635</v>
      </c>
      <c r="F48" s="264" t="n">
        <v>16.2244</v>
      </c>
      <c r="G48" s="264" t="n">
        <v>1.406</v>
      </c>
      <c r="H48" s="264" t="n">
        <v>10.6684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12.4004</v>
      </c>
      <c r="D49" s="271" t="n">
        <v>147.6685</v>
      </c>
      <c r="E49" s="269" t="n">
        <v>0.3214</v>
      </c>
      <c r="F49" s="269" t="n">
        <v>16.3955</v>
      </c>
      <c r="G49" s="269" t="n">
        <v>2.2771</v>
      </c>
      <c r="H49" s="269" t="n">
        <v>11.0675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337.9322</v>
      </c>
      <c r="D50" s="270" t="n">
        <v>147.2243</v>
      </c>
      <c r="E50" s="264" t="n">
        <v>1.6014</v>
      </c>
      <c r="F50" s="264" t="n">
        <v>17.0567</v>
      </c>
      <c r="G50" s="264" t="n">
        <v>1.6754</v>
      </c>
      <c r="H50" s="264" t="n">
        <v>10.3542</v>
      </c>
    </row>
    <row r="51" customFormat="false" ht="12.85" hidden="false" customHeight="false" outlineLevel="0" collapsed="false">
      <c r="A51" s="266" t="s">
        <v>160</v>
      </c>
      <c r="B51" s="266" t="s">
        <v>770</v>
      </c>
      <c r="C51" s="267" t="n">
        <v>124.4626</v>
      </c>
      <c r="D51" s="271" t="n">
        <v>148.6381</v>
      </c>
      <c r="E51" s="269" t="n">
        <v>2.5295</v>
      </c>
      <c r="F51" s="269" t="n">
        <v>17.7708</v>
      </c>
      <c r="G51" s="269" t="n">
        <v>1.1476</v>
      </c>
      <c r="H51" s="269" t="n">
        <v>12.1996</v>
      </c>
    </row>
    <row r="52" customFormat="false" ht="12.85" hidden="false" customHeight="false" outlineLevel="0" collapsed="false">
      <c r="A52" s="261" t="s">
        <v>162</v>
      </c>
      <c r="B52" s="261" t="s">
        <v>771</v>
      </c>
      <c r="C52" s="262" t="n">
        <v>1200.513</v>
      </c>
      <c r="D52" s="270" t="n">
        <v>144.6565</v>
      </c>
      <c r="E52" s="264" t="n">
        <v>2.2697</v>
      </c>
      <c r="F52" s="264" t="n">
        <v>17.2468</v>
      </c>
      <c r="G52" s="264" t="n">
        <v>1.3744</v>
      </c>
      <c r="H52" s="264" t="n">
        <v>10.6512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81.5529</v>
      </c>
      <c r="D53" s="271" t="n">
        <v>144.2721</v>
      </c>
      <c r="E53" s="269" t="n">
        <v>0.6489</v>
      </c>
      <c r="F53" s="269" t="n">
        <v>16.4526</v>
      </c>
      <c r="G53" s="269" t="n">
        <v>0.4414</v>
      </c>
      <c r="H53" s="269" t="n">
        <v>8.5385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367.4247</v>
      </c>
      <c r="D54" s="270" t="n">
        <v>139.1781</v>
      </c>
      <c r="E54" s="264" t="n">
        <v>1.4307</v>
      </c>
      <c r="F54" s="264" t="n">
        <v>22.6034</v>
      </c>
      <c r="G54" s="264" t="n">
        <v>1.3066</v>
      </c>
      <c r="H54" s="264" t="n">
        <v>13.1514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2</v>
      </c>
      <c r="D55" s="271" t="n">
        <v>152.6667</v>
      </c>
      <c r="E55" s="269" t="n">
        <v>10.1944</v>
      </c>
      <c r="F55" s="269" t="n">
        <v>23.625</v>
      </c>
      <c r="G55" s="269" t="n">
        <v>3.5417</v>
      </c>
      <c r="H55" s="269" t="n">
        <v>14.0417</v>
      </c>
    </row>
    <row r="56" customFormat="false" ht="12.85" hidden="false" customHeight="false" outlineLevel="0" collapsed="false">
      <c r="A56" s="261" t="s">
        <v>170</v>
      </c>
      <c r="B56" s="261" t="s">
        <v>772</v>
      </c>
      <c r="C56" s="262" t="n">
        <v>414.9035</v>
      </c>
      <c r="D56" s="270" t="n">
        <v>147.1373</v>
      </c>
      <c r="E56" s="264" t="n">
        <v>1.6641</v>
      </c>
      <c r="F56" s="264" t="n">
        <v>18.7219</v>
      </c>
      <c r="G56" s="264" t="n">
        <v>1.755</v>
      </c>
      <c r="H56" s="264" t="n">
        <v>11.2337</v>
      </c>
    </row>
    <row r="57" customFormat="false" ht="12.85" hidden="false" customHeight="false" outlineLevel="0" collapsed="false">
      <c r="A57" s="266" t="s">
        <v>172</v>
      </c>
      <c r="B57" s="266" t="s">
        <v>773</v>
      </c>
      <c r="C57" s="267" t="n">
        <v>58.422</v>
      </c>
      <c r="D57" s="271" t="n">
        <v>147.2687</v>
      </c>
      <c r="E57" s="269" t="n">
        <v>1.9386</v>
      </c>
      <c r="F57" s="269" t="n">
        <v>16.1354</v>
      </c>
      <c r="G57" s="269" t="n">
        <v>0.2995</v>
      </c>
      <c r="H57" s="269" t="n">
        <v>10.698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4.5371</v>
      </c>
      <c r="D58" s="270" t="n">
        <v>158.0344</v>
      </c>
      <c r="E58" s="264" t="n">
        <v>0</v>
      </c>
      <c r="F58" s="264" t="n">
        <v>13.1279</v>
      </c>
      <c r="G58" s="264" t="n">
        <v>1.6987</v>
      </c>
      <c r="H58" s="264" t="n">
        <v>8.6776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320.2125</v>
      </c>
      <c r="D59" s="271" t="n">
        <v>155.3198</v>
      </c>
      <c r="E59" s="269" t="n">
        <v>8.0316</v>
      </c>
      <c r="F59" s="269" t="n">
        <v>15.861</v>
      </c>
      <c r="G59" s="269" t="n">
        <v>2.0763</v>
      </c>
      <c r="H59" s="269" t="n">
        <v>10.427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55.6748</v>
      </c>
      <c r="D60" s="270" t="n">
        <v>156.0953</v>
      </c>
      <c r="E60" s="264" t="n">
        <v>5.125</v>
      </c>
      <c r="F60" s="264" t="n">
        <v>16.6697</v>
      </c>
      <c r="G60" s="264" t="n">
        <v>1.1046</v>
      </c>
      <c r="H60" s="264" t="n">
        <v>12.353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651.8184</v>
      </c>
      <c r="D61" s="271" t="n">
        <v>156.4873</v>
      </c>
      <c r="E61" s="269" t="n">
        <v>0.0129</v>
      </c>
      <c r="F61" s="269" t="n">
        <v>15.9795</v>
      </c>
      <c r="G61" s="269" t="n">
        <v>1.5183</v>
      </c>
      <c r="H61" s="269" t="n">
        <v>12.8759</v>
      </c>
    </row>
    <row r="62" customFormat="false" ht="12.85" hidden="false" customHeight="false" outlineLevel="0" collapsed="false">
      <c r="A62" s="261" t="s">
        <v>182</v>
      </c>
      <c r="B62" s="261" t="s">
        <v>774</v>
      </c>
      <c r="C62" s="262" t="n">
        <v>14.4297</v>
      </c>
      <c r="D62" s="270" t="n">
        <v>149.382</v>
      </c>
      <c r="E62" s="264" t="n">
        <v>1.7787</v>
      </c>
      <c r="F62" s="264" t="n">
        <v>17.145</v>
      </c>
      <c r="G62" s="264" t="n">
        <v>1.0395</v>
      </c>
      <c r="H62" s="264" t="n">
        <v>10.9218</v>
      </c>
    </row>
    <row r="63" customFormat="false" ht="12.85" hidden="false" customHeight="false" outlineLevel="0" collapsed="false">
      <c r="A63" s="266" t="s">
        <v>184</v>
      </c>
      <c r="B63" s="266" t="s">
        <v>775</v>
      </c>
      <c r="C63" s="267" t="n">
        <v>686.393</v>
      </c>
      <c r="D63" s="271" t="n">
        <v>151.2498</v>
      </c>
      <c r="E63" s="269" t="n">
        <v>1.7415</v>
      </c>
      <c r="F63" s="269" t="n">
        <v>15.2074</v>
      </c>
      <c r="G63" s="269" t="n">
        <v>2.0957</v>
      </c>
      <c r="H63" s="269" t="n">
        <v>8.7883</v>
      </c>
    </row>
    <row r="64" customFormat="false" ht="12.85" hidden="false" customHeight="false" outlineLevel="0" collapsed="false">
      <c r="A64" s="261" t="s">
        <v>186</v>
      </c>
      <c r="B64" s="261" t="s">
        <v>776</v>
      </c>
      <c r="C64" s="262" t="n">
        <v>178.5103</v>
      </c>
      <c r="D64" s="270" t="n">
        <v>149.2961</v>
      </c>
      <c r="E64" s="264" t="n">
        <v>1.6653</v>
      </c>
      <c r="F64" s="264" t="n">
        <v>16.5968</v>
      </c>
      <c r="G64" s="264" t="n">
        <v>1.9616</v>
      </c>
      <c r="H64" s="264" t="n">
        <v>10.0554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190.1391</v>
      </c>
      <c r="D65" s="271" t="n">
        <v>155.4765</v>
      </c>
      <c r="E65" s="269" t="n">
        <v>0.5648</v>
      </c>
      <c r="F65" s="269" t="n">
        <v>17.5298</v>
      </c>
      <c r="G65" s="269" t="n">
        <v>3.0819</v>
      </c>
      <c r="H65" s="269" t="n">
        <v>10.2427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728.0391</v>
      </c>
      <c r="D66" s="270" t="n">
        <v>144.7629</v>
      </c>
      <c r="E66" s="264" t="n">
        <v>0.7263</v>
      </c>
      <c r="F66" s="264" t="n">
        <v>18.6154</v>
      </c>
      <c r="G66" s="264" t="n">
        <v>1.3553</v>
      </c>
      <c r="H66" s="264" t="n">
        <v>11.6041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68.302</v>
      </c>
      <c r="D67" s="271" t="n">
        <v>146.043</v>
      </c>
      <c r="E67" s="269" t="n">
        <v>0.0293</v>
      </c>
      <c r="F67" s="269" t="n">
        <v>17.3652</v>
      </c>
      <c r="G67" s="269" t="n">
        <v>1.7935</v>
      </c>
      <c r="H67" s="269" t="n">
        <v>11.8847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28.9813</v>
      </c>
      <c r="D68" s="270" t="n">
        <v>153.4455</v>
      </c>
      <c r="E68" s="264" t="n">
        <v>0</v>
      </c>
      <c r="F68" s="264" t="n">
        <v>16.8775</v>
      </c>
      <c r="G68" s="264" t="n">
        <v>4.6352</v>
      </c>
      <c r="H68" s="264" t="n">
        <v>10.0501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1.7704</v>
      </c>
      <c r="D69" s="271" t="n">
        <v>151.4407</v>
      </c>
      <c r="E69" s="269" t="n">
        <v>0</v>
      </c>
      <c r="F69" s="269" t="n">
        <v>15.621</v>
      </c>
      <c r="G69" s="269" t="n">
        <v>0</v>
      </c>
      <c r="H69" s="269" t="n">
        <v>10.9341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495.0581</v>
      </c>
      <c r="D70" s="270" t="n">
        <v>147.5926</v>
      </c>
      <c r="E70" s="264" t="n">
        <v>1.128</v>
      </c>
      <c r="F70" s="264" t="n">
        <v>15.9981</v>
      </c>
      <c r="G70" s="264" t="n">
        <v>1.5651</v>
      </c>
      <c r="H70" s="264" t="n">
        <v>10.5125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20.189</v>
      </c>
      <c r="D71" s="271" t="n">
        <v>146.1436</v>
      </c>
      <c r="E71" s="269" t="n">
        <v>3.6452</v>
      </c>
      <c r="F71" s="269" t="n">
        <v>19.8712</v>
      </c>
      <c r="G71" s="269" t="n">
        <v>4.4706</v>
      </c>
      <c r="H71" s="269" t="n">
        <v>9.8197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127.7934</v>
      </c>
      <c r="D72" s="270" t="n">
        <v>158.5446</v>
      </c>
      <c r="E72" s="264" t="n">
        <v>0</v>
      </c>
      <c r="F72" s="264" t="n">
        <v>12.4719</v>
      </c>
      <c r="G72" s="264" t="n">
        <v>1.3981</v>
      </c>
      <c r="H72" s="264" t="n">
        <v>7.9425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33.9123</v>
      </c>
      <c r="D73" s="271" t="n">
        <v>152.0877</v>
      </c>
      <c r="E73" s="269" t="n">
        <v>1.5397</v>
      </c>
      <c r="F73" s="269" t="n">
        <v>12.3861</v>
      </c>
      <c r="G73" s="269" t="n">
        <v>1.3663</v>
      </c>
      <c r="H73" s="269" t="n">
        <v>8.9557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429.4645</v>
      </c>
      <c r="D74" s="270" t="n">
        <v>150.6091</v>
      </c>
      <c r="E74" s="264" t="n">
        <v>0.7554</v>
      </c>
      <c r="F74" s="264" t="n">
        <v>14.7585</v>
      </c>
      <c r="G74" s="264" t="n">
        <v>2.4159</v>
      </c>
      <c r="H74" s="264" t="n">
        <v>9.5429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69.3785</v>
      </c>
      <c r="D75" s="271" t="n">
        <v>147.3751</v>
      </c>
      <c r="E75" s="269" t="n">
        <v>0.9465</v>
      </c>
      <c r="F75" s="269" t="n">
        <v>18.7445</v>
      </c>
      <c r="G75" s="269" t="n">
        <v>1.6082</v>
      </c>
      <c r="H75" s="269" t="n">
        <v>12.1671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841.2379</v>
      </c>
      <c r="D76" s="270" t="n">
        <v>147.5271</v>
      </c>
      <c r="E76" s="264" t="n">
        <v>1.6879</v>
      </c>
      <c r="F76" s="264" t="n">
        <v>19.8478</v>
      </c>
      <c r="G76" s="264" t="n">
        <v>2.4119</v>
      </c>
      <c r="H76" s="264" t="n">
        <v>13.5831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952.1399</v>
      </c>
      <c r="D77" s="271" t="n">
        <v>149.1507</v>
      </c>
      <c r="E77" s="269" t="n">
        <v>3.7804</v>
      </c>
      <c r="F77" s="269" t="n">
        <v>16.5489</v>
      </c>
      <c r="G77" s="269" t="n">
        <v>1.94</v>
      </c>
      <c r="H77" s="269" t="n">
        <v>10.0859</v>
      </c>
    </row>
    <row r="78" customFormat="false" ht="12.85" hidden="false" customHeight="false" outlineLevel="0" collapsed="false">
      <c r="A78" s="261" t="s">
        <v>214</v>
      </c>
      <c r="B78" s="261" t="s">
        <v>777</v>
      </c>
      <c r="C78" s="262" t="n">
        <v>445.721</v>
      </c>
      <c r="D78" s="270" t="n">
        <v>149.3802</v>
      </c>
      <c r="E78" s="264" t="n">
        <v>4.7503</v>
      </c>
      <c r="F78" s="264" t="n">
        <v>18.9574</v>
      </c>
      <c r="G78" s="264" t="n">
        <v>1.8786</v>
      </c>
      <c r="H78" s="264" t="n">
        <v>11.3197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2387.4381</v>
      </c>
      <c r="D79" s="271" t="n">
        <v>145.9162</v>
      </c>
      <c r="E79" s="269" t="n">
        <v>3.4544</v>
      </c>
      <c r="F79" s="269" t="n">
        <v>18.9991</v>
      </c>
      <c r="G79" s="269" t="n">
        <v>2.4216</v>
      </c>
      <c r="H79" s="269" t="n">
        <v>11.1329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444.774</v>
      </c>
      <c r="D80" s="270" t="n">
        <v>141.2167</v>
      </c>
      <c r="E80" s="264" t="n">
        <v>1.5207</v>
      </c>
      <c r="F80" s="264" t="n">
        <v>19.2235</v>
      </c>
      <c r="G80" s="264" t="n">
        <v>2.0739</v>
      </c>
      <c r="H80" s="264" t="n">
        <v>11.0897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796.518</v>
      </c>
      <c r="D81" s="271" t="n">
        <v>143.6912</v>
      </c>
      <c r="E81" s="269" t="n">
        <v>5.2088</v>
      </c>
      <c r="F81" s="269" t="n">
        <v>22.6521</v>
      </c>
      <c r="G81" s="269" t="n">
        <v>1.824</v>
      </c>
      <c r="H81" s="269" t="n">
        <v>13.0472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348.4205</v>
      </c>
      <c r="D82" s="270" t="n">
        <v>144.7965</v>
      </c>
      <c r="E82" s="264" t="n">
        <v>1.1476</v>
      </c>
      <c r="F82" s="264" t="n">
        <v>18.8949</v>
      </c>
      <c r="G82" s="264" t="n">
        <v>4.1181</v>
      </c>
      <c r="H82" s="264" t="n">
        <v>10.2309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2343.5148</v>
      </c>
      <c r="D83" s="271" t="n">
        <v>148.4264</v>
      </c>
      <c r="E83" s="269" t="n">
        <v>2.6092</v>
      </c>
      <c r="F83" s="269" t="n">
        <v>17.8282</v>
      </c>
      <c r="G83" s="269" t="n">
        <v>2.2353</v>
      </c>
      <c r="H83" s="269" t="n">
        <v>10.9701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257.6022</v>
      </c>
      <c r="D84" s="270" t="n">
        <v>149.9457</v>
      </c>
      <c r="E84" s="264" t="n">
        <v>1.1357</v>
      </c>
      <c r="F84" s="264" t="n">
        <v>15.4437</v>
      </c>
      <c r="G84" s="264" t="n">
        <v>2.2758</v>
      </c>
      <c r="H84" s="264" t="n">
        <v>10.4187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858.2983</v>
      </c>
      <c r="D85" s="271" t="n">
        <v>151.3166</v>
      </c>
      <c r="E85" s="269" t="n">
        <v>1.0842</v>
      </c>
      <c r="F85" s="269" t="n">
        <v>17.3651</v>
      </c>
      <c r="G85" s="269" t="n">
        <v>4.5412</v>
      </c>
      <c r="H85" s="269" t="n">
        <v>10.1443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46.8815</v>
      </c>
      <c r="D86" s="270" t="n">
        <v>143.0329</v>
      </c>
      <c r="E86" s="264" t="n">
        <v>3.8092</v>
      </c>
      <c r="F86" s="264" t="n">
        <v>21.223</v>
      </c>
      <c r="G86" s="264" t="n">
        <v>2.677</v>
      </c>
      <c r="H86" s="264" t="n">
        <v>10.5354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254.1223</v>
      </c>
      <c r="D87" s="271" t="n">
        <v>153.9466</v>
      </c>
      <c r="E87" s="269" t="n">
        <v>6.0989</v>
      </c>
      <c r="F87" s="269" t="n">
        <v>19.8293</v>
      </c>
      <c r="G87" s="269" t="n">
        <v>4.0919</v>
      </c>
      <c r="H87" s="269" t="n">
        <v>12.3887</v>
      </c>
    </row>
    <row r="88" customFormat="false" ht="12.85" hidden="false" customHeight="false" outlineLevel="0" collapsed="false">
      <c r="A88" s="261" t="s">
        <v>234</v>
      </c>
      <c r="B88" s="261" t="s">
        <v>778</v>
      </c>
      <c r="C88" s="262" t="n">
        <v>53.6419</v>
      </c>
      <c r="D88" s="270" t="n">
        <v>154.3998</v>
      </c>
      <c r="E88" s="264" t="n">
        <v>0.3946</v>
      </c>
      <c r="F88" s="264" t="n">
        <v>14.6099</v>
      </c>
      <c r="G88" s="264" t="n">
        <v>1.9262</v>
      </c>
      <c r="H88" s="264" t="n">
        <v>8.5081</v>
      </c>
    </row>
    <row r="89" customFormat="false" ht="12.85" hidden="false" customHeight="false" outlineLevel="0" collapsed="false">
      <c r="A89" s="266" t="s">
        <v>236</v>
      </c>
      <c r="B89" s="266" t="s">
        <v>779</v>
      </c>
      <c r="C89" s="267" t="n">
        <v>17.4446</v>
      </c>
      <c r="D89" s="271" t="n">
        <v>154.736</v>
      </c>
      <c r="E89" s="269" t="n">
        <v>0.3153</v>
      </c>
      <c r="F89" s="269" t="n">
        <v>13.2227</v>
      </c>
      <c r="G89" s="269" t="n">
        <v>3.8216</v>
      </c>
      <c r="H89" s="269" t="n">
        <v>7.9393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60.423</v>
      </c>
      <c r="D90" s="270" t="n">
        <v>165.0129</v>
      </c>
      <c r="E90" s="264" t="n">
        <v>17.7101</v>
      </c>
      <c r="F90" s="264" t="n">
        <v>15.7829</v>
      </c>
      <c r="G90" s="264" t="n">
        <v>2.6149</v>
      </c>
      <c r="H90" s="264" t="n">
        <v>8.7657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85.7028</v>
      </c>
      <c r="D91" s="271" t="n">
        <v>148.2088</v>
      </c>
      <c r="E91" s="269" t="n">
        <v>1.5985</v>
      </c>
      <c r="F91" s="269" t="n">
        <v>15.4503</v>
      </c>
      <c r="G91" s="269" t="n">
        <v>0.8255</v>
      </c>
      <c r="H91" s="269" t="n">
        <v>10.1812</v>
      </c>
    </row>
    <row r="92" customFormat="false" ht="12.85" hidden="false" customHeight="false" outlineLevel="0" collapsed="false">
      <c r="A92" s="261" t="s">
        <v>242</v>
      </c>
      <c r="B92" s="261" t="s">
        <v>780</v>
      </c>
      <c r="C92" s="262" t="n">
        <v>1126.5015</v>
      </c>
      <c r="D92" s="270" t="n">
        <v>142.2964</v>
      </c>
      <c r="E92" s="264" t="n">
        <v>1.5327</v>
      </c>
      <c r="F92" s="264" t="n">
        <v>22.4235</v>
      </c>
      <c r="G92" s="264" t="n">
        <v>3.3659</v>
      </c>
      <c r="H92" s="264" t="n">
        <v>11.2944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643.9406</v>
      </c>
      <c r="D93" s="271" t="n">
        <v>145.0959</v>
      </c>
      <c r="E93" s="269" t="n">
        <v>4.0405</v>
      </c>
      <c r="F93" s="269" t="n">
        <v>15.4766</v>
      </c>
      <c r="G93" s="269" t="n">
        <v>1.9504</v>
      </c>
      <c r="H93" s="269" t="n">
        <v>9.0663</v>
      </c>
    </row>
    <row r="94" customFormat="false" ht="12.85" hidden="false" customHeight="false" outlineLevel="0" collapsed="false">
      <c r="A94" s="261" t="s">
        <v>246</v>
      </c>
      <c r="B94" s="261" t="s">
        <v>781</v>
      </c>
      <c r="C94" s="262" t="n">
        <v>130.5108</v>
      </c>
      <c r="D94" s="270" t="n">
        <v>154.1993</v>
      </c>
      <c r="E94" s="264" t="n">
        <v>8.5619</v>
      </c>
      <c r="F94" s="264" t="n">
        <v>17.9335</v>
      </c>
      <c r="G94" s="264" t="n">
        <v>3.8617</v>
      </c>
      <c r="H94" s="264" t="n">
        <v>10.3414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327.1322</v>
      </c>
      <c r="D95" s="271" t="n">
        <v>150.2006</v>
      </c>
      <c r="E95" s="269" t="n">
        <v>0.2351</v>
      </c>
      <c r="F95" s="269" t="n">
        <v>18.0649</v>
      </c>
      <c r="G95" s="269" t="n">
        <v>2.282</v>
      </c>
      <c r="H95" s="269" t="n">
        <v>10.1233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24.8845</v>
      </c>
      <c r="D96" s="270" t="n">
        <v>144.861</v>
      </c>
      <c r="E96" s="264" t="n">
        <v>3.3153</v>
      </c>
      <c r="F96" s="264" t="n">
        <v>21.4993</v>
      </c>
      <c r="G96" s="264" t="n">
        <v>8.7605</v>
      </c>
      <c r="H96" s="264" t="n">
        <v>8.3988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19.6544</v>
      </c>
      <c r="D97" s="271" t="n">
        <v>145.1072</v>
      </c>
      <c r="E97" s="269" t="n">
        <v>0.5851</v>
      </c>
      <c r="F97" s="269" t="n">
        <v>21.2844</v>
      </c>
      <c r="G97" s="269" t="n">
        <v>3.358</v>
      </c>
      <c r="H97" s="269" t="n">
        <v>14.1359</v>
      </c>
    </row>
    <row r="98" customFormat="false" ht="12.85" hidden="false" customHeight="false" outlineLevel="0" collapsed="false">
      <c r="A98" s="261" t="s">
        <v>254</v>
      </c>
      <c r="B98" s="261" t="s">
        <v>782</v>
      </c>
      <c r="C98" s="262" t="n">
        <v>179.4541</v>
      </c>
      <c r="D98" s="270" t="n">
        <v>143.1413</v>
      </c>
      <c r="E98" s="264" t="n">
        <v>0.8674</v>
      </c>
      <c r="F98" s="264" t="n">
        <v>20.9672</v>
      </c>
      <c r="G98" s="264" t="n">
        <v>6.6033</v>
      </c>
      <c r="H98" s="264" t="n">
        <v>11.2515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56.6599</v>
      </c>
      <c r="D99" s="271" t="n">
        <v>152.6121</v>
      </c>
      <c r="E99" s="269" t="n">
        <v>1.1887</v>
      </c>
      <c r="F99" s="269" t="n">
        <v>17.1726</v>
      </c>
      <c r="G99" s="269" t="n">
        <v>4.2828</v>
      </c>
      <c r="H99" s="269" t="n">
        <v>10.1629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923.1219</v>
      </c>
      <c r="D100" s="270" t="n">
        <v>147.9665</v>
      </c>
      <c r="E100" s="264" t="n">
        <v>2.8485</v>
      </c>
      <c r="F100" s="264" t="n">
        <v>16.2555</v>
      </c>
      <c r="G100" s="264" t="n">
        <v>2.9978</v>
      </c>
      <c r="H100" s="264" t="n">
        <v>9.7159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34.6829</v>
      </c>
      <c r="D101" s="271" t="n">
        <v>145.9671</v>
      </c>
      <c r="E101" s="269" t="n">
        <v>8.9669</v>
      </c>
      <c r="F101" s="269" t="n">
        <v>24.0295</v>
      </c>
      <c r="G101" s="269" t="n">
        <v>8.7411</v>
      </c>
      <c r="H101" s="269" t="n">
        <v>10.775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45.5644</v>
      </c>
      <c r="D102" s="270" t="n">
        <v>146.6408</v>
      </c>
      <c r="E102" s="264" t="n">
        <v>5.1392</v>
      </c>
      <c r="F102" s="264" t="n">
        <v>20.1117</v>
      </c>
      <c r="G102" s="264" t="n">
        <v>7.7253</v>
      </c>
      <c r="H102" s="264" t="n">
        <v>9.8351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45.4803</v>
      </c>
      <c r="D103" s="271" t="n">
        <v>147.142</v>
      </c>
      <c r="E103" s="269" t="n">
        <v>4.1483</v>
      </c>
      <c r="F103" s="269" t="n">
        <v>16.7343</v>
      </c>
      <c r="G103" s="269" t="n">
        <v>2.7448</v>
      </c>
      <c r="H103" s="269" t="n">
        <v>9.931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26.3373</v>
      </c>
      <c r="D104" s="270" t="n">
        <v>148.9904</v>
      </c>
      <c r="E104" s="264" t="n">
        <v>0.424</v>
      </c>
      <c r="F104" s="264" t="n">
        <v>20.7023</v>
      </c>
      <c r="G104" s="264" t="n">
        <v>0.4999</v>
      </c>
      <c r="H104" s="264" t="n">
        <v>12.5771</v>
      </c>
    </row>
    <row r="105" customFormat="false" ht="12.85" hidden="false" customHeight="false" outlineLevel="0" collapsed="false">
      <c r="A105" s="266" t="s">
        <v>268</v>
      </c>
      <c r="B105" s="266" t="s">
        <v>783</v>
      </c>
      <c r="C105" s="267" t="n">
        <v>232.9033</v>
      </c>
      <c r="D105" s="271" t="n">
        <v>155.7346</v>
      </c>
      <c r="E105" s="269" t="n">
        <v>0.9081</v>
      </c>
      <c r="F105" s="269" t="n">
        <v>14.0619</v>
      </c>
      <c r="G105" s="269" t="n">
        <v>3.1301</v>
      </c>
      <c r="H105" s="269" t="n">
        <v>9.4293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256.4068</v>
      </c>
      <c r="D106" s="270" t="n">
        <v>149.8201</v>
      </c>
      <c r="E106" s="264" t="n">
        <v>0.8918</v>
      </c>
      <c r="F106" s="264" t="n">
        <v>16.7923</v>
      </c>
      <c r="G106" s="264" t="n">
        <v>3.549</v>
      </c>
      <c r="H106" s="264" t="n">
        <v>9.8004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23.6327</v>
      </c>
      <c r="D107" s="271" t="n">
        <v>157.0348</v>
      </c>
      <c r="E107" s="269" t="n">
        <v>0.2398</v>
      </c>
      <c r="F107" s="269" t="n">
        <v>15.4517</v>
      </c>
      <c r="G107" s="269" t="n">
        <v>1.9606</v>
      </c>
      <c r="H107" s="269" t="n">
        <v>9.7816</v>
      </c>
    </row>
    <row r="108" customFormat="false" ht="12.85" hidden="false" customHeight="false" outlineLevel="0" collapsed="false">
      <c r="A108" s="261" t="s">
        <v>274</v>
      </c>
      <c r="B108" s="261" t="s">
        <v>784</v>
      </c>
      <c r="C108" s="262" t="n">
        <v>1044.2768</v>
      </c>
      <c r="D108" s="270" t="n">
        <v>152.3859</v>
      </c>
      <c r="E108" s="264" t="n">
        <v>1.4621</v>
      </c>
      <c r="F108" s="264" t="n">
        <v>15.952</v>
      </c>
      <c r="G108" s="264" t="n">
        <v>2.442</v>
      </c>
      <c r="H108" s="264" t="n">
        <v>10.5984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951.7629</v>
      </c>
      <c r="D109" s="271" t="n">
        <v>146.173</v>
      </c>
      <c r="E109" s="269" t="n">
        <v>0.7672</v>
      </c>
      <c r="F109" s="269" t="n">
        <v>19.0221</v>
      </c>
      <c r="G109" s="269" t="n">
        <v>2.2075</v>
      </c>
      <c r="H109" s="269" t="n">
        <v>11.3821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61.4988</v>
      </c>
      <c r="D110" s="270" t="n">
        <v>156.3344</v>
      </c>
      <c r="E110" s="264" t="n">
        <v>1.4959</v>
      </c>
      <c r="F110" s="264" t="n">
        <v>12.2137</v>
      </c>
      <c r="G110" s="264" t="n">
        <v>1.1626</v>
      </c>
      <c r="H110" s="264" t="n">
        <v>7.5827</v>
      </c>
    </row>
    <row r="111" customFormat="false" ht="12.85" hidden="false" customHeight="false" outlineLevel="0" collapsed="false">
      <c r="A111" s="266" t="s">
        <v>280</v>
      </c>
      <c r="B111" s="266" t="s">
        <v>785</v>
      </c>
      <c r="C111" s="267" t="n">
        <v>82.3465</v>
      </c>
      <c r="D111" s="271" t="n">
        <v>154.4138</v>
      </c>
      <c r="E111" s="269" t="n">
        <v>0.8379</v>
      </c>
      <c r="F111" s="269" t="n">
        <v>13.7377</v>
      </c>
      <c r="G111" s="269" t="n">
        <v>0.4453</v>
      </c>
      <c r="H111" s="269" t="n">
        <v>9.4964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066.76</v>
      </c>
      <c r="D112" s="270" t="n">
        <v>147.1672</v>
      </c>
      <c r="E112" s="264" t="n">
        <v>0.4217</v>
      </c>
      <c r="F112" s="264" t="n">
        <v>17.295</v>
      </c>
      <c r="G112" s="264" t="n">
        <v>3.3763</v>
      </c>
      <c r="H112" s="264" t="n">
        <v>10.0902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1198.1078</v>
      </c>
      <c r="D113" s="271" t="n">
        <v>147.5445</v>
      </c>
      <c r="E113" s="269" t="n">
        <v>1.8014</v>
      </c>
      <c r="F113" s="269" t="n">
        <v>19.4441</v>
      </c>
      <c r="G113" s="269" t="n">
        <v>3.7164</v>
      </c>
      <c r="H113" s="269" t="n">
        <v>11.2055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18.9512</v>
      </c>
      <c r="D114" s="270" t="n">
        <v>149.6269</v>
      </c>
      <c r="E114" s="264" t="n">
        <v>0.6684</v>
      </c>
      <c r="F114" s="264" t="n">
        <v>16.8093</v>
      </c>
      <c r="G114" s="264" t="n">
        <v>2.9374</v>
      </c>
      <c r="H114" s="264" t="n">
        <v>11.7978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399.6497</v>
      </c>
      <c r="D115" s="271" t="n">
        <v>147.8951</v>
      </c>
      <c r="E115" s="269" t="n">
        <v>0.5349</v>
      </c>
      <c r="F115" s="269" t="n">
        <v>18.3834</v>
      </c>
      <c r="G115" s="269" t="n">
        <v>1.9563</v>
      </c>
      <c r="H115" s="269" t="n">
        <v>11.4133</v>
      </c>
    </row>
    <row r="116" customFormat="false" ht="12.85" hidden="false" customHeight="false" outlineLevel="0" collapsed="false">
      <c r="A116" s="261" t="s">
        <v>290</v>
      </c>
      <c r="B116" s="261" t="s">
        <v>786</v>
      </c>
      <c r="C116" s="262" t="n">
        <v>2382.3131</v>
      </c>
      <c r="D116" s="270" t="n">
        <v>149.9354</v>
      </c>
      <c r="E116" s="264" t="n">
        <v>1.484</v>
      </c>
      <c r="F116" s="264" t="n">
        <v>16.4409</v>
      </c>
      <c r="G116" s="264" t="n">
        <v>2.5798</v>
      </c>
      <c r="H116" s="264" t="n">
        <v>9.0983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92.4601</v>
      </c>
      <c r="D117" s="271" t="n">
        <v>142.2987</v>
      </c>
      <c r="E117" s="269" t="n">
        <v>1.6411</v>
      </c>
      <c r="F117" s="269" t="n">
        <v>22.6991</v>
      </c>
      <c r="G117" s="269" t="n">
        <v>5.5483</v>
      </c>
      <c r="H117" s="269" t="n">
        <v>11.2138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160.0374</v>
      </c>
      <c r="D118" s="270" t="n">
        <v>147.8037</v>
      </c>
      <c r="E118" s="264" t="n">
        <v>1.5593</v>
      </c>
      <c r="F118" s="264" t="n">
        <v>17.6102</v>
      </c>
      <c r="G118" s="264" t="n">
        <v>1.9297</v>
      </c>
      <c r="H118" s="264" t="n">
        <v>9.8174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344.2892</v>
      </c>
      <c r="D119" s="271" t="n">
        <v>150.8452</v>
      </c>
      <c r="E119" s="269" t="n">
        <v>1.9942</v>
      </c>
      <c r="F119" s="269" t="n">
        <v>17.142</v>
      </c>
      <c r="G119" s="269" t="n">
        <v>2.7588</v>
      </c>
      <c r="H119" s="269" t="n">
        <v>9.016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1406.6484</v>
      </c>
      <c r="D120" s="270" t="n">
        <v>147.9789</v>
      </c>
      <c r="E120" s="264" t="n">
        <v>0.4284</v>
      </c>
      <c r="F120" s="264" t="n">
        <v>19.2357</v>
      </c>
      <c r="G120" s="264" t="n">
        <v>4.0475</v>
      </c>
      <c r="H120" s="264" t="n">
        <v>10.3774</v>
      </c>
    </row>
    <row r="121" customFormat="false" ht="12.85" hidden="false" customHeight="false" outlineLevel="0" collapsed="false">
      <c r="A121" s="266" t="s">
        <v>300</v>
      </c>
      <c r="B121" s="266" t="s">
        <v>787</v>
      </c>
      <c r="C121" s="267" t="n">
        <v>31.9999</v>
      </c>
      <c r="D121" s="271" t="n">
        <v>152.6828</v>
      </c>
      <c r="E121" s="269" t="n">
        <v>0</v>
      </c>
      <c r="F121" s="269" t="n">
        <v>17.8178</v>
      </c>
      <c r="G121" s="269" t="n">
        <v>0.8333</v>
      </c>
      <c r="H121" s="269" t="n">
        <v>11.5703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1.3691</v>
      </c>
      <c r="D122" s="270" t="n">
        <v>150.5763</v>
      </c>
      <c r="E122" s="264" t="n">
        <v>2.1989</v>
      </c>
      <c r="F122" s="264" t="n">
        <v>21.8648</v>
      </c>
      <c r="G122" s="264" t="n">
        <v>7.9162</v>
      </c>
      <c r="H122" s="264" t="n">
        <v>10.7748</v>
      </c>
    </row>
    <row r="123" customFormat="false" ht="12.85" hidden="false" customHeight="false" outlineLevel="0" collapsed="false">
      <c r="A123" s="266" t="s">
        <v>306</v>
      </c>
      <c r="B123" s="266" t="s">
        <v>788</v>
      </c>
      <c r="C123" s="267" t="n">
        <v>70.763</v>
      </c>
      <c r="D123" s="271" t="n">
        <v>151.2656</v>
      </c>
      <c r="E123" s="269" t="n">
        <v>1.0928</v>
      </c>
      <c r="F123" s="269" t="n">
        <v>17.2437</v>
      </c>
      <c r="G123" s="269" t="n">
        <v>4.044</v>
      </c>
      <c r="H123" s="269" t="n">
        <v>10.2831</v>
      </c>
    </row>
    <row r="124" customFormat="false" ht="12.85" hidden="false" customHeight="false" outlineLevel="0" collapsed="false">
      <c r="A124" s="261" t="s">
        <v>308</v>
      </c>
      <c r="B124" s="261" t="s">
        <v>789</v>
      </c>
      <c r="C124" s="262" t="n">
        <v>110.0298</v>
      </c>
      <c r="D124" s="270" t="n">
        <v>148.2144</v>
      </c>
      <c r="E124" s="264" t="n">
        <v>0.4347</v>
      </c>
      <c r="F124" s="264" t="n">
        <v>17.5039</v>
      </c>
      <c r="G124" s="264" t="n">
        <v>2.3342</v>
      </c>
      <c r="H124" s="264" t="n">
        <v>10.0496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475.863</v>
      </c>
      <c r="D125" s="271" t="n">
        <v>147.6087</v>
      </c>
      <c r="E125" s="269" t="n">
        <v>0.25</v>
      </c>
      <c r="F125" s="269" t="n">
        <v>18.6014</v>
      </c>
      <c r="G125" s="269" t="n">
        <v>4.3185</v>
      </c>
      <c r="H125" s="269" t="n">
        <v>11.7368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904.1701</v>
      </c>
      <c r="D126" s="270" t="n">
        <v>148.583</v>
      </c>
      <c r="E126" s="264" t="n">
        <v>1.1377</v>
      </c>
      <c r="F126" s="264" t="n">
        <v>18.7904</v>
      </c>
      <c r="G126" s="264" t="n">
        <v>3.5806</v>
      </c>
      <c r="H126" s="264" t="n">
        <v>10.3795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260.431</v>
      </c>
      <c r="D127" s="271" t="n">
        <v>150.1792</v>
      </c>
      <c r="E127" s="269" t="n">
        <v>1.5092</v>
      </c>
      <c r="F127" s="269" t="n">
        <v>17.6517</v>
      </c>
      <c r="G127" s="269" t="n">
        <v>3.7678</v>
      </c>
      <c r="H127" s="269" t="n">
        <v>10.3868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17.8593</v>
      </c>
      <c r="D128" s="270" t="n">
        <v>146.7023</v>
      </c>
      <c r="E128" s="264" t="n">
        <v>2.2584</v>
      </c>
      <c r="F128" s="264" t="n">
        <v>21.7627</v>
      </c>
      <c r="G128" s="264" t="n">
        <v>8.2123</v>
      </c>
      <c r="H128" s="264" t="n">
        <v>5.534</v>
      </c>
    </row>
    <row r="129" customFormat="false" ht="12.85" hidden="false" customHeight="false" outlineLevel="0" collapsed="false">
      <c r="A129" s="266" t="s">
        <v>318</v>
      </c>
      <c r="B129" s="266" t="s">
        <v>790</v>
      </c>
      <c r="C129" s="267" t="n">
        <v>119.1266</v>
      </c>
      <c r="D129" s="271" t="n">
        <v>152.5026</v>
      </c>
      <c r="E129" s="269" t="n">
        <v>0</v>
      </c>
      <c r="F129" s="269" t="n">
        <v>17.4342</v>
      </c>
      <c r="G129" s="269" t="n">
        <v>3.2458</v>
      </c>
      <c r="H129" s="269" t="n">
        <v>8.443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2063.8168</v>
      </c>
      <c r="D130" s="270" t="n">
        <v>145.7019</v>
      </c>
      <c r="E130" s="264" t="n">
        <v>2.0468</v>
      </c>
      <c r="F130" s="264" t="n">
        <v>20.2003</v>
      </c>
      <c r="G130" s="264" t="n">
        <v>4.3436</v>
      </c>
      <c r="H130" s="264" t="n">
        <v>11.0061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378.3961</v>
      </c>
      <c r="D131" s="271" t="n">
        <v>144.7685</v>
      </c>
      <c r="E131" s="269" t="n">
        <v>1.757</v>
      </c>
      <c r="F131" s="269" t="n">
        <v>21.5897</v>
      </c>
      <c r="G131" s="269" t="n">
        <v>1.8796</v>
      </c>
      <c r="H131" s="269" t="n">
        <v>11.5769</v>
      </c>
    </row>
    <row r="132" customFormat="false" ht="12.85" hidden="false" customHeight="false" outlineLevel="0" collapsed="false">
      <c r="A132" s="261" t="s">
        <v>324</v>
      </c>
      <c r="B132" s="261" t="s">
        <v>791</v>
      </c>
      <c r="C132" s="262" t="n">
        <v>444.2346</v>
      </c>
      <c r="D132" s="270" t="n">
        <v>145.091</v>
      </c>
      <c r="E132" s="264" t="n">
        <v>1.6213</v>
      </c>
      <c r="F132" s="264" t="n">
        <v>18.7831</v>
      </c>
      <c r="G132" s="264" t="n">
        <v>2.5163</v>
      </c>
      <c r="H132" s="264" t="n">
        <v>10.9935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12.6106</v>
      </c>
      <c r="D133" s="271" t="n">
        <v>150.4471</v>
      </c>
      <c r="E133" s="269" t="n">
        <v>0.4114</v>
      </c>
      <c r="F133" s="269" t="n">
        <v>17.1446</v>
      </c>
      <c r="G133" s="269" t="n">
        <v>4.7657</v>
      </c>
      <c r="H133" s="269" t="n">
        <v>9.1147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1587.0125</v>
      </c>
      <c r="D134" s="270" t="n">
        <v>141.7559</v>
      </c>
      <c r="E134" s="264" t="n">
        <v>1.746</v>
      </c>
      <c r="F134" s="264" t="n">
        <v>21.5668</v>
      </c>
      <c r="G134" s="264" t="n">
        <v>5.9303</v>
      </c>
      <c r="H134" s="264" t="n">
        <v>12.0066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5.6649</v>
      </c>
      <c r="D135" s="271" t="n">
        <v>148.5824</v>
      </c>
      <c r="E135" s="269" t="n">
        <v>7.5997</v>
      </c>
      <c r="F135" s="269" t="n">
        <v>22.4254</v>
      </c>
      <c r="G135" s="269" t="n">
        <v>10.0596</v>
      </c>
      <c r="H135" s="269" t="n">
        <v>9.2378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157.1879</v>
      </c>
      <c r="D136" s="270" t="n">
        <v>149.4719</v>
      </c>
      <c r="E136" s="264" t="n">
        <v>1.0237</v>
      </c>
      <c r="F136" s="264" t="n">
        <v>17.1059</v>
      </c>
      <c r="G136" s="264" t="n">
        <v>2.3687</v>
      </c>
      <c r="H136" s="264" t="n">
        <v>9.5897</v>
      </c>
    </row>
    <row r="137" customFormat="false" ht="12.85" hidden="false" customHeight="false" outlineLevel="0" collapsed="false">
      <c r="A137" s="266" t="s">
        <v>334</v>
      </c>
      <c r="B137" s="266" t="s">
        <v>792</v>
      </c>
      <c r="C137" s="267" t="n">
        <v>364.0862</v>
      </c>
      <c r="D137" s="271" t="n">
        <v>150.5584</v>
      </c>
      <c r="E137" s="269" t="n">
        <v>1.0463</v>
      </c>
      <c r="F137" s="269" t="n">
        <v>17.3915</v>
      </c>
      <c r="G137" s="269" t="n">
        <v>4.0239</v>
      </c>
      <c r="H137" s="269" t="n">
        <v>10.5202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1182.1331</v>
      </c>
      <c r="D138" s="270" t="n">
        <v>143.95</v>
      </c>
      <c r="E138" s="264" t="n">
        <v>0.4472</v>
      </c>
      <c r="F138" s="264" t="n">
        <v>18.7216</v>
      </c>
      <c r="G138" s="264" t="n">
        <v>3.6302</v>
      </c>
      <c r="H138" s="264" t="n">
        <v>11.2542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1447.5884</v>
      </c>
      <c r="D139" s="271" t="n">
        <v>148.3815</v>
      </c>
      <c r="E139" s="269" t="n">
        <v>0.3332</v>
      </c>
      <c r="F139" s="269" t="n">
        <v>20.6027</v>
      </c>
      <c r="G139" s="269" t="n">
        <v>7.1983</v>
      </c>
      <c r="H139" s="269" t="n">
        <v>11.1606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285.0272</v>
      </c>
      <c r="D140" s="270" t="n">
        <v>142.6313</v>
      </c>
      <c r="E140" s="264" t="n">
        <v>4.5899</v>
      </c>
      <c r="F140" s="264" t="n">
        <v>19.9082</v>
      </c>
      <c r="G140" s="264" t="n">
        <v>2.3118</v>
      </c>
      <c r="H140" s="264" t="n">
        <v>13.8843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375.2606</v>
      </c>
      <c r="D141" s="271" t="n">
        <v>153.4442</v>
      </c>
      <c r="E141" s="269" t="n">
        <v>4.8531</v>
      </c>
      <c r="F141" s="269" t="n">
        <v>9.0861</v>
      </c>
      <c r="G141" s="269" t="n">
        <v>1.1556</v>
      </c>
      <c r="H141" s="269" t="n">
        <v>6.2805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19.3436</v>
      </c>
      <c r="D142" s="270" t="n">
        <v>157.2524</v>
      </c>
      <c r="E142" s="264" t="n">
        <v>5.7642</v>
      </c>
      <c r="F142" s="264" t="n">
        <v>18.2324</v>
      </c>
      <c r="G142" s="264" t="n">
        <v>6.6172</v>
      </c>
      <c r="H142" s="264" t="n">
        <v>11.4774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107.4707</v>
      </c>
      <c r="D143" s="271" t="n">
        <v>153.5333</v>
      </c>
      <c r="E143" s="269" t="n">
        <v>6.8736</v>
      </c>
      <c r="F143" s="269" t="n">
        <v>17.8997</v>
      </c>
      <c r="G143" s="269" t="n">
        <v>5.0975</v>
      </c>
      <c r="H143" s="269" t="n">
        <v>8.726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37.3593</v>
      </c>
      <c r="D144" s="270" t="n">
        <v>142.0683</v>
      </c>
      <c r="E144" s="264" t="n">
        <v>1.4185</v>
      </c>
      <c r="F144" s="264" t="n">
        <v>22.5361</v>
      </c>
      <c r="G144" s="264" t="n">
        <v>9.0995</v>
      </c>
      <c r="H144" s="264" t="n">
        <v>8.7797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87.5996</v>
      </c>
      <c r="D145" s="271" t="n">
        <v>142.2301</v>
      </c>
      <c r="E145" s="269" t="n">
        <v>3.7207</v>
      </c>
      <c r="F145" s="269" t="n">
        <v>24.7383</v>
      </c>
      <c r="G145" s="269" t="n">
        <v>8.6822</v>
      </c>
      <c r="H145" s="269" t="n">
        <v>12.4295</v>
      </c>
    </row>
    <row r="146" customFormat="false" ht="12.85" hidden="false" customHeight="false" outlineLevel="0" collapsed="false">
      <c r="A146" s="261" t="s">
        <v>354</v>
      </c>
      <c r="B146" s="261" t="s">
        <v>793</v>
      </c>
      <c r="C146" s="262" t="n">
        <v>111.336</v>
      </c>
      <c r="D146" s="270" t="n">
        <v>150.0931</v>
      </c>
      <c r="E146" s="264" t="n">
        <v>2.2469</v>
      </c>
      <c r="F146" s="264" t="n">
        <v>20.0249</v>
      </c>
      <c r="G146" s="264" t="n">
        <v>2.7335</v>
      </c>
      <c r="H146" s="264" t="n">
        <v>12.8148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779.1495</v>
      </c>
      <c r="D147" s="271" t="n">
        <v>147.5698</v>
      </c>
      <c r="E147" s="269" t="n">
        <v>0.8617</v>
      </c>
      <c r="F147" s="269" t="n">
        <v>18.8665</v>
      </c>
      <c r="G147" s="269" t="n">
        <v>5.1875</v>
      </c>
      <c r="H147" s="269" t="n">
        <v>10.18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140.8863</v>
      </c>
      <c r="D148" s="270" t="n">
        <v>147.8031</v>
      </c>
      <c r="E148" s="264" t="n">
        <v>4.0257</v>
      </c>
      <c r="F148" s="264" t="n">
        <v>19.0291</v>
      </c>
      <c r="G148" s="264" t="n">
        <v>3.4679</v>
      </c>
      <c r="H148" s="264" t="n">
        <v>13.5939</v>
      </c>
    </row>
    <row r="149" customFormat="false" ht="12.85" hidden="false" customHeight="false" outlineLevel="0" collapsed="false">
      <c r="A149" s="266" t="s">
        <v>360</v>
      </c>
      <c r="B149" s="266" t="s">
        <v>794</v>
      </c>
      <c r="C149" s="267" t="n">
        <v>320.1113</v>
      </c>
      <c r="D149" s="271" t="n">
        <v>147.6016</v>
      </c>
      <c r="E149" s="269" t="n">
        <v>2.2492</v>
      </c>
      <c r="F149" s="269" t="n">
        <v>16.7672</v>
      </c>
      <c r="G149" s="269" t="n">
        <v>3.9601</v>
      </c>
      <c r="H149" s="269" t="n">
        <v>9.6564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40.8221</v>
      </c>
      <c r="D150" s="270" t="n">
        <v>139.5649</v>
      </c>
      <c r="E150" s="264" t="n">
        <v>1.6984</v>
      </c>
      <c r="F150" s="264" t="n">
        <v>25.7704</v>
      </c>
      <c r="G150" s="264" t="n">
        <v>10.9826</v>
      </c>
      <c r="H150" s="264" t="n">
        <v>11.248</v>
      </c>
    </row>
    <row r="151" customFormat="false" ht="12.85" hidden="false" customHeight="false" outlineLevel="0" collapsed="false">
      <c r="A151" s="266" t="s">
        <v>364</v>
      </c>
      <c r="B151" s="266" t="s">
        <v>795</v>
      </c>
      <c r="C151" s="267" t="n">
        <v>51.7717</v>
      </c>
      <c r="D151" s="271" t="n">
        <v>143.8623</v>
      </c>
      <c r="E151" s="269" t="n">
        <v>3.5669</v>
      </c>
      <c r="F151" s="269" t="n">
        <v>21.9876</v>
      </c>
      <c r="G151" s="269" t="n">
        <v>7.3303</v>
      </c>
      <c r="H151" s="269" t="n">
        <v>10.4465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294.5401</v>
      </c>
      <c r="D152" s="270" t="n">
        <v>150.0502</v>
      </c>
      <c r="E152" s="264" t="n">
        <v>4.9997</v>
      </c>
      <c r="F152" s="264" t="n">
        <v>16.1701</v>
      </c>
      <c r="G152" s="264" t="n">
        <v>1.3326</v>
      </c>
      <c r="H152" s="264" t="n">
        <v>12.0862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2149.0806</v>
      </c>
      <c r="D153" s="271" t="n">
        <v>151.5061</v>
      </c>
      <c r="E153" s="269" t="n">
        <v>2.2309</v>
      </c>
      <c r="F153" s="269" t="n">
        <v>14.0468</v>
      </c>
      <c r="G153" s="269" t="n">
        <v>3.8107</v>
      </c>
      <c r="H153" s="269" t="n">
        <v>8.6555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5632.5325</v>
      </c>
      <c r="D154" s="270" t="n">
        <v>148.487</v>
      </c>
      <c r="E154" s="264" t="n">
        <v>0.651</v>
      </c>
      <c r="F154" s="264" t="n">
        <v>18.5347</v>
      </c>
      <c r="G154" s="264" t="n">
        <v>5.7574</v>
      </c>
      <c r="H154" s="264" t="n">
        <v>10.1648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26.9429</v>
      </c>
      <c r="D155" s="271" t="n">
        <v>166.2831</v>
      </c>
      <c r="E155" s="269" t="n">
        <v>17.3453</v>
      </c>
      <c r="F155" s="269" t="n">
        <v>19.3928</v>
      </c>
      <c r="G155" s="269" t="n">
        <v>8.2149</v>
      </c>
      <c r="H155" s="269" t="n">
        <v>8.054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46.2585</v>
      </c>
      <c r="D156" s="270" t="n">
        <v>145.4325</v>
      </c>
      <c r="E156" s="264" t="n">
        <v>2.7851</v>
      </c>
      <c r="F156" s="264" t="n">
        <v>22.8786</v>
      </c>
      <c r="G156" s="264" t="n">
        <v>2.6013</v>
      </c>
      <c r="H156" s="264" t="n">
        <v>13.0318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119.0044</v>
      </c>
      <c r="D157" s="271" t="n">
        <v>175.0973</v>
      </c>
      <c r="E157" s="269" t="n">
        <v>12.7151</v>
      </c>
      <c r="F157" s="269" t="n">
        <v>19.9753</v>
      </c>
      <c r="G157" s="269" t="n">
        <v>4.7911</v>
      </c>
      <c r="H157" s="269" t="n">
        <v>13.0619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63.2492</v>
      </c>
      <c r="D158" s="270" t="n">
        <v>132.1044</v>
      </c>
      <c r="E158" s="264" t="n">
        <v>0.3953</v>
      </c>
      <c r="F158" s="264" t="n">
        <v>35.6605</v>
      </c>
      <c r="G158" s="264" t="n">
        <v>3.9052</v>
      </c>
      <c r="H158" s="264" t="n">
        <v>15.8157</v>
      </c>
    </row>
    <row r="159" customFormat="false" ht="12.85" hidden="false" customHeight="false" outlineLevel="0" collapsed="false">
      <c r="A159" s="266" t="s">
        <v>382</v>
      </c>
      <c r="B159" s="266" t="s">
        <v>796</v>
      </c>
      <c r="C159" s="267" t="n">
        <v>65.0933</v>
      </c>
      <c r="D159" s="271" t="n">
        <v>117.4596</v>
      </c>
      <c r="E159" s="269" t="n">
        <v>0.064</v>
      </c>
      <c r="F159" s="269" t="n">
        <v>49.0143</v>
      </c>
      <c r="G159" s="269" t="n">
        <v>3.2722</v>
      </c>
      <c r="H159" s="269" t="n">
        <v>23.2154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3403.9312</v>
      </c>
      <c r="D160" s="270" t="n">
        <v>137.6472</v>
      </c>
      <c r="E160" s="264" t="n">
        <v>5.2735</v>
      </c>
      <c r="F160" s="264" t="n">
        <v>29.9761</v>
      </c>
      <c r="G160" s="264" t="n">
        <v>5.8917</v>
      </c>
      <c r="H160" s="264" t="n">
        <v>16.1354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16.6558</v>
      </c>
      <c r="D161" s="271" t="n">
        <v>142.9632</v>
      </c>
      <c r="E161" s="269" t="n">
        <v>5.0433</v>
      </c>
      <c r="F161" s="269" t="n">
        <v>17.9817</v>
      </c>
      <c r="G161" s="269" t="n">
        <v>0</v>
      </c>
      <c r="H161" s="269" t="n">
        <v>13.5588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93</v>
      </c>
      <c r="D162" s="270" t="n">
        <v>147.3271</v>
      </c>
      <c r="E162" s="264" t="n">
        <v>11.8217</v>
      </c>
      <c r="F162" s="264" t="n">
        <v>28.0215</v>
      </c>
      <c r="G162" s="264" t="n">
        <v>5.5108</v>
      </c>
      <c r="H162" s="264" t="n">
        <v>14.543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251.3124</v>
      </c>
      <c r="D163" s="271" t="n">
        <v>146.2436</v>
      </c>
      <c r="E163" s="269" t="n">
        <v>15.7317</v>
      </c>
      <c r="F163" s="269" t="n">
        <v>25.6301</v>
      </c>
      <c r="G163" s="269" t="n">
        <v>3.3126</v>
      </c>
      <c r="H163" s="269" t="n">
        <v>13.2654</v>
      </c>
    </row>
    <row r="164" customFormat="false" ht="12.85" hidden="false" customHeight="false" outlineLevel="0" collapsed="false">
      <c r="A164" s="261" t="s">
        <v>392</v>
      </c>
      <c r="B164" s="261" t="s">
        <v>797</v>
      </c>
      <c r="C164" s="262" t="n">
        <v>37.9842</v>
      </c>
      <c r="D164" s="270" t="n">
        <v>134.8275</v>
      </c>
      <c r="E164" s="264" t="n">
        <v>0.8249</v>
      </c>
      <c r="F164" s="264" t="n">
        <v>28.9023</v>
      </c>
      <c r="G164" s="264" t="n">
        <v>15.0018</v>
      </c>
      <c r="H164" s="264" t="n">
        <v>11.5267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892.6238</v>
      </c>
      <c r="D165" s="271" t="n">
        <v>134.284</v>
      </c>
      <c r="E165" s="269" t="n">
        <v>3.9088</v>
      </c>
      <c r="F165" s="269" t="n">
        <v>32.8396</v>
      </c>
      <c r="G165" s="269" t="n">
        <v>7.3336</v>
      </c>
      <c r="H165" s="269" t="n">
        <v>15.3024</v>
      </c>
    </row>
    <row r="166" customFormat="false" ht="12.85" hidden="false" customHeight="false" outlineLevel="0" collapsed="false">
      <c r="A166" s="261" t="s">
        <v>396</v>
      </c>
      <c r="B166" s="261" t="s">
        <v>798</v>
      </c>
      <c r="C166" s="262" t="n">
        <v>31.9175</v>
      </c>
      <c r="D166" s="270" t="n">
        <v>147.7048</v>
      </c>
      <c r="E166" s="264" t="n">
        <v>11.9578</v>
      </c>
      <c r="F166" s="264" t="n">
        <v>33.3356</v>
      </c>
      <c r="G166" s="264" t="n">
        <v>4.4907</v>
      </c>
      <c r="H166" s="264" t="n">
        <v>20.7434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416.3811</v>
      </c>
      <c r="D167" s="271" t="n">
        <v>138.5377</v>
      </c>
      <c r="E167" s="269" t="n">
        <v>6.4382</v>
      </c>
      <c r="F167" s="269" t="n">
        <v>31.8862</v>
      </c>
      <c r="G167" s="269" t="n">
        <v>7.6558</v>
      </c>
      <c r="H167" s="269" t="n">
        <v>14.9597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87.2261</v>
      </c>
      <c r="D168" s="270" t="n">
        <v>136.9872</v>
      </c>
      <c r="E168" s="264" t="n">
        <v>3.9896</v>
      </c>
      <c r="F168" s="264" t="n">
        <v>36.2158</v>
      </c>
      <c r="G168" s="264" t="n">
        <v>7.4155</v>
      </c>
      <c r="H168" s="264" t="n">
        <v>20.9931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8.0518</v>
      </c>
      <c r="D169" s="271" t="n">
        <v>129.4734</v>
      </c>
      <c r="E169" s="269" t="n">
        <v>4.7548</v>
      </c>
      <c r="F169" s="269" t="n">
        <v>45.2905</v>
      </c>
      <c r="G169" s="269" t="n">
        <v>8.3647</v>
      </c>
      <c r="H169" s="269" t="n">
        <v>24.965</v>
      </c>
    </row>
    <row r="170" customFormat="false" ht="12.85" hidden="false" customHeight="false" outlineLevel="0" collapsed="false">
      <c r="A170" s="261" t="s">
        <v>404</v>
      </c>
      <c r="B170" s="261" t="s">
        <v>799</v>
      </c>
      <c r="C170" s="262" t="n">
        <v>391.2951</v>
      </c>
      <c r="D170" s="270" t="n">
        <v>136.7961</v>
      </c>
      <c r="E170" s="264" t="n">
        <v>5.2752</v>
      </c>
      <c r="F170" s="264" t="n">
        <v>32.9402</v>
      </c>
      <c r="G170" s="264" t="n">
        <v>8.0323</v>
      </c>
      <c r="H170" s="264" t="n">
        <v>12.8996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22</v>
      </c>
      <c r="D171" s="271" t="n">
        <v>134.8788</v>
      </c>
      <c r="E171" s="269" t="n">
        <v>2.2727</v>
      </c>
      <c r="F171" s="269" t="n">
        <v>34.5379</v>
      </c>
      <c r="G171" s="269" t="n">
        <v>3.0682</v>
      </c>
      <c r="H171" s="269" t="n">
        <v>20.197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047.1113</v>
      </c>
      <c r="D172" s="270" t="n">
        <v>148.9461</v>
      </c>
      <c r="E172" s="264" t="n">
        <v>6.3533</v>
      </c>
      <c r="F172" s="264" t="n">
        <v>20.5174</v>
      </c>
      <c r="G172" s="264" t="n">
        <v>4.2376</v>
      </c>
      <c r="H172" s="264" t="n">
        <v>9.6917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455.9071</v>
      </c>
      <c r="D173" s="271" t="n">
        <v>147.2797</v>
      </c>
      <c r="E173" s="269" t="n">
        <v>5.446</v>
      </c>
      <c r="F173" s="269" t="n">
        <v>21.6728</v>
      </c>
      <c r="G173" s="269" t="n">
        <v>4.2686</v>
      </c>
      <c r="H173" s="269" t="n">
        <v>10.748</v>
      </c>
    </row>
    <row r="174" customFormat="false" ht="12.85" hidden="false" customHeight="false" outlineLevel="0" collapsed="false">
      <c r="A174" s="261" t="s">
        <v>412</v>
      </c>
      <c r="B174" s="261" t="s">
        <v>800</v>
      </c>
      <c r="C174" s="262" t="n">
        <v>16.5366</v>
      </c>
      <c r="D174" s="270" t="n">
        <v>130.8915</v>
      </c>
      <c r="E174" s="264" t="n">
        <v>0.3528</v>
      </c>
      <c r="F174" s="264" t="n">
        <v>30.8709</v>
      </c>
      <c r="G174" s="264" t="n">
        <v>3.3562</v>
      </c>
      <c r="H174" s="264" t="n">
        <v>17.3554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86.9836</v>
      </c>
      <c r="D175" s="271" t="n">
        <v>143.1752</v>
      </c>
      <c r="E175" s="269" t="n">
        <v>7.1258</v>
      </c>
      <c r="F175" s="269" t="n">
        <v>27.2184</v>
      </c>
      <c r="G175" s="269" t="n">
        <v>9.5458</v>
      </c>
      <c r="H175" s="269" t="n">
        <v>9.7052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555.0385</v>
      </c>
      <c r="D176" s="270" t="n">
        <v>142.5003</v>
      </c>
      <c r="E176" s="264" t="n">
        <v>5.534</v>
      </c>
      <c r="F176" s="264" t="n">
        <v>27.5367</v>
      </c>
      <c r="G176" s="264" t="n">
        <v>5.1562</v>
      </c>
      <c r="H176" s="264" t="n">
        <v>11.6585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430.6432</v>
      </c>
      <c r="D177" s="271" t="n">
        <v>140.5513</v>
      </c>
      <c r="E177" s="269" t="n">
        <v>0.5308</v>
      </c>
      <c r="F177" s="269" t="n">
        <v>28.9175</v>
      </c>
      <c r="G177" s="269" t="n">
        <v>5.0579</v>
      </c>
      <c r="H177" s="269" t="n">
        <v>15.918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1894.7195</v>
      </c>
      <c r="D178" s="270" t="n">
        <v>137.0118</v>
      </c>
      <c r="E178" s="264" t="n">
        <v>5.4144</v>
      </c>
      <c r="F178" s="264" t="n">
        <v>29.7412</v>
      </c>
      <c r="G178" s="264" t="n">
        <v>7.5731</v>
      </c>
      <c r="H178" s="264" t="n">
        <v>11.8286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496.6038</v>
      </c>
      <c r="D179" s="271" t="n">
        <v>138.9836</v>
      </c>
      <c r="E179" s="269" t="n">
        <v>4.9174</v>
      </c>
      <c r="F179" s="269" t="n">
        <v>26.7186</v>
      </c>
      <c r="G179" s="269" t="n">
        <v>5.283</v>
      </c>
      <c r="H179" s="269" t="n">
        <v>13.7958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515.4714</v>
      </c>
      <c r="D180" s="270" t="n">
        <v>143.7518</v>
      </c>
      <c r="E180" s="264" t="n">
        <v>5.8939</v>
      </c>
      <c r="F180" s="264" t="n">
        <v>23.4874</v>
      </c>
      <c r="G180" s="264" t="n">
        <v>5.2153</v>
      </c>
      <c r="H180" s="264" t="n">
        <v>11.9232</v>
      </c>
    </row>
    <row r="181" customFormat="false" ht="12.85" hidden="false" customHeight="false" outlineLevel="0" collapsed="false">
      <c r="A181" s="266" t="s">
        <v>426</v>
      </c>
      <c r="B181" s="266" t="s">
        <v>801</v>
      </c>
      <c r="C181" s="267" t="n">
        <v>65.7373</v>
      </c>
      <c r="D181" s="271" t="n">
        <v>157.5602</v>
      </c>
      <c r="E181" s="269" t="n">
        <v>16.0183</v>
      </c>
      <c r="F181" s="269" t="n">
        <v>19.7465</v>
      </c>
      <c r="G181" s="269" t="n">
        <v>5.162</v>
      </c>
      <c r="H181" s="269" t="n">
        <v>11.4192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64.3591</v>
      </c>
      <c r="D182" s="270" t="n">
        <v>133.102</v>
      </c>
      <c r="E182" s="264" t="n">
        <v>0.3936</v>
      </c>
      <c r="F182" s="264" t="n">
        <v>24.8838</v>
      </c>
      <c r="G182" s="264" t="n">
        <v>2.6026</v>
      </c>
      <c r="H182" s="264" t="n">
        <v>15.7113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662.9918</v>
      </c>
      <c r="D183" s="271" t="n">
        <v>137.1687</v>
      </c>
      <c r="E183" s="269" t="n">
        <v>4.3214</v>
      </c>
      <c r="F183" s="269" t="n">
        <v>29.1963</v>
      </c>
      <c r="G183" s="269" t="n">
        <v>4.6143</v>
      </c>
      <c r="H183" s="269" t="n">
        <v>14.779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6735.018</v>
      </c>
      <c r="D184" s="270" t="n">
        <v>140.7078</v>
      </c>
      <c r="E184" s="264" t="n">
        <v>4.4428</v>
      </c>
      <c r="F184" s="264" t="n">
        <v>24.905</v>
      </c>
      <c r="G184" s="264" t="n">
        <v>4.7343</v>
      </c>
      <c r="H184" s="264" t="n">
        <v>12.3832</v>
      </c>
    </row>
    <row r="185" customFormat="false" ht="12.85" hidden="false" customHeight="false" outlineLevel="0" collapsed="false">
      <c r="A185" s="266" t="s">
        <v>434</v>
      </c>
      <c r="B185" s="266" t="s">
        <v>802</v>
      </c>
      <c r="C185" s="267" t="n">
        <v>4176.766</v>
      </c>
      <c r="D185" s="271" t="n">
        <v>139.133</v>
      </c>
      <c r="E185" s="269" t="n">
        <v>4.5549</v>
      </c>
      <c r="F185" s="269" t="n">
        <v>26.2822</v>
      </c>
      <c r="G185" s="269" t="n">
        <v>5.1614</v>
      </c>
      <c r="H185" s="269" t="n">
        <v>12.5903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342.9027</v>
      </c>
      <c r="D186" s="270" t="n">
        <v>141.7186</v>
      </c>
      <c r="E186" s="264" t="n">
        <v>2.367</v>
      </c>
      <c r="F186" s="264" t="n">
        <v>25.9249</v>
      </c>
      <c r="G186" s="264" t="n">
        <v>6.4187</v>
      </c>
      <c r="H186" s="264" t="n">
        <v>12.5191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778.7374</v>
      </c>
      <c r="D187" s="271" t="n">
        <v>136.058</v>
      </c>
      <c r="E187" s="269" t="n">
        <v>2.4877</v>
      </c>
      <c r="F187" s="269" t="n">
        <v>27.8208</v>
      </c>
      <c r="G187" s="269" t="n">
        <v>3.886</v>
      </c>
      <c r="H187" s="269" t="n">
        <v>13.7336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1110.0463</v>
      </c>
      <c r="D188" s="270" t="n">
        <v>141.0369</v>
      </c>
      <c r="E188" s="264" t="n">
        <v>2.962</v>
      </c>
      <c r="F188" s="264" t="n">
        <v>20.9305</v>
      </c>
      <c r="G188" s="264" t="n">
        <v>4.4877</v>
      </c>
      <c r="H188" s="264" t="n">
        <v>10.6744</v>
      </c>
    </row>
    <row r="189" customFormat="false" ht="12.85" hidden="false" customHeight="false" outlineLevel="0" collapsed="false">
      <c r="A189" s="266" t="s">
        <v>442</v>
      </c>
      <c r="B189" s="266" t="s">
        <v>803</v>
      </c>
      <c r="C189" s="267" t="n">
        <v>2285.5953</v>
      </c>
      <c r="D189" s="271" t="n">
        <v>144.2865</v>
      </c>
      <c r="E189" s="269" t="n">
        <v>5.683</v>
      </c>
      <c r="F189" s="269" t="n">
        <v>24.6405</v>
      </c>
      <c r="G189" s="269" t="n">
        <v>4.1858</v>
      </c>
      <c r="H189" s="269" t="n">
        <v>13.177</v>
      </c>
    </row>
    <row r="190" customFormat="false" ht="12.85" hidden="false" customHeight="false" outlineLevel="0" collapsed="false">
      <c r="A190" s="261" t="s">
        <v>444</v>
      </c>
      <c r="B190" s="261" t="s">
        <v>804</v>
      </c>
      <c r="C190" s="262" t="n">
        <v>1433.297</v>
      </c>
      <c r="D190" s="270" t="n">
        <v>138.2643</v>
      </c>
      <c r="E190" s="264" t="n">
        <v>3.1483</v>
      </c>
      <c r="F190" s="264" t="n">
        <v>26.0028</v>
      </c>
      <c r="G190" s="264" t="n">
        <v>4.005</v>
      </c>
      <c r="H190" s="264" t="n">
        <v>9.7988</v>
      </c>
    </row>
    <row r="191" customFormat="false" ht="12.85" hidden="false" customHeight="false" outlineLevel="0" collapsed="false">
      <c r="A191" s="266" t="s">
        <v>446</v>
      </c>
      <c r="B191" s="266" t="s">
        <v>805</v>
      </c>
      <c r="C191" s="267" t="n">
        <v>4163.7448</v>
      </c>
      <c r="D191" s="271" t="n">
        <v>141.4185</v>
      </c>
      <c r="E191" s="269" t="n">
        <v>3.684</v>
      </c>
      <c r="F191" s="269" t="n">
        <v>23.8329</v>
      </c>
      <c r="G191" s="269" t="n">
        <v>3.8637</v>
      </c>
      <c r="H191" s="269" t="n">
        <v>12.8448</v>
      </c>
    </row>
    <row r="192" customFormat="false" ht="12.85" hidden="false" customHeight="false" outlineLevel="0" collapsed="false">
      <c r="A192" s="261" t="s">
        <v>448</v>
      </c>
      <c r="B192" s="261" t="s">
        <v>806</v>
      </c>
      <c r="C192" s="262" t="n">
        <v>425.5789</v>
      </c>
      <c r="D192" s="270" t="n">
        <v>142.1783</v>
      </c>
      <c r="E192" s="264" t="n">
        <v>4.595</v>
      </c>
      <c r="F192" s="264" t="n">
        <v>22.2594</v>
      </c>
      <c r="G192" s="264" t="n">
        <v>4.5156</v>
      </c>
      <c r="H192" s="264" t="n">
        <v>9.6458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2332.4825</v>
      </c>
      <c r="D193" s="271" t="n">
        <v>135.4705</v>
      </c>
      <c r="E193" s="269" t="n">
        <v>1.6672</v>
      </c>
      <c r="F193" s="269" t="n">
        <v>27.9073</v>
      </c>
      <c r="G193" s="269" t="n">
        <v>5.279</v>
      </c>
      <c r="H193" s="269" t="n">
        <v>11.5355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100.8977</v>
      </c>
      <c r="D194" s="270" t="n">
        <v>155.0603</v>
      </c>
      <c r="E194" s="264" t="n">
        <v>8.0758</v>
      </c>
      <c r="F194" s="264" t="n">
        <v>15.8423</v>
      </c>
      <c r="G194" s="264" t="n">
        <v>1.0555</v>
      </c>
      <c r="H194" s="264" t="n">
        <v>10.0217</v>
      </c>
    </row>
    <row r="195" customFormat="false" ht="12.85" hidden="false" customHeight="false" outlineLevel="0" collapsed="false">
      <c r="A195" s="266" t="s">
        <v>454</v>
      </c>
      <c r="B195" s="266" t="s">
        <v>807</v>
      </c>
      <c r="C195" s="267" t="n">
        <v>14.6584</v>
      </c>
      <c r="D195" s="271" t="n">
        <v>144.9032</v>
      </c>
      <c r="E195" s="269" t="n">
        <v>3.4564</v>
      </c>
      <c r="F195" s="269" t="n">
        <v>21.3242</v>
      </c>
      <c r="G195" s="269" t="n">
        <v>3.7521</v>
      </c>
      <c r="H195" s="269" t="n">
        <v>10.9776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443.0123</v>
      </c>
      <c r="D196" s="270" t="n">
        <v>149.6984</v>
      </c>
      <c r="E196" s="264" t="n">
        <v>6.4077</v>
      </c>
      <c r="F196" s="264" t="n">
        <v>19.9182</v>
      </c>
      <c r="G196" s="264" t="n">
        <v>3.3316</v>
      </c>
      <c r="H196" s="264" t="n">
        <v>9.8306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46.2223</v>
      </c>
      <c r="D197" s="271" t="n">
        <v>152.7248</v>
      </c>
      <c r="E197" s="269" t="n">
        <v>6.7209</v>
      </c>
      <c r="F197" s="269" t="n">
        <v>17.0043</v>
      </c>
      <c r="G197" s="269" t="n">
        <v>2.1922</v>
      </c>
      <c r="H197" s="269" t="n">
        <v>11.9347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167.217</v>
      </c>
      <c r="D198" s="270" t="n">
        <v>143.071</v>
      </c>
      <c r="E198" s="264" t="n">
        <v>3.1958</v>
      </c>
      <c r="F198" s="264" t="n">
        <v>18.4332</v>
      </c>
      <c r="G198" s="264" t="n">
        <v>3.9603</v>
      </c>
      <c r="H198" s="264" t="n">
        <v>7.8947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66.0357</v>
      </c>
      <c r="D199" s="271" t="n">
        <v>139.8624</v>
      </c>
      <c r="E199" s="269" t="n">
        <v>1.1357</v>
      </c>
      <c r="F199" s="269" t="n">
        <v>22.402</v>
      </c>
      <c r="G199" s="269" t="n">
        <v>4.8888</v>
      </c>
      <c r="H199" s="269" t="n">
        <v>10.43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154.7655</v>
      </c>
      <c r="D200" s="270" t="n">
        <v>140.3338</v>
      </c>
      <c r="E200" s="264" t="n">
        <v>7.1156</v>
      </c>
      <c r="F200" s="264" t="n">
        <v>18.4806</v>
      </c>
      <c r="G200" s="264" t="n">
        <v>6.918</v>
      </c>
      <c r="H200" s="264" t="n">
        <v>7.87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11.3437</v>
      </c>
      <c r="D201" s="271" t="n">
        <v>150.2151</v>
      </c>
      <c r="E201" s="269" t="n">
        <v>4.731</v>
      </c>
      <c r="F201" s="269" t="n">
        <v>17.1169</v>
      </c>
      <c r="G201" s="269" t="n">
        <v>0</v>
      </c>
      <c r="H201" s="269" t="n">
        <v>13.172</v>
      </c>
    </row>
    <row r="202" customFormat="false" ht="12.85" hidden="false" customHeight="false" outlineLevel="0" collapsed="false">
      <c r="A202" s="261" t="s">
        <v>468</v>
      </c>
      <c r="B202" s="261" t="s">
        <v>808</v>
      </c>
      <c r="C202" s="262" t="n">
        <v>251.7723</v>
      </c>
      <c r="D202" s="270" t="n">
        <v>144.2992</v>
      </c>
      <c r="E202" s="264" t="n">
        <v>4.4292</v>
      </c>
      <c r="F202" s="264" t="n">
        <v>27.7832</v>
      </c>
      <c r="G202" s="264" t="n">
        <v>7.4366</v>
      </c>
      <c r="H202" s="264" t="n">
        <v>14.9817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574.4769</v>
      </c>
      <c r="D203" s="271" t="n">
        <v>148.4794</v>
      </c>
      <c r="E203" s="269" t="n">
        <v>5.533</v>
      </c>
      <c r="F203" s="269" t="n">
        <v>21.9731</v>
      </c>
      <c r="G203" s="269" t="n">
        <v>7.7394</v>
      </c>
      <c r="H203" s="269" t="n">
        <v>12.347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291.071</v>
      </c>
      <c r="D204" s="270" t="n">
        <v>151.1816</v>
      </c>
      <c r="E204" s="264" t="n">
        <v>8.9921</v>
      </c>
      <c r="F204" s="264" t="n">
        <v>19.0031</v>
      </c>
      <c r="G204" s="264" t="n">
        <v>6.8585</v>
      </c>
      <c r="H204" s="264" t="n">
        <v>9.4275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104.8144</v>
      </c>
      <c r="D205" s="271" t="n">
        <v>143.8443</v>
      </c>
      <c r="E205" s="269" t="n">
        <v>4.3259</v>
      </c>
      <c r="F205" s="269" t="n">
        <v>26.721</v>
      </c>
      <c r="G205" s="269" t="n">
        <v>8.6391</v>
      </c>
      <c r="H205" s="269" t="n">
        <v>10.6831</v>
      </c>
    </row>
    <row r="206" customFormat="false" ht="12.85" hidden="false" customHeight="false" outlineLevel="0" collapsed="false">
      <c r="A206" s="261" t="s">
        <v>476</v>
      </c>
      <c r="B206" s="261" t="s">
        <v>809</v>
      </c>
      <c r="C206" s="262" t="n">
        <v>164.0991</v>
      </c>
      <c r="D206" s="270" t="n">
        <v>151.2361</v>
      </c>
      <c r="E206" s="264" t="n">
        <v>5.774</v>
      </c>
      <c r="F206" s="264" t="n">
        <v>18.4063</v>
      </c>
      <c r="G206" s="264" t="n">
        <v>2.2547</v>
      </c>
      <c r="H206" s="264" t="n">
        <v>9.8376</v>
      </c>
    </row>
    <row r="207" customFormat="false" ht="12.85" hidden="false" customHeight="false" outlineLevel="0" collapsed="false">
      <c r="A207" s="266" t="s">
        <v>478</v>
      </c>
      <c r="B207" s="266" t="s">
        <v>810</v>
      </c>
      <c r="C207" s="267" t="n">
        <v>89.1328</v>
      </c>
      <c r="D207" s="271" t="n">
        <v>133.8401</v>
      </c>
      <c r="E207" s="269" t="n">
        <v>2.759</v>
      </c>
      <c r="F207" s="269" t="n">
        <v>39.3463</v>
      </c>
      <c r="G207" s="269" t="n">
        <v>2.8328</v>
      </c>
      <c r="H207" s="269" t="n">
        <v>29.8821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30.7476</v>
      </c>
      <c r="D208" s="270" t="n">
        <v>146.6877</v>
      </c>
      <c r="E208" s="264" t="n">
        <v>4.0057</v>
      </c>
      <c r="F208" s="264" t="n">
        <v>17.6543</v>
      </c>
      <c r="G208" s="264" t="n">
        <v>0.4336</v>
      </c>
      <c r="H208" s="264" t="n">
        <v>9.979</v>
      </c>
    </row>
    <row r="209" customFormat="false" ht="12.85" hidden="false" customHeight="false" outlineLevel="0" collapsed="false">
      <c r="A209" s="266" t="s">
        <v>482</v>
      </c>
      <c r="B209" s="266" t="s">
        <v>811</v>
      </c>
      <c r="C209" s="267" t="n">
        <v>29.6208</v>
      </c>
      <c r="D209" s="271" t="n">
        <v>135.5276</v>
      </c>
      <c r="E209" s="269" t="n">
        <v>6.0137</v>
      </c>
      <c r="F209" s="269" t="n">
        <v>33.4166</v>
      </c>
      <c r="G209" s="269" t="n">
        <v>4.7264</v>
      </c>
      <c r="H209" s="269" t="n">
        <v>10.2658</v>
      </c>
    </row>
    <row r="210" customFormat="false" ht="12.85" hidden="false" customHeight="false" outlineLevel="0" collapsed="false">
      <c r="A210" s="261" t="s">
        <v>484</v>
      </c>
      <c r="B210" s="261" t="s">
        <v>812</v>
      </c>
      <c r="C210" s="262" t="n">
        <v>60.3305</v>
      </c>
      <c r="D210" s="270" t="n">
        <v>148.902</v>
      </c>
      <c r="E210" s="264" t="n">
        <v>6.5831</v>
      </c>
      <c r="F210" s="264" t="n">
        <v>30.4637</v>
      </c>
      <c r="G210" s="264" t="n">
        <v>6.8262</v>
      </c>
      <c r="H210" s="264" t="n">
        <v>11.4313</v>
      </c>
    </row>
    <row r="211" customFormat="false" ht="12.85" hidden="false" customHeight="false" outlineLevel="0" collapsed="false">
      <c r="A211" s="266" t="s">
        <v>486</v>
      </c>
      <c r="B211" s="266" t="s">
        <v>813</v>
      </c>
      <c r="C211" s="267" t="n">
        <v>69.077</v>
      </c>
      <c r="D211" s="271" t="n">
        <v>130.159</v>
      </c>
      <c r="E211" s="269" t="n">
        <v>0</v>
      </c>
      <c r="F211" s="269" t="n">
        <v>29.8507</v>
      </c>
      <c r="G211" s="269" t="n">
        <v>9.8803</v>
      </c>
      <c r="H211" s="269" t="n">
        <v>5.74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2193.516</v>
      </c>
      <c r="D212" s="270" t="n">
        <v>137.2495</v>
      </c>
      <c r="E212" s="264" t="n">
        <v>6.6566</v>
      </c>
      <c r="F212" s="264" t="n">
        <v>31.0826</v>
      </c>
      <c r="G212" s="264" t="n">
        <v>6.5932</v>
      </c>
      <c r="H212" s="264" t="n">
        <v>16.7491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945.5048</v>
      </c>
      <c r="D213" s="271" t="n">
        <v>140.5854</v>
      </c>
      <c r="E213" s="269" t="n">
        <v>5.2116</v>
      </c>
      <c r="F213" s="269" t="n">
        <v>26.1464</v>
      </c>
      <c r="G213" s="269" t="n">
        <v>4.9207</v>
      </c>
      <c r="H213" s="269" t="n">
        <v>13.6423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44</v>
      </c>
      <c r="D214" s="270" t="n">
        <v>130.6515</v>
      </c>
      <c r="E214" s="264" t="n">
        <v>3.0985</v>
      </c>
      <c r="F214" s="264" t="n">
        <v>38.3561</v>
      </c>
      <c r="G214" s="264" t="n">
        <v>10.7538</v>
      </c>
      <c r="H214" s="264" t="n">
        <v>23.697</v>
      </c>
    </row>
    <row r="215" customFormat="false" ht="12.85" hidden="false" customHeight="false" outlineLevel="0" collapsed="false">
      <c r="A215" s="266" t="s">
        <v>494</v>
      </c>
      <c r="B215" s="266" t="s">
        <v>814</v>
      </c>
      <c r="C215" s="267" t="n">
        <v>2404.3558</v>
      </c>
      <c r="D215" s="271" t="n">
        <v>130.2038</v>
      </c>
      <c r="E215" s="269" t="n">
        <v>0.2126</v>
      </c>
      <c r="F215" s="269" t="n">
        <v>31.1173</v>
      </c>
      <c r="G215" s="269" t="n">
        <v>3.289</v>
      </c>
      <c r="H215" s="269" t="n">
        <v>14.5247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948.4946</v>
      </c>
      <c r="D216" s="270" t="n">
        <v>133.3317</v>
      </c>
      <c r="E216" s="264" t="n">
        <v>1.4342</v>
      </c>
      <c r="F216" s="264" t="n">
        <v>29.9911</v>
      </c>
      <c r="G216" s="264" t="n">
        <v>4.9733</v>
      </c>
      <c r="H216" s="264" t="n">
        <v>13.4829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613.4723</v>
      </c>
      <c r="D217" s="271" t="n">
        <v>137.5869</v>
      </c>
      <c r="E217" s="269" t="n">
        <v>2.3696</v>
      </c>
      <c r="F217" s="269" t="n">
        <v>29.3082</v>
      </c>
      <c r="G217" s="269" t="n">
        <v>7.551</v>
      </c>
      <c r="H217" s="269" t="n">
        <v>12.5422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634.3474</v>
      </c>
      <c r="D218" s="270" t="n">
        <v>128.6156</v>
      </c>
      <c r="E218" s="264" t="n">
        <v>1.0163</v>
      </c>
      <c r="F218" s="264" t="n">
        <v>30.9193</v>
      </c>
      <c r="G218" s="264" t="n">
        <v>4.3503</v>
      </c>
      <c r="H218" s="264" t="n">
        <v>12.8811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3971.8762</v>
      </c>
      <c r="D219" s="271" t="n">
        <v>130.3986</v>
      </c>
      <c r="E219" s="269" t="n">
        <v>0.9996</v>
      </c>
      <c r="F219" s="269" t="n">
        <v>34.2595</v>
      </c>
      <c r="G219" s="269" t="n">
        <v>6.5082</v>
      </c>
      <c r="H219" s="269" t="n">
        <v>14.8144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22.9965</v>
      </c>
      <c r="D220" s="270" t="n">
        <v>137.6013</v>
      </c>
      <c r="E220" s="264" t="n">
        <v>7.1714</v>
      </c>
      <c r="F220" s="264" t="n">
        <v>31.8771</v>
      </c>
      <c r="G220" s="264" t="n">
        <v>4.8268</v>
      </c>
      <c r="H220" s="264" t="n">
        <v>13.4912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67.8175</v>
      </c>
      <c r="D221" s="271" t="n">
        <v>141.0189</v>
      </c>
      <c r="E221" s="269" t="n">
        <v>1.5728</v>
      </c>
      <c r="F221" s="269" t="n">
        <v>26.8821</v>
      </c>
      <c r="G221" s="269" t="n">
        <v>5.3624</v>
      </c>
      <c r="H221" s="269" t="n">
        <v>15.3352</v>
      </c>
    </row>
    <row r="222" customFormat="false" ht="12.85" hidden="false" customHeight="false" outlineLevel="0" collapsed="false">
      <c r="A222" s="261" t="s">
        <v>508</v>
      </c>
      <c r="B222" s="261" t="s">
        <v>815</v>
      </c>
      <c r="C222" s="262" t="n">
        <v>46.9375</v>
      </c>
      <c r="D222" s="270" t="n">
        <v>132.3213</v>
      </c>
      <c r="E222" s="264" t="n">
        <v>2.4465</v>
      </c>
      <c r="F222" s="264" t="n">
        <v>33.2588</v>
      </c>
      <c r="G222" s="264" t="n">
        <v>10.7306</v>
      </c>
      <c r="H222" s="264" t="n">
        <v>16.3675</v>
      </c>
    </row>
    <row r="223" customFormat="false" ht="12.85" hidden="false" customHeight="false" outlineLevel="0" collapsed="false">
      <c r="A223" s="266" t="s">
        <v>510</v>
      </c>
      <c r="B223" s="266" t="s">
        <v>816</v>
      </c>
      <c r="C223" s="267" t="n">
        <v>23.3436</v>
      </c>
      <c r="D223" s="271" t="n">
        <v>139.7956</v>
      </c>
      <c r="E223" s="269" t="n">
        <v>0.3213</v>
      </c>
      <c r="F223" s="269" t="n">
        <v>16.8052</v>
      </c>
      <c r="G223" s="269" t="n">
        <v>5.3548</v>
      </c>
      <c r="H223" s="269" t="n">
        <v>6.0385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133.6848</v>
      </c>
      <c r="D224" s="270" t="n">
        <v>142.4004</v>
      </c>
      <c r="E224" s="264" t="n">
        <v>1.6195</v>
      </c>
      <c r="F224" s="264" t="n">
        <v>19.853</v>
      </c>
      <c r="G224" s="264" t="n">
        <v>2.749</v>
      </c>
      <c r="H224" s="264" t="n">
        <v>8.5013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71</v>
      </c>
      <c r="D225" s="271" t="n">
        <v>141.9671</v>
      </c>
      <c r="E225" s="269" t="n">
        <v>1.6854</v>
      </c>
      <c r="F225" s="269" t="n">
        <v>20.7277</v>
      </c>
      <c r="G225" s="269" t="n">
        <v>1.338</v>
      </c>
      <c r="H225" s="269" t="n">
        <v>13.0047</v>
      </c>
    </row>
    <row r="226" customFormat="false" ht="12.85" hidden="false" customHeight="false" outlineLevel="0" collapsed="false">
      <c r="A226" s="261" t="s">
        <v>516</v>
      </c>
      <c r="B226" s="261" t="s">
        <v>817</v>
      </c>
      <c r="C226" s="262" t="n">
        <v>1599.5847</v>
      </c>
      <c r="D226" s="270" t="n">
        <v>129.5234</v>
      </c>
      <c r="E226" s="264" t="n">
        <v>0.2809</v>
      </c>
      <c r="F226" s="264" t="n">
        <v>20.7607</v>
      </c>
      <c r="G226" s="264" t="n">
        <v>2.9923</v>
      </c>
      <c r="H226" s="264" t="n">
        <v>13.9569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835.999</v>
      </c>
      <c r="D227" s="271" t="n">
        <v>149.6245</v>
      </c>
      <c r="E227" s="269" t="n">
        <v>2.268</v>
      </c>
      <c r="F227" s="269" t="n">
        <v>14.3261</v>
      </c>
      <c r="G227" s="269" t="n">
        <v>2.9858</v>
      </c>
      <c r="H227" s="269" t="n">
        <v>8.8811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530.4833</v>
      </c>
      <c r="D228" s="270" t="n">
        <v>154.3656</v>
      </c>
      <c r="E228" s="264" t="n">
        <v>4.0652</v>
      </c>
      <c r="F228" s="264" t="n">
        <v>11.5687</v>
      </c>
      <c r="G228" s="264" t="n">
        <v>2.4947</v>
      </c>
      <c r="H228" s="264" t="n">
        <v>6.8199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902.5161</v>
      </c>
      <c r="D229" s="271" t="n">
        <v>146.8058</v>
      </c>
      <c r="E229" s="269" t="n">
        <v>2.212</v>
      </c>
      <c r="F229" s="269" t="n">
        <v>17.0531</v>
      </c>
      <c r="G229" s="269" t="n">
        <v>3.2127</v>
      </c>
      <c r="H229" s="269" t="n">
        <v>9.5351</v>
      </c>
    </row>
    <row r="230" customFormat="false" ht="12.85" hidden="false" customHeight="false" outlineLevel="0" collapsed="false">
      <c r="A230" s="261" t="s">
        <v>526</v>
      </c>
      <c r="B230" s="261" t="s">
        <v>818</v>
      </c>
      <c r="C230" s="262" t="n">
        <v>772.3934</v>
      </c>
      <c r="D230" s="270" t="n">
        <v>138.7144</v>
      </c>
      <c r="E230" s="264" t="n">
        <v>1.2064</v>
      </c>
      <c r="F230" s="264" t="n">
        <v>29.3898</v>
      </c>
      <c r="G230" s="264" t="n">
        <v>8.5706</v>
      </c>
      <c r="H230" s="264" t="n">
        <v>7.4346</v>
      </c>
    </row>
    <row r="231" customFormat="false" ht="12.85" hidden="false" customHeight="false" outlineLevel="0" collapsed="false">
      <c r="A231" s="266" t="s">
        <v>528</v>
      </c>
      <c r="B231" s="266" t="s">
        <v>529</v>
      </c>
      <c r="C231" s="267" t="n">
        <v>208.268</v>
      </c>
      <c r="D231" s="271" t="n">
        <v>141.624</v>
      </c>
      <c r="E231" s="269" t="n">
        <v>3.6595</v>
      </c>
      <c r="F231" s="269" t="n">
        <v>37.8725</v>
      </c>
      <c r="G231" s="269" t="n">
        <v>3.5174</v>
      </c>
      <c r="H231" s="269" t="n">
        <v>20.0738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301.9796</v>
      </c>
      <c r="D232" s="270" t="n">
        <v>134.6748</v>
      </c>
      <c r="E232" s="264" t="n">
        <v>3.9645</v>
      </c>
      <c r="F232" s="264" t="n">
        <v>32.6841</v>
      </c>
      <c r="G232" s="264" t="n">
        <v>5.7349</v>
      </c>
      <c r="H232" s="264" t="n">
        <v>16.6549</v>
      </c>
    </row>
    <row r="233" customFormat="false" ht="12.85" hidden="false" customHeight="false" outlineLevel="0" collapsed="false">
      <c r="A233" s="266" t="s">
        <v>532</v>
      </c>
      <c r="B233" s="266" t="s">
        <v>819</v>
      </c>
      <c r="C233" s="267" t="n">
        <v>1652.9552</v>
      </c>
      <c r="D233" s="271" t="n">
        <v>139.5452</v>
      </c>
      <c r="E233" s="269" t="n">
        <v>4.2463</v>
      </c>
      <c r="F233" s="269" t="n">
        <v>26.3033</v>
      </c>
      <c r="G233" s="269" t="n">
        <v>4.6254</v>
      </c>
      <c r="H233" s="269" t="n">
        <v>10.9124</v>
      </c>
    </row>
    <row r="234" customFormat="false" ht="12.85" hidden="false" customHeight="false" outlineLevel="0" collapsed="false">
      <c r="A234" s="261" t="s">
        <v>534</v>
      </c>
      <c r="B234" s="261" t="s">
        <v>820</v>
      </c>
      <c r="C234" s="262" t="n">
        <v>138.7371</v>
      </c>
      <c r="D234" s="270" t="n">
        <v>134.5002</v>
      </c>
      <c r="E234" s="264" t="n">
        <v>2.7786</v>
      </c>
      <c r="F234" s="264" t="n">
        <v>29.6353</v>
      </c>
      <c r="G234" s="264" t="n">
        <v>8.8801</v>
      </c>
      <c r="H234" s="264" t="n">
        <v>15.6987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566.9718</v>
      </c>
      <c r="D235" s="271" t="n">
        <v>146.185</v>
      </c>
      <c r="E235" s="269" t="n">
        <v>2.5026</v>
      </c>
      <c r="F235" s="269" t="n">
        <v>17.1694</v>
      </c>
      <c r="G235" s="269" t="n">
        <v>4.0907</v>
      </c>
      <c r="H235" s="269" t="n">
        <v>8.5525</v>
      </c>
    </row>
    <row r="236" customFormat="false" ht="12.85" hidden="false" customHeight="false" outlineLevel="0" collapsed="false">
      <c r="A236" s="261" t="s">
        <v>538</v>
      </c>
      <c r="B236" s="261" t="s">
        <v>821</v>
      </c>
      <c r="C236" s="262" t="n">
        <v>384.8854</v>
      </c>
      <c r="D236" s="270" t="n">
        <v>134.3367</v>
      </c>
      <c r="E236" s="264" t="n">
        <v>2.0913</v>
      </c>
      <c r="F236" s="264" t="n">
        <v>28.3973</v>
      </c>
      <c r="G236" s="264" t="n">
        <v>5.3535</v>
      </c>
      <c r="H236" s="264" t="n">
        <v>14.4414</v>
      </c>
    </row>
    <row r="237" customFormat="false" ht="12.85" hidden="false" customHeight="false" outlineLevel="0" collapsed="false">
      <c r="A237" s="266" t="s">
        <v>540</v>
      </c>
      <c r="B237" s="266" t="s">
        <v>541</v>
      </c>
      <c r="C237" s="267" t="n">
        <v>687.4638</v>
      </c>
      <c r="D237" s="271" t="n">
        <v>121.722</v>
      </c>
      <c r="E237" s="269" t="n">
        <v>0.5427</v>
      </c>
      <c r="F237" s="269" t="n">
        <v>38.8373</v>
      </c>
      <c r="G237" s="269" t="n">
        <v>5.8032</v>
      </c>
      <c r="H237" s="269" t="n">
        <v>16.9557</v>
      </c>
    </row>
    <row r="238" customFormat="false" ht="12.85" hidden="false" customHeight="false" outlineLevel="0" collapsed="false">
      <c r="A238" s="261" t="s">
        <v>542</v>
      </c>
      <c r="B238" s="261" t="s">
        <v>822</v>
      </c>
      <c r="C238" s="262" t="n">
        <v>516.2952</v>
      </c>
      <c r="D238" s="270" t="n">
        <v>133.736</v>
      </c>
      <c r="E238" s="264" t="n">
        <v>4.1894</v>
      </c>
      <c r="F238" s="264" t="n">
        <v>30.5225</v>
      </c>
      <c r="G238" s="264" t="n">
        <v>6.36</v>
      </c>
      <c r="H238" s="264" t="n">
        <v>16.2356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276.4682</v>
      </c>
      <c r="D239" s="271" t="n">
        <v>143.259</v>
      </c>
      <c r="E239" s="269" t="n">
        <v>3.7656</v>
      </c>
      <c r="F239" s="269" t="n">
        <v>18.9773</v>
      </c>
      <c r="G239" s="269" t="n">
        <v>3.4567</v>
      </c>
      <c r="H239" s="269" t="n">
        <v>10.6843</v>
      </c>
    </row>
    <row r="240" customFormat="false" ht="12.85" hidden="false" customHeight="false" outlineLevel="0" collapsed="false">
      <c r="A240" s="261" t="s">
        <v>546</v>
      </c>
      <c r="B240" s="261" t="s">
        <v>823</v>
      </c>
      <c r="C240" s="262" t="n">
        <v>667.0672</v>
      </c>
      <c r="D240" s="270" t="n">
        <v>143.0001</v>
      </c>
      <c r="E240" s="264" t="n">
        <v>0.6031</v>
      </c>
      <c r="F240" s="264" t="n">
        <v>17.9403</v>
      </c>
      <c r="G240" s="264" t="n">
        <v>4.9238</v>
      </c>
      <c r="H240" s="264" t="n">
        <v>9.3186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30.6528</v>
      </c>
      <c r="D241" s="271" t="n">
        <v>151.8265</v>
      </c>
      <c r="E241" s="269" t="n">
        <v>0.0272</v>
      </c>
      <c r="F241" s="269" t="n">
        <v>14.6071</v>
      </c>
      <c r="G241" s="269" t="n">
        <v>2.8709</v>
      </c>
      <c r="H241" s="269" t="n">
        <v>6.9053</v>
      </c>
    </row>
    <row r="242" customFormat="false" ht="12.85" hidden="false" customHeight="false" outlineLevel="0" collapsed="false">
      <c r="A242" s="261" t="s">
        <v>550</v>
      </c>
      <c r="B242" s="261" t="s">
        <v>824</v>
      </c>
      <c r="C242" s="262" t="n">
        <v>48.0334</v>
      </c>
      <c r="D242" s="270" t="n">
        <v>174.3936</v>
      </c>
      <c r="E242" s="264" t="n">
        <v>10.5376</v>
      </c>
      <c r="F242" s="264" t="n">
        <v>23.1465</v>
      </c>
      <c r="G242" s="264" t="n">
        <v>4.528</v>
      </c>
      <c r="H242" s="264" t="n">
        <v>5.1144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261.8877</v>
      </c>
      <c r="D243" s="271" t="n">
        <v>146.1935</v>
      </c>
      <c r="E243" s="269" t="n">
        <v>4.2671</v>
      </c>
      <c r="F243" s="269" t="n">
        <v>18.9027</v>
      </c>
      <c r="G243" s="269" t="n">
        <v>4.4007</v>
      </c>
      <c r="H243" s="269" t="n">
        <v>7.9614</v>
      </c>
    </row>
    <row r="244" customFormat="false" ht="12.85" hidden="false" customHeight="false" outlineLevel="0" collapsed="false">
      <c r="A244" s="261" t="s">
        <v>554</v>
      </c>
      <c r="B244" s="261" t="s">
        <v>555</v>
      </c>
      <c r="C244" s="262" t="n">
        <v>218.8775</v>
      </c>
      <c r="D244" s="270" t="n">
        <v>136.2431</v>
      </c>
      <c r="E244" s="264" t="n">
        <v>6.0113</v>
      </c>
      <c r="F244" s="264" t="n">
        <v>29.2009</v>
      </c>
      <c r="G244" s="264" t="n">
        <v>5.2563</v>
      </c>
      <c r="H244" s="264" t="n">
        <v>11.1339</v>
      </c>
    </row>
    <row r="245" customFormat="false" ht="12.85" hidden="false" customHeight="false" outlineLevel="0" collapsed="false">
      <c r="A245" s="266" t="s">
        <v>556</v>
      </c>
      <c r="B245" s="266" t="s">
        <v>825</v>
      </c>
      <c r="C245" s="267" t="n">
        <v>123.9193</v>
      </c>
      <c r="D245" s="271" t="n">
        <v>133.8756</v>
      </c>
      <c r="E245" s="269" t="n">
        <v>2.3112</v>
      </c>
      <c r="F245" s="269" t="n">
        <v>27.2102</v>
      </c>
      <c r="G245" s="269" t="n">
        <v>5.8095</v>
      </c>
      <c r="H245" s="269" t="n">
        <v>10.7875</v>
      </c>
    </row>
    <row r="246" customFormat="false" ht="12.85" hidden="false" customHeight="false" outlineLevel="0" collapsed="false">
      <c r="A246" s="261" t="s">
        <v>558</v>
      </c>
      <c r="B246" s="261" t="s">
        <v>559</v>
      </c>
      <c r="C246" s="262" t="n">
        <v>12</v>
      </c>
      <c r="D246" s="270" t="n">
        <v>154.25</v>
      </c>
      <c r="E246" s="264" t="n">
        <v>5.5556</v>
      </c>
      <c r="F246" s="264" t="n">
        <v>20.1944</v>
      </c>
      <c r="G246" s="264" t="n">
        <v>2.2917</v>
      </c>
      <c r="H246" s="264" t="n">
        <v>12.9444</v>
      </c>
    </row>
    <row r="247" customFormat="false" ht="12.85" hidden="false" customHeight="false" outlineLevel="0" collapsed="false">
      <c r="A247" s="266" t="s">
        <v>560</v>
      </c>
      <c r="B247" s="266" t="s">
        <v>826</v>
      </c>
      <c r="C247" s="267" t="n">
        <v>578.0056</v>
      </c>
      <c r="D247" s="271" t="n">
        <v>141.9399</v>
      </c>
      <c r="E247" s="269" t="n">
        <v>5.0183</v>
      </c>
      <c r="F247" s="269" t="n">
        <v>23.3674</v>
      </c>
      <c r="G247" s="269" t="n">
        <v>4.6591</v>
      </c>
      <c r="H247" s="269" t="n">
        <v>10.8998</v>
      </c>
    </row>
    <row r="248" customFormat="false" ht="12.85" hidden="false" customHeight="false" outlineLevel="0" collapsed="false">
      <c r="A248" s="261" t="s">
        <v>562</v>
      </c>
      <c r="B248" s="261" t="s">
        <v>563</v>
      </c>
      <c r="C248" s="262" t="n">
        <v>167.589</v>
      </c>
      <c r="D248" s="270" t="n">
        <v>140.2469</v>
      </c>
      <c r="E248" s="264" t="n">
        <v>1.9129</v>
      </c>
      <c r="F248" s="264" t="n">
        <v>24.1896</v>
      </c>
      <c r="G248" s="264" t="n">
        <v>1.6717</v>
      </c>
      <c r="H248" s="264" t="n">
        <v>20.0013</v>
      </c>
    </row>
    <row r="249" customFormat="false" ht="12.85" hidden="false" customHeight="false" outlineLevel="0" collapsed="false">
      <c r="A249" s="266" t="s">
        <v>564</v>
      </c>
      <c r="B249" s="266" t="s">
        <v>827</v>
      </c>
      <c r="C249" s="267" t="n">
        <v>2894.6375</v>
      </c>
      <c r="D249" s="271" t="n">
        <v>139.1932</v>
      </c>
      <c r="E249" s="269" t="n">
        <v>3.5885</v>
      </c>
      <c r="F249" s="269" t="n">
        <v>26.3448</v>
      </c>
      <c r="G249" s="269" t="n">
        <v>7.044</v>
      </c>
      <c r="H249" s="269" t="n">
        <v>9.1557</v>
      </c>
    </row>
    <row r="250" customFormat="false" ht="12.85" hidden="false" customHeight="false" outlineLevel="0" collapsed="false">
      <c r="A250" s="261" t="s">
        <v>566</v>
      </c>
      <c r="B250" s="261" t="s">
        <v>567</v>
      </c>
      <c r="C250" s="262" t="n">
        <v>517.6955</v>
      </c>
      <c r="D250" s="270" t="n">
        <v>122.9978</v>
      </c>
      <c r="E250" s="264" t="n">
        <v>1.5999</v>
      </c>
      <c r="F250" s="264" t="n">
        <v>38.3432</v>
      </c>
      <c r="G250" s="264" t="n">
        <v>4.5879</v>
      </c>
      <c r="H250" s="264" t="n">
        <v>15.0351</v>
      </c>
    </row>
    <row r="251" customFormat="false" ht="12.85" hidden="false" customHeight="false" outlineLevel="0" collapsed="false">
      <c r="A251" s="266" t="s">
        <v>568</v>
      </c>
      <c r="B251" s="266" t="s">
        <v>569</v>
      </c>
      <c r="C251" s="267" t="n">
        <v>11.6367</v>
      </c>
      <c r="D251" s="271" t="n">
        <v>148.151</v>
      </c>
      <c r="E251" s="269" t="n">
        <v>1.3463</v>
      </c>
      <c r="F251" s="269" t="n">
        <v>15.855</v>
      </c>
      <c r="G251" s="269" t="n">
        <v>8.0206</v>
      </c>
      <c r="H251" s="269" t="n">
        <v>5.686</v>
      </c>
    </row>
    <row r="252" customFormat="false" ht="12.85" hidden="false" customHeight="false" outlineLevel="0" collapsed="false">
      <c r="A252" s="261" t="s">
        <v>570</v>
      </c>
      <c r="B252" s="261" t="s">
        <v>571</v>
      </c>
      <c r="C252" s="262" t="n">
        <v>334.2245</v>
      </c>
      <c r="D252" s="270" t="n">
        <v>137.9949</v>
      </c>
      <c r="E252" s="264" t="n">
        <v>1.4541</v>
      </c>
      <c r="F252" s="264" t="n">
        <v>23.4159</v>
      </c>
      <c r="G252" s="264" t="n">
        <v>5.3561</v>
      </c>
      <c r="H252" s="264" t="n">
        <v>12.8947</v>
      </c>
    </row>
    <row r="253" customFormat="false" ht="12.85" hidden="false" customHeight="false" outlineLevel="0" collapsed="false">
      <c r="A253" s="266" t="s">
        <v>572</v>
      </c>
      <c r="B253" s="266" t="s">
        <v>828</v>
      </c>
      <c r="C253" s="267" t="n">
        <v>57.6204</v>
      </c>
      <c r="D253" s="271" t="n">
        <v>141.5399</v>
      </c>
      <c r="E253" s="269" t="n">
        <v>1.3161</v>
      </c>
      <c r="F253" s="269" t="n">
        <v>18.2054</v>
      </c>
      <c r="G253" s="269" t="n">
        <v>7.1589</v>
      </c>
      <c r="H253" s="269" t="n">
        <v>7.0721</v>
      </c>
    </row>
    <row r="254" customFormat="false" ht="12.85" hidden="false" customHeight="false" outlineLevel="0" collapsed="false">
      <c r="A254" s="261" t="s">
        <v>574</v>
      </c>
      <c r="B254" s="261" t="s">
        <v>829</v>
      </c>
      <c r="C254" s="262" t="n">
        <v>299.9254</v>
      </c>
      <c r="D254" s="270" t="n">
        <v>143.9159</v>
      </c>
      <c r="E254" s="264" t="n">
        <v>4.5887</v>
      </c>
      <c r="F254" s="264" t="n">
        <v>23.6834</v>
      </c>
      <c r="G254" s="264" t="n">
        <v>3.4105</v>
      </c>
      <c r="H254" s="264" t="n">
        <v>13.5824</v>
      </c>
    </row>
    <row r="255" customFormat="false" ht="12.85" hidden="false" customHeight="false" outlineLevel="0" collapsed="false">
      <c r="A255" s="266" t="s">
        <v>576</v>
      </c>
      <c r="B255" s="266" t="s">
        <v>577</v>
      </c>
      <c r="C255" s="267" t="n">
        <v>1102.4968</v>
      </c>
      <c r="D255" s="271" t="n">
        <v>139.2827</v>
      </c>
      <c r="E255" s="269" t="n">
        <v>7.1795</v>
      </c>
      <c r="F255" s="269" t="n">
        <v>25.0641</v>
      </c>
      <c r="G255" s="269" t="n">
        <v>3.3636</v>
      </c>
      <c r="H255" s="269" t="n">
        <v>13.0225</v>
      </c>
    </row>
    <row r="256" customFormat="false" ht="12.85" hidden="false" customHeight="false" outlineLevel="0" collapsed="false">
      <c r="A256" s="261" t="s">
        <v>578</v>
      </c>
      <c r="B256" s="261" t="s">
        <v>579</v>
      </c>
      <c r="C256" s="262" t="n">
        <v>13.001</v>
      </c>
      <c r="D256" s="270" t="n">
        <v>148.8869</v>
      </c>
      <c r="E256" s="264" t="n">
        <v>6.8712</v>
      </c>
      <c r="F256" s="264" t="n">
        <v>18.0229</v>
      </c>
      <c r="G256" s="264" t="n">
        <v>5.5765</v>
      </c>
      <c r="H256" s="264" t="n">
        <v>8.7352</v>
      </c>
    </row>
    <row r="257" customFormat="false" ht="12.85" hidden="false" customHeight="false" outlineLevel="0" collapsed="false">
      <c r="A257" s="266" t="s">
        <v>580</v>
      </c>
      <c r="B257" s="266" t="s">
        <v>830</v>
      </c>
      <c r="C257" s="267" t="n">
        <v>1395.7864</v>
      </c>
      <c r="D257" s="271" t="n">
        <v>136.0907</v>
      </c>
      <c r="E257" s="269" t="n">
        <v>2.342</v>
      </c>
      <c r="F257" s="269" t="n">
        <v>23.5491</v>
      </c>
      <c r="G257" s="269" t="n">
        <v>3.7616</v>
      </c>
      <c r="H257" s="269" t="n">
        <v>12.1568</v>
      </c>
    </row>
    <row r="258" customFormat="false" ht="12.85" hidden="false" customHeight="false" outlineLevel="0" collapsed="false">
      <c r="A258" s="261" t="s">
        <v>582</v>
      </c>
      <c r="B258" s="261" t="s">
        <v>583</v>
      </c>
      <c r="C258" s="262" t="n">
        <v>211.3587</v>
      </c>
      <c r="D258" s="270" t="n">
        <v>138.4654</v>
      </c>
      <c r="E258" s="264" t="n">
        <v>2.8225</v>
      </c>
      <c r="F258" s="264" t="n">
        <v>21.7138</v>
      </c>
      <c r="G258" s="264" t="n">
        <v>4.8145</v>
      </c>
      <c r="H258" s="264" t="n">
        <v>11.6163</v>
      </c>
    </row>
    <row r="259" customFormat="false" ht="12.85" hidden="false" customHeight="false" outlineLevel="0" collapsed="false">
      <c r="A259" s="266" t="s">
        <v>584</v>
      </c>
      <c r="B259" s="266" t="s">
        <v>831</v>
      </c>
      <c r="C259" s="267" t="n">
        <v>263.6475</v>
      </c>
      <c r="D259" s="271" t="n">
        <v>148.4022</v>
      </c>
      <c r="E259" s="269" t="n">
        <v>4.0245</v>
      </c>
      <c r="F259" s="269" t="n">
        <v>20.5619</v>
      </c>
      <c r="G259" s="269" t="n">
        <v>3.37</v>
      </c>
      <c r="H259" s="269" t="n">
        <v>12.0477</v>
      </c>
    </row>
    <row r="260" customFormat="false" ht="12.85" hidden="false" customHeight="false" outlineLevel="0" collapsed="false">
      <c r="A260" s="261" t="s">
        <v>586</v>
      </c>
      <c r="B260" s="261" t="s">
        <v>587</v>
      </c>
      <c r="C260" s="262" t="n">
        <v>37.3437</v>
      </c>
      <c r="D260" s="270" t="n">
        <v>161.058</v>
      </c>
      <c r="E260" s="264" t="n">
        <v>15.6162</v>
      </c>
      <c r="F260" s="264" t="n">
        <v>15.1297</v>
      </c>
      <c r="G260" s="264" t="n">
        <v>2.1423</v>
      </c>
      <c r="H260" s="264" t="n">
        <v>10.0954</v>
      </c>
    </row>
    <row r="261" customFormat="false" ht="12.85" hidden="false" customHeight="false" outlineLevel="0" collapsed="false">
      <c r="A261" s="266" t="s">
        <v>588</v>
      </c>
      <c r="B261" s="266" t="s">
        <v>589</v>
      </c>
      <c r="C261" s="267" t="n">
        <v>1620.931</v>
      </c>
      <c r="D261" s="271" t="n">
        <v>162.7599</v>
      </c>
      <c r="E261" s="269" t="n">
        <v>17.166</v>
      </c>
      <c r="F261" s="269" t="n">
        <v>22.0781</v>
      </c>
      <c r="G261" s="269" t="n">
        <v>3.0657</v>
      </c>
      <c r="H261" s="269" t="n">
        <v>12.8279</v>
      </c>
    </row>
    <row r="262" customFormat="false" ht="12.85" hidden="false" customHeight="false" outlineLevel="0" collapsed="false">
      <c r="A262" s="261" t="s">
        <v>590</v>
      </c>
      <c r="B262" s="261" t="s">
        <v>591</v>
      </c>
      <c r="C262" s="262" t="n">
        <v>1725.8307</v>
      </c>
      <c r="D262" s="270" t="n">
        <v>147.9539</v>
      </c>
      <c r="E262" s="264" t="n">
        <v>8.4668</v>
      </c>
      <c r="F262" s="264" t="n">
        <v>24.4756</v>
      </c>
      <c r="G262" s="264" t="n">
        <v>4.6823</v>
      </c>
      <c r="H262" s="264" t="n">
        <v>14.3156</v>
      </c>
    </row>
    <row r="263" customFormat="false" ht="12.85" hidden="false" customHeight="false" outlineLevel="0" collapsed="false">
      <c r="A263" s="266" t="s">
        <v>592</v>
      </c>
      <c r="B263" s="266" t="s">
        <v>593</v>
      </c>
      <c r="C263" s="267" t="n">
        <v>266.9759</v>
      </c>
      <c r="D263" s="271" t="n">
        <v>154.1537</v>
      </c>
      <c r="E263" s="269" t="n">
        <v>12.4444</v>
      </c>
      <c r="F263" s="269" t="n">
        <v>22.2344</v>
      </c>
      <c r="G263" s="269" t="n">
        <v>5.6191</v>
      </c>
      <c r="H263" s="269" t="n">
        <v>12.3841</v>
      </c>
    </row>
    <row r="264" customFormat="false" ht="12.85" hidden="false" customHeight="false" outlineLevel="0" collapsed="false">
      <c r="A264" s="261" t="s">
        <v>594</v>
      </c>
      <c r="B264" s="261" t="s">
        <v>595</v>
      </c>
      <c r="C264" s="262" t="n">
        <v>177.1323</v>
      </c>
      <c r="D264" s="270" t="n">
        <v>133.8139</v>
      </c>
      <c r="E264" s="264" t="n">
        <v>2.8613</v>
      </c>
      <c r="F264" s="264" t="n">
        <v>35.448</v>
      </c>
      <c r="G264" s="264" t="n">
        <v>6.5845</v>
      </c>
      <c r="H264" s="264" t="n">
        <v>17.4238</v>
      </c>
    </row>
    <row r="265" customFormat="false" ht="12.85" hidden="false" customHeight="false" outlineLevel="0" collapsed="false">
      <c r="A265" s="266" t="s">
        <v>596</v>
      </c>
      <c r="B265" s="266" t="s">
        <v>597</v>
      </c>
      <c r="C265" s="267" t="n">
        <v>505.4692</v>
      </c>
      <c r="D265" s="271" t="n">
        <v>136.0634</v>
      </c>
      <c r="E265" s="269" t="n">
        <v>6.4792</v>
      </c>
      <c r="F265" s="269" t="n">
        <v>32.0319</v>
      </c>
      <c r="G265" s="269" t="n">
        <v>4.48</v>
      </c>
      <c r="H265" s="269" t="n">
        <v>17.1936</v>
      </c>
    </row>
    <row r="266" customFormat="false" ht="12.85" hidden="false" customHeight="false" outlineLevel="0" collapsed="false">
      <c r="A266" s="261" t="s">
        <v>598</v>
      </c>
      <c r="B266" s="261" t="s">
        <v>832</v>
      </c>
      <c r="C266" s="262" t="n">
        <v>1704.4419</v>
      </c>
      <c r="D266" s="270" t="n">
        <v>137.6346</v>
      </c>
      <c r="E266" s="264" t="n">
        <v>3.9004</v>
      </c>
      <c r="F266" s="264" t="n">
        <v>29.5425</v>
      </c>
      <c r="G266" s="264" t="n">
        <v>6.4911</v>
      </c>
      <c r="H266" s="264" t="n">
        <v>13.7045</v>
      </c>
    </row>
    <row r="267" customFormat="false" ht="12.85" hidden="false" customHeight="false" outlineLevel="0" collapsed="false">
      <c r="A267" s="266" t="s">
        <v>600</v>
      </c>
      <c r="B267" s="266" t="s">
        <v>601</v>
      </c>
      <c r="C267" s="267" t="n">
        <v>1198.4044</v>
      </c>
      <c r="D267" s="271" t="n">
        <v>140.124</v>
      </c>
      <c r="E267" s="269" t="n">
        <v>2.3378</v>
      </c>
      <c r="F267" s="269" t="n">
        <v>24.3634</v>
      </c>
      <c r="G267" s="269" t="n">
        <v>4.3315</v>
      </c>
      <c r="H267" s="269" t="n">
        <v>13.4831</v>
      </c>
    </row>
    <row r="268" customFormat="false" ht="12.85" hidden="false" customHeight="false" outlineLevel="0" collapsed="false">
      <c r="A268" s="261" t="s">
        <v>602</v>
      </c>
      <c r="B268" s="261" t="s">
        <v>833</v>
      </c>
      <c r="C268" s="262" t="n">
        <v>2704.3386</v>
      </c>
      <c r="D268" s="270" t="n">
        <v>148.786</v>
      </c>
      <c r="E268" s="264" t="n">
        <v>2.0856</v>
      </c>
      <c r="F268" s="264" t="n">
        <v>17.6535</v>
      </c>
      <c r="G268" s="264" t="n">
        <v>5.4626</v>
      </c>
      <c r="H268" s="264" t="n">
        <v>8.895</v>
      </c>
    </row>
    <row r="269" customFormat="false" ht="12.85" hidden="false" customHeight="false" outlineLevel="0" collapsed="false">
      <c r="A269" s="266" t="s">
        <v>604</v>
      </c>
      <c r="B269" s="266" t="s">
        <v>605</v>
      </c>
      <c r="C269" s="267" t="n">
        <v>120.9799</v>
      </c>
      <c r="D269" s="271" t="n">
        <v>142.3507</v>
      </c>
      <c r="E269" s="269" t="n">
        <v>3.5447</v>
      </c>
      <c r="F269" s="269" t="n">
        <v>21.164</v>
      </c>
      <c r="G269" s="269" t="n">
        <v>6.5093</v>
      </c>
      <c r="H269" s="269" t="n">
        <v>11.2539</v>
      </c>
    </row>
    <row r="270" customFormat="false" ht="12.85" hidden="false" customHeight="false" outlineLevel="0" collapsed="false">
      <c r="A270" s="261" t="s">
        <v>606</v>
      </c>
      <c r="B270" s="261" t="s">
        <v>607</v>
      </c>
      <c r="C270" s="262" t="n">
        <v>87.684</v>
      </c>
      <c r="D270" s="270" t="n">
        <v>154.6029</v>
      </c>
      <c r="E270" s="264" t="n">
        <v>4.2786</v>
      </c>
      <c r="F270" s="264" t="n">
        <v>15.475</v>
      </c>
      <c r="G270" s="264" t="n">
        <v>4.3736</v>
      </c>
      <c r="H270" s="264" t="n">
        <v>6.4141</v>
      </c>
    </row>
    <row r="271" customFormat="false" ht="12.85" hidden="false" customHeight="false" outlineLevel="0" collapsed="false">
      <c r="A271" s="266" t="s">
        <v>608</v>
      </c>
      <c r="B271" s="266" t="s">
        <v>609</v>
      </c>
      <c r="C271" s="267" t="n">
        <v>12.6848</v>
      </c>
      <c r="D271" s="271" t="n">
        <v>173.2331</v>
      </c>
      <c r="E271" s="269" t="n">
        <v>14.0456</v>
      </c>
      <c r="F271" s="269" t="n">
        <v>9.8017</v>
      </c>
      <c r="G271" s="269" t="n">
        <v>0</v>
      </c>
      <c r="H271" s="269" t="n">
        <v>9.3944</v>
      </c>
    </row>
    <row r="272" customFormat="false" ht="12.85" hidden="false" customHeight="false" outlineLevel="0" collapsed="false">
      <c r="A272" s="261" t="s">
        <v>610</v>
      </c>
      <c r="B272" s="261" t="s">
        <v>611</v>
      </c>
      <c r="C272" s="262" t="n">
        <v>22.1254</v>
      </c>
      <c r="D272" s="270" t="n">
        <v>151.5317</v>
      </c>
      <c r="E272" s="264" t="n">
        <v>3.3265</v>
      </c>
      <c r="F272" s="264" t="n">
        <v>18.3289</v>
      </c>
      <c r="G272" s="264" t="n">
        <v>2.6516</v>
      </c>
      <c r="H272" s="264" t="n">
        <v>8.5754</v>
      </c>
    </row>
    <row r="273" customFormat="false" ht="12.85" hidden="false" customHeight="false" outlineLevel="0" collapsed="false">
      <c r="A273" s="266" t="s">
        <v>612</v>
      </c>
      <c r="B273" s="266" t="s">
        <v>613</v>
      </c>
      <c r="C273" s="267" t="n">
        <v>431.1644</v>
      </c>
      <c r="D273" s="271" t="n">
        <v>156.7316</v>
      </c>
      <c r="E273" s="269" t="n">
        <v>8.2402</v>
      </c>
      <c r="F273" s="269" t="n">
        <v>17.499</v>
      </c>
      <c r="G273" s="269" t="n">
        <v>4.6656</v>
      </c>
      <c r="H273" s="269" t="n">
        <v>9.6492</v>
      </c>
    </row>
    <row r="274" customFormat="false" ht="12.85" hidden="false" customHeight="false" outlineLevel="0" collapsed="false">
      <c r="A274" s="261" t="s">
        <v>614</v>
      </c>
      <c r="B274" s="261" t="s">
        <v>615</v>
      </c>
      <c r="C274" s="262" t="n">
        <v>150.9646</v>
      </c>
      <c r="D274" s="270" t="n">
        <v>149.6592</v>
      </c>
      <c r="E274" s="264" t="n">
        <v>9.7396</v>
      </c>
      <c r="F274" s="264" t="n">
        <v>25.0263</v>
      </c>
      <c r="G274" s="264" t="n">
        <v>4.543</v>
      </c>
      <c r="H274" s="264" t="n">
        <v>14.9875</v>
      </c>
    </row>
    <row r="275" customFormat="false" ht="12.85" hidden="false" customHeight="false" outlineLevel="0" collapsed="false">
      <c r="A275" s="266" t="s">
        <v>616</v>
      </c>
      <c r="B275" s="266" t="s">
        <v>834</v>
      </c>
      <c r="C275" s="267" t="n">
        <v>98.0655</v>
      </c>
      <c r="D275" s="271" t="n">
        <v>144.183</v>
      </c>
      <c r="E275" s="269" t="n">
        <v>3.5522</v>
      </c>
      <c r="F275" s="269" t="n">
        <v>20.0424</v>
      </c>
      <c r="G275" s="269" t="n">
        <v>4.6365</v>
      </c>
      <c r="H275" s="269" t="n">
        <v>10.8388</v>
      </c>
    </row>
    <row r="276" customFormat="false" ht="12.85" hidden="false" customHeight="false" outlineLevel="0" collapsed="false">
      <c r="A276" s="261" t="s">
        <v>618</v>
      </c>
      <c r="B276" s="261" t="s">
        <v>619</v>
      </c>
      <c r="C276" s="262" t="n">
        <v>79.0029</v>
      </c>
      <c r="D276" s="270" t="n">
        <v>153.9025</v>
      </c>
      <c r="E276" s="264" t="n">
        <v>4.5041</v>
      </c>
      <c r="F276" s="264" t="n">
        <v>17.4962</v>
      </c>
      <c r="G276" s="264" t="n">
        <v>3.5252</v>
      </c>
      <c r="H276" s="264" t="n">
        <v>11.1652</v>
      </c>
    </row>
    <row r="277" customFormat="false" ht="12.85" hidden="false" customHeight="false" outlineLevel="0" collapsed="false">
      <c r="A277" s="266" t="s">
        <v>620</v>
      </c>
      <c r="B277" s="266" t="s">
        <v>621</v>
      </c>
      <c r="C277" s="267" t="n">
        <v>13.4092</v>
      </c>
      <c r="D277" s="271" t="n">
        <v>147.9961</v>
      </c>
      <c r="E277" s="269" t="n">
        <v>0</v>
      </c>
      <c r="F277" s="269" t="n">
        <v>25.3604</v>
      </c>
      <c r="G277" s="269" t="n">
        <v>0.9943</v>
      </c>
      <c r="H277" s="269" t="n">
        <v>22.8248</v>
      </c>
    </row>
    <row r="278" customFormat="false" ht="12.85" hidden="false" customHeight="false" outlineLevel="0" collapsed="false">
      <c r="A278" s="261" t="s">
        <v>622</v>
      </c>
      <c r="B278" s="261" t="s">
        <v>623</v>
      </c>
      <c r="C278" s="262" t="n">
        <v>35.9998</v>
      </c>
      <c r="D278" s="270" t="n">
        <v>127.2623</v>
      </c>
      <c r="E278" s="264" t="n">
        <v>0.6574</v>
      </c>
      <c r="F278" s="264" t="n">
        <v>41.285</v>
      </c>
      <c r="G278" s="264" t="n">
        <v>11.213</v>
      </c>
      <c r="H278" s="264" t="n">
        <v>21.8427</v>
      </c>
    </row>
    <row r="279" customFormat="false" ht="12.85" hidden="false" customHeight="false" outlineLevel="0" collapsed="false">
      <c r="A279" s="266" t="s">
        <v>624</v>
      </c>
      <c r="B279" s="266" t="s">
        <v>835</v>
      </c>
      <c r="C279" s="267" t="n">
        <v>129.5602</v>
      </c>
      <c r="D279" s="271" t="n">
        <v>110.1787</v>
      </c>
      <c r="E279" s="269" t="n">
        <v>6.5366</v>
      </c>
      <c r="F279" s="269" t="n">
        <v>69.1136</v>
      </c>
      <c r="G279" s="269" t="n">
        <v>8.4771</v>
      </c>
      <c r="H279" s="269" t="n">
        <v>32.4382</v>
      </c>
    </row>
    <row r="280" customFormat="false" ht="12.85" hidden="false" customHeight="false" outlineLevel="0" collapsed="false">
      <c r="A280" s="261" t="s">
        <v>626</v>
      </c>
      <c r="B280" s="261" t="s">
        <v>627</v>
      </c>
      <c r="C280" s="262" t="n">
        <v>29.6583</v>
      </c>
      <c r="D280" s="270" t="n">
        <v>142.1407</v>
      </c>
      <c r="E280" s="264" t="n">
        <v>1.4049</v>
      </c>
      <c r="F280" s="264" t="n">
        <v>22.6805</v>
      </c>
      <c r="G280" s="264" t="n">
        <v>7.5639</v>
      </c>
      <c r="H280" s="264" t="n">
        <v>8.5586</v>
      </c>
    </row>
    <row r="281" customFormat="false" ht="12.85" hidden="false" customHeight="false" outlineLevel="0" collapsed="false">
      <c r="A281" s="266" t="s">
        <v>628</v>
      </c>
      <c r="B281" s="266" t="s">
        <v>836</v>
      </c>
      <c r="C281" s="267" t="n">
        <v>18</v>
      </c>
      <c r="D281" s="271" t="n">
        <v>142.6481</v>
      </c>
      <c r="E281" s="269" t="n">
        <v>2.7778</v>
      </c>
      <c r="F281" s="269" t="n">
        <v>20.8519</v>
      </c>
      <c r="G281" s="269" t="n">
        <v>0</v>
      </c>
      <c r="H281" s="269" t="n">
        <v>14.5833</v>
      </c>
    </row>
    <row r="282" customFormat="false" ht="12.85" hidden="false" customHeight="false" outlineLevel="0" collapsed="false">
      <c r="A282" s="261" t="s">
        <v>630</v>
      </c>
      <c r="B282" s="261" t="s">
        <v>631</v>
      </c>
      <c r="C282" s="262" t="n">
        <v>2900.2869</v>
      </c>
      <c r="D282" s="270" t="n">
        <v>132.1517</v>
      </c>
      <c r="E282" s="264" t="n">
        <v>2.1644</v>
      </c>
      <c r="F282" s="264" t="n">
        <v>31.1673</v>
      </c>
      <c r="G282" s="264" t="n">
        <v>6.8223</v>
      </c>
      <c r="H282" s="264" t="n">
        <v>13.8705</v>
      </c>
    </row>
    <row r="283" customFormat="false" ht="12.85" hidden="false" customHeight="false" outlineLevel="0" collapsed="false">
      <c r="A283" s="266" t="s">
        <v>632</v>
      </c>
      <c r="B283" s="266" t="s">
        <v>633</v>
      </c>
      <c r="C283" s="267" t="n">
        <v>126.9757</v>
      </c>
      <c r="D283" s="271" t="n">
        <v>138.9597</v>
      </c>
      <c r="E283" s="269" t="n">
        <v>2.9336</v>
      </c>
      <c r="F283" s="269" t="n">
        <v>35.2826</v>
      </c>
      <c r="G283" s="269" t="n">
        <v>15.0684</v>
      </c>
      <c r="H283" s="269" t="n">
        <v>11.4811</v>
      </c>
    </row>
    <row r="284" customFormat="false" ht="12.85" hidden="false" customHeight="false" outlineLevel="0" collapsed="false">
      <c r="A284" s="261" t="s">
        <v>634</v>
      </c>
      <c r="B284" s="261" t="s">
        <v>635</v>
      </c>
      <c r="C284" s="262" t="n">
        <v>712.8404</v>
      </c>
      <c r="D284" s="270" t="n">
        <v>136.5756</v>
      </c>
      <c r="E284" s="264" t="n">
        <v>1.1615</v>
      </c>
      <c r="F284" s="264" t="n">
        <v>25.6816</v>
      </c>
      <c r="G284" s="264" t="n">
        <v>7.6004</v>
      </c>
      <c r="H284" s="264" t="n">
        <v>13.9603</v>
      </c>
    </row>
    <row r="285" customFormat="false" ht="12.85" hidden="false" customHeight="false" outlineLevel="0" collapsed="false">
      <c r="A285" s="266" t="s">
        <v>636</v>
      </c>
      <c r="B285" s="266" t="s">
        <v>637</v>
      </c>
      <c r="C285" s="267" t="n">
        <v>22.6248</v>
      </c>
      <c r="D285" s="271" t="n">
        <v>103.2643</v>
      </c>
      <c r="E285" s="269" t="n">
        <v>0.4125</v>
      </c>
      <c r="F285" s="269" t="n">
        <v>61.9195</v>
      </c>
      <c r="G285" s="269" t="n">
        <v>10.3058</v>
      </c>
      <c r="H285" s="269" t="n">
        <v>26.3833</v>
      </c>
    </row>
    <row r="286" customFormat="false" ht="12.85" hidden="false" customHeight="false" outlineLevel="0" collapsed="false">
      <c r="A286" s="261" t="s">
        <v>638</v>
      </c>
      <c r="B286" s="261" t="s">
        <v>639</v>
      </c>
      <c r="C286" s="262" t="n">
        <v>236.1025</v>
      </c>
      <c r="D286" s="270" t="n">
        <v>142.6055</v>
      </c>
      <c r="E286" s="264" t="n">
        <v>5.9289</v>
      </c>
      <c r="F286" s="264" t="n">
        <v>29.4547</v>
      </c>
      <c r="G286" s="264" t="n">
        <v>10.8893</v>
      </c>
      <c r="H286" s="264" t="n">
        <v>12.9428</v>
      </c>
    </row>
    <row r="287" customFormat="false" ht="12.85" hidden="false" customHeight="false" outlineLevel="0" collapsed="false">
      <c r="A287" s="266" t="s">
        <v>640</v>
      </c>
      <c r="B287" s="266" t="s">
        <v>837</v>
      </c>
      <c r="C287" s="267" t="n">
        <v>1539.2889</v>
      </c>
      <c r="D287" s="271" t="n">
        <v>142.6017</v>
      </c>
      <c r="E287" s="269" t="n">
        <v>2.0427</v>
      </c>
      <c r="F287" s="269" t="n">
        <v>23.225</v>
      </c>
      <c r="G287" s="269" t="n">
        <v>6.0488</v>
      </c>
      <c r="H287" s="269" t="n">
        <v>11.2279</v>
      </c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10:24Z</dcterms:created>
  <dc:creator>MPSV ČR - SSZ</dc:creator>
  <dc:description/>
  <dc:language>en-US</dc:language>
  <cp:lastModifiedBy>Novotný Michal</cp:lastModifiedBy>
  <dcterms:modified xsi:type="dcterms:W3CDTF">2010-07-21T11:20:39Z</dcterms:modified>
  <cp:revision>0</cp:revision>
  <dc:subject>1. čtvrtletí 2009 - kraj CZ080</dc:subject>
  <dc:title>Regionální statistika ceny práce</dc:title>
</cp:coreProperties>
</file>