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848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9.4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92</c:v>
                </c:pt>
              </c:numCache>
            </c:numRef>
          </c:val>
        </c:ser>
        <c:gapWidth val="300"/>
        <c:overlap val="100"/>
        <c:axId val="71249250"/>
        <c:axId val="4091673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4209</c:v>
                </c:pt>
              </c:numCache>
            </c:numRef>
          </c:xVal>
          <c:smooth val="0"/>
        </c:ser>
        <c:axId val="39621709"/>
        <c:axId val="77374748"/>
      </c:scatterChart>
      <c:catAx>
        <c:axId val="712492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16730"/>
        <c:crossesAt val="0"/>
        <c:auto val="1"/>
        <c:lblAlgn val="ctr"/>
        <c:lblOffset val="100"/>
        <c:noMultiLvlLbl val="0"/>
      </c:catAx>
      <c:valAx>
        <c:axId val="4091673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249250"/>
        <c:crossesAt val="1"/>
        <c:crossBetween val="midCat"/>
        <c:majorUnit val="20"/>
      </c:valAx>
      <c:valAx>
        <c:axId val="39621709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74748"/>
        <c:crosses val="max"/>
        <c:crossBetween val="midCat"/>
      </c:valAx>
      <c:valAx>
        <c:axId val="773747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217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51</c:v>
                </c:pt>
                <c:pt idx="1">
                  <c:v>6.66</c:v>
                </c:pt>
                <c:pt idx="2">
                  <c:v>18.2472</c:v>
                </c:pt>
                <c:pt idx="3">
                  <c:v>6.4724</c:v>
                </c:pt>
                <c:pt idx="4">
                  <c:v>7.3864</c:v>
                </c:pt>
                <c:pt idx="5">
                  <c:v>0.7955</c:v>
                </c:pt>
                <c:pt idx="6">
                  <c:v>25.0432</c:v>
                </c:pt>
                <c:pt idx="7">
                  <c:v>21.9128</c:v>
                </c:pt>
                <c:pt idx="8">
                  <c:v>7.4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244</c:v>
                </c:pt>
                <c:pt idx="1">
                  <c:v>24892.1666</c:v>
                </c:pt>
                <c:pt idx="2">
                  <c:v>19495.8333</c:v>
                </c:pt>
                <c:pt idx="3">
                  <c:v>14424.6666</c:v>
                </c:pt>
                <c:pt idx="4">
                  <c:v>10197.4921</c:v>
                </c:pt>
                <c:pt idx="5">
                  <c:v>13465.7655</c:v>
                </c:pt>
                <c:pt idx="6">
                  <c:v>16639.1666</c:v>
                </c:pt>
                <c:pt idx="7">
                  <c:v>16521.5</c:v>
                </c:pt>
                <c:pt idx="8">
                  <c:v>9805.858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154.8333</c:v>
                </c:pt>
                <c:pt idx="1">
                  <c:v>6210.1667</c:v>
                </c:pt>
                <c:pt idx="2">
                  <c:v>4451</c:v>
                </c:pt>
                <c:pt idx="3">
                  <c:v>2998.7302</c:v>
                </c:pt>
                <c:pt idx="4">
                  <c:v>1935.5762</c:v>
                </c:pt>
                <c:pt idx="5">
                  <c:v>2256.5678</c:v>
                </c:pt>
                <c:pt idx="6">
                  <c:v>4437.1667</c:v>
                </c:pt>
                <c:pt idx="7">
                  <c:v>3906.1666</c:v>
                </c:pt>
                <c:pt idx="8">
                  <c:v>2959.43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934.5</c:v>
                </c:pt>
                <c:pt idx="1">
                  <c:v>8957.3333</c:v>
                </c:pt>
                <c:pt idx="2">
                  <c:v>6653.5</c:v>
                </c:pt>
                <c:pt idx="3">
                  <c:v>3470.1032</c:v>
                </c:pt>
                <c:pt idx="4">
                  <c:v>3885.5983</c:v>
                </c:pt>
                <c:pt idx="5">
                  <c:v>3469.2597</c:v>
                </c:pt>
                <c:pt idx="6">
                  <c:v>5652.5</c:v>
                </c:pt>
                <c:pt idx="7">
                  <c:v>4056.5</c:v>
                </c:pt>
                <c:pt idx="8">
                  <c:v>3571.8728</c:v>
                </c:pt>
              </c:numCache>
            </c:numRef>
          </c:val>
        </c:ser>
        <c:gapWidth val="150"/>
        <c:overlap val="100"/>
        <c:axId val="39886737"/>
        <c:axId val="60229295"/>
      </c:barChart>
      <c:catAx>
        <c:axId val="3988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229295"/>
        <c:crossesAt val="0"/>
        <c:auto val="1"/>
        <c:lblAlgn val="ctr"/>
        <c:lblOffset val="100"/>
        <c:noMultiLvlLbl val="0"/>
      </c:catAx>
      <c:valAx>
        <c:axId val="60229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8867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03</c:v>
                </c:pt>
                <c:pt idx="1">
                  <c:v>76.55</c:v>
                </c:pt>
                <c:pt idx="2">
                  <c:v>74.49</c:v>
                </c:pt>
                <c:pt idx="3">
                  <c:v>75.98</c:v>
                </c:pt>
                <c:pt idx="4">
                  <c:v>76.31</c:v>
                </c:pt>
                <c:pt idx="5">
                  <c:v>74.11</c:v>
                </c:pt>
                <c:pt idx="6">
                  <c:v>66.36</c:v>
                </c:pt>
                <c:pt idx="7">
                  <c:v>67.46</c:v>
                </c:pt>
                <c:pt idx="8">
                  <c:v>74.1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01</c:v>
                </c:pt>
                <c:pt idx="1">
                  <c:v>14.25</c:v>
                </c:pt>
                <c:pt idx="2">
                  <c:v>15.76</c:v>
                </c:pt>
                <c:pt idx="3">
                  <c:v>13.25</c:v>
                </c:pt>
                <c:pt idx="4">
                  <c:v>10.75</c:v>
                </c:pt>
                <c:pt idx="5">
                  <c:v>10.64</c:v>
                </c:pt>
                <c:pt idx="6">
                  <c:v>17.64</c:v>
                </c:pt>
                <c:pt idx="7">
                  <c:v>14.92</c:v>
                </c:pt>
                <c:pt idx="8">
                  <c:v>13.6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8</c:v>
                </c:pt>
                <c:pt idx="2">
                  <c:v>0.38</c:v>
                </c:pt>
                <c:pt idx="3">
                  <c:v>0.33</c:v>
                </c:pt>
                <c:pt idx="4">
                  <c:v>0.3</c:v>
                </c:pt>
                <c:pt idx="5">
                  <c:v>0.55</c:v>
                </c:pt>
                <c:pt idx="6">
                  <c:v>1.07</c:v>
                </c:pt>
                <c:pt idx="7">
                  <c:v>1.1</c:v>
                </c:pt>
                <c:pt idx="8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1</c:v>
                </c:pt>
                <c:pt idx="1">
                  <c:v>2.6</c:v>
                </c:pt>
                <c:pt idx="2">
                  <c:v>2.71</c:v>
                </c:pt>
                <c:pt idx="3">
                  <c:v>3.58</c:v>
                </c:pt>
                <c:pt idx="4">
                  <c:v>5.93</c:v>
                </c:pt>
                <c:pt idx="5">
                  <c:v>6.54</c:v>
                </c:pt>
                <c:pt idx="6">
                  <c:v>6.09</c:v>
                </c:pt>
                <c:pt idx="7">
                  <c:v>8.97</c:v>
                </c:pt>
                <c:pt idx="8">
                  <c:v>4.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9</c:v>
                </c:pt>
                <c:pt idx="1">
                  <c:v>6.05</c:v>
                </c:pt>
                <c:pt idx="2">
                  <c:v>6.42</c:v>
                </c:pt>
                <c:pt idx="3">
                  <c:v>6.81</c:v>
                </c:pt>
                <c:pt idx="4">
                  <c:v>6.6</c:v>
                </c:pt>
                <c:pt idx="5">
                  <c:v>7.9</c:v>
                </c:pt>
                <c:pt idx="6">
                  <c:v>8.47</c:v>
                </c:pt>
                <c:pt idx="7">
                  <c:v>7.46</c:v>
                </c:pt>
                <c:pt idx="8">
                  <c:v>6.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37</c:v>
                </c:pt>
                <c:pt idx="2">
                  <c:v>0.24</c:v>
                </c:pt>
                <c:pt idx="3">
                  <c:v>0.05</c:v>
                </c:pt>
                <c:pt idx="4">
                  <c:v>0.11</c:v>
                </c:pt>
                <c:pt idx="5">
                  <c:v>0.26</c:v>
                </c:pt>
                <c:pt idx="6">
                  <c:v>0.37</c:v>
                </c:pt>
                <c:pt idx="7">
                  <c:v>0.09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45155834"/>
        <c:axId val="39077736"/>
      </c:barChart>
      <c:catAx>
        <c:axId val="4515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077736"/>
        <c:crossesAt val="0"/>
        <c:auto val="1"/>
        <c:lblAlgn val="ctr"/>
        <c:lblOffset val="100"/>
        <c:noMultiLvlLbl val="0"/>
      </c:catAx>
      <c:valAx>
        <c:axId val="39077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1558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39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2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5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5.9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7.8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420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66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29</v>
      </c>
      <c r="E22" s="53" t="n">
        <v>89.56</v>
      </c>
      <c r="F22" s="54" t="n">
        <v>29.44</v>
      </c>
      <c r="G22" s="55" t="n">
        <v>36.92</v>
      </c>
      <c r="H22" s="56" t="n">
        <v>51.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51</v>
      </c>
      <c r="E13" s="102" t="n">
        <v>195.63</v>
      </c>
      <c r="F13" s="103" t="n">
        <v>92.74</v>
      </c>
      <c r="G13" s="103" t="n">
        <v>468.42</v>
      </c>
      <c r="H13" s="103" t="n">
        <v>269.280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6</v>
      </c>
      <c r="E14" s="108" t="n">
        <v>180.18</v>
      </c>
      <c r="F14" s="109" t="n">
        <v>114.19</v>
      </c>
      <c r="G14" s="109" t="n">
        <v>304.75</v>
      </c>
      <c r="H14" s="109" t="n">
        <v>200.701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2472</v>
      </c>
      <c r="E15" s="102" t="n">
        <v>139.85</v>
      </c>
      <c r="F15" s="103" t="n">
        <v>93.07</v>
      </c>
      <c r="G15" s="103" t="n">
        <v>226.04</v>
      </c>
      <c r="H15" s="103" t="n">
        <v>153.766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724</v>
      </c>
      <c r="E16" s="108" t="n">
        <v>102.7</v>
      </c>
      <c r="F16" s="109" t="n">
        <v>66.67</v>
      </c>
      <c r="G16" s="109" t="n">
        <v>145.64</v>
      </c>
      <c r="H16" s="109" t="n">
        <v>106.739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3864</v>
      </c>
      <c r="E17" s="102" t="n">
        <v>72.57</v>
      </c>
      <c r="F17" s="103" t="n">
        <v>55.21</v>
      </c>
      <c r="G17" s="103" t="n">
        <v>126.06</v>
      </c>
      <c r="H17" s="103" t="n">
        <v>82.153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955</v>
      </c>
      <c r="E18" s="108" t="n">
        <v>79.17</v>
      </c>
      <c r="F18" s="109" t="n">
        <v>53.1</v>
      </c>
      <c r="G18" s="109" t="n">
        <v>111.34</v>
      </c>
      <c r="H18" s="109" t="n">
        <v>81.88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0432</v>
      </c>
      <c r="E19" s="102" t="n">
        <v>120.64</v>
      </c>
      <c r="F19" s="103" t="n">
        <v>73.68</v>
      </c>
      <c r="G19" s="103" t="n">
        <v>189.21</v>
      </c>
      <c r="H19" s="103" t="n">
        <v>127.185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9128</v>
      </c>
      <c r="E20" s="108" t="n">
        <v>116.6</v>
      </c>
      <c r="F20" s="109" t="n">
        <v>74.22</v>
      </c>
      <c r="G20" s="109" t="n">
        <v>169.97</v>
      </c>
      <c r="H20" s="109" t="n">
        <v>120.146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431</v>
      </c>
      <c r="E21" s="102" t="n">
        <v>74.28</v>
      </c>
      <c r="F21" s="103" t="n">
        <v>49.98</v>
      </c>
      <c r="G21" s="103" t="n">
        <v>115.17</v>
      </c>
      <c r="H21" s="103" t="n">
        <v>79.322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9</v>
      </c>
      <c r="F23" s="116" t="n">
        <v>66.27</v>
      </c>
      <c r="G23" s="116" t="n">
        <v>207.82</v>
      </c>
      <c r="H23" s="117" t="n">
        <v>135.420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12</v>
      </c>
      <c r="E13" s="102" t="n">
        <v>76.98</v>
      </c>
      <c r="F13" s="103" t="n">
        <v>49</v>
      </c>
      <c r="G13" s="103" t="n">
        <v>105.98</v>
      </c>
      <c r="H13" s="103" t="n">
        <v>78.94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8014</v>
      </c>
      <c r="E14" s="108" t="n">
        <v>106.14</v>
      </c>
      <c r="F14" s="109" t="n">
        <v>65</v>
      </c>
      <c r="G14" s="109" t="n">
        <v>164.1</v>
      </c>
      <c r="H14" s="109" t="n">
        <v>112.088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6283</v>
      </c>
      <c r="E15" s="102" t="n">
        <v>124.09</v>
      </c>
      <c r="F15" s="103" t="n">
        <v>70</v>
      </c>
      <c r="G15" s="103" t="n">
        <v>212.74</v>
      </c>
      <c r="H15" s="103" t="n">
        <v>138.557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6905</v>
      </c>
      <c r="E16" s="108" t="n">
        <v>125.24</v>
      </c>
      <c r="F16" s="109" t="n">
        <v>69.16</v>
      </c>
      <c r="G16" s="109" t="n">
        <v>221.61</v>
      </c>
      <c r="H16" s="109" t="n">
        <v>143.365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4514</v>
      </c>
      <c r="E17" s="102" t="n">
        <v>117.44</v>
      </c>
      <c r="F17" s="103" t="n">
        <v>63.93</v>
      </c>
      <c r="G17" s="103" t="n">
        <v>209.53</v>
      </c>
      <c r="H17" s="103" t="n">
        <v>136.215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216</v>
      </c>
      <c r="E18" s="108" t="n">
        <v>117.1</v>
      </c>
      <c r="F18" s="109" t="n">
        <v>57.37</v>
      </c>
      <c r="G18" s="109" t="n">
        <v>247.81</v>
      </c>
      <c r="H18" s="109" t="n">
        <v>148.366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9</v>
      </c>
      <c r="F20" s="116" t="n">
        <v>66.27</v>
      </c>
      <c r="G20" s="116" t="n">
        <v>207.82</v>
      </c>
      <c r="H20" s="117" t="n">
        <v>135.420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4482</v>
      </c>
      <c r="E37" s="102" t="n">
        <v>91.2</v>
      </c>
      <c r="F37" s="103" t="n">
        <v>56.45</v>
      </c>
      <c r="G37" s="103" t="n">
        <v>153.8</v>
      </c>
      <c r="H37" s="103" t="n">
        <v>102.789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8569</v>
      </c>
      <c r="E38" s="108" t="n">
        <v>109.12</v>
      </c>
      <c r="F38" s="109" t="n">
        <v>63.9</v>
      </c>
      <c r="G38" s="109" t="n">
        <v>171.7</v>
      </c>
      <c r="H38" s="109" t="n">
        <v>115.043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3085</v>
      </c>
      <c r="E39" s="102" t="n">
        <v>127.05</v>
      </c>
      <c r="F39" s="103" t="n">
        <v>72.32</v>
      </c>
      <c r="G39" s="103" t="n">
        <v>205.95</v>
      </c>
      <c r="H39" s="103" t="n">
        <v>137.476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295</v>
      </c>
      <c r="E40" s="108" t="n">
        <v>132.5</v>
      </c>
      <c r="F40" s="109" t="n">
        <v>85.3</v>
      </c>
      <c r="G40" s="109" t="n">
        <v>224.89</v>
      </c>
      <c r="H40" s="109" t="n">
        <v>152.318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9102</v>
      </c>
      <c r="E41" s="102" t="n">
        <v>201.92</v>
      </c>
      <c r="F41" s="103" t="n">
        <v>118.23</v>
      </c>
      <c r="G41" s="103" t="n">
        <v>396.95</v>
      </c>
      <c r="H41" s="103" t="n">
        <v>250.056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6464</v>
      </c>
      <c r="E42" s="108" t="n">
        <v>99.94</v>
      </c>
      <c r="F42" s="109" t="n">
        <v>69.52</v>
      </c>
      <c r="G42" s="109" t="n">
        <v>166.93</v>
      </c>
      <c r="H42" s="109" t="n">
        <v>114.298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9</v>
      </c>
      <c r="F44" s="116" t="n">
        <v>66.27</v>
      </c>
      <c r="G44" s="116" t="n">
        <v>207.82</v>
      </c>
      <c r="H44" s="117" t="n">
        <v>135.420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3</v>
      </c>
      <c r="D13" s="138" t="n">
        <v>236</v>
      </c>
      <c r="E13" s="139" t="n">
        <v>604.815</v>
      </c>
      <c r="F13" s="140" t="n">
        <v>178.89</v>
      </c>
      <c r="G13" s="140" t="n">
        <v>1833.3</v>
      </c>
      <c r="H13" s="103" t="n">
        <v>912.987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118</v>
      </c>
      <c r="E14" s="144" t="n">
        <v>231.18</v>
      </c>
      <c r="F14" s="145" t="n">
        <v>155.13</v>
      </c>
      <c r="G14" s="145" t="n">
        <v>335.39</v>
      </c>
      <c r="H14" s="109" t="n">
        <v>242.871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92</v>
      </c>
      <c r="D15" s="138" t="n">
        <v>1432</v>
      </c>
      <c r="E15" s="139" t="n">
        <v>306.425</v>
      </c>
      <c r="F15" s="140" t="n">
        <v>186.74</v>
      </c>
      <c r="G15" s="140" t="n">
        <v>692.19</v>
      </c>
      <c r="H15" s="103" t="n">
        <v>405.164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7</v>
      </c>
      <c r="D16" s="143" t="n">
        <v>155</v>
      </c>
      <c r="E16" s="144" t="n">
        <v>262.7</v>
      </c>
      <c r="F16" s="145" t="n">
        <v>145</v>
      </c>
      <c r="G16" s="145" t="n">
        <v>537.58</v>
      </c>
      <c r="H16" s="109" t="n">
        <v>317.699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41</v>
      </c>
      <c r="D17" s="138" t="n">
        <v>1401</v>
      </c>
      <c r="E17" s="139" t="n">
        <v>114.28</v>
      </c>
      <c r="F17" s="140" t="n">
        <v>76.3</v>
      </c>
      <c r="G17" s="140" t="n">
        <v>210.91</v>
      </c>
      <c r="H17" s="103" t="n">
        <v>141.612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4</v>
      </c>
      <c r="E18" s="144" t="n">
        <v>144.08</v>
      </c>
      <c r="F18" s="145" t="n">
        <v>96.25</v>
      </c>
      <c r="G18" s="145" t="n">
        <v>229.94</v>
      </c>
      <c r="H18" s="109" t="n">
        <v>168.365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2</v>
      </c>
      <c r="D19" s="138" t="n">
        <v>509</v>
      </c>
      <c r="E19" s="139" t="n">
        <v>166.37</v>
      </c>
      <c r="F19" s="140" t="n">
        <v>134.44</v>
      </c>
      <c r="G19" s="140" t="n">
        <v>342.5</v>
      </c>
      <c r="H19" s="103" t="n">
        <v>214.3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2</v>
      </c>
      <c r="D20" s="143" t="n">
        <v>245</v>
      </c>
      <c r="E20" s="144" t="n">
        <v>301.76</v>
      </c>
      <c r="F20" s="145" t="n">
        <v>173.25</v>
      </c>
      <c r="G20" s="145" t="n">
        <v>659.48</v>
      </c>
      <c r="H20" s="109" t="n">
        <v>387.454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</v>
      </c>
      <c r="D21" s="138" t="n">
        <v>30</v>
      </c>
      <c r="E21" s="139" t="n">
        <v>175.885</v>
      </c>
      <c r="F21" s="140" t="n">
        <v>101.555</v>
      </c>
      <c r="G21" s="140" t="n">
        <v>294.62</v>
      </c>
      <c r="H21" s="103" t="n">
        <v>194.017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8</v>
      </c>
      <c r="D22" s="143" t="n">
        <v>224</v>
      </c>
      <c r="E22" s="144" t="n">
        <v>299.48</v>
      </c>
      <c r="F22" s="145" t="n">
        <v>152.47</v>
      </c>
      <c r="G22" s="145" t="n">
        <v>514.84</v>
      </c>
      <c r="H22" s="109" t="n">
        <v>338.247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97</v>
      </c>
      <c r="D23" s="138" t="n">
        <v>521</v>
      </c>
      <c r="E23" s="139" t="n">
        <v>335.67</v>
      </c>
      <c r="F23" s="140" t="n">
        <v>177.11</v>
      </c>
      <c r="G23" s="140" t="n">
        <v>746.62</v>
      </c>
      <c r="H23" s="103" t="n">
        <v>424.740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9</v>
      </c>
      <c r="D24" s="143" t="n">
        <v>183</v>
      </c>
      <c r="E24" s="144" t="n">
        <v>303.03</v>
      </c>
      <c r="F24" s="145" t="n">
        <v>188.28</v>
      </c>
      <c r="G24" s="145" t="n">
        <v>641.58</v>
      </c>
      <c r="H24" s="109" t="n">
        <v>406.526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6</v>
      </c>
      <c r="D25" s="138" t="n">
        <v>397</v>
      </c>
      <c r="E25" s="139" t="n">
        <v>308.19</v>
      </c>
      <c r="F25" s="140" t="n">
        <v>150.15</v>
      </c>
      <c r="G25" s="140" t="n">
        <v>744.3</v>
      </c>
      <c r="H25" s="103" t="n">
        <v>407.68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7</v>
      </c>
      <c r="D26" s="143" t="n">
        <v>54</v>
      </c>
      <c r="E26" s="144" t="n">
        <v>243.325</v>
      </c>
      <c r="F26" s="145" t="n">
        <v>150.72</v>
      </c>
      <c r="G26" s="145" t="n">
        <v>393.73</v>
      </c>
      <c r="H26" s="109" t="n">
        <v>258.689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6</v>
      </c>
      <c r="D27" s="138" t="n">
        <v>180</v>
      </c>
      <c r="E27" s="139" t="n">
        <v>262.05</v>
      </c>
      <c r="F27" s="140" t="n">
        <v>152.405</v>
      </c>
      <c r="G27" s="140" t="n">
        <v>484.315</v>
      </c>
      <c r="H27" s="103" t="n">
        <v>290.059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9</v>
      </c>
      <c r="D28" s="143" t="n">
        <v>194</v>
      </c>
      <c r="E28" s="144" t="n">
        <v>311.98</v>
      </c>
      <c r="F28" s="145" t="n">
        <v>215.38</v>
      </c>
      <c r="G28" s="145" t="n">
        <v>489.36</v>
      </c>
      <c r="H28" s="109" t="n">
        <v>351.594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3</v>
      </c>
      <c r="D29" s="138" t="n">
        <v>257</v>
      </c>
      <c r="E29" s="139" t="n">
        <v>278.57</v>
      </c>
      <c r="F29" s="140" t="n">
        <v>178.58</v>
      </c>
      <c r="G29" s="140" t="n">
        <v>574.47</v>
      </c>
      <c r="H29" s="103" t="n">
        <v>357.545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5</v>
      </c>
      <c r="D30" s="143" t="n">
        <v>431</v>
      </c>
      <c r="E30" s="144" t="n">
        <v>253.75</v>
      </c>
      <c r="F30" s="145" t="n">
        <v>146.22</v>
      </c>
      <c r="G30" s="145" t="n">
        <v>473.84</v>
      </c>
      <c r="H30" s="109" t="n">
        <v>307.26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31</v>
      </c>
      <c r="E31" s="139" t="n">
        <v>182.05</v>
      </c>
      <c r="F31" s="140" t="n">
        <v>127.14</v>
      </c>
      <c r="G31" s="140" t="n">
        <v>308.76</v>
      </c>
      <c r="H31" s="103" t="n">
        <v>209.236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7</v>
      </c>
      <c r="D32" s="143" t="n">
        <v>120</v>
      </c>
      <c r="E32" s="144" t="n">
        <v>239.415</v>
      </c>
      <c r="F32" s="145" t="n">
        <v>138.2</v>
      </c>
      <c r="G32" s="145" t="n">
        <v>757.505</v>
      </c>
      <c r="H32" s="109" t="n">
        <v>350.173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0</v>
      </c>
      <c r="D33" s="138" t="n">
        <v>50</v>
      </c>
      <c r="E33" s="139" t="n">
        <v>290.54</v>
      </c>
      <c r="F33" s="140" t="n">
        <v>160.885</v>
      </c>
      <c r="G33" s="140" t="n">
        <v>688.075</v>
      </c>
      <c r="H33" s="103" t="n">
        <v>364.049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0</v>
      </c>
      <c r="D34" s="143" t="n">
        <v>965</v>
      </c>
      <c r="E34" s="144" t="n">
        <v>106.05</v>
      </c>
      <c r="F34" s="145" t="n">
        <v>62.29</v>
      </c>
      <c r="G34" s="145" t="n">
        <v>229.22</v>
      </c>
      <c r="H34" s="109" t="n">
        <v>132.575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4</v>
      </c>
      <c r="D35" s="138" t="n">
        <v>64</v>
      </c>
      <c r="E35" s="139" t="n">
        <v>111.64</v>
      </c>
      <c r="F35" s="140" t="n">
        <v>74.54</v>
      </c>
      <c r="G35" s="140" t="n">
        <v>198.78</v>
      </c>
      <c r="H35" s="103" t="n">
        <v>129.568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2</v>
      </c>
      <c r="D36" s="143" t="n">
        <v>139</v>
      </c>
      <c r="E36" s="144" t="n">
        <v>200.31</v>
      </c>
      <c r="F36" s="145" t="n">
        <v>143.77</v>
      </c>
      <c r="G36" s="145" t="n">
        <v>357.34</v>
      </c>
      <c r="H36" s="109" t="n">
        <v>224.295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3</v>
      </c>
      <c r="D37" s="138" t="n">
        <v>129</v>
      </c>
      <c r="E37" s="139" t="n">
        <v>263.39</v>
      </c>
      <c r="F37" s="140" t="n">
        <v>178.13</v>
      </c>
      <c r="G37" s="140" t="n">
        <v>468.42</v>
      </c>
      <c r="H37" s="103" t="n">
        <v>315.860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8</v>
      </c>
      <c r="D38" s="143" t="n">
        <v>63</v>
      </c>
      <c r="E38" s="144" t="n">
        <v>137.73</v>
      </c>
      <c r="F38" s="145" t="n">
        <v>94.08</v>
      </c>
      <c r="G38" s="145" t="n">
        <v>246.94</v>
      </c>
      <c r="H38" s="109" t="n">
        <v>168.004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41</v>
      </c>
      <c r="E39" s="139" t="n">
        <v>201.76</v>
      </c>
      <c r="F39" s="140" t="n">
        <v>115.4</v>
      </c>
      <c r="G39" s="140" t="n">
        <v>586.77</v>
      </c>
      <c r="H39" s="103" t="n">
        <v>290.260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100</v>
      </c>
      <c r="E40" s="144" t="n">
        <v>232.575</v>
      </c>
      <c r="F40" s="145" t="n">
        <v>171.06</v>
      </c>
      <c r="G40" s="145" t="n">
        <v>346.215</v>
      </c>
      <c r="H40" s="109" t="n">
        <v>251.736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46</v>
      </c>
      <c r="E41" s="139" t="n">
        <v>192.53</v>
      </c>
      <c r="F41" s="140" t="n">
        <v>120.67</v>
      </c>
      <c r="G41" s="140" t="n">
        <v>318.81</v>
      </c>
      <c r="H41" s="103" t="n">
        <v>200.793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4</v>
      </c>
      <c r="D42" s="143" t="n">
        <v>57</v>
      </c>
      <c r="E42" s="144" t="n">
        <v>191.77</v>
      </c>
      <c r="F42" s="145" t="n">
        <v>138.7</v>
      </c>
      <c r="G42" s="145" t="n">
        <v>276.36</v>
      </c>
      <c r="H42" s="109" t="n">
        <v>205.149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2</v>
      </c>
      <c r="D43" s="138" t="n">
        <v>101</v>
      </c>
      <c r="E43" s="139" t="n">
        <v>184.85</v>
      </c>
      <c r="F43" s="140" t="n">
        <v>112.12</v>
      </c>
      <c r="G43" s="140" t="n">
        <v>304.75</v>
      </c>
      <c r="H43" s="103" t="n">
        <v>207.667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8</v>
      </c>
      <c r="D44" s="143" t="n">
        <v>28</v>
      </c>
      <c r="E44" s="144" t="n">
        <v>166.625</v>
      </c>
      <c r="F44" s="145" t="n">
        <v>130.31</v>
      </c>
      <c r="G44" s="145" t="n">
        <v>284.16</v>
      </c>
      <c r="H44" s="109" t="n">
        <v>186.424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2</v>
      </c>
      <c r="D45" s="138" t="n">
        <v>193</v>
      </c>
      <c r="E45" s="139" t="n">
        <v>221.78</v>
      </c>
      <c r="F45" s="140" t="n">
        <v>167.31</v>
      </c>
      <c r="G45" s="140" t="n">
        <v>319.52</v>
      </c>
      <c r="H45" s="103" t="n">
        <v>238.090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8</v>
      </c>
      <c r="D46" s="143" t="n">
        <v>631</v>
      </c>
      <c r="E46" s="144" t="n">
        <v>195.88</v>
      </c>
      <c r="F46" s="145" t="n">
        <v>139.05</v>
      </c>
      <c r="G46" s="145" t="n">
        <v>274.52</v>
      </c>
      <c r="H46" s="109" t="n">
        <v>202.591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7</v>
      </c>
      <c r="D47" s="138" t="n">
        <v>714</v>
      </c>
      <c r="E47" s="139" t="n">
        <v>202.145</v>
      </c>
      <c r="F47" s="140" t="n">
        <v>139.93</v>
      </c>
      <c r="G47" s="140" t="n">
        <v>319.64</v>
      </c>
      <c r="H47" s="103" t="n">
        <v>222.383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7</v>
      </c>
      <c r="D48" s="143" t="n">
        <v>241</v>
      </c>
      <c r="E48" s="144" t="n">
        <v>202.5</v>
      </c>
      <c r="F48" s="145" t="n">
        <v>145.89</v>
      </c>
      <c r="G48" s="145" t="n">
        <v>320.19</v>
      </c>
      <c r="H48" s="109" t="n">
        <v>225.264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7</v>
      </c>
      <c r="D49" s="138" t="n">
        <v>424</v>
      </c>
      <c r="E49" s="139" t="n">
        <v>230.23</v>
      </c>
      <c r="F49" s="140" t="n">
        <v>154.39</v>
      </c>
      <c r="G49" s="140" t="n">
        <v>320.37</v>
      </c>
      <c r="H49" s="103" t="n">
        <v>235.842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9</v>
      </c>
      <c r="D50" s="143" t="n">
        <v>112</v>
      </c>
      <c r="E50" s="144" t="n">
        <v>221.33</v>
      </c>
      <c r="F50" s="145" t="n">
        <v>153.31</v>
      </c>
      <c r="G50" s="145" t="n">
        <v>390.68</v>
      </c>
      <c r="H50" s="109" t="n">
        <v>250.29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81</v>
      </c>
      <c r="D51" s="138" t="n">
        <v>1212</v>
      </c>
      <c r="E51" s="139" t="n">
        <v>184.33</v>
      </c>
      <c r="F51" s="140" t="n">
        <v>136</v>
      </c>
      <c r="G51" s="140" t="n">
        <v>270.57</v>
      </c>
      <c r="H51" s="103" t="n">
        <v>196.72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8</v>
      </c>
      <c r="D52" s="143" t="n">
        <v>111</v>
      </c>
      <c r="E52" s="144" t="n">
        <v>237.41</v>
      </c>
      <c r="F52" s="145" t="n">
        <v>144.13</v>
      </c>
      <c r="G52" s="145" t="n">
        <v>306.62</v>
      </c>
      <c r="H52" s="109" t="n">
        <v>237.586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2</v>
      </c>
      <c r="D53" s="138" t="n">
        <v>359</v>
      </c>
      <c r="E53" s="139" t="n">
        <v>237.4</v>
      </c>
      <c r="F53" s="140" t="n">
        <v>169.9</v>
      </c>
      <c r="G53" s="140" t="n">
        <v>367.85</v>
      </c>
      <c r="H53" s="103" t="n">
        <v>263.141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4</v>
      </c>
      <c r="D54" s="143" t="n">
        <v>466</v>
      </c>
      <c r="E54" s="144" t="n">
        <v>212.055</v>
      </c>
      <c r="F54" s="145" t="n">
        <v>144.03</v>
      </c>
      <c r="G54" s="145" t="n">
        <v>373.38</v>
      </c>
      <c r="H54" s="109" t="n">
        <v>247.707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4</v>
      </c>
      <c r="D55" s="138" t="n">
        <v>65</v>
      </c>
      <c r="E55" s="139" t="n">
        <v>194.09</v>
      </c>
      <c r="F55" s="140" t="n">
        <v>145.23</v>
      </c>
      <c r="G55" s="140" t="n">
        <v>272.12</v>
      </c>
      <c r="H55" s="103" t="n">
        <v>205.457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45</v>
      </c>
      <c r="E56" s="144" t="n">
        <v>176.01</v>
      </c>
      <c r="F56" s="145" t="n">
        <v>125.17</v>
      </c>
      <c r="G56" s="145" t="n">
        <v>278.71</v>
      </c>
      <c r="H56" s="109" t="n">
        <v>201.153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3</v>
      </c>
      <c r="D57" s="138" t="n">
        <v>479</v>
      </c>
      <c r="E57" s="139" t="n">
        <v>255.46</v>
      </c>
      <c r="F57" s="140" t="n">
        <v>146.43</v>
      </c>
      <c r="G57" s="140" t="n">
        <v>423</v>
      </c>
      <c r="H57" s="103" t="n">
        <v>276.608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6</v>
      </c>
      <c r="D58" s="143" t="n">
        <v>97</v>
      </c>
      <c r="E58" s="144" t="n">
        <v>232.4</v>
      </c>
      <c r="F58" s="145" t="n">
        <v>170.78</v>
      </c>
      <c r="G58" s="145" t="n">
        <v>349.68</v>
      </c>
      <c r="H58" s="109" t="n">
        <v>246.146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1871</v>
      </c>
      <c r="E59" s="139" t="n">
        <v>170.99</v>
      </c>
      <c r="F59" s="140" t="n">
        <v>111.02</v>
      </c>
      <c r="G59" s="140" t="n">
        <v>285.19</v>
      </c>
      <c r="H59" s="103" t="n">
        <v>192.966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20</v>
      </c>
      <c r="E60" s="144" t="n">
        <v>165.225</v>
      </c>
      <c r="F60" s="145" t="n">
        <v>127.885</v>
      </c>
      <c r="G60" s="145" t="n">
        <v>251.62</v>
      </c>
      <c r="H60" s="109" t="n">
        <v>177.689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73</v>
      </c>
      <c r="D61" s="138" t="n">
        <v>720</v>
      </c>
      <c r="E61" s="139" t="n">
        <v>200.225</v>
      </c>
      <c r="F61" s="140" t="n">
        <v>133.56</v>
      </c>
      <c r="G61" s="140" t="n">
        <v>335.335</v>
      </c>
      <c r="H61" s="103" t="n">
        <v>222.11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4</v>
      </c>
      <c r="D62" s="143" t="n">
        <v>193</v>
      </c>
      <c r="E62" s="144" t="n">
        <v>186.77</v>
      </c>
      <c r="F62" s="145" t="n">
        <v>134.38</v>
      </c>
      <c r="G62" s="145" t="n">
        <v>280.88</v>
      </c>
      <c r="H62" s="109" t="n">
        <v>215.451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9</v>
      </c>
      <c r="D63" s="138" t="n">
        <v>1435</v>
      </c>
      <c r="E63" s="139" t="n">
        <v>147.93</v>
      </c>
      <c r="F63" s="140" t="n">
        <v>98.08</v>
      </c>
      <c r="G63" s="140" t="n">
        <v>256.79</v>
      </c>
      <c r="H63" s="103" t="n">
        <v>169.130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33</v>
      </c>
      <c r="D64" s="143" t="n">
        <v>773</v>
      </c>
      <c r="E64" s="144" t="n">
        <v>206.12</v>
      </c>
      <c r="F64" s="145" t="n">
        <v>150.97</v>
      </c>
      <c r="G64" s="145" t="n">
        <v>380.4</v>
      </c>
      <c r="H64" s="109" t="n">
        <v>250.01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2</v>
      </c>
      <c r="D65" s="138" t="n">
        <v>84</v>
      </c>
      <c r="E65" s="139" t="n">
        <v>259.775</v>
      </c>
      <c r="F65" s="140" t="n">
        <v>175.45</v>
      </c>
      <c r="G65" s="140" t="n">
        <v>495.59</v>
      </c>
      <c r="H65" s="103" t="n">
        <v>318.44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27</v>
      </c>
      <c r="E66" s="144" t="n">
        <v>112.85</v>
      </c>
      <c r="F66" s="145" t="n">
        <v>78.59</v>
      </c>
      <c r="G66" s="145" t="n">
        <v>184.24</v>
      </c>
      <c r="H66" s="109" t="n">
        <v>126.022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</v>
      </c>
      <c r="D67" s="138" t="n">
        <v>14</v>
      </c>
      <c r="E67" s="139" t="n">
        <v>203.185</v>
      </c>
      <c r="F67" s="140" t="n">
        <v>128.32</v>
      </c>
      <c r="G67" s="140" t="n">
        <v>317.24</v>
      </c>
      <c r="H67" s="103" t="n">
        <v>220.151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0</v>
      </c>
      <c r="D68" s="143" t="n">
        <v>539</v>
      </c>
      <c r="E68" s="144" t="n">
        <v>196.88</v>
      </c>
      <c r="F68" s="145" t="n">
        <v>129.05</v>
      </c>
      <c r="G68" s="145" t="n">
        <v>350.54</v>
      </c>
      <c r="H68" s="109" t="n">
        <v>236.382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2</v>
      </c>
      <c r="D69" s="138" t="n">
        <v>21</v>
      </c>
      <c r="E69" s="139" t="n">
        <v>166.51</v>
      </c>
      <c r="F69" s="140" t="n">
        <v>137.03</v>
      </c>
      <c r="G69" s="140" t="n">
        <v>287.79</v>
      </c>
      <c r="H69" s="103" t="n">
        <v>194.556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6</v>
      </c>
      <c r="D70" s="143" t="n">
        <v>133</v>
      </c>
      <c r="E70" s="144" t="n">
        <v>149.23</v>
      </c>
      <c r="F70" s="145" t="n">
        <v>97.78</v>
      </c>
      <c r="G70" s="145" t="n">
        <v>212.91</v>
      </c>
      <c r="H70" s="109" t="n">
        <v>155.361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35</v>
      </c>
      <c r="E71" s="139" t="n">
        <v>151.78</v>
      </c>
      <c r="F71" s="140" t="n">
        <v>96.84</v>
      </c>
      <c r="G71" s="140" t="n">
        <v>185.38</v>
      </c>
      <c r="H71" s="103" t="n">
        <v>145.189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76</v>
      </c>
      <c r="D72" s="143" t="n">
        <v>461</v>
      </c>
      <c r="E72" s="144" t="n">
        <v>161.19</v>
      </c>
      <c r="F72" s="145" t="n">
        <v>94.31</v>
      </c>
      <c r="G72" s="145" t="n">
        <v>258.66</v>
      </c>
      <c r="H72" s="109" t="n">
        <v>176.457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1</v>
      </c>
      <c r="D73" s="138" t="n">
        <v>189</v>
      </c>
      <c r="E73" s="139" t="n">
        <v>126.92</v>
      </c>
      <c r="F73" s="140" t="n">
        <v>95.37</v>
      </c>
      <c r="G73" s="140" t="n">
        <v>181.76</v>
      </c>
      <c r="H73" s="103" t="n">
        <v>137.546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3</v>
      </c>
      <c r="D74" s="143" t="n">
        <v>709</v>
      </c>
      <c r="E74" s="144" t="n">
        <v>180.82</v>
      </c>
      <c r="F74" s="145" t="n">
        <v>127.49</v>
      </c>
      <c r="G74" s="145" t="n">
        <v>273.81</v>
      </c>
      <c r="H74" s="109" t="n">
        <v>198.179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8</v>
      </c>
      <c r="D75" s="138" t="n">
        <v>1000</v>
      </c>
      <c r="E75" s="139" t="n">
        <v>183.565</v>
      </c>
      <c r="F75" s="140" t="n">
        <v>115.08</v>
      </c>
      <c r="G75" s="140" t="n">
        <v>273.44</v>
      </c>
      <c r="H75" s="103" t="n">
        <v>189.525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3</v>
      </c>
      <c r="D76" s="143" t="n">
        <v>434</v>
      </c>
      <c r="E76" s="144" t="n">
        <v>168.185</v>
      </c>
      <c r="F76" s="145" t="n">
        <v>127.29</v>
      </c>
      <c r="G76" s="145" t="n">
        <v>251.87</v>
      </c>
      <c r="H76" s="109" t="n">
        <v>181.509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27</v>
      </c>
      <c r="D77" s="138" t="n">
        <v>2310</v>
      </c>
      <c r="E77" s="139" t="n">
        <v>165.185</v>
      </c>
      <c r="F77" s="140" t="n">
        <v>116.605</v>
      </c>
      <c r="G77" s="140" t="n">
        <v>239.605</v>
      </c>
      <c r="H77" s="103" t="n">
        <v>174.307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5</v>
      </c>
      <c r="D78" s="143" t="n">
        <v>470</v>
      </c>
      <c r="E78" s="144" t="n">
        <v>170.79</v>
      </c>
      <c r="F78" s="145" t="n">
        <v>122.165</v>
      </c>
      <c r="G78" s="145" t="n">
        <v>237.205</v>
      </c>
      <c r="H78" s="109" t="n">
        <v>177.979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5</v>
      </c>
      <c r="D79" s="138" t="n">
        <v>1783</v>
      </c>
      <c r="E79" s="139" t="n">
        <v>212.74</v>
      </c>
      <c r="F79" s="140" t="n">
        <v>146.6</v>
      </c>
      <c r="G79" s="140" t="n">
        <v>273.29</v>
      </c>
      <c r="H79" s="103" t="n">
        <v>211.803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3</v>
      </c>
      <c r="D80" s="143" t="n">
        <v>318</v>
      </c>
      <c r="E80" s="144" t="n">
        <v>147.6</v>
      </c>
      <c r="F80" s="145" t="n">
        <v>118.65</v>
      </c>
      <c r="G80" s="145" t="n">
        <v>234.66</v>
      </c>
      <c r="H80" s="109" t="n">
        <v>162.603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67</v>
      </c>
      <c r="D81" s="138" t="n">
        <v>2444</v>
      </c>
      <c r="E81" s="139" t="n">
        <v>161.6</v>
      </c>
      <c r="F81" s="140" t="n">
        <v>106.97</v>
      </c>
      <c r="G81" s="140" t="n">
        <v>228.38</v>
      </c>
      <c r="H81" s="103" t="n">
        <v>168.333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4</v>
      </c>
      <c r="D82" s="143" t="n">
        <v>1478</v>
      </c>
      <c r="E82" s="144" t="n">
        <v>159.12</v>
      </c>
      <c r="F82" s="145" t="n">
        <v>126.92</v>
      </c>
      <c r="G82" s="145" t="n">
        <v>239.56</v>
      </c>
      <c r="H82" s="109" t="n">
        <v>176.328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09</v>
      </c>
      <c r="D83" s="138" t="n">
        <v>1038</v>
      </c>
      <c r="E83" s="139" t="n">
        <v>121.24</v>
      </c>
      <c r="F83" s="140" t="n">
        <v>81.94</v>
      </c>
      <c r="G83" s="140" t="n">
        <v>192.85</v>
      </c>
      <c r="H83" s="103" t="n">
        <v>131.408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7</v>
      </c>
      <c r="D84" s="143" t="n">
        <v>55</v>
      </c>
      <c r="E84" s="144" t="n">
        <v>152.34</v>
      </c>
      <c r="F84" s="145" t="n">
        <v>88.75</v>
      </c>
      <c r="G84" s="145" t="n">
        <v>229.58</v>
      </c>
      <c r="H84" s="109" t="n">
        <v>172.065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</v>
      </c>
      <c r="D85" s="138" t="n">
        <v>233</v>
      </c>
      <c r="E85" s="139" t="n">
        <v>113.42</v>
      </c>
      <c r="F85" s="140" t="n">
        <v>94.86</v>
      </c>
      <c r="G85" s="140" t="n">
        <v>195.15</v>
      </c>
      <c r="H85" s="103" t="n">
        <v>130.306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52</v>
      </c>
      <c r="E86" s="144" t="n">
        <v>165.015</v>
      </c>
      <c r="F86" s="145" t="n">
        <v>144.68</v>
      </c>
      <c r="G86" s="145" t="n">
        <v>205.9</v>
      </c>
      <c r="H86" s="109" t="n">
        <v>171.608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22</v>
      </c>
      <c r="E87" s="139" t="n">
        <v>153.72</v>
      </c>
      <c r="F87" s="140" t="n">
        <v>118.9</v>
      </c>
      <c r="G87" s="140" t="n">
        <v>293.23</v>
      </c>
      <c r="H87" s="103" t="n">
        <v>188.811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1</v>
      </c>
      <c r="D88" s="143" t="n">
        <v>68</v>
      </c>
      <c r="E88" s="144" t="n">
        <v>137.52</v>
      </c>
      <c r="F88" s="145" t="n">
        <v>110.82</v>
      </c>
      <c r="G88" s="145" t="n">
        <v>168.36</v>
      </c>
      <c r="H88" s="109" t="n">
        <v>140.774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9</v>
      </c>
      <c r="D89" s="138" t="n">
        <v>83</v>
      </c>
      <c r="E89" s="139" t="n">
        <v>171.97</v>
      </c>
      <c r="F89" s="140" t="n">
        <v>145.14</v>
      </c>
      <c r="G89" s="140" t="n">
        <v>265.75</v>
      </c>
      <c r="H89" s="103" t="n">
        <v>183.464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48</v>
      </c>
      <c r="D90" s="143" t="n">
        <v>1294</v>
      </c>
      <c r="E90" s="144" t="n">
        <v>143.13</v>
      </c>
      <c r="F90" s="145" t="n">
        <v>99.33</v>
      </c>
      <c r="G90" s="145" t="n">
        <v>216.82</v>
      </c>
      <c r="H90" s="109" t="n">
        <v>156.167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2</v>
      </c>
      <c r="D91" s="138" t="n">
        <v>688</v>
      </c>
      <c r="E91" s="139" t="n">
        <v>185.225</v>
      </c>
      <c r="F91" s="140" t="n">
        <v>159.13</v>
      </c>
      <c r="G91" s="140" t="n">
        <v>220.84</v>
      </c>
      <c r="H91" s="103" t="n">
        <v>187.619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1</v>
      </c>
      <c r="D92" s="143" t="n">
        <v>128</v>
      </c>
      <c r="E92" s="144" t="n">
        <v>136.3</v>
      </c>
      <c r="F92" s="145" t="n">
        <v>101.89</v>
      </c>
      <c r="G92" s="145" t="n">
        <v>182.59</v>
      </c>
      <c r="H92" s="109" t="n">
        <v>140.179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0</v>
      </c>
      <c r="D93" s="138" t="n">
        <v>286</v>
      </c>
      <c r="E93" s="139" t="n">
        <v>152.03</v>
      </c>
      <c r="F93" s="140" t="n">
        <v>107.06</v>
      </c>
      <c r="G93" s="140" t="n">
        <v>182.05</v>
      </c>
      <c r="H93" s="103" t="n">
        <v>151.300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61</v>
      </c>
      <c r="E94" s="144" t="n">
        <v>102.93</v>
      </c>
      <c r="F94" s="145" t="n">
        <v>91.27</v>
      </c>
      <c r="G94" s="145" t="n">
        <v>128.12</v>
      </c>
      <c r="H94" s="109" t="n">
        <v>106.2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2</v>
      </c>
      <c r="D95" s="138" t="n">
        <v>27</v>
      </c>
      <c r="E95" s="139" t="n">
        <v>122.42</v>
      </c>
      <c r="F95" s="140" t="n">
        <v>96.84</v>
      </c>
      <c r="G95" s="140" t="n">
        <v>160.38</v>
      </c>
      <c r="H95" s="103" t="n">
        <v>126.870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5</v>
      </c>
      <c r="D96" s="143" t="n">
        <v>228</v>
      </c>
      <c r="E96" s="144" t="n">
        <v>125.795</v>
      </c>
      <c r="F96" s="145" t="n">
        <v>108.39</v>
      </c>
      <c r="G96" s="145" t="n">
        <v>145.53</v>
      </c>
      <c r="H96" s="109" t="n">
        <v>126.914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6</v>
      </c>
      <c r="D97" s="138" t="n">
        <v>109</v>
      </c>
      <c r="E97" s="139" t="n">
        <v>129.3</v>
      </c>
      <c r="F97" s="140" t="n">
        <v>108.97</v>
      </c>
      <c r="G97" s="140" t="n">
        <v>158.33</v>
      </c>
      <c r="H97" s="103" t="n">
        <v>130.436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8</v>
      </c>
      <c r="D98" s="143" t="n">
        <v>1174</v>
      </c>
      <c r="E98" s="144" t="n">
        <v>131.84</v>
      </c>
      <c r="F98" s="145" t="n">
        <v>106.71</v>
      </c>
      <c r="G98" s="145" t="n">
        <v>169.6</v>
      </c>
      <c r="H98" s="109" t="n">
        <v>135.535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38</v>
      </c>
      <c r="E99" s="139" t="n">
        <v>135.155</v>
      </c>
      <c r="F99" s="140" t="n">
        <v>114.09</v>
      </c>
      <c r="G99" s="140" t="n">
        <v>162.98</v>
      </c>
      <c r="H99" s="103" t="n">
        <v>143.457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</v>
      </c>
      <c r="D100" s="143" t="n">
        <v>45</v>
      </c>
      <c r="E100" s="144" t="n">
        <v>129.49</v>
      </c>
      <c r="F100" s="145" t="n">
        <v>115.56</v>
      </c>
      <c r="G100" s="145" t="n">
        <v>139.92</v>
      </c>
      <c r="H100" s="109" t="n">
        <v>126.672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49</v>
      </c>
      <c r="E101" s="139" t="n">
        <v>152.78</v>
      </c>
      <c r="F101" s="140" t="n">
        <v>128.93</v>
      </c>
      <c r="G101" s="140" t="n">
        <v>189.49</v>
      </c>
      <c r="H101" s="103" t="n">
        <v>156.934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</v>
      </c>
      <c r="D102" s="143" t="n">
        <v>10</v>
      </c>
      <c r="E102" s="144" t="n">
        <v>179.25</v>
      </c>
      <c r="F102" s="145" t="n">
        <v>116.625</v>
      </c>
      <c r="G102" s="145" t="n">
        <v>287.47</v>
      </c>
      <c r="H102" s="109" t="n">
        <v>191.20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299</v>
      </c>
      <c r="E103" s="139" t="n">
        <v>119.81</v>
      </c>
      <c r="F103" s="140" t="n">
        <v>103.79</v>
      </c>
      <c r="G103" s="140" t="n">
        <v>214.43</v>
      </c>
      <c r="H103" s="103" t="n">
        <v>151.815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2</v>
      </c>
      <c r="D104" s="143" t="n">
        <v>280</v>
      </c>
      <c r="E104" s="144" t="n">
        <v>154.21</v>
      </c>
      <c r="F104" s="145" t="n">
        <v>112.82</v>
      </c>
      <c r="G104" s="145" t="n">
        <v>248.725</v>
      </c>
      <c r="H104" s="109" t="n">
        <v>176.943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8</v>
      </c>
      <c r="D105" s="138" t="n">
        <v>22</v>
      </c>
      <c r="E105" s="139" t="n">
        <v>135.165</v>
      </c>
      <c r="F105" s="140" t="n">
        <v>98.51</v>
      </c>
      <c r="G105" s="140" t="n">
        <v>167.5</v>
      </c>
      <c r="H105" s="103" t="n">
        <v>135.374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31</v>
      </c>
      <c r="D106" s="143" t="n">
        <v>1077</v>
      </c>
      <c r="E106" s="144" t="n">
        <v>166.98</v>
      </c>
      <c r="F106" s="145" t="n">
        <v>100.7</v>
      </c>
      <c r="G106" s="145" t="n">
        <v>295.23</v>
      </c>
      <c r="H106" s="109" t="n">
        <v>189.025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56</v>
      </c>
      <c r="D107" s="138" t="n">
        <v>905</v>
      </c>
      <c r="E107" s="139" t="n">
        <v>154.2</v>
      </c>
      <c r="F107" s="140" t="n">
        <v>109.14</v>
      </c>
      <c r="G107" s="140" t="n">
        <v>223.2</v>
      </c>
      <c r="H107" s="103" t="n">
        <v>164.697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0</v>
      </c>
      <c r="D108" s="143" t="n">
        <v>98</v>
      </c>
      <c r="E108" s="144" t="n">
        <v>130.24</v>
      </c>
      <c r="F108" s="145" t="n">
        <v>108.31</v>
      </c>
      <c r="G108" s="145" t="n">
        <v>215.03</v>
      </c>
      <c r="H108" s="109" t="n">
        <v>141.131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</v>
      </c>
      <c r="D109" s="138" t="n">
        <v>53</v>
      </c>
      <c r="E109" s="139" t="n">
        <v>174.42</v>
      </c>
      <c r="F109" s="140" t="n">
        <v>107.26</v>
      </c>
      <c r="G109" s="140" t="n">
        <v>261.33</v>
      </c>
      <c r="H109" s="103" t="n">
        <v>179.588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85</v>
      </c>
      <c r="D110" s="143" t="n">
        <v>1093</v>
      </c>
      <c r="E110" s="144" t="n">
        <v>146.95</v>
      </c>
      <c r="F110" s="145" t="n">
        <v>102.55</v>
      </c>
      <c r="G110" s="145" t="n">
        <v>240.99</v>
      </c>
      <c r="H110" s="109" t="n">
        <v>167.295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7</v>
      </c>
      <c r="D111" s="138" t="n">
        <v>1290</v>
      </c>
      <c r="E111" s="139" t="n">
        <v>140.945</v>
      </c>
      <c r="F111" s="140" t="n">
        <v>98.655</v>
      </c>
      <c r="G111" s="140" t="n">
        <v>201.85</v>
      </c>
      <c r="H111" s="103" t="n">
        <v>152.182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16</v>
      </c>
      <c r="E112" s="144" t="n">
        <v>149.615</v>
      </c>
      <c r="F112" s="145" t="n">
        <v>112.48</v>
      </c>
      <c r="G112" s="145" t="n">
        <v>176.79</v>
      </c>
      <c r="H112" s="109" t="n">
        <v>145.708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5</v>
      </c>
      <c r="D113" s="138" t="n">
        <v>390</v>
      </c>
      <c r="E113" s="139" t="n">
        <v>129.82</v>
      </c>
      <c r="F113" s="140" t="n">
        <v>92.335</v>
      </c>
      <c r="G113" s="140" t="n">
        <v>217.56</v>
      </c>
      <c r="H113" s="103" t="n">
        <v>148.765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37</v>
      </c>
      <c r="D114" s="143" t="n">
        <v>2690</v>
      </c>
      <c r="E114" s="144" t="n">
        <v>134.505</v>
      </c>
      <c r="F114" s="145" t="n">
        <v>90.705</v>
      </c>
      <c r="G114" s="145" t="n">
        <v>201.415</v>
      </c>
      <c r="H114" s="109" t="n">
        <v>143.193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6</v>
      </c>
      <c r="D115" s="138" t="n">
        <v>95</v>
      </c>
      <c r="E115" s="139" t="n">
        <v>145.06</v>
      </c>
      <c r="F115" s="140" t="n">
        <v>97.66</v>
      </c>
      <c r="G115" s="140" t="n">
        <v>203.26</v>
      </c>
      <c r="H115" s="103" t="n">
        <v>156.694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7</v>
      </c>
      <c r="D116" s="143" t="n">
        <v>139</v>
      </c>
      <c r="E116" s="144" t="n">
        <v>146.55</v>
      </c>
      <c r="F116" s="145" t="n">
        <v>102.01</v>
      </c>
      <c r="G116" s="145" t="n">
        <v>234.71</v>
      </c>
      <c r="H116" s="109" t="n">
        <v>158.353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20</v>
      </c>
      <c r="D117" s="138" t="n">
        <v>385</v>
      </c>
      <c r="E117" s="139" t="n">
        <v>151.92</v>
      </c>
      <c r="F117" s="140" t="n">
        <v>106.06</v>
      </c>
      <c r="G117" s="140" t="n">
        <v>231.07</v>
      </c>
      <c r="H117" s="103" t="n">
        <v>169.146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29</v>
      </c>
      <c r="D118" s="143" t="n">
        <v>1591</v>
      </c>
      <c r="E118" s="144" t="n">
        <v>128.58</v>
      </c>
      <c r="F118" s="145" t="n">
        <v>94.01</v>
      </c>
      <c r="G118" s="145" t="n">
        <v>195.01</v>
      </c>
      <c r="H118" s="109" t="n">
        <v>141.880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22</v>
      </c>
      <c r="E119" s="139" t="n">
        <v>141.145</v>
      </c>
      <c r="F119" s="140" t="n">
        <v>137.53</v>
      </c>
      <c r="G119" s="140" t="n">
        <v>180.72</v>
      </c>
      <c r="H119" s="103" t="n">
        <v>170.0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0</v>
      </c>
      <c r="E120" s="144" t="n">
        <v>116.245</v>
      </c>
      <c r="F120" s="145" t="n">
        <v>91.37</v>
      </c>
      <c r="G120" s="145" t="n">
        <v>162.325</v>
      </c>
      <c r="H120" s="109" t="n">
        <v>119.94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1</v>
      </c>
      <c r="D121" s="138" t="n">
        <v>60</v>
      </c>
      <c r="E121" s="139" t="n">
        <v>97.1</v>
      </c>
      <c r="F121" s="140" t="n">
        <v>72.47</v>
      </c>
      <c r="G121" s="140" t="n">
        <v>162.81</v>
      </c>
      <c r="H121" s="103" t="n">
        <v>108.668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9</v>
      </c>
      <c r="D122" s="143" t="n">
        <v>108</v>
      </c>
      <c r="E122" s="144" t="n">
        <v>108.42</v>
      </c>
      <c r="F122" s="145" t="n">
        <v>80.31</v>
      </c>
      <c r="G122" s="145" t="n">
        <v>168.86</v>
      </c>
      <c r="H122" s="109" t="n">
        <v>115.887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1</v>
      </c>
      <c r="D123" s="138" t="n">
        <v>299</v>
      </c>
      <c r="E123" s="139" t="n">
        <v>109.18</v>
      </c>
      <c r="F123" s="140" t="n">
        <v>83.23</v>
      </c>
      <c r="G123" s="140" t="n">
        <v>130.48</v>
      </c>
      <c r="H123" s="103" t="n">
        <v>108.112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25</v>
      </c>
      <c r="D124" s="143" t="n">
        <v>1074</v>
      </c>
      <c r="E124" s="144" t="n">
        <v>111.29</v>
      </c>
      <c r="F124" s="145" t="n">
        <v>77.78</v>
      </c>
      <c r="G124" s="145" t="n">
        <v>168.14</v>
      </c>
      <c r="H124" s="109" t="n">
        <v>119.515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91</v>
      </c>
      <c r="D125" s="138" t="n">
        <v>240</v>
      </c>
      <c r="E125" s="139" t="n">
        <v>102.565</v>
      </c>
      <c r="F125" s="140" t="n">
        <v>73.385</v>
      </c>
      <c r="G125" s="140" t="n">
        <v>148.655</v>
      </c>
      <c r="H125" s="103" t="n">
        <v>106.485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7</v>
      </c>
      <c r="D126" s="143" t="n">
        <v>10</v>
      </c>
      <c r="E126" s="144" t="n">
        <v>130.685</v>
      </c>
      <c r="F126" s="145" t="n">
        <v>86.615</v>
      </c>
      <c r="G126" s="145" t="n">
        <v>171.2</v>
      </c>
      <c r="H126" s="109" t="n">
        <v>129.19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0</v>
      </c>
      <c r="D127" s="138" t="n">
        <v>98</v>
      </c>
      <c r="E127" s="139" t="n">
        <v>170.8</v>
      </c>
      <c r="F127" s="140" t="n">
        <v>97.88</v>
      </c>
      <c r="G127" s="140" t="n">
        <v>210.9</v>
      </c>
      <c r="H127" s="103" t="n">
        <v>161.216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30</v>
      </c>
      <c r="D128" s="143" t="n">
        <v>2284</v>
      </c>
      <c r="E128" s="144" t="n">
        <v>103.67</v>
      </c>
      <c r="F128" s="145" t="n">
        <v>75.01</v>
      </c>
      <c r="G128" s="145" t="n">
        <v>141.76</v>
      </c>
      <c r="H128" s="109" t="n">
        <v>107.250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6</v>
      </c>
      <c r="D129" s="138" t="n">
        <v>442</v>
      </c>
      <c r="E129" s="139" t="n">
        <v>130.765</v>
      </c>
      <c r="F129" s="140" t="n">
        <v>92.22</v>
      </c>
      <c r="G129" s="140" t="n">
        <v>198.87</v>
      </c>
      <c r="H129" s="103" t="n">
        <v>140.450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6</v>
      </c>
      <c r="D130" s="143" t="n">
        <v>453</v>
      </c>
      <c r="E130" s="144" t="n">
        <v>146.32</v>
      </c>
      <c r="F130" s="145" t="n">
        <v>110.01</v>
      </c>
      <c r="G130" s="145" t="n">
        <v>211.68</v>
      </c>
      <c r="H130" s="109" t="n">
        <v>153.274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6</v>
      </c>
      <c r="D131" s="138" t="n">
        <v>117</v>
      </c>
      <c r="E131" s="139" t="n">
        <v>97.11</v>
      </c>
      <c r="F131" s="140" t="n">
        <v>78.35</v>
      </c>
      <c r="G131" s="140" t="n">
        <v>126.48</v>
      </c>
      <c r="H131" s="103" t="n">
        <v>101.159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8</v>
      </c>
      <c r="D132" s="143" t="n">
        <v>1741</v>
      </c>
      <c r="E132" s="144" t="n">
        <v>103.23</v>
      </c>
      <c r="F132" s="145" t="n">
        <v>91.85</v>
      </c>
      <c r="G132" s="145" t="n">
        <v>124.5</v>
      </c>
      <c r="H132" s="109" t="n">
        <v>105.901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8</v>
      </c>
      <c r="D133" s="138" t="n">
        <v>141</v>
      </c>
      <c r="E133" s="139" t="n">
        <v>110.47</v>
      </c>
      <c r="F133" s="140" t="n">
        <v>79.74</v>
      </c>
      <c r="G133" s="140" t="n">
        <v>160.02</v>
      </c>
      <c r="H133" s="103" t="n">
        <v>117.681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1</v>
      </c>
      <c r="D134" s="143" t="n">
        <v>374</v>
      </c>
      <c r="E134" s="144" t="n">
        <v>116.9</v>
      </c>
      <c r="F134" s="145" t="n">
        <v>94.63</v>
      </c>
      <c r="G134" s="145" t="n">
        <v>150.55</v>
      </c>
      <c r="H134" s="109" t="n">
        <v>121.773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6</v>
      </c>
      <c r="D135" s="138" t="n">
        <v>1379</v>
      </c>
      <c r="E135" s="139" t="n">
        <v>127.08</v>
      </c>
      <c r="F135" s="140" t="n">
        <v>102.1</v>
      </c>
      <c r="G135" s="140" t="n">
        <v>151.15</v>
      </c>
      <c r="H135" s="103" t="n">
        <v>129.752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6</v>
      </c>
      <c r="D136" s="143" t="n">
        <v>1636</v>
      </c>
      <c r="E136" s="144" t="n">
        <v>73.105</v>
      </c>
      <c r="F136" s="145" t="n">
        <v>58.72</v>
      </c>
      <c r="G136" s="145" t="n">
        <v>94.05</v>
      </c>
      <c r="H136" s="109" t="n">
        <v>75.936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6</v>
      </c>
      <c r="D137" s="138" t="n">
        <v>289</v>
      </c>
      <c r="E137" s="139" t="n">
        <v>145.84</v>
      </c>
      <c r="F137" s="140" t="n">
        <v>120.66</v>
      </c>
      <c r="G137" s="140" t="n">
        <v>162.35</v>
      </c>
      <c r="H137" s="103" t="n">
        <v>142.38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2</v>
      </c>
      <c r="D138" s="143" t="n">
        <v>435</v>
      </c>
      <c r="E138" s="144" t="n">
        <v>84.8</v>
      </c>
      <c r="F138" s="145" t="n">
        <v>74.46</v>
      </c>
      <c r="G138" s="145" t="n">
        <v>122.33</v>
      </c>
      <c r="H138" s="109" t="n">
        <v>93.404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14</v>
      </c>
      <c r="E139" s="139" t="n">
        <v>139.3</v>
      </c>
      <c r="F139" s="140" t="n">
        <v>112.88</v>
      </c>
      <c r="G139" s="140" t="n">
        <v>208.01</v>
      </c>
      <c r="H139" s="103" t="n">
        <v>158.69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2</v>
      </c>
      <c r="E140" s="144" t="n">
        <v>112.365</v>
      </c>
      <c r="F140" s="145" t="n">
        <v>96.54</v>
      </c>
      <c r="G140" s="145" t="n">
        <v>131.52</v>
      </c>
      <c r="H140" s="109" t="n">
        <v>113.250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8</v>
      </c>
      <c r="D141" s="138" t="n">
        <v>112</v>
      </c>
      <c r="E141" s="139" t="n">
        <v>91.76</v>
      </c>
      <c r="F141" s="140" t="n">
        <v>61.25</v>
      </c>
      <c r="G141" s="140" t="n">
        <v>120.23</v>
      </c>
      <c r="H141" s="103" t="n">
        <v>91.09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2</v>
      </c>
      <c r="D142" s="143" t="n">
        <v>193</v>
      </c>
      <c r="E142" s="144" t="n">
        <v>108.55</v>
      </c>
      <c r="F142" s="145" t="n">
        <v>65.12</v>
      </c>
      <c r="G142" s="145" t="n">
        <v>158.88</v>
      </c>
      <c r="H142" s="109" t="n">
        <v>110.659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2</v>
      </c>
      <c r="D143" s="138" t="n">
        <v>92</v>
      </c>
      <c r="E143" s="139" t="n">
        <v>105.34</v>
      </c>
      <c r="F143" s="140" t="n">
        <v>86.05</v>
      </c>
      <c r="G143" s="140" t="n">
        <v>126.1</v>
      </c>
      <c r="H143" s="103" t="n">
        <v>105.418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0</v>
      </c>
      <c r="D144" s="143" t="n">
        <v>443</v>
      </c>
      <c r="E144" s="144" t="n">
        <v>170.92</v>
      </c>
      <c r="F144" s="145" t="n">
        <v>151.04</v>
      </c>
      <c r="G144" s="145" t="n">
        <v>186.67</v>
      </c>
      <c r="H144" s="109" t="n">
        <v>169.443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4</v>
      </c>
      <c r="D145" s="138" t="n">
        <v>98</v>
      </c>
      <c r="E145" s="139" t="n">
        <v>95.75</v>
      </c>
      <c r="F145" s="140" t="n">
        <v>74.15</v>
      </c>
      <c r="G145" s="140" t="n">
        <v>147.88</v>
      </c>
      <c r="H145" s="103" t="n">
        <v>103.397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6</v>
      </c>
      <c r="D146" s="143" t="n">
        <v>817</v>
      </c>
      <c r="E146" s="144" t="n">
        <v>73.67</v>
      </c>
      <c r="F146" s="145" t="n">
        <v>54.79</v>
      </c>
      <c r="G146" s="145" t="n">
        <v>110.91</v>
      </c>
      <c r="H146" s="109" t="n">
        <v>79.535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2</v>
      </c>
      <c r="D147" s="138" t="n">
        <v>154</v>
      </c>
      <c r="E147" s="139" t="n">
        <v>76.395</v>
      </c>
      <c r="F147" s="140" t="n">
        <v>63.22</v>
      </c>
      <c r="G147" s="140" t="n">
        <v>111.17</v>
      </c>
      <c r="H147" s="103" t="n">
        <v>82.585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6</v>
      </c>
      <c r="D148" s="143" t="n">
        <v>409</v>
      </c>
      <c r="E148" s="144" t="n">
        <v>81.45</v>
      </c>
      <c r="F148" s="145" t="n">
        <v>69.79</v>
      </c>
      <c r="G148" s="145" t="n">
        <v>98.45</v>
      </c>
      <c r="H148" s="109" t="n">
        <v>83.829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30</v>
      </c>
      <c r="E149" s="139" t="n">
        <v>88.53</v>
      </c>
      <c r="F149" s="140" t="n">
        <v>67.315</v>
      </c>
      <c r="G149" s="140" t="n">
        <v>97.785</v>
      </c>
      <c r="H149" s="103" t="n">
        <v>90.688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50</v>
      </c>
      <c r="E150" s="144" t="n">
        <v>87.1</v>
      </c>
      <c r="F150" s="145" t="n">
        <v>80.695</v>
      </c>
      <c r="G150" s="145" t="n">
        <v>93.315</v>
      </c>
      <c r="H150" s="109" t="n">
        <v>87.785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51</v>
      </c>
      <c r="E151" s="139" t="n">
        <v>75.1</v>
      </c>
      <c r="F151" s="140" t="n">
        <v>69</v>
      </c>
      <c r="G151" s="140" t="n">
        <v>86.62</v>
      </c>
      <c r="H151" s="103" t="n">
        <v>77.889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3</v>
      </c>
      <c r="D152" s="143" t="n">
        <v>274</v>
      </c>
      <c r="E152" s="144" t="n">
        <v>150.005</v>
      </c>
      <c r="F152" s="145" t="n">
        <v>125.11</v>
      </c>
      <c r="G152" s="145" t="n">
        <v>170.45</v>
      </c>
      <c r="H152" s="109" t="n">
        <v>149.234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5</v>
      </c>
      <c r="D153" s="138" t="n">
        <v>2164</v>
      </c>
      <c r="E153" s="139" t="n">
        <v>60.17</v>
      </c>
      <c r="F153" s="140" t="n">
        <v>53.55</v>
      </c>
      <c r="G153" s="140" t="n">
        <v>96.65</v>
      </c>
      <c r="H153" s="103" t="n">
        <v>69.308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42</v>
      </c>
      <c r="D154" s="143" t="n">
        <v>6959</v>
      </c>
      <c r="E154" s="144" t="n">
        <v>73.39</v>
      </c>
      <c r="F154" s="145" t="n">
        <v>58.15</v>
      </c>
      <c r="G154" s="145" t="n">
        <v>102.76</v>
      </c>
      <c r="H154" s="109" t="n">
        <v>78.424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</v>
      </c>
      <c r="D155" s="138" t="n">
        <v>10</v>
      </c>
      <c r="E155" s="139" t="n">
        <v>93.705</v>
      </c>
      <c r="F155" s="140" t="n">
        <v>66.125</v>
      </c>
      <c r="G155" s="140" t="n">
        <v>114.225</v>
      </c>
      <c r="H155" s="103" t="n">
        <v>91.00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5</v>
      </c>
      <c r="D156" s="143" t="n">
        <v>84</v>
      </c>
      <c r="E156" s="144" t="n">
        <v>86.455</v>
      </c>
      <c r="F156" s="145" t="n">
        <v>66.36</v>
      </c>
      <c r="G156" s="145" t="n">
        <v>109.63</v>
      </c>
      <c r="H156" s="109" t="n">
        <v>87.534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102</v>
      </c>
      <c r="E157" s="139" t="n">
        <v>91.33</v>
      </c>
      <c r="F157" s="140" t="n">
        <v>66.42</v>
      </c>
      <c r="G157" s="140" t="n">
        <v>122.64</v>
      </c>
      <c r="H157" s="103" t="n">
        <v>91.701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1</v>
      </c>
      <c r="D158" s="143" t="n">
        <v>160</v>
      </c>
      <c r="E158" s="144" t="n">
        <v>65.1</v>
      </c>
      <c r="F158" s="145" t="n">
        <v>53.1</v>
      </c>
      <c r="G158" s="145" t="n">
        <v>94.71</v>
      </c>
      <c r="H158" s="109" t="n">
        <v>70.620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52</v>
      </c>
      <c r="E159" s="139" t="n">
        <v>101.185</v>
      </c>
      <c r="F159" s="140" t="n">
        <v>63.21</v>
      </c>
      <c r="G159" s="140" t="n">
        <v>126.99</v>
      </c>
      <c r="H159" s="103" t="n">
        <v>99.250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7641</v>
      </c>
      <c r="E160" s="144" t="n">
        <v>182.36</v>
      </c>
      <c r="F160" s="145" t="n">
        <v>78.8</v>
      </c>
      <c r="G160" s="145" t="n">
        <v>246.83</v>
      </c>
      <c r="H160" s="109" t="n">
        <v>176.338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45</v>
      </c>
      <c r="E161" s="139" t="n">
        <v>118.72</v>
      </c>
      <c r="F161" s="140" t="n">
        <v>109.02</v>
      </c>
      <c r="G161" s="140" t="n">
        <v>154.79</v>
      </c>
      <c r="H161" s="103" t="n">
        <v>124.076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133</v>
      </c>
      <c r="E162" s="144" t="n">
        <v>203.77</v>
      </c>
      <c r="F162" s="145" t="n">
        <v>181.93</v>
      </c>
      <c r="G162" s="145" t="n">
        <v>227.06</v>
      </c>
      <c r="H162" s="109" t="n">
        <v>202.530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271</v>
      </c>
      <c r="E163" s="139" t="n">
        <v>211.17</v>
      </c>
      <c r="F163" s="140" t="n">
        <v>178.93</v>
      </c>
      <c r="G163" s="140" t="n">
        <v>253.49</v>
      </c>
      <c r="H163" s="103" t="n">
        <v>211.679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29</v>
      </c>
      <c r="E164" s="144" t="n">
        <v>105.44</v>
      </c>
      <c r="F164" s="145" t="n">
        <v>90.48</v>
      </c>
      <c r="G164" s="145" t="n">
        <v>146.63</v>
      </c>
      <c r="H164" s="109" t="n">
        <v>112.136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8</v>
      </c>
      <c r="D165" s="138" t="n">
        <v>862</v>
      </c>
      <c r="E165" s="139" t="n">
        <v>121.475</v>
      </c>
      <c r="F165" s="140" t="n">
        <v>89.99</v>
      </c>
      <c r="G165" s="140" t="n">
        <v>181.18</v>
      </c>
      <c r="H165" s="103" t="n">
        <v>128.900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0</v>
      </c>
      <c r="D166" s="143" t="n">
        <v>27</v>
      </c>
      <c r="E166" s="144" t="n">
        <v>120.99</v>
      </c>
      <c r="F166" s="145" t="n">
        <v>91.78</v>
      </c>
      <c r="G166" s="145" t="n">
        <v>174.99</v>
      </c>
      <c r="H166" s="109" t="n">
        <v>126.417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2</v>
      </c>
      <c r="D167" s="138" t="n">
        <v>386</v>
      </c>
      <c r="E167" s="139" t="n">
        <v>121.225</v>
      </c>
      <c r="F167" s="140" t="n">
        <v>92.78</v>
      </c>
      <c r="G167" s="140" t="n">
        <v>159.95</v>
      </c>
      <c r="H167" s="103" t="n">
        <v>124.343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1</v>
      </c>
      <c r="D168" s="143" t="n">
        <v>61</v>
      </c>
      <c r="E168" s="144" t="n">
        <v>123.49</v>
      </c>
      <c r="F168" s="145" t="n">
        <v>96.26</v>
      </c>
      <c r="G168" s="145" t="n">
        <v>185.6</v>
      </c>
      <c r="H168" s="109" t="n">
        <v>135.456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</v>
      </c>
      <c r="D169" s="138" t="n">
        <v>35</v>
      </c>
      <c r="E169" s="139" t="n">
        <v>129.1</v>
      </c>
      <c r="F169" s="140" t="n">
        <v>85.45</v>
      </c>
      <c r="G169" s="140" t="n">
        <v>172.08</v>
      </c>
      <c r="H169" s="103" t="n">
        <v>130.881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6</v>
      </c>
      <c r="D170" s="143" t="n">
        <v>417</v>
      </c>
      <c r="E170" s="144" t="n">
        <v>109.69</v>
      </c>
      <c r="F170" s="145" t="n">
        <v>83.3</v>
      </c>
      <c r="G170" s="145" t="n">
        <v>136.78</v>
      </c>
      <c r="H170" s="109" t="n">
        <v>111.199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16</v>
      </c>
      <c r="E171" s="139" t="n">
        <v>109.935</v>
      </c>
      <c r="F171" s="140" t="n">
        <v>93.11</v>
      </c>
      <c r="G171" s="140" t="n">
        <v>150.51</v>
      </c>
      <c r="H171" s="103" t="n">
        <v>114.963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8</v>
      </c>
      <c r="D172" s="143" t="n">
        <v>1061</v>
      </c>
      <c r="E172" s="144" t="n">
        <v>127.37</v>
      </c>
      <c r="F172" s="145" t="n">
        <v>94.05</v>
      </c>
      <c r="G172" s="145" t="n">
        <v>154.56</v>
      </c>
      <c r="H172" s="109" t="n">
        <v>126.880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2</v>
      </c>
      <c r="D173" s="138" t="n">
        <v>688</v>
      </c>
      <c r="E173" s="139" t="n">
        <v>130.81</v>
      </c>
      <c r="F173" s="140" t="n">
        <v>95.08</v>
      </c>
      <c r="G173" s="140" t="n">
        <v>172.95</v>
      </c>
      <c r="H173" s="103" t="n">
        <v>133.939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20</v>
      </c>
      <c r="E174" s="144" t="n">
        <v>91.68</v>
      </c>
      <c r="F174" s="145" t="n">
        <v>60</v>
      </c>
      <c r="G174" s="145" t="n">
        <v>139.535</v>
      </c>
      <c r="H174" s="109" t="n">
        <v>96.13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6</v>
      </c>
      <c r="D175" s="138" t="n">
        <v>77</v>
      </c>
      <c r="E175" s="139" t="n">
        <v>104.82</v>
      </c>
      <c r="F175" s="140" t="n">
        <v>85.27</v>
      </c>
      <c r="G175" s="140" t="n">
        <v>152.16</v>
      </c>
      <c r="H175" s="103" t="n">
        <v>111.093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9</v>
      </c>
      <c r="D176" s="143" t="n">
        <v>605</v>
      </c>
      <c r="E176" s="144" t="n">
        <v>123.16</v>
      </c>
      <c r="F176" s="145" t="n">
        <v>93.6</v>
      </c>
      <c r="G176" s="145" t="n">
        <v>151.62</v>
      </c>
      <c r="H176" s="109" t="n">
        <v>123.749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2</v>
      </c>
      <c r="D177" s="138" t="n">
        <v>410</v>
      </c>
      <c r="E177" s="139" t="n">
        <v>128.72</v>
      </c>
      <c r="F177" s="140" t="n">
        <v>96.915</v>
      </c>
      <c r="G177" s="140" t="n">
        <v>165.62</v>
      </c>
      <c r="H177" s="103" t="n">
        <v>129.326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87</v>
      </c>
      <c r="D178" s="143" t="n">
        <v>1974</v>
      </c>
      <c r="E178" s="144" t="n">
        <v>131.87</v>
      </c>
      <c r="F178" s="145" t="n">
        <v>95.45</v>
      </c>
      <c r="G178" s="145" t="n">
        <v>171.03</v>
      </c>
      <c r="H178" s="109" t="n">
        <v>133.687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4</v>
      </c>
      <c r="D179" s="138" t="n">
        <v>430</v>
      </c>
      <c r="E179" s="139" t="n">
        <v>128.75</v>
      </c>
      <c r="F179" s="140" t="n">
        <v>101.795</v>
      </c>
      <c r="G179" s="140" t="n">
        <v>153.2</v>
      </c>
      <c r="H179" s="103" t="n">
        <v>129.57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2</v>
      </c>
      <c r="D180" s="143" t="n">
        <v>451</v>
      </c>
      <c r="E180" s="144" t="n">
        <v>129.39</v>
      </c>
      <c r="F180" s="145" t="n">
        <v>98.27</v>
      </c>
      <c r="G180" s="145" t="n">
        <v>197.19</v>
      </c>
      <c r="H180" s="109" t="n">
        <v>142.654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</v>
      </c>
      <c r="D181" s="138" t="n">
        <v>82</v>
      </c>
      <c r="E181" s="139" t="n">
        <v>133.985</v>
      </c>
      <c r="F181" s="140" t="n">
        <v>93.82</v>
      </c>
      <c r="G181" s="140" t="n">
        <v>175.59</v>
      </c>
      <c r="H181" s="103" t="n">
        <v>139.414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45</v>
      </c>
      <c r="E182" s="144" t="n">
        <v>118.55</v>
      </c>
      <c r="F182" s="145" t="n">
        <v>102.92</v>
      </c>
      <c r="G182" s="145" t="n">
        <v>178.49</v>
      </c>
      <c r="H182" s="109" t="n">
        <v>149.375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7</v>
      </c>
      <c r="D183" s="138" t="n">
        <v>570</v>
      </c>
      <c r="E183" s="139" t="n">
        <v>124.11</v>
      </c>
      <c r="F183" s="140" t="n">
        <v>93.835</v>
      </c>
      <c r="G183" s="140" t="n">
        <v>154.55</v>
      </c>
      <c r="H183" s="103" t="n">
        <v>125.222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86</v>
      </c>
      <c r="D184" s="143" t="n">
        <v>7498</v>
      </c>
      <c r="E184" s="144" t="n">
        <v>137.35</v>
      </c>
      <c r="F184" s="145" t="n">
        <v>99.7</v>
      </c>
      <c r="G184" s="145" t="n">
        <v>198.38</v>
      </c>
      <c r="H184" s="109" t="n">
        <v>143.701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01</v>
      </c>
      <c r="D185" s="138" t="n">
        <v>3924</v>
      </c>
      <c r="E185" s="139" t="n">
        <v>127.54</v>
      </c>
      <c r="F185" s="140" t="n">
        <v>93.99</v>
      </c>
      <c r="G185" s="140" t="n">
        <v>162.09</v>
      </c>
      <c r="H185" s="103" t="n">
        <v>128.167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6</v>
      </c>
      <c r="D186" s="143" t="n">
        <v>351</v>
      </c>
      <c r="E186" s="144" t="n">
        <v>114.57</v>
      </c>
      <c r="F186" s="145" t="n">
        <v>82.3</v>
      </c>
      <c r="G186" s="145" t="n">
        <v>143.74</v>
      </c>
      <c r="H186" s="109" t="n">
        <v>112.976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6</v>
      </c>
      <c r="D187" s="138" t="n">
        <v>682</v>
      </c>
      <c r="E187" s="139" t="n">
        <v>125.01</v>
      </c>
      <c r="F187" s="140" t="n">
        <v>94.14</v>
      </c>
      <c r="G187" s="140" t="n">
        <v>157.04</v>
      </c>
      <c r="H187" s="103" t="n">
        <v>125.359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8</v>
      </c>
      <c r="D188" s="143" t="n">
        <v>1097</v>
      </c>
      <c r="E188" s="144" t="n">
        <v>135.01</v>
      </c>
      <c r="F188" s="145" t="n">
        <v>99.29</v>
      </c>
      <c r="G188" s="145" t="n">
        <v>166.45</v>
      </c>
      <c r="H188" s="109" t="n">
        <v>134.92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0</v>
      </c>
      <c r="D189" s="138" t="n">
        <v>1776</v>
      </c>
      <c r="E189" s="139" t="n">
        <v>134.135</v>
      </c>
      <c r="F189" s="140" t="n">
        <v>98.85</v>
      </c>
      <c r="G189" s="140" t="n">
        <v>184.52</v>
      </c>
      <c r="H189" s="103" t="n">
        <v>142.299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6</v>
      </c>
      <c r="D190" s="143" t="n">
        <v>1516</v>
      </c>
      <c r="E190" s="144" t="n">
        <v>132.845</v>
      </c>
      <c r="F190" s="145" t="n">
        <v>103.26</v>
      </c>
      <c r="G190" s="145" t="n">
        <v>176.84</v>
      </c>
      <c r="H190" s="109" t="n">
        <v>137.91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78</v>
      </c>
      <c r="D191" s="138" t="n">
        <v>4315</v>
      </c>
      <c r="E191" s="139" t="n">
        <v>144.56</v>
      </c>
      <c r="F191" s="140" t="n">
        <v>88.3</v>
      </c>
      <c r="G191" s="140" t="n">
        <v>216.69</v>
      </c>
      <c r="H191" s="103" t="n">
        <v>149.307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7</v>
      </c>
      <c r="D192" s="143" t="n">
        <v>370</v>
      </c>
      <c r="E192" s="144" t="n">
        <v>132.005</v>
      </c>
      <c r="F192" s="145" t="n">
        <v>103</v>
      </c>
      <c r="G192" s="145" t="n">
        <v>161.71</v>
      </c>
      <c r="H192" s="109" t="n">
        <v>132.009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9</v>
      </c>
      <c r="D193" s="138" t="n">
        <v>2076</v>
      </c>
      <c r="E193" s="139" t="n">
        <v>109.535</v>
      </c>
      <c r="F193" s="140" t="n">
        <v>84.38</v>
      </c>
      <c r="G193" s="140" t="n">
        <v>152.53</v>
      </c>
      <c r="H193" s="103" t="n">
        <v>114.518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7</v>
      </c>
      <c r="D194" s="143" t="n">
        <v>71</v>
      </c>
      <c r="E194" s="144" t="n">
        <v>122.73</v>
      </c>
      <c r="F194" s="145" t="n">
        <v>65.86</v>
      </c>
      <c r="G194" s="145" t="n">
        <v>152.29</v>
      </c>
      <c r="H194" s="109" t="n">
        <v>119.949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22</v>
      </c>
      <c r="E195" s="139" t="n">
        <v>124.83</v>
      </c>
      <c r="F195" s="140" t="n">
        <v>86.08</v>
      </c>
      <c r="G195" s="140" t="n">
        <v>140.1</v>
      </c>
      <c r="H195" s="103" t="n">
        <v>116.374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9</v>
      </c>
      <c r="D196" s="143" t="n">
        <v>446</v>
      </c>
      <c r="E196" s="144" t="n">
        <v>166.35</v>
      </c>
      <c r="F196" s="145" t="n">
        <v>112.93</v>
      </c>
      <c r="G196" s="145" t="n">
        <v>206.7</v>
      </c>
      <c r="H196" s="109" t="n">
        <v>162.706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</v>
      </c>
      <c r="D197" s="138" t="n">
        <v>32</v>
      </c>
      <c r="E197" s="139" t="n">
        <v>175.29</v>
      </c>
      <c r="F197" s="140" t="n">
        <v>131.15</v>
      </c>
      <c r="G197" s="140" t="n">
        <v>233.85</v>
      </c>
      <c r="H197" s="103" t="n">
        <v>176.025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9</v>
      </c>
      <c r="D198" s="143" t="n">
        <v>164</v>
      </c>
      <c r="E198" s="144" t="n">
        <v>141.73</v>
      </c>
      <c r="F198" s="145" t="n">
        <v>98.3</v>
      </c>
      <c r="G198" s="145" t="n">
        <v>199.8</v>
      </c>
      <c r="H198" s="109" t="n">
        <v>145.251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130</v>
      </c>
      <c r="E199" s="139" t="n">
        <v>82.965</v>
      </c>
      <c r="F199" s="140" t="n">
        <v>63.195</v>
      </c>
      <c r="G199" s="140" t="n">
        <v>104.68</v>
      </c>
      <c r="H199" s="103" t="n">
        <v>84.246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51</v>
      </c>
      <c r="E200" s="144" t="n">
        <v>117.33</v>
      </c>
      <c r="F200" s="145" t="n">
        <v>87.41</v>
      </c>
      <c r="G200" s="145" t="n">
        <v>193.14</v>
      </c>
      <c r="H200" s="109" t="n">
        <v>132.280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136</v>
      </c>
      <c r="E201" s="139" t="n">
        <v>91.775</v>
      </c>
      <c r="F201" s="140" t="n">
        <v>63.47</v>
      </c>
      <c r="G201" s="140" t="n">
        <v>139.51</v>
      </c>
      <c r="H201" s="103" t="n">
        <v>97.935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6</v>
      </c>
      <c r="D202" s="143" t="n">
        <v>357</v>
      </c>
      <c r="E202" s="144" t="n">
        <v>89.46</v>
      </c>
      <c r="F202" s="145" t="n">
        <v>68.19</v>
      </c>
      <c r="G202" s="145" t="n">
        <v>134.54</v>
      </c>
      <c r="H202" s="109" t="n">
        <v>98.41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4</v>
      </c>
      <c r="D203" s="138" t="n">
        <v>582</v>
      </c>
      <c r="E203" s="139" t="n">
        <v>74.88</v>
      </c>
      <c r="F203" s="140" t="n">
        <v>59.68</v>
      </c>
      <c r="G203" s="140" t="n">
        <v>98.21</v>
      </c>
      <c r="H203" s="103" t="n">
        <v>78.158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9</v>
      </c>
      <c r="D204" s="143" t="n">
        <v>322</v>
      </c>
      <c r="E204" s="144" t="n">
        <v>94.25</v>
      </c>
      <c r="F204" s="145" t="n">
        <v>65.73</v>
      </c>
      <c r="G204" s="145" t="n">
        <v>164.7</v>
      </c>
      <c r="H204" s="109" t="n">
        <v>106.507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106</v>
      </c>
      <c r="E205" s="139" t="n">
        <v>102.405</v>
      </c>
      <c r="F205" s="140" t="n">
        <v>63.57</v>
      </c>
      <c r="G205" s="140" t="n">
        <v>143.02</v>
      </c>
      <c r="H205" s="103" t="n">
        <v>101.879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1</v>
      </c>
      <c r="D206" s="143" t="n">
        <v>155</v>
      </c>
      <c r="E206" s="144" t="n">
        <v>100.65</v>
      </c>
      <c r="F206" s="145" t="n">
        <v>73.53</v>
      </c>
      <c r="G206" s="145" t="n">
        <v>141.69</v>
      </c>
      <c r="H206" s="109" t="n">
        <v>105.43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113</v>
      </c>
      <c r="E207" s="139" t="n">
        <v>97.29</v>
      </c>
      <c r="F207" s="140" t="n">
        <v>85.88</v>
      </c>
      <c r="G207" s="140" t="n">
        <v>111.14</v>
      </c>
      <c r="H207" s="103" t="n">
        <v>97.986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51</v>
      </c>
      <c r="E208" s="144" t="n">
        <v>68.05</v>
      </c>
      <c r="F208" s="145" t="n">
        <v>62.75</v>
      </c>
      <c r="G208" s="145" t="n">
        <v>74.23</v>
      </c>
      <c r="H208" s="109" t="n">
        <v>68.699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21</v>
      </c>
      <c r="E209" s="139" t="n">
        <v>69.17</v>
      </c>
      <c r="F209" s="140" t="n">
        <v>66.42</v>
      </c>
      <c r="G209" s="140" t="n">
        <v>78.07</v>
      </c>
      <c r="H209" s="103" t="n">
        <v>70.296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19</v>
      </c>
      <c r="E210" s="144" t="n">
        <v>109.24</v>
      </c>
      <c r="F210" s="145" t="n">
        <v>88.68</v>
      </c>
      <c r="G210" s="145" t="n">
        <v>128.56</v>
      </c>
      <c r="H210" s="109" t="n">
        <v>107.726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52</v>
      </c>
      <c r="E211" s="139" t="n">
        <v>80.825</v>
      </c>
      <c r="F211" s="140" t="n">
        <v>61.98</v>
      </c>
      <c r="G211" s="140" t="n">
        <v>110.95</v>
      </c>
      <c r="H211" s="103" t="n">
        <v>84.775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</v>
      </c>
      <c r="D212" s="143" t="n">
        <v>66</v>
      </c>
      <c r="E212" s="144" t="n">
        <v>75</v>
      </c>
      <c r="F212" s="145" t="n">
        <v>62.57</v>
      </c>
      <c r="G212" s="145" t="n">
        <v>87.3</v>
      </c>
      <c r="H212" s="109" t="n">
        <v>75.306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8</v>
      </c>
      <c r="D213" s="138" t="n">
        <v>735</v>
      </c>
      <c r="E213" s="139" t="n">
        <v>166.46</v>
      </c>
      <c r="F213" s="140" t="n">
        <v>127.83</v>
      </c>
      <c r="G213" s="140" t="n">
        <v>236.66</v>
      </c>
      <c r="H213" s="103" t="n">
        <v>177.284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808</v>
      </c>
      <c r="E214" s="144" t="n">
        <v>135.38</v>
      </c>
      <c r="F214" s="145" t="n">
        <v>102.99</v>
      </c>
      <c r="G214" s="145" t="n">
        <v>178.48</v>
      </c>
      <c r="H214" s="109" t="n">
        <v>139.217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54</v>
      </c>
      <c r="E215" s="139" t="n">
        <v>135.865</v>
      </c>
      <c r="F215" s="140" t="n">
        <v>110.17</v>
      </c>
      <c r="G215" s="140" t="n">
        <v>170.55</v>
      </c>
      <c r="H215" s="103" t="n">
        <v>139.390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2</v>
      </c>
      <c r="D216" s="143" t="n">
        <v>2291</v>
      </c>
      <c r="E216" s="144" t="n">
        <v>147.78</v>
      </c>
      <c r="F216" s="145" t="n">
        <v>99.73</v>
      </c>
      <c r="G216" s="145" t="n">
        <v>187.57</v>
      </c>
      <c r="H216" s="109" t="n">
        <v>146.303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1</v>
      </c>
      <c r="D217" s="138" t="n">
        <v>881</v>
      </c>
      <c r="E217" s="139" t="n">
        <v>125.07</v>
      </c>
      <c r="F217" s="140" t="n">
        <v>82.64</v>
      </c>
      <c r="G217" s="140" t="n">
        <v>154.11</v>
      </c>
      <c r="H217" s="103" t="n">
        <v>121.708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7</v>
      </c>
      <c r="D218" s="143" t="n">
        <v>548</v>
      </c>
      <c r="E218" s="144" t="n">
        <v>135.16</v>
      </c>
      <c r="F218" s="145" t="n">
        <v>100.42</v>
      </c>
      <c r="G218" s="145" t="n">
        <v>165.56</v>
      </c>
      <c r="H218" s="109" t="n">
        <v>136.068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7</v>
      </c>
      <c r="D219" s="138" t="n">
        <v>573</v>
      </c>
      <c r="E219" s="139" t="n">
        <v>121.7</v>
      </c>
      <c r="F219" s="140" t="n">
        <v>83.31</v>
      </c>
      <c r="G219" s="140" t="n">
        <v>146.97</v>
      </c>
      <c r="H219" s="103" t="n">
        <v>116.924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3</v>
      </c>
      <c r="D220" s="143" t="n">
        <v>3677</v>
      </c>
      <c r="E220" s="144" t="n">
        <v>144.82</v>
      </c>
      <c r="F220" s="145" t="n">
        <v>107.43</v>
      </c>
      <c r="G220" s="145" t="n">
        <v>176.44</v>
      </c>
      <c r="H220" s="109" t="n">
        <v>143.586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7</v>
      </c>
      <c r="D221" s="138" t="n">
        <v>42</v>
      </c>
      <c r="E221" s="139" t="n">
        <v>130.53</v>
      </c>
      <c r="F221" s="140" t="n">
        <v>96.75</v>
      </c>
      <c r="G221" s="140" t="n">
        <v>155.58</v>
      </c>
      <c r="H221" s="103" t="n">
        <v>127.896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22</v>
      </c>
      <c r="E222" s="144" t="n">
        <v>111.79</v>
      </c>
      <c r="F222" s="145" t="n">
        <v>85.81</v>
      </c>
      <c r="G222" s="145" t="n">
        <v>165.01</v>
      </c>
      <c r="H222" s="109" t="n">
        <v>123.566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122</v>
      </c>
      <c r="E223" s="139" t="n">
        <v>161.86</v>
      </c>
      <c r="F223" s="140" t="n">
        <v>123.9</v>
      </c>
      <c r="G223" s="140" t="n">
        <v>193.38</v>
      </c>
      <c r="H223" s="103" t="n">
        <v>158.776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2</v>
      </c>
      <c r="D224" s="143" t="n">
        <v>233</v>
      </c>
      <c r="E224" s="144" t="n">
        <v>114.28</v>
      </c>
      <c r="F224" s="145" t="n">
        <v>73.48</v>
      </c>
      <c r="G224" s="145" t="n">
        <v>166.56</v>
      </c>
      <c r="H224" s="109" t="n">
        <v>119.948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39</v>
      </c>
      <c r="E225" s="139" t="n">
        <v>91.63</v>
      </c>
      <c r="F225" s="140" t="n">
        <v>85.42</v>
      </c>
      <c r="G225" s="140" t="n">
        <v>117.93</v>
      </c>
      <c r="H225" s="103" t="n">
        <v>94.510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75</v>
      </c>
      <c r="E226" s="144" t="n">
        <v>134.8</v>
      </c>
      <c r="F226" s="145" t="n">
        <v>92.99</v>
      </c>
      <c r="G226" s="145" t="n">
        <v>159.94</v>
      </c>
      <c r="H226" s="109" t="n">
        <v>132.866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</v>
      </c>
      <c r="D227" s="138" t="n">
        <v>10</v>
      </c>
      <c r="E227" s="139" t="n">
        <v>101.29</v>
      </c>
      <c r="F227" s="140" t="n">
        <v>93.665</v>
      </c>
      <c r="G227" s="140" t="n">
        <v>154.79</v>
      </c>
      <c r="H227" s="103" t="n">
        <v>110.82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7</v>
      </c>
      <c r="D228" s="143" t="n">
        <v>158</v>
      </c>
      <c r="E228" s="144" t="n">
        <v>152.25</v>
      </c>
      <c r="F228" s="145" t="n">
        <v>126.59</v>
      </c>
      <c r="G228" s="145" t="n">
        <v>181.78</v>
      </c>
      <c r="H228" s="109" t="n">
        <v>153.623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</v>
      </c>
      <c r="D229" s="138" t="n">
        <v>64</v>
      </c>
      <c r="E229" s="139" t="n">
        <v>131.675</v>
      </c>
      <c r="F229" s="140" t="n">
        <v>109.92</v>
      </c>
      <c r="G229" s="140" t="n">
        <v>178.77</v>
      </c>
      <c r="H229" s="103" t="n">
        <v>134.728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2</v>
      </c>
      <c r="D230" s="143" t="n">
        <v>1378</v>
      </c>
      <c r="E230" s="144" t="n">
        <v>174.23</v>
      </c>
      <c r="F230" s="145" t="n">
        <v>120.03</v>
      </c>
      <c r="G230" s="145" t="n">
        <v>213.63</v>
      </c>
      <c r="H230" s="109" t="n">
        <v>169.864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24</v>
      </c>
      <c r="D231" s="138" t="n">
        <v>629</v>
      </c>
      <c r="E231" s="139" t="n">
        <v>181.21</v>
      </c>
      <c r="F231" s="140" t="n">
        <v>118.19</v>
      </c>
      <c r="G231" s="140" t="n">
        <v>228.21</v>
      </c>
      <c r="H231" s="103" t="n">
        <v>177.229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2</v>
      </c>
      <c r="D232" s="143" t="n">
        <v>511</v>
      </c>
      <c r="E232" s="144" t="n">
        <v>143.08</v>
      </c>
      <c r="F232" s="145" t="n">
        <v>91.2</v>
      </c>
      <c r="G232" s="145" t="n">
        <v>211.74</v>
      </c>
      <c r="H232" s="109" t="n">
        <v>146.723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0</v>
      </c>
      <c r="D233" s="138" t="n">
        <v>936</v>
      </c>
      <c r="E233" s="139" t="n">
        <v>129.375</v>
      </c>
      <c r="F233" s="140" t="n">
        <v>100.57</v>
      </c>
      <c r="G233" s="140" t="n">
        <v>173.32</v>
      </c>
      <c r="H233" s="103" t="n">
        <v>132.48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20</v>
      </c>
      <c r="D234" s="143" t="n">
        <v>1496</v>
      </c>
      <c r="E234" s="144" t="n">
        <v>115.08</v>
      </c>
      <c r="F234" s="145" t="n">
        <v>89.15</v>
      </c>
      <c r="G234" s="145" t="n">
        <v>143.9</v>
      </c>
      <c r="H234" s="109" t="n">
        <v>116.966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1</v>
      </c>
      <c r="D235" s="138" t="n">
        <v>186</v>
      </c>
      <c r="E235" s="139" t="n">
        <v>130.62</v>
      </c>
      <c r="F235" s="140" t="n">
        <v>85.88</v>
      </c>
      <c r="G235" s="140" t="n">
        <v>162.01</v>
      </c>
      <c r="H235" s="103" t="n">
        <v>129.538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28</v>
      </c>
      <c r="D236" s="143" t="n">
        <v>296</v>
      </c>
      <c r="E236" s="144" t="n">
        <v>122.455</v>
      </c>
      <c r="F236" s="145" t="n">
        <v>96.3</v>
      </c>
      <c r="G236" s="145" t="n">
        <v>153.08</v>
      </c>
      <c r="H236" s="109" t="n">
        <v>124.469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4</v>
      </c>
      <c r="D237" s="138" t="n">
        <v>1455</v>
      </c>
      <c r="E237" s="139" t="n">
        <v>123.16</v>
      </c>
      <c r="F237" s="140" t="n">
        <v>81.45</v>
      </c>
      <c r="G237" s="140" t="n">
        <v>164.84</v>
      </c>
      <c r="H237" s="103" t="n">
        <v>124.087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7</v>
      </c>
      <c r="D238" s="143" t="n">
        <v>145</v>
      </c>
      <c r="E238" s="144" t="n">
        <v>110.04</v>
      </c>
      <c r="F238" s="145" t="n">
        <v>65.95</v>
      </c>
      <c r="G238" s="145" t="n">
        <v>158.66</v>
      </c>
      <c r="H238" s="109" t="n">
        <v>114.1977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</v>
      </c>
      <c r="D239" s="138" t="n">
        <v>842</v>
      </c>
      <c r="E239" s="139" t="n">
        <v>98.96</v>
      </c>
      <c r="F239" s="140" t="n">
        <v>82.52</v>
      </c>
      <c r="G239" s="140" t="n">
        <v>143.07</v>
      </c>
      <c r="H239" s="103" t="n">
        <v>107.152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6</v>
      </c>
      <c r="D240" s="143" t="n">
        <v>365</v>
      </c>
      <c r="E240" s="144" t="n">
        <v>124.26</v>
      </c>
      <c r="F240" s="145" t="n">
        <v>93.43</v>
      </c>
      <c r="G240" s="145" t="n">
        <v>160.41</v>
      </c>
      <c r="H240" s="109" t="n">
        <v>125.71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59</v>
      </c>
      <c r="E241" s="139" t="n">
        <v>169.65</v>
      </c>
      <c r="F241" s="140" t="n">
        <v>120.88</v>
      </c>
      <c r="G241" s="140" t="n">
        <v>222.38</v>
      </c>
      <c r="H241" s="103" t="n">
        <v>170.774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5</v>
      </c>
      <c r="D242" s="143" t="n">
        <v>245</v>
      </c>
      <c r="E242" s="144" t="n">
        <v>119.35</v>
      </c>
      <c r="F242" s="145" t="n">
        <v>93.31</v>
      </c>
      <c r="G242" s="145" t="n">
        <v>140.3</v>
      </c>
      <c r="H242" s="109" t="n">
        <v>118.330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3</v>
      </c>
      <c r="D243" s="138" t="n">
        <v>576</v>
      </c>
      <c r="E243" s="139" t="n">
        <v>96.29</v>
      </c>
      <c r="F243" s="140" t="n">
        <v>66.35</v>
      </c>
      <c r="G243" s="140" t="n">
        <v>131.65</v>
      </c>
      <c r="H243" s="103" t="n">
        <v>97.944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0</v>
      </c>
      <c r="D244" s="143" t="n">
        <v>265</v>
      </c>
      <c r="E244" s="144" t="n">
        <v>128.06</v>
      </c>
      <c r="F244" s="145" t="n">
        <v>81.53</v>
      </c>
      <c r="G244" s="145" t="n">
        <v>232.85</v>
      </c>
      <c r="H244" s="109" t="n">
        <v>145.1462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663</v>
      </c>
      <c r="E245" s="139" t="n">
        <v>119.37</v>
      </c>
      <c r="F245" s="140" t="n">
        <v>82.22</v>
      </c>
      <c r="G245" s="140" t="n">
        <v>159</v>
      </c>
      <c r="H245" s="103" t="n">
        <v>120.50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9</v>
      </c>
      <c r="D246" s="143" t="n">
        <v>24</v>
      </c>
      <c r="E246" s="144" t="n">
        <v>93.88</v>
      </c>
      <c r="F246" s="145" t="n">
        <v>74.46</v>
      </c>
      <c r="G246" s="145" t="n">
        <v>152.66</v>
      </c>
      <c r="H246" s="109" t="n">
        <v>106.238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3</v>
      </c>
      <c r="D247" s="138" t="n">
        <v>154</v>
      </c>
      <c r="E247" s="139" t="n">
        <v>61.67</v>
      </c>
      <c r="F247" s="140" t="n">
        <v>52</v>
      </c>
      <c r="G247" s="140" t="n">
        <v>79.29</v>
      </c>
      <c r="H247" s="103" t="n">
        <v>64.1986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5</v>
      </c>
      <c r="D248" s="143" t="n">
        <v>232</v>
      </c>
      <c r="E248" s="144" t="n">
        <v>71.705</v>
      </c>
      <c r="F248" s="145" t="n">
        <v>57.49</v>
      </c>
      <c r="G248" s="145" t="n">
        <v>90.51</v>
      </c>
      <c r="H248" s="109" t="n">
        <v>73.2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0</v>
      </c>
      <c r="D249" s="138" t="n">
        <v>141</v>
      </c>
      <c r="E249" s="139" t="n">
        <v>69.46</v>
      </c>
      <c r="F249" s="140" t="n">
        <v>62.04</v>
      </c>
      <c r="G249" s="140" t="n">
        <v>86.41</v>
      </c>
      <c r="H249" s="103" t="n">
        <v>72.3262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4</v>
      </c>
      <c r="D250" s="143" t="n">
        <v>17</v>
      </c>
      <c r="E250" s="144" t="n">
        <v>120.12</v>
      </c>
      <c r="F250" s="145" t="n">
        <v>73</v>
      </c>
      <c r="G250" s="145" t="n">
        <v>167.63</v>
      </c>
      <c r="H250" s="109" t="n">
        <v>117.808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7</v>
      </c>
      <c r="D251" s="138" t="n">
        <v>517</v>
      </c>
      <c r="E251" s="139" t="n">
        <v>120.36</v>
      </c>
      <c r="F251" s="140" t="n">
        <v>74.8</v>
      </c>
      <c r="G251" s="140" t="n">
        <v>155.14</v>
      </c>
      <c r="H251" s="103" t="n">
        <v>118.57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</v>
      </c>
      <c r="D252" s="143" t="n">
        <v>139</v>
      </c>
      <c r="E252" s="144" t="n">
        <v>102</v>
      </c>
      <c r="F252" s="145" t="n">
        <v>80.92</v>
      </c>
      <c r="G252" s="145" t="n">
        <v>130.43</v>
      </c>
      <c r="H252" s="109" t="n">
        <v>106.800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1</v>
      </c>
      <c r="D253" s="138" t="n">
        <v>2952</v>
      </c>
      <c r="E253" s="139" t="n">
        <v>106.88</v>
      </c>
      <c r="F253" s="140" t="n">
        <v>83.5</v>
      </c>
      <c r="G253" s="140" t="n">
        <v>132.66</v>
      </c>
      <c r="H253" s="103" t="n">
        <v>108.413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0</v>
      </c>
      <c r="D254" s="143" t="n">
        <v>400</v>
      </c>
      <c r="E254" s="144" t="n">
        <v>124.865</v>
      </c>
      <c r="F254" s="145" t="n">
        <v>87.395</v>
      </c>
      <c r="G254" s="145" t="n">
        <v>140.395</v>
      </c>
      <c r="H254" s="109" t="n">
        <v>118.140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9</v>
      </c>
      <c r="D255" s="138" t="n">
        <v>441</v>
      </c>
      <c r="E255" s="139" t="n">
        <v>75.43</v>
      </c>
      <c r="F255" s="140" t="n">
        <v>60.61</v>
      </c>
      <c r="G255" s="140" t="n">
        <v>93.4</v>
      </c>
      <c r="H255" s="103" t="n">
        <v>77.8259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</v>
      </c>
      <c r="D256" s="143" t="n">
        <v>182</v>
      </c>
      <c r="E256" s="144" t="n">
        <v>98.7</v>
      </c>
      <c r="F256" s="145" t="n">
        <v>68.89</v>
      </c>
      <c r="G256" s="145" t="n">
        <v>112.25</v>
      </c>
      <c r="H256" s="109" t="n">
        <v>95.252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29</v>
      </c>
      <c r="D257" s="138" t="n">
        <v>388</v>
      </c>
      <c r="E257" s="139" t="n">
        <v>120.27</v>
      </c>
      <c r="F257" s="140" t="n">
        <v>86.58</v>
      </c>
      <c r="G257" s="140" t="n">
        <v>157.12</v>
      </c>
      <c r="H257" s="103" t="n">
        <v>122.1304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8</v>
      </c>
      <c r="D258" s="143" t="n">
        <v>1210</v>
      </c>
      <c r="E258" s="144" t="n">
        <v>187.36</v>
      </c>
      <c r="F258" s="145" t="n">
        <v>138.965</v>
      </c>
      <c r="G258" s="145" t="n">
        <v>210.02</v>
      </c>
      <c r="H258" s="109" t="n">
        <v>181.9643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6</v>
      </c>
      <c r="D259" s="138" t="n">
        <v>19</v>
      </c>
      <c r="E259" s="139" t="n">
        <v>94.87</v>
      </c>
      <c r="F259" s="140" t="n">
        <v>75.24</v>
      </c>
      <c r="G259" s="140" t="n">
        <v>168.29</v>
      </c>
      <c r="H259" s="103" t="n">
        <v>104.8121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7</v>
      </c>
      <c r="D260" s="143" t="n">
        <v>1306</v>
      </c>
      <c r="E260" s="144" t="n">
        <v>139.6</v>
      </c>
      <c r="F260" s="145" t="n">
        <v>116.81</v>
      </c>
      <c r="G260" s="145" t="n">
        <v>154.31</v>
      </c>
      <c r="H260" s="109" t="n">
        <v>137.2194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3</v>
      </c>
      <c r="D261" s="138" t="n">
        <v>239</v>
      </c>
      <c r="E261" s="139" t="n">
        <v>132.77</v>
      </c>
      <c r="F261" s="140" t="n">
        <v>111.51</v>
      </c>
      <c r="G261" s="140" t="n">
        <v>150.17</v>
      </c>
      <c r="H261" s="103" t="n">
        <v>132.600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85</v>
      </c>
      <c r="D262" s="143" t="n">
        <v>267</v>
      </c>
      <c r="E262" s="144" t="n">
        <v>110.33</v>
      </c>
      <c r="F262" s="145" t="n">
        <v>78.92</v>
      </c>
      <c r="G262" s="145" t="n">
        <v>163.78</v>
      </c>
      <c r="H262" s="109" t="n">
        <v>119.166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</v>
      </c>
      <c r="D263" s="138" t="n">
        <v>37</v>
      </c>
      <c r="E263" s="139" t="n">
        <v>94.73</v>
      </c>
      <c r="F263" s="140" t="n">
        <v>77.6</v>
      </c>
      <c r="G263" s="140" t="n">
        <v>131.68</v>
      </c>
      <c r="H263" s="103" t="n">
        <v>99.1508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5</v>
      </c>
      <c r="D264" s="143" t="n">
        <v>2292</v>
      </c>
      <c r="E264" s="144" t="n">
        <v>109.635</v>
      </c>
      <c r="F264" s="145" t="n">
        <v>92.91</v>
      </c>
      <c r="G264" s="145" t="n">
        <v>135.13</v>
      </c>
      <c r="H264" s="109" t="n">
        <v>112.497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24</v>
      </c>
      <c r="D265" s="138" t="n">
        <v>1704</v>
      </c>
      <c r="E265" s="139" t="n">
        <v>106.335</v>
      </c>
      <c r="F265" s="140" t="n">
        <v>80.66</v>
      </c>
      <c r="G265" s="140" t="n">
        <v>145.3</v>
      </c>
      <c r="H265" s="103" t="n">
        <v>110.6138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28</v>
      </c>
      <c r="D266" s="143" t="n">
        <v>249</v>
      </c>
      <c r="E266" s="144" t="n">
        <v>120</v>
      </c>
      <c r="F266" s="145" t="n">
        <v>90.37</v>
      </c>
      <c r="G266" s="145" t="n">
        <v>180.86</v>
      </c>
      <c r="H266" s="109" t="n">
        <v>128.8733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23</v>
      </c>
      <c r="D267" s="138" t="n">
        <v>142</v>
      </c>
      <c r="E267" s="139" t="n">
        <v>113.965</v>
      </c>
      <c r="F267" s="140" t="n">
        <v>81.65</v>
      </c>
      <c r="G267" s="140" t="n">
        <v>141.99</v>
      </c>
      <c r="H267" s="103" t="n">
        <v>114.801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60</v>
      </c>
      <c r="D268" s="143" t="n">
        <v>546</v>
      </c>
      <c r="E268" s="144" t="n">
        <v>134.26</v>
      </c>
      <c r="F268" s="145" t="n">
        <v>109.82</v>
      </c>
      <c r="G268" s="145" t="n">
        <v>162.79</v>
      </c>
      <c r="H268" s="109" t="n">
        <v>135.7696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62</v>
      </c>
      <c r="D269" s="138" t="n">
        <v>1431</v>
      </c>
      <c r="E269" s="139" t="n">
        <v>119.84</v>
      </c>
      <c r="F269" s="140" t="n">
        <v>88.08</v>
      </c>
      <c r="G269" s="140" t="n">
        <v>162.17</v>
      </c>
      <c r="H269" s="103" t="n">
        <v>122.998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24</v>
      </c>
      <c r="D270" s="143" t="n">
        <v>1293</v>
      </c>
      <c r="E270" s="144" t="n">
        <v>108.72</v>
      </c>
      <c r="F270" s="145" t="n">
        <v>80.51</v>
      </c>
      <c r="G270" s="145" t="n">
        <v>143.7</v>
      </c>
      <c r="H270" s="109" t="n">
        <v>110.2881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25</v>
      </c>
      <c r="D271" s="138" t="n">
        <v>2921</v>
      </c>
      <c r="E271" s="139" t="n">
        <v>58.88</v>
      </c>
      <c r="F271" s="140" t="n">
        <v>50.19</v>
      </c>
      <c r="G271" s="140" t="n">
        <v>79.35</v>
      </c>
      <c r="H271" s="103" t="n">
        <v>62.2233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</v>
      </c>
      <c r="D272" s="143" t="n">
        <v>24</v>
      </c>
      <c r="E272" s="144" t="n">
        <v>66.245</v>
      </c>
      <c r="F272" s="145" t="n">
        <v>61.02</v>
      </c>
      <c r="G272" s="145" t="n">
        <v>79.97</v>
      </c>
      <c r="H272" s="109" t="n">
        <v>69.0621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35</v>
      </c>
      <c r="D273" s="138" t="n">
        <v>74</v>
      </c>
      <c r="E273" s="139" t="n">
        <v>93.96</v>
      </c>
      <c r="F273" s="140" t="n">
        <v>67.92</v>
      </c>
      <c r="G273" s="140" t="n">
        <v>130.13</v>
      </c>
      <c r="H273" s="103" t="n">
        <v>97.6924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6</v>
      </c>
      <c r="D274" s="143" t="n">
        <v>16</v>
      </c>
      <c r="E274" s="144" t="n">
        <v>81.58</v>
      </c>
      <c r="F274" s="145" t="n">
        <v>68.07</v>
      </c>
      <c r="G274" s="145" t="n">
        <v>124.37</v>
      </c>
      <c r="H274" s="109" t="n">
        <v>89.3869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2</v>
      </c>
      <c r="D275" s="138" t="n">
        <v>50</v>
      </c>
      <c r="E275" s="139" t="n">
        <v>62.295</v>
      </c>
      <c r="F275" s="140" t="n">
        <v>50.01</v>
      </c>
      <c r="G275" s="140" t="n">
        <v>110.595</v>
      </c>
      <c r="H275" s="103" t="n">
        <v>73.7776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58</v>
      </c>
      <c r="D276" s="143" t="n">
        <v>424</v>
      </c>
      <c r="E276" s="144" t="n">
        <v>68.88</v>
      </c>
      <c r="F276" s="145" t="n">
        <v>53.92</v>
      </c>
      <c r="G276" s="145" t="n">
        <v>93.52</v>
      </c>
      <c r="H276" s="109" t="n">
        <v>71.3631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8</v>
      </c>
      <c r="D277" s="138" t="n">
        <v>145</v>
      </c>
      <c r="E277" s="139" t="n">
        <v>137.09</v>
      </c>
      <c r="F277" s="140" t="n">
        <v>69.75</v>
      </c>
      <c r="G277" s="140" t="n">
        <v>159.51</v>
      </c>
      <c r="H277" s="103" t="n">
        <v>121.3898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1</v>
      </c>
      <c r="D278" s="143" t="n">
        <v>107</v>
      </c>
      <c r="E278" s="144" t="n">
        <v>122.89</v>
      </c>
      <c r="F278" s="145" t="n">
        <v>99.12</v>
      </c>
      <c r="G278" s="145" t="n">
        <v>137.83</v>
      </c>
      <c r="H278" s="109" t="n">
        <v>119.5416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0</v>
      </c>
      <c r="D279" s="138" t="n">
        <v>71</v>
      </c>
      <c r="E279" s="139" t="n">
        <v>83.23</v>
      </c>
      <c r="F279" s="140" t="n">
        <v>69.99</v>
      </c>
      <c r="G279" s="140" t="n">
        <v>93.34</v>
      </c>
      <c r="H279" s="103" t="n">
        <v>82.1215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3</v>
      </c>
      <c r="D280" s="143" t="n">
        <v>11</v>
      </c>
      <c r="E280" s="144" t="n">
        <v>96.62</v>
      </c>
      <c r="F280" s="145" t="n">
        <v>59.64</v>
      </c>
      <c r="G280" s="145" t="n">
        <v>117.63</v>
      </c>
      <c r="H280" s="109" t="n">
        <v>91.6182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3</v>
      </c>
      <c r="D281" s="138" t="n">
        <v>165</v>
      </c>
      <c r="E281" s="139" t="n">
        <v>71.55</v>
      </c>
      <c r="F281" s="140" t="n">
        <v>57.65</v>
      </c>
      <c r="G281" s="140" t="n">
        <v>97.68</v>
      </c>
      <c r="H281" s="103" t="n">
        <v>74.5366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3</v>
      </c>
      <c r="D282" s="143" t="n">
        <v>476</v>
      </c>
      <c r="E282" s="144" t="n">
        <v>109.635</v>
      </c>
      <c r="F282" s="145" t="n">
        <v>92.13</v>
      </c>
      <c r="G282" s="145" t="n">
        <v>146.9</v>
      </c>
      <c r="H282" s="109" t="n">
        <v>115.5339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0</v>
      </c>
      <c r="D283" s="138" t="n">
        <v>47</v>
      </c>
      <c r="E283" s="139" t="n">
        <v>126.95</v>
      </c>
      <c r="F283" s="140" t="n">
        <v>68.5</v>
      </c>
      <c r="G283" s="140" t="n">
        <v>162.41</v>
      </c>
      <c r="H283" s="103" t="n">
        <v>121.0668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11</v>
      </c>
      <c r="D284" s="143" t="n">
        <v>33</v>
      </c>
      <c r="E284" s="144" t="n">
        <v>108.51</v>
      </c>
      <c r="F284" s="145" t="n">
        <v>74.56</v>
      </c>
      <c r="G284" s="145" t="n">
        <v>179.41</v>
      </c>
      <c r="H284" s="109" t="n">
        <v>114.81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4</v>
      </c>
      <c r="D285" s="138" t="n">
        <v>14</v>
      </c>
      <c r="E285" s="139" t="n">
        <v>124.59</v>
      </c>
      <c r="F285" s="140" t="n">
        <v>102.99</v>
      </c>
      <c r="G285" s="140" t="n">
        <v>167.13</v>
      </c>
      <c r="H285" s="103" t="n">
        <v>134.2479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101</v>
      </c>
      <c r="D286" s="143" t="n">
        <v>3712</v>
      </c>
      <c r="E286" s="144" t="n">
        <v>88.965</v>
      </c>
      <c r="F286" s="145" t="n">
        <v>69.27</v>
      </c>
      <c r="G286" s="145" t="n">
        <v>120.31</v>
      </c>
      <c r="H286" s="109" t="n">
        <v>92.3886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18</v>
      </c>
      <c r="D287" s="138" t="n">
        <v>160</v>
      </c>
      <c r="E287" s="139" t="n">
        <v>81.695</v>
      </c>
      <c r="F287" s="140" t="n">
        <v>65.22</v>
      </c>
      <c r="G287" s="140" t="n">
        <v>121.985</v>
      </c>
      <c r="H287" s="103" t="n">
        <v>89.8909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26</v>
      </c>
      <c r="D288" s="143" t="n">
        <v>759</v>
      </c>
      <c r="E288" s="144" t="n">
        <v>77.83</v>
      </c>
      <c r="F288" s="145" t="n">
        <v>59.18</v>
      </c>
      <c r="G288" s="145" t="n">
        <v>119.21</v>
      </c>
      <c r="H288" s="109" t="n">
        <v>85.4336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4</v>
      </c>
      <c r="D289" s="138" t="n">
        <v>20</v>
      </c>
      <c r="E289" s="139" t="n">
        <v>84.895</v>
      </c>
      <c r="F289" s="140" t="n">
        <v>58.575</v>
      </c>
      <c r="G289" s="140" t="n">
        <v>133.155</v>
      </c>
      <c r="H289" s="103" t="n">
        <v>87.979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28</v>
      </c>
      <c r="D290" s="143" t="n">
        <v>223</v>
      </c>
      <c r="E290" s="144" t="n">
        <v>99.09</v>
      </c>
      <c r="F290" s="145" t="n">
        <v>74.99</v>
      </c>
      <c r="G290" s="145" t="n">
        <v>125.18</v>
      </c>
      <c r="H290" s="109" t="n">
        <v>101.3256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158</v>
      </c>
      <c r="D291" s="138" t="n">
        <v>1457</v>
      </c>
      <c r="E291" s="139" t="n">
        <v>94.56</v>
      </c>
      <c r="F291" s="140" t="n">
        <v>69.37</v>
      </c>
      <c r="G291" s="140" t="n">
        <v>127.26</v>
      </c>
      <c r="H291" s="103" t="n">
        <v>97.4014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47</v>
      </c>
      <c r="B13" s="99" t="s">
        <v>648</v>
      </c>
      <c r="C13" s="100"/>
      <c r="D13" s="101" t="n">
        <v>61.9269</v>
      </c>
      <c r="E13" s="102" t="n">
        <v>107.23</v>
      </c>
      <c r="F13" s="103" t="n">
        <v>61.33</v>
      </c>
      <c r="G13" s="103" t="n">
        <v>171.04</v>
      </c>
      <c r="H13" s="103" t="n">
        <v>113.2263</v>
      </c>
    </row>
    <row r="14" customFormat="false" ht="14.3" hidden="false" customHeight="true" outlineLevel="0" collapsed="false">
      <c r="A14" s="105" t="s">
        <v>649</v>
      </c>
      <c r="B14" s="105" t="s">
        <v>650</v>
      </c>
      <c r="C14" s="106"/>
      <c r="D14" s="107" t="n">
        <v>38.073</v>
      </c>
      <c r="E14" s="108" t="n">
        <v>141.47</v>
      </c>
      <c r="F14" s="109" t="n">
        <v>86.05</v>
      </c>
      <c r="G14" s="109" t="n">
        <v>268.03</v>
      </c>
      <c r="H14" s="109" t="n">
        <v>171.521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51</v>
      </c>
      <c r="C16" s="97"/>
      <c r="D16" s="97"/>
      <c r="E16" s="151" t="n">
        <v>75.796988760868</v>
      </c>
      <c r="F16" s="151" t="n">
        <v>71.2725159790819</v>
      </c>
      <c r="G16" s="151" t="n">
        <v>63.8137521919188</v>
      </c>
      <c r="H16" s="151" t="n">
        <v>66.012967485670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9</v>
      </c>
      <c r="F18" s="116" t="n">
        <v>66.27</v>
      </c>
      <c r="G18" s="116" t="n">
        <v>207.82</v>
      </c>
      <c r="H18" s="117" t="n">
        <v>135.420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52</v>
      </c>
    </row>
    <row r="21" customFormat="false" ht="14.3" hidden="false" customHeight="true" outlineLevel="0" collapsed="false">
      <c r="A21" s="97" t="s">
        <v>6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57</v>
      </c>
      <c r="B37" s="99" t="s">
        <v>658</v>
      </c>
      <c r="C37" s="100"/>
      <c r="D37" s="101" t="n">
        <v>62.7634</v>
      </c>
      <c r="E37" s="102" t="n">
        <v>131.31</v>
      </c>
      <c r="F37" s="103" t="n">
        <v>79.26</v>
      </c>
      <c r="G37" s="103" t="n">
        <v>225.35</v>
      </c>
      <c r="H37" s="103" t="n">
        <v>150.1316</v>
      </c>
    </row>
    <row r="38" customFormat="false" ht="14.3" hidden="false" customHeight="true" outlineLevel="0" collapsed="false">
      <c r="A38" s="105" t="s">
        <v>659</v>
      </c>
      <c r="B38" s="105" t="s">
        <v>660</v>
      </c>
      <c r="C38" s="106"/>
      <c r="D38" s="107" t="n">
        <v>37.2365</v>
      </c>
      <c r="E38" s="108" t="n">
        <v>98.92</v>
      </c>
      <c r="F38" s="109" t="n">
        <v>59.39</v>
      </c>
      <c r="G38" s="109" t="n">
        <v>168.86</v>
      </c>
      <c r="H38" s="109" t="n">
        <v>110.625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61</v>
      </c>
      <c r="C40" s="97"/>
      <c r="D40" s="97"/>
      <c r="E40" s="151" t="n">
        <v>75.333181022009</v>
      </c>
      <c r="F40" s="151" t="n">
        <v>74.9306081251577</v>
      </c>
      <c r="G40" s="151" t="n">
        <v>74.9323274905702</v>
      </c>
      <c r="H40" s="151" t="n">
        <v>73.685753032672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9</v>
      </c>
      <c r="F42" s="116" t="n">
        <v>66.27</v>
      </c>
      <c r="G42" s="116" t="n">
        <v>207.82</v>
      </c>
      <c r="H42" s="117" t="n">
        <v>135.420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62</v>
      </c>
      <c r="B1" s="3"/>
      <c r="C1" s="3"/>
      <c r="D1" s="4"/>
      <c r="E1" s="152" t="s">
        <v>1</v>
      </c>
      <c r="F1" s="152"/>
      <c r="G1" s="152"/>
      <c r="H1" s="6" t="s">
        <v>66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6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6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66</v>
      </c>
      <c r="D8" s="19"/>
      <c r="E8" s="19"/>
      <c r="F8" s="19"/>
      <c r="G8" s="155" t="n">
        <v>20750.1666</v>
      </c>
      <c r="H8" s="21" t="s">
        <v>6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16.3333</v>
      </c>
      <c r="H11" s="24" t="s">
        <v>66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722.3333</v>
      </c>
      <c r="H12" s="24" t="s">
        <v>66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750.1666</v>
      </c>
      <c r="H13" s="24" t="s">
        <v>66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234.3333</v>
      </c>
      <c r="H14" s="24" t="s">
        <v>66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319.1666</v>
      </c>
      <c r="H15" s="24" t="s">
        <v>66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8</v>
      </c>
      <c r="D17" s="30"/>
      <c r="E17" s="30"/>
      <c r="F17" s="30"/>
      <c r="G17" s="161" t="n">
        <v>23753.9759</v>
      </c>
      <c r="H17" s="38" t="s">
        <v>66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70</v>
      </c>
      <c r="D20" s="164"/>
      <c r="E20" s="164"/>
      <c r="F20" s="164"/>
      <c r="G20" s="165" t="n">
        <v>16.36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71</v>
      </c>
      <c r="D21" s="164"/>
      <c r="E21" s="164"/>
      <c r="F21" s="164"/>
      <c r="G21" s="165" t="n">
        <v>0.641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72</v>
      </c>
      <c r="D22" s="164"/>
      <c r="E22" s="164"/>
      <c r="F22" s="164"/>
      <c r="G22" s="165" t="n">
        <v>4.799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73</v>
      </c>
      <c r="D23" s="164"/>
      <c r="E23" s="164"/>
      <c r="F23" s="164"/>
      <c r="G23" s="165" t="n">
        <v>7.122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74</v>
      </c>
      <c r="D24" s="164"/>
      <c r="E24" s="164"/>
      <c r="F24" s="164"/>
      <c r="G24" s="165" t="n">
        <v>0.226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75</v>
      </c>
      <c r="D27" s="169"/>
      <c r="E27" s="169"/>
      <c r="F27" s="169"/>
      <c r="G27" s="170" t="n">
        <v>169.6081</v>
      </c>
      <c r="H27" s="38" t="s">
        <v>6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64</v>
      </c>
      <c r="B3" s="80"/>
      <c r="C3" s="80"/>
      <c r="D3" s="80"/>
      <c r="E3" s="80" t="s">
        <v>6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9</v>
      </c>
      <c r="B4" s="81"/>
      <c r="C4" s="81"/>
      <c r="D4" s="81"/>
      <c r="E4" s="81" t="s">
        <v>6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8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9</v>
      </c>
      <c r="K8" s="192"/>
      <c r="L8" s="192"/>
      <c r="M8" s="192"/>
      <c r="N8" s="192"/>
      <c r="O8" s="193" t="s">
        <v>68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82</v>
      </c>
      <c r="K9" s="194" t="s">
        <v>683</v>
      </c>
      <c r="L9" s="194" t="s">
        <v>684</v>
      </c>
      <c r="M9" s="194" t="s">
        <v>685</v>
      </c>
      <c r="N9" s="194" t="s">
        <v>686</v>
      </c>
      <c r="O9" s="193"/>
      <c r="P9" s="195" t="s">
        <v>68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67</v>
      </c>
      <c r="E12" s="198" t="s">
        <v>667</v>
      </c>
      <c r="F12" s="198" t="s">
        <v>667</v>
      </c>
      <c r="G12" s="198" t="s">
        <v>667</v>
      </c>
      <c r="H12" s="198" t="s">
        <v>667</v>
      </c>
      <c r="I12" s="198" t="s">
        <v>6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7</v>
      </c>
      <c r="D14" s="206" t="n">
        <v>33398.8333</v>
      </c>
      <c r="E14" s="207" t="n">
        <v>15291.5</v>
      </c>
      <c r="F14" s="207" t="n">
        <v>22244</v>
      </c>
      <c r="G14" s="207" t="n">
        <v>54333.3333</v>
      </c>
      <c r="H14" s="207" t="n">
        <v>83580.3333</v>
      </c>
      <c r="I14" s="207" t="n">
        <v>47363.736</v>
      </c>
      <c r="J14" s="208" t="n">
        <v>23.01</v>
      </c>
      <c r="K14" s="209" t="n">
        <v>0.12</v>
      </c>
      <c r="L14" s="209" t="n">
        <v>1.21</v>
      </c>
      <c r="M14" s="209" t="n">
        <v>6.49</v>
      </c>
      <c r="N14" s="209" t="n">
        <v>0.14</v>
      </c>
      <c r="O14" s="210" t="n">
        <v>167.9739</v>
      </c>
      <c r="P14" s="7" t="n">
        <v>69.03</v>
      </c>
      <c r="Q14" s="211" t="n">
        <v>6952.5</v>
      </c>
      <c r="R14" s="211" t="n">
        <v>22244</v>
      </c>
      <c r="S14" s="211" t="n">
        <v>11154.8333</v>
      </c>
      <c r="T14" s="211" t="n">
        <v>20934.5</v>
      </c>
      <c r="U14" s="211" t="n">
        <v>29247</v>
      </c>
    </row>
    <row r="15" customFormat="false" ht="17.3" hidden="false" customHeight="true" outlineLevel="0" collapsed="false">
      <c r="A15" s="212" t="s">
        <v>37</v>
      </c>
      <c r="B15" s="141"/>
      <c r="C15" s="213" t="n">
        <v>6.92</v>
      </c>
      <c r="D15" s="214" t="n">
        <v>31102.3333</v>
      </c>
      <c r="E15" s="215" t="n">
        <v>19768.3933</v>
      </c>
      <c r="F15" s="215" t="n">
        <v>24892.1666</v>
      </c>
      <c r="G15" s="215" t="n">
        <v>40059.6666</v>
      </c>
      <c r="H15" s="215" t="n">
        <v>52556.6666</v>
      </c>
      <c r="I15" s="215" t="n">
        <v>34716.0641</v>
      </c>
      <c r="J15" s="216" t="n">
        <v>14.25</v>
      </c>
      <c r="K15" s="217" t="n">
        <v>0.18</v>
      </c>
      <c r="L15" s="217" t="n">
        <v>2.6</v>
      </c>
      <c r="M15" s="217" t="n">
        <v>6.05</v>
      </c>
      <c r="N15" s="217" t="n">
        <v>0.37</v>
      </c>
      <c r="O15" s="218" t="n">
        <v>169.1128</v>
      </c>
      <c r="P15" s="7" t="n">
        <v>76.55</v>
      </c>
      <c r="Q15" s="211" t="n">
        <v>5123.7733</v>
      </c>
      <c r="R15" s="211" t="n">
        <v>24892.1666</v>
      </c>
      <c r="S15" s="211" t="n">
        <v>6210.1667</v>
      </c>
      <c r="T15" s="211" t="n">
        <v>8957.3333</v>
      </c>
      <c r="U15" s="211" t="n">
        <v>12497</v>
      </c>
    </row>
    <row r="16" customFormat="false" ht="17.3" hidden="false" customHeight="true" outlineLevel="0" collapsed="false">
      <c r="A16" s="204" t="s">
        <v>38</v>
      </c>
      <c r="B16" s="136"/>
      <c r="C16" s="205" t="n">
        <v>18.67</v>
      </c>
      <c r="D16" s="206" t="n">
        <v>23946.8333</v>
      </c>
      <c r="E16" s="207" t="n">
        <v>16152.1666</v>
      </c>
      <c r="F16" s="207" t="n">
        <v>19495.8333</v>
      </c>
      <c r="G16" s="207" t="n">
        <v>30600.3333</v>
      </c>
      <c r="H16" s="207" t="n">
        <v>39213.6666</v>
      </c>
      <c r="I16" s="207" t="n">
        <v>26372.9707</v>
      </c>
      <c r="J16" s="208" t="n">
        <v>15.76</v>
      </c>
      <c r="K16" s="209" t="n">
        <v>0.38</v>
      </c>
      <c r="L16" s="209" t="n">
        <v>2.71</v>
      </c>
      <c r="M16" s="209" t="n">
        <v>6.42</v>
      </c>
      <c r="N16" s="209" t="n">
        <v>0.24</v>
      </c>
      <c r="O16" s="210" t="n">
        <v>168.4088</v>
      </c>
      <c r="P16" s="7" t="n">
        <v>74.49</v>
      </c>
      <c r="Q16" s="211" t="n">
        <v>3343.6667</v>
      </c>
      <c r="R16" s="211" t="n">
        <v>19495.8333</v>
      </c>
      <c r="S16" s="211" t="n">
        <v>4451</v>
      </c>
      <c r="T16" s="211" t="n">
        <v>6653.5</v>
      </c>
      <c r="U16" s="211" t="n">
        <v>8613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45</v>
      </c>
      <c r="D17" s="214" t="n">
        <v>17423.3968</v>
      </c>
      <c r="E17" s="215" t="n">
        <v>11717.5255</v>
      </c>
      <c r="F17" s="215" t="n">
        <v>14424.6666</v>
      </c>
      <c r="G17" s="215" t="n">
        <v>20893.5</v>
      </c>
      <c r="H17" s="215" t="n">
        <v>25111.1666</v>
      </c>
      <c r="I17" s="215" t="n">
        <v>18297.9163</v>
      </c>
      <c r="J17" s="216" t="n">
        <v>13.25</v>
      </c>
      <c r="K17" s="217" t="n">
        <v>0.33</v>
      </c>
      <c r="L17" s="217" t="n">
        <v>3.58</v>
      </c>
      <c r="M17" s="217" t="n">
        <v>6.81</v>
      </c>
      <c r="N17" s="217" t="n">
        <v>0.05</v>
      </c>
      <c r="O17" s="218" t="n">
        <v>167.2046</v>
      </c>
      <c r="P17" s="7" t="n">
        <v>75.98</v>
      </c>
      <c r="Q17" s="211" t="n">
        <v>2707.1411</v>
      </c>
      <c r="R17" s="211" t="n">
        <v>14424.6666</v>
      </c>
      <c r="S17" s="211" t="n">
        <v>2998.7302</v>
      </c>
      <c r="T17" s="211" t="n">
        <v>3470.1032</v>
      </c>
      <c r="U17" s="211" t="n">
        <v>4217.6666</v>
      </c>
    </row>
    <row r="18" customFormat="false" ht="17.3" hidden="false" customHeight="true" outlineLevel="0" collapsed="false">
      <c r="A18" s="204" t="s">
        <v>41</v>
      </c>
      <c r="B18" s="136"/>
      <c r="C18" s="205" t="n">
        <v>7.27</v>
      </c>
      <c r="D18" s="206" t="n">
        <v>12133.0683</v>
      </c>
      <c r="E18" s="207" t="n">
        <v>9345.4152</v>
      </c>
      <c r="F18" s="207" t="n">
        <v>10197.4921</v>
      </c>
      <c r="G18" s="207" t="n">
        <v>16018.6666</v>
      </c>
      <c r="H18" s="207" t="n">
        <v>21286.8333</v>
      </c>
      <c r="I18" s="207" t="n">
        <v>13838.0244</v>
      </c>
      <c r="J18" s="208" t="n">
        <v>10.75</v>
      </c>
      <c r="K18" s="209" t="n">
        <v>0.3</v>
      </c>
      <c r="L18" s="209" t="n">
        <v>5.93</v>
      </c>
      <c r="M18" s="209" t="n">
        <v>6.6</v>
      </c>
      <c r="N18" s="209" t="n">
        <v>0.11</v>
      </c>
      <c r="O18" s="210" t="n">
        <v>168.4182</v>
      </c>
      <c r="P18" s="7" t="n">
        <v>76.31</v>
      </c>
      <c r="Q18" s="211" t="n">
        <v>852.0769</v>
      </c>
      <c r="R18" s="211" t="n">
        <v>10197.4921</v>
      </c>
      <c r="S18" s="211" t="n">
        <v>1935.5762</v>
      </c>
      <c r="T18" s="211" t="n">
        <v>3885.5983</v>
      </c>
      <c r="U18" s="211" t="n">
        <v>5268.1667</v>
      </c>
    </row>
    <row r="19" customFormat="false" ht="17.3" hidden="false" customHeight="true" outlineLevel="0" collapsed="false">
      <c r="A19" s="212" t="s">
        <v>43</v>
      </c>
      <c r="B19" s="141"/>
      <c r="C19" s="213" t="n">
        <v>0.55</v>
      </c>
      <c r="D19" s="214" t="n">
        <v>15722.3333</v>
      </c>
      <c r="E19" s="215" t="n">
        <v>11368.0522</v>
      </c>
      <c r="F19" s="215" t="n">
        <v>13465.7655</v>
      </c>
      <c r="G19" s="215" t="n">
        <v>19191.593</v>
      </c>
      <c r="H19" s="215" t="n">
        <v>22305.2736</v>
      </c>
      <c r="I19" s="215" t="n">
        <v>16392.9719</v>
      </c>
      <c r="J19" s="216" t="n">
        <v>10.64</v>
      </c>
      <c r="K19" s="217" t="n">
        <v>0.55</v>
      </c>
      <c r="L19" s="217" t="n">
        <v>6.54</v>
      </c>
      <c r="M19" s="217" t="n">
        <v>7.9</v>
      </c>
      <c r="N19" s="217" t="n">
        <v>0.26</v>
      </c>
      <c r="O19" s="218" t="n">
        <v>184.6126</v>
      </c>
      <c r="P19" s="7" t="n">
        <v>74.11</v>
      </c>
      <c r="Q19" s="211" t="n">
        <v>2097.7133</v>
      </c>
      <c r="R19" s="211" t="n">
        <v>13465.7655</v>
      </c>
      <c r="S19" s="211" t="n">
        <v>2256.5678</v>
      </c>
      <c r="T19" s="211" t="n">
        <v>3469.2597</v>
      </c>
      <c r="U19" s="211" t="n">
        <v>3113.6806</v>
      </c>
    </row>
    <row r="20" customFormat="false" ht="17.3" hidden="false" customHeight="true" outlineLevel="0" collapsed="false">
      <c r="A20" s="204" t="s">
        <v>45</v>
      </c>
      <c r="B20" s="136"/>
      <c r="C20" s="205" t="n">
        <v>24.68</v>
      </c>
      <c r="D20" s="206" t="n">
        <v>21076.3333</v>
      </c>
      <c r="E20" s="207" t="n">
        <v>13051.5</v>
      </c>
      <c r="F20" s="207" t="n">
        <v>16639.1666</v>
      </c>
      <c r="G20" s="207" t="n">
        <v>26728.8333</v>
      </c>
      <c r="H20" s="207" t="n">
        <v>33831.1254</v>
      </c>
      <c r="I20" s="207" t="n">
        <v>22435.1898</v>
      </c>
      <c r="J20" s="208" t="n">
        <v>17.64</v>
      </c>
      <c r="K20" s="209" t="n">
        <v>1.07</v>
      </c>
      <c r="L20" s="209" t="n">
        <v>6.09</v>
      </c>
      <c r="M20" s="209" t="n">
        <v>8.47</v>
      </c>
      <c r="N20" s="209" t="n">
        <v>0.37</v>
      </c>
      <c r="O20" s="210" t="n">
        <v>170.3764</v>
      </c>
      <c r="P20" s="7" t="n">
        <v>66.36</v>
      </c>
      <c r="Q20" s="211" t="n">
        <v>3587.6666</v>
      </c>
      <c r="R20" s="211" t="n">
        <v>16639.1666</v>
      </c>
      <c r="S20" s="211" t="n">
        <v>4437.1667</v>
      </c>
      <c r="T20" s="211" t="n">
        <v>5652.5</v>
      </c>
      <c r="U20" s="211" t="n">
        <v>7102.2921</v>
      </c>
    </row>
    <row r="21" customFormat="false" ht="17.3" hidden="false" customHeight="true" outlineLevel="0" collapsed="false">
      <c r="A21" s="212" t="s">
        <v>47</v>
      </c>
      <c r="B21" s="141"/>
      <c r="C21" s="213" t="n">
        <v>22.07</v>
      </c>
      <c r="D21" s="214" t="n">
        <v>20427.6666</v>
      </c>
      <c r="E21" s="215" t="n">
        <v>13183.2477</v>
      </c>
      <c r="F21" s="215" t="n">
        <v>16521.5</v>
      </c>
      <c r="G21" s="215" t="n">
        <v>24484.1666</v>
      </c>
      <c r="H21" s="215" t="n">
        <v>29388.522</v>
      </c>
      <c r="I21" s="215" t="n">
        <v>21007.0736</v>
      </c>
      <c r="J21" s="216" t="n">
        <v>14.92</v>
      </c>
      <c r="K21" s="217" t="n">
        <v>1.1</v>
      </c>
      <c r="L21" s="217" t="n">
        <v>8.97</v>
      </c>
      <c r="M21" s="217" t="n">
        <v>7.46</v>
      </c>
      <c r="N21" s="217" t="n">
        <v>0.09</v>
      </c>
      <c r="O21" s="218" t="n">
        <v>171.0331</v>
      </c>
      <c r="P21" s="7" t="n">
        <v>67.46</v>
      </c>
      <c r="Q21" s="211" t="n">
        <v>3338.2523</v>
      </c>
      <c r="R21" s="211" t="n">
        <v>16521.5</v>
      </c>
      <c r="S21" s="211" t="n">
        <v>3906.1666</v>
      </c>
      <c r="T21" s="211" t="n">
        <v>4056.5</v>
      </c>
      <c r="U21" s="211" t="n">
        <v>4904.3554</v>
      </c>
    </row>
    <row r="22" customFormat="false" ht="17.3" hidden="false" customHeight="true" outlineLevel="0" collapsed="false">
      <c r="A22" s="204" t="s">
        <v>49</v>
      </c>
      <c r="B22" s="136"/>
      <c r="C22" s="205" t="n">
        <v>6.98</v>
      </c>
      <c r="D22" s="206" t="n">
        <v>12765.2938</v>
      </c>
      <c r="E22" s="207" t="n">
        <v>8456.7619</v>
      </c>
      <c r="F22" s="207" t="n">
        <v>9805.8589</v>
      </c>
      <c r="G22" s="207" t="n">
        <v>16337.1666</v>
      </c>
      <c r="H22" s="207" t="n">
        <v>19865.3333</v>
      </c>
      <c r="I22" s="207" t="n">
        <v>13640.29</v>
      </c>
      <c r="J22" s="208" t="n">
        <v>13.61</v>
      </c>
      <c r="K22" s="209" t="n">
        <v>0.72</v>
      </c>
      <c r="L22" s="209" t="n">
        <v>4.7</v>
      </c>
      <c r="M22" s="209" t="n">
        <v>6.7</v>
      </c>
      <c r="N22" s="209" t="n">
        <v>0.12</v>
      </c>
      <c r="O22" s="210" t="n">
        <v>169.8501</v>
      </c>
      <c r="P22" s="7" t="n">
        <v>74.15</v>
      </c>
      <c r="Q22" s="211" t="n">
        <v>1349.097</v>
      </c>
      <c r="R22" s="211" t="n">
        <v>9805.8589</v>
      </c>
      <c r="S22" s="211" t="n">
        <v>2959.4349</v>
      </c>
      <c r="T22" s="211" t="n">
        <v>3571.8728</v>
      </c>
      <c r="U22" s="211" t="n">
        <v>3528.1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8</v>
      </c>
      <c r="B24" s="226"/>
      <c r="C24" s="227" t="n">
        <v>100</v>
      </c>
      <c r="D24" s="228" t="n">
        <v>20750.1666</v>
      </c>
      <c r="E24" s="229" t="n">
        <v>11516.3333</v>
      </c>
      <c r="F24" s="230" t="n">
        <v>15722.3333</v>
      </c>
      <c r="G24" s="231" t="n">
        <v>27234.3333</v>
      </c>
      <c r="H24" s="231" t="n">
        <v>36319.1666</v>
      </c>
      <c r="I24" s="232" t="n">
        <v>23753.9759</v>
      </c>
      <c r="J24" s="233" t="n">
        <v>16.36</v>
      </c>
      <c r="K24" s="233" t="n">
        <v>0.64</v>
      </c>
      <c r="L24" s="233" t="n">
        <v>4.79</v>
      </c>
      <c r="M24" s="233" t="n">
        <v>7.12</v>
      </c>
      <c r="N24" s="233" t="n">
        <v>0.22</v>
      </c>
      <c r="O24" s="234" t="n">
        <v>169.6081</v>
      </c>
      <c r="P24" s="7"/>
      <c r="Q24" s="235" t="n">
        <v>70.8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9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64</v>
      </c>
      <c r="B3" s="80"/>
      <c r="C3" s="80"/>
      <c r="D3" s="80"/>
      <c r="E3" s="80" t="s">
        <v>6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9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9</v>
      </c>
      <c r="K8" s="192"/>
      <c r="L8" s="192"/>
      <c r="M8" s="192"/>
      <c r="N8" s="192"/>
      <c r="O8" s="193" t="s">
        <v>68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82</v>
      </c>
      <c r="K9" s="194" t="s">
        <v>683</v>
      </c>
      <c r="L9" s="194" t="s">
        <v>684</v>
      </c>
      <c r="M9" s="194" t="s">
        <v>685</v>
      </c>
      <c r="N9" s="194" t="s">
        <v>68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67</v>
      </c>
      <c r="E12" s="198" t="s">
        <v>667</v>
      </c>
      <c r="F12" s="198" t="s">
        <v>667</v>
      </c>
      <c r="G12" s="198" t="s">
        <v>667</v>
      </c>
      <c r="H12" s="198" t="s">
        <v>667</v>
      </c>
      <c r="I12" s="198" t="s">
        <v>6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27.9465</v>
      </c>
      <c r="D14" s="206" t="n">
        <v>107499.5767</v>
      </c>
      <c r="E14" s="207" t="n">
        <v>28751.8936</v>
      </c>
      <c r="F14" s="207" t="n">
        <v>66632</v>
      </c>
      <c r="G14" s="207" t="n">
        <v>201473.3333</v>
      </c>
      <c r="H14" s="207" t="n">
        <v>347930.2522</v>
      </c>
      <c r="I14" s="207" t="n">
        <v>166132.9616</v>
      </c>
      <c r="J14" s="237" t="n">
        <v>30.9</v>
      </c>
      <c r="K14" s="238" t="n">
        <v>0.01</v>
      </c>
      <c r="L14" s="238" t="n">
        <v>1.45</v>
      </c>
      <c r="M14" s="238" t="n">
        <v>6.36</v>
      </c>
      <c r="N14" s="238" t="n">
        <v>0.02</v>
      </c>
      <c r="O14" s="239" t="n">
        <v>166.2848</v>
      </c>
    </row>
    <row r="15" customFormat="false" ht="12.85" hidden="false" customHeight="false" outlineLevel="0" collapsed="false">
      <c r="A15" s="134" t="s">
        <v>88</v>
      </c>
      <c r="B15" s="141" t="s">
        <v>692</v>
      </c>
      <c r="C15" s="240" t="n">
        <v>114.1506</v>
      </c>
      <c r="D15" s="214" t="n">
        <v>36111.8333</v>
      </c>
      <c r="E15" s="215" t="n">
        <v>26858.3462</v>
      </c>
      <c r="F15" s="215" t="n">
        <v>30150.5</v>
      </c>
      <c r="G15" s="215" t="n">
        <v>42453.8333</v>
      </c>
      <c r="H15" s="215" t="n">
        <v>50860.6666</v>
      </c>
      <c r="I15" s="215" t="n">
        <v>39576.4758</v>
      </c>
      <c r="J15" s="241" t="n">
        <v>20.72</v>
      </c>
      <c r="K15" s="242" t="n">
        <v>0.78</v>
      </c>
      <c r="L15" s="242" t="n">
        <v>1.16</v>
      </c>
      <c r="M15" s="242" t="n">
        <v>5.78</v>
      </c>
      <c r="N15" s="242" t="n">
        <v>2.91</v>
      </c>
      <c r="O15" s="243" t="n">
        <v>165.301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403.5467</v>
      </c>
      <c r="D16" s="206" t="n">
        <v>53350</v>
      </c>
      <c r="E16" s="207" t="n">
        <v>31172.5071</v>
      </c>
      <c r="F16" s="207" t="n">
        <v>39418.1666</v>
      </c>
      <c r="G16" s="207" t="n">
        <v>78392</v>
      </c>
      <c r="H16" s="207" t="n">
        <v>114886.6666</v>
      </c>
      <c r="I16" s="207" t="n">
        <v>66725.9838</v>
      </c>
      <c r="J16" s="237" t="n">
        <v>24.04</v>
      </c>
      <c r="K16" s="238" t="n">
        <v>0.32</v>
      </c>
      <c r="L16" s="238" t="n">
        <v>1.16</v>
      </c>
      <c r="M16" s="238" t="n">
        <v>7.33</v>
      </c>
      <c r="N16" s="238" t="n">
        <v>0.4</v>
      </c>
      <c r="O16" s="239" t="n">
        <v>166.332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52.896</v>
      </c>
      <c r="D17" s="214" t="n">
        <v>43838.5</v>
      </c>
      <c r="E17" s="215" t="n">
        <v>26501.6666</v>
      </c>
      <c r="F17" s="215" t="n">
        <v>32900</v>
      </c>
      <c r="G17" s="215" t="n">
        <v>61439.8333</v>
      </c>
      <c r="H17" s="215" t="n">
        <v>100784.6622</v>
      </c>
      <c r="I17" s="215" t="n">
        <v>56142.7217</v>
      </c>
      <c r="J17" s="241" t="n">
        <v>20.03</v>
      </c>
      <c r="K17" s="242" t="n">
        <v>0.33</v>
      </c>
      <c r="L17" s="242" t="n">
        <v>0.49</v>
      </c>
      <c r="M17" s="242" t="n">
        <v>6.62</v>
      </c>
      <c r="N17" s="242" t="n">
        <v>0.04</v>
      </c>
      <c r="O17" s="243" t="n">
        <v>169.9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318.73</v>
      </c>
      <c r="D18" s="206" t="n">
        <v>19727.3333</v>
      </c>
      <c r="E18" s="207" t="n">
        <v>12619.9672</v>
      </c>
      <c r="F18" s="207" t="n">
        <v>15622.5</v>
      </c>
      <c r="G18" s="207" t="n">
        <v>25076.3463</v>
      </c>
      <c r="H18" s="207" t="n">
        <v>38117.5</v>
      </c>
      <c r="I18" s="207" t="n">
        <v>24905.5905</v>
      </c>
      <c r="J18" s="237" t="n">
        <v>15.5</v>
      </c>
      <c r="K18" s="238" t="n">
        <v>0.07</v>
      </c>
      <c r="L18" s="238" t="n">
        <v>2.65</v>
      </c>
      <c r="M18" s="238" t="n">
        <v>7.05</v>
      </c>
      <c r="N18" s="238" t="n">
        <v>0.05</v>
      </c>
      <c r="O18" s="239" t="n">
        <v>169.038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3.8037</v>
      </c>
      <c r="D19" s="214" t="n">
        <v>22115.8902</v>
      </c>
      <c r="E19" s="215" t="n">
        <v>14361.5</v>
      </c>
      <c r="F19" s="215" t="n">
        <v>18900.0876</v>
      </c>
      <c r="G19" s="215" t="n">
        <v>27718.2718</v>
      </c>
      <c r="H19" s="215" t="n">
        <v>37593.6666</v>
      </c>
      <c r="I19" s="215" t="n">
        <v>26122.156</v>
      </c>
      <c r="J19" s="241" t="n">
        <v>9.2</v>
      </c>
      <c r="K19" s="242" t="n">
        <v>0.09</v>
      </c>
      <c r="L19" s="242" t="n">
        <v>4.88</v>
      </c>
      <c r="M19" s="242" t="n">
        <v>5.86</v>
      </c>
      <c r="N19" s="242" t="n">
        <v>0</v>
      </c>
      <c r="O19" s="243" t="n">
        <v>168.9283</v>
      </c>
    </row>
    <row r="20" customFormat="false" ht="12.85" hidden="false" customHeight="false" outlineLevel="0" collapsed="false">
      <c r="A20" s="135" t="s">
        <v>98</v>
      </c>
      <c r="B20" s="136" t="s">
        <v>693</v>
      </c>
      <c r="C20" s="236" t="n">
        <v>476.0896</v>
      </c>
      <c r="D20" s="206" t="n">
        <v>27683.3333</v>
      </c>
      <c r="E20" s="207" t="n">
        <v>21799.2424</v>
      </c>
      <c r="F20" s="207" t="n">
        <v>23168</v>
      </c>
      <c r="G20" s="207" t="n">
        <v>43786.5</v>
      </c>
      <c r="H20" s="207" t="n">
        <v>59617.3333</v>
      </c>
      <c r="I20" s="207" t="n">
        <v>37441.782</v>
      </c>
      <c r="J20" s="237" t="n">
        <v>12.45</v>
      </c>
      <c r="K20" s="238" t="n">
        <v>0.13</v>
      </c>
      <c r="L20" s="238" t="n">
        <v>2.14</v>
      </c>
      <c r="M20" s="238" t="n">
        <v>7.28</v>
      </c>
      <c r="N20" s="238" t="n">
        <v>0.54</v>
      </c>
      <c r="O20" s="239" t="n">
        <v>162.2283</v>
      </c>
    </row>
    <row r="21" customFormat="false" ht="12.85" hidden="false" customHeight="false" outlineLevel="0" collapsed="false">
      <c r="A21" s="134" t="s">
        <v>100</v>
      </c>
      <c r="B21" s="141" t="s">
        <v>694</v>
      </c>
      <c r="C21" s="240" t="n">
        <v>240.7967</v>
      </c>
      <c r="D21" s="214" t="n">
        <v>53704.6666</v>
      </c>
      <c r="E21" s="215" t="n">
        <v>30299</v>
      </c>
      <c r="F21" s="215" t="n">
        <v>43070.8333</v>
      </c>
      <c r="G21" s="215" t="n">
        <v>76723.3333</v>
      </c>
      <c r="H21" s="215" t="n">
        <v>134224.6666</v>
      </c>
      <c r="I21" s="215" t="n">
        <v>72148.5295</v>
      </c>
      <c r="J21" s="241" t="n">
        <v>26.88</v>
      </c>
      <c r="K21" s="242" t="n">
        <v>0.01</v>
      </c>
      <c r="L21" s="242" t="n">
        <v>1.58</v>
      </c>
      <c r="M21" s="242" t="n">
        <v>6.85</v>
      </c>
      <c r="N21" s="242" t="n">
        <v>0.02</v>
      </c>
      <c r="O21" s="243" t="n">
        <v>169.144</v>
      </c>
    </row>
    <row r="22" customFormat="false" ht="12.85" hidden="false" customHeight="false" outlineLevel="0" collapsed="false">
      <c r="A22" s="135" t="s">
        <v>102</v>
      </c>
      <c r="B22" s="136" t="s">
        <v>695</v>
      </c>
      <c r="C22" s="236" t="n">
        <v>27.8826</v>
      </c>
      <c r="D22" s="206" t="n">
        <v>32983.6666</v>
      </c>
      <c r="E22" s="207" t="n">
        <v>20126.2438</v>
      </c>
      <c r="F22" s="207" t="n">
        <v>23718.1666</v>
      </c>
      <c r="G22" s="207" t="n">
        <v>40739.1666</v>
      </c>
      <c r="H22" s="207" t="n">
        <v>55369.6666</v>
      </c>
      <c r="I22" s="207" t="n">
        <v>34539.2358</v>
      </c>
      <c r="J22" s="237" t="n">
        <v>14.55</v>
      </c>
      <c r="K22" s="238" t="n">
        <v>0.08</v>
      </c>
      <c r="L22" s="238" t="n">
        <v>1.71</v>
      </c>
      <c r="M22" s="238" t="n">
        <v>4.51</v>
      </c>
      <c r="N22" s="238" t="n">
        <v>0</v>
      </c>
      <c r="O22" s="239" t="n">
        <v>170.6036</v>
      </c>
    </row>
    <row r="23" customFormat="false" ht="12.85" hidden="false" customHeight="false" outlineLevel="0" collapsed="false">
      <c r="A23" s="134" t="s">
        <v>104</v>
      </c>
      <c r="B23" s="141" t="s">
        <v>696</v>
      </c>
      <c r="C23" s="240" t="n">
        <v>219.7156</v>
      </c>
      <c r="D23" s="214" t="n">
        <v>50672</v>
      </c>
      <c r="E23" s="215" t="n">
        <v>26384.2405</v>
      </c>
      <c r="F23" s="215" t="n">
        <v>34698.2204</v>
      </c>
      <c r="G23" s="215" t="n">
        <v>76993.9055</v>
      </c>
      <c r="H23" s="215" t="n">
        <v>100546.3333</v>
      </c>
      <c r="I23" s="215" t="n">
        <v>61411.0473</v>
      </c>
      <c r="J23" s="241" t="n">
        <v>18.83</v>
      </c>
      <c r="K23" s="242" t="n">
        <v>0.42</v>
      </c>
      <c r="L23" s="242" t="n">
        <v>1.77</v>
      </c>
      <c r="M23" s="242" t="n">
        <v>7.51</v>
      </c>
      <c r="N23" s="242" t="n">
        <v>1.12</v>
      </c>
      <c r="O23" s="243" t="n">
        <v>168.7972</v>
      </c>
    </row>
    <row r="24" customFormat="false" ht="12.85" hidden="false" customHeight="false" outlineLevel="0" collapsed="false">
      <c r="A24" s="135" t="s">
        <v>106</v>
      </c>
      <c r="B24" s="136" t="s">
        <v>697</v>
      </c>
      <c r="C24" s="236" t="n">
        <v>515.4945</v>
      </c>
      <c r="D24" s="206" t="n">
        <v>56898.8333</v>
      </c>
      <c r="E24" s="207" t="n">
        <v>29803.5</v>
      </c>
      <c r="F24" s="207" t="n">
        <v>37667.8333</v>
      </c>
      <c r="G24" s="207" t="n">
        <v>86642.8333</v>
      </c>
      <c r="H24" s="207" t="n">
        <v>121504.5</v>
      </c>
      <c r="I24" s="207" t="n">
        <v>70226.3497</v>
      </c>
      <c r="J24" s="237" t="n">
        <v>20.68</v>
      </c>
      <c r="K24" s="238" t="n">
        <v>0.14</v>
      </c>
      <c r="L24" s="238" t="n">
        <v>1.04</v>
      </c>
      <c r="M24" s="238" t="n">
        <v>7.79</v>
      </c>
      <c r="N24" s="238" t="n">
        <v>0.06</v>
      </c>
      <c r="O24" s="239" t="n">
        <v>165.3895</v>
      </c>
    </row>
    <row r="25" customFormat="false" ht="12.85" hidden="false" customHeight="false" outlineLevel="0" collapsed="false">
      <c r="A25" s="134" t="s">
        <v>108</v>
      </c>
      <c r="B25" s="141" t="s">
        <v>698</v>
      </c>
      <c r="C25" s="240" t="n">
        <v>184.796</v>
      </c>
      <c r="D25" s="214" t="n">
        <v>53133</v>
      </c>
      <c r="E25" s="215" t="n">
        <v>32473.5</v>
      </c>
      <c r="F25" s="215" t="n">
        <v>39756.6666</v>
      </c>
      <c r="G25" s="215" t="n">
        <v>80824.3333</v>
      </c>
      <c r="H25" s="215" t="n">
        <v>118719.8333</v>
      </c>
      <c r="I25" s="215" t="n">
        <v>68402.5981</v>
      </c>
      <c r="J25" s="241" t="n">
        <v>19.72</v>
      </c>
      <c r="K25" s="242" t="n">
        <v>0.05</v>
      </c>
      <c r="L25" s="242" t="n">
        <v>1.44</v>
      </c>
      <c r="M25" s="242" t="n">
        <v>7.27</v>
      </c>
      <c r="N25" s="242" t="n">
        <v>0.16</v>
      </c>
      <c r="O25" s="243" t="n">
        <v>165.811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65.993</v>
      </c>
      <c r="D26" s="206" t="n">
        <v>54719.6546</v>
      </c>
      <c r="E26" s="207" t="n">
        <v>29206.9865</v>
      </c>
      <c r="F26" s="207" t="n">
        <v>40282.3333</v>
      </c>
      <c r="G26" s="207" t="n">
        <v>82085.3333</v>
      </c>
      <c r="H26" s="207" t="n">
        <v>135240.6666</v>
      </c>
      <c r="I26" s="207" t="n">
        <v>71347.3644</v>
      </c>
      <c r="J26" s="237" t="n">
        <v>24.24</v>
      </c>
      <c r="K26" s="238" t="n">
        <v>0.06</v>
      </c>
      <c r="L26" s="238" t="n">
        <v>1.53</v>
      </c>
      <c r="M26" s="238" t="n">
        <v>7.19</v>
      </c>
      <c r="N26" s="238" t="n">
        <v>0.02</v>
      </c>
      <c r="O26" s="239" t="n">
        <v>165.7226</v>
      </c>
    </row>
    <row r="27" customFormat="false" ht="12.85" hidden="false" customHeight="false" outlineLevel="0" collapsed="false">
      <c r="A27" s="134" t="s">
        <v>112</v>
      </c>
      <c r="B27" s="141" t="s">
        <v>699</v>
      </c>
      <c r="C27" s="240" t="n">
        <v>52.9447</v>
      </c>
      <c r="D27" s="214" t="n">
        <v>43000</v>
      </c>
      <c r="E27" s="215" t="n">
        <v>26052.3333</v>
      </c>
      <c r="F27" s="215" t="n">
        <v>34041</v>
      </c>
      <c r="G27" s="215" t="n">
        <v>58484.4296</v>
      </c>
      <c r="H27" s="215" t="n">
        <v>71447.6328</v>
      </c>
      <c r="I27" s="215" t="n">
        <v>46391.4645</v>
      </c>
      <c r="J27" s="241" t="n">
        <v>16.76</v>
      </c>
      <c r="K27" s="242" t="n">
        <v>0.11</v>
      </c>
      <c r="L27" s="242" t="n">
        <v>0.84</v>
      </c>
      <c r="M27" s="242" t="n">
        <v>5.72</v>
      </c>
      <c r="N27" s="242" t="n">
        <v>0.01</v>
      </c>
      <c r="O27" s="243" t="n">
        <v>167.61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76.2042</v>
      </c>
      <c r="D28" s="206" t="n">
        <v>42131.3333</v>
      </c>
      <c r="E28" s="207" t="n">
        <v>24664</v>
      </c>
      <c r="F28" s="207" t="n">
        <v>33884.5</v>
      </c>
      <c r="G28" s="207" t="n">
        <v>57453.6666</v>
      </c>
      <c r="H28" s="207" t="n">
        <v>88701.8333</v>
      </c>
      <c r="I28" s="207" t="n">
        <v>48880.9395</v>
      </c>
      <c r="J28" s="237" t="n">
        <v>17.7</v>
      </c>
      <c r="K28" s="238" t="n">
        <v>0.19</v>
      </c>
      <c r="L28" s="238" t="n">
        <v>0.7</v>
      </c>
      <c r="M28" s="238" t="n">
        <v>6.25</v>
      </c>
      <c r="N28" s="238" t="n">
        <v>0.04</v>
      </c>
      <c r="O28" s="239" t="n">
        <v>166.04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6.5404</v>
      </c>
      <c r="D29" s="214" t="n">
        <v>50052.5</v>
      </c>
      <c r="E29" s="215" t="n">
        <v>37178.6602</v>
      </c>
      <c r="F29" s="215" t="n">
        <v>42613</v>
      </c>
      <c r="G29" s="215" t="n">
        <v>62003.1666</v>
      </c>
      <c r="H29" s="215" t="n">
        <v>79521</v>
      </c>
      <c r="I29" s="215" t="n">
        <v>57177.1773</v>
      </c>
      <c r="J29" s="241" t="n">
        <v>15.68</v>
      </c>
      <c r="K29" s="242" t="n">
        <v>0.13</v>
      </c>
      <c r="L29" s="242" t="n">
        <v>0.4</v>
      </c>
      <c r="M29" s="242" t="n">
        <v>6.26</v>
      </c>
      <c r="N29" s="242" t="n">
        <v>0.37</v>
      </c>
      <c r="O29" s="243" t="n">
        <v>166.516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52.1931</v>
      </c>
      <c r="D30" s="206" t="n">
        <v>47897.6666</v>
      </c>
      <c r="E30" s="207" t="n">
        <v>29924.5101</v>
      </c>
      <c r="F30" s="207" t="n">
        <v>36375.3769</v>
      </c>
      <c r="G30" s="207" t="n">
        <v>67950.1666</v>
      </c>
      <c r="H30" s="207" t="n">
        <v>98821.3333</v>
      </c>
      <c r="I30" s="207" t="n">
        <v>58702.2738</v>
      </c>
      <c r="J30" s="237" t="n">
        <v>19.05</v>
      </c>
      <c r="K30" s="238" t="n">
        <v>0.02</v>
      </c>
      <c r="L30" s="238" t="n">
        <v>0.51</v>
      </c>
      <c r="M30" s="238" t="n">
        <v>6.27</v>
      </c>
      <c r="N30" s="238" t="n">
        <v>0.23</v>
      </c>
      <c r="O30" s="239" t="n">
        <v>163.36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17.2611</v>
      </c>
      <c r="D31" s="214" t="n">
        <v>44644.6666</v>
      </c>
      <c r="E31" s="215" t="n">
        <v>26777.1666</v>
      </c>
      <c r="F31" s="215" t="n">
        <v>32298.7452</v>
      </c>
      <c r="G31" s="215" t="n">
        <v>61578.1666</v>
      </c>
      <c r="H31" s="215" t="n">
        <v>87101.7436</v>
      </c>
      <c r="I31" s="215" t="n">
        <v>53728.9759</v>
      </c>
      <c r="J31" s="241" t="n">
        <v>21.57</v>
      </c>
      <c r="K31" s="242" t="n">
        <v>0.07</v>
      </c>
      <c r="L31" s="242" t="n">
        <v>0.68</v>
      </c>
      <c r="M31" s="242" t="n">
        <v>7.3</v>
      </c>
      <c r="N31" s="242" t="n">
        <v>0.07</v>
      </c>
      <c r="O31" s="243" t="n">
        <v>164.223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8.2487</v>
      </c>
      <c r="D32" s="206" t="n">
        <v>35494.5</v>
      </c>
      <c r="E32" s="207" t="n">
        <v>21459.3333</v>
      </c>
      <c r="F32" s="207" t="n">
        <v>21997.6666</v>
      </c>
      <c r="G32" s="207" t="n">
        <v>49854.1666</v>
      </c>
      <c r="H32" s="207" t="n">
        <v>53588.3333</v>
      </c>
      <c r="I32" s="207" t="n">
        <v>36813.1722</v>
      </c>
      <c r="J32" s="237" t="n">
        <v>20.65</v>
      </c>
      <c r="K32" s="238" t="n">
        <v>0</v>
      </c>
      <c r="L32" s="238" t="n">
        <v>0.29</v>
      </c>
      <c r="M32" s="238" t="n">
        <v>5.51</v>
      </c>
      <c r="N32" s="238" t="n">
        <v>0</v>
      </c>
      <c r="O32" s="239" t="n">
        <v>178.458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14.225</v>
      </c>
      <c r="D33" s="214" t="n">
        <v>40978.1666</v>
      </c>
      <c r="E33" s="215" t="n">
        <v>22500</v>
      </c>
      <c r="F33" s="215" t="n">
        <v>30000</v>
      </c>
      <c r="G33" s="215" t="n">
        <v>85399.0181</v>
      </c>
      <c r="H33" s="215" t="n">
        <v>150938.0796</v>
      </c>
      <c r="I33" s="215" t="n">
        <v>63590.5975</v>
      </c>
      <c r="J33" s="241" t="n">
        <v>18.32</v>
      </c>
      <c r="K33" s="242" t="n">
        <v>0.24</v>
      </c>
      <c r="L33" s="242" t="n">
        <v>1.87</v>
      </c>
      <c r="M33" s="242" t="n">
        <v>4.42</v>
      </c>
      <c r="N33" s="242" t="n">
        <v>0.07</v>
      </c>
      <c r="O33" s="243" t="n">
        <v>166.578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7.1563</v>
      </c>
      <c r="D34" s="206" t="n">
        <v>51024.8333</v>
      </c>
      <c r="E34" s="207" t="n">
        <v>25334.3333</v>
      </c>
      <c r="F34" s="207" t="n">
        <v>38978.9106</v>
      </c>
      <c r="G34" s="207" t="n">
        <v>61656.3333</v>
      </c>
      <c r="H34" s="207" t="n">
        <v>109500</v>
      </c>
      <c r="I34" s="207" t="n">
        <v>59202.3534</v>
      </c>
      <c r="J34" s="237" t="n">
        <v>11.32</v>
      </c>
      <c r="K34" s="238" t="n">
        <v>0.04</v>
      </c>
      <c r="L34" s="238" t="n">
        <v>1.12</v>
      </c>
      <c r="M34" s="238" t="n">
        <v>7.25</v>
      </c>
      <c r="N34" s="238" t="n">
        <v>0</v>
      </c>
      <c r="O34" s="239" t="n">
        <v>169.416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929.3804</v>
      </c>
      <c r="D35" s="214" t="n">
        <v>18571.7827</v>
      </c>
      <c r="E35" s="215" t="n">
        <v>10312.0901</v>
      </c>
      <c r="F35" s="215" t="n">
        <v>13055.3333</v>
      </c>
      <c r="G35" s="215" t="n">
        <v>28038.8333</v>
      </c>
      <c r="H35" s="215" t="n">
        <v>42407.6666</v>
      </c>
      <c r="I35" s="215" t="n">
        <v>23699.8246</v>
      </c>
      <c r="J35" s="241" t="n">
        <v>19.09</v>
      </c>
      <c r="K35" s="242" t="n">
        <v>0.1</v>
      </c>
      <c r="L35" s="242" t="n">
        <v>3.89</v>
      </c>
      <c r="M35" s="242" t="n">
        <v>7.42</v>
      </c>
      <c r="N35" s="242" t="n">
        <v>0</v>
      </c>
      <c r="O35" s="243" t="n">
        <v>167.971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2.2892</v>
      </c>
      <c r="D36" s="206" t="n">
        <v>18632.3333</v>
      </c>
      <c r="E36" s="207" t="n">
        <v>12684.3333</v>
      </c>
      <c r="F36" s="207" t="n">
        <v>14831.1666</v>
      </c>
      <c r="G36" s="207" t="n">
        <v>22875.6666</v>
      </c>
      <c r="H36" s="207" t="n">
        <v>35857.5</v>
      </c>
      <c r="I36" s="207" t="n">
        <v>23034.3755</v>
      </c>
      <c r="J36" s="237" t="n">
        <v>19.87</v>
      </c>
      <c r="K36" s="238" t="n">
        <v>0.04</v>
      </c>
      <c r="L36" s="238" t="n">
        <v>0.94</v>
      </c>
      <c r="M36" s="238" t="n">
        <v>5.8</v>
      </c>
      <c r="N36" s="238" t="n">
        <v>0</v>
      </c>
      <c r="O36" s="239" t="n">
        <v>170.4206</v>
      </c>
    </row>
    <row r="37" customFormat="false" ht="12.85" hidden="false" customHeight="false" outlineLevel="0" collapsed="false">
      <c r="A37" s="134" t="s">
        <v>132</v>
      </c>
      <c r="B37" s="141" t="s">
        <v>700</v>
      </c>
      <c r="C37" s="240" t="n">
        <v>135.0659</v>
      </c>
      <c r="D37" s="214" t="n">
        <v>35188.8333</v>
      </c>
      <c r="E37" s="215" t="n">
        <v>24854</v>
      </c>
      <c r="F37" s="215" t="n">
        <v>28215.8333</v>
      </c>
      <c r="G37" s="215" t="n">
        <v>48579.1666</v>
      </c>
      <c r="H37" s="215" t="n">
        <v>64663.3333</v>
      </c>
      <c r="I37" s="215" t="n">
        <v>42085.3157</v>
      </c>
      <c r="J37" s="241" t="n">
        <v>11.35</v>
      </c>
      <c r="K37" s="242" t="n">
        <v>0.11</v>
      </c>
      <c r="L37" s="242" t="n">
        <v>4.17</v>
      </c>
      <c r="M37" s="242" t="n">
        <v>6.76</v>
      </c>
      <c r="N37" s="242" t="n">
        <v>0</v>
      </c>
      <c r="O37" s="243" t="n">
        <v>165.553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26.2168</v>
      </c>
      <c r="D38" s="206" t="n">
        <v>52242.0125</v>
      </c>
      <c r="E38" s="207" t="n">
        <v>33573.1666</v>
      </c>
      <c r="F38" s="207" t="n">
        <v>39681.8333</v>
      </c>
      <c r="G38" s="207" t="n">
        <v>76574.3333</v>
      </c>
      <c r="H38" s="207" t="n">
        <v>94672.3333</v>
      </c>
      <c r="I38" s="207" t="n">
        <v>64100.3534</v>
      </c>
      <c r="J38" s="237" t="n">
        <v>30.81</v>
      </c>
      <c r="K38" s="238" t="n">
        <v>0.01</v>
      </c>
      <c r="L38" s="238" t="n">
        <v>1.9</v>
      </c>
      <c r="M38" s="238" t="n">
        <v>7.06</v>
      </c>
      <c r="N38" s="238" t="n">
        <v>0.03</v>
      </c>
      <c r="O38" s="239" t="n">
        <v>171.1097</v>
      </c>
    </row>
    <row r="39" customFormat="false" ht="12.85" hidden="false" customHeight="false" outlineLevel="0" collapsed="false">
      <c r="A39" s="134" t="s">
        <v>136</v>
      </c>
      <c r="B39" s="141" t="s">
        <v>701</v>
      </c>
      <c r="C39" s="240" t="n">
        <v>59.2766</v>
      </c>
      <c r="D39" s="214" t="n">
        <v>24187.6666</v>
      </c>
      <c r="E39" s="215" t="n">
        <v>17072</v>
      </c>
      <c r="F39" s="215" t="n">
        <v>20323.2423</v>
      </c>
      <c r="G39" s="215" t="n">
        <v>32955.3333</v>
      </c>
      <c r="H39" s="215" t="n">
        <v>43399.3333</v>
      </c>
      <c r="I39" s="215" t="n">
        <v>27204.5959</v>
      </c>
      <c r="J39" s="241" t="n">
        <v>25.81</v>
      </c>
      <c r="K39" s="242" t="n">
        <v>0.02</v>
      </c>
      <c r="L39" s="242" t="n">
        <v>1.14</v>
      </c>
      <c r="M39" s="242" t="n">
        <v>6.02</v>
      </c>
      <c r="N39" s="242" t="n">
        <v>0</v>
      </c>
      <c r="O39" s="243" t="n">
        <v>171.2567</v>
      </c>
    </row>
    <row r="40" customFormat="false" ht="12.85" hidden="false" customHeight="false" outlineLevel="0" collapsed="false">
      <c r="A40" s="135" t="s">
        <v>138</v>
      </c>
      <c r="B40" s="136" t="s">
        <v>702</v>
      </c>
      <c r="C40" s="236" t="n">
        <v>37.7952</v>
      </c>
      <c r="D40" s="206" t="n">
        <v>39409.5997</v>
      </c>
      <c r="E40" s="207" t="n">
        <v>17362.1127</v>
      </c>
      <c r="F40" s="207" t="n">
        <v>28214.6666</v>
      </c>
      <c r="G40" s="207" t="n">
        <v>48345.1666</v>
      </c>
      <c r="H40" s="207" t="n">
        <v>135453.6273</v>
      </c>
      <c r="I40" s="207" t="n">
        <v>52340.7685</v>
      </c>
      <c r="J40" s="237" t="n">
        <v>8.29</v>
      </c>
      <c r="K40" s="238" t="n">
        <v>0.32</v>
      </c>
      <c r="L40" s="238" t="n">
        <v>7.69</v>
      </c>
      <c r="M40" s="238" t="n">
        <v>4.81</v>
      </c>
      <c r="N40" s="238" t="n">
        <v>0.49</v>
      </c>
      <c r="O40" s="239" t="n">
        <v>173.1231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97.8201</v>
      </c>
      <c r="D41" s="214" t="n">
        <v>37906.6666</v>
      </c>
      <c r="E41" s="215" t="n">
        <v>28779.8333</v>
      </c>
      <c r="F41" s="215" t="n">
        <v>31791.3335</v>
      </c>
      <c r="G41" s="215" t="n">
        <v>48417.1666</v>
      </c>
      <c r="H41" s="215" t="n">
        <v>62013.9919</v>
      </c>
      <c r="I41" s="215" t="n">
        <v>41717.6251</v>
      </c>
      <c r="J41" s="241" t="n">
        <v>14.12</v>
      </c>
      <c r="K41" s="242" t="n">
        <v>0.27</v>
      </c>
      <c r="L41" s="242" t="n">
        <v>0.17</v>
      </c>
      <c r="M41" s="242" t="n">
        <v>4.49</v>
      </c>
      <c r="N41" s="242" t="n">
        <v>0.44</v>
      </c>
      <c r="O41" s="243" t="n">
        <v>162.876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5.6354</v>
      </c>
      <c r="D42" s="206" t="n">
        <v>30313.3127</v>
      </c>
      <c r="E42" s="207" t="n">
        <v>20522.6666</v>
      </c>
      <c r="F42" s="207" t="n">
        <v>24637.8333</v>
      </c>
      <c r="G42" s="207" t="n">
        <v>38547.6666</v>
      </c>
      <c r="H42" s="207" t="n">
        <v>48820.8333</v>
      </c>
      <c r="I42" s="207" t="n">
        <v>32727.798</v>
      </c>
      <c r="J42" s="237" t="n">
        <v>9.04</v>
      </c>
      <c r="K42" s="238" t="n">
        <v>0.18</v>
      </c>
      <c r="L42" s="238" t="n">
        <v>3.96</v>
      </c>
      <c r="M42" s="238" t="n">
        <v>6.93</v>
      </c>
      <c r="N42" s="238" t="n">
        <v>0</v>
      </c>
      <c r="O42" s="239" t="n">
        <v>164.258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55.1538</v>
      </c>
      <c r="D43" s="214" t="n">
        <v>27937.1316</v>
      </c>
      <c r="E43" s="215" t="n">
        <v>22614.8333</v>
      </c>
      <c r="F43" s="215" t="n">
        <v>24491.8323</v>
      </c>
      <c r="G43" s="215" t="n">
        <v>35952.1666</v>
      </c>
      <c r="H43" s="215" t="n">
        <v>45871.5</v>
      </c>
      <c r="I43" s="215" t="n">
        <v>32195.3424</v>
      </c>
      <c r="J43" s="241" t="n">
        <v>11.62</v>
      </c>
      <c r="K43" s="242" t="n">
        <v>0.31</v>
      </c>
      <c r="L43" s="242" t="n">
        <v>1.13</v>
      </c>
      <c r="M43" s="242" t="n">
        <v>7.44</v>
      </c>
      <c r="N43" s="242" t="n">
        <v>0.87</v>
      </c>
      <c r="O43" s="243" t="n">
        <v>166.2579</v>
      </c>
    </row>
    <row r="44" customFormat="false" ht="12.85" hidden="false" customHeight="false" outlineLevel="0" collapsed="false">
      <c r="A44" s="135" t="s">
        <v>146</v>
      </c>
      <c r="B44" s="136" t="s">
        <v>703</v>
      </c>
      <c r="C44" s="236" t="n">
        <v>84.476</v>
      </c>
      <c r="D44" s="206" t="n">
        <v>31333.5</v>
      </c>
      <c r="E44" s="207" t="n">
        <v>21913.6666</v>
      </c>
      <c r="F44" s="207" t="n">
        <v>26320.2155</v>
      </c>
      <c r="G44" s="207" t="n">
        <v>40029.9569</v>
      </c>
      <c r="H44" s="207" t="n">
        <v>52463.5</v>
      </c>
      <c r="I44" s="207" t="n">
        <v>36428.2549</v>
      </c>
      <c r="J44" s="237" t="n">
        <v>19.01</v>
      </c>
      <c r="K44" s="238" t="n">
        <v>0.34</v>
      </c>
      <c r="L44" s="238" t="n">
        <v>2.27</v>
      </c>
      <c r="M44" s="238" t="n">
        <v>8.2</v>
      </c>
      <c r="N44" s="238" t="n">
        <v>0</v>
      </c>
      <c r="O44" s="239" t="n">
        <v>168.964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3.7444</v>
      </c>
      <c r="D45" s="214" t="n">
        <v>31371.8333</v>
      </c>
      <c r="E45" s="215" t="n">
        <v>27211.3327</v>
      </c>
      <c r="F45" s="215" t="n">
        <v>29566.9143</v>
      </c>
      <c r="G45" s="215" t="n">
        <v>41773.9395</v>
      </c>
      <c r="H45" s="215" t="n">
        <v>46979.6666</v>
      </c>
      <c r="I45" s="215" t="n">
        <v>35455.1402</v>
      </c>
      <c r="J45" s="241" t="n">
        <v>11.71</v>
      </c>
      <c r="K45" s="242" t="n">
        <v>0</v>
      </c>
      <c r="L45" s="242" t="n">
        <v>5.41</v>
      </c>
      <c r="M45" s="242" t="n">
        <v>5.59</v>
      </c>
      <c r="N45" s="242" t="n">
        <v>0</v>
      </c>
      <c r="O45" s="243" t="n">
        <v>167.927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88.4042</v>
      </c>
      <c r="D46" s="206" t="n">
        <v>37329.1666</v>
      </c>
      <c r="E46" s="207" t="n">
        <v>27603</v>
      </c>
      <c r="F46" s="207" t="n">
        <v>32366.1666</v>
      </c>
      <c r="G46" s="207" t="n">
        <v>45045.7084</v>
      </c>
      <c r="H46" s="207" t="n">
        <v>56362</v>
      </c>
      <c r="I46" s="207" t="n">
        <v>40402.4277</v>
      </c>
      <c r="J46" s="237" t="n">
        <v>9.85</v>
      </c>
      <c r="K46" s="238" t="n">
        <v>0.1</v>
      </c>
      <c r="L46" s="238" t="n">
        <v>1.28</v>
      </c>
      <c r="M46" s="238" t="n">
        <v>5.47</v>
      </c>
      <c r="N46" s="238" t="n">
        <v>0.67</v>
      </c>
      <c r="O46" s="239" t="n">
        <v>166.2253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602.276</v>
      </c>
      <c r="D47" s="214" t="n">
        <v>33945.4764</v>
      </c>
      <c r="E47" s="215" t="n">
        <v>24303.5</v>
      </c>
      <c r="F47" s="215" t="n">
        <v>28793.8012</v>
      </c>
      <c r="G47" s="215" t="n">
        <v>41206.8732</v>
      </c>
      <c r="H47" s="215" t="n">
        <v>47717</v>
      </c>
      <c r="I47" s="215" t="n">
        <v>35470.9403</v>
      </c>
      <c r="J47" s="241" t="n">
        <v>12.25</v>
      </c>
      <c r="K47" s="242" t="n">
        <v>0.14</v>
      </c>
      <c r="L47" s="242" t="n">
        <v>1.92</v>
      </c>
      <c r="M47" s="242" t="n">
        <v>5.88</v>
      </c>
      <c r="N47" s="242" t="n">
        <v>0.81</v>
      </c>
      <c r="O47" s="243" t="n">
        <v>168.7852</v>
      </c>
    </row>
    <row r="48" customFormat="false" ht="12.85" hidden="false" customHeight="false" outlineLevel="0" collapsed="false">
      <c r="A48" s="135" t="s">
        <v>154</v>
      </c>
      <c r="B48" s="136" t="s">
        <v>704</v>
      </c>
      <c r="C48" s="236" t="n">
        <v>673.8541</v>
      </c>
      <c r="D48" s="206" t="n">
        <v>34110.2165</v>
      </c>
      <c r="E48" s="207" t="n">
        <v>23913</v>
      </c>
      <c r="F48" s="207" t="n">
        <v>27342.8333</v>
      </c>
      <c r="G48" s="207" t="n">
        <v>44604</v>
      </c>
      <c r="H48" s="207" t="n">
        <v>58896.3333</v>
      </c>
      <c r="I48" s="207" t="n">
        <v>38822.333</v>
      </c>
      <c r="J48" s="237" t="n">
        <v>11.66</v>
      </c>
      <c r="K48" s="238" t="n">
        <v>0.35</v>
      </c>
      <c r="L48" s="238" t="n">
        <v>2.74</v>
      </c>
      <c r="M48" s="238" t="n">
        <v>5.7</v>
      </c>
      <c r="N48" s="238" t="n">
        <v>1.65</v>
      </c>
      <c r="O48" s="239" t="n">
        <v>166.6074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31.0382</v>
      </c>
      <c r="D49" s="214" t="n">
        <v>33322.8373</v>
      </c>
      <c r="E49" s="215" t="n">
        <v>25502.0245</v>
      </c>
      <c r="F49" s="215" t="n">
        <v>28804.6385</v>
      </c>
      <c r="G49" s="215" t="n">
        <v>42797.2845</v>
      </c>
      <c r="H49" s="215" t="n">
        <v>51205.6666</v>
      </c>
      <c r="I49" s="215" t="n">
        <v>37342.7192</v>
      </c>
      <c r="J49" s="241" t="n">
        <v>12.68</v>
      </c>
      <c r="K49" s="242" t="n">
        <v>0.1</v>
      </c>
      <c r="L49" s="242" t="n">
        <v>0.62</v>
      </c>
      <c r="M49" s="242" t="n">
        <v>7.03</v>
      </c>
      <c r="N49" s="242" t="n">
        <v>0.24</v>
      </c>
      <c r="O49" s="243" t="n">
        <v>165.2388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402.9525</v>
      </c>
      <c r="D50" s="206" t="n">
        <v>39107.1245</v>
      </c>
      <c r="E50" s="207" t="n">
        <v>25393.8333</v>
      </c>
      <c r="F50" s="207" t="n">
        <v>30064</v>
      </c>
      <c r="G50" s="207" t="n">
        <v>46253.2963</v>
      </c>
      <c r="H50" s="207" t="n">
        <v>55938.0396</v>
      </c>
      <c r="I50" s="207" t="n">
        <v>39919.5942</v>
      </c>
      <c r="J50" s="237" t="n">
        <v>15.96</v>
      </c>
      <c r="K50" s="238" t="n">
        <v>0.29</v>
      </c>
      <c r="L50" s="238" t="n">
        <v>2.31</v>
      </c>
      <c r="M50" s="238" t="n">
        <v>6.84</v>
      </c>
      <c r="N50" s="238" t="n">
        <v>1.18</v>
      </c>
      <c r="O50" s="239" t="n">
        <v>165.7773</v>
      </c>
    </row>
    <row r="51" customFormat="false" ht="12.85" hidden="false" customHeight="false" outlineLevel="0" collapsed="false">
      <c r="A51" s="134" t="s">
        <v>160</v>
      </c>
      <c r="B51" s="141" t="s">
        <v>705</v>
      </c>
      <c r="C51" s="240" t="n">
        <v>111.9689</v>
      </c>
      <c r="D51" s="214" t="n">
        <v>35323.1834</v>
      </c>
      <c r="E51" s="215" t="n">
        <v>28172.6666</v>
      </c>
      <c r="F51" s="215" t="n">
        <v>30228.5424</v>
      </c>
      <c r="G51" s="215" t="n">
        <v>50838.5</v>
      </c>
      <c r="H51" s="215" t="n">
        <v>69629.0526</v>
      </c>
      <c r="I51" s="215" t="n">
        <v>45693.3258</v>
      </c>
      <c r="J51" s="241" t="n">
        <v>16.97</v>
      </c>
      <c r="K51" s="242" t="n">
        <v>0.39</v>
      </c>
      <c r="L51" s="242" t="n">
        <v>0.77</v>
      </c>
      <c r="M51" s="242" t="n">
        <v>5.95</v>
      </c>
      <c r="N51" s="242" t="n">
        <v>3.93</v>
      </c>
      <c r="O51" s="243" t="n">
        <v>166.1842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183.7678</v>
      </c>
      <c r="D52" s="206" t="n">
        <v>30579.5692</v>
      </c>
      <c r="E52" s="207" t="n">
        <v>22280.1666</v>
      </c>
      <c r="F52" s="207" t="n">
        <v>26085.2363</v>
      </c>
      <c r="G52" s="207" t="n">
        <v>37337.1666</v>
      </c>
      <c r="H52" s="207" t="n">
        <v>44408.1666</v>
      </c>
      <c r="I52" s="207" t="n">
        <v>32733.1017</v>
      </c>
      <c r="J52" s="237" t="n">
        <v>12.09</v>
      </c>
      <c r="K52" s="238" t="n">
        <v>0.51</v>
      </c>
      <c r="L52" s="238" t="n">
        <v>1.22</v>
      </c>
      <c r="M52" s="238" t="n">
        <v>5.16</v>
      </c>
      <c r="N52" s="238" t="n">
        <v>0.02</v>
      </c>
      <c r="O52" s="239" t="n">
        <v>165.3102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6.1576</v>
      </c>
      <c r="D53" s="214" t="n">
        <v>38740.1666</v>
      </c>
      <c r="E53" s="215" t="n">
        <v>24711.6666</v>
      </c>
      <c r="F53" s="215" t="n">
        <v>29950.8333</v>
      </c>
      <c r="G53" s="215" t="n">
        <v>47831.5</v>
      </c>
      <c r="H53" s="215" t="n">
        <v>55021.1666</v>
      </c>
      <c r="I53" s="215" t="n">
        <v>39923.7545</v>
      </c>
      <c r="J53" s="241" t="n">
        <v>17.24</v>
      </c>
      <c r="K53" s="242" t="n">
        <v>0.75</v>
      </c>
      <c r="L53" s="242" t="n">
        <v>0.9</v>
      </c>
      <c r="M53" s="242" t="n">
        <v>4.77</v>
      </c>
      <c r="N53" s="242" t="n">
        <v>0.01</v>
      </c>
      <c r="O53" s="243" t="n">
        <v>166.2499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59.4233</v>
      </c>
      <c r="D54" s="206" t="n">
        <v>39957.6666</v>
      </c>
      <c r="E54" s="207" t="n">
        <v>28382.1666</v>
      </c>
      <c r="F54" s="207" t="n">
        <v>32899.6666</v>
      </c>
      <c r="G54" s="207" t="n">
        <v>51217.3333</v>
      </c>
      <c r="H54" s="207" t="n">
        <v>64831.1666</v>
      </c>
      <c r="I54" s="207" t="n">
        <v>44086.7218</v>
      </c>
      <c r="J54" s="237" t="n">
        <v>18.53</v>
      </c>
      <c r="K54" s="238" t="n">
        <v>0.2</v>
      </c>
      <c r="L54" s="238" t="n">
        <v>1.29</v>
      </c>
      <c r="M54" s="238" t="n">
        <v>6.44</v>
      </c>
      <c r="N54" s="238" t="n">
        <v>0.13</v>
      </c>
      <c r="O54" s="239" t="n">
        <v>163.3885</v>
      </c>
    </row>
    <row r="55" customFormat="false" ht="12.85" hidden="false" customHeight="false" outlineLevel="0" collapsed="false">
      <c r="A55" s="134" t="s">
        <v>168</v>
      </c>
      <c r="B55" s="141" t="s">
        <v>706</v>
      </c>
      <c r="C55" s="240" t="n">
        <v>427.7542</v>
      </c>
      <c r="D55" s="214" t="n">
        <v>35808.0243</v>
      </c>
      <c r="E55" s="215" t="n">
        <v>24741.6317</v>
      </c>
      <c r="F55" s="215" t="n">
        <v>29381.2425</v>
      </c>
      <c r="G55" s="215" t="n">
        <v>46050.4486</v>
      </c>
      <c r="H55" s="215" t="n">
        <v>65286.5</v>
      </c>
      <c r="I55" s="215" t="n">
        <v>41937.7846</v>
      </c>
      <c r="J55" s="241" t="n">
        <v>16.37</v>
      </c>
      <c r="K55" s="242" t="n">
        <v>0.45</v>
      </c>
      <c r="L55" s="242" t="n">
        <v>1.38</v>
      </c>
      <c r="M55" s="242" t="n">
        <v>6.48</v>
      </c>
      <c r="N55" s="242" t="n">
        <v>0.37</v>
      </c>
      <c r="O55" s="243" t="n">
        <v>166.4471</v>
      </c>
    </row>
    <row r="56" customFormat="false" ht="12.85" hidden="false" customHeight="false" outlineLevel="0" collapsed="false">
      <c r="A56" s="135" t="s">
        <v>170</v>
      </c>
      <c r="B56" s="136" t="s">
        <v>707</v>
      </c>
      <c r="C56" s="236" t="n">
        <v>63.3876</v>
      </c>
      <c r="D56" s="206" t="n">
        <v>32302.1666</v>
      </c>
      <c r="E56" s="207" t="n">
        <v>23171.3333</v>
      </c>
      <c r="F56" s="207" t="n">
        <v>27779.1666</v>
      </c>
      <c r="G56" s="207" t="n">
        <v>39164.5</v>
      </c>
      <c r="H56" s="207" t="n">
        <v>47486.4514</v>
      </c>
      <c r="I56" s="207" t="n">
        <v>34819.3531</v>
      </c>
      <c r="J56" s="237" t="n">
        <v>16.9</v>
      </c>
      <c r="K56" s="238" t="n">
        <v>0.26</v>
      </c>
      <c r="L56" s="238" t="n">
        <v>1.02</v>
      </c>
      <c r="M56" s="238" t="n">
        <v>6.7</v>
      </c>
      <c r="N56" s="238" t="n">
        <v>0.25</v>
      </c>
      <c r="O56" s="239" t="n">
        <v>164.8433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31.5549</v>
      </c>
      <c r="D57" s="214" t="n">
        <v>30178.1666</v>
      </c>
      <c r="E57" s="215" t="n">
        <v>23835.4715</v>
      </c>
      <c r="F57" s="215" t="n">
        <v>28615.5</v>
      </c>
      <c r="G57" s="215" t="n">
        <v>35168</v>
      </c>
      <c r="H57" s="215" t="n">
        <v>48457</v>
      </c>
      <c r="I57" s="215" t="n">
        <v>35436.7277</v>
      </c>
      <c r="J57" s="241" t="n">
        <v>14.88</v>
      </c>
      <c r="K57" s="242" t="n">
        <v>0</v>
      </c>
      <c r="L57" s="242" t="n">
        <v>0.3</v>
      </c>
      <c r="M57" s="242" t="n">
        <v>5.48</v>
      </c>
      <c r="N57" s="242" t="n">
        <v>0</v>
      </c>
      <c r="O57" s="243" t="n">
        <v>172.292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31.0201</v>
      </c>
      <c r="D58" s="206" t="n">
        <v>47500.5</v>
      </c>
      <c r="E58" s="207" t="n">
        <v>29154.1666</v>
      </c>
      <c r="F58" s="207" t="n">
        <v>36236</v>
      </c>
      <c r="G58" s="207" t="n">
        <v>63650.6666</v>
      </c>
      <c r="H58" s="207" t="n">
        <v>78123.2436</v>
      </c>
      <c r="I58" s="207" t="n">
        <v>50878.4868</v>
      </c>
      <c r="J58" s="237" t="n">
        <v>10.8</v>
      </c>
      <c r="K58" s="238" t="n">
        <v>1.05</v>
      </c>
      <c r="L58" s="238" t="n">
        <v>3.66</v>
      </c>
      <c r="M58" s="238" t="n">
        <v>5.99</v>
      </c>
      <c r="N58" s="238" t="n">
        <v>4.93</v>
      </c>
      <c r="O58" s="239" t="n">
        <v>172.981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85.8822</v>
      </c>
      <c r="D59" s="214" t="n">
        <v>40030.5</v>
      </c>
      <c r="E59" s="215" t="n">
        <v>29123.1666</v>
      </c>
      <c r="F59" s="215" t="n">
        <v>33563.5</v>
      </c>
      <c r="G59" s="215" t="n">
        <v>45113.1666</v>
      </c>
      <c r="H59" s="215" t="n">
        <v>60559.5</v>
      </c>
      <c r="I59" s="215" t="n">
        <v>42259.3662</v>
      </c>
      <c r="J59" s="241" t="n">
        <v>18.36</v>
      </c>
      <c r="K59" s="242" t="n">
        <v>0.84</v>
      </c>
      <c r="L59" s="242" t="n">
        <v>1.51</v>
      </c>
      <c r="M59" s="242" t="n">
        <v>8.47</v>
      </c>
      <c r="N59" s="242" t="n">
        <v>0</v>
      </c>
      <c r="O59" s="243" t="n">
        <v>173.403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687.3524</v>
      </c>
      <c r="D60" s="206" t="n">
        <v>31127.9057</v>
      </c>
      <c r="E60" s="207" t="n">
        <v>20905</v>
      </c>
      <c r="F60" s="207" t="n">
        <v>25361.0941</v>
      </c>
      <c r="G60" s="207" t="n">
        <v>39870.4166</v>
      </c>
      <c r="H60" s="207" t="n">
        <v>51884.6666</v>
      </c>
      <c r="I60" s="207" t="n">
        <v>34901.6544</v>
      </c>
      <c r="J60" s="237" t="n">
        <v>9.77</v>
      </c>
      <c r="K60" s="238" t="n">
        <v>0</v>
      </c>
      <c r="L60" s="238" t="n">
        <v>6.43</v>
      </c>
      <c r="M60" s="238" t="n">
        <v>7.86</v>
      </c>
      <c r="N60" s="238" t="n">
        <v>0</v>
      </c>
      <c r="O60" s="239" t="n">
        <v>173.0832</v>
      </c>
    </row>
    <row r="61" customFormat="false" ht="12.85" hidden="false" customHeight="false" outlineLevel="0" collapsed="false">
      <c r="A61" s="134" t="s">
        <v>180</v>
      </c>
      <c r="B61" s="141" t="s">
        <v>708</v>
      </c>
      <c r="C61" s="240" t="n">
        <v>17.1622</v>
      </c>
      <c r="D61" s="214" t="n">
        <v>32392.8333</v>
      </c>
      <c r="E61" s="215" t="n">
        <v>22916.6192</v>
      </c>
      <c r="F61" s="215" t="n">
        <v>27182.6049</v>
      </c>
      <c r="G61" s="215" t="n">
        <v>44293.3333</v>
      </c>
      <c r="H61" s="215" t="n">
        <v>47286.1666</v>
      </c>
      <c r="I61" s="215" t="n">
        <v>37430.3336</v>
      </c>
      <c r="J61" s="241" t="n">
        <v>25.54</v>
      </c>
      <c r="K61" s="242" t="n">
        <v>0</v>
      </c>
      <c r="L61" s="242" t="n">
        <v>0.24</v>
      </c>
      <c r="M61" s="242" t="n">
        <v>6.99</v>
      </c>
      <c r="N61" s="242" t="n">
        <v>0</v>
      </c>
      <c r="O61" s="243" t="n">
        <v>167.1499</v>
      </c>
    </row>
    <row r="62" customFormat="false" ht="12.85" hidden="false" customHeight="false" outlineLevel="0" collapsed="false">
      <c r="A62" s="135" t="s">
        <v>182</v>
      </c>
      <c r="B62" s="136" t="s">
        <v>709</v>
      </c>
      <c r="C62" s="236" t="n">
        <v>692.874</v>
      </c>
      <c r="D62" s="206" t="n">
        <v>33957.3333</v>
      </c>
      <c r="E62" s="207" t="n">
        <v>23161.5</v>
      </c>
      <c r="F62" s="207" t="n">
        <v>26860</v>
      </c>
      <c r="G62" s="207" t="n">
        <v>43959.3333</v>
      </c>
      <c r="H62" s="207" t="n">
        <v>60054.8815</v>
      </c>
      <c r="I62" s="207" t="n">
        <v>38365.1947</v>
      </c>
      <c r="J62" s="237" t="n">
        <v>15.53</v>
      </c>
      <c r="K62" s="238" t="n">
        <v>0.24</v>
      </c>
      <c r="L62" s="238" t="n">
        <v>0.54</v>
      </c>
      <c r="M62" s="238" t="n">
        <v>6.63</v>
      </c>
      <c r="N62" s="238" t="n">
        <v>0.01</v>
      </c>
      <c r="O62" s="239" t="n">
        <v>166.2448</v>
      </c>
    </row>
    <row r="63" customFormat="false" ht="12.85" hidden="false" customHeight="false" outlineLevel="0" collapsed="false">
      <c r="A63" s="134" t="s">
        <v>184</v>
      </c>
      <c r="B63" s="141" t="s">
        <v>710</v>
      </c>
      <c r="C63" s="240" t="n">
        <v>184.3392</v>
      </c>
      <c r="D63" s="214" t="n">
        <v>32418.8333</v>
      </c>
      <c r="E63" s="215" t="n">
        <v>21805.3865</v>
      </c>
      <c r="F63" s="215" t="n">
        <v>26739.281</v>
      </c>
      <c r="G63" s="215" t="n">
        <v>40621.6666</v>
      </c>
      <c r="H63" s="215" t="n">
        <v>51687.1508</v>
      </c>
      <c r="I63" s="215" t="n">
        <v>36794.8461</v>
      </c>
      <c r="J63" s="241" t="n">
        <v>17.12</v>
      </c>
      <c r="K63" s="242" t="n">
        <v>0.23</v>
      </c>
      <c r="L63" s="242" t="n">
        <v>0.64</v>
      </c>
      <c r="M63" s="242" t="n">
        <v>6.05</v>
      </c>
      <c r="N63" s="242" t="n">
        <v>0</v>
      </c>
      <c r="O63" s="243" t="n">
        <v>165.4696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331.2566</v>
      </c>
      <c r="D64" s="206" t="n">
        <v>30129</v>
      </c>
      <c r="E64" s="207" t="n">
        <v>20087</v>
      </c>
      <c r="F64" s="207" t="n">
        <v>24917.6666</v>
      </c>
      <c r="G64" s="207" t="n">
        <v>38689.3333</v>
      </c>
      <c r="H64" s="207" t="n">
        <v>51059</v>
      </c>
      <c r="I64" s="207" t="n">
        <v>34207.7095</v>
      </c>
      <c r="J64" s="237" t="n">
        <v>23.04</v>
      </c>
      <c r="K64" s="238" t="n">
        <v>0.04</v>
      </c>
      <c r="L64" s="238" t="n">
        <v>1.09</v>
      </c>
      <c r="M64" s="238" t="n">
        <v>6.43</v>
      </c>
      <c r="N64" s="238" t="n">
        <v>0</v>
      </c>
      <c r="O64" s="239" t="n">
        <v>172.0402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735.2866</v>
      </c>
      <c r="D65" s="214" t="n">
        <v>35993.533</v>
      </c>
      <c r="E65" s="215" t="n">
        <v>25134</v>
      </c>
      <c r="F65" s="215" t="n">
        <v>29746.6666</v>
      </c>
      <c r="G65" s="215" t="n">
        <v>48571.5</v>
      </c>
      <c r="H65" s="215" t="n">
        <v>68762.4851</v>
      </c>
      <c r="I65" s="215" t="n">
        <v>44345.4155</v>
      </c>
      <c r="J65" s="241" t="n">
        <v>13.75</v>
      </c>
      <c r="K65" s="242" t="n">
        <v>0.06</v>
      </c>
      <c r="L65" s="242" t="n">
        <v>3.21</v>
      </c>
      <c r="M65" s="242" t="n">
        <v>6.02</v>
      </c>
      <c r="N65" s="242" t="n">
        <v>0.11</v>
      </c>
      <c r="O65" s="243" t="n">
        <v>164.9148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78.0368</v>
      </c>
      <c r="D66" s="206" t="n">
        <v>45452.1666</v>
      </c>
      <c r="E66" s="207" t="n">
        <v>30752.8379</v>
      </c>
      <c r="F66" s="207" t="n">
        <v>36966.8333</v>
      </c>
      <c r="G66" s="207" t="n">
        <v>61540</v>
      </c>
      <c r="H66" s="207" t="n">
        <v>87913.1538</v>
      </c>
      <c r="I66" s="207" t="n">
        <v>56902.6556</v>
      </c>
      <c r="J66" s="237" t="n">
        <v>22.6</v>
      </c>
      <c r="K66" s="238" t="n">
        <v>0.01</v>
      </c>
      <c r="L66" s="238" t="n">
        <v>1.48</v>
      </c>
      <c r="M66" s="238" t="n">
        <v>6.26</v>
      </c>
      <c r="N66" s="238" t="n">
        <v>0</v>
      </c>
      <c r="O66" s="239" t="n">
        <v>163.7613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25.8982</v>
      </c>
      <c r="D67" s="214" t="n">
        <v>19552.5351</v>
      </c>
      <c r="E67" s="215" t="n">
        <v>15217.7411</v>
      </c>
      <c r="F67" s="215" t="n">
        <v>17029.9478</v>
      </c>
      <c r="G67" s="215" t="n">
        <v>24442.9799</v>
      </c>
      <c r="H67" s="215" t="n">
        <v>31569.5</v>
      </c>
      <c r="I67" s="215" t="n">
        <v>22096.275</v>
      </c>
      <c r="J67" s="241" t="n">
        <v>3.1</v>
      </c>
      <c r="K67" s="242" t="n">
        <v>0</v>
      </c>
      <c r="L67" s="242" t="n">
        <v>8.61</v>
      </c>
      <c r="M67" s="242" t="n">
        <v>4.84</v>
      </c>
      <c r="N67" s="242" t="n">
        <v>0</v>
      </c>
      <c r="O67" s="243" t="n">
        <v>171.6642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2.6399</v>
      </c>
      <c r="D68" s="206" t="n">
        <v>35427.8333</v>
      </c>
      <c r="E68" s="207" t="n">
        <v>21753.5691</v>
      </c>
      <c r="F68" s="207" t="n">
        <v>33412.3333</v>
      </c>
      <c r="G68" s="207" t="n">
        <v>39865.5</v>
      </c>
      <c r="H68" s="207" t="n">
        <v>50097.6807</v>
      </c>
      <c r="I68" s="207" t="n">
        <v>38325.0507</v>
      </c>
      <c r="J68" s="237" t="n">
        <v>10.88</v>
      </c>
      <c r="K68" s="238" t="n">
        <v>0</v>
      </c>
      <c r="L68" s="238" t="n">
        <v>2.8</v>
      </c>
      <c r="M68" s="238" t="n">
        <v>5.59</v>
      </c>
      <c r="N68" s="238" t="n">
        <v>0</v>
      </c>
      <c r="O68" s="239" t="n">
        <v>166.8291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519.5543</v>
      </c>
      <c r="D69" s="214" t="n">
        <v>31867.6666</v>
      </c>
      <c r="E69" s="215" t="n">
        <v>21691</v>
      </c>
      <c r="F69" s="215" t="n">
        <v>26044.5</v>
      </c>
      <c r="G69" s="215" t="n">
        <v>42500.931</v>
      </c>
      <c r="H69" s="215" t="n">
        <v>62126.968</v>
      </c>
      <c r="I69" s="215" t="n">
        <v>39276.7933</v>
      </c>
      <c r="J69" s="241" t="n">
        <v>21.34</v>
      </c>
      <c r="K69" s="242" t="n">
        <v>0.08</v>
      </c>
      <c r="L69" s="242" t="n">
        <v>0.54</v>
      </c>
      <c r="M69" s="242" t="n">
        <v>7.01</v>
      </c>
      <c r="N69" s="242" t="n">
        <v>0.04</v>
      </c>
      <c r="O69" s="243" t="n">
        <v>164.264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20.0716</v>
      </c>
      <c r="D70" s="206" t="n">
        <v>26178.116</v>
      </c>
      <c r="E70" s="207" t="n">
        <v>22424.1666</v>
      </c>
      <c r="F70" s="207" t="n">
        <v>24977.5384</v>
      </c>
      <c r="G70" s="207" t="n">
        <v>34221</v>
      </c>
      <c r="H70" s="207" t="n">
        <v>42693.8333</v>
      </c>
      <c r="I70" s="207" t="n">
        <v>29958.7822</v>
      </c>
      <c r="J70" s="237" t="n">
        <v>17.06</v>
      </c>
      <c r="K70" s="238" t="n">
        <v>0.18</v>
      </c>
      <c r="L70" s="238" t="n">
        <v>0.01</v>
      </c>
      <c r="M70" s="238" t="n">
        <v>8.97</v>
      </c>
      <c r="N70" s="238" t="n">
        <v>0</v>
      </c>
      <c r="O70" s="239" t="n">
        <v>162.5075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28.6195</v>
      </c>
      <c r="D71" s="214" t="n">
        <v>25688</v>
      </c>
      <c r="E71" s="215" t="n">
        <v>16899.8333</v>
      </c>
      <c r="F71" s="215" t="n">
        <v>20836.6666</v>
      </c>
      <c r="G71" s="215" t="n">
        <v>32808.5</v>
      </c>
      <c r="H71" s="215" t="n">
        <v>38476.5</v>
      </c>
      <c r="I71" s="215" t="n">
        <v>27101.4044</v>
      </c>
      <c r="J71" s="241" t="n">
        <v>8.93</v>
      </c>
      <c r="K71" s="242" t="n">
        <v>0</v>
      </c>
      <c r="L71" s="242" t="n">
        <v>2.34</v>
      </c>
      <c r="M71" s="242" t="n">
        <v>4.75</v>
      </c>
      <c r="N71" s="242" t="n">
        <v>0.59</v>
      </c>
      <c r="O71" s="243" t="n">
        <v>172.066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35.0722</v>
      </c>
      <c r="D72" s="206" t="n">
        <v>25947.2856</v>
      </c>
      <c r="E72" s="207" t="n">
        <v>17274.6666</v>
      </c>
      <c r="F72" s="207" t="n">
        <v>19919</v>
      </c>
      <c r="G72" s="207" t="n">
        <v>28917.3333</v>
      </c>
      <c r="H72" s="207" t="n">
        <v>32175.1666</v>
      </c>
      <c r="I72" s="207" t="n">
        <v>24906.2937</v>
      </c>
      <c r="J72" s="237" t="n">
        <v>19.5</v>
      </c>
      <c r="K72" s="238" t="n">
        <v>0.42</v>
      </c>
      <c r="L72" s="238" t="n">
        <v>1.07</v>
      </c>
      <c r="M72" s="238" t="n">
        <v>5.38</v>
      </c>
      <c r="N72" s="238" t="n">
        <v>0</v>
      </c>
      <c r="O72" s="239" t="n">
        <v>167.5144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407.3146</v>
      </c>
      <c r="D73" s="214" t="n">
        <v>26950.5</v>
      </c>
      <c r="E73" s="215" t="n">
        <v>16190.5</v>
      </c>
      <c r="F73" s="215" t="n">
        <v>20124.8333</v>
      </c>
      <c r="G73" s="215" t="n">
        <v>36111.0546</v>
      </c>
      <c r="H73" s="215" t="n">
        <v>45732.3333</v>
      </c>
      <c r="I73" s="215" t="n">
        <v>29859.24</v>
      </c>
      <c r="J73" s="241" t="n">
        <v>18.45</v>
      </c>
      <c r="K73" s="242" t="n">
        <v>0.05</v>
      </c>
      <c r="L73" s="242" t="n">
        <v>0.57</v>
      </c>
      <c r="M73" s="242" t="n">
        <v>6.41</v>
      </c>
      <c r="N73" s="242" t="n">
        <v>0.09</v>
      </c>
      <c r="O73" s="243" t="n">
        <v>167.052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48.1777</v>
      </c>
      <c r="D74" s="206" t="n">
        <v>22080.8333</v>
      </c>
      <c r="E74" s="207" t="n">
        <v>16030.0648</v>
      </c>
      <c r="F74" s="207" t="n">
        <v>18768.359</v>
      </c>
      <c r="G74" s="207" t="n">
        <v>27136.8264</v>
      </c>
      <c r="H74" s="207" t="n">
        <v>30359.5</v>
      </c>
      <c r="I74" s="207" t="n">
        <v>23202.1787</v>
      </c>
      <c r="J74" s="237" t="n">
        <v>12.31</v>
      </c>
      <c r="K74" s="238" t="n">
        <v>0.19</v>
      </c>
      <c r="L74" s="238" t="n">
        <v>1.14</v>
      </c>
      <c r="M74" s="238" t="n">
        <v>6.2</v>
      </c>
      <c r="N74" s="238" t="n">
        <v>0.22</v>
      </c>
      <c r="O74" s="239" t="n">
        <v>166.5446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669.9114</v>
      </c>
      <c r="D75" s="214" t="n">
        <v>30243.8941</v>
      </c>
      <c r="E75" s="215" t="n">
        <v>21327.5</v>
      </c>
      <c r="F75" s="215" t="n">
        <v>25200.5</v>
      </c>
      <c r="G75" s="215" t="n">
        <v>37353.3333</v>
      </c>
      <c r="H75" s="215" t="n">
        <v>44879.3333</v>
      </c>
      <c r="I75" s="215" t="n">
        <v>32841.3356</v>
      </c>
      <c r="J75" s="241" t="n">
        <v>15.77</v>
      </c>
      <c r="K75" s="242" t="n">
        <v>0.84</v>
      </c>
      <c r="L75" s="242" t="n">
        <v>0.94</v>
      </c>
      <c r="M75" s="242" t="n">
        <v>7.31</v>
      </c>
      <c r="N75" s="242" t="n">
        <v>0.08</v>
      </c>
      <c r="O75" s="243" t="n">
        <v>167.9512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950.111</v>
      </c>
      <c r="D76" s="206" t="n">
        <v>31869.8154</v>
      </c>
      <c r="E76" s="207" t="n">
        <v>20608.8333</v>
      </c>
      <c r="F76" s="207" t="n">
        <v>26281.361</v>
      </c>
      <c r="G76" s="207" t="n">
        <v>38907</v>
      </c>
      <c r="H76" s="207" t="n">
        <v>45974.6666</v>
      </c>
      <c r="I76" s="207" t="n">
        <v>33082.9289</v>
      </c>
      <c r="J76" s="237" t="n">
        <v>16.14</v>
      </c>
      <c r="K76" s="238" t="n">
        <v>0.86</v>
      </c>
      <c r="L76" s="238" t="n">
        <v>4.59</v>
      </c>
      <c r="M76" s="238" t="n">
        <v>6.98</v>
      </c>
      <c r="N76" s="238" t="n">
        <v>1.33</v>
      </c>
      <c r="O76" s="239" t="n">
        <v>166.9028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439.3147</v>
      </c>
      <c r="D77" s="214" t="n">
        <v>30392.585</v>
      </c>
      <c r="E77" s="215" t="n">
        <v>22319.5</v>
      </c>
      <c r="F77" s="215" t="n">
        <v>26412.1666</v>
      </c>
      <c r="G77" s="215" t="n">
        <v>35823</v>
      </c>
      <c r="H77" s="215" t="n">
        <v>46257.2441</v>
      </c>
      <c r="I77" s="215" t="n">
        <v>32769.7418</v>
      </c>
      <c r="J77" s="241" t="n">
        <v>11.06</v>
      </c>
      <c r="K77" s="242" t="n">
        <v>0.84</v>
      </c>
      <c r="L77" s="242" t="n">
        <v>5.47</v>
      </c>
      <c r="M77" s="242" t="n">
        <v>5.22</v>
      </c>
      <c r="N77" s="242" t="n">
        <v>1.24</v>
      </c>
      <c r="O77" s="243" t="n">
        <v>170.8699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239.7568</v>
      </c>
      <c r="D78" s="206" t="n">
        <v>27642.8333</v>
      </c>
      <c r="E78" s="207" t="n">
        <v>19531.3548</v>
      </c>
      <c r="F78" s="207" t="n">
        <v>22693.6666</v>
      </c>
      <c r="G78" s="207" t="n">
        <v>34020</v>
      </c>
      <c r="H78" s="207" t="n">
        <v>40634.6666</v>
      </c>
      <c r="I78" s="207" t="n">
        <v>29637.8598</v>
      </c>
      <c r="J78" s="237" t="n">
        <v>15.7</v>
      </c>
      <c r="K78" s="238" t="n">
        <v>0.86</v>
      </c>
      <c r="L78" s="238" t="n">
        <v>2.63</v>
      </c>
      <c r="M78" s="238" t="n">
        <v>6.02</v>
      </c>
      <c r="N78" s="238" t="n">
        <v>0.19</v>
      </c>
      <c r="O78" s="239" t="n">
        <v>167.0251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61.4873</v>
      </c>
      <c r="D79" s="214" t="n">
        <v>28082.3333</v>
      </c>
      <c r="E79" s="215" t="n">
        <v>19789</v>
      </c>
      <c r="F79" s="215" t="n">
        <v>22961.6666</v>
      </c>
      <c r="G79" s="215" t="n">
        <v>34429.5504</v>
      </c>
      <c r="H79" s="215" t="n">
        <v>40207.5</v>
      </c>
      <c r="I79" s="215" t="n">
        <v>29318.8391</v>
      </c>
      <c r="J79" s="241" t="n">
        <v>11.96</v>
      </c>
      <c r="K79" s="242" t="n">
        <v>0.86</v>
      </c>
      <c r="L79" s="242" t="n">
        <v>3.53</v>
      </c>
      <c r="M79" s="242" t="n">
        <v>6.94</v>
      </c>
      <c r="N79" s="242" t="n">
        <v>0.34</v>
      </c>
      <c r="O79" s="243" t="n">
        <v>163.2052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742.4113</v>
      </c>
      <c r="D80" s="206" t="n">
        <v>36212</v>
      </c>
      <c r="E80" s="207" t="n">
        <v>24999</v>
      </c>
      <c r="F80" s="207" t="n">
        <v>29940.3333</v>
      </c>
      <c r="G80" s="207" t="n">
        <v>41694.3333</v>
      </c>
      <c r="H80" s="207" t="n">
        <v>47017</v>
      </c>
      <c r="I80" s="207" t="n">
        <v>36295.7199</v>
      </c>
      <c r="J80" s="237" t="n">
        <v>19.08</v>
      </c>
      <c r="K80" s="238" t="n">
        <v>0.98</v>
      </c>
      <c r="L80" s="238" t="n">
        <v>7.09</v>
      </c>
      <c r="M80" s="238" t="n">
        <v>8.86</v>
      </c>
      <c r="N80" s="238" t="n">
        <v>0.38</v>
      </c>
      <c r="O80" s="239" t="n">
        <v>168.2738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00.1383</v>
      </c>
      <c r="D81" s="214" t="n">
        <v>24863.6666</v>
      </c>
      <c r="E81" s="215" t="n">
        <v>18997.6666</v>
      </c>
      <c r="F81" s="215" t="n">
        <v>21810</v>
      </c>
      <c r="G81" s="215" t="n">
        <v>31771.4575</v>
      </c>
      <c r="H81" s="215" t="n">
        <v>40701.5</v>
      </c>
      <c r="I81" s="215" t="n">
        <v>28353.1029</v>
      </c>
      <c r="J81" s="241" t="n">
        <v>16.59</v>
      </c>
      <c r="K81" s="242" t="n">
        <v>0.1</v>
      </c>
      <c r="L81" s="242" t="n">
        <v>2.59</v>
      </c>
      <c r="M81" s="242" t="n">
        <v>5.64</v>
      </c>
      <c r="N81" s="242" t="n">
        <v>0</v>
      </c>
      <c r="O81" s="243" t="n">
        <v>163.7522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299.1592</v>
      </c>
      <c r="D82" s="206" t="n">
        <v>27393.4403</v>
      </c>
      <c r="E82" s="207" t="n">
        <v>18789.5</v>
      </c>
      <c r="F82" s="207" t="n">
        <v>22947.5</v>
      </c>
      <c r="G82" s="207" t="n">
        <v>33118.8333</v>
      </c>
      <c r="H82" s="207" t="n">
        <v>39400.8803</v>
      </c>
      <c r="I82" s="207" t="n">
        <v>28685.5955</v>
      </c>
      <c r="J82" s="237" t="n">
        <v>16.48</v>
      </c>
      <c r="K82" s="238" t="n">
        <v>0.53</v>
      </c>
      <c r="L82" s="238" t="n">
        <v>2.96</v>
      </c>
      <c r="M82" s="238" t="n">
        <v>6.52</v>
      </c>
      <c r="N82" s="238" t="n">
        <v>0.45</v>
      </c>
      <c r="O82" s="239" t="n">
        <v>166.6141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427.8544</v>
      </c>
      <c r="D83" s="214" t="n">
        <v>26338.5503</v>
      </c>
      <c r="E83" s="215" t="n">
        <v>20922.5</v>
      </c>
      <c r="F83" s="215" t="n">
        <v>22986.7878</v>
      </c>
      <c r="G83" s="215" t="n">
        <v>32618.6666</v>
      </c>
      <c r="H83" s="215" t="n">
        <v>40562.1666</v>
      </c>
      <c r="I83" s="215" t="n">
        <v>29618.0396</v>
      </c>
      <c r="J83" s="241" t="n">
        <v>3.08</v>
      </c>
      <c r="K83" s="242" t="n">
        <v>0.39</v>
      </c>
      <c r="L83" s="242" t="n">
        <v>3.06</v>
      </c>
      <c r="M83" s="242" t="n">
        <v>6.59</v>
      </c>
      <c r="N83" s="242" t="n">
        <v>0.15</v>
      </c>
      <c r="O83" s="243" t="n">
        <v>167.731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867.1141</v>
      </c>
      <c r="D84" s="206" t="n">
        <v>21487</v>
      </c>
      <c r="E84" s="207" t="n">
        <v>14892.789</v>
      </c>
      <c r="F84" s="207" t="n">
        <v>17685.504</v>
      </c>
      <c r="G84" s="207" t="n">
        <v>26787.1666</v>
      </c>
      <c r="H84" s="207" t="n">
        <v>32356.6366</v>
      </c>
      <c r="I84" s="207" t="n">
        <v>23197.542</v>
      </c>
      <c r="J84" s="237" t="n">
        <v>15.85</v>
      </c>
      <c r="K84" s="238" t="n">
        <v>0.1</v>
      </c>
      <c r="L84" s="238" t="n">
        <v>4.55</v>
      </c>
      <c r="M84" s="238" t="n">
        <v>6.44</v>
      </c>
      <c r="N84" s="238" t="n">
        <v>0.49</v>
      </c>
      <c r="O84" s="239" t="n">
        <v>169.0918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48.7508</v>
      </c>
      <c r="D85" s="214" t="n">
        <v>26902.8534</v>
      </c>
      <c r="E85" s="215" t="n">
        <v>19056</v>
      </c>
      <c r="F85" s="215" t="n">
        <v>20862.2391</v>
      </c>
      <c r="G85" s="215" t="n">
        <v>36117.5</v>
      </c>
      <c r="H85" s="215" t="n">
        <v>42028.4408</v>
      </c>
      <c r="I85" s="215" t="n">
        <v>31301.5834</v>
      </c>
      <c r="J85" s="241" t="n">
        <v>14.02</v>
      </c>
      <c r="K85" s="242" t="n">
        <v>1.89</v>
      </c>
      <c r="L85" s="242" t="n">
        <v>3.41</v>
      </c>
      <c r="M85" s="242" t="n">
        <v>7.12</v>
      </c>
      <c r="N85" s="242" t="n">
        <v>0</v>
      </c>
      <c r="O85" s="243" t="n">
        <v>168.5029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259.5927</v>
      </c>
      <c r="D86" s="206" t="n">
        <v>19506.4839</v>
      </c>
      <c r="E86" s="207" t="n">
        <v>16170.5685</v>
      </c>
      <c r="F86" s="207" t="n">
        <v>17610.4647</v>
      </c>
      <c r="G86" s="207" t="n">
        <v>23809.0438</v>
      </c>
      <c r="H86" s="207" t="n">
        <v>31600</v>
      </c>
      <c r="I86" s="207" t="n">
        <v>22112.1479</v>
      </c>
      <c r="J86" s="237" t="n">
        <v>14.99</v>
      </c>
      <c r="K86" s="238" t="n">
        <v>1.2</v>
      </c>
      <c r="L86" s="238" t="n">
        <v>3.31</v>
      </c>
      <c r="M86" s="238" t="n">
        <v>6.64</v>
      </c>
      <c r="N86" s="238" t="n">
        <v>0.15</v>
      </c>
      <c r="O86" s="239" t="n">
        <v>172.9258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52.4407</v>
      </c>
      <c r="D87" s="214" t="n">
        <v>29800.5</v>
      </c>
      <c r="E87" s="215" t="n">
        <v>25467.7967</v>
      </c>
      <c r="F87" s="215" t="n">
        <v>27431.5</v>
      </c>
      <c r="G87" s="215" t="n">
        <v>32002</v>
      </c>
      <c r="H87" s="215" t="n">
        <v>36038.6666</v>
      </c>
      <c r="I87" s="215" t="n">
        <v>30352.8144</v>
      </c>
      <c r="J87" s="241" t="n">
        <v>2.87</v>
      </c>
      <c r="K87" s="242" t="n">
        <v>0.36</v>
      </c>
      <c r="L87" s="242" t="n">
        <v>4.47</v>
      </c>
      <c r="M87" s="242" t="n">
        <v>6.2</v>
      </c>
      <c r="N87" s="242" t="n">
        <v>1.93</v>
      </c>
      <c r="O87" s="243" t="n">
        <v>169.9348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1.2976</v>
      </c>
      <c r="D88" s="206" t="n">
        <v>25522.2617</v>
      </c>
      <c r="E88" s="207" t="n">
        <v>20500.1666</v>
      </c>
      <c r="F88" s="207" t="n">
        <v>21700.9183</v>
      </c>
      <c r="G88" s="207" t="n">
        <v>42930.4886</v>
      </c>
      <c r="H88" s="207" t="n">
        <v>50891.5</v>
      </c>
      <c r="I88" s="207" t="n">
        <v>31316.1278</v>
      </c>
      <c r="J88" s="237" t="n">
        <v>24.63</v>
      </c>
      <c r="K88" s="238" t="n">
        <v>0</v>
      </c>
      <c r="L88" s="238" t="n">
        <v>0.14</v>
      </c>
      <c r="M88" s="238" t="n">
        <v>5.5</v>
      </c>
      <c r="N88" s="238" t="n">
        <v>0</v>
      </c>
      <c r="O88" s="239" t="n">
        <v>168.6126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64.7799</v>
      </c>
      <c r="D89" s="214" t="n">
        <v>25830.8333</v>
      </c>
      <c r="E89" s="215" t="n">
        <v>20300.2322</v>
      </c>
      <c r="F89" s="215" t="n">
        <v>22840.1666</v>
      </c>
      <c r="G89" s="215" t="n">
        <v>30199.5</v>
      </c>
      <c r="H89" s="215" t="n">
        <v>33700.5</v>
      </c>
      <c r="I89" s="215" t="n">
        <v>26764.0239</v>
      </c>
      <c r="J89" s="241" t="n">
        <v>9.17</v>
      </c>
      <c r="K89" s="242" t="n">
        <v>2.6</v>
      </c>
      <c r="L89" s="242" t="n">
        <v>8.18</v>
      </c>
      <c r="M89" s="242" t="n">
        <v>6.6</v>
      </c>
      <c r="N89" s="242" t="n">
        <v>4.33</v>
      </c>
      <c r="O89" s="243" t="n">
        <v>180.6534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78.6915</v>
      </c>
      <c r="D90" s="206" t="n">
        <v>30466.3333</v>
      </c>
      <c r="E90" s="207" t="n">
        <v>25215.6666</v>
      </c>
      <c r="F90" s="207" t="n">
        <v>27853.1666</v>
      </c>
      <c r="G90" s="207" t="n">
        <v>35560.6588</v>
      </c>
      <c r="H90" s="207" t="n">
        <v>43742.1666</v>
      </c>
      <c r="I90" s="207" t="n">
        <v>32589.9804</v>
      </c>
      <c r="J90" s="237" t="n">
        <v>11.38</v>
      </c>
      <c r="K90" s="238" t="n">
        <v>0.41</v>
      </c>
      <c r="L90" s="238" t="n">
        <v>8.41</v>
      </c>
      <c r="M90" s="238" t="n">
        <v>9.27</v>
      </c>
      <c r="N90" s="238" t="n">
        <v>1.59</v>
      </c>
      <c r="O90" s="239" t="n">
        <v>164.2731</v>
      </c>
    </row>
    <row r="91" customFormat="false" ht="12.85" hidden="false" customHeight="false" outlineLevel="0" collapsed="false">
      <c r="A91" s="134" t="s">
        <v>240</v>
      </c>
      <c r="B91" s="141" t="s">
        <v>711</v>
      </c>
      <c r="C91" s="240" t="n">
        <v>1203.5192</v>
      </c>
      <c r="D91" s="214" t="n">
        <v>24496.6666</v>
      </c>
      <c r="E91" s="215" t="n">
        <v>17323.6666</v>
      </c>
      <c r="F91" s="215" t="n">
        <v>20689.6666</v>
      </c>
      <c r="G91" s="215" t="n">
        <v>29961.6666</v>
      </c>
      <c r="H91" s="215" t="n">
        <v>37979.5</v>
      </c>
      <c r="I91" s="215" t="n">
        <v>26839.8111</v>
      </c>
      <c r="J91" s="241" t="n">
        <v>13.73</v>
      </c>
      <c r="K91" s="242" t="n">
        <v>0.48</v>
      </c>
      <c r="L91" s="242" t="n">
        <v>3.43</v>
      </c>
      <c r="M91" s="242" t="n">
        <v>6.06</v>
      </c>
      <c r="N91" s="242" t="n">
        <v>0.07</v>
      </c>
      <c r="O91" s="243" t="n">
        <v>166.8157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668.7925</v>
      </c>
      <c r="D92" s="206" t="n">
        <v>29943.4554</v>
      </c>
      <c r="E92" s="207" t="n">
        <v>26249.5</v>
      </c>
      <c r="F92" s="207" t="n">
        <v>27805.0963</v>
      </c>
      <c r="G92" s="207" t="n">
        <v>32501.712</v>
      </c>
      <c r="H92" s="207" t="n">
        <v>36043.6666</v>
      </c>
      <c r="I92" s="207" t="n">
        <v>30699.193</v>
      </c>
      <c r="J92" s="237" t="n">
        <v>4.94</v>
      </c>
      <c r="K92" s="238" t="n">
        <v>0.85</v>
      </c>
      <c r="L92" s="238" t="n">
        <v>10.55</v>
      </c>
      <c r="M92" s="238" t="n">
        <v>9.28</v>
      </c>
      <c r="N92" s="238" t="n">
        <v>0.56</v>
      </c>
      <c r="O92" s="239" t="n">
        <v>162.2059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18.9555</v>
      </c>
      <c r="D93" s="214" t="n">
        <v>24726.3289</v>
      </c>
      <c r="E93" s="215" t="n">
        <v>18094</v>
      </c>
      <c r="F93" s="215" t="n">
        <v>20133.5</v>
      </c>
      <c r="G93" s="215" t="n">
        <v>28853.7257</v>
      </c>
      <c r="H93" s="215" t="n">
        <v>33971.1666</v>
      </c>
      <c r="I93" s="215" t="n">
        <v>25587.2546</v>
      </c>
      <c r="J93" s="241" t="n">
        <v>11.69</v>
      </c>
      <c r="K93" s="242" t="n">
        <v>1.48</v>
      </c>
      <c r="L93" s="242" t="n">
        <v>5.86</v>
      </c>
      <c r="M93" s="242" t="n">
        <v>6.71</v>
      </c>
      <c r="N93" s="242" t="n">
        <v>2.92</v>
      </c>
      <c r="O93" s="243" t="n">
        <v>174.2691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272.4082</v>
      </c>
      <c r="D94" s="206" t="n">
        <v>26256.3333</v>
      </c>
      <c r="E94" s="207" t="n">
        <v>19559.6666</v>
      </c>
      <c r="F94" s="207" t="n">
        <v>22964.1283</v>
      </c>
      <c r="G94" s="207" t="n">
        <v>28416.3333</v>
      </c>
      <c r="H94" s="207" t="n">
        <v>31741.5111</v>
      </c>
      <c r="I94" s="207" t="n">
        <v>26325.0134</v>
      </c>
      <c r="J94" s="237" t="n">
        <v>13.91</v>
      </c>
      <c r="K94" s="238" t="n">
        <v>0.03</v>
      </c>
      <c r="L94" s="238" t="n">
        <v>1.94</v>
      </c>
      <c r="M94" s="238" t="n">
        <v>5.21</v>
      </c>
      <c r="N94" s="238" t="n">
        <v>0.04</v>
      </c>
      <c r="O94" s="239" t="n">
        <v>171.3207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51.1026</v>
      </c>
      <c r="D95" s="214" t="n">
        <v>17262.4828</v>
      </c>
      <c r="E95" s="215" t="n">
        <v>14732</v>
      </c>
      <c r="F95" s="215" t="n">
        <v>15907.5</v>
      </c>
      <c r="G95" s="215" t="n">
        <v>19087.7489</v>
      </c>
      <c r="H95" s="215" t="n">
        <v>22253.9899</v>
      </c>
      <c r="I95" s="215" t="n">
        <v>17835.2454</v>
      </c>
      <c r="J95" s="241" t="n">
        <v>6.86</v>
      </c>
      <c r="K95" s="242" t="n">
        <v>0.69</v>
      </c>
      <c r="L95" s="242" t="n">
        <v>11.39</v>
      </c>
      <c r="M95" s="242" t="n">
        <v>6.6</v>
      </c>
      <c r="N95" s="242" t="n">
        <v>0.37</v>
      </c>
      <c r="O95" s="243" t="n">
        <v>167.094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23.8858</v>
      </c>
      <c r="D96" s="206" t="n">
        <v>20042.5</v>
      </c>
      <c r="E96" s="207" t="n">
        <v>15750.7166</v>
      </c>
      <c r="F96" s="207" t="n">
        <v>17819.3333</v>
      </c>
      <c r="G96" s="207" t="n">
        <v>24448.8333</v>
      </c>
      <c r="H96" s="207" t="n">
        <v>26237.6666</v>
      </c>
      <c r="I96" s="207" t="n">
        <v>21127.7752</v>
      </c>
      <c r="J96" s="237" t="n">
        <v>11.83</v>
      </c>
      <c r="K96" s="238" t="n">
        <v>0.28</v>
      </c>
      <c r="L96" s="238" t="n">
        <v>6.08</v>
      </c>
      <c r="M96" s="238" t="n">
        <v>6.71</v>
      </c>
      <c r="N96" s="238" t="n">
        <v>0</v>
      </c>
      <c r="O96" s="239" t="n">
        <v>168.9939</v>
      </c>
    </row>
    <row r="97" customFormat="false" ht="12.85" hidden="false" customHeight="false" outlineLevel="0" collapsed="false">
      <c r="A97" s="134" t="s">
        <v>252</v>
      </c>
      <c r="B97" s="141" t="s">
        <v>712</v>
      </c>
      <c r="C97" s="240" t="n">
        <v>206.8668</v>
      </c>
      <c r="D97" s="214" t="n">
        <v>21406.6384</v>
      </c>
      <c r="E97" s="215" t="n">
        <v>18263.5</v>
      </c>
      <c r="F97" s="215" t="n">
        <v>19818.3333</v>
      </c>
      <c r="G97" s="215" t="n">
        <v>22748.6933</v>
      </c>
      <c r="H97" s="215" t="n">
        <v>24467.5</v>
      </c>
      <c r="I97" s="215" t="n">
        <v>21522.8853</v>
      </c>
      <c r="J97" s="241" t="n">
        <v>10.18</v>
      </c>
      <c r="K97" s="242" t="n">
        <v>0.18</v>
      </c>
      <c r="L97" s="242" t="n">
        <v>3.09</v>
      </c>
      <c r="M97" s="242" t="n">
        <v>7.17</v>
      </c>
      <c r="N97" s="242" t="n">
        <v>0</v>
      </c>
      <c r="O97" s="243" t="n">
        <v>166.7836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93.0055</v>
      </c>
      <c r="D98" s="206" t="n">
        <v>21947.8333</v>
      </c>
      <c r="E98" s="207" t="n">
        <v>18150.3333</v>
      </c>
      <c r="F98" s="207" t="n">
        <v>19500.3333</v>
      </c>
      <c r="G98" s="207" t="n">
        <v>23909.3333</v>
      </c>
      <c r="H98" s="207" t="n">
        <v>26749</v>
      </c>
      <c r="I98" s="207" t="n">
        <v>22075.2114</v>
      </c>
      <c r="J98" s="237" t="n">
        <v>17.51</v>
      </c>
      <c r="K98" s="238" t="n">
        <v>0.47</v>
      </c>
      <c r="L98" s="238" t="n">
        <v>2.03</v>
      </c>
      <c r="M98" s="238" t="n">
        <v>7.28</v>
      </c>
      <c r="N98" s="238" t="n">
        <v>0</v>
      </c>
      <c r="O98" s="239" t="n">
        <v>171.1309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026.8332</v>
      </c>
      <c r="D99" s="214" t="n">
        <v>21825.0387</v>
      </c>
      <c r="E99" s="215" t="n">
        <v>17764.7242</v>
      </c>
      <c r="F99" s="215" t="n">
        <v>19380.8333</v>
      </c>
      <c r="G99" s="215" t="n">
        <v>25590.6666</v>
      </c>
      <c r="H99" s="215" t="n">
        <v>29890.6666</v>
      </c>
      <c r="I99" s="215" t="n">
        <v>23008.5737</v>
      </c>
      <c r="J99" s="241" t="n">
        <v>9.78</v>
      </c>
      <c r="K99" s="242" t="n">
        <v>0.51</v>
      </c>
      <c r="L99" s="242" t="n">
        <v>11.37</v>
      </c>
      <c r="M99" s="242" t="n">
        <v>6.67</v>
      </c>
      <c r="N99" s="242" t="n">
        <v>1.26</v>
      </c>
      <c r="O99" s="243" t="n">
        <v>165.517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32.9444</v>
      </c>
      <c r="D100" s="206" t="n">
        <v>23649.5</v>
      </c>
      <c r="E100" s="207" t="n">
        <v>18588.6666</v>
      </c>
      <c r="F100" s="207" t="n">
        <v>20611</v>
      </c>
      <c r="G100" s="207" t="n">
        <v>27150.1666</v>
      </c>
      <c r="H100" s="207" t="n">
        <v>33034.3333</v>
      </c>
      <c r="I100" s="207" t="n">
        <v>24718.0876</v>
      </c>
      <c r="J100" s="237" t="n">
        <v>8.29</v>
      </c>
      <c r="K100" s="238" t="n">
        <v>2.16</v>
      </c>
      <c r="L100" s="238" t="n">
        <v>16.17</v>
      </c>
      <c r="M100" s="238" t="n">
        <v>6.54</v>
      </c>
      <c r="N100" s="238" t="n">
        <v>3.48</v>
      </c>
      <c r="O100" s="239" t="n">
        <v>174.4708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41.5384</v>
      </c>
      <c r="D101" s="214" t="n">
        <v>21047.3333</v>
      </c>
      <c r="E101" s="215" t="n">
        <v>18513.3333</v>
      </c>
      <c r="F101" s="215" t="n">
        <v>19831</v>
      </c>
      <c r="G101" s="215" t="n">
        <v>22059.6666</v>
      </c>
      <c r="H101" s="215" t="n">
        <v>23499.1666</v>
      </c>
      <c r="I101" s="215" t="n">
        <v>20949.8928</v>
      </c>
      <c r="J101" s="241" t="n">
        <v>10.21</v>
      </c>
      <c r="K101" s="242" t="n">
        <v>0.54</v>
      </c>
      <c r="L101" s="242" t="n">
        <v>11.55</v>
      </c>
      <c r="M101" s="242" t="n">
        <v>7.38</v>
      </c>
      <c r="N101" s="242" t="n">
        <v>0</v>
      </c>
      <c r="O101" s="243" t="n">
        <v>166.1792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42.5154</v>
      </c>
      <c r="D102" s="206" t="n">
        <v>27165</v>
      </c>
      <c r="E102" s="207" t="n">
        <v>22889.3435</v>
      </c>
      <c r="F102" s="207" t="n">
        <v>25331.3333</v>
      </c>
      <c r="G102" s="207" t="n">
        <v>30822.5</v>
      </c>
      <c r="H102" s="207" t="n">
        <v>34044.5</v>
      </c>
      <c r="I102" s="207" t="n">
        <v>27848.8524</v>
      </c>
      <c r="J102" s="237" t="n">
        <v>15.97</v>
      </c>
      <c r="K102" s="238" t="n">
        <v>0.89</v>
      </c>
      <c r="L102" s="238" t="n">
        <v>8.66</v>
      </c>
      <c r="M102" s="238" t="n">
        <v>5.62</v>
      </c>
      <c r="N102" s="238" t="n">
        <v>3.84</v>
      </c>
      <c r="O102" s="239" t="n">
        <v>166.5439</v>
      </c>
    </row>
    <row r="103" customFormat="false" ht="12.85" hidden="false" customHeight="false" outlineLevel="0" collapsed="false">
      <c r="A103" s="134" t="s">
        <v>266</v>
      </c>
      <c r="B103" s="141" t="s">
        <v>713</v>
      </c>
      <c r="C103" s="240" t="n">
        <v>278.4438</v>
      </c>
      <c r="D103" s="214" t="n">
        <v>20653.3333</v>
      </c>
      <c r="E103" s="215" t="n">
        <v>17905.7174</v>
      </c>
      <c r="F103" s="215" t="n">
        <v>18356.1666</v>
      </c>
      <c r="G103" s="215" t="n">
        <v>32153.3333</v>
      </c>
      <c r="H103" s="215" t="n">
        <v>39715.6666</v>
      </c>
      <c r="I103" s="215" t="n">
        <v>28247.9122</v>
      </c>
      <c r="J103" s="241" t="n">
        <v>14.42</v>
      </c>
      <c r="K103" s="242" t="n">
        <v>0.03</v>
      </c>
      <c r="L103" s="242" t="n">
        <v>0.31</v>
      </c>
      <c r="M103" s="242" t="n">
        <v>6.56</v>
      </c>
      <c r="N103" s="242" t="n">
        <v>0</v>
      </c>
      <c r="O103" s="243" t="n">
        <v>172.0146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268.2128</v>
      </c>
      <c r="D104" s="206" t="n">
        <v>26616.8333</v>
      </c>
      <c r="E104" s="207" t="n">
        <v>21555.5</v>
      </c>
      <c r="F104" s="207" t="n">
        <v>23878.1666</v>
      </c>
      <c r="G104" s="207" t="n">
        <v>32700.5</v>
      </c>
      <c r="H104" s="207" t="n">
        <v>43926.8333</v>
      </c>
      <c r="I104" s="207" t="n">
        <v>30999.879</v>
      </c>
      <c r="J104" s="237" t="n">
        <v>10.57</v>
      </c>
      <c r="K104" s="238" t="n">
        <v>0.1</v>
      </c>
      <c r="L104" s="238" t="n">
        <v>1.18</v>
      </c>
      <c r="M104" s="238" t="n">
        <v>7.03</v>
      </c>
      <c r="N104" s="238" t="n">
        <v>0</v>
      </c>
      <c r="O104" s="239" t="n">
        <v>167.6021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22.8272</v>
      </c>
      <c r="D105" s="214" t="n">
        <v>21540.8333</v>
      </c>
      <c r="E105" s="215" t="n">
        <v>16439.5</v>
      </c>
      <c r="F105" s="215" t="n">
        <v>18291.6666</v>
      </c>
      <c r="G105" s="215" t="n">
        <v>25078.8342</v>
      </c>
      <c r="H105" s="215" t="n">
        <v>31353.5</v>
      </c>
      <c r="I105" s="215" t="n">
        <v>22589.1962</v>
      </c>
      <c r="J105" s="241" t="n">
        <v>17.19</v>
      </c>
      <c r="K105" s="242" t="n">
        <v>0.17</v>
      </c>
      <c r="L105" s="242" t="n">
        <v>4.55</v>
      </c>
      <c r="M105" s="242" t="n">
        <v>6.43</v>
      </c>
      <c r="N105" s="242" t="n">
        <v>0</v>
      </c>
      <c r="O105" s="243" t="n">
        <v>174.2855</v>
      </c>
    </row>
    <row r="106" customFormat="false" ht="12.85" hidden="false" customHeight="false" outlineLevel="0" collapsed="false">
      <c r="A106" s="135" t="s">
        <v>272</v>
      </c>
      <c r="B106" s="136" t="s">
        <v>714</v>
      </c>
      <c r="C106" s="236" t="n">
        <v>1025.151</v>
      </c>
      <c r="D106" s="206" t="n">
        <v>28820.101</v>
      </c>
      <c r="E106" s="207" t="n">
        <v>17514</v>
      </c>
      <c r="F106" s="207" t="n">
        <v>21996.8333</v>
      </c>
      <c r="G106" s="207" t="n">
        <v>40220.3333</v>
      </c>
      <c r="H106" s="207" t="n">
        <v>53197.2236</v>
      </c>
      <c r="I106" s="207" t="n">
        <v>33139.9881</v>
      </c>
      <c r="J106" s="237" t="n">
        <v>24.49</v>
      </c>
      <c r="K106" s="238" t="n">
        <v>0.12</v>
      </c>
      <c r="L106" s="238" t="n">
        <v>2.8</v>
      </c>
      <c r="M106" s="238" t="n">
        <v>5.86</v>
      </c>
      <c r="N106" s="238" t="n">
        <v>0.02</v>
      </c>
      <c r="O106" s="239" t="n">
        <v>168.6992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877.9392</v>
      </c>
      <c r="D107" s="214" t="n">
        <v>25496.3333</v>
      </c>
      <c r="E107" s="215" t="n">
        <v>18002.3333</v>
      </c>
      <c r="F107" s="215" t="n">
        <v>21166.8386</v>
      </c>
      <c r="G107" s="215" t="n">
        <v>31340</v>
      </c>
      <c r="H107" s="215" t="n">
        <v>38212.2294</v>
      </c>
      <c r="I107" s="215" t="n">
        <v>27727.3228</v>
      </c>
      <c r="J107" s="241" t="n">
        <v>15.23</v>
      </c>
      <c r="K107" s="242" t="n">
        <v>0.21</v>
      </c>
      <c r="L107" s="242" t="n">
        <v>0.91</v>
      </c>
      <c r="M107" s="242" t="n">
        <v>6.54</v>
      </c>
      <c r="N107" s="242" t="n">
        <v>0.03</v>
      </c>
      <c r="O107" s="243" t="n">
        <v>166.4444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92.2087</v>
      </c>
      <c r="D108" s="206" t="n">
        <v>22196.5474</v>
      </c>
      <c r="E108" s="207" t="n">
        <v>18683.2692</v>
      </c>
      <c r="F108" s="207" t="n">
        <v>20521.5</v>
      </c>
      <c r="G108" s="207" t="n">
        <v>24275.2666</v>
      </c>
      <c r="H108" s="207" t="n">
        <v>33851.5</v>
      </c>
      <c r="I108" s="207" t="n">
        <v>24197.5253</v>
      </c>
      <c r="J108" s="237" t="n">
        <v>18.01</v>
      </c>
      <c r="K108" s="238" t="n">
        <v>0.05</v>
      </c>
      <c r="L108" s="238" t="n">
        <v>0.4</v>
      </c>
      <c r="M108" s="238" t="n">
        <v>6.04</v>
      </c>
      <c r="N108" s="238" t="n">
        <v>0.12</v>
      </c>
      <c r="O108" s="239" t="n">
        <v>169.4921</v>
      </c>
    </row>
    <row r="109" customFormat="false" ht="12.85" hidden="false" customHeight="false" outlineLevel="0" collapsed="false">
      <c r="A109" s="134" t="s">
        <v>278</v>
      </c>
      <c r="B109" s="141" t="s">
        <v>715</v>
      </c>
      <c r="C109" s="240" t="n">
        <v>50.5733</v>
      </c>
      <c r="D109" s="214" t="n">
        <v>28820.8333</v>
      </c>
      <c r="E109" s="215" t="n">
        <v>18331.5</v>
      </c>
      <c r="F109" s="215" t="n">
        <v>21211.5</v>
      </c>
      <c r="G109" s="215" t="n">
        <v>36509</v>
      </c>
      <c r="H109" s="215" t="n">
        <v>46963.3333</v>
      </c>
      <c r="I109" s="215" t="n">
        <v>32233.0085</v>
      </c>
      <c r="J109" s="241" t="n">
        <v>24.99</v>
      </c>
      <c r="K109" s="242" t="n">
        <v>0.34</v>
      </c>
      <c r="L109" s="242" t="n">
        <v>0.08</v>
      </c>
      <c r="M109" s="242" t="n">
        <v>6.45</v>
      </c>
      <c r="N109" s="242" t="n">
        <v>0</v>
      </c>
      <c r="O109" s="243" t="n">
        <v>173.1159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013.3017</v>
      </c>
      <c r="D110" s="206" t="n">
        <v>25342.3286</v>
      </c>
      <c r="E110" s="207" t="n">
        <v>17986.3147</v>
      </c>
      <c r="F110" s="207" t="n">
        <v>20893.5</v>
      </c>
      <c r="G110" s="207" t="n">
        <v>31929.1387</v>
      </c>
      <c r="H110" s="207" t="n">
        <v>42678.9688</v>
      </c>
      <c r="I110" s="207" t="n">
        <v>29041.2737</v>
      </c>
      <c r="J110" s="237" t="n">
        <v>20.04</v>
      </c>
      <c r="K110" s="238" t="n">
        <v>0.11</v>
      </c>
      <c r="L110" s="238" t="n">
        <v>1.19</v>
      </c>
      <c r="M110" s="238" t="n">
        <v>6.38</v>
      </c>
      <c r="N110" s="238" t="n">
        <v>0.03</v>
      </c>
      <c r="O110" s="239" t="n">
        <v>164.7403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219.5893</v>
      </c>
      <c r="D111" s="214" t="n">
        <v>24615.1666</v>
      </c>
      <c r="E111" s="215" t="n">
        <v>16542.1666</v>
      </c>
      <c r="F111" s="215" t="n">
        <v>20711.5</v>
      </c>
      <c r="G111" s="215" t="n">
        <v>29241</v>
      </c>
      <c r="H111" s="215" t="n">
        <v>35279.6553</v>
      </c>
      <c r="I111" s="215" t="n">
        <v>26902.7601</v>
      </c>
      <c r="J111" s="241" t="n">
        <v>17.85</v>
      </c>
      <c r="K111" s="242" t="n">
        <v>0.26</v>
      </c>
      <c r="L111" s="242" t="n">
        <v>3.72</v>
      </c>
      <c r="M111" s="242" t="n">
        <v>7.06</v>
      </c>
      <c r="N111" s="242" t="n">
        <v>0.06</v>
      </c>
      <c r="O111" s="243" t="n">
        <v>167.129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5.2013</v>
      </c>
      <c r="D112" s="206" t="n">
        <v>24820</v>
      </c>
      <c r="E112" s="207" t="n">
        <v>18162.3333</v>
      </c>
      <c r="F112" s="207" t="n">
        <v>23864.5</v>
      </c>
      <c r="G112" s="207" t="n">
        <v>26678</v>
      </c>
      <c r="H112" s="207" t="n">
        <v>29784.6666</v>
      </c>
      <c r="I112" s="207" t="n">
        <v>25794.9735</v>
      </c>
      <c r="J112" s="237" t="n">
        <v>9.88</v>
      </c>
      <c r="K112" s="238" t="n">
        <v>0.18</v>
      </c>
      <c r="L112" s="238" t="n">
        <v>2.28</v>
      </c>
      <c r="M112" s="238" t="n">
        <v>4.92</v>
      </c>
      <c r="N112" s="238" t="n">
        <v>0</v>
      </c>
      <c r="O112" s="239" t="n">
        <v>171.4328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363.5872</v>
      </c>
      <c r="D113" s="214" t="n">
        <v>23168.5</v>
      </c>
      <c r="E113" s="215" t="n">
        <v>16262.7583</v>
      </c>
      <c r="F113" s="215" t="n">
        <v>19043.959</v>
      </c>
      <c r="G113" s="215" t="n">
        <v>28163.5</v>
      </c>
      <c r="H113" s="215" t="n">
        <v>35348.6938</v>
      </c>
      <c r="I113" s="215" t="n">
        <v>25917.1261</v>
      </c>
      <c r="J113" s="241" t="n">
        <v>13.13</v>
      </c>
      <c r="K113" s="242" t="n">
        <v>0.12</v>
      </c>
      <c r="L113" s="242" t="n">
        <v>2.72</v>
      </c>
      <c r="M113" s="242" t="n">
        <v>6.29</v>
      </c>
      <c r="N113" s="242" t="n">
        <v>0.01</v>
      </c>
      <c r="O113" s="243" t="n">
        <v>167.099</v>
      </c>
    </row>
    <row r="114" customFormat="false" ht="12.85" hidden="false" customHeight="false" outlineLevel="0" collapsed="false">
      <c r="A114" s="135" t="s">
        <v>288</v>
      </c>
      <c r="B114" s="136" t="s">
        <v>716</v>
      </c>
      <c r="C114" s="236" t="n">
        <v>2531.253</v>
      </c>
      <c r="D114" s="206" t="n">
        <v>22855.5</v>
      </c>
      <c r="E114" s="207" t="n">
        <v>15241.8333</v>
      </c>
      <c r="F114" s="207" t="n">
        <v>18690.227</v>
      </c>
      <c r="G114" s="207" t="n">
        <v>27964.5</v>
      </c>
      <c r="H114" s="207" t="n">
        <v>34066.8333</v>
      </c>
      <c r="I114" s="207" t="n">
        <v>24317.5516</v>
      </c>
      <c r="J114" s="237" t="n">
        <v>13.8</v>
      </c>
      <c r="K114" s="238" t="n">
        <v>0.19</v>
      </c>
      <c r="L114" s="238" t="n">
        <v>1.61</v>
      </c>
      <c r="M114" s="238" t="n">
        <v>6.84</v>
      </c>
      <c r="N114" s="238" t="n">
        <v>0.01</v>
      </c>
      <c r="O114" s="239" t="n">
        <v>166.6145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86.1803</v>
      </c>
      <c r="D115" s="214" t="n">
        <v>24333.3333</v>
      </c>
      <c r="E115" s="215" t="n">
        <v>17687.0449</v>
      </c>
      <c r="F115" s="215" t="n">
        <v>20398.2799</v>
      </c>
      <c r="G115" s="215" t="n">
        <v>29983.0941</v>
      </c>
      <c r="H115" s="215" t="n">
        <v>33687.1666</v>
      </c>
      <c r="I115" s="215" t="n">
        <v>25515.5812</v>
      </c>
      <c r="J115" s="241" t="n">
        <v>15.91</v>
      </c>
      <c r="K115" s="242" t="n">
        <v>0.39</v>
      </c>
      <c r="L115" s="242" t="n">
        <v>0.68</v>
      </c>
      <c r="M115" s="242" t="n">
        <v>7.56</v>
      </c>
      <c r="N115" s="242" t="n">
        <v>0.28</v>
      </c>
      <c r="O115" s="243" t="n">
        <v>165.6506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29.5744</v>
      </c>
      <c r="D116" s="206" t="n">
        <v>24206.875</v>
      </c>
      <c r="E116" s="207" t="n">
        <v>17691.2138</v>
      </c>
      <c r="F116" s="207" t="n">
        <v>19872.3333</v>
      </c>
      <c r="G116" s="207" t="n">
        <v>32026.3333</v>
      </c>
      <c r="H116" s="207" t="n">
        <v>39488.5138</v>
      </c>
      <c r="I116" s="207" t="n">
        <v>26788.1296</v>
      </c>
      <c r="J116" s="237" t="n">
        <v>17.48</v>
      </c>
      <c r="K116" s="238" t="n">
        <v>0.09</v>
      </c>
      <c r="L116" s="238" t="n">
        <v>2.44</v>
      </c>
      <c r="M116" s="238" t="n">
        <v>6.47</v>
      </c>
      <c r="N116" s="238" t="n">
        <v>0.01</v>
      </c>
      <c r="O116" s="239" t="n">
        <v>164.6563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373.4366</v>
      </c>
      <c r="D117" s="214" t="n">
        <v>26014.6043</v>
      </c>
      <c r="E117" s="215" t="n">
        <v>18219.042</v>
      </c>
      <c r="F117" s="215" t="n">
        <v>22220.8333</v>
      </c>
      <c r="G117" s="215" t="n">
        <v>31285.3333</v>
      </c>
      <c r="H117" s="215" t="n">
        <v>40039.8333</v>
      </c>
      <c r="I117" s="215" t="n">
        <v>28995.0433</v>
      </c>
      <c r="J117" s="241" t="n">
        <v>12.75</v>
      </c>
      <c r="K117" s="242" t="n">
        <v>0.2</v>
      </c>
      <c r="L117" s="242" t="n">
        <v>1.9</v>
      </c>
      <c r="M117" s="242" t="n">
        <v>6.68</v>
      </c>
      <c r="N117" s="242" t="n">
        <v>0</v>
      </c>
      <c r="O117" s="243" t="n">
        <v>167.5167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499.9904</v>
      </c>
      <c r="D118" s="206" t="n">
        <v>22502.9562</v>
      </c>
      <c r="E118" s="207" t="n">
        <v>16428.1361</v>
      </c>
      <c r="F118" s="207" t="n">
        <v>19123.3333</v>
      </c>
      <c r="G118" s="207" t="n">
        <v>27005.6666</v>
      </c>
      <c r="H118" s="207" t="n">
        <v>33853.6666</v>
      </c>
      <c r="I118" s="207" t="n">
        <v>24787.8962</v>
      </c>
      <c r="J118" s="237" t="n">
        <v>12.42</v>
      </c>
      <c r="K118" s="238" t="n">
        <v>0.2</v>
      </c>
      <c r="L118" s="238" t="n">
        <v>2.32</v>
      </c>
      <c r="M118" s="238" t="n">
        <v>6.75</v>
      </c>
      <c r="N118" s="238" t="n">
        <v>0.1</v>
      </c>
      <c r="O118" s="239" t="n">
        <v>168.3755</v>
      </c>
    </row>
    <row r="119" customFormat="false" ht="12.85" hidden="false" customHeight="false" outlineLevel="0" collapsed="false">
      <c r="A119" s="134" t="s">
        <v>298</v>
      </c>
      <c r="B119" s="141" t="s">
        <v>717</v>
      </c>
      <c r="C119" s="240" t="n">
        <v>21.9612</v>
      </c>
      <c r="D119" s="214" t="n">
        <v>24931.5</v>
      </c>
      <c r="E119" s="215" t="n">
        <v>24143.8333</v>
      </c>
      <c r="F119" s="215" t="n">
        <v>24583.3333</v>
      </c>
      <c r="G119" s="215" t="n">
        <v>25915.8333</v>
      </c>
      <c r="H119" s="215" t="n">
        <v>30455.8333</v>
      </c>
      <c r="I119" s="215" t="n">
        <v>29752.6399</v>
      </c>
      <c r="J119" s="241" t="n">
        <v>8.18</v>
      </c>
      <c r="K119" s="242" t="n">
        <v>0</v>
      </c>
      <c r="L119" s="242" t="n">
        <v>4.65</v>
      </c>
      <c r="M119" s="242" t="n">
        <v>6.16</v>
      </c>
      <c r="N119" s="242" t="n">
        <v>0</v>
      </c>
      <c r="O119" s="243" t="n">
        <v>171.7553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52.7205</v>
      </c>
      <c r="D120" s="206" t="n">
        <v>16557.5</v>
      </c>
      <c r="E120" s="207" t="n">
        <v>11983.1666</v>
      </c>
      <c r="F120" s="207" t="n">
        <v>13512</v>
      </c>
      <c r="G120" s="207" t="n">
        <v>20813.1913</v>
      </c>
      <c r="H120" s="207" t="n">
        <v>28413.1666</v>
      </c>
      <c r="I120" s="207" t="n">
        <v>18199.8619</v>
      </c>
      <c r="J120" s="237" t="n">
        <v>10.37</v>
      </c>
      <c r="K120" s="238" t="n">
        <v>0.37</v>
      </c>
      <c r="L120" s="238" t="n">
        <v>3.41</v>
      </c>
      <c r="M120" s="238" t="n">
        <v>5.68</v>
      </c>
      <c r="N120" s="238" t="n">
        <v>0</v>
      </c>
      <c r="O120" s="239" t="n">
        <v>169.3814</v>
      </c>
    </row>
    <row r="121" customFormat="false" ht="12.85" hidden="false" customHeight="false" outlineLevel="0" collapsed="false">
      <c r="A121" s="134" t="s">
        <v>304</v>
      </c>
      <c r="B121" s="141" t="s">
        <v>718</v>
      </c>
      <c r="C121" s="240" t="n">
        <v>104.5809</v>
      </c>
      <c r="D121" s="214" t="n">
        <v>17855.8333</v>
      </c>
      <c r="E121" s="215" t="n">
        <v>13863.4928</v>
      </c>
      <c r="F121" s="215" t="n">
        <v>15037</v>
      </c>
      <c r="G121" s="215" t="n">
        <v>22517.6908</v>
      </c>
      <c r="H121" s="215" t="n">
        <v>28868.6706</v>
      </c>
      <c r="I121" s="215" t="n">
        <v>19435.4072</v>
      </c>
      <c r="J121" s="241" t="n">
        <v>12.4</v>
      </c>
      <c r="K121" s="242" t="n">
        <v>0.03</v>
      </c>
      <c r="L121" s="242" t="n">
        <v>1.23</v>
      </c>
      <c r="M121" s="242" t="n">
        <v>6.36</v>
      </c>
      <c r="N121" s="242" t="n">
        <v>0</v>
      </c>
      <c r="O121" s="243" t="n">
        <v>163.7246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284.1853</v>
      </c>
      <c r="D122" s="206" t="n">
        <v>17393.3333</v>
      </c>
      <c r="E122" s="207" t="n">
        <v>13616.3254</v>
      </c>
      <c r="F122" s="207" t="n">
        <v>15159.2866</v>
      </c>
      <c r="G122" s="207" t="n">
        <v>19177.2323</v>
      </c>
      <c r="H122" s="207" t="n">
        <v>20534.8333</v>
      </c>
      <c r="I122" s="207" t="n">
        <v>17431.5746</v>
      </c>
      <c r="J122" s="237" t="n">
        <v>8.5</v>
      </c>
      <c r="K122" s="238" t="n">
        <v>0.11</v>
      </c>
      <c r="L122" s="238" t="n">
        <v>2.82</v>
      </c>
      <c r="M122" s="238" t="n">
        <v>7.78</v>
      </c>
      <c r="N122" s="238" t="n">
        <v>0</v>
      </c>
      <c r="O122" s="239" t="n">
        <v>165.6803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999.1292</v>
      </c>
      <c r="D123" s="214" t="n">
        <v>18811</v>
      </c>
      <c r="E123" s="215" t="n">
        <v>13945.3635</v>
      </c>
      <c r="F123" s="215" t="n">
        <v>15779.096</v>
      </c>
      <c r="G123" s="215" t="n">
        <v>23083.7196</v>
      </c>
      <c r="H123" s="215" t="n">
        <v>27994.1666</v>
      </c>
      <c r="I123" s="215" t="n">
        <v>20388.5227</v>
      </c>
      <c r="J123" s="241" t="n">
        <v>13.92</v>
      </c>
      <c r="K123" s="242" t="n">
        <v>0.26</v>
      </c>
      <c r="L123" s="242" t="n">
        <v>3.1</v>
      </c>
      <c r="M123" s="242" t="n">
        <v>6.83</v>
      </c>
      <c r="N123" s="242" t="n">
        <v>0</v>
      </c>
      <c r="O123" s="243" t="n">
        <v>168.4819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218.9149</v>
      </c>
      <c r="D124" s="206" t="n">
        <v>17812.3333</v>
      </c>
      <c r="E124" s="207" t="n">
        <v>12358.5</v>
      </c>
      <c r="F124" s="207" t="n">
        <v>14735.6043</v>
      </c>
      <c r="G124" s="207" t="n">
        <v>21171.4256</v>
      </c>
      <c r="H124" s="207" t="n">
        <v>24620.3225</v>
      </c>
      <c r="I124" s="207" t="n">
        <v>18192.9471</v>
      </c>
      <c r="J124" s="237" t="n">
        <v>13.03</v>
      </c>
      <c r="K124" s="238" t="n">
        <v>0.4</v>
      </c>
      <c r="L124" s="238" t="n">
        <v>0.91</v>
      </c>
      <c r="M124" s="238" t="n">
        <v>6.87</v>
      </c>
      <c r="N124" s="238" t="n">
        <v>0.18</v>
      </c>
      <c r="O124" s="239" t="n">
        <v>167.9929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0.9689</v>
      </c>
      <c r="D125" s="214" t="n">
        <v>22003.9245</v>
      </c>
      <c r="E125" s="215" t="n">
        <v>14038</v>
      </c>
      <c r="F125" s="215" t="n">
        <v>16678</v>
      </c>
      <c r="G125" s="215" t="n">
        <v>25681</v>
      </c>
      <c r="H125" s="215" t="n">
        <v>25778.1666</v>
      </c>
      <c r="I125" s="215" t="n">
        <v>21586.2582</v>
      </c>
      <c r="J125" s="241" t="n">
        <v>9.98</v>
      </c>
      <c r="K125" s="242" t="n">
        <v>0.28</v>
      </c>
      <c r="L125" s="242" t="n">
        <v>1.16</v>
      </c>
      <c r="M125" s="242" t="n">
        <v>6.01</v>
      </c>
      <c r="N125" s="242" t="n">
        <v>0</v>
      </c>
      <c r="O125" s="243" t="n">
        <v>167.6277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99.4775</v>
      </c>
      <c r="D126" s="206" t="n">
        <v>29274</v>
      </c>
      <c r="E126" s="207" t="n">
        <v>17080.6666</v>
      </c>
      <c r="F126" s="207" t="n">
        <v>22481.6666</v>
      </c>
      <c r="G126" s="207" t="n">
        <v>33575.8333</v>
      </c>
      <c r="H126" s="207" t="n">
        <v>39125.784</v>
      </c>
      <c r="I126" s="207" t="n">
        <v>28656.1747</v>
      </c>
      <c r="J126" s="237" t="n">
        <v>15.38</v>
      </c>
      <c r="K126" s="238" t="n">
        <v>0</v>
      </c>
      <c r="L126" s="238" t="n">
        <v>0.33</v>
      </c>
      <c r="M126" s="238" t="n">
        <v>6.73</v>
      </c>
      <c r="N126" s="238" t="n">
        <v>0</v>
      </c>
      <c r="O126" s="239" t="n">
        <v>171.0936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2130.892</v>
      </c>
      <c r="D127" s="214" t="n">
        <v>18195.002</v>
      </c>
      <c r="E127" s="215" t="n">
        <v>12921.7986</v>
      </c>
      <c r="F127" s="215" t="n">
        <v>15127.8333</v>
      </c>
      <c r="G127" s="215" t="n">
        <v>21221.6666</v>
      </c>
      <c r="H127" s="215" t="n">
        <v>25171.8333</v>
      </c>
      <c r="I127" s="215" t="n">
        <v>18798.0322</v>
      </c>
      <c r="J127" s="241" t="n">
        <v>13.48</v>
      </c>
      <c r="K127" s="242" t="n">
        <v>1.03</v>
      </c>
      <c r="L127" s="242" t="n">
        <v>5.56</v>
      </c>
      <c r="M127" s="242" t="n">
        <v>6.17</v>
      </c>
      <c r="N127" s="242" t="n">
        <v>0.09</v>
      </c>
      <c r="O127" s="243" t="n">
        <v>169.0354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414.4827</v>
      </c>
      <c r="D128" s="206" t="n">
        <v>22156.3333</v>
      </c>
      <c r="E128" s="207" t="n">
        <v>15357.5</v>
      </c>
      <c r="F128" s="207" t="n">
        <v>17907.3333</v>
      </c>
      <c r="G128" s="207" t="n">
        <v>27381.9083</v>
      </c>
      <c r="H128" s="207" t="n">
        <v>33160.5</v>
      </c>
      <c r="I128" s="207" t="n">
        <v>23977.0581</v>
      </c>
      <c r="J128" s="237" t="n">
        <v>13.71</v>
      </c>
      <c r="K128" s="238" t="n">
        <v>0.59</v>
      </c>
      <c r="L128" s="238" t="n">
        <v>2.22</v>
      </c>
      <c r="M128" s="238" t="n">
        <v>6.08</v>
      </c>
      <c r="N128" s="238" t="n">
        <v>0.03</v>
      </c>
      <c r="O128" s="239" t="n">
        <v>167.2475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31.8208</v>
      </c>
      <c r="D129" s="214" t="n">
        <v>25058.1666</v>
      </c>
      <c r="E129" s="215" t="n">
        <v>19170.0874</v>
      </c>
      <c r="F129" s="215" t="n">
        <v>21312.5414</v>
      </c>
      <c r="G129" s="215" t="n">
        <v>29886.8333</v>
      </c>
      <c r="H129" s="215" t="n">
        <v>34485</v>
      </c>
      <c r="I129" s="215" t="n">
        <v>26017.0155</v>
      </c>
      <c r="J129" s="241" t="n">
        <v>11.43</v>
      </c>
      <c r="K129" s="242" t="n">
        <v>0.5</v>
      </c>
      <c r="L129" s="242" t="n">
        <v>6.45</v>
      </c>
      <c r="M129" s="242" t="n">
        <v>7.75</v>
      </c>
      <c r="N129" s="242" t="n">
        <v>0.11</v>
      </c>
      <c r="O129" s="243" t="n">
        <v>166.498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09.117</v>
      </c>
      <c r="D130" s="206" t="n">
        <v>17279.092</v>
      </c>
      <c r="E130" s="207" t="n">
        <v>13672.5</v>
      </c>
      <c r="F130" s="207" t="n">
        <v>16146.8281</v>
      </c>
      <c r="G130" s="207" t="n">
        <v>18802.5</v>
      </c>
      <c r="H130" s="207" t="n">
        <v>22729.1666</v>
      </c>
      <c r="I130" s="207" t="n">
        <v>17712.6102</v>
      </c>
      <c r="J130" s="237" t="n">
        <v>8.74</v>
      </c>
      <c r="K130" s="238" t="n">
        <v>0.03</v>
      </c>
      <c r="L130" s="238" t="n">
        <v>4.98</v>
      </c>
      <c r="M130" s="238" t="n">
        <v>6.25</v>
      </c>
      <c r="N130" s="238" t="n">
        <v>0</v>
      </c>
      <c r="O130" s="239" t="n">
        <v>169.1396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545.7266</v>
      </c>
      <c r="D131" s="214" t="n">
        <v>16667.8333</v>
      </c>
      <c r="E131" s="215" t="n">
        <v>15160.3333</v>
      </c>
      <c r="F131" s="215" t="n">
        <v>15834.9158</v>
      </c>
      <c r="G131" s="215" t="n">
        <v>17998.6666</v>
      </c>
      <c r="H131" s="215" t="n">
        <v>19908.9414</v>
      </c>
      <c r="I131" s="215" t="n">
        <v>17162.4579</v>
      </c>
      <c r="J131" s="241" t="n">
        <v>6.84</v>
      </c>
      <c r="K131" s="242" t="n">
        <v>0.09</v>
      </c>
      <c r="L131" s="242" t="n">
        <v>2.9</v>
      </c>
      <c r="M131" s="242" t="n">
        <v>8.49</v>
      </c>
      <c r="N131" s="242" t="n">
        <v>0</v>
      </c>
      <c r="O131" s="243" t="n">
        <v>160.3996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24.7145</v>
      </c>
      <c r="D132" s="206" t="n">
        <v>19519.8916</v>
      </c>
      <c r="E132" s="207" t="n">
        <v>14196</v>
      </c>
      <c r="F132" s="207" t="n">
        <v>17050.1666</v>
      </c>
      <c r="G132" s="207" t="n">
        <v>23058.6666</v>
      </c>
      <c r="H132" s="207" t="n">
        <v>30498</v>
      </c>
      <c r="I132" s="207" t="n">
        <v>21119.3908</v>
      </c>
      <c r="J132" s="237" t="n">
        <v>11.86</v>
      </c>
      <c r="K132" s="238" t="n">
        <v>0.25</v>
      </c>
      <c r="L132" s="238" t="n">
        <v>3.42</v>
      </c>
      <c r="M132" s="238" t="n">
        <v>6.27</v>
      </c>
      <c r="N132" s="238" t="n">
        <v>0.09</v>
      </c>
      <c r="O132" s="239" t="n">
        <v>168.3416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348.8051</v>
      </c>
      <c r="D133" s="214" t="n">
        <v>20725</v>
      </c>
      <c r="E133" s="215" t="n">
        <v>16603.0937</v>
      </c>
      <c r="F133" s="215" t="n">
        <v>18801.4718</v>
      </c>
      <c r="G133" s="215" t="n">
        <v>23360.6666</v>
      </c>
      <c r="H133" s="215" t="n">
        <v>27230</v>
      </c>
      <c r="I133" s="215" t="n">
        <v>21749.8593</v>
      </c>
      <c r="J133" s="241" t="n">
        <v>14.89</v>
      </c>
      <c r="K133" s="242" t="n">
        <v>0.03</v>
      </c>
      <c r="L133" s="242" t="n">
        <v>3.14</v>
      </c>
      <c r="M133" s="242" t="n">
        <v>7.16</v>
      </c>
      <c r="N133" s="242" t="n">
        <v>0</v>
      </c>
      <c r="O133" s="243" t="n">
        <v>167.6166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207.4424</v>
      </c>
      <c r="D134" s="206" t="n">
        <v>20284</v>
      </c>
      <c r="E134" s="207" t="n">
        <v>17829.0308</v>
      </c>
      <c r="F134" s="207" t="n">
        <v>19109.8854</v>
      </c>
      <c r="G134" s="207" t="n">
        <v>22312.5712</v>
      </c>
      <c r="H134" s="207" t="n">
        <v>27790.5056</v>
      </c>
      <c r="I134" s="207" t="n">
        <v>21856.9161</v>
      </c>
      <c r="J134" s="237" t="n">
        <v>10.38</v>
      </c>
      <c r="K134" s="238" t="n">
        <v>0.1</v>
      </c>
      <c r="L134" s="238" t="n">
        <v>1.29</v>
      </c>
      <c r="M134" s="238" t="n">
        <v>8</v>
      </c>
      <c r="N134" s="238" t="n">
        <v>0</v>
      </c>
      <c r="O134" s="239" t="n">
        <v>161.823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309.7233</v>
      </c>
      <c r="D135" s="214" t="n">
        <v>13199.5702</v>
      </c>
      <c r="E135" s="215" t="n">
        <v>8728.9679</v>
      </c>
      <c r="F135" s="215" t="n">
        <v>11027.8464</v>
      </c>
      <c r="G135" s="215" t="n">
        <v>14838.7327</v>
      </c>
      <c r="H135" s="215" t="n">
        <v>16844</v>
      </c>
      <c r="I135" s="215" t="n">
        <v>13179.8481</v>
      </c>
      <c r="J135" s="241" t="n">
        <v>7.05</v>
      </c>
      <c r="K135" s="242" t="n">
        <v>0.05</v>
      </c>
      <c r="L135" s="242" t="n">
        <v>6.44</v>
      </c>
      <c r="M135" s="242" t="n">
        <v>7.88</v>
      </c>
      <c r="N135" s="242" t="n">
        <v>0.06</v>
      </c>
      <c r="O135" s="243" t="n">
        <v>167.5337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280.8681</v>
      </c>
      <c r="D136" s="206" t="n">
        <v>23439.9123</v>
      </c>
      <c r="E136" s="207" t="n">
        <v>20202.0629</v>
      </c>
      <c r="F136" s="207" t="n">
        <v>21286</v>
      </c>
      <c r="G136" s="207" t="n">
        <v>24918.5</v>
      </c>
      <c r="H136" s="207" t="n">
        <v>26709.2863</v>
      </c>
      <c r="I136" s="207" t="n">
        <v>23227.1708</v>
      </c>
      <c r="J136" s="237" t="n">
        <v>3.2</v>
      </c>
      <c r="K136" s="238" t="n">
        <v>0.94</v>
      </c>
      <c r="L136" s="238" t="n">
        <v>11.91</v>
      </c>
      <c r="M136" s="238" t="n">
        <v>10.39</v>
      </c>
      <c r="N136" s="238" t="n">
        <v>0</v>
      </c>
      <c r="O136" s="239" t="n">
        <v>163.7042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363.1939</v>
      </c>
      <c r="D137" s="214" t="n">
        <v>15043.6666</v>
      </c>
      <c r="E137" s="215" t="n">
        <v>11928.2743</v>
      </c>
      <c r="F137" s="215" t="n">
        <v>13588.91</v>
      </c>
      <c r="G137" s="215" t="n">
        <v>17974.3988</v>
      </c>
      <c r="H137" s="215" t="n">
        <v>20322.6457</v>
      </c>
      <c r="I137" s="215" t="n">
        <v>15908.607</v>
      </c>
      <c r="J137" s="241" t="n">
        <v>28.65</v>
      </c>
      <c r="K137" s="242" t="n">
        <v>0.17</v>
      </c>
      <c r="L137" s="242" t="n">
        <v>5.99</v>
      </c>
      <c r="M137" s="242" t="n">
        <v>5.4</v>
      </c>
      <c r="N137" s="242" t="n">
        <v>0</v>
      </c>
      <c r="O137" s="243" t="n">
        <v>168.5541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2.6043</v>
      </c>
      <c r="D138" s="206" t="n">
        <v>24338.3953</v>
      </c>
      <c r="E138" s="207" t="n">
        <v>20264.8333</v>
      </c>
      <c r="F138" s="207" t="n">
        <v>22106.8333</v>
      </c>
      <c r="G138" s="207" t="n">
        <v>28018</v>
      </c>
      <c r="H138" s="207" t="n">
        <v>34251.5</v>
      </c>
      <c r="I138" s="207" t="n">
        <v>25828.2768</v>
      </c>
      <c r="J138" s="237" t="n">
        <v>22.45</v>
      </c>
      <c r="K138" s="238" t="n">
        <v>0.08</v>
      </c>
      <c r="L138" s="238" t="n">
        <v>2.64</v>
      </c>
      <c r="M138" s="238" t="n">
        <v>7.68</v>
      </c>
      <c r="N138" s="238" t="n">
        <v>0</v>
      </c>
      <c r="O138" s="239" t="n">
        <v>171.391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1.271</v>
      </c>
      <c r="D139" s="214" t="n">
        <v>17374</v>
      </c>
      <c r="E139" s="215" t="n">
        <v>15239.3333</v>
      </c>
      <c r="F139" s="215" t="n">
        <v>15628.5</v>
      </c>
      <c r="G139" s="215" t="n">
        <v>18588.8333</v>
      </c>
      <c r="H139" s="215" t="n">
        <v>20638.1666</v>
      </c>
      <c r="I139" s="215" t="n">
        <v>17522.0231</v>
      </c>
      <c r="J139" s="241" t="n">
        <v>14.45</v>
      </c>
      <c r="K139" s="242" t="n">
        <v>0.02</v>
      </c>
      <c r="L139" s="242" t="n">
        <v>1.52</v>
      </c>
      <c r="M139" s="242" t="n">
        <v>6.31</v>
      </c>
      <c r="N139" s="242" t="n">
        <v>0</v>
      </c>
      <c r="O139" s="243" t="n">
        <v>169.8811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09.7845</v>
      </c>
      <c r="D140" s="206" t="n">
        <v>15586.6666</v>
      </c>
      <c r="E140" s="207" t="n">
        <v>10063.5292</v>
      </c>
      <c r="F140" s="207" t="n">
        <v>13191.544</v>
      </c>
      <c r="G140" s="207" t="n">
        <v>17014</v>
      </c>
      <c r="H140" s="207" t="n">
        <v>19748.3333</v>
      </c>
      <c r="I140" s="207" t="n">
        <v>17010.5177</v>
      </c>
      <c r="J140" s="237" t="n">
        <v>11.9</v>
      </c>
      <c r="K140" s="238" t="n">
        <v>0.71</v>
      </c>
      <c r="L140" s="238" t="n">
        <v>5.45</v>
      </c>
      <c r="M140" s="238" t="n">
        <v>6.72</v>
      </c>
      <c r="N140" s="238" t="n">
        <v>0.04</v>
      </c>
      <c r="O140" s="239" t="n">
        <v>169.4767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136.9174</v>
      </c>
      <c r="D141" s="214" t="n">
        <v>19797</v>
      </c>
      <c r="E141" s="215" t="n">
        <v>11767.5135</v>
      </c>
      <c r="F141" s="215" t="n">
        <v>17583.4432</v>
      </c>
      <c r="G141" s="215" t="n">
        <v>21804.0498</v>
      </c>
      <c r="H141" s="215" t="n">
        <v>28548.1112</v>
      </c>
      <c r="I141" s="215" t="n">
        <v>20285.9725</v>
      </c>
      <c r="J141" s="241" t="n">
        <v>17.31</v>
      </c>
      <c r="K141" s="242" t="n">
        <v>0.83</v>
      </c>
      <c r="L141" s="242" t="n">
        <v>2.05</v>
      </c>
      <c r="M141" s="242" t="n">
        <v>6.53</v>
      </c>
      <c r="N141" s="242" t="n">
        <v>0.12</v>
      </c>
      <c r="O141" s="243" t="n">
        <v>167.963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82.7053</v>
      </c>
      <c r="D142" s="206" t="n">
        <v>17836.1666</v>
      </c>
      <c r="E142" s="207" t="n">
        <v>14569.3333</v>
      </c>
      <c r="F142" s="207" t="n">
        <v>15637.5</v>
      </c>
      <c r="G142" s="207" t="n">
        <v>19291.8953</v>
      </c>
      <c r="H142" s="207" t="n">
        <v>22669.1666</v>
      </c>
      <c r="I142" s="207" t="n">
        <v>17974.0713</v>
      </c>
      <c r="J142" s="237" t="n">
        <v>4.56</v>
      </c>
      <c r="K142" s="238" t="n">
        <v>1.05</v>
      </c>
      <c r="L142" s="238" t="n">
        <v>8.97</v>
      </c>
      <c r="M142" s="238" t="n">
        <v>8.66</v>
      </c>
      <c r="N142" s="238" t="n">
        <v>0</v>
      </c>
      <c r="O142" s="239" t="n">
        <v>169.3834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405.6751</v>
      </c>
      <c r="D143" s="214" t="n">
        <v>27937.3566</v>
      </c>
      <c r="E143" s="215" t="n">
        <v>24632.8333</v>
      </c>
      <c r="F143" s="215" t="n">
        <v>26217.9182</v>
      </c>
      <c r="G143" s="215" t="n">
        <v>29651.6666</v>
      </c>
      <c r="H143" s="215" t="n">
        <v>31593.5279</v>
      </c>
      <c r="I143" s="215" t="n">
        <v>28019.6348</v>
      </c>
      <c r="J143" s="241" t="n">
        <v>6.82</v>
      </c>
      <c r="K143" s="242" t="n">
        <v>1.5</v>
      </c>
      <c r="L143" s="242" t="n">
        <v>13.51</v>
      </c>
      <c r="M143" s="242" t="n">
        <v>11.28</v>
      </c>
      <c r="N143" s="242" t="n">
        <v>0</v>
      </c>
      <c r="O143" s="243" t="n">
        <v>165.2494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90.8204</v>
      </c>
      <c r="D144" s="206" t="n">
        <v>16012</v>
      </c>
      <c r="E144" s="207" t="n">
        <v>11641.8831</v>
      </c>
      <c r="F144" s="207" t="n">
        <v>13377.6666</v>
      </c>
      <c r="G144" s="207" t="n">
        <v>19622.8333</v>
      </c>
      <c r="H144" s="207" t="n">
        <v>25724.9036</v>
      </c>
      <c r="I144" s="207" t="n">
        <v>17252.1542</v>
      </c>
      <c r="J144" s="237" t="n">
        <v>13.22</v>
      </c>
      <c r="K144" s="238" t="n">
        <v>0.75</v>
      </c>
      <c r="L144" s="238" t="n">
        <v>5.06</v>
      </c>
      <c r="M144" s="238" t="n">
        <v>5.76</v>
      </c>
      <c r="N144" s="238" t="n">
        <v>0</v>
      </c>
      <c r="O144" s="239" t="n">
        <v>166.991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759.201</v>
      </c>
      <c r="D145" s="214" t="n">
        <v>12268.6132</v>
      </c>
      <c r="E145" s="215" t="n">
        <v>9245.5323</v>
      </c>
      <c r="F145" s="215" t="n">
        <v>10523.0298</v>
      </c>
      <c r="G145" s="215" t="n">
        <v>15309</v>
      </c>
      <c r="H145" s="215" t="n">
        <v>18936.3333</v>
      </c>
      <c r="I145" s="215" t="n">
        <v>13433.6458</v>
      </c>
      <c r="J145" s="241" t="n">
        <v>9.95</v>
      </c>
      <c r="K145" s="242" t="n">
        <v>0.25</v>
      </c>
      <c r="L145" s="242" t="n">
        <v>4.1</v>
      </c>
      <c r="M145" s="242" t="n">
        <v>5.92</v>
      </c>
      <c r="N145" s="242" t="n">
        <v>0</v>
      </c>
      <c r="O145" s="243" t="n">
        <v>168.4856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29.27</v>
      </c>
      <c r="D146" s="206" t="n">
        <v>13024.6666</v>
      </c>
      <c r="E146" s="207" t="n">
        <v>10338.6559</v>
      </c>
      <c r="F146" s="207" t="n">
        <v>12097.2224</v>
      </c>
      <c r="G146" s="207" t="n">
        <v>14986</v>
      </c>
      <c r="H146" s="207" t="n">
        <v>17809</v>
      </c>
      <c r="I146" s="207" t="n">
        <v>13659.1067</v>
      </c>
      <c r="J146" s="237" t="n">
        <v>11.99</v>
      </c>
      <c r="K146" s="238" t="n">
        <v>0.97</v>
      </c>
      <c r="L146" s="238" t="n">
        <v>5.78</v>
      </c>
      <c r="M146" s="238" t="n">
        <v>6.16</v>
      </c>
      <c r="N146" s="238" t="n">
        <v>0</v>
      </c>
      <c r="O146" s="239" t="n">
        <v>170.4968</v>
      </c>
    </row>
    <row r="147" customFormat="false" ht="12.85" hidden="false" customHeight="false" outlineLevel="0" collapsed="false">
      <c r="A147" s="134" t="s">
        <v>356</v>
      </c>
      <c r="B147" s="141" t="s">
        <v>719</v>
      </c>
      <c r="C147" s="240" t="n">
        <v>379.1312</v>
      </c>
      <c r="D147" s="214" t="n">
        <v>13881.14</v>
      </c>
      <c r="E147" s="215" t="n">
        <v>11761.1307</v>
      </c>
      <c r="F147" s="215" t="n">
        <v>12673.3333</v>
      </c>
      <c r="G147" s="215" t="n">
        <v>15157.8333</v>
      </c>
      <c r="H147" s="215" t="n">
        <v>16234.3415</v>
      </c>
      <c r="I147" s="215" t="n">
        <v>14034.1798</v>
      </c>
      <c r="J147" s="241" t="n">
        <v>7.74</v>
      </c>
      <c r="K147" s="242" t="n">
        <v>0.35</v>
      </c>
      <c r="L147" s="242" t="n">
        <v>11.13</v>
      </c>
      <c r="M147" s="242" t="n">
        <v>6.25</v>
      </c>
      <c r="N147" s="242" t="n">
        <v>0.25</v>
      </c>
      <c r="O147" s="243" t="n">
        <v>165.5703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3.2205</v>
      </c>
      <c r="D148" s="206" t="n">
        <v>12435.9189</v>
      </c>
      <c r="E148" s="207" t="n">
        <v>10105.8333</v>
      </c>
      <c r="F148" s="207" t="n">
        <v>11356.7795</v>
      </c>
      <c r="G148" s="207" t="n">
        <v>15265.3333</v>
      </c>
      <c r="H148" s="207" t="n">
        <v>15726.3333</v>
      </c>
      <c r="I148" s="207" t="n">
        <v>13102.6382</v>
      </c>
      <c r="J148" s="237" t="n">
        <v>5.05</v>
      </c>
      <c r="K148" s="238" t="n">
        <v>0.31</v>
      </c>
      <c r="L148" s="238" t="n">
        <v>10.72</v>
      </c>
      <c r="M148" s="238" t="n">
        <v>7.26</v>
      </c>
      <c r="N148" s="238" t="n">
        <v>0</v>
      </c>
      <c r="O148" s="239" t="n">
        <v>163.0501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48.6869</v>
      </c>
      <c r="D149" s="214" t="n">
        <v>15201.8333</v>
      </c>
      <c r="E149" s="215" t="n">
        <v>13432.1666</v>
      </c>
      <c r="F149" s="215" t="n">
        <v>13935.6666</v>
      </c>
      <c r="G149" s="215" t="n">
        <v>16014</v>
      </c>
      <c r="H149" s="215" t="n">
        <v>16515.1666</v>
      </c>
      <c r="I149" s="215" t="n">
        <v>15244.0532</v>
      </c>
      <c r="J149" s="241" t="n">
        <v>11.68</v>
      </c>
      <c r="K149" s="242" t="n">
        <v>0.61</v>
      </c>
      <c r="L149" s="242" t="n">
        <v>3.95</v>
      </c>
      <c r="M149" s="242" t="n">
        <v>7.1</v>
      </c>
      <c r="N149" s="242" t="n">
        <v>0</v>
      </c>
      <c r="O149" s="243" t="n">
        <v>169.4506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45.1692</v>
      </c>
      <c r="D150" s="206" t="n">
        <v>12736.5902</v>
      </c>
      <c r="E150" s="207" t="n">
        <v>12019.1765</v>
      </c>
      <c r="F150" s="207" t="n">
        <v>12235.5</v>
      </c>
      <c r="G150" s="207" t="n">
        <v>13470.3299</v>
      </c>
      <c r="H150" s="207" t="n">
        <v>17107.1666</v>
      </c>
      <c r="I150" s="207" t="n">
        <v>13912.2614</v>
      </c>
      <c r="J150" s="237" t="n">
        <v>11.6</v>
      </c>
      <c r="K150" s="238" t="n">
        <v>0.77</v>
      </c>
      <c r="L150" s="238" t="n">
        <v>1.93</v>
      </c>
      <c r="M150" s="238" t="n">
        <v>7.85</v>
      </c>
      <c r="N150" s="238" t="n">
        <v>0</v>
      </c>
      <c r="O150" s="239" t="n">
        <v>168.7396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267.9689</v>
      </c>
      <c r="D151" s="214" t="n">
        <v>25314.1666</v>
      </c>
      <c r="E151" s="215" t="n">
        <v>21159.3333</v>
      </c>
      <c r="F151" s="215" t="n">
        <v>23406.1666</v>
      </c>
      <c r="G151" s="215" t="n">
        <v>28051.5</v>
      </c>
      <c r="H151" s="215" t="n">
        <v>31691.5</v>
      </c>
      <c r="I151" s="215" t="n">
        <v>25838.3563</v>
      </c>
      <c r="J151" s="241" t="n">
        <v>9.57</v>
      </c>
      <c r="K151" s="242" t="n">
        <v>1.12</v>
      </c>
      <c r="L151" s="242" t="n">
        <v>14.91</v>
      </c>
      <c r="M151" s="242" t="n">
        <v>7.95</v>
      </c>
      <c r="N151" s="242" t="n">
        <v>1.58</v>
      </c>
      <c r="O151" s="243" t="n">
        <v>166.6652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914.746</v>
      </c>
      <c r="D152" s="206" t="n">
        <v>10195.6666</v>
      </c>
      <c r="E152" s="207" t="n">
        <v>8787.3333</v>
      </c>
      <c r="F152" s="207" t="n">
        <v>9256</v>
      </c>
      <c r="G152" s="207" t="n">
        <v>12668.8499</v>
      </c>
      <c r="H152" s="207" t="n">
        <v>16454.5671</v>
      </c>
      <c r="I152" s="207" t="n">
        <v>11640.0456</v>
      </c>
      <c r="J152" s="237" t="n">
        <v>8.5</v>
      </c>
      <c r="K152" s="238" t="n">
        <v>0.38</v>
      </c>
      <c r="L152" s="238" t="n">
        <v>6.91</v>
      </c>
      <c r="M152" s="238" t="n">
        <v>6.7</v>
      </c>
      <c r="N152" s="238" t="n">
        <v>0</v>
      </c>
      <c r="O152" s="239" t="n">
        <v>166.8261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5874.975</v>
      </c>
      <c r="D153" s="214" t="n">
        <v>12334.8892</v>
      </c>
      <c r="E153" s="215" t="n">
        <v>9568.5308</v>
      </c>
      <c r="F153" s="215" t="n">
        <v>10672.8128</v>
      </c>
      <c r="G153" s="215" t="n">
        <v>14586.8587</v>
      </c>
      <c r="H153" s="215" t="n">
        <v>17925.1666</v>
      </c>
      <c r="I153" s="215" t="n">
        <v>13302.7109</v>
      </c>
      <c r="J153" s="241" t="n">
        <v>11.47</v>
      </c>
      <c r="K153" s="242" t="n">
        <v>0.07</v>
      </c>
      <c r="L153" s="242" t="n">
        <v>4.32</v>
      </c>
      <c r="M153" s="242" t="n">
        <v>7.01</v>
      </c>
      <c r="N153" s="242" t="n">
        <v>0</v>
      </c>
      <c r="O153" s="243" t="n">
        <v>167.5335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56.6418</v>
      </c>
      <c r="D154" s="206" t="n">
        <v>15063.8333</v>
      </c>
      <c r="E154" s="207" t="n">
        <v>11990.5</v>
      </c>
      <c r="F154" s="207" t="n">
        <v>12713.8333</v>
      </c>
      <c r="G154" s="207" t="n">
        <v>19024.5356</v>
      </c>
      <c r="H154" s="207" t="n">
        <v>20256.1666</v>
      </c>
      <c r="I154" s="207" t="n">
        <v>15879.6383</v>
      </c>
      <c r="J154" s="237" t="n">
        <v>19.09</v>
      </c>
      <c r="K154" s="238" t="n">
        <v>0.56</v>
      </c>
      <c r="L154" s="238" t="n">
        <v>2.13</v>
      </c>
      <c r="M154" s="238" t="n">
        <v>8.82</v>
      </c>
      <c r="N154" s="238" t="n">
        <v>0.81</v>
      </c>
      <c r="O154" s="239" t="n">
        <v>182.0481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81.6965</v>
      </c>
      <c r="D155" s="214" t="n">
        <v>20519.3333</v>
      </c>
      <c r="E155" s="215" t="n">
        <v>14196.4179</v>
      </c>
      <c r="F155" s="215" t="n">
        <v>16054.5</v>
      </c>
      <c r="G155" s="215" t="n">
        <v>22504.1039</v>
      </c>
      <c r="H155" s="215" t="n">
        <v>24875.3583</v>
      </c>
      <c r="I155" s="215" t="n">
        <v>19672.2371</v>
      </c>
      <c r="J155" s="241" t="n">
        <v>14.02</v>
      </c>
      <c r="K155" s="242" t="n">
        <v>3.81</v>
      </c>
      <c r="L155" s="242" t="n">
        <v>9.61</v>
      </c>
      <c r="M155" s="242" t="n">
        <v>7.16</v>
      </c>
      <c r="N155" s="242" t="n">
        <v>0.21</v>
      </c>
      <c r="O155" s="243" t="n">
        <v>214.0361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96.467</v>
      </c>
      <c r="D156" s="206" t="n">
        <v>13013.4312</v>
      </c>
      <c r="E156" s="207" t="n">
        <v>9501.7869</v>
      </c>
      <c r="F156" s="207" t="n">
        <v>10193.1983</v>
      </c>
      <c r="G156" s="207" t="n">
        <v>14368.765</v>
      </c>
      <c r="H156" s="207" t="n">
        <v>17095.1666</v>
      </c>
      <c r="I156" s="207" t="n">
        <v>13009.0688</v>
      </c>
      <c r="J156" s="237" t="n">
        <v>4.7</v>
      </c>
      <c r="K156" s="238" t="n">
        <v>0.11</v>
      </c>
      <c r="L156" s="238" t="n">
        <v>0.24</v>
      </c>
      <c r="M156" s="238" t="n">
        <v>7.2</v>
      </c>
      <c r="N156" s="238" t="n">
        <v>0</v>
      </c>
      <c r="O156" s="239" t="n">
        <v>171.2386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46.7397</v>
      </c>
      <c r="D157" s="214" t="n">
        <v>16877.4503</v>
      </c>
      <c r="E157" s="215" t="n">
        <v>12872.033</v>
      </c>
      <c r="F157" s="215" t="n">
        <v>15161.3333</v>
      </c>
      <c r="G157" s="215" t="n">
        <v>19181.6666</v>
      </c>
      <c r="H157" s="215" t="n">
        <v>21253.8333</v>
      </c>
      <c r="I157" s="215" t="n">
        <v>16976.3847</v>
      </c>
      <c r="J157" s="241" t="n">
        <v>8.62</v>
      </c>
      <c r="K157" s="242" t="n">
        <v>0.08</v>
      </c>
      <c r="L157" s="242" t="n">
        <v>1.66</v>
      </c>
      <c r="M157" s="242" t="n">
        <v>13.27</v>
      </c>
      <c r="N157" s="242" t="n">
        <v>0</v>
      </c>
      <c r="O157" s="243" t="n">
        <v>169.2772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6995.0641</v>
      </c>
      <c r="D158" s="206" t="n">
        <v>32421.6666</v>
      </c>
      <c r="E158" s="207" t="n">
        <v>14653.3774</v>
      </c>
      <c r="F158" s="207" t="n">
        <v>25974.9168</v>
      </c>
      <c r="G158" s="207" t="n">
        <v>38212.5</v>
      </c>
      <c r="H158" s="207" t="n">
        <v>43166.6666</v>
      </c>
      <c r="I158" s="207" t="n">
        <v>31412.5657</v>
      </c>
      <c r="J158" s="237" t="n">
        <v>24.31</v>
      </c>
      <c r="K158" s="238" t="n">
        <v>1.09</v>
      </c>
      <c r="L158" s="238" t="n">
        <v>9.57</v>
      </c>
      <c r="M158" s="238" t="n">
        <v>12.87</v>
      </c>
      <c r="N158" s="238" t="n">
        <v>0.15</v>
      </c>
      <c r="O158" s="239" t="n">
        <v>170.14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33.3276</v>
      </c>
      <c r="D159" s="214" t="n">
        <v>21450.6109</v>
      </c>
      <c r="E159" s="215" t="n">
        <v>17157.5</v>
      </c>
      <c r="F159" s="215" t="n">
        <v>19185.8476</v>
      </c>
      <c r="G159" s="215" t="n">
        <v>25298.1666</v>
      </c>
      <c r="H159" s="215" t="n">
        <v>27990.5</v>
      </c>
      <c r="I159" s="215" t="n">
        <v>22103.4947</v>
      </c>
      <c r="J159" s="241" t="n">
        <v>20.64</v>
      </c>
      <c r="K159" s="242" t="n">
        <v>3.77</v>
      </c>
      <c r="L159" s="242" t="n">
        <v>4.46</v>
      </c>
      <c r="M159" s="242" t="n">
        <v>5.93</v>
      </c>
      <c r="N159" s="242" t="n">
        <v>0</v>
      </c>
      <c r="O159" s="243" t="n">
        <v>189.1418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128.7581</v>
      </c>
      <c r="D160" s="206" t="n">
        <v>37764.8837</v>
      </c>
      <c r="E160" s="207" t="n">
        <v>31762.8143</v>
      </c>
      <c r="F160" s="207" t="n">
        <v>34880</v>
      </c>
      <c r="G160" s="207" t="n">
        <v>40035.2001</v>
      </c>
      <c r="H160" s="207" t="n">
        <v>42751.5</v>
      </c>
      <c r="I160" s="207" t="n">
        <v>37225.5995</v>
      </c>
      <c r="J160" s="237" t="n">
        <v>17.25</v>
      </c>
      <c r="K160" s="238" t="n">
        <v>1.95</v>
      </c>
      <c r="L160" s="238" t="n">
        <v>7.09</v>
      </c>
      <c r="M160" s="238" t="n">
        <v>11.72</v>
      </c>
      <c r="N160" s="238" t="n">
        <v>0.42</v>
      </c>
      <c r="O160" s="239" t="n">
        <v>181.0407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267.1742</v>
      </c>
      <c r="D161" s="214" t="n">
        <v>40445.8333</v>
      </c>
      <c r="E161" s="215" t="n">
        <v>33246.5</v>
      </c>
      <c r="F161" s="215" t="n">
        <v>37627.2156</v>
      </c>
      <c r="G161" s="215" t="n">
        <v>44732.5</v>
      </c>
      <c r="H161" s="215" t="n">
        <v>50709.6665</v>
      </c>
      <c r="I161" s="215" t="n">
        <v>41048.4884</v>
      </c>
      <c r="J161" s="241" t="n">
        <v>15.43</v>
      </c>
      <c r="K161" s="242" t="n">
        <v>1.1</v>
      </c>
      <c r="L161" s="242" t="n">
        <v>12.92</v>
      </c>
      <c r="M161" s="242" t="n">
        <v>11.38</v>
      </c>
      <c r="N161" s="242" t="n">
        <v>3.03</v>
      </c>
      <c r="O161" s="243" t="n">
        <v>179.1387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24.867</v>
      </c>
      <c r="D162" s="206" t="n">
        <v>17543.6666</v>
      </c>
      <c r="E162" s="207" t="n">
        <v>15414.6666</v>
      </c>
      <c r="F162" s="207" t="n">
        <v>16505.4328</v>
      </c>
      <c r="G162" s="207" t="n">
        <v>19811.3333</v>
      </c>
      <c r="H162" s="207" t="n">
        <v>21922</v>
      </c>
      <c r="I162" s="207" t="n">
        <v>18391.087</v>
      </c>
      <c r="J162" s="237" t="n">
        <v>30.89</v>
      </c>
      <c r="K162" s="238" t="n">
        <v>0.31</v>
      </c>
      <c r="L162" s="238" t="n">
        <v>0.68</v>
      </c>
      <c r="M162" s="238" t="n">
        <v>8.41</v>
      </c>
      <c r="N162" s="238" t="n">
        <v>0.37</v>
      </c>
      <c r="O162" s="239" t="n">
        <v>167.2994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759.6158</v>
      </c>
      <c r="D163" s="214" t="n">
        <v>20652.1666</v>
      </c>
      <c r="E163" s="215" t="n">
        <v>15323.1666</v>
      </c>
      <c r="F163" s="215" t="n">
        <v>17437.6666</v>
      </c>
      <c r="G163" s="215" t="n">
        <v>26828.3333</v>
      </c>
      <c r="H163" s="215" t="n">
        <v>30298.3333</v>
      </c>
      <c r="I163" s="215" t="n">
        <v>22215.0294</v>
      </c>
      <c r="J163" s="241" t="n">
        <v>15.07</v>
      </c>
      <c r="K163" s="242" t="n">
        <v>1.03</v>
      </c>
      <c r="L163" s="242" t="n">
        <v>8.54</v>
      </c>
      <c r="M163" s="242" t="n">
        <v>10.02</v>
      </c>
      <c r="N163" s="242" t="n">
        <v>0.06</v>
      </c>
      <c r="O163" s="243" t="n">
        <v>170.758</v>
      </c>
    </row>
    <row r="164" customFormat="false" ht="12.85" hidden="false" customHeight="false" outlineLevel="0" collapsed="false">
      <c r="A164" s="135" t="s">
        <v>392</v>
      </c>
      <c r="B164" s="136" t="s">
        <v>720</v>
      </c>
      <c r="C164" s="236" t="n">
        <v>20.9044</v>
      </c>
      <c r="D164" s="206" t="n">
        <v>22623.3333</v>
      </c>
      <c r="E164" s="207" t="n">
        <v>16589.5487</v>
      </c>
      <c r="F164" s="207" t="n">
        <v>18698.3333</v>
      </c>
      <c r="G164" s="207" t="n">
        <v>32705.7728</v>
      </c>
      <c r="H164" s="207" t="n">
        <v>34715.0837</v>
      </c>
      <c r="I164" s="207" t="n">
        <v>23440.8879</v>
      </c>
      <c r="J164" s="237" t="n">
        <v>21.26</v>
      </c>
      <c r="K164" s="238" t="n">
        <v>2.94</v>
      </c>
      <c r="L164" s="238" t="n">
        <v>2.03</v>
      </c>
      <c r="M164" s="238" t="n">
        <v>10.23</v>
      </c>
      <c r="N164" s="238" t="n">
        <v>0</v>
      </c>
      <c r="O164" s="239" t="n">
        <v>181.9951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350.857</v>
      </c>
      <c r="D165" s="214" t="n">
        <v>20341.5</v>
      </c>
      <c r="E165" s="215" t="n">
        <v>15579.3333</v>
      </c>
      <c r="F165" s="215" t="n">
        <v>17137.7293</v>
      </c>
      <c r="G165" s="215" t="n">
        <v>24834.5</v>
      </c>
      <c r="H165" s="215" t="n">
        <v>28395.4542</v>
      </c>
      <c r="I165" s="215" t="n">
        <v>21308.8461</v>
      </c>
      <c r="J165" s="241" t="n">
        <v>14.05</v>
      </c>
      <c r="K165" s="242" t="n">
        <v>0.78</v>
      </c>
      <c r="L165" s="242" t="n">
        <v>4.26</v>
      </c>
      <c r="M165" s="242" t="n">
        <v>10.3</v>
      </c>
      <c r="N165" s="242" t="n">
        <v>0.55</v>
      </c>
      <c r="O165" s="243" t="n">
        <v>172.4821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58.5908</v>
      </c>
      <c r="D166" s="206" t="n">
        <v>23843</v>
      </c>
      <c r="E166" s="207" t="n">
        <v>15879.5989</v>
      </c>
      <c r="F166" s="207" t="n">
        <v>18327</v>
      </c>
      <c r="G166" s="207" t="n">
        <v>29230.1331</v>
      </c>
      <c r="H166" s="207" t="n">
        <v>33628.6666</v>
      </c>
      <c r="I166" s="207" t="n">
        <v>24040.7154</v>
      </c>
      <c r="J166" s="237" t="n">
        <v>15.09</v>
      </c>
      <c r="K166" s="238" t="n">
        <v>1.49</v>
      </c>
      <c r="L166" s="238" t="n">
        <v>2.26</v>
      </c>
      <c r="M166" s="238" t="n">
        <v>7.14</v>
      </c>
      <c r="N166" s="238" t="n">
        <v>0</v>
      </c>
      <c r="O166" s="239" t="n">
        <v>175.3955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26.0138</v>
      </c>
      <c r="D167" s="214" t="n">
        <v>20963.8333</v>
      </c>
      <c r="E167" s="215" t="n">
        <v>15310.3411</v>
      </c>
      <c r="F167" s="215" t="n">
        <v>17751.5</v>
      </c>
      <c r="G167" s="215" t="n">
        <v>26568.3333</v>
      </c>
      <c r="H167" s="215" t="n">
        <v>30913.3915</v>
      </c>
      <c r="I167" s="215" t="n">
        <v>21818.9238</v>
      </c>
      <c r="J167" s="241" t="n">
        <v>29.2</v>
      </c>
      <c r="K167" s="242" t="n">
        <v>1.84</v>
      </c>
      <c r="L167" s="242" t="n">
        <v>3.24</v>
      </c>
      <c r="M167" s="242" t="n">
        <v>10.87</v>
      </c>
      <c r="N167" s="242" t="n">
        <v>0.32</v>
      </c>
      <c r="O167" s="243" t="n">
        <v>179.1131</v>
      </c>
    </row>
    <row r="168" customFormat="false" ht="12.85" hidden="false" customHeight="false" outlineLevel="0" collapsed="false">
      <c r="A168" s="135" t="s">
        <v>400</v>
      </c>
      <c r="B168" s="136" t="s">
        <v>721</v>
      </c>
      <c r="C168" s="236" t="n">
        <v>325.0705</v>
      </c>
      <c r="D168" s="206" t="n">
        <v>19842</v>
      </c>
      <c r="E168" s="207" t="n">
        <v>14592.7883</v>
      </c>
      <c r="F168" s="207" t="n">
        <v>16977</v>
      </c>
      <c r="G168" s="207" t="n">
        <v>23532.5609</v>
      </c>
      <c r="H168" s="207" t="n">
        <v>26669.206</v>
      </c>
      <c r="I168" s="207" t="n">
        <v>20459.6435</v>
      </c>
      <c r="J168" s="237" t="n">
        <v>18.01</v>
      </c>
      <c r="K168" s="238" t="n">
        <v>1.11</v>
      </c>
      <c r="L168" s="238" t="n">
        <v>4.04</v>
      </c>
      <c r="M168" s="238" t="n">
        <v>12.37</v>
      </c>
      <c r="N168" s="238" t="n">
        <v>0.41</v>
      </c>
      <c r="O168" s="239" t="n">
        <v>179.0725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5.5694</v>
      </c>
      <c r="D169" s="214" t="n">
        <v>17319.8333</v>
      </c>
      <c r="E169" s="215" t="n">
        <v>15428.1666</v>
      </c>
      <c r="F169" s="215" t="n">
        <v>16261.1666</v>
      </c>
      <c r="G169" s="215" t="n">
        <v>18840.3333</v>
      </c>
      <c r="H169" s="215" t="n">
        <v>26174.5</v>
      </c>
      <c r="I169" s="215" t="n">
        <v>18951.6909</v>
      </c>
      <c r="J169" s="241" t="n">
        <v>18.74</v>
      </c>
      <c r="K169" s="242" t="n">
        <v>0.47</v>
      </c>
      <c r="L169" s="242" t="n">
        <v>2.81</v>
      </c>
      <c r="M169" s="242" t="n">
        <v>12.82</v>
      </c>
      <c r="N169" s="242" t="n">
        <v>0</v>
      </c>
      <c r="O169" s="243" t="n">
        <v>165.5907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1006.029</v>
      </c>
      <c r="D170" s="206" t="n">
        <v>22446.628</v>
      </c>
      <c r="E170" s="207" t="n">
        <v>16770.3333</v>
      </c>
      <c r="F170" s="207" t="n">
        <v>19598.4257</v>
      </c>
      <c r="G170" s="207" t="n">
        <v>25178.8832</v>
      </c>
      <c r="H170" s="207" t="n">
        <v>27849.6666</v>
      </c>
      <c r="I170" s="207" t="n">
        <v>22589.4087</v>
      </c>
      <c r="J170" s="237" t="n">
        <v>13.12</v>
      </c>
      <c r="K170" s="238" t="n">
        <v>1.05</v>
      </c>
      <c r="L170" s="238" t="n">
        <v>4.05</v>
      </c>
      <c r="M170" s="238" t="n">
        <v>8.22</v>
      </c>
      <c r="N170" s="238" t="n">
        <v>1.82</v>
      </c>
      <c r="O170" s="239" t="n">
        <v>170.1605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656.1032</v>
      </c>
      <c r="D171" s="214" t="n">
        <v>23447.1666</v>
      </c>
      <c r="E171" s="215" t="n">
        <v>16698.6666</v>
      </c>
      <c r="F171" s="215" t="n">
        <v>19398.1824</v>
      </c>
      <c r="G171" s="215" t="n">
        <v>27105.5</v>
      </c>
      <c r="H171" s="215" t="n">
        <v>30529.3333</v>
      </c>
      <c r="I171" s="215" t="n">
        <v>23682.2032</v>
      </c>
      <c r="J171" s="241" t="n">
        <v>14.39</v>
      </c>
      <c r="K171" s="242" t="n">
        <v>1.57</v>
      </c>
      <c r="L171" s="242" t="n">
        <v>7.74</v>
      </c>
      <c r="M171" s="242" t="n">
        <v>7.28</v>
      </c>
      <c r="N171" s="242" t="n">
        <v>0.9</v>
      </c>
      <c r="O171" s="243" t="n">
        <v>172.5113</v>
      </c>
    </row>
    <row r="172" customFormat="false" ht="12.85" hidden="false" customHeight="false" outlineLevel="0" collapsed="false">
      <c r="A172" s="135" t="s">
        <v>408</v>
      </c>
      <c r="B172" s="136" t="s">
        <v>722</v>
      </c>
      <c r="C172" s="236" t="n">
        <v>12.5322</v>
      </c>
      <c r="D172" s="206" t="n">
        <v>20505.8372</v>
      </c>
      <c r="E172" s="207" t="n">
        <v>14634.8174</v>
      </c>
      <c r="F172" s="207" t="n">
        <v>15166.6666</v>
      </c>
      <c r="G172" s="207" t="n">
        <v>28198.8333</v>
      </c>
      <c r="H172" s="207" t="n">
        <v>29510.6666</v>
      </c>
      <c r="I172" s="207" t="n">
        <v>20944.3061</v>
      </c>
      <c r="J172" s="237" t="n">
        <v>8.13</v>
      </c>
      <c r="K172" s="238" t="n">
        <v>0.55</v>
      </c>
      <c r="L172" s="238" t="n">
        <v>3.99</v>
      </c>
      <c r="M172" s="238" t="n">
        <v>6.6</v>
      </c>
      <c r="N172" s="238" t="n">
        <v>7.1</v>
      </c>
      <c r="O172" s="239" t="n">
        <v>167.651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70.4848</v>
      </c>
      <c r="D173" s="214" t="n">
        <v>17030.494</v>
      </c>
      <c r="E173" s="215" t="n">
        <v>14821.1666</v>
      </c>
      <c r="F173" s="215" t="n">
        <v>15777.4023</v>
      </c>
      <c r="G173" s="215" t="n">
        <v>21365.9897</v>
      </c>
      <c r="H173" s="215" t="n">
        <v>25883.2378</v>
      </c>
      <c r="I173" s="215" t="n">
        <v>18895.3943</v>
      </c>
      <c r="J173" s="241" t="n">
        <v>11.66</v>
      </c>
      <c r="K173" s="242" t="n">
        <v>0.42</v>
      </c>
      <c r="L173" s="242" t="n">
        <v>2.58</v>
      </c>
      <c r="M173" s="242" t="n">
        <v>8.89</v>
      </c>
      <c r="N173" s="242" t="n">
        <v>0.06</v>
      </c>
      <c r="O173" s="243" t="n">
        <v>171.9626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547.4368</v>
      </c>
      <c r="D174" s="206" t="n">
        <v>20986.0728</v>
      </c>
      <c r="E174" s="207" t="n">
        <v>16320.6666</v>
      </c>
      <c r="F174" s="207" t="n">
        <v>18357.8244</v>
      </c>
      <c r="G174" s="207" t="n">
        <v>23699.3333</v>
      </c>
      <c r="H174" s="207" t="n">
        <v>27150.8333</v>
      </c>
      <c r="I174" s="207" t="n">
        <v>21643.3893</v>
      </c>
      <c r="J174" s="237" t="n">
        <v>13.04</v>
      </c>
      <c r="K174" s="238" t="n">
        <v>1.47</v>
      </c>
      <c r="L174" s="238" t="n">
        <v>7.66</v>
      </c>
      <c r="M174" s="238" t="n">
        <v>6.21</v>
      </c>
      <c r="N174" s="238" t="n">
        <v>0</v>
      </c>
      <c r="O174" s="239" t="n">
        <v>174.3317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81.0753</v>
      </c>
      <c r="D175" s="214" t="n">
        <v>21842.6666</v>
      </c>
      <c r="E175" s="215" t="n">
        <v>16505.8333</v>
      </c>
      <c r="F175" s="215" t="n">
        <v>18731.1666</v>
      </c>
      <c r="G175" s="215" t="n">
        <v>25516.3333</v>
      </c>
      <c r="H175" s="215" t="n">
        <v>28411.5</v>
      </c>
      <c r="I175" s="215" t="n">
        <v>22246.6498</v>
      </c>
      <c r="J175" s="241" t="n">
        <v>13.25</v>
      </c>
      <c r="K175" s="242" t="n">
        <v>0.74</v>
      </c>
      <c r="L175" s="242" t="n">
        <v>10.31</v>
      </c>
      <c r="M175" s="242" t="n">
        <v>5.85</v>
      </c>
      <c r="N175" s="242" t="n">
        <v>0</v>
      </c>
      <c r="O175" s="243" t="n">
        <v>169.0978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1757.5039</v>
      </c>
      <c r="D176" s="206" t="n">
        <v>22443.1666</v>
      </c>
      <c r="E176" s="207" t="n">
        <v>16788.6666</v>
      </c>
      <c r="F176" s="207" t="n">
        <v>19357.3333</v>
      </c>
      <c r="G176" s="207" t="n">
        <v>26193.3333</v>
      </c>
      <c r="H176" s="207" t="n">
        <v>30264.7662</v>
      </c>
      <c r="I176" s="207" t="n">
        <v>23169.0832</v>
      </c>
      <c r="J176" s="237" t="n">
        <v>16.43</v>
      </c>
      <c r="K176" s="238" t="n">
        <v>1.36</v>
      </c>
      <c r="L176" s="238" t="n">
        <v>7.12</v>
      </c>
      <c r="M176" s="238" t="n">
        <v>8.4</v>
      </c>
      <c r="N176" s="238" t="n">
        <v>0.11</v>
      </c>
      <c r="O176" s="239" t="n">
        <v>171.1604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405.1886</v>
      </c>
      <c r="D177" s="214" t="n">
        <v>21761.1666</v>
      </c>
      <c r="E177" s="215" t="n">
        <v>17315.7751</v>
      </c>
      <c r="F177" s="215" t="n">
        <v>19495.8333</v>
      </c>
      <c r="G177" s="215" t="n">
        <v>24432.6666</v>
      </c>
      <c r="H177" s="215" t="n">
        <v>27040</v>
      </c>
      <c r="I177" s="215" t="n">
        <v>22216.3794</v>
      </c>
      <c r="J177" s="241" t="n">
        <v>11.12</v>
      </c>
      <c r="K177" s="242" t="n">
        <v>0.97</v>
      </c>
      <c r="L177" s="242" t="n">
        <v>5.52</v>
      </c>
      <c r="M177" s="242" t="n">
        <v>7.83</v>
      </c>
      <c r="N177" s="242" t="n">
        <v>0</v>
      </c>
      <c r="O177" s="243" t="n">
        <v>168.9594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398.7848</v>
      </c>
      <c r="D178" s="206" t="n">
        <v>22430.6666</v>
      </c>
      <c r="E178" s="207" t="n">
        <v>17107.8709</v>
      </c>
      <c r="F178" s="207" t="n">
        <v>19808.3333</v>
      </c>
      <c r="G178" s="207" t="n">
        <v>27913.4401</v>
      </c>
      <c r="H178" s="207" t="n">
        <v>33798.9846</v>
      </c>
      <c r="I178" s="207" t="n">
        <v>25145.0905</v>
      </c>
      <c r="J178" s="237" t="n">
        <v>18.01</v>
      </c>
      <c r="K178" s="238" t="n">
        <v>1.68</v>
      </c>
      <c r="L178" s="238" t="n">
        <v>5.17</v>
      </c>
      <c r="M178" s="238" t="n">
        <v>8.52</v>
      </c>
      <c r="N178" s="238" t="n">
        <v>0.29</v>
      </c>
      <c r="O178" s="239" t="n">
        <v>171.87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78.6838</v>
      </c>
      <c r="D179" s="214" t="n">
        <v>26612.5</v>
      </c>
      <c r="E179" s="215" t="n">
        <v>20025.3333</v>
      </c>
      <c r="F179" s="215" t="n">
        <v>23660.7682</v>
      </c>
      <c r="G179" s="215" t="n">
        <v>31248.5438</v>
      </c>
      <c r="H179" s="215" t="n">
        <v>36633.3333</v>
      </c>
      <c r="I179" s="215" t="n">
        <v>28003.8004</v>
      </c>
      <c r="J179" s="241" t="n">
        <v>20.43</v>
      </c>
      <c r="K179" s="242" t="n">
        <v>1.87</v>
      </c>
      <c r="L179" s="242" t="n">
        <v>3.93</v>
      </c>
      <c r="M179" s="242" t="n">
        <v>7.94</v>
      </c>
      <c r="N179" s="242" t="n">
        <v>2.88</v>
      </c>
      <c r="O179" s="243" t="n">
        <v>176.1679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41.1309</v>
      </c>
      <c r="D180" s="206" t="n">
        <v>18492.3333</v>
      </c>
      <c r="E180" s="207" t="n">
        <v>16939.6666</v>
      </c>
      <c r="F180" s="207" t="n">
        <v>17659.0476</v>
      </c>
      <c r="G180" s="207" t="n">
        <v>25278.1666</v>
      </c>
      <c r="H180" s="207" t="n">
        <v>29741.6666</v>
      </c>
      <c r="I180" s="207" t="n">
        <v>24299.1498</v>
      </c>
      <c r="J180" s="237" t="n">
        <v>19.7</v>
      </c>
      <c r="K180" s="238" t="n">
        <v>0.44</v>
      </c>
      <c r="L180" s="238" t="n">
        <v>4.11</v>
      </c>
      <c r="M180" s="238" t="n">
        <v>8.55</v>
      </c>
      <c r="N180" s="238" t="n">
        <v>0</v>
      </c>
      <c r="O180" s="239" t="n">
        <v>163.2169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528.6387</v>
      </c>
      <c r="D181" s="214" t="n">
        <v>20725.3149</v>
      </c>
      <c r="E181" s="215" t="n">
        <v>13896.6666</v>
      </c>
      <c r="F181" s="215" t="n">
        <v>17775.6666</v>
      </c>
      <c r="G181" s="215" t="n">
        <v>23927.5565</v>
      </c>
      <c r="H181" s="215" t="n">
        <v>28041.7592</v>
      </c>
      <c r="I181" s="215" t="n">
        <v>21084.7125</v>
      </c>
      <c r="J181" s="241" t="n">
        <v>12.82</v>
      </c>
      <c r="K181" s="242" t="n">
        <v>1.23</v>
      </c>
      <c r="L181" s="242" t="n">
        <v>9.62</v>
      </c>
      <c r="M181" s="242" t="n">
        <v>8.78</v>
      </c>
      <c r="N181" s="242" t="n">
        <v>0.09</v>
      </c>
      <c r="O181" s="243" t="n">
        <v>169.684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7093.6301</v>
      </c>
      <c r="D182" s="206" t="n">
        <v>23762.5</v>
      </c>
      <c r="E182" s="207" t="n">
        <v>16999.3333</v>
      </c>
      <c r="F182" s="207" t="n">
        <v>19759.8333</v>
      </c>
      <c r="G182" s="207" t="n">
        <v>29496.7637</v>
      </c>
      <c r="H182" s="207" t="n">
        <v>34891</v>
      </c>
      <c r="I182" s="207" t="n">
        <v>25053.0447</v>
      </c>
      <c r="J182" s="237" t="n">
        <v>17.23</v>
      </c>
      <c r="K182" s="238" t="n">
        <v>1.28</v>
      </c>
      <c r="L182" s="238" t="n">
        <v>7.32</v>
      </c>
      <c r="M182" s="238" t="n">
        <v>8.81</v>
      </c>
      <c r="N182" s="238" t="n">
        <v>0.4</v>
      </c>
      <c r="O182" s="239" t="n">
        <v>169.7273</v>
      </c>
    </row>
    <row r="183" customFormat="false" ht="12.85" hidden="false" customHeight="false" outlineLevel="0" collapsed="false">
      <c r="A183" s="134" t="s">
        <v>430</v>
      </c>
      <c r="B183" s="141" t="s">
        <v>723</v>
      </c>
      <c r="C183" s="240" t="n">
        <v>3708.0506</v>
      </c>
      <c r="D183" s="214" t="n">
        <v>21485.5</v>
      </c>
      <c r="E183" s="215" t="n">
        <v>15555.3333</v>
      </c>
      <c r="F183" s="215" t="n">
        <v>18458.3333</v>
      </c>
      <c r="G183" s="215" t="n">
        <v>24754.8333</v>
      </c>
      <c r="H183" s="215" t="n">
        <v>28076</v>
      </c>
      <c r="I183" s="215" t="n">
        <v>21735.6099</v>
      </c>
      <c r="J183" s="241" t="n">
        <v>13.47</v>
      </c>
      <c r="K183" s="242" t="n">
        <v>1.13</v>
      </c>
      <c r="L183" s="242" t="n">
        <v>7.25</v>
      </c>
      <c r="M183" s="242" t="n">
        <v>7.34</v>
      </c>
      <c r="N183" s="242" t="n">
        <v>0.05</v>
      </c>
      <c r="O183" s="243" t="n">
        <v>168.3562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319.965</v>
      </c>
      <c r="D184" s="206" t="n">
        <v>19395.7932</v>
      </c>
      <c r="E184" s="207" t="n">
        <v>14092.8333</v>
      </c>
      <c r="F184" s="207" t="n">
        <v>17115</v>
      </c>
      <c r="G184" s="207" t="n">
        <v>22613.8333</v>
      </c>
      <c r="H184" s="207" t="n">
        <v>25760</v>
      </c>
      <c r="I184" s="207" t="n">
        <v>19719.2842</v>
      </c>
      <c r="J184" s="237" t="n">
        <v>14.12</v>
      </c>
      <c r="K184" s="238" t="n">
        <v>0.97</v>
      </c>
      <c r="L184" s="238" t="n">
        <v>8.33</v>
      </c>
      <c r="M184" s="238" t="n">
        <v>7.29</v>
      </c>
      <c r="N184" s="238" t="n">
        <v>0.2</v>
      </c>
      <c r="O184" s="239" t="n">
        <v>167.8257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641.1524</v>
      </c>
      <c r="D185" s="214" t="n">
        <v>21357</v>
      </c>
      <c r="E185" s="215" t="n">
        <v>15769.5</v>
      </c>
      <c r="F185" s="215" t="n">
        <v>18239.5</v>
      </c>
      <c r="G185" s="215" t="n">
        <v>23896.3595</v>
      </c>
      <c r="H185" s="215" t="n">
        <v>26278.9955</v>
      </c>
      <c r="I185" s="215" t="n">
        <v>21329.7251</v>
      </c>
      <c r="J185" s="241" t="n">
        <v>17.73</v>
      </c>
      <c r="K185" s="242" t="n">
        <v>0.48</v>
      </c>
      <c r="L185" s="242" t="n">
        <v>4.05</v>
      </c>
      <c r="M185" s="242" t="n">
        <v>7.66</v>
      </c>
      <c r="N185" s="242" t="n">
        <v>0.27</v>
      </c>
      <c r="O185" s="243" t="n">
        <v>167.7651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1052.9648</v>
      </c>
      <c r="D186" s="206" t="n">
        <v>22486.135</v>
      </c>
      <c r="E186" s="207" t="n">
        <v>16421.8333</v>
      </c>
      <c r="F186" s="207" t="n">
        <v>19095.6666</v>
      </c>
      <c r="G186" s="207" t="n">
        <v>25886.3333</v>
      </c>
      <c r="H186" s="207" t="n">
        <v>27726.8333</v>
      </c>
      <c r="I186" s="207" t="n">
        <v>22364.5924</v>
      </c>
      <c r="J186" s="237" t="n">
        <v>12.2</v>
      </c>
      <c r="K186" s="238" t="n">
        <v>0.79</v>
      </c>
      <c r="L186" s="238" t="n">
        <v>6.65</v>
      </c>
      <c r="M186" s="238" t="n">
        <v>8.48</v>
      </c>
      <c r="N186" s="238" t="n">
        <v>0.33</v>
      </c>
      <c r="O186" s="239" t="n">
        <v>163.7826</v>
      </c>
    </row>
    <row r="187" customFormat="false" ht="12.85" hidden="false" customHeight="false" outlineLevel="0" collapsed="false">
      <c r="A187" s="134" t="s">
        <v>438</v>
      </c>
      <c r="B187" s="141" t="s">
        <v>724</v>
      </c>
      <c r="C187" s="240" t="n">
        <v>1571.3492</v>
      </c>
      <c r="D187" s="214" t="n">
        <v>23720.12</v>
      </c>
      <c r="E187" s="215" t="n">
        <v>17800.5799</v>
      </c>
      <c r="F187" s="215" t="n">
        <v>20088.4019</v>
      </c>
      <c r="G187" s="215" t="n">
        <v>28204.0332</v>
      </c>
      <c r="H187" s="215" t="n">
        <v>32945.2926</v>
      </c>
      <c r="I187" s="215" t="n">
        <v>25248.2087</v>
      </c>
      <c r="J187" s="241" t="n">
        <v>18.47</v>
      </c>
      <c r="K187" s="242" t="n">
        <v>2.28</v>
      </c>
      <c r="L187" s="242" t="n">
        <v>6.75</v>
      </c>
      <c r="M187" s="242" t="n">
        <v>5.23</v>
      </c>
      <c r="N187" s="242" t="n">
        <v>0.26</v>
      </c>
      <c r="O187" s="243" t="n">
        <v>173.1202</v>
      </c>
    </row>
    <row r="188" customFormat="false" ht="12.85" hidden="false" customHeight="false" outlineLevel="0" collapsed="false">
      <c r="A188" s="135" t="s">
        <v>440</v>
      </c>
      <c r="B188" s="136" t="s">
        <v>725</v>
      </c>
      <c r="C188" s="236" t="n">
        <v>1443.6031</v>
      </c>
      <c r="D188" s="206" t="n">
        <v>23147.5</v>
      </c>
      <c r="E188" s="207" t="n">
        <v>17494.5</v>
      </c>
      <c r="F188" s="207" t="n">
        <v>19821.6666</v>
      </c>
      <c r="G188" s="207" t="n">
        <v>27100.5</v>
      </c>
      <c r="H188" s="207" t="n">
        <v>31350.6666</v>
      </c>
      <c r="I188" s="207" t="n">
        <v>23898.2565</v>
      </c>
      <c r="J188" s="237" t="n">
        <v>18.91</v>
      </c>
      <c r="K188" s="238" t="n">
        <v>2.35</v>
      </c>
      <c r="L188" s="238" t="n">
        <v>6.39</v>
      </c>
      <c r="M188" s="238" t="n">
        <v>5.2</v>
      </c>
      <c r="N188" s="238" t="n">
        <v>0.07</v>
      </c>
      <c r="O188" s="239" t="n">
        <v>172.3499</v>
      </c>
    </row>
    <row r="189" customFormat="false" ht="12.85" hidden="false" customHeight="false" outlineLevel="0" collapsed="false">
      <c r="A189" s="134" t="s">
        <v>442</v>
      </c>
      <c r="B189" s="141" t="s">
        <v>726</v>
      </c>
      <c r="C189" s="240" t="n">
        <v>4113.8451</v>
      </c>
      <c r="D189" s="214" t="n">
        <v>25031.6666</v>
      </c>
      <c r="E189" s="215" t="n">
        <v>15008</v>
      </c>
      <c r="F189" s="215" t="n">
        <v>20110.2399</v>
      </c>
      <c r="G189" s="215" t="n">
        <v>30802.8333</v>
      </c>
      <c r="H189" s="215" t="n">
        <v>37631.8862</v>
      </c>
      <c r="I189" s="215" t="n">
        <v>25850.9503</v>
      </c>
      <c r="J189" s="241" t="n">
        <v>16.64</v>
      </c>
      <c r="K189" s="242" t="n">
        <v>1.01</v>
      </c>
      <c r="L189" s="242" t="n">
        <v>8.3</v>
      </c>
      <c r="M189" s="242" t="n">
        <v>8.96</v>
      </c>
      <c r="N189" s="242" t="n">
        <v>0.75</v>
      </c>
      <c r="O189" s="243" t="n">
        <v>167.9941</v>
      </c>
    </row>
    <row r="190" customFormat="false" ht="12.85" hidden="false" customHeight="false" outlineLevel="0" collapsed="false">
      <c r="A190" s="135" t="s">
        <v>444</v>
      </c>
      <c r="B190" s="136" t="s">
        <v>727</v>
      </c>
      <c r="C190" s="236" t="n">
        <v>346.2273</v>
      </c>
      <c r="D190" s="206" t="n">
        <v>22667.914</v>
      </c>
      <c r="E190" s="207" t="n">
        <v>17310.8333</v>
      </c>
      <c r="F190" s="207" t="n">
        <v>19744.4719</v>
      </c>
      <c r="G190" s="207" t="n">
        <v>24855.7282</v>
      </c>
      <c r="H190" s="207" t="n">
        <v>27234.1666</v>
      </c>
      <c r="I190" s="207" t="n">
        <v>22507.6213</v>
      </c>
      <c r="J190" s="237" t="n">
        <v>11.85</v>
      </c>
      <c r="K190" s="238" t="n">
        <v>0.75</v>
      </c>
      <c r="L190" s="238" t="n">
        <v>6.41</v>
      </c>
      <c r="M190" s="238" t="n">
        <v>8.36</v>
      </c>
      <c r="N190" s="238" t="n">
        <v>0.54</v>
      </c>
      <c r="O190" s="239" t="n">
        <v>166.1091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2015.1573</v>
      </c>
      <c r="D191" s="214" t="n">
        <v>19887.8333</v>
      </c>
      <c r="E191" s="215" t="n">
        <v>13533.1666</v>
      </c>
      <c r="F191" s="215" t="n">
        <v>14689.1666</v>
      </c>
      <c r="G191" s="215" t="n">
        <v>23356.1875</v>
      </c>
      <c r="H191" s="215" t="n">
        <v>27368.1666</v>
      </c>
      <c r="I191" s="215" t="n">
        <v>20056.4955</v>
      </c>
      <c r="J191" s="241" t="n">
        <v>7.61</v>
      </c>
      <c r="K191" s="242" t="n">
        <v>0.57</v>
      </c>
      <c r="L191" s="242" t="n">
        <v>11.56</v>
      </c>
      <c r="M191" s="242" t="n">
        <v>6.68</v>
      </c>
      <c r="N191" s="242" t="n">
        <v>0.23</v>
      </c>
      <c r="O191" s="243" t="n">
        <v>168.0981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68.1827</v>
      </c>
      <c r="D192" s="206" t="n">
        <v>21037.6666</v>
      </c>
      <c r="E192" s="207" t="n">
        <v>10836.5</v>
      </c>
      <c r="F192" s="207" t="n">
        <v>17313.4733</v>
      </c>
      <c r="G192" s="207" t="n">
        <v>22798.2055</v>
      </c>
      <c r="H192" s="207" t="n">
        <v>26313.3333</v>
      </c>
      <c r="I192" s="207" t="n">
        <v>20437.531</v>
      </c>
      <c r="J192" s="237" t="n">
        <v>13.65</v>
      </c>
      <c r="K192" s="238" t="n">
        <v>0.36</v>
      </c>
      <c r="L192" s="238" t="n">
        <v>1.55</v>
      </c>
      <c r="M192" s="238" t="n">
        <v>7.09</v>
      </c>
      <c r="N192" s="238" t="n">
        <v>0.86</v>
      </c>
      <c r="O192" s="239" t="n">
        <v>164.7439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18.4063</v>
      </c>
      <c r="D193" s="214" t="n">
        <v>22736.6666</v>
      </c>
      <c r="E193" s="215" t="n">
        <v>15021.4948</v>
      </c>
      <c r="F193" s="215" t="n">
        <v>17505.3333</v>
      </c>
      <c r="G193" s="215" t="n">
        <v>24205.1666</v>
      </c>
      <c r="H193" s="215" t="n">
        <v>25887.8333</v>
      </c>
      <c r="I193" s="215" t="n">
        <v>21269.2301</v>
      </c>
      <c r="J193" s="241" t="n">
        <v>15.28</v>
      </c>
      <c r="K193" s="242" t="n">
        <v>0.65</v>
      </c>
      <c r="L193" s="242" t="n">
        <v>3.9</v>
      </c>
      <c r="M193" s="242" t="n">
        <v>4.18</v>
      </c>
      <c r="N193" s="242" t="n">
        <v>0.2</v>
      </c>
      <c r="O193" s="243" t="n">
        <v>171.2626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426.4984</v>
      </c>
      <c r="D194" s="206" t="n">
        <v>29134.8333</v>
      </c>
      <c r="E194" s="207" t="n">
        <v>19796.9755</v>
      </c>
      <c r="F194" s="207" t="n">
        <v>23017.2946</v>
      </c>
      <c r="G194" s="207" t="n">
        <v>34813.9749</v>
      </c>
      <c r="H194" s="207" t="n">
        <v>38291.5275</v>
      </c>
      <c r="I194" s="207" t="n">
        <v>29126.1692</v>
      </c>
      <c r="J194" s="237" t="n">
        <v>14.83</v>
      </c>
      <c r="K194" s="238" t="n">
        <v>1.46</v>
      </c>
      <c r="L194" s="238" t="n">
        <v>4.06</v>
      </c>
      <c r="M194" s="238" t="n">
        <v>7.47</v>
      </c>
      <c r="N194" s="238" t="n">
        <v>4.38</v>
      </c>
      <c r="O194" s="239" t="n">
        <v>171.0504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36.3445</v>
      </c>
      <c r="D195" s="214" t="n">
        <v>31171.9791</v>
      </c>
      <c r="E195" s="215" t="n">
        <v>23089.6666</v>
      </c>
      <c r="F195" s="215" t="n">
        <v>28356</v>
      </c>
      <c r="G195" s="215" t="n">
        <v>41295.1666</v>
      </c>
      <c r="H195" s="215" t="n">
        <v>99641.2013</v>
      </c>
      <c r="I195" s="215" t="n">
        <v>40522.7619</v>
      </c>
      <c r="J195" s="241" t="n">
        <v>34.51</v>
      </c>
      <c r="K195" s="242" t="n">
        <v>0.77</v>
      </c>
      <c r="L195" s="242" t="n">
        <v>5.65</v>
      </c>
      <c r="M195" s="242" t="n">
        <v>5.09</v>
      </c>
      <c r="N195" s="242" t="n">
        <v>4.25</v>
      </c>
      <c r="O195" s="243" t="n">
        <v>167.5455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68.8003</v>
      </c>
      <c r="D196" s="206" t="n">
        <v>23623.4636</v>
      </c>
      <c r="E196" s="207" t="n">
        <v>18679.3333</v>
      </c>
      <c r="F196" s="207" t="n">
        <v>20168</v>
      </c>
      <c r="G196" s="207" t="n">
        <v>29505.8333</v>
      </c>
      <c r="H196" s="207" t="n">
        <v>33741.5</v>
      </c>
      <c r="I196" s="207" t="n">
        <v>25097.9509</v>
      </c>
      <c r="J196" s="237" t="n">
        <v>17.19</v>
      </c>
      <c r="K196" s="238" t="n">
        <v>0.5</v>
      </c>
      <c r="L196" s="238" t="n">
        <v>6.42</v>
      </c>
      <c r="M196" s="238" t="n">
        <v>7.69</v>
      </c>
      <c r="N196" s="238" t="n">
        <v>1.57</v>
      </c>
      <c r="O196" s="239" t="n">
        <v>161.9312</v>
      </c>
    </row>
    <row r="197" customFormat="false" ht="12.85" hidden="false" customHeight="false" outlineLevel="0" collapsed="false">
      <c r="A197" s="134" t="s">
        <v>458</v>
      </c>
      <c r="B197" s="141" t="s">
        <v>728</v>
      </c>
      <c r="C197" s="240" t="n">
        <v>113.4349</v>
      </c>
      <c r="D197" s="214" t="n">
        <v>14853.0235</v>
      </c>
      <c r="E197" s="215" t="n">
        <v>11804.689</v>
      </c>
      <c r="F197" s="215" t="n">
        <v>13336.0045</v>
      </c>
      <c r="G197" s="215" t="n">
        <v>17253.1666</v>
      </c>
      <c r="H197" s="215" t="n">
        <v>19188.5</v>
      </c>
      <c r="I197" s="215" t="n">
        <v>15273.5442</v>
      </c>
      <c r="J197" s="241" t="n">
        <v>7.11</v>
      </c>
      <c r="K197" s="242" t="n">
        <v>0.57</v>
      </c>
      <c r="L197" s="242" t="n">
        <v>8.42</v>
      </c>
      <c r="M197" s="242" t="n">
        <v>7.45</v>
      </c>
      <c r="N197" s="242" t="n">
        <v>0</v>
      </c>
      <c r="O197" s="243" t="n">
        <v>166.310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48.3938</v>
      </c>
      <c r="D198" s="206" t="n">
        <v>19854.5</v>
      </c>
      <c r="E198" s="207" t="n">
        <v>14386.8333</v>
      </c>
      <c r="F198" s="207" t="n">
        <v>16569.2926</v>
      </c>
      <c r="G198" s="207" t="n">
        <v>25435.1666</v>
      </c>
      <c r="H198" s="207" t="n">
        <v>30116.8333</v>
      </c>
      <c r="I198" s="207" t="n">
        <v>21730.6068</v>
      </c>
      <c r="J198" s="237" t="n">
        <v>16.91</v>
      </c>
      <c r="K198" s="238" t="n">
        <v>0.31</v>
      </c>
      <c r="L198" s="238" t="n">
        <v>2.24</v>
      </c>
      <c r="M198" s="238" t="n">
        <v>5.8</v>
      </c>
      <c r="N198" s="238" t="n">
        <v>0.33</v>
      </c>
      <c r="O198" s="239" t="n">
        <v>163.4683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125.3925</v>
      </c>
      <c r="D199" s="214" t="n">
        <v>15623.1611</v>
      </c>
      <c r="E199" s="215" t="n">
        <v>11745.3333</v>
      </c>
      <c r="F199" s="215" t="n">
        <v>13413.1594</v>
      </c>
      <c r="G199" s="215" t="n">
        <v>19508</v>
      </c>
      <c r="H199" s="215" t="n">
        <v>25029.3739</v>
      </c>
      <c r="I199" s="215" t="n">
        <v>17091.8211</v>
      </c>
      <c r="J199" s="241" t="n">
        <v>22.22</v>
      </c>
      <c r="K199" s="242" t="n">
        <v>3.11</v>
      </c>
      <c r="L199" s="242" t="n">
        <v>5.13</v>
      </c>
      <c r="M199" s="242" t="n">
        <v>6.16</v>
      </c>
      <c r="N199" s="242" t="n">
        <v>0</v>
      </c>
      <c r="O199" s="243" t="n">
        <v>173.5448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329.7388</v>
      </c>
      <c r="D200" s="206" t="n">
        <v>15453.6666</v>
      </c>
      <c r="E200" s="207" t="n">
        <v>12183</v>
      </c>
      <c r="F200" s="207" t="n">
        <v>13483.8333</v>
      </c>
      <c r="G200" s="207" t="n">
        <v>19420.1666</v>
      </c>
      <c r="H200" s="207" t="n">
        <v>23674</v>
      </c>
      <c r="I200" s="207" t="n">
        <v>16850.1407</v>
      </c>
      <c r="J200" s="237" t="n">
        <v>15.6</v>
      </c>
      <c r="K200" s="238" t="n">
        <v>0.57</v>
      </c>
      <c r="L200" s="238" t="n">
        <v>2.55</v>
      </c>
      <c r="M200" s="238" t="n">
        <v>8.15</v>
      </c>
      <c r="N200" s="238" t="n">
        <v>0</v>
      </c>
      <c r="O200" s="239" t="n">
        <v>168.3742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507.887</v>
      </c>
      <c r="D201" s="214" t="n">
        <v>12621.5</v>
      </c>
      <c r="E201" s="215" t="n">
        <v>10231</v>
      </c>
      <c r="F201" s="215" t="n">
        <v>11257.3333</v>
      </c>
      <c r="G201" s="215" t="n">
        <v>14289.8333</v>
      </c>
      <c r="H201" s="215" t="n">
        <v>15935.8333</v>
      </c>
      <c r="I201" s="215" t="n">
        <v>12987.0847</v>
      </c>
      <c r="J201" s="241" t="n">
        <v>8.88</v>
      </c>
      <c r="K201" s="242" t="n">
        <v>0.7</v>
      </c>
      <c r="L201" s="242" t="n">
        <v>6.55</v>
      </c>
      <c r="M201" s="242" t="n">
        <v>7.06</v>
      </c>
      <c r="N201" s="242" t="n">
        <v>0.22</v>
      </c>
      <c r="O201" s="243" t="n">
        <v>172.0647</v>
      </c>
    </row>
    <row r="202" customFormat="false" ht="12.85" hidden="false" customHeight="false" outlineLevel="0" collapsed="false">
      <c r="A202" s="135" t="s">
        <v>468</v>
      </c>
      <c r="B202" s="136" t="s">
        <v>729</v>
      </c>
      <c r="C202" s="236" t="n">
        <v>291.6475</v>
      </c>
      <c r="D202" s="206" t="n">
        <v>16870.5</v>
      </c>
      <c r="E202" s="207" t="n">
        <v>11036</v>
      </c>
      <c r="F202" s="207" t="n">
        <v>13891.1044</v>
      </c>
      <c r="G202" s="207" t="n">
        <v>24323.1666</v>
      </c>
      <c r="H202" s="207" t="n">
        <v>28652</v>
      </c>
      <c r="I202" s="207" t="n">
        <v>18733.8658</v>
      </c>
      <c r="J202" s="237" t="n">
        <v>8.72</v>
      </c>
      <c r="K202" s="238" t="n">
        <v>1.35</v>
      </c>
      <c r="L202" s="238" t="n">
        <v>8.41</v>
      </c>
      <c r="M202" s="238" t="n">
        <v>7.48</v>
      </c>
      <c r="N202" s="238" t="n">
        <v>0.02</v>
      </c>
      <c r="O202" s="239" t="n">
        <v>172.2064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93.5152</v>
      </c>
      <c r="D203" s="214" t="n">
        <v>18089.5</v>
      </c>
      <c r="E203" s="215" t="n">
        <v>11854.342</v>
      </c>
      <c r="F203" s="215" t="n">
        <v>14686.3043</v>
      </c>
      <c r="G203" s="215" t="n">
        <v>21305</v>
      </c>
      <c r="H203" s="215" t="n">
        <v>25357.3333</v>
      </c>
      <c r="I203" s="215" t="n">
        <v>18516.167</v>
      </c>
      <c r="J203" s="241" t="n">
        <v>34.99</v>
      </c>
      <c r="K203" s="242" t="n">
        <v>2.6</v>
      </c>
      <c r="L203" s="242" t="n">
        <v>1.71</v>
      </c>
      <c r="M203" s="242" t="n">
        <v>6.94</v>
      </c>
      <c r="N203" s="242" t="n">
        <v>0</v>
      </c>
      <c r="O203" s="243" t="n">
        <v>176.366</v>
      </c>
    </row>
    <row r="204" customFormat="false" ht="12.85" hidden="false" customHeight="false" outlineLevel="0" collapsed="false">
      <c r="A204" s="135" t="s">
        <v>472</v>
      </c>
      <c r="B204" s="136" t="s">
        <v>730</v>
      </c>
      <c r="C204" s="236" t="n">
        <v>142.0154</v>
      </c>
      <c r="D204" s="206" t="n">
        <v>18161.3333</v>
      </c>
      <c r="E204" s="207" t="n">
        <v>12294</v>
      </c>
      <c r="F204" s="207" t="n">
        <v>14232.0397</v>
      </c>
      <c r="G204" s="207" t="n">
        <v>22176.1666</v>
      </c>
      <c r="H204" s="207" t="n">
        <v>25424.9079</v>
      </c>
      <c r="I204" s="207" t="n">
        <v>18506.1965</v>
      </c>
      <c r="J204" s="237" t="n">
        <v>10.35</v>
      </c>
      <c r="K204" s="238" t="n">
        <v>1.23</v>
      </c>
      <c r="L204" s="238" t="n">
        <v>4.49</v>
      </c>
      <c r="M204" s="238" t="n">
        <v>8.05</v>
      </c>
      <c r="N204" s="238" t="n">
        <v>0.05</v>
      </c>
      <c r="O204" s="239" t="n">
        <v>169.6107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105.801</v>
      </c>
      <c r="D205" s="214" t="n">
        <v>16128</v>
      </c>
      <c r="E205" s="215" t="n">
        <v>14131.3333</v>
      </c>
      <c r="F205" s="215" t="n">
        <v>15135.1666</v>
      </c>
      <c r="G205" s="215" t="n">
        <v>17373.8333</v>
      </c>
      <c r="H205" s="215" t="n">
        <v>19649.8333</v>
      </c>
      <c r="I205" s="215" t="n">
        <v>16539.1538</v>
      </c>
      <c r="J205" s="241" t="n">
        <v>1.19</v>
      </c>
      <c r="K205" s="242" t="n">
        <v>1.17</v>
      </c>
      <c r="L205" s="242" t="n">
        <v>0.8</v>
      </c>
      <c r="M205" s="242" t="n">
        <v>13.92</v>
      </c>
      <c r="N205" s="242" t="n">
        <v>0</v>
      </c>
      <c r="O205" s="243" t="n">
        <v>169.5822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47.6455</v>
      </c>
      <c r="D206" s="206" t="n">
        <v>11844.9894</v>
      </c>
      <c r="E206" s="207" t="n">
        <v>10901.1321</v>
      </c>
      <c r="F206" s="207" t="n">
        <v>11191.3333</v>
      </c>
      <c r="G206" s="207" t="n">
        <v>12867.5</v>
      </c>
      <c r="H206" s="207" t="n">
        <v>13268.5</v>
      </c>
      <c r="I206" s="207" t="n">
        <v>12219.465</v>
      </c>
      <c r="J206" s="237" t="n">
        <v>5.52</v>
      </c>
      <c r="K206" s="238" t="n">
        <v>2.16</v>
      </c>
      <c r="L206" s="238" t="n">
        <v>8.38</v>
      </c>
      <c r="M206" s="238" t="n">
        <v>7</v>
      </c>
      <c r="N206" s="238" t="n">
        <v>0</v>
      </c>
      <c r="O206" s="239" t="n">
        <v>176.864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20.8295</v>
      </c>
      <c r="D207" s="214" t="n">
        <v>12509.9035</v>
      </c>
      <c r="E207" s="215" t="n">
        <v>10613.5</v>
      </c>
      <c r="F207" s="215" t="n">
        <v>11524</v>
      </c>
      <c r="G207" s="215" t="n">
        <v>13863.5517</v>
      </c>
      <c r="H207" s="215" t="n">
        <v>14404.7739</v>
      </c>
      <c r="I207" s="215" t="n">
        <v>12580.3788</v>
      </c>
      <c r="J207" s="241" t="n">
        <v>9.51</v>
      </c>
      <c r="K207" s="242" t="n">
        <v>0.04</v>
      </c>
      <c r="L207" s="242" t="n">
        <v>7.6</v>
      </c>
      <c r="M207" s="242" t="n">
        <v>5.31</v>
      </c>
      <c r="N207" s="242" t="n">
        <v>0</v>
      </c>
      <c r="O207" s="243" t="n">
        <v>169.2071</v>
      </c>
    </row>
    <row r="208" customFormat="false" ht="12.85" hidden="false" customHeight="false" outlineLevel="0" collapsed="false">
      <c r="A208" s="135" t="s">
        <v>480</v>
      </c>
      <c r="B208" s="136" t="s">
        <v>731</v>
      </c>
      <c r="C208" s="236" t="n">
        <v>16.7045</v>
      </c>
      <c r="D208" s="206" t="n">
        <v>17778.8333</v>
      </c>
      <c r="E208" s="207" t="n">
        <v>14539.5</v>
      </c>
      <c r="F208" s="207" t="n">
        <v>15952.8333</v>
      </c>
      <c r="G208" s="207" t="n">
        <v>20524.6192</v>
      </c>
      <c r="H208" s="207" t="n">
        <v>21990.5</v>
      </c>
      <c r="I208" s="207" t="n">
        <v>18175.5471</v>
      </c>
      <c r="J208" s="237" t="n">
        <v>19.87</v>
      </c>
      <c r="K208" s="238" t="n">
        <v>0.35</v>
      </c>
      <c r="L208" s="238" t="n">
        <v>2.31</v>
      </c>
      <c r="M208" s="238" t="n">
        <v>8.03</v>
      </c>
      <c r="N208" s="238" t="n">
        <v>0</v>
      </c>
      <c r="O208" s="239" t="n">
        <v>165.5295</v>
      </c>
    </row>
    <row r="209" customFormat="false" ht="12.85" hidden="false" customHeight="false" outlineLevel="0" collapsed="false">
      <c r="A209" s="134" t="s">
        <v>482</v>
      </c>
      <c r="B209" s="141" t="s">
        <v>732</v>
      </c>
      <c r="C209" s="240" t="n">
        <v>45.4538</v>
      </c>
      <c r="D209" s="214" t="n">
        <v>15940.2403</v>
      </c>
      <c r="E209" s="215" t="n">
        <v>11779.3113</v>
      </c>
      <c r="F209" s="215" t="n">
        <v>13886.0673</v>
      </c>
      <c r="G209" s="215" t="n">
        <v>17469.6123</v>
      </c>
      <c r="H209" s="215" t="n">
        <v>21471.8131</v>
      </c>
      <c r="I209" s="215" t="n">
        <v>16118.9305</v>
      </c>
      <c r="J209" s="241" t="n">
        <v>1.2</v>
      </c>
      <c r="K209" s="242" t="n">
        <v>0</v>
      </c>
      <c r="L209" s="242" t="n">
        <v>14.31</v>
      </c>
      <c r="M209" s="242" t="n">
        <v>4.48</v>
      </c>
      <c r="N209" s="242" t="n">
        <v>0</v>
      </c>
      <c r="O209" s="243" t="n">
        <v>177.9408</v>
      </c>
    </row>
    <row r="210" customFormat="false" ht="12.85" hidden="false" customHeight="false" outlineLevel="0" collapsed="false">
      <c r="A210" s="135" t="s">
        <v>484</v>
      </c>
      <c r="B210" s="136" t="s">
        <v>733</v>
      </c>
      <c r="C210" s="236" t="n">
        <v>57.8514</v>
      </c>
      <c r="D210" s="206" t="n">
        <v>12358.8333</v>
      </c>
      <c r="E210" s="207" t="n">
        <v>10532.3146</v>
      </c>
      <c r="F210" s="207" t="n">
        <v>11436.1666</v>
      </c>
      <c r="G210" s="207" t="n">
        <v>13343.6666</v>
      </c>
      <c r="H210" s="207" t="n">
        <v>14312</v>
      </c>
      <c r="I210" s="207" t="n">
        <v>12378.939</v>
      </c>
      <c r="J210" s="237" t="n">
        <v>9.88</v>
      </c>
      <c r="K210" s="238" t="n">
        <v>0</v>
      </c>
      <c r="L210" s="238" t="n">
        <v>0</v>
      </c>
      <c r="M210" s="238" t="n">
        <v>7.08</v>
      </c>
      <c r="N210" s="238" t="n">
        <v>0</v>
      </c>
      <c r="O210" s="239" t="n">
        <v>161.2518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687.1643</v>
      </c>
      <c r="D211" s="214" t="n">
        <v>28805.1666</v>
      </c>
      <c r="E211" s="215" t="n">
        <v>21472.5</v>
      </c>
      <c r="F211" s="215" t="n">
        <v>25748.1666</v>
      </c>
      <c r="G211" s="215" t="n">
        <v>38125.8333</v>
      </c>
      <c r="H211" s="215" t="n">
        <v>48692.5</v>
      </c>
      <c r="I211" s="215" t="n">
        <v>32513.0175</v>
      </c>
      <c r="J211" s="241" t="n">
        <v>23.38</v>
      </c>
      <c r="K211" s="242" t="n">
        <v>3.43</v>
      </c>
      <c r="L211" s="242" t="n">
        <v>8.13</v>
      </c>
      <c r="M211" s="242" t="n">
        <v>10.07</v>
      </c>
      <c r="N211" s="242" t="n">
        <v>0.1</v>
      </c>
      <c r="O211" s="243" t="n">
        <v>174.1814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777.8163</v>
      </c>
      <c r="D212" s="206" t="n">
        <v>23520.8333</v>
      </c>
      <c r="E212" s="207" t="n">
        <v>17844.6666</v>
      </c>
      <c r="F212" s="207" t="n">
        <v>20063.9803</v>
      </c>
      <c r="G212" s="207" t="n">
        <v>27357.2266</v>
      </c>
      <c r="H212" s="207" t="n">
        <v>30100.1666</v>
      </c>
      <c r="I212" s="207" t="n">
        <v>23869.0389</v>
      </c>
      <c r="J212" s="237" t="n">
        <v>13.61</v>
      </c>
      <c r="K212" s="238" t="n">
        <v>1.3</v>
      </c>
      <c r="L212" s="238" t="n">
        <v>13.81</v>
      </c>
      <c r="M212" s="238" t="n">
        <v>8.34</v>
      </c>
      <c r="N212" s="238" t="n">
        <v>0.03</v>
      </c>
      <c r="O212" s="239" t="n">
        <v>171.0701</v>
      </c>
    </row>
    <row r="213" customFormat="false" ht="12.85" hidden="false" customHeight="false" outlineLevel="0" collapsed="false">
      <c r="A213" s="134" t="s">
        <v>490</v>
      </c>
      <c r="B213" s="141" t="s">
        <v>734</v>
      </c>
      <c r="C213" s="240" t="n">
        <v>46.042</v>
      </c>
      <c r="D213" s="214" t="n">
        <v>25336.3333</v>
      </c>
      <c r="E213" s="215" t="n">
        <v>18972.6522</v>
      </c>
      <c r="F213" s="215" t="n">
        <v>21278.0623</v>
      </c>
      <c r="G213" s="215" t="n">
        <v>29817.6666</v>
      </c>
      <c r="H213" s="215" t="n">
        <v>34875.4134</v>
      </c>
      <c r="I213" s="215" t="n">
        <v>26347.8371</v>
      </c>
      <c r="J213" s="241" t="n">
        <v>27.51</v>
      </c>
      <c r="K213" s="242" t="n">
        <v>0.82</v>
      </c>
      <c r="L213" s="242" t="n">
        <v>3.19</v>
      </c>
      <c r="M213" s="242" t="n">
        <v>10.04</v>
      </c>
      <c r="N213" s="242" t="n">
        <v>0</v>
      </c>
      <c r="O213" s="243" t="n">
        <v>171.6757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2187.4745</v>
      </c>
      <c r="D214" s="206" t="n">
        <v>24551.1878</v>
      </c>
      <c r="E214" s="207" t="n">
        <v>16994.0536</v>
      </c>
      <c r="F214" s="207" t="n">
        <v>21024.3333</v>
      </c>
      <c r="G214" s="207" t="n">
        <v>28110.3333</v>
      </c>
      <c r="H214" s="207" t="n">
        <v>30611</v>
      </c>
      <c r="I214" s="207" t="n">
        <v>24321.6548</v>
      </c>
      <c r="J214" s="237" t="n">
        <v>11.61</v>
      </c>
      <c r="K214" s="238" t="n">
        <v>0.17</v>
      </c>
      <c r="L214" s="238" t="n">
        <v>15.87</v>
      </c>
      <c r="M214" s="238" t="n">
        <v>8.09</v>
      </c>
      <c r="N214" s="238" t="n">
        <v>0.01</v>
      </c>
      <c r="O214" s="239" t="n">
        <v>163.0841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797.3562</v>
      </c>
      <c r="D215" s="214" t="n">
        <v>21734.655</v>
      </c>
      <c r="E215" s="215" t="n">
        <v>15502.0541</v>
      </c>
      <c r="F215" s="215" t="n">
        <v>18561.6666</v>
      </c>
      <c r="G215" s="215" t="n">
        <v>24866.1666</v>
      </c>
      <c r="H215" s="215" t="n">
        <v>27644.8333</v>
      </c>
      <c r="I215" s="215" t="n">
        <v>21792.7644</v>
      </c>
      <c r="J215" s="241" t="n">
        <v>13.05</v>
      </c>
      <c r="K215" s="242" t="n">
        <v>0.88</v>
      </c>
      <c r="L215" s="242" t="n">
        <v>13.52</v>
      </c>
      <c r="M215" s="242" t="n">
        <v>5.64</v>
      </c>
      <c r="N215" s="242" t="n">
        <v>0</v>
      </c>
      <c r="O215" s="243" t="n">
        <v>172.7228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531.1664</v>
      </c>
      <c r="D216" s="206" t="n">
        <v>23097.5</v>
      </c>
      <c r="E216" s="207" t="n">
        <v>17547</v>
      </c>
      <c r="F216" s="207" t="n">
        <v>20295.8333</v>
      </c>
      <c r="G216" s="207" t="n">
        <v>26133.3333</v>
      </c>
      <c r="H216" s="207" t="n">
        <v>28701.6666</v>
      </c>
      <c r="I216" s="207" t="n">
        <v>23328.3976</v>
      </c>
      <c r="J216" s="237" t="n">
        <v>10.41</v>
      </c>
      <c r="K216" s="238" t="n">
        <v>0.95</v>
      </c>
      <c r="L216" s="238" t="n">
        <v>18.84</v>
      </c>
      <c r="M216" s="238" t="n">
        <v>6.72</v>
      </c>
      <c r="N216" s="238" t="n">
        <v>0</v>
      </c>
      <c r="O216" s="239" t="n">
        <v>167.8103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536.1945</v>
      </c>
      <c r="D217" s="214" t="n">
        <v>20708.1666</v>
      </c>
      <c r="E217" s="215" t="n">
        <v>13099</v>
      </c>
      <c r="F217" s="215" t="n">
        <v>14750.3333</v>
      </c>
      <c r="G217" s="215" t="n">
        <v>23533.8333</v>
      </c>
      <c r="H217" s="215" t="n">
        <v>25705</v>
      </c>
      <c r="I217" s="215" t="n">
        <v>19872.4498</v>
      </c>
      <c r="J217" s="241" t="n">
        <v>8.72</v>
      </c>
      <c r="K217" s="242" t="n">
        <v>1.53</v>
      </c>
      <c r="L217" s="242" t="n">
        <v>11.73</v>
      </c>
      <c r="M217" s="242" t="n">
        <v>6.44</v>
      </c>
      <c r="N217" s="242" t="n">
        <v>0</v>
      </c>
      <c r="O217" s="243" t="n">
        <v>169.0186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3543.9691</v>
      </c>
      <c r="D218" s="206" t="n">
        <v>24487.1666</v>
      </c>
      <c r="E218" s="207" t="n">
        <v>18389.5</v>
      </c>
      <c r="F218" s="207" t="n">
        <v>21186.8333</v>
      </c>
      <c r="G218" s="207" t="n">
        <v>27259.1666</v>
      </c>
      <c r="H218" s="207" t="n">
        <v>29564.6666</v>
      </c>
      <c r="I218" s="207" t="n">
        <v>24263.4617</v>
      </c>
      <c r="J218" s="237" t="n">
        <v>11.72</v>
      </c>
      <c r="K218" s="238" t="n">
        <v>0.57</v>
      </c>
      <c r="L218" s="238" t="n">
        <v>14.98</v>
      </c>
      <c r="M218" s="238" t="n">
        <v>7.16</v>
      </c>
      <c r="N218" s="238" t="n">
        <v>0</v>
      </c>
      <c r="O218" s="239" t="n">
        <v>165.1947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22.6395</v>
      </c>
      <c r="D219" s="214" t="n">
        <v>21553.8333</v>
      </c>
      <c r="E219" s="215" t="n">
        <v>15401.3333</v>
      </c>
      <c r="F219" s="215" t="n">
        <v>17811.2034</v>
      </c>
      <c r="G219" s="215" t="n">
        <v>25093.8416</v>
      </c>
      <c r="H219" s="215" t="n">
        <v>26702.8347</v>
      </c>
      <c r="I219" s="215" t="n">
        <v>21262.7468</v>
      </c>
      <c r="J219" s="241" t="n">
        <v>36.7</v>
      </c>
      <c r="K219" s="242" t="n">
        <v>1.21</v>
      </c>
      <c r="L219" s="242" t="n">
        <v>4.38</v>
      </c>
      <c r="M219" s="242" t="n">
        <v>5.11</v>
      </c>
      <c r="N219" s="242" t="n">
        <v>0</v>
      </c>
      <c r="O219" s="243" t="n">
        <v>170.5543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20.8138</v>
      </c>
      <c r="D220" s="206" t="n">
        <v>19047.5717</v>
      </c>
      <c r="E220" s="207" t="n">
        <v>14689.3333</v>
      </c>
      <c r="F220" s="207" t="n">
        <v>17514.1666</v>
      </c>
      <c r="G220" s="207" t="n">
        <v>24783</v>
      </c>
      <c r="H220" s="207" t="n">
        <v>25354.1396</v>
      </c>
      <c r="I220" s="207" t="n">
        <v>20412.2732</v>
      </c>
      <c r="J220" s="237" t="n">
        <v>6.77</v>
      </c>
      <c r="K220" s="238" t="n">
        <v>2.31</v>
      </c>
      <c r="L220" s="238" t="n">
        <v>5.92</v>
      </c>
      <c r="M220" s="238" t="n">
        <v>6.85</v>
      </c>
      <c r="N220" s="238" t="n">
        <v>0</v>
      </c>
      <c r="O220" s="239" t="n">
        <v>169.5304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113.1148</v>
      </c>
      <c r="D221" s="214" t="n">
        <v>31738.3333</v>
      </c>
      <c r="E221" s="215" t="n">
        <v>22586.7662</v>
      </c>
      <c r="F221" s="215" t="n">
        <v>26102.0728</v>
      </c>
      <c r="G221" s="215" t="n">
        <v>33989.6666</v>
      </c>
      <c r="H221" s="215" t="n">
        <v>37377.5</v>
      </c>
      <c r="I221" s="215" t="n">
        <v>30129.5074</v>
      </c>
      <c r="J221" s="241" t="n">
        <v>14.27</v>
      </c>
      <c r="K221" s="242" t="n">
        <v>0.65</v>
      </c>
      <c r="L221" s="242" t="n">
        <v>9.71</v>
      </c>
      <c r="M221" s="242" t="n">
        <v>4.24</v>
      </c>
      <c r="N221" s="242" t="n">
        <v>0</v>
      </c>
      <c r="O221" s="243" t="n">
        <v>174.0727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217.7631</v>
      </c>
      <c r="D222" s="206" t="n">
        <v>20759.8333</v>
      </c>
      <c r="E222" s="207" t="n">
        <v>12816.3333</v>
      </c>
      <c r="F222" s="207" t="n">
        <v>15969.5</v>
      </c>
      <c r="G222" s="207" t="n">
        <v>24936.193</v>
      </c>
      <c r="H222" s="207" t="n">
        <v>29799.8333</v>
      </c>
      <c r="I222" s="207" t="n">
        <v>21713.3996</v>
      </c>
      <c r="J222" s="237" t="n">
        <v>17.28</v>
      </c>
      <c r="K222" s="238" t="n">
        <v>1.68</v>
      </c>
      <c r="L222" s="238" t="n">
        <v>2.89</v>
      </c>
      <c r="M222" s="238" t="n">
        <v>6.64</v>
      </c>
      <c r="N222" s="238" t="n">
        <v>0</v>
      </c>
      <c r="O222" s="239" t="n">
        <v>178.855</v>
      </c>
    </row>
    <row r="223" customFormat="false" ht="12.85" hidden="false" customHeight="false" outlineLevel="0" collapsed="false">
      <c r="A223" s="134" t="s">
        <v>510</v>
      </c>
      <c r="B223" s="141" t="s">
        <v>735</v>
      </c>
      <c r="C223" s="240" t="n">
        <v>35.043</v>
      </c>
      <c r="D223" s="214" t="n">
        <v>15513.8333</v>
      </c>
      <c r="E223" s="215" t="n">
        <v>14252.8333</v>
      </c>
      <c r="F223" s="215" t="n">
        <v>14837.8333</v>
      </c>
      <c r="G223" s="215" t="n">
        <v>17356.1407</v>
      </c>
      <c r="H223" s="215" t="n">
        <v>20104</v>
      </c>
      <c r="I223" s="215" t="n">
        <v>16236.7046</v>
      </c>
      <c r="J223" s="241" t="n">
        <v>30.24</v>
      </c>
      <c r="K223" s="242" t="n">
        <v>1.2</v>
      </c>
      <c r="L223" s="242" t="n">
        <v>1.04</v>
      </c>
      <c r="M223" s="242" t="n">
        <v>7.81</v>
      </c>
      <c r="N223" s="242" t="n">
        <v>0</v>
      </c>
      <c r="O223" s="243" t="n">
        <v>168.5149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70.1527</v>
      </c>
      <c r="D224" s="206" t="n">
        <v>21692.2486</v>
      </c>
      <c r="E224" s="207" t="n">
        <v>15768.9661</v>
      </c>
      <c r="F224" s="207" t="n">
        <v>19113.5</v>
      </c>
      <c r="G224" s="207" t="n">
        <v>24280.5</v>
      </c>
      <c r="H224" s="207" t="n">
        <v>26945.5</v>
      </c>
      <c r="I224" s="207" t="n">
        <v>21823.1534</v>
      </c>
      <c r="J224" s="237" t="n">
        <v>14.69</v>
      </c>
      <c r="K224" s="238" t="n">
        <v>2.14</v>
      </c>
      <c r="L224" s="238" t="n">
        <v>11.35</v>
      </c>
      <c r="M224" s="238" t="n">
        <v>6.95</v>
      </c>
      <c r="N224" s="238" t="n">
        <v>0</v>
      </c>
      <c r="O224" s="239" t="n">
        <v>168.7367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151.4384</v>
      </c>
      <c r="D225" s="214" t="n">
        <v>24179</v>
      </c>
      <c r="E225" s="215" t="n">
        <v>20366.1666</v>
      </c>
      <c r="F225" s="215" t="n">
        <v>22177.6666</v>
      </c>
      <c r="G225" s="215" t="n">
        <v>26227.5</v>
      </c>
      <c r="H225" s="215" t="n">
        <v>29624.8333</v>
      </c>
      <c r="I225" s="215" t="n">
        <v>24789.0279</v>
      </c>
      <c r="J225" s="241" t="n">
        <v>7.52</v>
      </c>
      <c r="K225" s="242" t="n">
        <v>0.95</v>
      </c>
      <c r="L225" s="242" t="n">
        <v>18.12</v>
      </c>
      <c r="M225" s="242" t="n">
        <v>7.6</v>
      </c>
      <c r="N225" s="242" t="n">
        <v>0</v>
      </c>
      <c r="O225" s="243" t="n">
        <v>165.6439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63.6235</v>
      </c>
      <c r="D226" s="206" t="n">
        <v>21501.6258</v>
      </c>
      <c r="E226" s="207" t="n">
        <v>16637.3333</v>
      </c>
      <c r="F226" s="207" t="n">
        <v>17653.6666</v>
      </c>
      <c r="G226" s="207" t="n">
        <v>24584.5</v>
      </c>
      <c r="H226" s="207" t="n">
        <v>25904.1666</v>
      </c>
      <c r="I226" s="207" t="n">
        <v>21280.3912</v>
      </c>
      <c r="J226" s="237" t="n">
        <v>7.79</v>
      </c>
      <c r="K226" s="238" t="n">
        <v>0.07</v>
      </c>
      <c r="L226" s="238" t="n">
        <v>15.29</v>
      </c>
      <c r="M226" s="238" t="n">
        <v>9.14</v>
      </c>
      <c r="N226" s="238" t="n">
        <v>0.2</v>
      </c>
      <c r="O226" s="239" t="n">
        <v>162.0715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1338.914</v>
      </c>
      <c r="D227" s="214" t="n">
        <v>25870.6666</v>
      </c>
      <c r="E227" s="215" t="n">
        <v>19320.1666</v>
      </c>
      <c r="F227" s="215" t="n">
        <v>22346.8333</v>
      </c>
      <c r="G227" s="215" t="n">
        <v>28519</v>
      </c>
      <c r="H227" s="215" t="n">
        <v>31233.1666</v>
      </c>
      <c r="I227" s="215" t="n">
        <v>25474.644</v>
      </c>
      <c r="J227" s="241" t="n">
        <v>15.18</v>
      </c>
      <c r="K227" s="242" t="n">
        <v>0.06</v>
      </c>
      <c r="L227" s="242" t="n">
        <v>9.9</v>
      </c>
      <c r="M227" s="242" t="n">
        <v>10.04</v>
      </c>
      <c r="N227" s="242" t="n">
        <v>0.04</v>
      </c>
      <c r="O227" s="243" t="n">
        <v>150.6318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669.4998</v>
      </c>
      <c r="D228" s="206" t="n">
        <v>30694.1666</v>
      </c>
      <c r="E228" s="207" t="n">
        <v>19956.3333</v>
      </c>
      <c r="F228" s="207" t="n">
        <v>24671.3333</v>
      </c>
      <c r="G228" s="207" t="n">
        <v>34533.1666</v>
      </c>
      <c r="H228" s="207" t="n">
        <v>38031.5</v>
      </c>
      <c r="I228" s="207" t="n">
        <v>29884.7221</v>
      </c>
      <c r="J228" s="237" t="n">
        <v>13.76</v>
      </c>
      <c r="K228" s="238" t="n">
        <v>0.4</v>
      </c>
      <c r="L228" s="238" t="n">
        <v>14.88</v>
      </c>
      <c r="M228" s="238" t="n">
        <v>6.95</v>
      </c>
      <c r="N228" s="238" t="n">
        <v>0.35</v>
      </c>
      <c r="O228" s="239" t="n">
        <v>164.1435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499.9563</v>
      </c>
      <c r="D229" s="214" t="n">
        <v>23577.6574</v>
      </c>
      <c r="E229" s="215" t="n">
        <v>15402.1666</v>
      </c>
      <c r="F229" s="215" t="n">
        <v>18858.3333</v>
      </c>
      <c r="G229" s="215" t="n">
        <v>31475.8333</v>
      </c>
      <c r="H229" s="215" t="n">
        <v>34790.5</v>
      </c>
      <c r="I229" s="215" t="n">
        <v>24649.9251</v>
      </c>
      <c r="J229" s="241" t="n">
        <v>13.25</v>
      </c>
      <c r="K229" s="242" t="n">
        <v>0.79</v>
      </c>
      <c r="L229" s="242" t="n">
        <v>16.39</v>
      </c>
      <c r="M229" s="242" t="n">
        <v>6.9</v>
      </c>
      <c r="N229" s="242" t="n">
        <v>0.13</v>
      </c>
      <c r="O229" s="243" t="n">
        <v>167.2565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899.0456</v>
      </c>
      <c r="D230" s="206" t="n">
        <v>21124.5</v>
      </c>
      <c r="E230" s="207" t="n">
        <v>16517.3333</v>
      </c>
      <c r="F230" s="207" t="n">
        <v>18647</v>
      </c>
      <c r="G230" s="207" t="n">
        <v>24446.6666</v>
      </c>
      <c r="H230" s="207" t="n">
        <v>28870.5583</v>
      </c>
      <c r="I230" s="207" t="n">
        <v>21902.1119</v>
      </c>
      <c r="J230" s="237" t="n">
        <v>11.31</v>
      </c>
      <c r="K230" s="238" t="n">
        <v>0.78</v>
      </c>
      <c r="L230" s="238" t="n">
        <v>11.04</v>
      </c>
      <c r="M230" s="238" t="n">
        <v>7.76</v>
      </c>
      <c r="N230" s="238" t="n">
        <v>0.19</v>
      </c>
      <c r="O230" s="239" t="n">
        <v>164.2004</v>
      </c>
    </row>
    <row r="231" customFormat="false" ht="12.85" hidden="false" customHeight="false" outlineLevel="0" collapsed="false">
      <c r="A231" s="134" t="s">
        <v>528</v>
      </c>
      <c r="B231" s="141" t="s">
        <v>736</v>
      </c>
      <c r="C231" s="240" t="n">
        <v>1347.5133</v>
      </c>
      <c r="D231" s="214" t="n">
        <v>19279.2958</v>
      </c>
      <c r="E231" s="215" t="n">
        <v>15686.8494</v>
      </c>
      <c r="F231" s="215" t="n">
        <v>17063.3837</v>
      </c>
      <c r="G231" s="215" t="n">
        <v>21607</v>
      </c>
      <c r="H231" s="215" t="n">
        <v>24624.5</v>
      </c>
      <c r="I231" s="215" t="n">
        <v>19947.5772</v>
      </c>
      <c r="J231" s="241" t="n">
        <v>9.02</v>
      </c>
      <c r="K231" s="242" t="n">
        <v>0.67</v>
      </c>
      <c r="L231" s="242" t="n">
        <v>5.77</v>
      </c>
      <c r="M231" s="242" t="n">
        <v>4.53</v>
      </c>
      <c r="N231" s="242" t="n">
        <v>0</v>
      </c>
      <c r="O231" s="243" t="n">
        <v>170.1146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166.936</v>
      </c>
      <c r="D232" s="206" t="n">
        <v>22847.5823</v>
      </c>
      <c r="E232" s="207" t="n">
        <v>17418.5</v>
      </c>
      <c r="F232" s="207" t="n">
        <v>20412.4938</v>
      </c>
      <c r="G232" s="207" t="n">
        <v>26212.1288</v>
      </c>
      <c r="H232" s="207" t="n">
        <v>29191.9022</v>
      </c>
      <c r="I232" s="207" t="n">
        <v>23191.0713</v>
      </c>
      <c r="J232" s="237" t="n">
        <v>13.67</v>
      </c>
      <c r="K232" s="238" t="n">
        <v>1.59</v>
      </c>
      <c r="L232" s="238" t="n">
        <v>11.91</v>
      </c>
      <c r="M232" s="238" t="n">
        <v>5.69</v>
      </c>
      <c r="N232" s="238" t="n">
        <v>0</v>
      </c>
      <c r="O232" s="239" t="n">
        <v>176.828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224.0245</v>
      </c>
      <c r="D233" s="214" t="n">
        <v>22433.0305</v>
      </c>
      <c r="E233" s="215" t="n">
        <v>16824.8333</v>
      </c>
      <c r="F233" s="215" t="n">
        <v>18936.7598</v>
      </c>
      <c r="G233" s="215" t="n">
        <v>25537.1538</v>
      </c>
      <c r="H233" s="215" t="n">
        <v>28501.6592</v>
      </c>
      <c r="I233" s="215" t="n">
        <v>22525.5438</v>
      </c>
      <c r="J233" s="241" t="n">
        <v>16.3</v>
      </c>
      <c r="K233" s="242" t="n">
        <v>1.9</v>
      </c>
      <c r="L233" s="242" t="n">
        <v>4.15</v>
      </c>
      <c r="M233" s="242" t="n">
        <v>11.21</v>
      </c>
      <c r="N233" s="242" t="n">
        <v>1.57</v>
      </c>
      <c r="O233" s="243" t="n">
        <v>172.8488</v>
      </c>
    </row>
    <row r="234" customFormat="false" ht="12.85" hidden="false" customHeight="false" outlineLevel="0" collapsed="false">
      <c r="A234" s="135" t="s">
        <v>534</v>
      </c>
      <c r="B234" s="136" t="s">
        <v>737</v>
      </c>
      <c r="C234" s="236" t="n">
        <v>1350.7369</v>
      </c>
      <c r="D234" s="206" t="n">
        <v>21633.6473</v>
      </c>
      <c r="E234" s="207" t="n">
        <v>14479.1475</v>
      </c>
      <c r="F234" s="207" t="n">
        <v>17542.1958</v>
      </c>
      <c r="G234" s="207" t="n">
        <v>25475.439</v>
      </c>
      <c r="H234" s="207" t="n">
        <v>29540.835</v>
      </c>
      <c r="I234" s="207" t="n">
        <v>22090.0631</v>
      </c>
      <c r="J234" s="237" t="n">
        <v>15.59</v>
      </c>
      <c r="K234" s="238" t="n">
        <v>1.45</v>
      </c>
      <c r="L234" s="238" t="n">
        <v>6.94</v>
      </c>
      <c r="M234" s="238" t="n">
        <v>6.35</v>
      </c>
      <c r="N234" s="238" t="n">
        <v>0.1</v>
      </c>
      <c r="O234" s="239" t="n">
        <v>169.6783</v>
      </c>
    </row>
    <row r="235" customFormat="false" ht="12.85" hidden="false" customHeight="false" outlineLevel="0" collapsed="false">
      <c r="A235" s="134" t="s">
        <v>536</v>
      </c>
      <c r="B235" s="141" t="s">
        <v>738</v>
      </c>
      <c r="C235" s="240" t="n">
        <v>125.6063</v>
      </c>
      <c r="D235" s="214" t="n">
        <v>20222.5</v>
      </c>
      <c r="E235" s="215" t="n">
        <v>11958.2831</v>
      </c>
      <c r="F235" s="215" t="n">
        <v>16173.3333</v>
      </c>
      <c r="G235" s="215" t="n">
        <v>26261.3333</v>
      </c>
      <c r="H235" s="215" t="n">
        <v>29859.071</v>
      </c>
      <c r="I235" s="215" t="n">
        <v>21245.8446</v>
      </c>
      <c r="J235" s="241" t="n">
        <v>16.21</v>
      </c>
      <c r="K235" s="242" t="n">
        <v>0.86</v>
      </c>
      <c r="L235" s="242" t="n">
        <v>4</v>
      </c>
      <c r="M235" s="242" t="n">
        <v>8.12</v>
      </c>
      <c r="N235" s="242" t="n">
        <v>0</v>
      </c>
      <c r="O235" s="243" t="n">
        <v>170.7163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732.8128</v>
      </c>
      <c r="D236" s="206" t="n">
        <v>17013.8333</v>
      </c>
      <c r="E236" s="207" t="n">
        <v>13839.3839</v>
      </c>
      <c r="F236" s="207" t="n">
        <v>15569.6666</v>
      </c>
      <c r="G236" s="207" t="n">
        <v>20875.1666</v>
      </c>
      <c r="H236" s="207" t="n">
        <v>23792.8863</v>
      </c>
      <c r="I236" s="207" t="n">
        <v>18320.1278</v>
      </c>
      <c r="J236" s="237" t="n">
        <v>4.07</v>
      </c>
      <c r="K236" s="238" t="n">
        <v>1.88</v>
      </c>
      <c r="L236" s="238" t="n">
        <v>7.35</v>
      </c>
      <c r="M236" s="238" t="n">
        <v>6.18</v>
      </c>
      <c r="N236" s="238" t="n">
        <v>0</v>
      </c>
      <c r="O236" s="239" t="n">
        <v>169.0655</v>
      </c>
    </row>
    <row r="237" customFormat="false" ht="12.85" hidden="false" customHeight="false" outlineLevel="0" collapsed="false">
      <c r="A237" s="134" t="s">
        <v>540</v>
      </c>
      <c r="B237" s="141" t="s">
        <v>739</v>
      </c>
      <c r="C237" s="240" t="n">
        <v>350.1694</v>
      </c>
      <c r="D237" s="214" t="n">
        <v>21308.3333</v>
      </c>
      <c r="E237" s="215" t="n">
        <v>15095</v>
      </c>
      <c r="F237" s="215" t="n">
        <v>17310.5892</v>
      </c>
      <c r="G237" s="215" t="n">
        <v>25616.1666</v>
      </c>
      <c r="H237" s="215" t="n">
        <v>29115.6666</v>
      </c>
      <c r="I237" s="215" t="n">
        <v>21908.5623</v>
      </c>
      <c r="J237" s="241" t="n">
        <v>16.89</v>
      </c>
      <c r="K237" s="242" t="n">
        <v>1.3</v>
      </c>
      <c r="L237" s="242" t="n">
        <v>10.26</v>
      </c>
      <c r="M237" s="242" t="n">
        <v>6.31</v>
      </c>
      <c r="N237" s="242" t="n">
        <v>0.05</v>
      </c>
      <c r="O237" s="243" t="n">
        <v>170.1798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55.5792</v>
      </c>
      <c r="D238" s="206" t="n">
        <v>27876.3333</v>
      </c>
      <c r="E238" s="207" t="n">
        <v>22102.5</v>
      </c>
      <c r="F238" s="207" t="n">
        <v>26651</v>
      </c>
      <c r="G238" s="207" t="n">
        <v>32732.5</v>
      </c>
      <c r="H238" s="207" t="n">
        <v>37077.5</v>
      </c>
      <c r="I238" s="207" t="n">
        <v>29022.3619</v>
      </c>
      <c r="J238" s="237" t="n">
        <v>13.49</v>
      </c>
      <c r="K238" s="238" t="n">
        <v>0.4</v>
      </c>
      <c r="L238" s="238" t="n">
        <v>20.25</v>
      </c>
      <c r="M238" s="238" t="n">
        <v>7.33</v>
      </c>
      <c r="N238" s="238" t="n">
        <v>0</v>
      </c>
      <c r="O238" s="239" t="n">
        <v>163.4701</v>
      </c>
    </row>
    <row r="239" customFormat="false" ht="12.85" hidden="false" customHeight="false" outlineLevel="0" collapsed="false">
      <c r="A239" s="134" t="s">
        <v>544</v>
      </c>
      <c r="B239" s="141" t="s">
        <v>740</v>
      </c>
      <c r="C239" s="240" t="n">
        <v>332.0352</v>
      </c>
      <c r="D239" s="214" t="n">
        <v>19005.8666</v>
      </c>
      <c r="E239" s="215" t="n">
        <v>14690.8333</v>
      </c>
      <c r="F239" s="215" t="n">
        <v>16468</v>
      </c>
      <c r="G239" s="215" t="n">
        <v>21052.8333</v>
      </c>
      <c r="H239" s="215" t="n">
        <v>25225.4249</v>
      </c>
      <c r="I239" s="215" t="n">
        <v>19657.5878</v>
      </c>
      <c r="J239" s="241" t="n">
        <v>7.67</v>
      </c>
      <c r="K239" s="242" t="n">
        <v>0.45</v>
      </c>
      <c r="L239" s="242" t="n">
        <v>4.62</v>
      </c>
      <c r="M239" s="242" t="n">
        <v>10.1</v>
      </c>
      <c r="N239" s="242" t="n">
        <v>0.47</v>
      </c>
      <c r="O239" s="243" t="n">
        <v>163.9426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541.8704</v>
      </c>
      <c r="D240" s="206" t="n">
        <v>17103.7154</v>
      </c>
      <c r="E240" s="207" t="n">
        <v>10982.4167</v>
      </c>
      <c r="F240" s="207" t="n">
        <v>12226.503</v>
      </c>
      <c r="G240" s="207" t="n">
        <v>20749.7822</v>
      </c>
      <c r="H240" s="207" t="n">
        <v>23528.6666</v>
      </c>
      <c r="I240" s="207" t="n">
        <v>17119.1036</v>
      </c>
      <c r="J240" s="237" t="n">
        <v>14.03</v>
      </c>
      <c r="K240" s="238" t="n">
        <v>2.15</v>
      </c>
      <c r="L240" s="238" t="n">
        <v>13.53</v>
      </c>
      <c r="M240" s="238" t="n">
        <v>5.78</v>
      </c>
      <c r="N240" s="238" t="n">
        <v>0.01</v>
      </c>
      <c r="O240" s="239" t="n">
        <v>171.6068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239.6571</v>
      </c>
      <c r="D241" s="214" t="n">
        <v>21571.0492</v>
      </c>
      <c r="E241" s="215" t="n">
        <v>14146.7695</v>
      </c>
      <c r="F241" s="215" t="n">
        <v>16218.5</v>
      </c>
      <c r="G241" s="215" t="n">
        <v>31534.5907</v>
      </c>
      <c r="H241" s="215" t="n">
        <v>38598</v>
      </c>
      <c r="I241" s="215" t="n">
        <v>24242.3028</v>
      </c>
      <c r="J241" s="241" t="n">
        <v>20.81</v>
      </c>
      <c r="K241" s="242" t="n">
        <v>0.73</v>
      </c>
      <c r="L241" s="242" t="n">
        <v>6.22</v>
      </c>
      <c r="M241" s="242" t="n">
        <v>7.52</v>
      </c>
      <c r="N241" s="242" t="n">
        <v>0.13</v>
      </c>
      <c r="O241" s="243" t="n">
        <v>165.4215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639.7273</v>
      </c>
      <c r="D242" s="206" t="n">
        <v>19902.1666</v>
      </c>
      <c r="E242" s="207" t="n">
        <v>13295.1666</v>
      </c>
      <c r="F242" s="207" t="n">
        <v>16270.6761</v>
      </c>
      <c r="G242" s="207" t="n">
        <v>24146.5512</v>
      </c>
      <c r="H242" s="207" t="n">
        <v>27370.1666</v>
      </c>
      <c r="I242" s="207" t="n">
        <v>20258.6938</v>
      </c>
      <c r="J242" s="237" t="n">
        <v>17.55</v>
      </c>
      <c r="K242" s="238" t="n">
        <v>0.04</v>
      </c>
      <c r="L242" s="238" t="n">
        <v>7.73</v>
      </c>
      <c r="M242" s="238" t="n">
        <v>5.07</v>
      </c>
      <c r="N242" s="238" t="n">
        <v>0</v>
      </c>
      <c r="O242" s="239" t="n">
        <v>161.5549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24.219</v>
      </c>
      <c r="D243" s="214" t="n">
        <v>15787.2573</v>
      </c>
      <c r="E243" s="215" t="n">
        <v>13140.2992</v>
      </c>
      <c r="F243" s="215" t="n">
        <v>14243.3838</v>
      </c>
      <c r="G243" s="215" t="n">
        <v>22185</v>
      </c>
      <c r="H243" s="215" t="n">
        <v>24235.0946</v>
      </c>
      <c r="I243" s="215" t="n">
        <v>18137.2345</v>
      </c>
      <c r="J243" s="241" t="n">
        <v>9.54</v>
      </c>
      <c r="K243" s="242" t="n">
        <v>0</v>
      </c>
      <c r="L243" s="242" t="n">
        <v>1.08</v>
      </c>
      <c r="M243" s="242" t="n">
        <v>4.26</v>
      </c>
      <c r="N243" s="242" t="n">
        <v>0</v>
      </c>
      <c r="O243" s="243" t="n">
        <v>167.779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159.2788</v>
      </c>
      <c r="D244" s="206" t="n">
        <v>10917</v>
      </c>
      <c r="E244" s="207" t="n">
        <v>8930.6666</v>
      </c>
      <c r="F244" s="207" t="n">
        <v>9605.1294</v>
      </c>
      <c r="G244" s="207" t="n">
        <v>12340.578</v>
      </c>
      <c r="H244" s="207" t="n">
        <v>14479.0926</v>
      </c>
      <c r="I244" s="207" t="n">
        <v>11276.572</v>
      </c>
      <c r="J244" s="237" t="n">
        <v>12.51</v>
      </c>
      <c r="K244" s="238" t="n">
        <v>1.25</v>
      </c>
      <c r="L244" s="238" t="n">
        <v>13.42</v>
      </c>
      <c r="M244" s="238" t="n">
        <v>6.93</v>
      </c>
      <c r="N244" s="238" t="n">
        <v>0</v>
      </c>
      <c r="O244" s="239" t="n">
        <v>169.8464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200.8891</v>
      </c>
      <c r="D245" s="214" t="n">
        <v>13461.317</v>
      </c>
      <c r="E245" s="215" t="n">
        <v>10980.0883</v>
      </c>
      <c r="F245" s="215" t="n">
        <v>12162.519</v>
      </c>
      <c r="G245" s="215" t="n">
        <v>14426.1046</v>
      </c>
      <c r="H245" s="215" t="n">
        <v>17357.034</v>
      </c>
      <c r="I245" s="215" t="n">
        <v>13688.6347</v>
      </c>
      <c r="J245" s="241" t="n">
        <v>4.06</v>
      </c>
      <c r="K245" s="242" t="n">
        <v>0</v>
      </c>
      <c r="L245" s="242" t="n">
        <v>11.06</v>
      </c>
      <c r="M245" s="242" t="n">
        <v>5.12</v>
      </c>
      <c r="N245" s="242" t="n">
        <v>0</v>
      </c>
      <c r="O245" s="243" t="n">
        <v>168.5375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128.7968</v>
      </c>
      <c r="D246" s="206" t="n">
        <v>11306.8934</v>
      </c>
      <c r="E246" s="207" t="n">
        <v>10242.3333</v>
      </c>
      <c r="F246" s="207" t="n">
        <v>10886.8986</v>
      </c>
      <c r="G246" s="207" t="n">
        <v>13314.6836</v>
      </c>
      <c r="H246" s="207" t="n">
        <v>15200</v>
      </c>
      <c r="I246" s="207" t="n">
        <v>12116.5427</v>
      </c>
      <c r="J246" s="237" t="n">
        <v>15.83</v>
      </c>
      <c r="K246" s="238" t="n">
        <v>0.93</v>
      </c>
      <c r="L246" s="238" t="n">
        <v>6.9</v>
      </c>
      <c r="M246" s="238" t="n">
        <v>7.92</v>
      </c>
      <c r="N246" s="238" t="n">
        <v>0</v>
      </c>
      <c r="O246" s="239" t="n">
        <v>167.6823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17.1709</v>
      </c>
      <c r="D247" s="214" t="n">
        <v>20047</v>
      </c>
      <c r="E247" s="215" t="n">
        <v>13466.5</v>
      </c>
      <c r="F247" s="215" t="n">
        <v>16136.1324</v>
      </c>
      <c r="G247" s="215" t="n">
        <v>20860</v>
      </c>
      <c r="H247" s="215" t="n">
        <v>25935.1666</v>
      </c>
      <c r="I247" s="215" t="n">
        <v>19566.0437</v>
      </c>
      <c r="J247" s="241" t="n">
        <v>20.91</v>
      </c>
      <c r="K247" s="242" t="n">
        <v>0.68</v>
      </c>
      <c r="L247" s="242" t="n">
        <v>1.19</v>
      </c>
      <c r="M247" s="242" t="n">
        <v>8.27</v>
      </c>
      <c r="N247" s="242" t="n">
        <v>0</v>
      </c>
      <c r="O247" s="243" t="n">
        <v>171.8975</v>
      </c>
    </row>
    <row r="248" customFormat="false" ht="12.85" hidden="false" customHeight="false" outlineLevel="0" collapsed="false">
      <c r="A248" s="135" t="s">
        <v>562</v>
      </c>
      <c r="B248" s="136" t="s">
        <v>741</v>
      </c>
      <c r="C248" s="236" t="n">
        <v>473.7585</v>
      </c>
      <c r="D248" s="206" t="n">
        <v>20176.6086</v>
      </c>
      <c r="E248" s="207" t="n">
        <v>13128</v>
      </c>
      <c r="F248" s="207" t="n">
        <v>16235.8333</v>
      </c>
      <c r="G248" s="207" t="n">
        <v>22640.8333</v>
      </c>
      <c r="H248" s="207" t="n">
        <v>26460.1666</v>
      </c>
      <c r="I248" s="207" t="n">
        <v>19966.4411</v>
      </c>
      <c r="J248" s="237" t="n">
        <v>8.84</v>
      </c>
      <c r="K248" s="238" t="n">
        <v>1.32</v>
      </c>
      <c r="L248" s="238" t="n">
        <v>9.18</v>
      </c>
      <c r="M248" s="238" t="n">
        <v>9.01</v>
      </c>
      <c r="N248" s="238" t="n">
        <v>0.11</v>
      </c>
      <c r="O248" s="239" t="n">
        <v>168.043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136.4908</v>
      </c>
      <c r="D249" s="214" t="n">
        <v>19626.6666</v>
      </c>
      <c r="E249" s="215" t="n">
        <v>16673.7526</v>
      </c>
      <c r="F249" s="215" t="n">
        <v>17940.3333</v>
      </c>
      <c r="G249" s="215" t="n">
        <v>21450.8333</v>
      </c>
      <c r="H249" s="215" t="n">
        <v>25074.3333</v>
      </c>
      <c r="I249" s="215" t="n">
        <v>20261.4746</v>
      </c>
      <c r="J249" s="241" t="n">
        <v>19.89</v>
      </c>
      <c r="K249" s="242" t="n">
        <v>0.13</v>
      </c>
      <c r="L249" s="242" t="n">
        <v>10.58</v>
      </c>
      <c r="M249" s="242" t="n">
        <v>10.6</v>
      </c>
      <c r="N249" s="242" t="n">
        <v>0</v>
      </c>
      <c r="O249" s="243" t="n">
        <v>163.8272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2660.9751</v>
      </c>
      <c r="D250" s="206" t="n">
        <v>18930.8333</v>
      </c>
      <c r="E250" s="207" t="n">
        <v>15281</v>
      </c>
      <c r="F250" s="207" t="n">
        <v>17073.5434</v>
      </c>
      <c r="G250" s="207" t="n">
        <v>21065.3769</v>
      </c>
      <c r="H250" s="207" t="n">
        <v>23444.8333</v>
      </c>
      <c r="I250" s="207" t="n">
        <v>19263.4751</v>
      </c>
      <c r="J250" s="237" t="n">
        <v>16.38</v>
      </c>
      <c r="K250" s="238" t="n">
        <v>2.05</v>
      </c>
      <c r="L250" s="238" t="n">
        <v>7.39</v>
      </c>
      <c r="M250" s="238" t="n">
        <v>4.64</v>
      </c>
      <c r="N250" s="238" t="n">
        <v>0</v>
      </c>
      <c r="O250" s="239" t="n">
        <v>174.0339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353.5394</v>
      </c>
      <c r="D251" s="214" t="n">
        <v>21029.3333</v>
      </c>
      <c r="E251" s="215" t="n">
        <v>16866.9708</v>
      </c>
      <c r="F251" s="215" t="n">
        <v>18686.7512</v>
      </c>
      <c r="G251" s="215" t="n">
        <v>22401.3999</v>
      </c>
      <c r="H251" s="215" t="n">
        <v>23467.5956</v>
      </c>
      <c r="I251" s="215" t="n">
        <v>20789.1832</v>
      </c>
      <c r="J251" s="241" t="n">
        <v>18.01</v>
      </c>
      <c r="K251" s="242" t="n">
        <v>1.54</v>
      </c>
      <c r="L251" s="242" t="n">
        <v>9.3</v>
      </c>
      <c r="M251" s="242" t="n">
        <v>9.3</v>
      </c>
      <c r="N251" s="242" t="n">
        <v>0</v>
      </c>
      <c r="O251" s="243" t="n">
        <v>170.1925</v>
      </c>
    </row>
    <row r="252" customFormat="false" ht="12.85" hidden="false" customHeight="false" outlineLevel="0" collapsed="false">
      <c r="A252" s="135" t="s">
        <v>742</v>
      </c>
      <c r="B252" s="136" t="s">
        <v>743</v>
      </c>
      <c r="C252" s="236" t="n">
        <v>86.7939</v>
      </c>
      <c r="D252" s="206" t="n">
        <v>16132.9511</v>
      </c>
      <c r="E252" s="207" t="n">
        <v>15501.8333</v>
      </c>
      <c r="F252" s="207" t="n">
        <v>15746.1666</v>
      </c>
      <c r="G252" s="207" t="n">
        <v>16642.6666</v>
      </c>
      <c r="H252" s="207" t="n">
        <v>17403.1666</v>
      </c>
      <c r="I252" s="207" t="n">
        <v>16553.2836</v>
      </c>
      <c r="J252" s="237" t="n">
        <v>20.52</v>
      </c>
      <c r="K252" s="238" t="n">
        <v>0.11</v>
      </c>
      <c r="L252" s="238" t="n">
        <v>1.06</v>
      </c>
      <c r="M252" s="238" t="n">
        <v>4.96</v>
      </c>
      <c r="N252" s="238" t="n">
        <v>0</v>
      </c>
      <c r="O252" s="239" t="n">
        <v>172.1033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364.5849</v>
      </c>
      <c r="D253" s="214" t="n">
        <v>13123.3333</v>
      </c>
      <c r="E253" s="215" t="n">
        <v>10349.2633</v>
      </c>
      <c r="F253" s="215" t="n">
        <v>11315.0796</v>
      </c>
      <c r="G253" s="215" t="n">
        <v>15088.3697</v>
      </c>
      <c r="H253" s="215" t="n">
        <v>17286</v>
      </c>
      <c r="I253" s="215" t="n">
        <v>13575.9194</v>
      </c>
      <c r="J253" s="241" t="n">
        <v>12.1</v>
      </c>
      <c r="K253" s="242" t="n">
        <v>1.19</v>
      </c>
      <c r="L253" s="242" t="n">
        <v>4.91</v>
      </c>
      <c r="M253" s="242" t="n">
        <v>7.21</v>
      </c>
      <c r="N253" s="242" t="n">
        <v>0</v>
      </c>
      <c r="O253" s="243" t="n">
        <v>168.0597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145.6624</v>
      </c>
      <c r="D254" s="206" t="n">
        <v>17069.7215</v>
      </c>
      <c r="E254" s="207" t="n">
        <v>10747.8333</v>
      </c>
      <c r="F254" s="207" t="n">
        <v>12961.4512</v>
      </c>
      <c r="G254" s="207" t="n">
        <v>18014.4516</v>
      </c>
      <c r="H254" s="207" t="n">
        <v>19367.5659</v>
      </c>
      <c r="I254" s="207" t="n">
        <v>15963.0942</v>
      </c>
      <c r="J254" s="237" t="n">
        <v>7.64</v>
      </c>
      <c r="K254" s="238" t="n">
        <v>0.34</v>
      </c>
      <c r="L254" s="238" t="n">
        <v>4.08</v>
      </c>
      <c r="M254" s="238" t="n">
        <v>4.26</v>
      </c>
      <c r="N254" s="238" t="n">
        <v>0</v>
      </c>
      <c r="O254" s="239" t="n">
        <v>169.9808</v>
      </c>
    </row>
    <row r="255" customFormat="false" ht="12.85" hidden="false" customHeight="false" outlineLevel="0" collapsed="false">
      <c r="A255" s="134" t="s">
        <v>574</v>
      </c>
      <c r="B255" s="141" t="s">
        <v>575</v>
      </c>
      <c r="C255" s="240" t="n">
        <v>345.0084</v>
      </c>
      <c r="D255" s="214" t="n">
        <v>21896.5</v>
      </c>
      <c r="E255" s="215" t="n">
        <v>15338.3333</v>
      </c>
      <c r="F255" s="215" t="n">
        <v>18555.3333</v>
      </c>
      <c r="G255" s="215" t="n">
        <v>24590.6666</v>
      </c>
      <c r="H255" s="215" t="n">
        <v>27881.3333</v>
      </c>
      <c r="I255" s="215" t="n">
        <v>21789.1859</v>
      </c>
      <c r="J255" s="241" t="n">
        <v>14.51</v>
      </c>
      <c r="K255" s="242" t="n">
        <v>1.47</v>
      </c>
      <c r="L255" s="242" t="n">
        <v>9.26</v>
      </c>
      <c r="M255" s="242" t="n">
        <v>6.52</v>
      </c>
      <c r="N255" s="242" t="n">
        <v>0.04</v>
      </c>
      <c r="O255" s="243" t="n">
        <v>174.2603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1163.5731</v>
      </c>
      <c r="D256" s="206" t="n">
        <v>30402.5</v>
      </c>
      <c r="E256" s="207" t="n">
        <v>23183</v>
      </c>
      <c r="F256" s="207" t="n">
        <v>27208</v>
      </c>
      <c r="G256" s="207" t="n">
        <v>32767.5</v>
      </c>
      <c r="H256" s="207" t="n">
        <v>35409.1979</v>
      </c>
      <c r="I256" s="207" t="n">
        <v>30095.2209</v>
      </c>
      <c r="J256" s="237" t="n">
        <v>7.88</v>
      </c>
      <c r="K256" s="238" t="n">
        <v>1.52</v>
      </c>
      <c r="L256" s="238" t="n">
        <v>12.33</v>
      </c>
      <c r="M256" s="238" t="n">
        <v>10.34</v>
      </c>
      <c r="N256" s="238" t="n">
        <v>0</v>
      </c>
      <c r="O256" s="239" t="n">
        <v>166.23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17.5801</v>
      </c>
      <c r="D257" s="214" t="n">
        <v>15214</v>
      </c>
      <c r="E257" s="215" t="n">
        <v>12058.1666</v>
      </c>
      <c r="F257" s="215" t="n">
        <v>14107.6666</v>
      </c>
      <c r="G257" s="215" t="n">
        <v>23540.6666</v>
      </c>
      <c r="H257" s="215" t="n">
        <v>26300.8333</v>
      </c>
      <c r="I257" s="215" t="n">
        <v>17947.3331</v>
      </c>
      <c r="J257" s="241" t="n">
        <v>15.56</v>
      </c>
      <c r="K257" s="242" t="n">
        <v>0.89</v>
      </c>
      <c r="L257" s="242" t="n">
        <v>2.82</v>
      </c>
      <c r="M257" s="242" t="n">
        <v>7.54</v>
      </c>
      <c r="N257" s="242" t="n">
        <v>0.79</v>
      </c>
      <c r="O257" s="243" t="n">
        <v>164.91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1252.7213</v>
      </c>
      <c r="D258" s="206" t="n">
        <v>22236</v>
      </c>
      <c r="E258" s="207" t="n">
        <v>18787.8787</v>
      </c>
      <c r="F258" s="207" t="n">
        <v>20681.1666</v>
      </c>
      <c r="G258" s="207" t="n">
        <v>23552.0415</v>
      </c>
      <c r="H258" s="207" t="n">
        <v>24827.8333</v>
      </c>
      <c r="I258" s="207" t="n">
        <v>22079.6842</v>
      </c>
      <c r="J258" s="237" t="n">
        <v>8.11</v>
      </c>
      <c r="K258" s="238" t="n">
        <v>0.67</v>
      </c>
      <c r="L258" s="238" t="n">
        <v>11.8</v>
      </c>
      <c r="M258" s="238" t="n">
        <v>9.7</v>
      </c>
      <c r="N258" s="238" t="n">
        <v>0</v>
      </c>
      <c r="O258" s="239" t="n">
        <v>161.5355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232.0323</v>
      </c>
      <c r="D259" s="214" t="n">
        <v>21436.0758</v>
      </c>
      <c r="E259" s="215" t="n">
        <v>19240.0271</v>
      </c>
      <c r="F259" s="215" t="n">
        <v>20271.1552</v>
      </c>
      <c r="G259" s="215" t="n">
        <v>22888.5657</v>
      </c>
      <c r="H259" s="215" t="n">
        <v>24880.334</v>
      </c>
      <c r="I259" s="215" t="n">
        <v>21720.6152</v>
      </c>
      <c r="J259" s="241" t="n">
        <v>8.5</v>
      </c>
      <c r="K259" s="242" t="n">
        <v>0.8</v>
      </c>
      <c r="L259" s="242" t="n">
        <v>13.49</v>
      </c>
      <c r="M259" s="242" t="n">
        <v>9.64</v>
      </c>
      <c r="N259" s="242" t="n">
        <v>0.02</v>
      </c>
      <c r="O259" s="243" t="n">
        <v>163.5073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255.6373</v>
      </c>
      <c r="D260" s="206" t="n">
        <v>19426.2042</v>
      </c>
      <c r="E260" s="207" t="n">
        <v>13717.6795</v>
      </c>
      <c r="F260" s="207" t="n">
        <v>16137</v>
      </c>
      <c r="G260" s="207" t="n">
        <v>23634.4962</v>
      </c>
      <c r="H260" s="207" t="n">
        <v>28147.8333</v>
      </c>
      <c r="I260" s="207" t="n">
        <v>20538.5777</v>
      </c>
      <c r="J260" s="237" t="n">
        <v>17.81</v>
      </c>
      <c r="K260" s="238" t="n">
        <v>1.16</v>
      </c>
      <c r="L260" s="238" t="n">
        <v>2.05</v>
      </c>
      <c r="M260" s="238" t="n">
        <v>6.64</v>
      </c>
      <c r="N260" s="238" t="n">
        <v>0.39</v>
      </c>
      <c r="O260" s="239" t="n">
        <v>172.9143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34.2912</v>
      </c>
      <c r="D261" s="214" t="n">
        <v>18783.5</v>
      </c>
      <c r="E261" s="215" t="n">
        <v>14278.6881</v>
      </c>
      <c r="F261" s="215" t="n">
        <v>15261.6666</v>
      </c>
      <c r="G261" s="215" t="n">
        <v>22988.6666</v>
      </c>
      <c r="H261" s="215" t="n">
        <v>24258.3333</v>
      </c>
      <c r="I261" s="215" t="n">
        <v>18946.7507</v>
      </c>
      <c r="J261" s="241" t="n">
        <v>10.09</v>
      </c>
      <c r="K261" s="242" t="n">
        <v>2.35</v>
      </c>
      <c r="L261" s="242" t="n">
        <v>9.39</v>
      </c>
      <c r="M261" s="242" t="n">
        <v>7.72</v>
      </c>
      <c r="N261" s="242" t="n">
        <v>3.04</v>
      </c>
      <c r="O261" s="243" t="n">
        <v>178.9705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2152.3506</v>
      </c>
      <c r="D262" s="206" t="n">
        <v>21833.8426</v>
      </c>
      <c r="E262" s="207" t="n">
        <v>18869.3333</v>
      </c>
      <c r="F262" s="207" t="n">
        <v>20046</v>
      </c>
      <c r="G262" s="207" t="n">
        <v>23762.7448</v>
      </c>
      <c r="H262" s="207" t="n">
        <v>25723.35</v>
      </c>
      <c r="I262" s="207" t="n">
        <v>22013.8719</v>
      </c>
      <c r="J262" s="237" t="n">
        <v>8.91</v>
      </c>
      <c r="K262" s="238" t="n">
        <v>2.99</v>
      </c>
      <c r="L262" s="238" t="n">
        <v>11.25</v>
      </c>
      <c r="M262" s="238" t="n">
        <v>7.54</v>
      </c>
      <c r="N262" s="238" t="n">
        <v>0</v>
      </c>
      <c r="O262" s="239" t="n">
        <v>186.4577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1569.2544</v>
      </c>
      <c r="D263" s="214" t="n">
        <v>19575</v>
      </c>
      <c r="E263" s="215" t="n">
        <v>14719</v>
      </c>
      <c r="F263" s="215" t="n">
        <v>16982.8333</v>
      </c>
      <c r="G263" s="215" t="n">
        <v>22500.2141</v>
      </c>
      <c r="H263" s="215" t="n">
        <v>25777.867</v>
      </c>
      <c r="I263" s="215" t="n">
        <v>20028.9734</v>
      </c>
      <c r="J263" s="241" t="n">
        <v>16.15</v>
      </c>
      <c r="K263" s="242" t="n">
        <v>1.79</v>
      </c>
      <c r="L263" s="242" t="n">
        <v>5.66</v>
      </c>
      <c r="M263" s="242" t="n">
        <v>8.04</v>
      </c>
      <c r="N263" s="242" t="n">
        <v>0.15</v>
      </c>
      <c r="O263" s="243" t="n">
        <v>176.956</v>
      </c>
    </row>
    <row r="264" customFormat="false" ht="12.85" hidden="false" customHeight="false" outlineLevel="0" collapsed="false">
      <c r="A264" s="135" t="s">
        <v>592</v>
      </c>
      <c r="B264" s="136" t="s">
        <v>593</v>
      </c>
      <c r="C264" s="236" t="n">
        <v>235.0831</v>
      </c>
      <c r="D264" s="206" t="n">
        <v>22162.176</v>
      </c>
      <c r="E264" s="207" t="n">
        <v>16940.9774</v>
      </c>
      <c r="F264" s="207" t="n">
        <v>18382.3333</v>
      </c>
      <c r="G264" s="207" t="n">
        <v>28481.1666</v>
      </c>
      <c r="H264" s="207" t="n">
        <v>32498</v>
      </c>
      <c r="I264" s="207" t="n">
        <v>23886.8686</v>
      </c>
      <c r="J264" s="237" t="n">
        <v>17.98</v>
      </c>
      <c r="K264" s="238" t="n">
        <v>2.4</v>
      </c>
      <c r="L264" s="238" t="n">
        <v>5.07</v>
      </c>
      <c r="M264" s="238" t="n">
        <v>8.13</v>
      </c>
      <c r="N264" s="238" t="n">
        <v>0.46</v>
      </c>
      <c r="O264" s="239" t="n">
        <v>183.2567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114.9493</v>
      </c>
      <c r="D265" s="214" t="n">
        <v>20459.7511</v>
      </c>
      <c r="E265" s="215" t="n">
        <v>15943.6666</v>
      </c>
      <c r="F265" s="215" t="n">
        <v>17956.1666</v>
      </c>
      <c r="G265" s="215" t="n">
        <v>23989.8333</v>
      </c>
      <c r="H265" s="215" t="n">
        <v>27681.3639</v>
      </c>
      <c r="I265" s="215" t="n">
        <v>21411.26</v>
      </c>
      <c r="J265" s="241" t="n">
        <v>21.1</v>
      </c>
      <c r="K265" s="242" t="n">
        <v>1.7</v>
      </c>
      <c r="L265" s="242" t="n">
        <v>3.36</v>
      </c>
      <c r="M265" s="242" t="n">
        <v>9.55</v>
      </c>
      <c r="N265" s="242" t="n">
        <v>0.02</v>
      </c>
      <c r="O265" s="243" t="n">
        <v>188.3509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494.6966</v>
      </c>
      <c r="D266" s="206" t="n">
        <v>22259.1666</v>
      </c>
      <c r="E266" s="207" t="n">
        <v>18750.0416</v>
      </c>
      <c r="F266" s="207" t="n">
        <v>20508.7708</v>
      </c>
      <c r="G266" s="207" t="n">
        <v>25103.8333</v>
      </c>
      <c r="H266" s="207" t="n">
        <v>27861.5</v>
      </c>
      <c r="I266" s="207" t="n">
        <v>22929.6685</v>
      </c>
      <c r="J266" s="237" t="n">
        <v>18.76</v>
      </c>
      <c r="K266" s="238" t="n">
        <v>1.22</v>
      </c>
      <c r="L266" s="238" t="n">
        <v>8.76</v>
      </c>
      <c r="M266" s="238" t="n">
        <v>9.5</v>
      </c>
      <c r="N266" s="238" t="n">
        <v>0.17</v>
      </c>
      <c r="O266" s="239" t="n">
        <v>171.5081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1357.5862</v>
      </c>
      <c r="D267" s="214" t="n">
        <v>20649.1666</v>
      </c>
      <c r="E267" s="215" t="n">
        <v>15513.3333</v>
      </c>
      <c r="F267" s="215" t="n">
        <v>18001.8333</v>
      </c>
      <c r="G267" s="215" t="n">
        <v>23959.8333</v>
      </c>
      <c r="H267" s="215" t="n">
        <v>27384.5</v>
      </c>
      <c r="I267" s="215" t="n">
        <v>21026.0604</v>
      </c>
      <c r="J267" s="241" t="n">
        <v>10.35</v>
      </c>
      <c r="K267" s="242" t="n">
        <v>1</v>
      </c>
      <c r="L267" s="242" t="n">
        <v>12.79</v>
      </c>
      <c r="M267" s="242" t="n">
        <v>7.88</v>
      </c>
      <c r="N267" s="242" t="n">
        <v>0.04</v>
      </c>
      <c r="O267" s="243" t="n">
        <v>168.1551</v>
      </c>
    </row>
    <row r="268" customFormat="false" ht="12.85" hidden="false" customHeight="false" outlineLevel="0" collapsed="false">
      <c r="A268" s="135" t="s">
        <v>600</v>
      </c>
      <c r="B268" s="136" t="s">
        <v>601</v>
      </c>
      <c r="C268" s="236" t="n">
        <v>1168.3482</v>
      </c>
      <c r="D268" s="206" t="n">
        <v>19113.5</v>
      </c>
      <c r="E268" s="207" t="n">
        <v>14256.6666</v>
      </c>
      <c r="F268" s="207" t="n">
        <v>16335</v>
      </c>
      <c r="G268" s="207" t="n">
        <v>21735.8333</v>
      </c>
      <c r="H268" s="207" t="n">
        <v>25092.3333</v>
      </c>
      <c r="I268" s="207" t="n">
        <v>19367.6674</v>
      </c>
      <c r="J268" s="237" t="n">
        <v>16.02</v>
      </c>
      <c r="K268" s="238" t="n">
        <v>1.06</v>
      </c>
      <c r="L268" s="238" t="n">
        <v>5.25</v>
      </c>
      <c r="M268" s="238" t="n">
        <v>6.56</v>
      </c>
      <c r="N268" s="238" t="n">
        <v>0.09</v>
      </c>
      <c r="O268" s="239" t="n">
        <v>170.0754</v>
      </c>
    </row>
    <row r="269" customFormat="false" ht="12.85" hidden="false" customHeight="false" outlineLevel="0" collapsed="false">
      <c r="A269" s="134" t="s">
        <v>602</v>
      </c>
      <c r="B269" s="141" t="s">
        <v>744</v>
      </c>
      <c r="C269" s="240" t="n">
        <v>2581.0567</v>
      </c>
      <c r="D269" s="214" t="n">
        <v>10201</v>
      </c>
      <c r="E269" s="215" t="n">
        <v>8422.6666</v>
      </c>
      <c r="F269" s="215" t="n">
        <v>9060.3322</v>
      </c>
      <c r="G269" s="215" t="n">
        <v>11583.4285</v>
      </c>
      <c r="H269" s="215" t="n">
        <v>13425.5431</v>
      </c>
      <c r="I269" s="215" t="n">
        <v>10676.1722</v>
      </c>
      <c r="J269" s="241" t="n">
        <v>8.48</v>
      </c>
      <c r="K269" s="242" t="n">
        <v>0.34</v>
      </c>
      <c r="L269" s="242" t="n">
        <v>3.5</v>
      </c>
      <c r="M269" s="242" t="n">
        <v>5.99</v>
      </c>
      <c r="N269" s="242" t="n">
        <v>0.01</v>
      </c>
      <c r="O269" s="243" t="n">
        <v>168.7559</v>
      </c>
    </row>
    <row r="270" customFormat="false" ht="12.85" hidden="false" customHeight="false" outlineLevel="0" collapsed="false">
      <c r="A270" s="135" t="s">
        <v>604</v>
      </c>
      <c r="B270" s="136" t="s">
        <v>605</v>
      </c>
      <c r="C270" s="236" t="n">
        <v>22.2865</v>
      </c>
      <c r="D270" s="206" t="n">
        <v>10571</v>
      </c>
      <c r="E270" s="207" t="n">
        <v>9612.8333</v>
      </c>
      <c r="F270" s="207" t="n">
        <v>9920.3333</v>
      </c>
      <c r="G270" s="207" t="n">
        <v>12522.6666</v>
      </c>
      <c r="H270" s="207" t="n">
        <v>13011</v>
      </c>
      <c r="I270" s="207" t="n">
        <v>11278.5102</v>
      </c>
      <c r="J270" s="237" t="n">
        <v>9.25</v>
      </c>
      <c r="K270" s="238" t="n">
        <v>0.04</v>
      </c>
      <c r="L270" s="238" t="n">
        <v>6.84</v>
      </c>
      <c r="M270" s="238" t="n">
        <v>7.64</v>
      </c>
      <c r="N270" s="238" t="n">
        <v>0</v>
      </c>
      <c r="O270" s="239" t="n">
        <v>162.4705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65.1493</v>
      </c>
      <c r="D271" s="214" t="n">
        <v>16812.6666</v>
      </c>
      <c r="E271" s="215" t="n">
        <v>11728.2945</v>
      </c>
      <c r="F271" s="215" t="n">
        <v>13789</v>
      </c>
      <c r="G271" s="215" t="n">
        <v>20325.6666</v>
      </c>
      <c r="H271" s="215" t="n">
        <v>22069.9099</v>
      </c>
      <c r="I271" s="215" t="n">
        <v>17053.5318</v>
      </c>
      <c r="J271" s="241" t="n">
        <v>7.4</v>
      </c>
      <c r="K271" s="242" t="n">
        <v>0.61</v>
      </c>
      <c r="L271" s="242" t="n">
        <v>3.55</v>
      </c>
      <c r="M271" s="242" t="n">
        <v>5.34</v>
      </c>
      <c r="N271" s="242" t="n">
        <v>0.02</v>
      </c>
      <c r="O271" s="243" t="n">
        <v>170.2115</v>
      </c>
    </row>
    <row r="272" customFormat="false" ht="12.85" hidden="false" customHeight="false" outlineLevel="0" collapsed="false">
      <c r="A272" s="135" t="s">
        <v>608</v>
      </c>
      <c r="B272" s="136" t="s">
        <v>609</v>
      </c>
      <c r="C272" s="236" t="n">
        <v>13.6843</v>
      </c>
      <c r="D272" s="206" t="n">
        <v>15621.3333</v>
      </c>
      <c r="E272" s="207" t="n">
        <v>12038.7402</v>
      </c>
      <c r="F272" s="207" t="n">
        <v>12563.7322</v>
      </c>
      <c r="G272" s="207" t="n">
        <v>19115.5</v>
      </c>
      <c r="H272" s="207" t="n">
        <v>21224.8333</v>
      </c>
      <c r="I272" s="207" t="n">
        <v>16175.1477</v>
      </c>
      <c r="J272" s="237" t="n">
        <v>6.33</v>
      </c>
      <c r="K272" s="238" t="n">
        <v>3.18</v>
      </c>
      <c r="L272" s="238" t="n">
        <v>10.22</v>
      </c>
      <c r="M272" s="238" t="n">
        <v>3.83</v>
      </c>
      <c r="N272" s="238" t="n">
        <v>0</v>
      </c>
      <c r="O272" s="239" t="n">
        <v>178.5652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28.7815</v>
      </c>
      <c r="D273" s="214" t="n">
        <v>15093.057</v>
      </c>
      <c r="E273" s="215" t="n">
        <v>9147.8037</v>
      </c>
      <c r="F273" s="215" t="n">
        <v>9893.3333</v>
      </c>
      <c r="G273" s="215" t="n">
        <v>22375.4664</v>
      </c>
      <c r="H273" s="215" t="n">
        <v>25431.545</v>
      </c>
      <c r="I273" s="215" t="n">
        <v>15910.3456</v>
      </c>
      <c r="J273" s="241" t="n">
        <v>4.79</v>
      </c>
      <c r="K273" s="242" t="n">
        <v>0.1</v>
      </c>
      <c r="L273" s="242" t="n">
        <v>8.02</v>
      </c>
      <c r="M273" s="242" t="n">
        <v>6.19</v>
      </c>
      <c r="N273" s="242" t="n">
        <v>0.02</v>
      </c>
      <c r="O273" s="243" t="n">
        <v>169.2871</v>
      </c>
    </row>
    <row r="274" customFormat="false" ht="12.85" hidden="false" customHeight="false" outlineLevel="0" collapsed="false">
      <c r="A274" s="135" t="s">
        <v>612</v>
      </c>
      <c r="B274" s="136" t="s">
        <v>613</v>
      </c>
      <c r="C274" s="236" t="n">
        <v>387.9391</v>
      </c>
      <c r="D274" s="206" t="n">
        <v>12045</v>
      </c>
      <c r="E274" s="207" t="n">
        <v>9520.8953</v>
      </c>
      <c r="F274" s="207" t="n">
        <v>10376.9608</v>
      </c>
      <c r="G274" s="207" t="n">
        <v>14444.4886</v>
      </c>
      <c r="H274" s="207" t="n">
        <v>17005.6016</v>
      </c>
      <c r="I274" s="207" t="n">
        <v>12713.6809</v>
      </c>
      <c r="J274" s="237" t="n">
        <v>6.2</v>
      </c>
      <c r="K274" s="238" t="n">
        <v>1.57</v>
      </c>
      <c r="L274" s="238" t="n">
        <v>11.55</v>
      </c>
      <c r="M274" s="238" t="n">
        <v>6.23</v>
      </c>
      <c r="N274" s="238" t="n">
        <v>0</v>
      </c>
      <c r="O274" s="239" t="n">
        <v>174.0423</v>
      </c>
    </row>
    <row r="275" customFormat="false" ht="12.85" hidden="false" customHeight="false" outlineLevel="0" collapsed="false">
      <c r="A275" s="134" t="s">
        <v>614</v>
      </c>
      <c r="B275" s="141" t="s">
        <v>615</v>
      </c>
      <c r="C275" s="240" t="n">
        <v>132.5852</v>
      </c>
      <c r="D275" s="214" t="n">
        <v>22441.1666</v>
      </c>
      <c r="E275" s="215" t="n">
        <v>13115.3333</v>
      </c>
      <c r="F275" s="215" t="n">
        <v>14963.5</v>
      </c>
      <c r="G275" s="215" t="n">
        <v>25711.7591</v>
      </c>
      <c r="H275" s="215" t="n">
        <v>26586.6666</v>
      </c>
      <c r="I275" s="215" t="n">
        <v>20340.7319</v>
      </c>
      <c r="J275" s="241" t="n">
        <v>15.1</v>
      </c>
      <c r="K275" s="242" t="n">
        <v>1.5</v>
      </c>
      <c r="L275" s="242" t="n">
        <v>7.64</v>
      </c>
      <c r="M275" s="242" t="n">
        <v>10.07</v>
      </c>
      <c r="N275" s="242" t="n">
        <v>0.24</v>
      </c>
      <c r="O275" s="243" t="n">
        <v>175.3391</v>
      </c>
    </row>
    <row r="276" customFormat="false" ht="12.85" hidden="false" customHeight="false" outlineLevel="0" collapsed="false">
      <c r="A276" s="135" t="s">
        <v>616</v>
      </c>
      <c r="B276" s="136" t="s">
        <v>617</v>
      </c>
      <c r="C276" s="236" t="n">
        <v>95.8944</v>
      </c>
      <c r="D276" s="206" t="n">
        <v>20575.4394</v>
      </c>
      <c r="E276" s="207" t="n">
        <v>16173.3333</v>
      </c>
      <c r="F276" s="207" t="n">
        <v>19099.3333</v>
      </c>
      <c r="G276" s="207" t="n">
        <v>22102.3333</v>
      </c>
      <c r="H276" s="207" t="n">
        <v>23893.8333</v>
      </c>
      <c r="I276" s="207" t="n">
        <v>20323.3348</v>
      </c>
      <c r="J276" s="237" t="n">
        <v>16.06</v>
      </c>
      <c r="K276" s="238" t="n">
        <v>0.75</v>
      </c>
      <c r="L276" s="238" t="n">
        <v>3.14</v>
      </c>
      <c r="M276" s="238" t="n">
        <v>9.11</v>
      </c>
      <c r="N276" s="238" t="n">
        <v>3.93</v>
      </c>
      <c r="O276" s="239" t="n">
        <v>165.516</v>
      </c>
    </row>
    <row r="277" customFormat="false" ht="12.85" hidden="false" customHeight="false" outlineLevel="0" collapsed="false">
      <c r="A277" s="134" t="s">
        <v>618</v>
      </c>
      <c r="B277" s="141" t="s">
        <v>619</v>
      </c>
      <c r="C277" s="240" t="n">
        <v>67.0588</v>
      </c>
      <c r="D277" s="214" t="n">
        <v>14791.9247</v>
      </c>
      <c r="E277" s="215" t="n">
        <v>13283.2472</v>
      </c>
      <c r="F277" s="215" t="n">
        <v>13868.5</v>
      </c>
      <c r="G277" s="215" t="n">
        <v>15631.6666</v>
      </c>
      <c r="H277" s="215" t="n">
        <v>17164.6925</v>
      </c>
      <c r="I277" s="215" t="n">
        <v>14968.4236</v>
      </c>
      <c r="J277" s="241" t="n">
        <v>16.59</v>
      </c>
      <c r="K277" s="242" t="n">
        <v>0.73</v>
      </c>
      <c r="L277" s="242" t="n">
        <v>9.23</v>
      </c>
      <c r="M277" s="242" t="n">
        <v>8.22</v>
      </c>
      <c r="N277" s="242" t="n">
        <v>0</v>
      </c>
      <c r="O277" s="243" t="n">
        <v>173.6751</v>
      </c>
    </row>
    <row r="278" customFormat="false" ht="12.85" hidden="false" customHeight="false" outlineLevel="0" collapsed="false">
      <c r="A278" s="135" t="s">
        <v>622</v>
      </c>
      <c r="B278" s="136" t="s">
        <v>623</v>
      </c>
      <c r="C278" s="236" t="n">
        <v>102.7505</v>
      </c>
      <c r="D278" s="206" t="n">
        <v>12142.265</v>
      </c>
      <c r="E278" s="207" t="n">
        <v>9851.3333</v>
      </c>
      <c r="F278" s="207" t="n">
        <v>10950.6666</v>
      </c>
      <c r="G278" s="207" t="n">
        <v>14790.1666</v>
      </c>
      <c r="H278" s="207" t="n">
        <v>16082.3333</v>
      </c>
      <c r="I278" s="207" t="n">
        <v>12915.7376</v>
      </c>
      <c r="J278" s="237" t="n">
        <v>4.59</v>
      </c>
      <c r="K278" s="238" t="n">
        <v>0.75</v>
      </c>
      <c r="L278" s="238" t="n">
        <v>0.3</v>
      </c>
      <c r="M278" s="238" t="n">
        <v>7.45</v>
      </c>
      <c r="N278" s="238" t="n">
        <v>0</v>
      </c>
      <c r="O278" s="239" t="n">
        <v>173.9572</v>
      </c>
    </row>
    <row r="279" customFormat="false" ht="12.85" hidden="false" customHeight="false" outlineLevel="0" collapsed="false">
      <c r="A279" s="134" t="s">
        <v>624</v>
      </c>
      <c r="B279" s="141" t="s">
        <v>745</v>
      </c>
      <c r="C279" s="240" t="n">
        <v>449.7187</v>
      </c>
      <c r="D279" s="214" t="n">
        <v>19322.6666</v>
      </c>
      <c r="E279" s="215" t="n">
        <v>15676.1666</v>
      </c>
      <c r="F279" s="215" t="n">
        <v>17107.3333</v>
      </c>
      <c r="G279" s="215" t="n">
        <v>22518.1666</v>
      </c>
      <c r="H279" s="215" t="n">
        <v>26663.8644</v>
      </c>
      <c r="I279" s="215" t="n">
        <v>20418.27</v>
      </c>
      <c r="J279" s="241" t="n">
        <v>20.07</v>
      </c>
      <c r="K279" s="242" t="n">
        <v>1.38</v>
      </c>
      <c r="L279" s="242" t="n">
        <v>5.38</v>
      </c>
      <c r="M279" s="242" t="n">
        <v>8.85</v>
      </c>
      <c r="N279" s="242" t="n">
        <v>0.32</v>
      </c>
      <c r="O279" s="243" t="n">
        <v>172.6033</v>
      </c>
    </row>
    <row r="280" customFormat="false" ht="12.85" hidden="false" customHeight="false" outlineLevel="0" collapsed="false">
      <c r="A280" s="135" t="s">
        <v>626</v>
      </c>
      <c r="B280" s="136" t="s">
        <v>746</v>
      </c>
      <c r="C280" s="236" t="n">
        <v>35.5315</v>
      </c>
      <c r="D280" s="206" t="n">
        <v>20560.3228</v>
      </c>
      <c r="E280" s="207" t="n">
        <v>12199.091</v>
      </c>
      <c r="F280" s="207" t="n">
        <v>16238.5</v>
      </c>
      <c r="G280" s="207" t="n">
        <v>23815.3333</v>
      </c>
      <c r="H280" s="207" t="n">
        <v>27268.6666</v>
      </c>
      <c r="I280" s="207" t="n">
        <v>20320.1803</v>
      </c>
      <c r="J280" s="237" t="n">
        <v>22.54</v>
      </c>
      <c r="K280" s="238" t="n">
        <v>0.8</v>
      </c>
      <c r="L280" s="238" t="n">
        <v>1.4</v>
      </c>
      <c r="M280" s="238" t="n">
        <v>26.08</v>
      </c>
      <c r="N280" s="238" t="n">
        <v>0.04</v>
      </c>
      <c r="O280" s="239" t="n">
        <v>174.2237</v>
      </c>
    </row>
    <row r="281" customFormat="false" ht="12.85" hidden="false" customHeight="false" outlineLevel="0" collapsed="false">
      <c r="A281" s="134" t="s">
        <v>628</v>
      </c>
      <c r="B281" s="141" t="s">
        <v>629</v>
      </c>
      <c r="C281" s="240" t="n">
        <v>29.737</v>
      </c>
      <c r="D281" s="214" t="n">
        <v>19792.8333</v>
      </c>
      <c r="E281" s="215" t="n">
        <v>7963.0514</v>
      </c>
      <c r="F281" s="215" t="n">
        <v>13768.6666</v>
      </c>
      <c r="G281" s="215" t="n">
        <v>24967.0444</v>
      </c>
      <c r="H281" s="215" t="n">
        <v>30586.3333</v>
      </c>
      <c r="I281" s="215" t="n">
        <v>19658.1452</v>
      </c>
      <c r="J281" s="241" t="n">
        <v>32.74</v>
      </c>
      <c r="K281" s="242" t="n">
        <v>0.23</v>
      </c>
      <c r="L281" s="242" t="n">
        <v>4.12</v>
      </c>
      <c r="M281" s="242" t="n">
        <v>8.28</v>
      </c>
      <c r="N281" s="242" t="n">
        <v>0</v>
      </c>
      <c r="O281" s="243" t="n">
        <v>168.5931</v>
      </c>
    </row>
    <row r="282" customFormat="false" ht="12.85" hidden="false" customHeight="false" outlineLevel="0" collapsed="false">
      <c r="A282" s="135" t="s">
        <v>630</v>
      </c>
      <c r="B282" s="136" t="s">
        <v>747</v>
      </c>
      <c r="C282" s="236" t="n">
        <v>13.0571</v>
      </c>
      <c r="D282" s="206" t="n">
        <v>19751.5</v>
      </c>
      <c r="E282" s="207" t="n">
        <v>15864.1666</v>
      </c>
      <c r="F282" s="207" t="n">
        <v>17164.8891</v>
      </c>
      <c r="G282" s="207" t="n">
        <v>22741.4661</v>
      </c>
      <c r="H282" s="207" t="n">
        <v>26302.4074</v>
      </c>
      <c r="I282" s="207" t="n">
        <v>20267.8561</v>
      </c>
      <c r="J282" s="237" t="n">
        <v>7.72</v>
      </c>
      <c r="K282" s="238" t="n">
        <v>0.49</v>
      </c>
      <c r="L282" s="238" t="n">
        <v>8.96</v>
      </c>
      <c r="M282" s="238" t="n">
        <v>10.16</v>
      </c>
      <c r="N282" s="238" t="n">
        <v>1.24</v>
      </c>
      <c r="O282" s="239" t="n">
        <v>164.7471</v>
      </c>
    </row>
    <row r="283" customFormat="false" ht="12.85" hidden="false" customHeight="false" outlineLevel="0" collapsed="false">
      <c r="A283" s="134" t="s">
        <v>632</v>
      </c>
      <c r="B283" s="141" t="s">
        <v>633</v>
      </c>
      <c r="C283" s="240" t="n">
        <v>3148.3484</v>
      </c>
      <c r="D283" s="214" t="n">
        <v>15553.8333</v>
      </c>
      <c r="E283" s="215" t="n">
        <v>11824.8369</v>
      </c>
      <c r="F283" s="215" t="n">
        <v>13378.239</v>
      </c>
      <c r="G283" s="215" t="n">
        <v>17797.6666</v>
      </c>
      <c r="H283" s="215" t="n">
        <v>20852.0636</v>
      </c>
      <c r="I283" s="215" t="n">
        <v>15967.4692</v>
      </c>
      <c r="J283" s="241" t="n">
        <v>14.67</v>
      </c>
      <c r="K283" s="242" t="n">
        <v>1.22</v>
      </c>
      <c r="L283" s="242" t="n">
        <v>8.23</v>
      </c>
      <c r="M283" s="242" t="n">
        <v>6.1</v>
      </c>
      <c r="N283" s="242" t="n">
        <v>0</v>
      </c>
      <c r="O283" s="243" t="n">
        <v>170.8392</v>
      </c>
    </row>
    <row r="284" customFormat="false" ht="12.85" hidden="false" customHeight="false" outlineLevel="0" collapsed="false">
      <c r="A284" s="135" t="s">
        <v>634</v>
      </c>
      <c r="B284" s="136" t="s">
        <v>635</v>
      </c>
      <c r="C284" s="236" t="n">
        <v>129.8694</v>
      </c>
      <c r="D284" s="206" t="n">
        <v>14532.7577</v>
      </c>
      <c r="E284" s="207" t="n">
        <v>12174</v>
      </c>
      <c r="F284" s="207" t="n">
        <v>12902.0538</v>
      </c>
      <c r="G284" s="207" t="n">
        <v>18274</v>
      </c>
      <c r="H284" s="207" t="n">
        <v>21379.1666</v>
      </c>
      <c r="I284" s="207" t="n">
        <v>15770.3442</v>
      </c>
      <c r="J284" s="237" t="n">
        <v>9.88</v>
      </c>
      <c r="K284" s="238" t="n">
        <v>0.59</v>
      </c>
      <c r="L284" s="238" t="n">
        <v>11.06</v>
      </c>
      <c r="M284" s="238" t="n">
        <v>6.04</v>
      </c>
      <c r="N284" s="238" t="n">
        <v>0</v>
      </c>
      <c r="O284" s="239" t="n">
        <v>167.1424</v>
      </c>
    </row>
    <row r="285" customFormat="false" ht="12.85" hidden="false" customHeight="false" outlineLevel="0" collapsed="false">
      <c r="A285" s="134" t="s">
        <v>636</v>
      </c>
      <c r="B285" s="141" t="s">
        <v>637</v>
      </c>
      <c r="C285" s="240" t="n">
        <v>719.5582</v>
      </c>
      <c r="D285" s="214" t="n">
        <v>13202.5</v>
      </c>
      <c r="E285" s="215" t="n">
        <v>9490.8884</v>
      </c>
      <c r="F285" s="215" t="n">
        <v>10805.1666</v>
      </c>
      <c r="G285" s="215" t="n">
        <v>17046</v>
      </c>
      <c r="H285" s="215" t="n">
        <v>20579.8333</v>
      </c>
      <c r="I285" s="215" t="n">
        <v>14511.596</v>
      </c>
      <c r="J285" s="241" t="n">
        <v>12.74</v>
      </c>
      <c r="K285" s="242" t="n">
        <v>0.33</v>
      </c>
      <c r="L285" s="242" t="n">
        <v>4.66</v>
      </c>
      <c r="M285" s="242" t="n">
        <v>7.26</v>
      </c>
      <c r="N285" s="242" t="n">
        <v>0</v>
      </c>
      <c r="O285" s="243" t="n">
        <v>164.7955</v>
      </c>
    </row>
    <row r="286" customFormat="false" ht="12.85" hidden="false" customHeight="false" outlineLevel="0" collapsed="false">
      <c r="A286" s="135" t="s">
        <v>638</v>
      </c>
      <c r="B286" s="136" t="s">
        <v>639</v>
      </c>
      <c r="C286" s="236" t="n">
        <v>17.3328</v>
      </c>
      <c r="D286" s="206" t="n">
        <v>14335.6666</v>
      </c>
      <c r="E286" s="207" t="n">
        <v>9917.6148</v>
      </c>
      <c r="F286" s="207" t="n">
        <v>12921.7245</v>
      </c>
      <c r="G286" s="207" t="n">
        <v>17569.3333</v>
      </c>
      <c r="H286" s="207" t="n">
        <v>20934.1666</v>
      </c>
      <c r="I286" s="207" t="n">
        <v>14956.1585</v>
      </c>
      <c r="J286" s="237" t="n">
        <v>10.68</v>
      </c>
      <c r="K286" s="238" t="n">
        <v>0.91</v>
      </c>
      <c r="L286" s="238" t="n">
        <v>0.36</v>
      </c>
      <c r="M286" s="238" t="n">
        <v>15.89</v>
      </c>
      <c r="N286" s="238" t="n">
        <v>0</v>
      </c>
      <c r="O286" s="239" t="n">
        <v>169.3515</v>
      </c>
    </row>
    <row r="287" customFormat="false" ht="12.85" hidden="false" customHeight="false" outlineLevel="0" collapsed="false">
      <c r="A287" s="134" t="s">
        <v>640</v>
      </c>
      <c r="B287" s="141" t="s">
        <v>641</v>
      </c>
      <c r="C287" s="240" t="n">
        <v>199.1507</v>
      </c>
      <c r="D287" s="214" t="n">
        <v>16739.5</v>
      </c>
      <c r="E287" s="215" t="n">
        <v>12757.7115</v>
      </c>
      <c r="F287" s="215" t="n">
        <v>14583.4103</v>
      </c>
      <c r="G287" s="215" t="n">
        <v>19599.7808</v>
      </c>
      <c r="H287" s="215" t="n">
        <v>21981.1457</v>
      </c>
      <c r="I287" s="215" t="n">
        <v>17332.7805</v>
      </c>
      <c r="J287" s="241" t="n">
        <v>10.36</v>
      </c>
      <c r="K287" s="242" t="n">
        <v>1.26</v>
      </c>
      <c r="L287" s="242" t="n">
        <v>9.17</v>
      </c>
      <c r="M287" s="242" t="n">
        <v>7.58</v>
      </c>
      <c r="N287" s="242" t="n">
        <v>0</v>
      </c>
      <c r="O287" s="243" t="n">
        <v>169.7079</v>
      </c>
    </row>
    <row r="288" customFormat="false" ht="12.85" hidden="false" customHeight="false" outlineLevel="0" collapsed="false">
      <c r="A288" s="135" t="s">
        <v>642</v>
      </c>
      <c r="B288" s="136" t="s">
        <v>748</v>
      </c>
      <c r="C288" s="236" t="n">
        <v>1339.7683</v>
      </c>
      <c r="D288" s="206" t="n">
        <v>16351.8923</v>
      </c>
      <c r="E288" s="207" t="n">
        <v>11696.5</v>
      </c>
      <c r="F288" s="207" t="n">
        <v>13810.8333</v>
      </c>
      <c r="G288" s="207" t="n">
        <v>19084.3333</v>
      </c>
      <c r="H288" s="207" t="n">
        <v>22274.3829</v>
      </c>
      <c r="I288" s="207" t="n">
        <v>16673.0507</v>
      </c>
      <c r="J288" s="237" t="n">
        <v>12.6</v>
      </c>
      <c r="K288" s="238" t="n">
        <v>0.46</v>
      </c>
      <c r="L288" s="238" t="n">
        <v>3.7</v>
      </c>
      <c r="M288" s="238" t="n">
        <v>7.63</v>
      </c>
      <c r="N288" s="238" t="n">
        <v>0.62</v>
      </c>
      <c r="O288" s="239" t="n">
        <v>166.0419</v>
      </c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9</v>
      </c>
      <c r="B1" s="247"/>
      <c r="C1" s="248"/>
      <c r="D1" s="248"/>
      <c r="E1" s="248"/>
      <c r="F1" s="248"/>
      <c r="G1" s="248"/>
      <c r="H1" s="249" t="s">
        <v>75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5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52</v>
      </c>
      <c r="D8" s="256" t="s">
        <v>753</v>
      </c>
      <c r="E8" s="256"/>
      <c r="F8" s="256" t="s">
        <v>75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55</v>
      </c>
      <c r="E9" s="257"/>
      <c r="F9" s="257" t="s">
        <v>75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6</v>
      </c>
      <c r="E10" s="256" t="s">
        <v>757</v>
      </c>
      <c r="F10" s="256" t="s">
        <v>756</v>
      </c>
      <c r="G10" s="199" t="s">
        <v>75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8</v>
      </c>
      <c r="F11" s="257"/>
      <c r="G11" s="257" t="s">
        <v>759</v>
      </c>
      <c r="H11" s="257" t="s">
        <v>760</v>
      </c>
    </row>
    <row r="12" customFormat="false" ht="16.6" hidden="false" customHeight="true" outlineLevel="0" collapsed="false">
      <c r="A12" s="131"/>
      <c r="B12" s="131"/>
      <c r="C12" s="197"/>
      <c r="D12" s="199" t="s">
        <v>676</v>
      </c>
      <c r="E12" s="199" t="s">
        <v>676</v>
      </c>
      <c r="F12" s="199" t="s">
        <v>676</v>
      </c>
      <c r="G12" s="199" t="s">
        <v>676</v>
      </c>
      <c r="H12" s="199" t="s">
        <v>67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29.2927</v>
      </c>
      <c r="D14" s="263" t="n">
        <v>153.9337</v>
      </c>
      <c r="E14" s="264" t="n">
        <v>0.3096</v>
      </c>
      <c r="F14" s="264" t="n">
        <v>12.3397</v>
      </c>
      <c r="G14" s="264" t="n">
        <v>0.8097</v>
      </c>
      <c r="H14" s="264" t="n">
        <v>8.945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61</v>
      </c>
      <c r="C15" s="267" t="n">
        <v>115.4326</v>
      </c>
      <c r="D15" s="268" t="n">
        <v>152.0436</v>
      </c>
      <c r="E15" s="269" t="n">
        <v>1.4935</v>
      </c>
      <c r="F15" s="269" t="n">
        <v>13.2386</v>
      </c>
      <c r="G15" s="269" t="n">
        <v>1.6748</v>
      </c>
      <c r="H15" s="269" t="n">
        <v>8.1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416.2366</v>
      </c>
      <c r="D16" s="263" t="n">
        <v>152.3498</v>
      </c>
      <c r="E16" s="264" t="n">
        <v>3.5815</v>
      </c>
      <c r="F16" s="264" t="n">
        <v>13.9559</v>
      </c>
      <c r="G16" s="264" t="n">
        <v>1.3461</v>
      </c>
      <c r="H16" s="264" t="n">
        <v>9.49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54.8165</v>
      </c>
      <c r="D17" s="268" t="n">
        <v>154.6014</v>
      </c>
      <c r="E17" s="269" t="n">
        <v>1.7542</v>
      </c>
      <c r="F17" s="269" t="n">
        <v>15.3878</v>
      </c>
      <c r="G17" s="269" t="n">
        <v>1.8011</v>
      </c>
      <c r="H17" s="269" t="n">
        <v>11.306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358.1696</v>
      </c>
      <c r="D18" s="270" t="n">
        <v>151.7743</v>
      </c>
      <c r="E18" s="264" t="n">
        <v>0.6303</v>
      </c>
      <c r="F18" s="264" t="n">
        <v>17.2084</v>
      </c>
      <c r="G18" s="264" t="n">
        <v>4.4091</v>
      </c>
      <c r="H18" s="264" t="n">
        <v>10.879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4.633</v>
      </c>
      <c r="D19" s="271" t="n">
        <v>150.7161</v>
      </c>
      <c r="E19" s="269" t="n">
        <v>0.4898</v>
      </c>
      <c r="F19" s="269" t="n">
        <v>18.1266</v>
      </c>
      <c r="G19" s="269" t="n">
        <v>9.4876</v>
      </c>
      <c r="H19" s="269" t="n">
        <v>7.1214</v>
      </c>
    </row>
    <row r="20" customFormat="false" ht="12.85" hidden="false" customHeight="true" outlineLevel="0" collapsed="false">
      <c r="A20" s="261" t="s">
        <v>98</v>
      </c>
      <c r="B20" s="261" t="s">
        <v>762</v>
      </c>
      <c r="C20" s="262" t="n">
        <v>485.4244</v>
      </c>
      <c r="D20" s="270" t="n">
        <v>145.1254</v>
      </c>
      <c r="E20" s="264" t="n">
        <v>0.8642</v>
      </c>
      <c r="F20" s="264" t="n">
        <v>17.0627</v>
      </c>
      <c r="G20" s="264" t="n">
        <v>3.0127</v>
      </c>
      <c r="H20" s="264" t="n">
        <v>11.2917</v>
      </c>
    </row>
    <row r="21" customFormat="false" ht="12.85" hidden="false" customHeight="true" outlineLevel="0" collapsed="false">
      <c r="A21" s="266" t="s">
        <v>100</v>
      </c>
      <c r="B21" s="266" t="s">
        <v>763</v>
      </c>
      <c r="C21" s="267" t="n">
        <v>242.5468</v>
      </c>
      <c r="D21" s="271" t="n">
        <v>154.2955</v>
      </c>
      <c r="E21" s="269" t="n">
        <v>0.278</v>
      </c>
      <c r="F21" s="269" t="n">
        <v>14.8422</v>
      </c>
      <c r="G21" s="269" t="n">
        <v>1.147</v>
      </c>
      <c r="H21" s="269" t="n">
        <v>10.9432</v>
      </c>
    </row>
    <row r="22" customFormat="false" ht="12.85" hidden="false" customHeight="true" outlineLevel="0" collapsed="false">
      <c r="A22" s="261" t="s">
        <v>102</v>
      </c>
      <c r="B22" s="261" t="s">
        <v>764</v>
      </c>
      <c r="C22" s="262" t="n">
        <v>28.4877</v>
      </c>
      <c r="D22" s="270" t="n">
        <v>159.5589</v>
      </c>
      <c r="E22" s="264" t="n">
        <v>0.3645</v>
      </c>
      <c r="F22" s="264" t="n">
        <v>11.0662</v>
      </c>
      <c r="G22" s="264" t="n">
        <v>3.5571</v>
      </c>
      <c r="H22" s="264" t="n">
        <v>6.7339</v>
      </c>
    </row>
    <row r="23" customFormat="false" ht="12.85" hidden="false" customHeight="true" outlineLevel="0" collapsed="false">
      <c r="A23" s="266" t="s">
        <v>104</v>
      </c>
      <c r="B23" s="266" t="s">
        <v>765</v>
      </c>
      <c r="C23" s="267" t="n">
        <v>221.3209</v>
      </c>
      <c r="D23" s="271" t="n">
        <v>155.1779</v>
      </c>
      <c r="E23" s="269" t="n">
        <v>2.6873</v>
      </c>
      <c r="F23" s="269" t="n">
        <v>13.5937</v>
      </c>
      <c r="G23" s="269" t="n">
        <v>1.0441</v>
      </c>
      <c r="H23" s="269" t="n">
        <v>9.5582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17.5687</v>
      </c>
      <c r="D24" s="270" t="n">
        <v>152.5024</v>
      </c>
      <c r="E24" s="264" t="n">
        <v>1.0378</v>
      </c>
      <c r="F24" s="264" t="n">
        <v>12.892</v>
      </c>
      <c r="G24" s="264" t="n">
        <v>0.4426</v>
      </c>
      <c r="H24" s="264" t="n">
        <v>9.5015</v>
      </c>
    </row>
    <row r="25" customFormat="false" ht="12.85" hidden="false" customHeight="true" outlineLevel="0" collapsed="false">
      <c r="A25" s="266" t="s">
        <v>108</v>
      </c>
      <c r="B25" s="266" t="s">
        <v>766</v>
      </c>
      <c r="C25" s="267" t="n">
        <v>185.4357</v>
      </c>
      <c r="D25" s="271" t="n">
        <v>152.0531</v>
      </c>
      <c r="E25" s="269" t="n">
        <v>0.5112</v>
      </c>
      <c r="F25" s="269" t="n">
        <v>13.762</v>
      </c>
      <c r="G25" s="269" t="n">
        <v>0.4984</v>
      </c>
      <c r="H25" s="269" t="n">
        <v>9.6691</v>
      </c>
    </row>
    <row r="26" customFormat="false" ht="12.85" hidden="false" customHeight="true" outlineLevel="0" collapsed="false">
      <c r="A26" s="261" t="s">
        <v>110</v>
      </c>
      <c r="B26" s="261" t="s">
        <v>767</v>
      </c>
      <c r="C26" s="262" t="n">
        <v>373.8491</v>
      </c>
      <c r="D26" s="270" t="n">
        <v>150.5815</v>
      </c>
      <c r="E26" s="264" t="n">
        <v>0.6561</v>
      </c>
      <c r="F26" s="264" t="n">
        <v>15.1498</v>
      </c>
      <c r="G26" s="264" t="n">
        <v>3.2484</v>
      </c>
      <c r="H26" s="264" t="n">
        <v>9.2143</v>
      </c>
    </row>
    <row r="27" customFormat="false" ht="12.85" hidden="false" customHeight="false" outlineLevel="0" collapsed="false">
      <c r="A27" s="266" t="s">
        <v>112</v>
      </c>
      <c r="B27" s="266" t="s">
        <v>768</v>
      </c>
      <c r="C27" s="267" t="n">
        <v>53.486</v>
      </c>
      <c r="D27" s="271" t="n">
        <v>155.4307</v>
      </c>
      <c r="E27" s="269" t="n">
        <v>1.0929</v>
      </c>
      <c r="F27" s="269" t="n">
        <v>12.2179</v>
      </c>
      <c r="G27" s="269" t="n">
        <v>1.5845</v>
      </c>
      <c r="H27" s="269" t="n">
        <v>8.374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78.9517</v>
      </c>
      <c r="D28" s="270" t="n">
        <v>151.8857</v>
      </c>
      <c r="E28" s="264" t="n">
        <v>1.6296</v>
      </c>
      <c r="F28" s="264" t="n">
        <v>14.1378</v>
      </c>
      <c r="G28" s="264" t="n">
        <v>2.238</v>
      </c>
      <c r="H28" s="264" t="n">
        <v>8.862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9.1864</v>
      </c>
      <c r="D29" s="271" t="n">
        <v>153</v>
      </c>
      <c r="E29" s="269" t="n">
        <v>1.1401</v>
      </c>
      <c r="F29" s="269" t="n">
        <v>13.5171</v>
      </c>
      <c r="G29" s="269" t="n">
        <v>1.7756</v>
      </c>
      <c r="H29" s="269" t="n">
        <v>7.909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53.7827</v>
      </c>
      <c r="D30" s="270" t="n">
        <v>151.2703</v>
      </c>
      <c r="E30" s="264" t="n">
        <v>0.6359</v>
      </c>
      <c r="F30" s="264" t="n">
        <v>12.0827</v>
      </c>
      <c r="G30" s="264" t="n">
        <v>0.9903</v>
      </c>
      <c r="H30" s="264" t="n">
        <v>7.808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21.2324</v>
      </c>
      <c r="D31" s="271" t="n">
        <v>149.9029</v>
      </c>
      <c r="E31" s="269" t="n">
        <v>0.6957</v>
      </c>
      <c r="F31" s="269" t="n">
        <v>14.3154</v>
      </c>
      <c r="G31" s="269" t="n">
        <v>1.4034</v>
      </c>
      <c r="H31" s="269" t="n">
        <v>9.7781</v>
      </c>
    </row>
    <row r="32" customFormat="false" ht="12.85" hidden="false" customHeight="false" outlineLevel="0" collapsed="false">
      <c r="A32" s="261" t="s">
        <v>122</v>
      </c>
      <c r="B32" s="261" t="s">
        <v>769</v>
      </c>
      <c r="C32" s="262" t="n">
        <v>28.2487</v>
      </c>
      <c r="D32" s="270" t="n">
        <v>166.1308</v>
      </c>
      <c r="E32" s="264" t="n">
        <v>0</v>
      </c>
      <c r="F32" s="264" t="n">
        <v>12.3279</v>
      </c>
      <c r="G32" s="264" t="n">
        <v>0</v>
      </c>
      <c r="H32" s="264" t="n">
        <v>8.888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14.8107</v>
      </c>
      <c r="D33" s="271" t="n">
        <v>156.3713</v>
      </c>
      <c r="E33" s="269" t="n">
        <v>1.2691</v>
      </c>
      <c r="F33" s="269" t="n">
        <v>10.1848</v>
      </c>
      <c r="G33" s="269" t="n">
        <v>0.8275</v>
      </c>
      <c r="H33" s="269" t="n">
        <v>7.35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8.6103</v>
      </c>
      <c r="D34" s="270" t="n">
        <v>153.058</v>
      </c>
      <c r="E34" s="264" t="n">
        <v>0.3891</v>
      </c>
      <c r="F34" s="264" t="n">
        <v>16.4057</v>
      </c>
      <c r="G34" s="264" t="n">
        <v>4.9492</v>
      </c>
      <c r="H34" s="264" t="n">
        <v>9.1818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951.3189</v>
      </c>
      <c r="D35" s="271" t="n">
        <v>150.7008</v>
      </c>
      <c r="E35" s="269" t="n">
        <v>0.7791</v>
      </c>
      <c r="F35" s="269" t="n">
        <v>17.3084</v>
      </c>
      <c r="G35" s="269" t="n">
        <v>3.4835</v>
      </c>
      <c r="H35" s="269" t="n">
        <v>10.16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62.9095</v>
      </c>
      <c r="D36" s="270" t="n">
        <v>156.6015</v>
      </c>
      <c r="E36" s="264" t="n">
        <v>0.3947</v>
      </c>
      <c r="F36" s="264" t="n">
        <v>13.8346</v>
      </c>
      <c r="G36" s="264" t="n">
        <v>1.6956</v>
      </c>
      <c r="H36" s="264" t="n">
        <v>9.7097</v>
      </c>
    </row>
    <row r="37" customFormat="false" ht="12.85" hidden="false" customHeight="false" outlineLevel="0" collapsed="false">
      <c r="A37" s="266" t="s">
        <v>132</v>
      </c>
      <c r="B37" s="266" t="s">
        <v>770</v>
      </c>
      <c r="C37" s="267" t="n">
        <v>136.3865</v>
      </c>
      <c r="D37" s="271" t="n">
        <v>150.8512</v>
      </c>
      <c r="E37" s="269" t="n">
        <v>1.1655</v>
      </c>
      <c r="F37" s="269" t="n">
        <v>14.7002</v>
      </c>
      <c r="G37" s="269" t="n">
        <v>1.5438</v>
      </c>
      <c r="H37" s="269" t="n">
        <v>10.5777</v>
      </c>
    </row>
    <row r="38" customFormat="false" ht="12.85" hidden="false" customHeight="false" outlineLevel="0" collapsed="false">
      <c r="A38" s="261" t="s">
        <v>134</v>
      </c>
      <c r="B38" s="261" t="s">
        <v>771</v>
      </c>
      <c r="C38" s="262" t="n">
        <v>127.504</v>
      </c>
      <c r="D38" s="270" t="n">
        <v>154.1117</v>
      </c>
      <c r="E38" s="264" t="n">
        <v>0.0706</v>
      </c>
      <c r="F38" s="264" t="n">
        <v>16.9932</v>
      </c>
      <c r="G38" s="264" t="n">
        <v>1.7222</v>
      </c>
      <c r="H38" s="264" t="n">
        <v>10.7908</v>
      </c>
    </row>
    <row r="39" customFormat="false" ht="12.85" hidden="false" customHeight="false" outlineLevel="0" collapsed="false">
      <c r="A39" s="266" t="s">
        <v>136</v>
      </c>
      <c r="B39" s="266" t="s">
        <v>772</v>
      </c>
      <c r="C39" s="267" t="n">
        <v>61.9106</v>
      </c>
      <c r="D39" s="271" t="n">
        <v>155.3575</v>
      </c>
      <c r="E39" s="269" t="n">
        <v>0.3379</v>
      </c>
      <c r="F39" s="269" t="n">
        <v>15.9309</v>
      </c>
      <c r="G39" s="269" t="n">
        <v>6.9939</v>
      </c>
      <c r="H39" s="269" t="n">
        <v>7.3056</v>
      </c>
    </row>
    <row r="40" customFormat="false" ht="12.85" hidden="false" customHeight="false" outlineLevel="0" collapsed="false">
      <c r="A40" s="261" t="s">
        <v>138</v>
      </c>
      <c r="B40" s="261" t="s">
        <v>773</v>
      </c>
      <c r="C40" s="262" t="n">
        <v>39.2836</v>
      </c>
      <c r="D40" s="270" t="n">
        <v>157.4901</v>
      </c>
      <c r="E40" s="264" t="n">
        <v>1.5846</v>
      </c>
      <c r="F40" s="264" t="n">
        <v>15.4707</v>
      </c>
      <c r="G40" s="264" t="n">
        <v>6.0563</v>
      </c>
      <c r="H40" s="264" t="n">
        <v>7.713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99.5649</v>
      </c>
      <c r="D41" s="271" t="n">
        <v>151.1007</v>
      </c>
      <c r="E41" s="269" t="n">
        <v>1.5551</v>
      </c>
      <c r="F41" s="269" t="n">
        <v>11.7489</v>
      </c>
      <c r="G41" s="269" t="n">
        <v>2.188</v>
      </c>
      <c r="H41" s="269" t="n">
        <v>6.41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6</v>
      </c>
      <c r="D42" s="270" t="n">
        <v>150.981</v>
      </c>
      <c r="E42" s="264" t="n">
        <v>1.8053</v>
      </c>
      <c r="F42" s="264" t="n">
        <v>13.2536</v>
      </c>
      <c r="G42" s="264" t="n">
        <v>0.8424</v>
      </c>
      <c r="H42" s="264" t="n">
        <v>8.675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7.4766</v>
      </c>
      <c r="D43" s="271" t="n">
        <v>148.2151</v>
      </c>
      <c r="E43" s="269" t="n">
        <v>2.2284</v>
      </c>
      <c r="F43" s="269" t="n">
        <v>18.1497</v>
      </c>
      <c r="G43" s="269" t="n">
        <v>5.2239</v>
      </c>
      <c r="H43" s="269" t="n">
        <v>9.1305</v>
      </c>
    </row>
    <row r="44" customFormat="false" ht="12.85" hidden="false" customHeight="false" outlineLevel="0" collapsed="false">
      <c r="A44" s="261" t="s">
        <v>146</v>
      </c>
      <c r="B44" s="261" t="s">
        <v>774</v>
      </c>
      <c r="C44" s="262" t="n">
        <v>86.0492</v>
      </c>
      <c r="D44" s="270" t="n">
        <v>155.6162</v>
      </c>
      <c r="E44" s="264" t="n">
        <v>2.5305</v>
      </c>
      <c r="F44" s="264" t="n">
        <v>13.3103</v>
      </c>
      <c r="G44" s="264" t="n">
        <v>2.7397</v>
      </c>
      <c r="H44" s="264" t="n">
        <v>8.3103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3.8364</v>
      </c>
      <c r="D45" s="271" t="n">
        <v>156.7511</v>
      </c>
      <c r="E45" s="269" t="n">
        <v>0</v>
      </c>
      <c r="F45" s="269" t="n">
        <v>11.1994</v>
      </c>
      <c r="G45" s="269" t="n">
        <v>0.6712</v>
      </c>
      <c r="H45" s="269" t="n">
        <v>8.982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91.5448</v>
      </c>
      <c r="D46" s="270" t="n">
        <v>152.4924</v>
      </c>
      <c r="E46" s="264" t="n">
        <v>0.6526</v>
      </c>
      <c r="F46" s="264" t="n">
        <v>13.7702</v>
      </c>
      <c r="G46" s="264" t="n">
        <v>2.2775</v>
      </c>
      <c r="H46" s="264" t="n">
        <v>7.52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609.8489</v>
      </c>
      <c r="D47" s="271" t="n">
        <v>155.1553</v>
      </c>
      <c r="E47" s="269" t="n">
        <v>0.6516</v>
      </c>
      <c r="F47" s="269" t="n">
        <v>13.6865</v>
      </c>
      <c r="G47" s="269" t="n">
        <v>1.9311</v>
      </c>
      <c r="H47" s="269" t="n">
        <v>8.193</v>
      </c>
    </row>
    <row r="48" customFormat="false" ht="12.85" hidden="false" customHeight="false" outlineLevel="0" collapsed="false">
      <c r="A48" s="261" t="s">
        <v>154</v>
      </c>
      <c r="B48" s="261" t="s">
        <v>775</v>
      </c>
      <c r="C48" s="262" t="n">
        <v>679.5407</v>
      </c>
      <c r="D48" s="270" t="n">
        <v>154.171</v>
      </c>
      <c r="E48" s="264" t="n">
        <v>2.1088</v>
      </c>
      <c r="F48" s="264" t="n">
        <v>12.4083</v>
      </c>
      <c r="G48" s="264" t="n">
        <v>1.2176</v>
      </c>
      <c r="H48" s="264" t="n">
        <v>8.8963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36.4016</v>
      </c>
      <c r="D49" s="271" t="n">
        <v>149.9522</v>
      </c>
      <c r="E49" s="269" t="n">
        <v>0.4639</v>
      </c>
      <c r="F49" s="269" t="n">
        <v>15.3255</v>
      </c>
      <c r="G49" s="269" t="n">
        <v>3.5194</v>
      </c>
      <c r="H49" s="269" t="n">
        <v>9.490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407.5472</v>
      </c>
      <c r="D50" s="270" t="n">
        <v>151.7354</v>
      </c>
      <c r="E50" s="264" t="n">
        <v>2.1572</v>
      </c>
      <c r="F50" s="264" t="n">
        <v>14.0351</v>
      </c>
      <c r="G50" s="264" t="n">
        <v>1.739</v>
      </c>
      <c r="H50" s="264" t="n">
        <v>9.4931</v>
      </c>
    </row>
    <row r="51" customFormat="false" ht="12.85" hidden="false" customHeight="false" outlineLevel="0" collapsed="false">
      <c r="A51" s="266" t="s">
        <v>160</v>
      </c>
      <c r="B51" s="266" t="s">
        <v>776</v>
      </c>
      <c r="C51" s="267" t="n">
        <v>112.8671</v>
      </c>
      <c r="D51" s="271" t="n">
        <v>153.2383</v>
      </c>
      <c r="E51" s="269" t="n">
        <v>3.1261</v>
      </c>
      <c r="F51" s="269" t="n">
        <v>12.9218</v>
      </c>
      <c r="G51" s="269" t="n">
        <v>1.2574</v>
      </c>
      <c r="H51" s="269" t="n">
        <v>9.5514</v>
      </c>
    </row>
    <row r="52" customFormat="false" ht="12.85" hidden="false" customHeight="false" outlineLevel="0" collapsed="false">
      <c r="A52" s="261" t="s">
        <v>162</v>
      </c>
      <c r="B52" s="261" t="s">
        <v>777</v>
      </c>
      <c r="C52" s="262" t="n">
        <v>1199.6857</v>
      </c>
      <c r="D52" s="270" t="n">
        <v>153.2721</v>
      </c>
      <c r="E52" s="264" t="n">
        <v>2.8313</v>
      </c>
      <c r="F52" s="264" t="n">
        <v>11.9962</v>
      </c>
      <c r="G52" s="264" t="n">
        <v>1.9749</v>
      </c>
      <c r="H52" s="264" t="n">
        <v>6.6895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86.9332</v>
      </c>
      <c r="D53" s="271" t="n">
        <v>155.8561</v>
      </c>
      <c r="E53" s="269" t="n">
        <v>4.2327</v>
      </c>
      <c r="F53" s="269" t="n">
        <v>10.3492</v>
      </c>
      <c r="G53" s="269" t="n">
        <v>1.4235</v>
      </c>
      <c r="H53" s="269" t="n">
        <v>6.8014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62.5129</v>
      </c>
      <c r="D54" s="270" t="n">
        <v>150.6978</v>
      </c>
      <c r="E54" s="264" t="n">
        <v>2.0908</v>
      </c>
      <c r="F54" s="264" t="n">
        <v>12.6748</v>
      </c>
      <c r="G54" s="264" t="n">
        <v>1.1827</v>
      </c>
      <c r="H54" s="264" t="n">
        <v>8.6881</v>
      </c>
    </row>
    <row r="55" customFormat="false" ht="12.85" hidden="false" customHeight="false" outlineLevel="0" collapsed="false">
      <c r="A55" s="266" t="s">
        <v>168</v>
      </c>
      <c r="B55" s="266" t="s">
        <v>778</v>
      </c>
      <c r="C55" s="267" t="n">
        <v>435.1734</v>
      </c>
      <c r="D55" s="271" t="n">
        <v>152.5823</v>
      </c>
      <c r="E55" s="269" t="n">
        <v>2.4552</v>
      </c>
      <c r="F55" s="269" t="n">
        <v>13.8189</v>
      </c>
      <c r="G55" s="269" t="n">
        <v>2.5531</v>
      </c>
      <c r="H55" s="269" t="n">
        <v>7.8989</v>
      </c>
    </row>
    <row r="56" customFormat="false" ht="12.85" hidden="false" customHeight="false" outlineLevel="0" collapsed="false">
      <c r="A56" s="261" t="s">
        <v>170</v>
      </c>
      <c r="B56" s="261" t="s">
        <v>779</v>
      </c>
      <c r="C56" s="262" t="n">
        <v>64.0469</v>
      </c>
      <c r="D56" s="270" t="n">
        <v>151.8137</v>
      </c>
      <c r="E56" s="264" t="n">
        <v>2.1135</v>
      </c>
      <c r="F56" s="264" t="n">
        <v>13.0125</v>
      </c>
      <c r="G56" s="264" t="n">
        <v>1.4117</v>
      </c>
      <c r="H56" s="264" t="n">
        <v>8.268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32.3248</v>
      </c>
      <c r="D57" s="271" t="n">
        <v>158.6575</v>
      </c>
      <c r="E57" s="269" t="n">
        <v>0</v>
      </c>
      <c r="F57" s="269" t="n">
        <v>13.6361</v>
      </c>
      <c r="G57" s="269" t="n">
        <v>4.104</v>
      </c>
      <c r="H57" s="269" t="n">
        <v>7.3001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38.0603</v>
      </c>
      <c r="D58" s="270" t="n">
        <v>156.9977</v>
      </c>
      <c r="E58" s="264" t="n">
        <v>8.0463</v>
      </c>
      <c r="F58" s="264" t="n">
        <v>15.8156</v>
      </c>
      <c r="G58" s="264" t="n">
        <v>3.1339</v>
      </c>
      <c r="H58" s="264" t="n">
        <v>9.4085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86.7059</v>
      </c>
      <c r="D59" s="271" t="n">
        <v>155.3379</v>
      </c>
      <c r="E59" s="269" t="n">
        <v>4.348</v>
      </c>
      <c r="F59" s="269" t="n">
        <v>18.0158</v>
      </c>
      <c r="G59" s="269" t="n">
        <v>1.3782</v>
      </c>
      <c r="H59" s="269" t="n">
        <v>13.766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702.7641</v>
      </c>
      <c r="D60" s="270" t="n">
        <v>160.5466</v>
      </c>
      <c r="E60" s="264" t="n">
        <v>0.0033</v>
      </c>
      <c r="F60" s="264" t="n">
        <v>12.5557</v>
      </c>
      <c r="G60" s="264" t="n">
        <v>1.4582</v>
      </c>
      <c r="H60" s="264" t="n">
        <v>10.8364</v>
      </c>
    </row>
    <row r="61" customFormat="false" ht="12.85" hidden="false" customHeight="false" outlineLevel="0" collapsed="false">
      <c r="A61" s="266" t="s">
        <v>180</v>
      </c>
      <c r="B61" s="266" t="s">
        <v>780</v>
      </c>
      <c r="C61" s="267" t="n">
        <v>17.5502</v>
      </c>
      <c r="D61" s="271" t="n">
        <v>149.3568</v>
      </c>
      <c r="E61" s="269" t="n">
        <v>0</v>
      </c>
      <c r="F61" s="269" t="n">
        <v>17.7485</v>
      </c>
      <c r="G61" s="269" t="n">
        <v>3.6467</v>
      </c>
      <c r="H61" s="269" t="n">
        <v>8.2169</v>
      </c>
    </row>
    <row r="62" customFormat="false" ht="12.85" hidden="false" customHeight="false" outlineLevel="0" collapsed="false">
      <c r="A62" s="261" t="s">
        <v>182</v>
      </c>
      <c r="B62" s="261" t="s">
        <v>781</v>
      </c>
      <c r="C62" s="262" t="n">
        <v>705.3967</v>
      </c>
      <c r="D62" s="270" t="n">
        <v>151.743</v>
      </c>
      <c r="E62" s="264" t="n">
        <v>1.4846</v>
      </c>
      <c r="F62" s="264" t="n">
        <v>14.4956</v>
      </c>
      <c r="G62" s="264" t="n">
        <v>2.7052</v>
      </c>
      <c r="H62" s="264" t="n">
        <v>8.634</v>
      </c>
    </row>
    <row r="63" customFormat="false" ht="12.85" hidden="false" customHeight="false" outlineLevel="0" collapsed="false">
      <c r="A63" s="266" t="s">
        <v>184</v>
      </c>
      <c r="B63" s="266" t="s">
        <v>782</v>
      </c>
      <c r="C63" s="267" t="n">
        <v>187.5238</v>
      </c>
      <c r="D63" s="271" t="n">
        <v>150.9719</v>
      </c>
      <c r="E63" s="269" t="n">
        <v>1.1795</v>
      </c>
      <c r="F63" s="269" t="n">
        <v>14.5208</v>
      </c>
      <c r="G63" s="269" t="n">
        <v>2.4601</v>
      </c>
      <c r="H63" s="269" t="n">
        <v>8.6944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366.8488</v>
      </c>
      <c r="D64" s="270" t="n">
        <v>153.3629</v>
      </c>
      <c r="E64" s="264" t="n">
        <v>0.4316</v>
      </c>
      <c r="F64" s="264" t="n">
        <v>18.6541</v>
      </c>
      <c r="G64" s="264" t="n">
        <v>4.2611</v>
      </c>
      <c r="H64" s="264" t="n">
        <v>10.7669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745.6607</v>
      </c>
      <c r="D65" s="271" t="n">
        <v>151.8169</v>
      </c>
      <c r="E65" s="269" t="n">
        <v>1.3402</v>
      </c>
      <c r="F65" s="269" t="n">
        <v>13.0854</v>
      </c>
      <c r="G65" s="269" t="n">
        <v>2.0658</v>
      </c>
      <c r="H65" s="269" t="n">
        <v>8.337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79.4989</v>
      </c>
      <c r="D66" s="270" t="n">
        <v>149.1734</v>
      </c>
      <c r="E66" s="264" t="n">
        <v>0.0428</v>
      </c>
      <c r="F66" s="264" t="n">
        <v>14.5596</v>
      </c>
      <c r="G66" s="264" t="n">
        <v>2.8994</v>
      </c>
      <c r="H66" s="264" t="n">
        <v>8.938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26.7244</v>
      </c>
      <c r="D67" s="271" t="n">
        <v>159.1848</v>
      </c>
      <c r="E67" s="269" t="n">
        <v>0.0249</v>
      </c>
      <c r="F67" s="269" t="n">
        <v>12.4997</v>
      </c>
      <c r="G67" s="269" t="n">
        <v>5.276</v>
      </c>
      <c r="H67" s="269" t="n">
        <v>6.381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2.6787</v>
      </c>
      <c r="D68" s="270" t="n">
        <v>155.855</v>
      </c>
      <c r="E68" s="264" t="n">
        <v>0</v>
      </c>
      <c r="F68" s="264" t="n">
        <v>10.9769</v>
      </c>
      <c r="G68" s="264" t="n">
        <v>0</v>
      </c>
      <c r="H68" s="264" t="n">
        <v>8.2354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526.5265</v>
      </c>
      <c r="D69" s="271" t="n">
        <v>149.8608</v>
      </c>
      <c r="E69" s="269" t="n">
        <v>0.9141</v>
      </c>
      <c r="F69" s="269" t="n">
        <v>14.3985</v>
      </c>
      <c r="G69" s="269" t="n">
        <v>1.8443</v>
      </c>
      <c r="H69" s="269" t="n">
        <v>9.4823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20.4787</v>
      </c>
      <c r="D70" s="270" t="n">
        <v>144.4127</v>
      </c>
      <c r="E70" s="264" t="n">
        <v>1.1014</v>
      </c>
      <c r="F70" s="264" t="n">
        <v>18.5443</v>
      </c>
      <c r="G70" s="264" t="n">
        <v>2.8077</v>
      </c>
      <c r="H70" s="264" t="n">
        <v>11.4608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31.2412</v>
      </c>
      <c r="D71" s="271" t="n">
        <v>158.1908</v>
      </c>
      <c r="E71" s="269" t="n">
        <v>0</v>
      </c>
      <c r="F71" s="269" t="n">
        <v>13.8908</v>
      </c>
      <c r="G71" s="269" t="n">
        <v>3.4136</v>
      </c>
      <c r="H71" s="269" t="n">
        <v>7.8916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36.0452</v>
      </c>
      <c r="D72" s="270" t="n">
        <v>151.8857</v>
      </c>
      <c r="E72" s="264" t="n">
        <v>2.2497</v>
      </c>
      <c r="F72" s="264" t="n">
        <v>15.5488</v>
      </c>
      <c r="G72" s="264" t="n">
        <v>4.2377</v>
      </c>
      <c r="H72" s="264" t="n">
        <v>8.5679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418.6792</v>
      </c>
      <c r="D73" s="271" t="n">
        <v>151.5324</v>
      </c>
      <c r="E73" s="269" t="n">
        <v>0.4262</v>
      </c>
      <c r="F73" s="269" t="n">
        <v>15.5468</v>
      </c>
      <c r="G73" s="269" t="n">
        <v>4.3343</v>
      </c>
      <c r="H73" s="269" t="n">
        <v>9.1866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52.8486</v>
      </c>
      <c r="D74" s="270" t="n">
        <v>150.4959</v>
      </c>
      <c r="E74" s="264" t="n">
        <v>0.7818</v>
      </c>
      <c r="F74" s="264" t="n">
        <v>16.0319</v>
      </c>
      <c r="G74" s="264" t="n">
        <v>4.3845</v>
      </c>
      <c r="H74" s="264" t="n">
        <v>8.0059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683.46</v>
      </c>
      <c r="D75" s="271" t="n">
        <v>151.8742</v>
      </c>
      <c r="E75" s="269" t="n">
        <v>2.0236</v>
      </c>
      <c r="F75" s="269" t="n">
        <v>16.0349</v>
      </c>
      <c r="G75" s="269" t="n">
        <v>3.02</v>
      </c>
      <c r="H75" s="269" t="n">
        <v>10.2396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964.4494</v>
      </c>
      <c r="D76" s="270" t="n">
        <v>152.025</v>
      </c>
      <c r="E76" s="264" t="n">
        <v>4.9328</v>
      </c>
      <c r="F76" s="264" t="n">
        <v>14.802</v>
      </c>
      <c r="G76" s="264" t="n">
        <v>2.2943</v>
      </c>
      <c r="H76" s="264" t="n">
        <v>9.1817</v>
      </c>
    </row>
    <row r="77" customFormat="false" ht="12.85" hidden="false" customHeight="false" outlineLevel="0" collapsed="false">
      <c r="A77" s="266" t="s">
        <v>212</v>
      </c>
      <c r="B77" s="266" t="s">
        <v>783</v>
      </c>
      <c r="C77" s="267" t="n">
        <v>443.4761</v>
      </c>
      <c r="D77" s="271" t="n">
        <v>158.6088</v>
      </c>
      <c r="E77" s="269" t="n">
        <v>7.653</v>
      </c>
      <c r="F77" s="269" t="n">
        <v>12.2582</v>
      </c>
      <c r="G77" s="269" t="n">
        <v>1.4537</v>
      </c>
      <c r="H77" s="269" t="n">
        <v>8.5934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279.1561</v>
      </c>
      <c r="D78" s="270" t="n">
        <v>153.5397</v>
      </c>
      <c r="E78" s="264" t="n">
        <v>4.6609</v>
      </c>
      <c r="F78" s="264" t="n">
        <v>13.4076</v>
      </c>
      <c r="G78" s="264" t="n">
        <v>2.6435</v>
      </c>
      <c r="H78" s="264" t="n">
        <v>6.9638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72.4156</v>
      </c>
      <c r="D79" s="271" t="n">
        <v>147.688</v>
      </c>
      <c r="E79" s="269" t="n">
        <v>3.7613</v>
      </c>
      <c r="F79" s="269" t="n">
        <v>15.4052</v>
      </c>
      <c r="G79" s="269" t="n">
        <v>3.4549</v>
      </c>
      <c r="H79" s="269" t="n">
        <v>8.3339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765.9643</v>
      </c>
      <c r="D80" s="270" t="n">
        <v>151.3829</v>
      </c>
      <c r="E80" s="264" t="n">
        <v>6.4777</v>
      </c>
      <c r="F80" s="264" t="n">
        <v>16.8056</v>
      </c>
      <c r="G80" s="264" t="n">
        <v>2.0547</v>
      </c>
      <c r="H80" s="264" t="n">
        <v>11.1069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05.4396</v>
      </c>
      <c r="D81" s="271" t="n">
        <v>150.1673</v>
      </c>
      <c r="E81" s="269" t="n">
        <v>0.6428</v>
      </c>
      <c r="F81" s="269" t="n">
        <v>13.5562</v>
      </c>
      <c r="G81" s="269" t="n">
        <v>2.6162</v>
      </c>
      <c r="H81" s="269" t="n">
        <v>7.8019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331.8222</v>
      </c>
      <c r="D82" s="270" t="n">
        <v>152.9628</v>
      </c>
      <c r="E82" s="264" t="n">
        <v>2.8809</v>
      </c>
      <c r="F82" s="264" t="n">
        <v>13.6092</v>
      </c>
      <c r="G82" s="264" t="n">
        <v>2.0223</v>
      </c>
      <c r="H82" s="264" t="n">
        <v>8.6962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444.2129</v>
      </c>
      <c r="D83" s="271" t="n">
        <v>153.257</v>
      </c>
      <c r="E83" s="269" t="n">
        <v>1.6479</v>
      </c>
      <c r="F83" s="269" t="n">
        <v>14.4759</v>
      </c>
      <c r="G83" s="269" t="n">
        <v>1.6254</v>
      </c>
      <c r="H83" s="269" t="n">
        <v>10.1233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896.996</v>
      </c>
      <c r="D84" s="270" t="n">
        <v>152.2934</v>
      </c>
      <c r="E84" s="264" t="n">
        <v>0.5094</v>
      </c>
      <c r="F84" s="264" t="n">
        <v>16.8348</v>
      </c>
      <c r="G84" s="264" t="n">
        <v>5.3252</v>
      </c>
      <c r="H84" s="264" t="n">
        <v>9.4985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9.6618</v>
      </c>
      <c r="D85" s="271" t="n">
        <v>151.7712</v>
      </c>
      <c r="E85" s="269" t="n">
        <v>7.666</v>
      </c>
      <c r="F85" s="269" t="n">
        <v>16.608</v>
      </c>
      <c r="G85" s="269" t="n">
        <v>2.6764</v>
      </c>
      <c r="H85" s="269" t="n">
        <v>9.333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268.4724</v>
      </c>
      <c r="D86" s="270" t="n">
        <v>154.6978</v>
      </c>
      <c r="E86" s="264" t="n">
        <v>6.558</v>
      </c>
      <c r="F86" s="264" t="n">
        <v>18.0197</v>
      </c>
      <c r="G86" s="264" t="n">
        <v>5.2979</v>
      </c>
      <c r="H86" s="264" t="n">
        <v>9.6386</v>
      </c>
    </row>
    <row r="87" customFormat="false" ht="12.85" hidden="false" customHeight="false" outlineLevel="0" collapsed="false">
      <c r="A87" s="266" t="s">
        <v>232</v>
      </c>
      <c r="B87" s="266" t="s">
        <v>784</v>
      </c>
      <c r="C87" s="267" t="n">
        <v>52.4407</v>
      </c>
      <c r="D87" s="271" t="n">
        <v>156.7184</v>
      </c>
      <c r="E87" s="269" t="n">
        <v>2.6943</v>
      </c>
      <c r="F87" s="269" t="n">
        <v>13.2165</v>
      </c>
      <c r="G87" s="269" t="n">
        <v>0</v>
      </c>
      <c r="H87" s="269" t="n">
        <v>10.1761</v>
      </c>
    </row>
    <row r="88" customFormat="false" ht="12.85" hidden="false" customHeight="false" outlineLevel="0" collapsed="false">
      <c r="A88" s="261" t="s">
        <v>234</v>
      </c>
      <c r="B88" s="261" t="s">
        <v>785</v>
      </c>
      <c r="C88" s="262" t="n">
        <v>22.139</v>
      </c>
      <c r="D88" s="270" t="n">
        <v>152.5966</v>
      </c>
      <c r="E88" s="264" t="n">
        <v>0</v>
      </c>
      <c r="F88" s="264" t="n">
        <v>16.1139</v>
      </c>
      <c r="G88" s="264" t="n">
        <v>6.5043</v>
      </c>
      <c r="H88" s="264" t="n">
        <v>9.0093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66.3524</v>
      </c>
      <c r="D89" s="271" t="n">
        <v>161.664</v>
      </c>
      <c r="E89" s="269" t="n">
        <v>17.0491</v>
      </c>
      <c r="F89" s="269" t="n">
        <v>18.5784</v>
      </c>
      <c r="G89" s="269" t="n">
        <v>3.3016</v>
      </c>
      <c r="H89" s="269" t="n">
        <v>11.4669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78.8707</v>
      </c>
      <c r="D90" s="270" t="n">
        <v>147.9957</v>
      </c>
      <c r="E90" s="264" t="n">
        <v>2.2865</v>
      </c>
      <c r="F90" s="264" t="n">
        <v>16.2754</v>
      </c>
      <c r="G90" s="264" t="n">
        <v>0.2092</v>
      </c>
      <c r="H90" s="264" t="n">
        <v>10.9185</v>
      </c>
    </row>
    <row r="91" customFormat="false" ht="12.85" hidden="false" customHeight="false" outlineLevel="0" collapsed="false">
      <c r="A91" s="266" t="s">
        <v>240</v>
      </c>
      <c r="B91" s="266" t="s">
        <v>786</v>
      </c>
      <c r="C91" s="267" t="n">
        <v>1237.9363</v>
      </c>
      <c r="D91" s="271" t="n">
        <v>151.014</v>
      </c>
      <c r="E91" s="269" t="n">
        <v>2.9434</v>
      </c>
      <c r="F91" s="269" t="n">
        <v>15.7529</v>
      </c>
      <c r="G91" s="269" t="n">
        <v>4.1124</v>
      </c>
      <c r="H91" s="269" t="n">
        <v>7.3985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679.7558</v>
      </c>
      <c r="D92" s="270" t="n">
        <v>144.7274</v>
      </c>
      <c r="E92" s="264" t="n">
        <v>4.1386</v>
      </c>
      <c r="F92" s="264" t="n">
        <v>17.4282</v>
      </c>
      <c r="G92" s="264" t="n">
        <v>2.5016</v>
      </c>
      <c r="H92" s="264" t="n">
        <v>9.801</v>
      </c>
    </row>
    <row r="93" customFormat="false" ht="12.85" hidden="false" customHeight="false" outlineLevel="0" collapsed="false">
      <c r="A93" s="266" t="s">
        <v>244</v>
      </c>
      <c r="B93" s="266" t="s">
        <v>787</v>
      </c>
      <c r="C93" s="267" t="n">
        <v>121.9944</v>
      </c>
      <c r="D93" s="271" t="n">
        <v>156.7738</v>
      </c>
      <c r="E93" s="269" t="n">
        <v>8.5492</v>
      </c>
      <c r="F93" s="269" t="n">
        <v>17.2783</v>
      </c>
      <c r="G93" s="269" t="n">
        <v>3.7263</v>
      </c>
      <c r="H93" s="269" t="n">
        <v>9.7983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276.0465</v>
      </c>
      <c r="D94" s="270" t="n">
        <v>158.0188</v>
      </c>
      <c r="E94" s="264" t="n">
        <v>0.0782</v>
      </c>
      <c r="F94" s="264" t="n">
        <v>13.2749</v>
      </c>
      <c r="G94" s="264" t="n">
        <v>2.0839</v>
      </c>
      <c r="H94" s="264" t="n">
        <v>8.2033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54.1941</v>
      </c>
      <c r="D95" s="271" t="n">
        <v>145.5785</v>
      </c>
      <c r="E95" s="269" t="n">
        <v>4.1971</v>
      </c>
      <c r="F95" s="269" t="n">
        <v>21.431</v>
      </c>
      <c r="G95" s="269" t="n">
        <v>9.1246</v>
      </c>
      <c r="H95" s="269" t="n">
        <v>8.7613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24.289</v>
      </c>
      <c r="D96" s="270" t="n">
        <v>153.356</v>
      </c>
      <c r="E96" s="264" t="n">
        <v>1.5611</v>
      </c>
      <c r="F96" s="264" t="n">
        <v>15.5917</v>
      </c>
      <c r="G96" s="264" t="n">
        <v>2.3982</v>
      </c>
      <c r="H96" s="264" t="n">
        <v>10.267</v>
      </c>
    </row>
    <row r="97" customFormat="false" ht="12.85" hidden="false" customHeight="false" outlineLevel="0" collapsed="false">
      <c r="A97" s="266" t="s">
        <v>252</v>
      </c>
      <c r="B97" s="266" t="s">
        <v>788</v>
      </c>
      <c r="C97" s="267" t="n">
        <v>216.6968</v>
      </c>
      <c r="D97" s="271" t="n">
        <v>145.4636</v>
      </c>
      <c r="E97" s="269" t="n">
        <v>1.0608</v>
      </c>
      <c r="F97" s="269" t="n">
        <v>21.2481</v>
      </c>
      <c r="G97" s="269" t="n">
        <v>5.6734</v>
      </c>
      <c r="H97" s="269" t="n">
        <v>10.2789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94.8609</v>
      </c>
      <c r="D98" s="270" t="n">
        <v>153.601</v>
      </c>
      <c r="E98" s="264" t="n">
        <v>3.0369</v>
      </c>
      <c r="F98" s="264" t="n">
        <v>17.4726</v>
      </c>
      <c r="G98" s="264" t="n">
        <v>2.9587</v>
      </c>
      <c r="H98" s="264" t="n">
        <v>11.2546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1059.9193</v>
      </c>
      <c r="D99" s="271" t="n">
        <v>147.4342</v>
      </c>
      <c r="E99" s="269" t="n">
        <v>2.768</v>
      </c>
      <c r="F99" s="269" t="n">
        <v>17.9877</v>
      </c>
      <c r="G99" s="269" t="n">
        <v>4.7398</v>
      </c>
      <c r="H99" s="269" t="n">
        <v>9.6922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33.2158</v>
      </c>
      <c r="D100" s="270" t="n">
        <v>158.9849</v>
      </c>
      <c r="E100" s="264" t="n">
        <v>11.8317</v>
      </c>
      <c r="F100" s="264" t="n">
        <v>15.3779</v>
      </c>
      <c r="G100" s="264" t="n">
        <v>1.3171</v>
      </c>
      <c r="H100" s="264" t="n">
        <v>8.9252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42.7712</v>
      </c>
      <c r="D101" s="271" t="n">
        <v>147.2698</v>
      </c>
      <c r="E101" s="269" t="n">
        <v>2.9771</v>
      </c>
      <c r="F101" s="269" t="n">
        <v>18.8843</v>
      </c>
      <c r="G101" s="269" t="n">
        <v>4.7052</v>
      </c>
      <c r="H101" s="269" t="n">
        <v>10.1927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44.3281</v>
      </c>
      <c r="D102" s="270" t="n">
        <v>148.0751</v>
      </c>
      <c r="E102" s="264" t="n">
        <v>5.1378</v>
      </c>
      <c r="F102" s="264" t="n">
        <v>18.2474</v>
      </c>
      <c r="G102" s="264" t="n">
        <v>6.559</v>
      </c>
      <c r="H102" s="264" t="n">
        <v>8.3374</v>
      </c>
    </row>
    <row r="103" customFormat="false" ht="12.85" hidden="false" customHeight="false" outlineLevel="0" collapsed="false">
      <c r="A103" s="266" t="s">
        <v>266</v>
      </c>
      <c r="B103" s="266" t="s">
        <v>789</v>
      </c>
      <c r="C103" s="267" t="n">
        <v>282.8464</v>
      </c>
      <c r="D103" s="271" t="n">
        <v>156.0572</v>
      </c>
      <c r="E103" s="269" t="n">
        <v>0</v>
      </c>
      <c r="F103" s="269" t="n">
        <v>15.9591</v>
      </c>
      <c r="G103" s="269" t="n">
        <v>2.4751</v>
      </c>
      <c r="H103" s="269" t="n">
        <v>10.2261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278.6656</v>
      </c>
      <c r="D104" s="270" t="n">
        <v>148.944</v>
      </c>
      <c r="E104" s="264" t="n">
        <v>0.8798</v>
      </c>
      <c r="F104" s="264" t="n">
        <v>18.6958</v>
      </c>
      <c r="G104" s="264" t="n">
        <v>5.9495</v>
      </c>
      <c r="H104" s="264" t="n">
        <v>9.5977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23.682</v>
      </c>
      <c r="D105" s="271" t="n">
        <v>155.4486</v>
      </c>
      <c r="E105" s="269" t="n">
        <v>1.0697</v>
      </c>
      <c r="F105" s="269" t="n">
        <v>19.0229</v>
      </c>
      <c r="G105" s="269" t="n">
        <v>6.4747</v>
      </c>
      <c r="H105" s="269" t="n">
        <v>9.1068</v>
      </c>
    </row>
    <row r="106" customFormat="false" ht="12.85" hidden="false" customHeight="false" outlineLevel="0" collapsed="false">
      <c r="A106" s="261" t="s">
        <v>272</v>
      </c>
      <c r="B106" s="261" t="s">
        <v>790</v>
      </c>
      <c r="C106" s="262" t="n">
        <v>1042.7777</v>
      </c>
      <c r="D106" s="270" t="n">
        <v>154.7269</v>
      </c>
      <c r="E106" s="264" t="n">
        <v>0.9804</v>
      </c>
      <c r="F106" s="264" t="n">
        <v>13.9443</v>
      </c>
      <c r="G106" s="264" t="n">
        <v>2.5056</v>
      </c>
      <c r="H106" s="264" t="n">
        <v>8.7027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897.8555</v>
      </c>
      <c r="D107" s="271" t="n">
        <v>151.194</v>
      </c>
      <c r="E107" s="269" t="n">
        <v>1.6059</v>
      </c>
      <c r="F107" s="269" t="n">
        <v>15.257</v>
      </c>
      <c r="G107" s="269" t="n">
        <v>3.3925</v>
      </c>
      <c r="H107" s="269" t="n">
        <v>8.447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95.4861</v>
      </c>
      <c r="D108" s="270" t="n">
        <v>153.0394</v>
      </c>
      <c r="E108" s="264" t="n">
        <v>0.1619</v>
      </c>
      <c r="F108" s="264" t="n">
        <v>16.4598</v>
      </c>
      <c r="G108" s="264" t="n">
        <v>5.7172</v>
      </c>
      <c r="H108" s="264" t="n">
        <v>8.5373</v>
      </c>
    </row>
    <row r="109" customFormat="false" ht="12.85" hidden="false" customHeight="false" outlineLevel="0" collapsed="false">
      <c r="A109" s="266" t="s">
        <v>278</v>
      </c>
      <c r="B109" s="266" t="s">
        <v>791</v>
      </c>
      <c r="C109" s="267" t="n">
        <v>50.9844</v>
      </c>
      <c r="D109" s="271" t="n">
        <v>159.3053</v>
      </c>
      <c r="E109" s="269" t="n">
        <v>3.3948</v>
      </c>
      <c r="F109" s="269" t="n">
        <v>13.7738</v>
      </c>
      <c r="G109" s="269" t="n">
        <v>1.2275</v>
      </c>
      <c r="H109" s="269" t="n">
        <v>8.416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1029.3678</v>
      </c>
      <c r="D110" s="270" t="n">
        <v>151.1303</v>
      </c>
      <c r="E110" s="264" t="n">
        <v>0.6964</v>
      </c>
      <c r="F110" s="264" t="n">
        <v>13.5965</v>
      </c>
      <c r="G110" s="264" t="n">
        <v>2.3559</v>
      </c>
      <c r="H110" s="264" t="n">
        <v>8.5508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249.5571</v>
      </c>
      <c r="D111" s="271" t="n">
        <v>150.6861</v>
      </c>
      <c r="E111" s="269" t="n">
        <v>1.5929</v>
      </c>
      <c r="F111" s="269" t="n">
        <v>16.418</v>
      </c>
      <c r="G111" s="269" t="n">
        <v>3.5878</v>
      </c>
      <c r="H111" s="269" t="n">
        <v>9.5717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5.62</v>
      </c>
      <c r="D112" s="270" t="n">
        <v>158.5186</v>
      </c>
      <c r="E112" s="264" t="n">
        <v>1.4822</v>
      </c>
      <c r="F112" s="264" t="n">
        <v>12.9294</v>
      </c>
      <c r="G112" s="264" t="n">
        <v>4.1827</v>
      </c>
      <c r="H112" s="264" t="n">
        <v>6.4314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370.0753</v>
      </c>
      <c r="D113" s="271" t="n">
        <v>153.5281</v>
      </c>
      <c r="E113" s="269" t="n">
        <v>0.5172</v>
      </c>
      <c r="F113" s="269" t="n">
        <v>13.5758</v>
      </c>
      <c r="G113" s="269" t="n">
        <v>2.204</v>
      </c>
      <c r="H113" s="269" t="n">
        <v>8.3795</v>
      </c>
    </row>
    <row r="114" customFormat="false" ht="12.85" hidden="false" customHeight="false" outlineLevel="0" collapsed="false">
      <c r="A114" s="261" t="s">
        <v>288</v>
      </c>
      <c r="B114" s="261" t="s">
        <v>792</v>
      </c>
      <c r="C114" s="262" t="n">
        <v>2576.0105</v>
      </c>
      <c r="D114" s="270" t="n">
        <v>151.8299</v>
      </c>
      <c r="E114" s="264" t="n">
        <v>1.0494</v>
      </c>
      <c r="F114" s="264" t="n">
        <v>14.7758</v>
      </c>
      <c r="G114" s="264" t="n">
        <v>2.3849</v>
      </c>
      <c r="H114" s="264" t="n">
        <v>8.881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87.6764</v>
      </c>
      <c r="D115" s="271" t="n">
        <v>150.9975</v>
      </c>
      <c r="E115" s="269" t="n">
        <v>2.0726</v>
      </c>
      <c r="F115" s="269" t="n">
        <v>14.6907</v>
      </c>
      <c r="G115" s="269" t="n">
        <v>2.4921</v>
      </c>
      <c r="H115" s="269" t="n">
        <v>9.0579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32.9957</v>
      </c>
      <c r="D116" s="270" t="n">
        <v>149.1752</v>
      </c>
      <c r="E116" s="264" t="n">
        <v>0.6725</v>
      </c>
      <c r="F116" s="264" t="n">
        <v>15.4393</v>
      </c>
      <c r="G116" s="264" t="n">
        <v>3.9537</v>
      </c>
      <c r="H116" s="264" t="n">
        <v>8.2675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379.4507</v>
      </c>
      <c r="D117" s="271" t="n">
        <v>152.863</v>
      </c>
      <c r="E117" s="269" t="n">
        <v>1.5825</v>
      </c>
      <c r="F117" s="269" t="n">
        <v>14.632</v>
      </c>
      <c r="G117" s="269" t="n">
        <v>2.2228</v>
      </c>
      <c r="H117" s="269" t="n">
        <v>8.5881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538.6361</v>
      </c>
      <c r="D118" s="270" t="n">
        <v>151.9863</v>
      </c>
      <c r="E118" s="264" t="n">
        <v>1.233</v>
      </c>
      <c r="F118" s="264" t="n">
        <v>16.3616</v>
      </c>
      <c r="G118" s="264" t="n">
        <v>3.5659</v>
      </c>
      <c r="H118" s="264" t="n">
        <v>9.059</v>
      </c>
    </row>
    <row r="119" customFormat="false" ht="12.85" hidden="false" customHeight="false" outlineLevel="0" collapsed="false">
      <c r="A119" s="266" t="s">
        <v>298</v>
      </c>
      <c r="B119" s="266" t="s">
        <v>793</v>
      </c>
      <c r="C119" s="267" t="n">
        <v>22</v>
      </c>
      <c r="D119" s="271" t="n">
        <v>158.7027</v>
      </c>
      <c r="E119" s="269" t="n">
        <v>0</v>
      </c>
      <c r="F119" s="269" t="n">
        <v>13.053</v>
      </c>
      <c r="G119" s="269" t="n">
        <v>0.303</v>
      </c>
      <c r="H119" s="269" t="n">
        <v>7.8674</v>
      </c>
    </row>
    <row r="120" customFormat="false" ht="12.85" hidden="false" customHeight="false" outlineLevel="0" collapsed="false">
      <c r="A120" s="261" t="s">
        <v>302</v>
      </c>
      <c r="B120" s="261" t="s">
        <v>794</v>
      </c>
      <c r="C120" s="262" t="n">
        <v>54.4308</v>
      </c>
      <c r="D120" s="270" t="n">
        <v>153.1863</v>
      </c>
      <c r="E120" s="264" t="n">
        <v>2.1342</v>
      </c>
      <c r="F120" s="264" t="n">
        <v>16.2606</v>
      </c>
      <c r="G120" s="264" t="n">
        <v>4.9206</v>
      </c>
      <c r="H120" s="264" t="n">
        <v>8.2763</v>
      </c>
    </row>
    <row r="121" customFormat="false" ht="12.85" hidden="false" customHeight="false" outlineLevel="0" collapsed="false">
      <c r="A121" s="266" t="s">
        <v>304</v>
      </c>
      <c r="B121" s="266" t="s">
        <v>795</v>
      </c>
      <c r="C121" s="267" t="n">
        <v>107.1792</v>
      </c>
      <c r="D121" s="271" t="n">
        <v>148.1333</v>
      </c>
      <c r="E121" s="269" t="n">
        <v>0.264</v>
      </c>
      <c r="F121" s="269" t="n">
        <v>15.5934</v>
      </c>
      <c r="G121" s="269" t="n">
        <v>3.7009</v>
      </c>
      <c r="H121" s="269" t="n">
        <v>8.6618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296.7827</v>
      </c>
      <c r="D122" s="270" t="n">
        <v>144.8815</v>
      </c>
      <c r="E122" s="264" t="n">
        <v>0.6406</v>
      </c>
      <c r="F122" s="264" t="n">
        <v>20.8337</v>
      </c>
      <c r="G122" s="264" t="n">
        <v>6.4518</v>
      </c>
      <c r="H122" s="264" t="n">
        <v>10.0871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025.5809</v>
      </c>
      <c r="D123" s="271" t="n">
        <v>151.8773</v>
      </c>
      <c r="E123" s="269" t="n">
        <v>1.556</v>
      </c>
      <c r="F123" s="269" t="n">
        <v>16.5769</v>
      </c>
      <c r="G123" s="269" t="n">
        <v>3.9591</v>
      </c>
      <c r="H123" s="269" t="n">
        <v>9.5502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223.1251</v>
      </c>
      <c r="D124" s="270" t="n">
        <v>152.4157</v>
      </c>
      <c r="E124" s="264" t="n">
        <v>1.4758</v>
      </c>
      <c r="F124" s="264" t="n">
        <v>15.6268</v>
      </c>
      <c r="G124" s="264" t="n">
        <v>2.7806</v>
      </c>
      <c r="H124" s="264" t="n">
        <v>9.4031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0.9845</v>
      </c>
      <c r="D125" s="271" t="n">
        <v>155.5639</v>
      </c>
      <c r="E125" s="269" t="n">
        <v>1.6045</v>
      </c>
      <c r="F125" s="269" t="n">
        <v>12.0625</v>
      </c>
      <c r="G125" s="269" t="n">
        <v>0.1214</v>
      </c>
      <c r="H125" s="269" t="n">
        <v>9.4451</v>
      </c>
    </row>
    <row r="126" customFormat="false" ht="12.85" hidden="false" customHeight="false" outlineLevel="0" collapsed="false">
      <c r="A126" s="261" t="s">
        <v>314</v>
      </c>
      <c r="B126" s="261" t="s">
        <v>796</v>
      </c>
      <c r="C126" s="262" t="n">
        <v>101.3076</v>
      </c>
      <c r="D126" s="270" t="n">
        <v>155.5895</v>
      </c>
      <c r="E126" s="264" t="n">
        <v>0</v>
      </c>
      <c r="F126" s="264" t="n">
        <v>15.5083</v>
      </c>
      <c r="G126" s="264" t="n">
        <v>2.1292</v>
      </c>
      <c r="H126" s="264" t="n">
        <v>9.2736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2218.7591</v>
      </c>
      <c r="D127" s="271" t="n">
        <v>151.2302</v>
      </c>
      <c r="E127" s="269" t="n">
        <v>4.3582</v>
      </c>
      <c r="F127" s="269" t="n">
        <v>17.6502</v>
      </c>
      <c r="G127" s="269" t="n">
        <v>6.1899</v>
      </c>
      <c r="H127" s="269" t="n">
        <v>8.3508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423.9273</v>
      </c>
      <c r="D128" s="270" t="n">
        <v>152.4014</v>
      </c>
      <c r="E128" s="264" t="n">
        <v>3.4921</v>
      </c>
      <c r="F128" s="264" t="n">
        <v>14.7793</v>
      </c>
      <c r="G128" s="264" t="n">
        <v>3.3641</v>
      </c>
      <c r="H128" s="264" t="n">
        <v>7.3568</v>
      </c>
    </row>
    <row r="129" customFormat="false" ht="12.85" hidden="false" customHeight="false" outlineLevel="0" collapsed="false">
      <c r="A129" s="266" t="s">
        <v>320</v>
      </c>
      <c r="B129" s="266" t="s">
        <v>797</v>
      </c>
      <c r="C129" s="267" t="n">
        <v>442.5971</v>
      </c>
      <c r="D129" s="271" t="n">
        <v>149.7629</v>
      </c>
      <c r="E129" s="269" t="n">
        <v>2.7818</v>
      </c>
      <c r="F129" s="269" t="n">
        <v>16.8033</v>
      </c>
      <c r="G129" s="269" t="n">
        <v>3.4007</v>
      </c>
      <c r="H129" s="269" t="n">
        <v>10.2179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112.8673</v>
      </c>
      <c r="D130" s="270" t="n">
        <v>153.4438</v>
      </c>
      <c r="E130" s="264" t="n">
        <v>0.1776</v>
      </c>
      <c r="F130" s="264" t="n">
        <v>15.7966</v>
      </c>
      <c r="G130" s="264" t="n">
        <v>5.344</v>
      </c>
      <c r="H130" s="264" t="n">
        <v>7.9669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617.5979</v>
      </c>
      <c r="D131" s="271" t="n">
        <v>138.0954</v>
      </c>
      <c r="E131" s="269" t="n">
        <v>0.5231</v>
      </c>
      <c r="F131" s="269" t="n">
        <v>22.2914</v>
      </c>
      <c r="G131" s="269" t="n">
        <v>6.792</v>
      </c>
      <c r="H131" s="269" t="n">
        <v>11.9471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26.2152</v>
      </c>
      <c r="D132" s="270" t="n">
        <v>155.3868</v>
      </c>
      <c r="E132" s="264" t="n">
        <v>1.1966</v>
      </c>
      <c r="F132" s="264" t="n">
        <v>12.903</v>
      </c>
      <c r="G132" s="264" t="n">
        <v>1.8401</v>
      </c>
      <c r="H132" s="264" t="n">
        <v>8.4509</v>
      </c>
    </row>
    <row r="133" customFormat="false" ht="12.85" hidden="false" customHeight="false" outlineLevel="0" collapsed="false">
      <c r="A133" s="266" t="s">
        <v>328</v>
      </c>
      <c r="B133" s="266" t="s">
        <v>798</v>
      </c>
      <c r="C133" s="267" t="n">
        <v>360.0702</v>
      </c>
      <c r="D133" s="271" t="n">
        <v>148.5965</v>
      </c>
      <c r="E133" s="269" t="n">
        <v>0.4901</v>
      </c>
      <c r="F133" s="269" t="n">
        <v>18.9385</v>
      </c>
      <c r="G133" s="269" t="n">
        <v>4.7981</v>
      </c>
      <c r="H133" s="269" t="n">
        <v>10.88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247.7795</v>
      </c>
      <c r="D134" s="270" t="n">
        <v>142.556</v>
      </c>
      <c r="E134" s="264" t="n">
        <v>0.4135</v>
      </c>
      <c r="F134" s="264" t="n">
        <v>19.2054</v>
      </c>
      <c r="G134" s="264" t="n">
        <v>4.9258</v>
      </c>
      <c r="H134" s="264" t="n">
        <v>11.2918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377.4298</v>
      </c>
      <c r="D135" s="271" t="n">
        <v>146.1741</v>
      </c>
      <c r="E135" s="269" t="n">
        <v>0.1598</v>
      </c>
      <c r="F135" s="269" t="n">
        <v>21.4037</v>
      </c>
      <c r="G135" s="269" t="n">
        <v>8.1164</v>
      </c>
      <c r="H135" s="269" t="n">
        <v>11.9209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288.3809</v>
      </c>
      <c r="D136" s="270" t="n">
        <v>143.0553</v>
      </c>
      <c r="E136" s="264" t="n">
        <v>4.667</v>
      </c>
      <c r="F136" s="264" t="n">
        <v>20.6014</v>
      </c>
      <c r="G136" s="264" t="n">
        <v>4.1323</v>
      </c>
      <c r="H136" s="264" t="n">
        <v>13.3896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369.5915</v>
      </c>
      <c r="D137" s="271" t="n">
        <v>156.5501</v>
      </c>
      <c r="E137" s="269" t="n">
        <v>1.1711</v>
      </c>
      <c r="F137" s="269" t="n">
        <v>12.3504</v>
      </c>
      <c r="G137" s="269" t="n">
        <v>2.6637</v>
      </c>
      <c r="H137" s="269" t="n">
        <v>8.3045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3.7131</v>
      </c>
      <c r="D138" s="270" t="n">
        <v>143.8345</v>
      </c>
      <c r="E138" s="264" t="n">
        <v>0.553</v>
      </c>
      <c r="F138" s="264" t="n">
        <v>27.5688</v>
      </c>
      <c r="G138" s="264" t="n">
        <v>13.8669</v>
      </c>
      <c r="H138" s="264" t="n">
        <v>13.319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21.6821</v>
      </c>
      <c r="D139" s="271" t="n">
        <v>155.201</v>
      </c>
      <c r="E139" s="269" t="n">
        <v>0.1883</v>
      </c>
      <c r="F139" s="269" t="n">
        <v>14.6665</v>
      </c>
      <c r="G139" s="269" t="n">
        <v>2.3983</v>
      </c>
      <c r="H139" s="269" t="n">
        <v>8.6977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13.7456</v>
      </c>
      <c r="D140" s="270" t="n">
        <v>151.3546</v>
      </c>
      <c r="E140" s="264" t="n">
        <v>3.099</v>
      </c>
      <c r="F140" s="264" t="n">
        <v>17.8447</v>
      </c>
      <c r="G140" s="264" t="n">
        <v>5.2668</v>
      </c>
      <c r="H140" s="264" t="n">
        <v>10.1679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145.1905</v>
      </c>
      <c r="D141" s="271" t="n">
        <v>147.561</v>
      </c>
      <c r="E141" s="269" t="n">
        <v>4.9081</v>
      </c>
      <c r="F141" s="269" t="n">
        <v>20.0439</v>
      </c>
      <c r="G141" s="269" t="n">
        <v>8.9975</v>
      </c>
      <c r="H141" s="269" t="n">
        <v>7.9372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87.5659</v>
      </c>
      <c r="D142" s="270" t="n">
        <v>146.4276</v>
      </c>
      <c r="E142" s="264" t="n">
        <v>3.9887</v>
      </c>
      <c r="F142" s="264" t="n">
        <v>22.6553</v>
      </c>
      <c r="G142" s="264" t="n">
        <v>8.7671</v>
      </c>
      <c r="H142" s="264" t="n">
        <v>12.6485</v>
      </c>
    </row>
    <row r="143" customFormat="false" ht="12.85" hidden="false" customHeight="false" outlineLevel="0" collapsed="false">
      <c r="A143" s="266" t="s">
        <v>348</v>
      </c>
      <c r="B143" s="266" t="s">
        <v>799</v>
      </c>
      <c r="C143" s="267" t="n">
        <v>425.0987</v>
      </c>
      <c r="D143" s="271" t="n">
        <v>141.0873</v>
      </c>
      <c r="E143" s="269" t="n">
        <v>7.2314</v>
      </c>
      <c r="F143" s="269" t="n">
        <v>23.8255</v>
      </c>
      <c r="G143" s="269" t="n">
        <v>6.9585</v>
      </c>
      <c r="H143" s="269" t="n">
        <v>11.4763</v>
      </c>
    </row>
    <row r="144" customFormat="false" ht="12.85" hidden="false" customHeight="false" outlineLevel="0" collapsed="false">
      <c r="A144" s="261" t="s">
        <v>350</v>
      </c>
      <c r="B144" s="261" t="s">
        <v>800</v>
      </c>
      <c r="C144" s="262" t="n">
        <v>92.7187</v>
      </c>
      <c r="D144" s="270" t="n">
        <v>153.489</v>
      </c>
      <c r="E144" s="264" t="n">
        <v>2.3197</v>
      </c>
      <c r="F144" s="264" t="n">
        <v>13.4145</v>
      </c>
      <c r="G144" s="264" t="n">
        <v>3.3111</v>
      </c>
      <c r="H144" s="264" t="n">
        <v>7.7519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791.5562</v>
      </c>
      <c r="D145" s="271" t="n">
        <v>150.8016</v>
      </c>
      <c r="E145" s="269" t="n">
        <v>1.2862</v>
      </c>
      <c r="F145" s="269" t="n">
        <v>17.6145</v>
      </c>
      <c r="G145" s="269" t="n">
        <v>6.3392</v>
      </c>
      <c r="H145" s="269" t="n">
        <v>8.5114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135.4902</v>
      </c>
      <c r="D146" s="270" t="n">
        <v>152.1421</v>
      </c>
      <c r="E146" s="264" t="n">
        <v>5.5631</v>
      </c>
      <c r="F146" s="264" t="n">
        <v>17.9388</v>
      </c>
      <c r="G146" s="264" t="n">
        <v>7.0165</v>
      </c>
      <c r="H146" s="264" t="n">
        <v>9.3026</v>
      </c>
    </row>
    <row r="147" customFormat="false" ht="12.85" hidden="false" customHeight="false" outlineLevel="0" collapsed="false">
      <c r="A147" s="266" t="s">
        <v>356</v>
      </c>
      <c r="B147" s="266" t="s">
        <v>801</v>
      </c>
      <c r="C147" s="267" t="n">
        <v>394.7065</v>
      </c>
      <c r="D147" s="271" t="n">
        <v>146.9933</v>
      </c>
      <c r="E147" s="269" t="n">
        <v>2.0993</v>
      </c>
      <c r="F147" s="269" t="n">
        <v>18.4769</v>
      </c>
      <c r="G147" s="269" t="n">
        <v>6.1097</v>
      </c>
      <c r="H147" s="269" t="n">
        <v>9.0331</v>
      </c>
    </row>
    <row r="148" customFormat="false" ht="12.85" hidden="false" customHeight="false" outlineLevel="0" collapsed="false">
      <c r="A148" s="261" t="s">
        <v>358</v>
      </c>
      <c r="B148" s="261" t="s">
        <v>802</v>
      </c>
      <c r="C148" s="262" t="n">
        <v>24.7867</v>
      </c>
      <c r="D148" s="270" t="n">
        <v>139.275</v>
      </c>
      <c r="E148" s="264" t="n">
        <v>1.7516</v>
      </c>
      <c r="F148" s="264" t="n">
        <v>23.6613</v>
      </c>
      <c r="G148" s="264" t="n">
        <v>8.6235</v>
      </c>
      <c r="H148" s="264" t="n">
        <v>10.0608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50.9882</v>
      </c>
      <c r="D149" s="271" t="n">
        <v>148.4885</v>
      </c>
      <c r="E149" s="269" t="n">
        <v>4.2395</v>
      </c>
      <c r="F149" s="269" t="n">
        <v>20.8651</v>
      </c>
      <c r="G149" s="269" t="n">
        <v>6.9183</v>
      </c>
      <c r="H149" s="269" t="n">
        <v>10.1159</v>
      </c>
    </row>
    <row r="150" customFormat="false" ht="12.85" hidden="false" customHeight="false" outlineLevel="0" collapsed="false">
      <c r="A150" s="261" t="s">
        <v>362</v>
      </c>
      <c r="B150" s="261" t="s">
        <v>803</v>
      </c>
      <c r="C150" s="262" t="n">
        <v>46.5148</v>
      </c>
      <c r="D150" s="270" t="n">
        <v>149.7361</v>
      </c>
      <c r="E150" s="264" t="n">
        <v>5.0324</v>
      </c>
      <c r="F150" s="264" t="n">
        <v>18.9366</v>
      </c>
      <c r="G150" s="264" t="n">
        <v>3.524</v>
      </c>
      <c r="H150" s="264" t="n">
        <v>11.5761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272.0675</v>
      </c>
      <c r="D151" s="271" t="n">
        <v>150.6851</v>
      </c>
      <c r="E151" s="269" t="n">
        <v>5.0048</v>
      </c>
      <c r="F151" s="269" t="n">
        <v>15.9056</v>
      </c>
      <c r="G151" s="269" t="n">
        <v>2.3507</v>
      </c>
      <c r="H151" s="269" t="n">
        <v>11.6796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980.9685</v>
      </c>
      <c r="D152" s="270" t="n">
        <v>151.3889</v>
      </c>
      <c r="E152" s="264" t="n">
        <v>1.9886</v>
      </c>
      <c r="F152" s="264" t="n">
        <v>15.3775</v>
      </c>
      <c r="G152" s="264" t="n">
        <v>4.7137</v>
      </c>
      <c r="H152" s="264" t="n">
        <v>8.9599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6185.5383</v>
      </c>
      <c r="D153" s="271" t="n">
        <v>147.7001</v>
      </c>
      <c r="E153" s="269" t="n">
        <v>0.4291</v>
      </c>
      <c r="F153" s="269" t="n">
        <v>19.8147</v>
      </c>
      <c r="G153" s="269" t="n">
        <v>7.7185</v>
      </c>
      <c r="H153" s="269" t="n">
        <v>9.9561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58.8476</v>
      </c>
      <c r="D154" s="270" t="n">
        <v>160.3186</v>
      </c>
      <c r="E154" s="264" t="n">
        <v>4.4166</v>
      </c>
      <c r="F154" s="264" t="n">
        <v>21.8123</v>
      </c>
      <c r="G154" s="264" t="n">
        <v>6.0961</v>
      </c>
      <c r="H154" s="264" t="n">
        <v>10.7392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84.6224</v>
      </c>
      <c r="D155" s="271" t="n">
        <v>191.7698</v>
      </c>
      <c r="E155" s="269" t="n">
        <v>14.7119</v>
      </c>
      <c r="F155" s="269" t="n">
        <v>21.2029</v>
      </c>
      <c r="G155" s="269" t="n">
        <v>6.3309</v>
      </c>
      <c r="H155" s="269" t="n">
        <v>13.4227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01.1269</v>
      </c>
      <c r="D156" s="270" t="n">
        <v>150.3119</v>
      </c>
      <c r="E156" s="264" t="n">
        <v>0.8826</v>
      </c>
      <c r="F156" s="264" t="n">
        <v>20.8195</v>
      </c>
      <c r="G156" s="264" t="n">
        <v>6.9113</v>
      </c>
      <c r="H156" s="264" t="n">
        <v>5.2912</v>
      </c>
    </row>
    <row r="157" customFormat="false" ht="12.85" hidden="false" customHeight="false" outlineLevel="0" collapsed="false">
      <c r="A157" s="266" t="s">
        <v>378</v>
      </c>
      <c r="B157" s="266" t="s">
        <v>804</v>
      </c>
      <c r="C157" s="267" t="n">
        <v>52.3173</v>
      </c>
      <c r="D157" s="271" t="n">
        <v>129.6488</v>
      </c>
      <c r="E157" s="269" t="n">
        <v>0.626</v>
      </c>
      <c r="F157" s="269" t="n">
        <v>39.4301</v>
      </c>
      <c r="G157" s="269" t="n">
        <v>16.9558</v>
      </c>
      <c r="H157" s="269" t="n">
        <v>11.6047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7431.4833</v>
      </c>
      <c r="D158" s="270" t="n">
        <v>139.555</v>
      </c>
      <c r="E158" s="264" t="n">
        <v>6.3063</v>
      </c>
      <c r="F158" s="264" t="n">
        <v>30.5917</v>
      </c>
      <c r="G158" s="264" t="n">
        <v>9.2822</v>
      </c>
      <c r="H158" s="264" t="n">
        <v>15.4912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35.6961</v>
      </c>
      <c r="D159" s="271" t="n">
        <v>166.1795</v>
      </c>
      <c r="E159" s="269" t="n">
        <v>17.8369</v>
      </c>
      <c r="F159" s="269" t="n">
        <v>21.508</v>
      </c>
      <c r="G159" s="269" t="n">
        <v>11.0189</v>
      </c>
      <c r="H159" s="269" t="n">
        <v>7.2977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132.7873</v>
      </c>
      <c r="D160" s="270" t="n">
        <v>155.1299</v>
      </c>
      <c r="E160" s="264" t="n">
        <v>16.4924</v>
      </c>
      <c r="F160" s="264" t="n">
        <v>25.412</v>
      </c>
      <c r="G160" s="264" t="n">
        <v>4.9709</v>
      </c>
      <c r="H160" s="264" t="n">
        <v>14.9533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271.8222</v>
      </c>
      <c r="D161" s="271" t="n">
        <v>154.8737</v>
      </c>
      <c r="E161" s="269" t="n">
        <v>17.4118</v>
      </c>
      <c r="F161" s="269" t="n">
        <v>24.0093</v>
      </c>
      <c r="G161" s="269" t="n">
        <v>2.7824</v>
      </c>
      <c r="H161" s="269" t="n">
        <v>14.8809</v>
      </c>
    </row>
    <row r="162" customFormat="false" ht="12.85" hidden="false" customHeight="false" outlineLevel="0" collapsed="false">
      <c r="A162" s="261" t="s">
        <v>388</v>
      </c>
      <c r="B162" s="261" t="s">
        <v>805</v>
      </c>
      <c r="C162" s="262" t="n">
        <v>26.1694</v>
      </c>
      <c r="D162" s="270" t="n">
        <v>145.569</v>
      </c>
      <c r="E162" s="264" t="n">
        <v>1.6941</v>
      </c>
      <c r="F162" s="264" t="n">
        <v>21.9642</v>
      </c>
      <c r="G162" s="264" t="n">
        <v>8.5596</v>
      </c>
      <c r="H162" s="264" t="n">
        <v>10.5514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814.0713</v>
      </c>
      <c r="D163" s="271" t="n">
        <v>143.1889</v>
      </c>
      <c r="E163" s="269" t="n">
        <v>6.2408</v>
      </c>
      <c r="F163" s="269" t="n">
        <v>27.3541</v>
      </c>
      <c r="G163" s="269" t="n">
        <v>10.3983</v>
      </c>
      <c r="H163" s="269" t="n">
        <v>10.8222</v>
      </c>
    </row>
    <row r="164" customFormat="false" ht="12.85" hidden="false" customHeight="false" outlineLevel="0" collapsed="false">
      <c r="A164" s="261" t="s">
        <v>392</v>
      </c>
      <c r="B164" s="261" t="s">
        <v>806</v>
      </c>
      <c r="C164" s="262" t="n">
        <v>22.4385</v>
      </c>
      <c r="D164" s="270" t="n">
        <v>149.8127</v>
      </c>
      <c r="E164" s="264" t="n">
        <v>12.0663</v>
      </c>
      <c r="F164" s="264" t="n">
        <v>31.3058</v>
      </c>
      <c r="G164" s="264" t="n">
        <v>10.3171</v>
      </c>
      <c r="H164" s="264" t="n">
        <v>12.1331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371.7337</v>
      </c>
      <c r="D165" s="271" t="n">
        <v>146.1041</v>
      </c>
      <c r="E165" s="269" t="n">
        <v>8.7098</v>
      </c>
      <c r="F165" s="269" t="n">
        <v>26.0116</v>
      </c>
      <c r="G165" s="269" t="n">
        <v>8.8636</v>
      </c>
      <c r="H165" s="269" t="n">
        <v>11.0731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62.6781</v>
      </c>
      <c r="D166" s="270" t="n">
        <v>151.0434</v>
      </c>
      <c r="E166" s="264" t="n">
        <v>6.6896</v>
      </c>
      <c r="F166" s="264" t="n">
        <v>23.931</v>
      </c>
      <c r="G166" s="264" t="n">
        <v>10.5326</v>
      </c>
      <c r="H166" s="264" t="n">
        <v>8.864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26.5801</v>
      </c>
      <c r="D167" s="271" t="n">
        <v>156.5155</v>
      </c>
      <c r="E167" s="269" t="n">
        <v>7.1575</v>
      </c>
      <c r="F167" s="269" t="n">
        <v>22.4758</v>
      </c>
      <c r="G167" s="269" t="n">
        <v>3.6744</v>
      </c>
      <c r="H167" s="269" t="n">
        <v>10.3397</v>
      </c>
    </row>
    <row r="168" customFormat="false" ht="12.85" hidden="false" customHeight="false" outlineLevel="0" collapsed="false">
      <c r="A168" s="261" t="s">
        <v>400</v>
      </c>
      <c r="B168" s="261" t="s">
        <v>807</v>
      </c>
      <c r="C168" s="262" t="n">
        <v>344.7791</v>
      </c>
      <c r="D168" s="270" t="n">
        <v>148.3556</v>
      </c>
      <c r="E168" s="264" t="n">
        <v>7.7814</v>
      </c>
      <c r="F168" s="264" t="n">
        <v>30.8798</v>
      </c>
      <c r="G168" s="264" t="n">
        <v>9.9426</v>
      </c>
      <c r="H168" s="264" t="n">
        <v>10.7075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6</v>
      </c>
      <c r="D169" s="271" t="n">
        <v>140.9167</v>
      </c>
      <c r="E169" s="269" t="n">
        <v>2.3646</v>
      </c>
      <c r="F169" s="269" t="n">
        <v>24.7135</v>
      </c>
      <c r="G169" s="269" t="n">
        <v>4.1406</v>
      </c>
      <c r="H169" s="269" t="n">
        <v>13.3438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1046.7054</v>
      </c>
      <c r="D170" s="270" t="n">
        <v>149.658</v>
      </c>
      <c r="E170" s="264" t="n">
        <v>6.7062</v>
      </c>
      <c r="F170" s="264" t="n">
        <v>20.3619</v>
      </c>
      <c r="G170" s="264" t="n">
        <v>6.0555</v>
      </c>
      <c r="H170" s="264" t="n">
        <v>9.9412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677.7626</v>
      </c>
      <c r="D171" s="271" t="n">
        <v>154.4129</v>
      </c>
      <c r="E171" s="269" t="n">
        <v>8.5993</v>
      </c>
      <c r="F171" s="269" t="n">
        <v>17.8063</v>
      </c>
      <c r="G171" s="269" t="n">
        <v>4.89</v>
      </c>
      <c r="H171" s="269" t="n">
        <v>9.6796</v>
      </c>
    </row>
    <row r="172" customFormat="false" ht="12.85" hidden="false" customHeight="false" outlineLevel="0" collapsed="false">
      <c r="A172" s="261" t="s">
        <v>408</v>
      </c>
      <c r="B172" s="261" t="s">
        <v>808</v>
      </c>
      <c r="C172" s="262" t="n">
        <v>13.847</v>
      </c>
      <c r="D172" s="270" t="n">
        <v>137.9247</v>
      </c>
      <c r="E172" s="264" t="n">
        <v>3.1294</v>
      </c>
      <c r="F172" s="264" t="n">
        <v>29.9729</v>
      </c>
      <c r="G172" s="264" t="n">
        <v>16.0682</v>
      </c>
      <c r="H172" s="264" t="n">
        <v>10.4203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76.1619</v>
      </c>
      <c r="D173" s="271" t="n">
        <v>145.0141</v>
      </c>
      <c r="E173" s="269" t="n">
        <v>7.8402</v>
      </c>
      <c r="F173" s="269" t="n">
        <v>26.8468</v>
      </c>
      <c r="G173" s="269" t="n">
        <v>11.6561</v>
      </c>
      <c r="H173" s="269" t="n">
        <v>11.4143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576.9539</v>
      </c>
      <c r="D174" s="270" t="n">
        <v>154.3618</v>
      </c>
      <c r="E174" s="264" t="n">
        <v>9.5414</v>
      </c>
      <c r="F174" s="264" t="n">
        <v>19.5264</v>
      </c>
      <c r="G174" s="264" t="n">
        <v>7.9851</v>
      </c>
      <c r="H174" s="264" t="n">
        <v>7.0856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99.6141</v>
      </c>
      <c r="D175" s="271" t="n">
        <v>151.6517</v>
      </c>
      <c r="E175" s="269" t="n">
        <v>7.9252</v>
      </c>
      <c r="F175" s="269" t="n">
        <v>17.0701</v>
      </c>
      <c r="G175" s="269" t="n">
        <v>7.0688</v>
      </c>
      <c r="H175" s="269" t="n">
        <v>4.9869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1865.5816</v>
      </c>
      <c r="D176" s="270" t="n">
        <v>147.5677</v>
      </c>
      <c r="E176" s="264" t="n">
        <v>7.9973</v>
      </c>
      <c r="F176" s="264" t="n">
        <v>23.0821</v>
      </c>
      <c r="G176" s="264" t="n">
        <v>8.7209</v>
      </c>
      <c r="H176" s="264" t="n">
        <v>7.7517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419.2055</v>
      </c>
      <c r="D177" s="271" t="n">
        <v>150.5748</v>
      </c>
      <c r="E177" s="269" t="n">
        <v>5.8265</v>
      </c>
      <c r="F177" s="269" t="n">
        <v>18.1989</v>
      </c>
      <c r="G177" s="269" t="n">
        <v>5.1933</v>
      </c>
      <c r="H177" s="269" t="n">
        <v>6.5946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422.009</v>
      </c>
      <c r="D178" s="270" t="n">
        <v>148.4814</v>
      </c>
      <c r="E178" s="264" t="n">
        <v>9.1387</v>
      </c>
      <c r="F178" s="264" t="n">
        <v>22.8545</v>
      </c>
      <c r="G178" s="264" t="n">
        <v>8.0225</v>
      </c>
      <c r="H178" s="264" t="n">
        <v>9.0269</v>
      </c>
    </row>
    <row r="179" customFormat="false" ht="12.85" hidden="false" customHeight="false" outlineLevel="0" collapsed="false">
      <c r="A179" s="266" t="s">
        <v>422</v>
      </c>
      <c r="B179" s="266" t="s">
        <v>809</v>
      </c>
      <c r="C179" s="267" t="n">
        <v>81.4214</v>
      </c>
      <c r="D179" s="271" t="n">
        <v>153.4346</v>
      </c>
      <c r="E179" s="269" t="n">
        <v>10.6104</v>
      </c>
      <c r="F179" s="269" t="n">
        <v>22.2914</v>
      </c>
      <c r="G179" s="269" t="n">
        <v>5.449</v>
      </c>
      <c r="H179" s="269" t="n">
        <v>9.677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43.2401</v>
      </c>
      <c r="D180" s="270" t="n">
        <v>143.4403</v>
      </c>
      <c r="E180" s="264" t="n">
        <v>2.2549</v>
      </c>
      <c r="F180" s="264" t="n">
        <v>19.6201</v>
      </c>
      <c r="G180" s="264" t="n">
        <v>7.6164</v>
      </c>
      <c r="H180" s="264" t="n">
        <v>6.8571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547.4878</v>
      </c>
      <c r="D181" s="271" t="n">
        <v>146.1868</v>
      </c>
      <c r="E181" s="269" t="n">
        <v>7.8061</v>
      </c>
      <c r="F181" s="269" t="n">
        <v>23.2123</v>
      </c>
      <c r="G181" s="269" t="n">
        <v>5.2583</v>
      </c>
      <c r="H181" s="269" t="n">
        <v>7.5725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7367.8042</v>
      </c>
      <c r="D182" s="270" t="n">
        <v>149.0243</v>
      </c>
      <c r="E182" s="264" t="n">
        <v>7.7112</v>
      </c>
      <c r="F182" s="264" t="n">
        <v>20.4448</v>
      </c>
      <c r="G182" s="264" t="n">
        <v>5.8521</v>
      </c>
      <c r="H182" s="264" t="n">
        <v>9.8727</v>
      </c>
    </row>
    <row r="183" customFormat="false" ht="12.85" hidden="false" customHeight="false" outlineLevel="0" collapsed="false">
      <c r="A183" s="266" t="s">
        <v>430</v>
      </c>
      <c r="B183" s="266" t="s">
        <v>810</v>
      </c>
      <c r="C183" s="267" t="n">
        <v>3865.3146</v>
      </c>
      <c r="D183" s="271" t="n">
        <v>149.4305</v>
      </c>
      <c r="E183" s="269" t="n">
        <v>6.7764</v>
      </c>
      <c r="F183" s="269" t="n">
        <v>18.6396</v>
      </c>
      <c r="G183" s="269" t="n">
        <v>6.2859</v>
      </c>
      <c r="H183" s="269" t="n">
        <v>7.6585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337.2226</v>
      </c>
      <c r="D184" s="270" t="n">
        <v>147.2911</v>
      </c>
      <c r="E184" s="264" t="n">
        <v>5.7169</v>
      </c>
      <c r="F184" s="264" t="n">
        <v>20.2115</v>
      </c>
      <c r="G184" s="264" t="n">
        <v>7.9054</v>
      </c>
      <c r="H184" s="264" t="n">
        <v>7.1798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665.4391</v>
      </c>
      <c r="D185" s="271" t="n">
        <v>148.8655</v>
      </c>
      <c r="E185" s="269" t="n">
        <v>3.6704</v>
      </c>
      <c r="F185" s="269" t="n">
        <v>18.8944</v>
      </c>
      <c r="G185" s="269" t="n">
        <v>5.3176</v>
      </c>
      <c r="H185" s="269" t="n">
        <v>8.3582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1087.5741</v>
      </c>
      <c r="D186" s="270" t="n">
        <v>145.6988</v>
      </c>
      <c r="E186" s="264" t="n">
        <v>3.9109</v>
      </c>
      <c r="F186" s="264" t="n">
        <v>18.0339</v>
      </c>
      <c r="G186" s="264" t="n">
        <v>4.7121</v>
      </c>
      <c r="H186" s="264" t="n">
        <v>9.1754</v>
      </c>
    </row>
    <row r="187" customFormat="false" ht="12.85" hidden="false" customHeight="false" outlineLevel="0" collapsed="false">
      <c r="A187" s="266" t="s">
        <v>438</v>
      </c>
      <c r="B187" s="266" t="s">
        <v>811</v>
      </c>
      <c r="C187" s="267" t="n">
        <v>1613.9534</v>
      </c>
      <c r="D187" s="271" t="n">
        <v>159.1025</v>
      </c>
      <c r="E187" s="269" t="n">
        <v>10.3119</v>
      </c>
      <c r="F187" s="269" t="n">
        <v>13.7311</v>
      </c>
      <c r="G187" s="269" t="n">
        <v>3.8225</v>
      </c>
      <c r="H187" s="269" t="n">
        <v>6.788</v>
      </c>
    </row>
    <row r="188" customFormat="false" ht="12.85" hidden="false" customHeight="false" outlineLevel="0" collapsed="false">
      <c r="A188" s="261" t="s">
        <v>440</v>
      </c>
      <c r="B188" s="261" t="s">
        <v>812</v>
      </c>
      <c r="C188" s="262" t="n">
        <v>1489.2746</v>
      </c>
      <c r="D188" s="270" t="n">
        <v>157.1741</v>
      </c>
      <c r="E188" s="264" t="n">
        <v>9.938</v>
      </c>
      <c r="F188" s="264" t="n">
        <v>14.8597</v>
      </c>
      <c r="G188" s="264" t="n">
        <v>4.8098</v>
      </c>
      <c r="H188" s="264" t="n">
        <v>6.0144</v>
      </c>
    </row>
    <row r="189" customFormat="false" ht="12.85" hidden="false" customHeight="false" outlineLevel="0" collapsed="false">
      <c r="A189" s="266" t="s">
        <v>442</v>
      </c>
      <c r="B189" s="266" t="s">
        <v>813</v>
      </c>
      <c r="C189" s="267" t="n">
        <v>4236.3803</v>
      </c>
      <c r="D189" s="271" t="n">
        <v>148.5024</v>
      </c>
      <c r="E189" s="269" t="n">
        <v>6.219</v>
      </c>
      <c r="F189" s="269" t="n">
        <v>19.3225</v>
      </c>
      <c r="G189" s="269" t="n">
        <v>4.5362</v>
      </c>
      <c r="H189" s="269" t="n">
        <v>10.6011</v>
      </c>
    </row>
    <row r="190" customFormat="false" ht="12.85" hidden="false" customHeight="false" outlineLevel="0" collapsed="false">
      <c r="A190" s="261" t="s">
        <v>444</v>
      </c>
      <c r="B190" s="261" t="s">
        <v>814</v>
      </c>
      <c r="C190" s="262" t="n">
        <v>359.5664</v>
      </c>
      <c r="D190" s="270" t="n">
        <v>146.6174</v>
      </c>
      <c r="E190" s="264" t="n">
        <v>4.2113</v>
      </c>
      <c r="F190" s="264" t="n">
        <v>19.4463</v>
      </c>
      <c r="G190" s="264" t="n">
        <v>5.4573</v>
      </c>
      <c r="H190" s="264" t="n">
        <v>9.2184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2115.1263</v>
      </c>
      <c r="D191" s="271" t="n">
        <v>147.2757</v>
      </c>
      <c r="E191" s="269" t="n">
        <v>6.4985</v>
      </c>
      <c r="F191" s="269" t="n">
        <v>20.5331</v>
      </c>
      <c r="G191" s="269" t="n">
        <v>7.4084</v>
      </c>
      <c r="H191" s="269" t="n">
        <v>8.615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69.629</v>
      </c>
      <c r="D192" s="270" t="n">
        <v>150.3458</v>
      </c>
      <c r="E192" s="264" t="n">
        <v>2.1465</v>
      </c>
      <c r="F192" s="264" t="n">
        <v>14.3468</v>
      </c>
      <c r="G192" s="264" t="n">
        <v>3.0339</v>
      </c>
      <c r="H192" s="264" t="n">
        <v>8.5422</v>
      </c>
    </row>
    <row r="193" customFormat="false" ht="12.85" hidden="false" customHeight="false" outlineLevel="0" collapsed="false">
      <c r="A193" s="266" t="s">
        <v>450</v>
      </c>
      <c r="B193" s="266" t="s">
        <v>815</v>
      </c>
      <c r="C193" s="267" t="n">
        <v>18.8249</v>
      </c>
      <c r="D193" s="271" t="n">
        <v>159.0524</v>
      </c>
      <c r="E193" s="269" t="n">
        <v>3.9398</v>
      </c>
      <c r="F193" s="269" t="n">
        <v>11.9876</v>
      </c>
      <c r="G193" s="269" t="n">
        <v>3.5857</v>
      </c>
      <c r="H193" s="269" t="n">
        <v>4.9181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440.4613</v>
      </c>
      <c r="D194" s="270" t="n">
        <v>151.7086</v>
      </c>
      <c r="E194" s="264" t="n">
        <v>9.2518</v>
      </c>
      <c r="F194" s="264" t="n">
        <v>19.0768</v>
      </c>
      <c r="G194" s="264" t="n">
        <v>4.9446</v>
      </c>
      <c r="H194" s="264" t="n">
        <v>9.4694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37.1624</v>
      </c>
      <c r="D195" s="271" t="n">
        <v>150.8458</v>
      </c>
      <c r="E195" s="269" t="n">
        <v>7.807</v>
      </c>
      <c r="F195" s="269" t="n">
        <v>16.7015</v>
      </c>
      <c r="G195" s="269" t="n">
        <v>2.8994</v>
      </c>
      <c r="H195" s="269" t="n">
        <v>10.8622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73.1066</v>
      </c>
      <c r="D196" s="270" t="n">
        <v>145.079</v>
      </c>
      <c r="E196" s="264" t="n">
        <v>2.79</v>
      </c>
      <c r="F196" s="264" t="n">
        <v>16.8293</v>
      </c>
      <c r="G196" s="264" t="n">
        <v>3.8888</v>
      </c>
      <c r="H196" s="264" t="n">
        <v>9.3825</v>
      </c>
    </row>
    <row r="197" customFormat="false" ht="12.85" hidden="false" customHeight="false" outlineLevel="0" collapsed="false">
      <c r="A197" s="266" t="s">
        <v>458</v>
      </c>
      <c r="B197" s="266" t="s">
        <v>816</v>
      </c>
      <c r="C197" s="267" t="n">
        <v>119.9445</v>
      </c>
      <c r="D197" s="271" t="n">
        <v>144.5182</v>
      </c>
      <c r="E197" s="269" t="n">
        <v>4.006</v>
      </c>
      <c r="F197" s="269" t="n">
        <v>21.5398</v>
      </c>
      <c r="G197" s="269" t="n">
        <v>8.1031</v>
      </c>
      <c r="H197" s="269" t="n">
        <v>9.4561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48.9832</v>
      </c>
      <c r="D198" s="270" t="n">
        <v>151.1866</v>
      </c>
      <c r="E198" s="264" t="n">
        <v>1.3401</v>
      </c>
      <c r="F198" s="264" t="n">
        <v>12.255</v>
      </c>
      <c r="G198" s="264" t="n">
        <v>1.9394</v>
      </c>
      <c r="H198" s="264" t="n">
        <v>7.4447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133.1922</v>
      </c>
      <c r="D199" s="271" t="n">
        <v>153.8952</v>
      </c>
      <c r="E199" s="269" t="n">
        <v>9.687</v>
      </c>
      <c r="F199" s="269" t="n">
        <v>19.0304</v>
      </c>
      <c r="G199" s="269" t="n">
        <v>9.5137</v>
      </c>
      <c r="H199" s="269" t="n">
        <v>7.0339</v>
      </c>
    </row>
    <row r="200" customFormat="false" ht="12.85" hidden="false" customHeight="false" outlineLevel="0" collapsed="false">
      <c r="A200" s="261" t="s">
        <v>464</v>
      </c>
      <c r="B200" s="261" t="s">
        <v>817</v>
      </c>
      <c r="C200" s="262" t="n">
        <v>351.3603</v>
      </c>
      <c r="D200" s="270" t="n">
        <v>143.3455</v>
      </c>
      <c r="E200" s="264" t="n">
        <v>2.4347</v>
      </c>
      <c r="F200" s="264" t="n">
        <v>24.8662</v>
      </c>
      <c r="G200" s="264" t="n">
        <v>8.2978</v>
      </c>
      <c r="H200" s="264" t="n">
        <v>12.7855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543.8497</v>
      </c>
      <c r="D201" s="271" t="n">
        <v>150.0096</v>
      </c>
      <c r="E201" s="269" t="n">
        <v>4.2962</v>
      </c>
      <c r="F201" s="269" t="n">
        <v>21.6756</v>
      </c>
      <c r="G201" s="269" t="n">
        <v>10.5738</v>
      </c>
      <c r="H201" s="269" t="n">
        <v>9.2432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311.737</v>
      </c>
      <c r="D202" s="270" t="n">
        <v>150.1547</v>
      </c>
      <c r="E202" s="264" t="n">
        <v>9.226</v>
      </c>
      <c r="F202" s="264" t="n">
        <v>21.3614</v>
      </c>
      <c r="G202" s="264" t="n">
        <v>10.1406</v>
      </c>
      <c r="H202" s="264" t="n">
        <v>9.1501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98.658</v>
      </c>
      <c r="D203" s="271" t="n">
        <v>153.6355</v>
      </c>
      <c r="E203" s="269" t="n">
        <v>9.7762</v>
      </c>
      <c r="F203" s="269" t="n">
        <v>22.3656</v>
      </c>
      <c r="G203" s="269" t="n">
        <v>8.4763</v>
      </c>
      <c r="H203" s="269" t="n">
        <v>9.2251</v>
      </c>
    </row>
    <row r="204" customFormat="false" ht="12.85" hidden="false" customHeight="false" outlineLevel="0" collapsed="false">
      <c r="A204" s="261" t="s">
        <v>472</v>
      </c>
      <c r="B204" s="261" t="s">
        <v>818</v>
      </c>
      <c r="C204" s="262" t="n">
        <v>147.6622</v>
      </c>
      <c r="D204" s="270" t="n">
        <v>150.2133</v>
      </c>
      <c r="E204" s="264" t="n">
        <v>7.3596</v>
      </c>
      <c r="F204" s="264" t="n">
        <v>19.1192</v>
      </c>
      <c r="G204" s="264" t="n">
        <v>5.8833</v>
      </c>
      <c r="H204" s="264" t="n">
        <v>8.5882</v>
      </c>
    </row>
    <row r="205" customFormat="false" ht="12.85" hidden="false" customHeight="false" outlineLevel="0" collapsed="false">
      <c r="A205" s="266" t="s">
        <v>474</v>
      </c>
      <c r="B205" s="266" t="s">
        <v>819</v>
      </c>
      <c r="C205" s="267" t="n">
        <v>110.8445</v>
      </c>
      <c r="D205" s="271" t="n">
        <v>139.8991</v>
      </c>
      <c r="E205" s="269" t="n">
        <v>7.8</v>
      </c>
      <c r="F205" s="269" t="n">
        <v>29.2952</v>
      </c>
      <c r="G205" s="269" t="n">
        <v>6.5031</v>
      </c>
      <c r="H205" s="269" t="n">
        <v>16.5995</v>
      </c>
    </row>
    <row r="206" customFormat="false" ht="12.85" hidden="false" customHeight="false" outlineLevel="0" collapsed="false">
      <c r="A206" s="261" t="s">
        <v>476</v>
      </c>
      <c r="B206" s="261" t="s">
        <v>820</v>
      </c>
      <c r="C206" s="262" t="n">
        <v>50.5718</v>
      </c>
      <c r="D206" s="270" t="n">
        <v>155.0462</v>
      </c>
      <c r="E206" s="264" t="n">
        <v>14.6079</v>
      </c>
      <c r="F206" s="264" t="n">
        <v>20.9228</v>
      </c>
      <c r="G206" s="264" t="n">
        <v>9.3267</v>
      </c>
      <c r="H206" s="264" t="n">
        <v>8.7141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20.8295</v>
      </c>
      <c r="D207" s="271" t="n">
        <v>160.0895</v>
      </c>
      <c r="E207" s="269" t="n">
        <v>4.8489</v>
      </c>
      <c r="F207" s="269" t="n">
        <v>9.1177</v>
      </c>
      <c r="G207" s="269" t="n">
        <v>0</v>
      </c>
      <c r="H207" s="269" t="n">
        <v>3.8247</v>
      </c>
    </row>
    <row r="208" customFormat="false" ht="12.85" hidden="false" customHeight="false" outlineLevel="0" collapsed="false">
      <c r="A208" s="261" t="s">
        <v>480</v>
      </c>
      <c r="B208" s="261" t="s">
        <v>821</v>
      </c>
      <c r="C208" s="262" t="n">
        <v>18.3423</v>
      </c>
      <c r="D208" s="270" t="n">
        <v>138.3341</v>
      </c>
      <c r="E208" s="264" t="n">
        <v>3.8157</v>
      </c>
      <c r="F208" s="264" t="n">
        <v>26.8137</v>
      </c>
      <c r="G208" s="264" t="n">
        <v>13.9021</v>
      </c>
      <c r="H208" s="264" t="n">
        <v>4.5659</v>
      </c>
    </row>
    <row r="209" customFormat="false" ht="12.85" hidden="false" customHeight="false" outlineLevel="0" collapsed="false">
      <c r="A209" s="266" t="s">
        <v>482</v>
      </c>
      <c r="B209" s="266" t="s">
        <v>822</v>
      </c>
      <c r="C209" s="267" t="n">
        <v>46.1503</v>
      </c>
      <c r="D209" s="271" t="n">
        <v>161.9773</v>
      </c>
      <c r="E209" s="269" t="n">
        <v>16.4119</v>
      </c>
      <c r="F209" s="269" t="n">
        <v>15.7203</v>
      </c>
      <c r="G209" s="269" t="n">
        <v>2.4196</v>
      </c>
      <c r="H209" s="269" t="n">
        <v>4.1233</v>
      </c>
    </row>
    <row r="210" customFormat="false" ht="12.85" hidden="false" customHeight="false" outlineLevel="0" collapsed="false">
      <c r="A210" s="261" t="s">
        <v>484</v>
      </c>
      <c r="B210" s="261" t="s">
        <v>823</v>
      </c>
      <c r="C210" s="262" t="n">
        <v>60.1156</v>
      </c>
      <c r="D210" s="270" t="n">
        <v>143.5637</v>
      </c>
      <c r="E210" s="264" t="n">
        <v>0</v>
      </c>
      <c r="F210" s="264" t="n">
        <v>17.6881</v>
      </c>
      <c r="G210" s="264" t="n">
        <v>5.0944</v>
      </c>
      <c r="H210" s="264" t="n">
        <v>7.8391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708.6768</v>
      </c>
      <c r="D211" s="271" t="n">
        <v>152.721</v>
      </c>
      <c r="E211" s="269" t="n">
        <v>13.1419</v>
      </c>
      <c r="F211" s="269" t="n">
        <v>21.0674</v>
      </c>
      <c r="G211" s="269" t="n">
        <v>4.6315</v>
      </c>
      <c r="H211" s="269" t="n">
        <v>13.063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808.016</v>
      </c>
      <c r="D212" s="270" t="n">
        <v>150.8122</v>
      </c>
      <c r="E212" s="264" t="n">
        <v>9.0303</v>
      </c>
      <c r="F212" s="264" t="n">
        <v>19.9693</v>
      </c>
      <c r="G212" s="264" t="n">
        <v>5.9556</v>
      </c>
      <c r="H212" s="264" t="n">
        <v>11.4746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50.8371</v>
      </c>
      <c r="D213" s="271" t="n">
        <v>140.5191</v>
      </c>
      <c r="E213" s="269" t="n">
        <v>4.3571</v>
      </c>
      <c r="F213" s="269" t="n">
        <v>30.7453</v>
      </c>
      <c r="G213" s="269" t="n">
        <v>15.7792</v>
      </c>
      <c r="H213" s="269" t="n">
        <v>11.0828</v>
      </c>
    </row>
    <row r="214" customFormat="false" ht="12.85" hidden="false" customHeight="false" outlineLevel="0" collapsed="false">
      <c r="A214" s="261" t="s">
        <v>492</v>
      </c>
      <c r="B214" s="261" t="s">
        <v>824</v>
      </c>
      <c r="C214" s="262" t="n">
        <v>2262.0663</v>
      </c>
      <c r="D214" s="270" t="n">
        <v>144.8094</v>
      </c>
      <c r="E214" s="264" t="n">
        <v>0.9692</v>
      </c>
      <c r="F214" s="264" t="n">
        <v>18.2138</v>
      </c>
      <c r="G214" s="264" t="n">
        <v>4.9536</v>
      </c>
      <c r="H214" s="264" t="n">
        <v>10.7402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828.7692</v>
      </c>
      <c r="D215" s="271" t="n">
        <v>156.2998</v>
      </c>
      <c r="E215" s="269" t="n">
        <v>10.489</v>
      </c>
      <c r="F215" s="269" t="n">
        <v>16.0115</v>
      </c>
      <c r="G215" s="269" t="n">
        <v>5.7804</v>
      </c>
      <c r="H215" s="269" t="n">
        <v>6.1014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545.1808</v>
      </c>
      <c r="D216" s="270" t="n">
        <v>151.5009</v>
      </c>
      <c r="E216" s="264" t="n">
        <v>5.8563</v>
      </c>
      <c r="F216" s="264" t="n">
        <v>16.1552</v>
      </c>
      <c r="G216" s="264" t="n">
        <v>3.9586</v>
      </c>
      <c r="H216" s="264" t="n">
        <v>8.2801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559.5344</v>
      </c>
      <c r="D217" s="271" t="n">
        <v>151.8848</v>
      </c>
      <c r="E217" s="269" t="n">
        <v>8.0086</v>
      </c>
      <c r="F217" s="269" t="n">
        <v>16.7723</v>
      </c>
      <c r="G217" s="269" t="n">
        <v>6.3578</v>
      </c>
      <c r="H217" s="269" t="n">
        <v>6.7517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3655.8858</v>
      </c>
      <c r="D218" s="270" t="n">
        <v>148.5325</v>
      </c>
      <c r="E218" s="264" t="n">
        <v>3.6381</v>
      </c>
      <c r="F218" s="264" t="n">
        <v>16.5509</v>
      </c>
      <c r="G218" s="264" t="n">
        <v>4.7161</v>
      </c>
      <c r="H218" s="264" t="n">
        <v>9.4724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23.8718</v>
      </c>
      <c r="D219" s="271" t="n">
        <v>152.6168</v>
      </c>
      <c r="E219" s="269" t="n">
        <v>7.8562</v>
      </c>
      <c r="F219" s="269" t="n">
        <v>17.4805</v>
      </c>
      <c r="G219" s="269" t="n">
        <v>8.3362</v>
      </c>
      <c r="H219" s="269" t="n">
        <v>5.362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21.3283</v>
      </c>
      <c r="D220" s="270" t="n">
        <v>154.4271</v>
      </c>
      <c r="E220" s="264" t="n">
        <v>14.648</v>
      </c>
      <c r="F220" s="264" t="n">
        <v>14.7652</v>
      </c>
      <c r="G220" s="264" t="n">
        <v>3.7509</v>
      </c>
      <c r="H220" s="264" t="n">
        <v>7.9003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116.5728</v>
      </c>
      <c r="D221" s="271" t="n">
        <v>157.8516</v>
      </c>
      <c r="E221" s="269" t="n">
        <v>4.9947</v>
      </c>
      <c r="F221" s="269" t="n">
        <v>16.0397</v>
      </c>
      <c r="G221" s="269" t="n">
        <v>4.8253</v>
      </c>
      <c r="H221" s="269" t="n">
        <v>6.7108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226.5817</v>
      </c>
      <c r="D222" s="270" t="n">
        <v>161.295</v>
      </c>
      <c r="E222" s="264" t="n">
        <v>10.8487</v>
      </c>
      <c r="F222" s="264" t="n">
        <v>17.1977</v>
      </c>
      <c r="G222" s="264" t="n">
        <v>6.4302</v>
      </c>
      <c r="H222" s="264" t="n">
        <v>8.7341</v>
      </c>
    </row>
    <row r="223" customFormat="false" ht="12.85" hidden="false" customHeight="false" outlineLevel="0" collapsed="false">
      <c r="A223" s="266" t="s">
        <v>510</v>
      </c>
      <c r="B223" s="266" t="s">
        <v>825</v>
      </c>
      <c r="C223" s="267" t="n">
        <v>36.3099</v>
      </c>
      <c r="D223" s="271" t="n">
        <v>147.3255</v>
      </c>
      <c r="E223" s="269" t="n">
        <v>4.6842</v>
      </c>
      <c r="F223" s="269" t="n">
        <v>20.9321</v>
      </c>
      <c r="G223" s="269" t="n">
        <v>5.476</v>
      </c>
      <c r="H223" s="269" t="n">
        <v>9.5256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74.2786</v>
      </c>
      <c r="D224" s="270" t="n">
        <v>148.188</v>
      </c>
      <c r="E224" s="264" t="n">
        <v>7.5111</v>
      </c>
      <c r="F224" s="264" t="n">
        <v>20.1877</v>
      </c>
      <c r="G224" s="264" t="n">
        <v>8.9864</v>
      </c>
      <c r="H224" s="264" t="n">
        <v>5.025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153.6773</v>
      </c>
      <c r="D225" s="271" t="n">
        <v>150.6448</v>
      </c>
      <c r="E225" s="269" t="n">
        <v>3.8585</v>
      </c>
      <c r="F225" s="269" t="n">
        <v>14.9269</v>
      </c>
      <c r="G225" s="269" t="n">
        <v>2.2938</v>
      </c>
      <c r="H225" s="269" t="n">
        <v>10.114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65.8467</v>
      </c>
      <c r="D226" s="270" t="n">
        <v>143.0924</v>
      </c>
      <c r="E226" s="264" t="n">
        <v>0.3892</v>
      </c>
      <c r="F226" s="264" t="n">
        <v>18.9518</v>
      </c>
      <c r="G226" s="264" t="n">
        <v>5.4103</v>
      </c>
      <c r="H226" s="264" t="n">
        <v>10.9914</v>
      </c>
    </row>
    <row r="227" customFormat="false" ht="12.85" hidden="false" customHeight="false" outlineLevel="0" collapsed="false">
      <c r="A227" s="266" t="s">
        <v>520</v>
      </c>
      <c r="B227" s="266" t="s">
        <v>826</v>
      </c>
      <c r="C227" s="267" t="n">
        <v>1375.0098</v>
      </c>
      <c r="D227" s="271" t="n">
        <v>131.8827</v>
      </c>
      <c r="E227" s="269" t="n">
        <v>0.404</v>
      </c>
      <c r="F227" s="269" t="n">
        <v>18.8221</v>
      </c>
      <c r="G227" s="269" t="n">
        <v>3.8503</v>
      </c>
      <c r="H227" s="269" t="n">
        <v>12.1051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683.5133</v>
      </c>
      <c r="D228" s="270" t="n">
        <v>149.0939</v>
      </c>
      <c r="E228" s="264" t="n">
        <v>2.5909</v>
      </c>
      <c r="F228" s="264" t="n">
        <v>15.0587</v>
      </c>
      <c r="G228" s="264" t="n">
        <v>3.3412</v>
      </c>
      <c r="H228" s="264" t="n">
        <v>9.8205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513.5156</v>
      </c>
      <c r="D229" s="271" t="n">
        <v>151.297</v>
      </c>
      <c r="E229" s="269" t="n">
        <v>4.8697</v>
      </c>
      <c r="F229" s="269" t="n">
        <v>15.8728</v>
      </c>
      <c r="G229" s="269" t="n">
        <v>4.1912</v>
      </c>
      <c r="H229" s="269" t="n">
        <v>9.6561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921.6376</v>
      </c>
      <c r="D230" s="270" t="n">
        <v>147.4876</v>
      </c>
      <c r="E230" s="264" t="n">
        <v>2.5632</v>
      </c>
      <c r="F230" s="264" t="n">
        <v>16.664</v>
      </c>
      <c r="G230" s="264" t="n">
        <v>3.8731</v>
      </c>
      <c r="H230" s="264" t="n">
        <v>9.8654</v>
      </c>
    </row>
    <row r="231" customFormat="false" ht="12.85" hidden="false" customHeight="false" outlineLevel="0" collapsed="false">
      <c r="A231" s="266" t="s">
        <v>528</v>
      </c>
      <c r="B231" s="266" t="s">
        <v>827</v>
      </c>
      <c r="C231" s="267" t="n">
        <v>1413.2236</v>
      </c>
      <c r="D231" s="271" t="n">
        <v>153.2144</v>
      </c>
      <c r="E231" s="269" t="n">
        <v>5.0088</v>
      </c>
      <c r="F231" s="269" t="n">
        <v>16.6547</v>
      </c>
      <c r="G231" s="269" t="n">
        <v>6.8838</v>
      </c>
      <c r="H231" s="269" t="n">
        <v>5.0781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172.2064</v>
      </c>
      <c r="D232" s="270" t="n">
        <v>161.6777</v>
      </c>
      <c r="E232" s="264" t="n">
        <v>12.4136</v>
      </c>
      <c r="F232" s="264" t="n">
        <v>14.7554</v>
      </c>
      <c r="G232" s="264" t="n">
        <v>4.0323</v>
      </c>
      <c r="H232" s="264" t="n">
        <v>6.849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235.9793</v>
      </c>
      <c r="D233" s="271" t="n">
        <v>146.5942</v>
      </c>
      <c r="E233" s="269" t="n">
        <v>9.74</v>
      </c>
      <c r="F233" s="269" t="n">
        <v>25.7422</v>
      </c>
      <c r="G233" s="269" t="n">
        <v>7.485</v>
      </c>
      <c r="H233" s="269" t="n">
        <v>11.0994</v>
      </c>
    </row>
    <row r="234" customFormat="false" ht="12.85" hidden="false" customHeight="false" outlineLevel="0" collapsed="false">
      <c r="A234" s="261" t="s">
        <v>534</v>
      </c>
      <c r="B234" s="261" t="s">
        <v>828</v>
      </c>
      <c r="C234" s="262" t="n">
        <v>1415.0468</v>
      </c>
      <c r="D234" s="270" t="n">
        <v>150.954</v>
      </c>
      <c r="E234" s="264" t="n">
        <v>7.0737</v>
      </c>
      <c r="F234" s="264" t="n">
        <v>18.3858</v>
      </c>
      <c r="G234" s="264" t="n">
        <v>6.9643</v>
      </c>
      <c r="H234" s="264" t="n">
        <v>6.5415</v>
      </c>
    </row>
    <row r="235" customFormat="false" ht="12.85" hidden="false" customHeight="false" outlineLevel="0" collapsed="false">
      <c r="A235" s="266" t="s">
        <v>536</v>
      </c>
      <c r="B235" s="266" t="s">
        <v>829</v>
      </c>
      <c r="C235" s="267" t="n">
        <v>133.2125</v>
      </c>
      <c r="D235" s="271" t="n">
        <v>146.5154</v>
      </c>
      <c r="E235" s="269" t="n">
        <v>6.8462</v>
      </c>
      <c r="F235" s="269" t="n">
        <v>23.7041</v>
      </c>
      <c r="G235" s="269" t="n">
        <v>8.1023</v>
      </c>
      <c r="H235" s="269" t="n">
        <v>11.1426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773.529</v>
      </c>
      <c r="D236" s="270" t="n">
        <v>149.8108</v>
      </c>
      <c r="E236" s="264" t="n">
        <v>7.1699</v>
      </c>
      <c r="F236" s="264" t="n">
        <v>18.8746</v>
      </c>
      <c r="G236" s="264" t="n">
        <v>7.258</v>
      </c>
      <c r="H236" s="264" t="n">
        <v>7.0489</v>
      </c>
    </row>
    <row r="237" customFormat="false" ht="12.85" hidden="false" customHeight="false" outlineLevel="0" collapsed="false">
      <c r="A237" s="266" t="s">
        <v>540</v>
      </c>
      <c r="B237" s="266" t="s">
        <v>830</v>
      </c>
      <c r="C237" s="267" t="n">
        <v>363.7358</v>
      </c>
      <c r="D237" s="271" t="n">
        <v>153.6838</v>
      </c>
      <c r="E237" s="269" t="n">
        <v>8.0096</v>
      </c>
      <c r="F237" s="269" t="n">
        <v>16.1826</v>
      </c>
      <c r="G237" s="269" t="n">
        <v>5.3775</v>
      </c>
      <c r="H237" s="269" t="n">
        <v>7.3909</v>
      </c>
    </row>
    <row r="238" customFormat="false" ht="12.85" hidden="false" customHeight="false" outlineLevel="0" collapsed="false">
      <c r="A238" s="261" t="s">
        <v>542</v>
      </c>
      <c r="B238" s="261" t="s">
        <v>831</v>
      </c>
      <c r="C238" s="262" t="n">
        <v>56.4755</v>
      </c>
      <c r="D238" s="270" t="n">
        <v>148.2718</v>
      </c>
      <c r="E238" s="264" t="n">
        <v>1.9542</v>
      </c>
      <c r="F238" s="264" t="n">
        <v>15.1636</v>
      </c>
      <c r="G238" s="264" t="n">
        <v>1.4785</v>
      </c>
      <c r="H238" s="264" t="n">
        <v>8.8585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344.9936</v>
      </c>
      <c r="D239" s="271" t="n">
        <v>140.0759</v>
      </c>
      <c r="E239" s="269" t="n">
        <v>2.6897</v>
      </c>
      <c r="F239" s="269" t="n">
        <v>23.7618</v>
      </c>
      <c r="G239" s="269" t="n">
        <v>5.6206</v>
      </c>
      <c r="H239" s="269" t="n">
        <v>7.8734</v>
      </c>
    </row>
    <row r="240" customFormat="false" ht="12.85" hidden="false" customHeight="false" outlineLevel="0" collapsed="false">
      <c r="A240" s="261" t="s">
        <v>546</v>
      </c>
      <c r="B240" s="261" t="s">
        <v>832</v>
      </c>
      <c r="C240" s="262" t="n">
        <v>574.7935</v>
      </c>
      <c r="D240" s="270" t="n">
        <v>152.8535</v>
      </c>
      <c r="E240" s="264" t="n">
        <v>8.8252</v>
      </c>
      <c r="F240" s="264" t="n">
        <v>18.2267</v>
      </c>
      <c r="G240" s="264" t="n">
        <v>8.6519</v>
      </c>
      <c r="H240" s="264" t="n">
        <v>6.4618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248.4529</v>
      </c>
      <c r="D241" s="271" t="n">
        <v>146.6304</v>
      </c>
      <c r="E241" s="269" t="n">
        <v>2.6013</v>
      </c>
      <c r="F241" s="269" t="n">
        <v>18.6693</v>
      </c>
      <c r="G241" s="269" t="n">
        <v>5.4727</v>
      </c>
      <c r="H241" s="269" t="n">
        <v>8.9266</v>
      </c>
    </row>
    <row r="242" customFormat="false" ht="12.85" hidden="false" customHeight="false" outlineLevel="0" collapsed="false">
      <c r="A242" s="261" t="s">
        <v>550</v>
      </c>
      <c r="B242" s="261" t="s">
        <v>833</v>
      </c>
      <c r="C242" s="262" t="n">
        <v>664.2523</v>
      </c>
      <c r="D242" s="270" t="n">
        <v>145.3607</v>
      </c>
      <c r="E242" s="264" t="n">
        <v>0.3387</v>
      </c>
      <c r="F242" s="264" t="n">
        <v>16.1829</v>
      </c>
      <c r="G242" s="264" t="n">
        <v>5.6525</v>
      </c>
      <c r="H242" s="264" t="n">
        <v>6.9545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25.384</v>
      </c>
      <c r="D243" s="271" t="n">
        <v>151.614</v>
      </c>
      <c r="E243" s="269" t="n">
        <v>0.0985</v>
      </c>
      <c r="F243" s="269" t="n">
        <v>16.1139</v>
      </c>
      <c r="G243" s="269" t="n">
        <v>7.3339</v>
      </c>
      <c r="H243" s="269" t="n">
        <v>6.7266</v>
      </c>
    </row>
    <row r="244" customFormat="false" ht="12.85" hidden="false" customHeight="false" outlineLevel="0" collapsed="false">
      <c r="A244" s="261" t="s">
        <v>554</v>
      </c>
      <c r="B244" s="261" t="s">
        <v>555</v>
      </c>
      <c r="C244" s="262" t="n">
        <v>165.8854</v>
      </c>
      <c r="D244" s="270" t="n">
        <v>152.8187</v>
      </c>
      <c r="E244" s="264" t="n">
        <v>8.6063</v>
      </c>
      <c r="F244" s="264" t="n">
        <v>16.6705</v>
      </c>
      <c r="G244" s="264" t="n">
        <v>6.3155</v>
      </c>
      <c r="H244" s="264" t="n">
        <v>4.6583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217.1063</v>
      </c>
      <c r="D245" s="271" t="n">
        <v>147.9375</v>
      </c>
      <c r="E245" s="269" t="n">
        <v>6.154</v>
      </c>
      <c r="F245" s="269" t="n">
        <v>19.9763</v>
      </c>
      <c r="G245" s="269" t="n">
        <v>11.649</v>
      </c>
      <c r="H245" s="269" t="n">
        <v>3.3555</v>
      </c>
    </row>
    <row r="246" customFormat="false" ht="12.85" hidden="false" customHeight="false" outlineLevel="0" collapsed="false">
      <c r="A246" s="261" t="s">
        <v>558</v>
      </c>
      <c r="B246" s="261" t="s">
        <v>834</v>
      </c>
      <c r="C246" s="262" t="n">
        <v>135.1715</v>
      </c>
      <c r="D246" s="270" t="n">
        <v>146.9394</v>
      </c>
      <c r="E246" s="264" t="n">
        <v>5.3824</v>
      </c>
      <c r="F246" s="264" t="n">
        <v>20.4601</v>
      </c>
      <c r="G246" s="264" t="n">
        <v>7.4339</v>
      </c>
      <c r="H246" s="264" t="n">
        <v>9.1061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17.2506</v>
      </c>
      <c r="D247" s="271" t="n">
        <v>156.3608</v>
      </c>
      <c r="E247" s="269" t="n">
        <v>3.6085</v>
      </c>
      <c r="F247" s="269" t="n">
        <v>15.5139</v>
      </c>
      <c r="G247" s="269" t="n">
        <v>0.7246</v>
      </c>
      <c r="H247" s="269" t="n">
        <v>10.8522</v>
      </c>
    </row>
    <row r="248" customFormat="false" ht="12.85" hidden="false" customHeight="false" outlineLevel="0" collapsed="false">
      <c r="A248" s="261" t="s">
        <v>562</v>
      </c>
      <c r="B248" s="261" t="s">
        <v>835</v>
      </c>
      <c r="C248" s="262" t="n">
        <v>499.837</v>
      </c>
      <c r="D248" s="270" t="n">
        <v>144.5565</v>
      </c>
      <c r="E248" s="264" t="n">
        <v>5.8563</v>
      </c>
      <c r="F248" s="264" t="n">
        <v>23.1537</v>
      </c>
      <c r="G248" s="264" t="n">
        <v>7.6728</v>
      </c>
      <c r="H248" s="264" t="n">
        <v>9.1021</v>
      </c>
    </row>
    <row r="249" customFormat="false" ht="12.85" hidden="false" customHeight="false" outlineLevel="0" collapsed="false">
      <c r="A249" s="266" t="s">
        <v>564</v>
      </c>
      <c r="B249" s="266" t="s">
        <v>565</v>
      </c>
      <c r="C249" s="267" t="n">
        <v>139.9487</v>
      </c>
      <c r="D249" s="271" t="n">
        <v>139.9478</v>
      </c>
      <c r="E249" s="269" t="n">
        <v>1.1888</v>
      </c>
      <c r="F249" s="269" t="n">
        <v>23.8794</v>
      </c>
      <c r="G249" s="269" t="n">
        <v>3.5111</v>
      </c>
      <c r="H249" s="269" t="n">
        <v>15.5042</v>
      </c>
    </row>
    <row r="250" customFormat="false" ht="12.85" hidden="false" customHeight="false" outlineLevel="0" collapsed="false">
      <c r="A250" s="261" t="s">
        <v>566</v>
      </c>
      <c r="B250" s="261" t="s">
        <v>836</v>
      </c>
      <c r="C250" s="262" t="n">
        <v>2836.4365</v>
      </c>
      <c r="D250" s="270" t="n">
        <v>155.0037</v>
      </c>
      <c r="E250" s="264" t="n">
        <v>9.5022</v>
      </c>
      <c r="F250" s="264" t="n">
        <v>18.4329</v>
      </c>
      <c r="G250" s="264" t="n">
        <v>9.1959</v>
      </c>
      <c r="H250" s="264" t="n">
        <v>4.833</v>
      </c>
    </row>
    <row r="251" customFormat="false" ht="12.85" hidden="false" customHeight="false" outlineLevel="0" collapsed="false">
      <c r="A251" s="266" t="s">
        <v>568</v>
      </c>
      <c r="B251" s="266" t="s">
        <v>569</v>
      </c>
      <c r="C251" s="267" t="n">
        <v>370.9911</v>
      </c>
      <c r="D251" s="271" t="n">
        <v>147.1702</v>
      </c>
      <c r="E251" s="269" t="n">
        <v>8.1234</v>
      </c>
      <c r="F251" s="269" t="n">
        <v>22.6213</v>
      </c>
      <c r="G251" s="269" t="n">
        <v>7.3501</v>
      </c>
      <c r="H251" s="269" t="n">
        <v>8.3819</v>
      </c>
    </row>
    <row r="252" customFormat="false" ht="12.85" hidden="false" customHeight="false" outlineLevel="0" collapsed="false">
      <c r="A252" s="261" t="s">
        <v>742</v>
      </c>
      <c r="B252" s="261" t="s">
        <v>743</v>
      </c>
      <c r="C252" s="262" t="n">
        <v>89.8204</v>
      </c>
      <c r="D252" s="270" t="n">
        <v>156.4743</v>
      </c>
      <c r="E252" s="264" t="n">
        <v>0.392</v>
      </c>
      <c r="F252" s="264" t="n">
        <v>15.6045</v>
      </c>
      <c r="G252" s="264" t="n">
        <v>5.5425</v>
      </c>
      <c r="H252" s="264" t="n">
        <v>5.26</v>
      </c>
    </row>
    <row r="253" customFormat="false" ht="12.85" hidden="false" customHeight="false" outlineLevel="0" collapsed="false">
      <c r="A253" s="266" t="s">
        <v>570</v>
      </c>
      <c r="B253" s="266" t="s">
        <v>571</v>
      </c>
      <c r="C253" s="267" t="n">
        <v>388.5689</v>
      </c>
      <c r="D253" s="271" t="n">
        <v>146.0668</v>
      </c>
      <c r="E253" s="269" t="n">
        <v>5.3167</v>
      </c>
      <c r="F253" s="269" t="n">
        <v>21.5506</v>
      </c>
      <c r="G253" s="269" t="n">
        <v>8.856</v>
      </c>
      <c r="H253" s="269" t="n">
        <v>7.0426</v>
      </c>
    </row>
    <row r="254" customFormat="false" ht="12.85" hidden="false" customHeight="false" outlineLevel="0" collapsed="false">
      <c r="A254" s="261" t="s">
        <v>572</v>
      </c>
      <c r="B254" s="261" t="s">
        <v>837</v>
      </c>
      <c r="C254" s="262" t="n">
        <v>156.4001</v>
      </c>
      <c r="D254" s="270" t="n">
        <v>149.1353</v>
      </c>
      <c r="E254" s="264" t="n">
        <v>1.795</v>
      </c>
      <c r="F254" s="264" t="n">
        <v>20.6344</v>
      </c>
      <c r="G254" s="264" t="n">
        <v>10.0029</v>
      </c>
      <c r="H254" s="264" t="n">
        <v>4.3157</v>
      </c>
    </row>
    <row r="255" customFormat="false" ht="12.85" hidden="false" customHeight="false" outlineLevel="0" collapsed="false">
      <c r="A255" s="266" t="s">
        <v>574</v>
      </c>
      <c r="B255" s="266" t="s">
        <v>838</v>
      </c>
      <c r="C255" s="267" t="n">
        <v>358.0508</v>
      </c>
      <c r="D255" s="271" t="n">
        <v>156.3821</v>
      </c>
      <c r="E255" s="269" t="n">
        <v>9.3578</v>
      </c>
      <c r="F255" s="269" t="n">
        <v>17.5614</v>
      </c>
      <c r="G255" s="269" t="n">
        <v>5.4883</v>
      </c>
      <c r="H255" s="269" t="n">
        <v>8.709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1193.6922</v>
      </c>
      <c r="D256" s="270" t="n">
        <v>146.3706</v>
      </c>
      <c r="E256" s="264" t="n">
        <v>7.6968</v>
      </c>
      <c r="F256" s="264" t="n">
        <v>19.6722</v>
      </c>
      <c r="G256" s="264" t="n">
        <v>3.6053</v>
      </c>
      <c r="H256" s="264" t="n">
        <v>12.0969</v>
      </c>
    </row>
    <row r="257" customFormat="false" ht="12.85" hidden="false" customHeight="false" outlineLevel="0" collapsed="false">
      <c r="A257" s="266" t="s">
        <v>578</v>
      </c>
      <c r="B257" s="266" t="s">
        <v>579</v>
      </c>
      <c r="C257" s="267" t="n">
        <v>17.635</v>
      </c>
      <c r="D257" s="271" t="n">
        <v>155.039</v>
      </c>
      <c r="E257" s="269" t="n">
        <v>4.371</v>
      </c>
      <c r="F257" s="269" t="n">
        <v>9.8596</v>
      </c>
      <c r="G257" s="269" t="n">
        <v>0.4962</v>
      </c>
      <c r="H257" s="269" t="n">
        <v>6.9109</v>
      </c>
    </row>
    <row r="258" customFormat="false" ht="12.85" hidden="false" customHeight="false" outlineLevel="0" collapsed="false">
      <c r="A258" s="261" t="s">
        <v>580</v>
      </c>
      <c r="B258" s="261" t="s">
        <v>839</v>
      </c>
      <c r="C258" s="262" t="n">
        <v>1291.591</v>
      </c>
      <c r="D258" s="270" t="n">
        <v>141.8464</v>
      </c>
      <c r="E258" s="264" t="n">
        <v>3.3903</v>
      </c>
      <c r="F258" s="264" t="n">
        <v>19.6555</v>
      </c>
      <c r="G258" s="264" t="n">
        <v>4.2642</v>
      </c>
      <c r="H258" s="264" t="n">
        <v>11.1049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237.6365</v>
      </c>
      <c r="D259" s="271" t="n">
        <v>145.1365</v>
      </c>
      <c r="E259" s="269" t="n">
        <v>4.0751</v>
      </c>
      <c r="F259" s="269" t="n">
        <v>18.2713</v>
      </c>
      <c r="G259" s="269" t="n">
        <v>3.621</v>
      </c>
      <c r="H259" s="269" t="n">
        <v>10.5436</v>
      </c>
    </row>
    <row r="260" customFormat="false" ht="12.85" hidden="false" customHeight="false" outlineLevel="0" collapsed="false">
      <c r="A260" s="261" t="s">
        <v>584</v>
      </c>
      <c r="B260" s="261" t="s">
        <v>840</v>
      </c>
      <c r="C260" s="262" t="n">
        <v>263.4568</v>
      </c>
      <c r="D260" s="270" t="n">
        <v>156.389</v>
      </c>
      <c r="E260" s="264" t="n">
        <v>6.1159</v>
      </c>
      <c r="F260" s="264" t="n">
        <v>16.4371</v>
      </c>
      <c r="G260" s="264" t="n">
        <v>4.4746</v>
      </c>
      <c r="H260" s="264" t="n">
        <v>8.6283</v>
      </c>
    </row>
    <row r="261" customFormat="false" ht="12.85" hidden="false" customHeight="false" outlineLevel="0" collapsed="false">
      <c r="A261" s="266" t="s">
        <v>586</v>
      </c>
      <c r="B261" s="266" t="s">
        <v>587</v>
      </c>
      <c r="C261" s="267" t="n">
        <v>35.9998</v>
      </c>
      <c r="D261" s="271" t="n">
        <v>154.737</v>
      </c>
      <c r="E261" s="269" t="n">
        <v>16.2686</v>
      </c>
      <c r="F261" s="269" t="n">
        <v>23.4052</v>
      </c>
      <c r="G261" s="269" t="n">
        <v>7.4908</v>
      </c>
      <c r="H261" s="269" t="n">
        <v>13.301</v>
      </c>
    </row>
    <row r="262" customFormat="false" ht="12.85" hidden="false" customHeight="false" outlineLevel="0" collapsed="false">
      <c r="A262" s="261" t="s">
        <v>588</v>
      </c>
      <c r="B262" s="261" t="s">
        <v>589</v>
      </c>
      <c r="C262" s="262" t="n">
        <v>2254.69</v>
      </c>
      <c r="D262" s="270" t="n">
        <v>164.075</v>
      </c>
      <c r="E262" s="264" t="n">
        <v>18.9269</v>
      </c>
      <c r="F262" s="264" t="n">
        <v>21.9182</v>
      </c>
      <c r="G262" s="264" t="n">
        <v>6.5089</v>
      </c>
      <c r="H262" s="264" t="n">
        <v>12.1437</v>
      </c>
    </row>
    <row r="263" customFormat="false" ht="12.85" hidden="false" customHeight="false" outlineLevel="0" collapsed="false">
      <c r="A263" s="266" t="s">
        <v>590</v>
      </c>
      <c r="B263" s="266" t="s">
        <v>591</v>
      </c>
      <c r="C263" s="267" t="n">
        <v>1637.4893</v>
      </c>
      <c r="D263" s="271" t="n">
        <v>156.4437</v>
      </c>
      <c r="E263" s="269" t="n">
        <v>10.727</v>
      </c>
      <c r="F263" s="269" t="n">
        <v>20.0782</v>
      </c>
      <c r="G263" s="269" t="n">
        <v>6.0435</v>
      </c>
      <c r="H263" s="269" t="n">
        <v>10.6128</v>
      </c>
    </row>
    <row r="264" customFormat="false" ht="12.85" hidden="false" customHeight="false" outlineLevel="0" collapsed="false">
      <c r="A264" s="261" t="s">
        <v>592</v>
      </c>
      <c r="B264" s="261" t="s">
        <v>593</v>
      </c>
      <c r="C264" s="262" t="n">
        <v>242.7906</v>
      </c>
      <c r="D264" s="270" t="n">
        <v>163.5209</v>
      </c>
      <c r="E264" s="264" t="n">
        <v>15.9885</v>
      </c>
      <c r="F264" s="264" t="n">
        <v>19.213</v>
      </c>
      <c r="G264" s="264" t="n">
        <v>4.5107</v>
      </c>
      <c r="H264" s="264" t="n">
        <v>11.3927</v>
      </c>
    </row>
    <row r="265" customFormat="false" ht="12.85" hidden="false" customHeight="false" outlineLevel="0" collapsed="false">
      <c r="A265" s="266" t="s">
        <v>594</v>
      </c>
      <c r="B265" s="266" t="s">
        <v>595</v>
      </c>
      <c r="C265" s="267" t="n">
        <v>121.0113</v>
      </c>
      <c r="D265" s="271" t="n">
        <v>161.6759</v>
      </c>
      <c r="E265" s="269" t="n">
        <v>10.0677</v>
      </c>
      <c r="F265" s="269" t="n">
        <v>25.5612</v>
      </c>
      <c r="G265" s="269" t="n">
        <v>7.7622</v>
      </c>
      <c r="H265" s="269" t="n">
        <v>11.4591</v>
      </c>
    </row>
    <row r="266" customFormat="false" ht="12.85" hidden="false" customHeight="false" outlineLevel="0" collapsed="false">
      <c r="A266" s="261" t="s">
        <v>596</v>
      </c>
      <c r="B266" s="261" t="s">
        <v>597</v>
      </c>
      <c r="C266" s="262" t="n">
        <v>511.7262</v>
      </c>
      <c r="D266" s="270" t="n">
        <v>151.3814</v>
      </c>
      <c r="E266" s="264" t="n">
        <v>7.8503</v>
      </c>
      <c r="F266" s="264" t="n">
        <v>19.8788</v>
      </c>
      <c r="G266" s="264" t="n">
        <v>5.137</v>
      </c>
      <c r="H266" s="264" t="n">
        <v>11.5303</v>
      </c>
    </row>
    <row r="267" customFormat="false" ht="12.85" hidden="false" customHeight="false" outlineLevel="0" collapsed="false">
      <c r="A267" s="266" t="s">
        <v>598</v>
      </c>
      <c r="B267" s="266" t="s">
        <v>841</v>
      </c>
      <c r="C267" s="267" t="n">
        <v>1417.0456</v>
      </c>
      <c r="D267" s="271" t="n">
        <v>148.3319</v>
      </c>
      <c r="E267" s="269" t="n">
        <v>5.9319</v>
      </c>
      <c r="F267" s="269" t="n">
        <v>19.5623</v>
      </c>
      <c r="G267" s="269" t="n">
        <v>6.5352</v>
      </c>
      <c r="H267" s="269" t="n">
        <v>9.4773</v>
      </c>
    </row>
    <row r="268" customFormat="false" ht="12.85" hidden="false" customHeight="false" outlineLevel="0" collapsed="false">
      <c r="A268" s="261" t="s">
        <v>600</v>
      </c>
      <c r="B268" s="261" t="s">
        <v>601</v>
      </c>
      <c r="C268" s="262" t="n">
        <v>1206.7465</v>
      </c>
      <c r="D268" s="270" t="n">
        <v>153.0483</v>
      </c>
      <c r="E268" s="264" t="n">
        <v>6.4823</v>
      </c>
      <c r="F268" s="264" t="n">
        <v>16.8382</v>
      </c>
      <c r="G268" s="264" t="n">
        <v>4.9131</v>
      </c>
      <c r="H268" s="264" t="n">
        <v>8.2322</v>
      </c>
    </row>
    <row r="269" customFormat="false" ht="12.85" hidden="false" customHeight="false" outlineLevel="0" collapsed="false">
      <c r="A269" s="266" t="s">
        <v>602</v>
      </c>
      <c r="B269" s="266" t="s">
        <v>842</v>
      </c>
      <c r="C269" s="267" t="n">
        <v>2706.4719</v>
      </c>
      <c r="D269" s="271" t="n">
        <v>150.9613</v>
      </c>
      <c r="E269" s="269" t="n">
        <v>2.0508</v>
      </c>
      <c r="F269" s="269" t="n">
        <v>17.6906</v>
      </c>
      <c r="G269" s="269" t="n">
        <v>7.3074</v>
      </c>
      <c r="H269" s="269" t="n">
        <v>7.713</v>
      </c>
    </row>
    <row r="270" customFormat="false" ht="12.85" hidden="false" customHeight="false" outlineLevel="0" collapsed="false">
      <c r="A270" s="261" t="s">
        <v>604</v>
      </c>
      <c r="B270" s="261" t="s">
        <v>605</v>
      </c>
      <c r="C270" s="262" t="n">
        <v>23.0618</v>
      </c>
      <c r="D270" s="270" t="n">
        <v>143.6177</v>
      </c>
      <c r="E270" s="264" t="n">
        <v>0.2457</v>
      </c>
      <c r="F270" s="264" t="n">
        <v>18.8118</v>
      </c>
      <c r="G270" s="264" t="n">
        <v>5.366</v>
      </c>
      <c r="H270" s="264" t="n">
        <v>10.8368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67.0261</v>
      </c>
      <c r="D271" s="271" t="n">
        <v>156.5132</v>
      </c>
      <c r="E271" s="269" t="n">
        <v>3.2423</v>
      </c>
      <c r="F271" s="269" t="n">
        <v>13.5715</v>
      </c>
      <c r="G271" s="269" t="n">
        <v>4.635</v>
      </c>
      <c r="H271" s="269" t="n">
        <v>7.1371</v>
      </c>
    </row>
    <row r="272" customFormat="false" ht="12.85" hidden="false" customHeight="false" outlineLevel="0" collapsed="false">
      <c r="A272" s="261" t="s">
        <v>608</v>
      </c>
      <c r="B272" s="261" t="s">
        <v>609</v>
      </c>
      <c r="C272" s="262" t="n">
        <v>13.7115</v>
      </c>
      <c r="D272" s="270" t="n">
        <v>174.4085</v>
      </c>
      <c r="E272" s="264" t="n">
        <v>7.2566</v>
      </c>
      <c r="F272" s="264" t="n">
        <v>4.1437</v>
      </c>
      <c r="G272" s="264" t="n">
        <v>0.3403</v>
      </c>
      <c r="H272" s="264" t="n">
        <v>3.0923</v>
      </c>
    </row>
    <row r="273" customFormat="false" ht="12.85" hidden="false" customHeight="false" outlineLevel="0" collapsed="false">
      <c r="A273" s="266" t="s">
        <v>610</v>
      </c>
      <c r="B273" s="266" t="s">
        <v>611</v>
      </c>
      <c r="C273" s="267" t="n">
        <v>30.2125</v>
      </c>
      <c r="D273" s="271" t="n">
        <v>150.2603</v>
      </c>
      <c r="E273" s="269" t="n">
        <v>0.2924</v>
      </c>
      <c r="F273" s="269" t="n">
        <v>19.8638</v>
      </c>
      <c r="G273" s="269" t="n">
        <v>7.9713</v>
      </c>
      <c r="H273" s="269" t="n">
        <v>8.4983</v>
      </c>
    </row>
    <row r="274" customFormat="false" ht="12.85" hidden="false" customHeight="false" outlineLevel="0" collapsed="false">
      <c r="A274" s="261" t="s">
        <v>612</v>
      </c>
      <c r="B274" s="261" t="s">
        <v>613</v>
      </c>
      <c r="C274" s="262" t="n">
        <v>402.3102</v>
      </c>
      <c r="D274" s="270" t="n">
        <v>157.5832</v>
      </c>
      <c r="E274" s="264" t="n">
        <v>7.0906</v>
      </c>
      <c r="F274" s="264" t="n">
        <v>16.2085</v>
      </c>
      <c r="G274" s="264" t="n">
        <v>5.7651</v>
      </c>
      <c r="H274" s="264" t="n">
        <v>9.4658</v>
      </c>
    </row>
    <row r="275" customFormat="false" ht="12.85" hidden="false" customHeight="false" outlineLevel="0" collapsed="false">
      <c r="A275" s="266" t="s">
        <v>614</v>
      </c>
      <c r="B275" s="266" t="s">
        <v>615</v>
      </c>
      <c r="C275" s="267" t="n">
        <v>141.3625</v>
      </c>
      <c r="D275" s="271" t="n">
        <v>148.9904</v>
      </c>
      <c r="E275" s="269" t="n">
        <v>9.5838</v>
      </c>
      <c r="F275" s="269" t="n">
        <v>25.8861</v>
      </c>
      <c r="G275" s="269" t="n">
        <v>9.4615</v>
      </c>
      <c r="H275" s="269" t="n">
        <v>12.6456</v>
      </c>
    </row>
    <row r="276" customFormat="false" ht="12.85" hidden="false" customHeight="false" outlineLevel="0" collapsed="false">
      <c r="A276" s="261" t="s">
        <v>616</v>
      </c>
      <c r="B276" s="261" t="s">
        <v>843</v>
      </c>
      <c r="C276" s="262" t="n">
        <v>100.9913</v>
      </c>
      <c r="D276" s="270" t="n">
        <v>142.0474</v>
      </c>
      <c r="E276" s="264" t="n">
        <v>3.5794</v>
      </c>
      <c r="F276" s="264" t="n">
        <v>23.2768</v>
      </c>
      <c r="G276" s="264" t="n">
        <v>7.801</v>
      </c>
      <c r="H276" s="264" t="n">
        <v>10.0302</v>
      </c>
    </row>
    <row r="277" customFormat="false" ht="12.85" hidden="false" customHeight="false" outlineLevel="0" collapsed="false">
      <c r="A277" s="266" t="s">
        <v>618</v>
      </c>
      <c r="B277" s="266" t="s">
        <v>619</v>
      </c>
      <c r="C277" s="267" t="n">
        <v>69.1594</v>
      </c>
      <c r="D277" s="271" t="n">
        <v>154.9012</v>
      </c>
      <c r="E277" s="269" t="n">
        <v>4.8451</v>
      </c>
      <c r="F277" s="269" t="n">
        <v>18.626</v>
      </c>
      <c r="G277" s="269" t="n">
        <v>4.9752</v>
      </c>
      <c r="H277" s="269" t="n">
        <v>11.1325</v>
      </c>
    </row>
    <row r="278" customFormat="false" ht="12.85" hidden="false" customHeight="false" outlineLevel="0" collapsed="false">
      <c r="A278" s="261" t="s">
        <v>622</v>
      </c>
      <c r="B278" s="261" t="s">
        <v>623</v>
      </c>
      <c r="C278" s="262" t="n">
        <v>106.829</v>
      </c>
      <c r="D278" s="270" t="n">
        <v>154.0389</v>
      </c>
      <c r="E278" s="264" t="n">
        <v>2.8277</v>
      </c>
      <c r="F278" s="264" t="n">
        <v>19.7761</v>
      </c>
      <c r="G278" s="264" t="n">
        <v>5.8481</v>
      </c>
      <c r="H278" s="264" t="n">
        <v>5.9698</v>
      </c>
    </row>
    <row r="279" customFormat="false" ht="12.85" hidden="false" customHeight="false" outlineLevel="0" collapsed="false">
      <c r="A279" s="266" t="s">
        <v>624</v>
      </c>
      <c r="B279" s="266" t="s">
        <v>844</v>
      </c>
      <c r="C279" s="267" t="n">
        <v>473.708</v>
      </c>
      <c r="D279" s="271" t="n">
        <v>149.0987</v>
      </c>
      <c r="E279" s="269" t="n">
        <v>9.0693</v>
      </c>
      <c r="F279" s="269" t="n">
        <v>23.0292</v>
      </c>
      <c r="G279" s="269" t="n">
        <v>8.225</v>
      </c>
      <c r="H279" s="269" t="n">
        <v>11.1157</v>
      </c>
    </row>
    <row r="280" customFormat="false" ht="12.85" hidden="false" customHeight="false" outlineLevel="0" collapsed="false">
      <c r="A280" s="261" t="s">
        <v>626</v>
      </c>
      <c r="B280" s="261" t="s">
        <v>845</v>
      </c>
      <c r="C280" s="262" t="n">
        <v>37.1717</v>
      </c>
      <c r="D280" s="270" t="n">
        <v>129.774</v>
      </c>
      <c r="E280" s="264" t="n">
        <v>2.6506</v>
      </c>
      <c r="F280" s="264" t="n">
        <v>44.6933</v>
      </c>
      <c r="G280" s="264" t="n">
        <v>7.1941</v>
      </c>
      <c r="H280" s="264" t="n">
        <v>14.8679</v>
      </c>
    </row>
    <row r="281" customFormat="false" ht="12.85" hidden="false" customHeight="false" outlineLevel="0" collapsed="false">
      <c r="A281" s="266" t="s">
        <v>628</v>
      </c>
      <c r="B281" s="266" t="s">
        <v>629</v>
      </c>
      <c r="C281" s="267" t="n">
        <v>30.8681</v>
      </c>
      <c r="D281" s="271" t="n">
        <v>151.5129</v>
      </c>
      <c r="E281" s="269" t="n">
        <v>1.9222</v>
      </c>
      <c r="F281" s="269" t="n">
        <v>16.9188</v>
      </c>
      <c r="G281" s="269" t="n">
        <v>5.6747</v>
      </c>
      <c r="H281" s="269" t="n">
        <v>9.6216</v>
      </c>
    </row>
    <row r="282" customFormat="false" ht="12.85" hidden="false" customHeight="false" outlineLevel="0" collapsed="false">
      <c r="A282" s="261" t="s">
        <v>630</v>
      </c>
      <c r="B282" s="261" t="s">
        <v>846</v>
      </c>
      <c r="C282" s="262" t="n">
        <v>13.7353</v>
      </c>
      <c r="D282" s="270" t="n">
        <v>142.5091</v>
      </c>
      <c r="E282" s="264" t="n">
        <v>2.6452</v>
      </c>
      <c r="F282" s="264" t="n">
        <v>22.1144</v>
      </c>
      <c r="G282" s="264" t="n">
        <v>8.0085</v>
      </c>
      <c r="H282" s="264" t="n">
        <v>11.6487</v>
      </c>
    </row>
    <row r="283" customFormat="false" ht="12.85" hidden="false" customHeight="false" outlineLevel="0" collapsed="false">
      <c r="A283" s="266" t="s">
        <v>632</v>
      </c>
      <c r="B283" s="266" t="s">
        <v>633</v>
      </c>
      <c r="C283" s="267" t="n">
        <v>3339.3475</v>
      </c>
      <c r="D283" s="271" t="n">
        <v>150.9276</v>
      </c>
      <c r="E283" s="269" t="n">
        <v>8.2006</v>
      </c>
      <c r="F283" s="269" t="n">
        <v>19.5984</v>
      </c>
      <c r="G283" s="269" t="n">
        <v>8.5995</v>
      </c>
      <c r="H283" s="269" t="n">
        <v>5.7109</v>
      </c>
    </row>
    <row r="284" customFormat="false" ht="12.85" hidden="false" customHeight="false" outlineLevel="0" collapsed="false">
      <c r="A284" s="261" t="s">
        <v>634</v>
      </c>
      <c r="B284" s="261" t="s">
        <v>635</v>
      </c>
      <c r="C284" s="262" t="n">
        <v>134.9777</v>
      </c>
      <c r="D284" s="270" t="n">
        <v>152.2468</v>
      </c>
      <c r="E284" s="264" t="n">
        <v>4.7291</v>
      </c>
      <c r="F284" s="264" t="n">
        <v>14.6983</v>
      </c>
      <c r="G284" s="264" t="n">
        <v>5.8071</v>
      </c>
      <c r="H284" s="264" t="n">
        <v>5.2631</v>
      </c>
    </row>
    <row r="285" customFormat="false" ht="12.85" hidden="false" customHeight="false" outlineLevel="0" collapsed="false">
      <c r="A285" s="266" t="s">
        <v>636</v>
      </c>
      <c r="B285" s="266" t="s">
        <v>637</v>
      </c>
      <c r="C285" s="267" t="n">
        <v>753.6801</v>
      </c>
      <c r="D285" s="271" t="n">
        <v>145.4512</v>
      </c>
      <c r="E285" s="269" t="n">
        <v>1.9246</v>
      </c>
      <c r="F285" s="269" t="n">
        <v>19.2633</v>
      </c>
      <c r="G285" s="269" t="n">
        <v>7.0327</v>
      </c>
      <c r="H285" s="269" t="n">
        <v>9.0676</v>
      </c>
    </row>
    <row r="286" customFormat="false" ht="12.85" hidden="false" customHeight="false" outlineLevel="0" collapsed="false">
      <c r="A286" s="261" t="s">
        <v>638</v>
      </c>
      <c r="B286" s="261" t="s">
        <v>639</v>
      </c>
      <c r="C286" s="262" t="n">
        <v>18.9922</v>
      </c>
      <c r="D286" s="270" t="n">
        <v>126.9512</v>
      </c>
      <c r="E286" s="264" t="n">
        <v>2.1895</v>
      </c>
      <c r="F286" s="264" t="n">
        <v>42.1445</v>
      </c>
      <c r="G286" s="264" t="n">
        <v>9.9339</v>
      </c>
      <c r="H286" s="264" t="n">
        <v>16.7349</v>
      </c>
    </row>
    <row r="287" customFormat="false" ht="12.85" hidden="false" customHeight="false" outlineLevel="0" collapsed="false">
      <c r="A287" s="266" t="s">
        <v>640</v>
      </c>
      <c r="B287" s="266" t="s">
        <v>641</v>
      </c>
      <c r="C287" s="267" t="n">
        <v>213.1533</v>
      </c>
      <c r="D287" s="271" t="n">
        <v>146.747</v>
      </c>
      <c r="E287" s="269" t="n">
        <v>6.9828</v>
      </c>
      <c r="F287" s="269" t="n">
        <v>22.4726</v>
      </c>
      <c r="G287" s="269" t="n">
        <v>9.5486</v>
      </c>
      <c r="H287" s="269" t="n">
        <v>8.6344</v>
      </c>
    </row>
    <row r="288" customFormat="false" ht="12.85" hidden="false" customHeight="false" outlineLevel="0" collapsed="false">
      <c r="A288" s="261" t="s">
        <v>642</v>
      </c>
      <c r="B288" s="261" t="s">
        <v>847</v>
      </c>
      <c r="C288" s="262" t="n">
        <v>1405.4696</v>
      </c>
      <c r="D288" s="270" t="n">
        <v>146.0956</v>
      </c>
      <c r="E288" s="264" t="n">
        <v>2.409</v>
      </c>
      <c r="F288" s="264" t="n">
        <v>19.8176</v>
      </c>
      <c r="G288" s="264" t="n">
        <v>7.151</v>
      </c>
      <c r="H288" s="264" t="n">
        <v>8.9219</v>
      </c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33:54Z</dcterms:created>
  <dc:creator>MPSV ČR - SSZ</dc:creator>
  <dc:description/>
  <dc:language>en-US</dc:language>
  <cp:lastModifiedBy>Novotný Michal</cp:lastModifiedBy>
  <dcterms:modified xsi:type="dcterms:W3CDTF">2010-09-08T05:33:59Z</dcterms:modified>
  <cp:revision>0</cp:revision>
  <dc:subject>2. čtvrtletí 2010 - kraj CZ080</dc:subject>
  <dc:title>Regionální statistika ceny práce</dc:title>
</cp:coreProperties>
</file>