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85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85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90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C$19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8" uniqueCount="840">
  <si>
    <t xml:space="preserve">3. čtvrtletí 2010</t>
  </si>
  <si>
    <t xml:space="preserve">RSCP - podnikatelská sféra</t>
  </si>
  <si>
    <t xml:space="preserve">PS-V0</t>
  </si>
  <si>
    <t xml:space="preserve">Výsledky ke dni 9. 12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Moravskoslez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3. čtvrtletí 2009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3. čtvrtletí 2010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3. čtvrtletí 2010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22</t>
  </si>
  <si>
    <t xml:space="preserve">Statist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311</t>
  </si>
  <si>
    <t xml:space="preserve">Vědeckopedagogičtí pracovníci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2</t>
  </si>
  <si>
    <t xml:space="preserve">Obsluha zařízení pro záznam zvuku,obrazu,operátoři kamery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342</t>
  </si>
  <si>
    <t xml:space="preserve">Pedagogové v oblasti dalšího vzdělávání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4</t>
  </si>
  <si>
    <t xml:space="preserve">Konzultanti a organizátoři zájezdů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60</t>
  </si>
  <si>
    <t xml:space="preserve">Sociální pracovníci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16</t>
  </si>
  <si>
    <t xml:space="preserve">Inkasisté (výběrčí dluhů)</t>
  </si>
  <si>
    <t xml:space="preserve">4221</t>
  </si>
  <si>
    <t xml:space="preserve">Úředníci cestovní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2</t>
  </si>
  <si>
    <t xml:space="preserve">Vlakvedoucí, vlakové čety, průvodčí (vč. palubních průvodčí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39</t>
  </si>
  <si>
    <t xml:space="preserve">Ostatní pečovatelé a pomocní ošetřovatelé jinde neuvedení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11</t>
  </si>
  <si>
    <t xml:space="preserve">Horníci, lamači pro uhelné doly</t>
  </si>
  <si>
    <t xml:space="preserve">7113</t>
  </si>
  <si>
    <t xml:space="preserve">Horníci pro dobývání nerudných surovin a kamenolamači</t>
  </si>
  <si>
    <t xml:space="preserve">7114</t>
  </si>
  <si>
    <t xml:space="preserve">Střelmistři</t>
  </si>
  <si>
    <t xml:space="preserve">7116</t>
  </si>
  <si>
    <t xml:space="preserve">Mechanici báňské záchranné služby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9</t>
  </si>
  <si>
    <t xml:space="preserve">Ost. stavební dělníci hlavní stav. výroby a prac.v ost. oborech</t>
  </si>
  <si>
    <t xml:space="preserve">7134</t>
  </si>
  <si>
    <t xml:space="preserve">Izol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ení (např. na lodích, letadlech)</t>
  </si>
  <si>
    <t xml:space="preserve">7217</t>
  </si>
  <si>
    <t xml:space="preserve">Montéři-kotláři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5</t>
  </si>
  <si>
    <t xml:space="preserve">Montéři a opraváři rozhlasových a TV přijímačů, magnetofonů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41</t>
  </si>
  <si>
    <t xml:space="preserve">Tiskaři, sazeči (kromě obsluhy tiskárenských strojů)</t>
  </si>
  <si>
    <t xml:space="preserve">7345</t>
  </si>
  <si>
    <t xml:space="preserve">Knihvazači a pracovníci v příbuzných oborech</t>
  </si>
  <si>
    <t xml:space="preserve">7346</t>
  </si>
  <si>
    <t xml:space="preserve">Sítotiskaři, deskotiskaři a textilní tiskaři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23</t>
  </si>
  <si>
    <t xml:space="preserve">Seřizovači a seřizovači-obsluhovači dřevoobráběcích strojů</t>
  </si>
  <si>
    <t xml:space="preserve">7433</t>
  </si>
  <si>
    <t xml:space="preserve">Dámští a pánští krejčí a kloboučníci včetně opravářů oděvů</t>
  </si>
  <si>
    <t xml:space="preserve">7435</t>
  </si>
  <si>
    <t xml:space="preserve">Modeláři a střihači textilu, kůží a podobných materiálů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7443</t>
  </si>
  <si>
    <t xml:space="preserve">Výrob. a opraváři kožené technické konfekce,galanterního zboží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13</t>
  </si>
  <si>
    <t xml:space="preserve">Vrtaři, jeřábníci při ropných nebo plynových vrtech</t>
  </si>
  <si>
    <t xml:space="preserve">8121</t>
  </si>
  <si>
    <t xml:space="preserve">Obsluha zařízení při hutní výrobě kovů obsluha pecí a konvertorů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4</t>
  </si>
  <si>
    <t xml:space="preserve">Obsluha zařízení na tažení a protlačování kovů</t>
  </si>
  <si>
    <t xml:space="preserve">8125</t>
  </si>
  <si>
    <t xml:space="preserve">Obsluha zařízení na tváření kovů ve válcovnách</t>
  </si>
  <si>
    <t xml:space="preserve">8126</t>
  </si>
  <si>
    <t xml:space="preserve">Obsluha zařízení na úpravu kovového odpadu</t>
  </si>
  <si>
    <t xml:space="preserve">8141</t>
  </si>
  <si>
    <t xml:space="preserve">Obsluha pily a jiného zařízení na zpracování dřeva</t>
  </si>
  <si>
    <t xml:space="preserve">8143</t>
  </si>
  <si>
    <t xml:space="preserve">Obsluha zařízení na výrobu papíru, kartonu a lepenky</t>
  </si>
  <si>
    <t xml:space="preserve">8149</t>
  </si>
  <si>
    <t xml:space="preserve">Obsluha ostatních zařízení na zpracování dřeva a v papírnách</t>
  </si>
  <si>
    <t xml:space="preserve">8151</t>
  </si>
  <si>
    <t xml:space="preserve">Obsluha drtičů, mlýnů a míchadel při chemické výrobě</t>
  </si>
  <si>
    <t xml:space="preserve">8154</t>
  </si>
  <si>
    <t xml:space="preserve">Obsluha chemických destilačních kolon a reaktorů</t>
  </si>
  <si>
    <t xml:space="preserve">8155</t>
  </si>
  <si>
    <t xml:space="preserve">Obsluha zařízení na zpracování ropy a zemního plynu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1</t>
  </si>
  <si>
    <t xml:space="preserve">Obsluha strojů při farmaceutické výrobě</t>
  </si>
  <si>
    <t xml:space="preserve">8223</t>
  </si>
  <si>
    <t xml:space="preserve">Obsluha strojů při konečné úpravě a nanášení ochran. povlaků</t>
  </si>
  <si>
    <t xml:space="preserve">8229</t>
  </si>
  <si>
    <t xml:space="preserve">Obsluha strojů na výrobu chemických výrobků jinde neuvedená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53</t>
  </si>
  <si>
    <t xml:space="preserve">Obsluha strojů na výrobu předmětů z lepenky (vč.kartonáže)</t>
  </si>
  <si>
    <t xml:space="preserve">8254</t>
  </si>
  <si>
    <t xml:space="preserve">Obsluha kopírovacích strojů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71</t>
  </si>
  <si>
    <t xml:space="preserve">Obsluha strojů na zpracování a konzervování masa a ryb</t>
  </si>
  <si>
    <t xml:space="preserve">8274</t>
  </si>
  <si>
    <t xml:space="preserve">Obsluha strojů na zpracování mouky, výrobu pečiva, čokolády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85</t>
  </si>
  <si>
    <t xml:space="preserve">Montážní dělníci montující výrobky ze dřeva a podob. materiál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2</t>
  </si>
  <si>
    <t xml:space="preserve">Řidiči kolejových motorových vozíků a drezín</t>
  </si>
  <si>
    <t xml:space="preserve">8313</t>
  </si>
  <si>
    <t xml:space="preserve">Dělníci zabezpečující sestavování vlaků (brzdaři, výhybkáři)</t>
  </si>
  <si>
    <t xml:space="preserve">8314</t>
  </si>
  <si>
    <t xml:space="preserve">Dělníci zabezpečující jízdu vlaků v mezistaničních úsecích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211</t>
  </si>
  <si>
    <t xml:space="preserve">Pomocní a nekvalifikovaní dělníci v zemědělství</t>
  </si>
  <si>
    <t xml:space="preserve">9212</t>
  </si>
  <si>
    <t xml:space="preserve">Pomocní a nekvalifikovaní dělníci v lesnictví</t>
  </si>
  <si>
    <t xml:space="preserve">9311</t>
  </si>
  <si>
    <t xml:space="preserve">Pomocní a nekvalif. dělníci v dolech a lomech a v příb. oborech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15</t>
  </si>
  <si>
    <t xml:space="preserve">Pomocní a nekvalif. pracovníci při geologickém a jin. průzkumu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1</t>
  </si>
  <si>
    <t xml:space="preserve">Řidiči vozidel poháněných ručně nebo nožně</t>
  </si>
  <si>
    <t xml:space="preserve">9332</t>
  </si>
  <si>
    <t xml:space="preserve">Obsluha povozů a zařízení poháněných zvířaty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3. čtvrtletí 2010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3. čtvrtletí 2010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3. čtvrtletí 2010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Výrobci a opraváři kožené technické konfekce, galanterního zboží</t>
  </si>
  <si>
    <t xml:space="preserve">Vrtaři, jeřábníci při ropných nebo plynových vrtech a dělníci v příbuzných oborech</t>
  </si>
  <si>
    <t xml:space="preserve">Obsluha ostatních zařízení na zpracování dřeva a v papírnách jinde neuvedená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v dolech a lomech a v příbuzných oborech</t>
  </si>
  <si>
    <t xml:space="preserve">Pomocní a nekvalifikovaní dělníci na stavbách a údržbě silnic,přehrad</t>
  </si>
  <si>
    <t xml:space="preserve">Pomocní a nekvalifikovaní pracovníci při geologickém a jiném průzkumu</t>
  </si>
  <si>
    <t xml:space="preserve">Pomocní a nekvalifikovaní pracovníci v dopravě, ve skladech, v telekomunikacích</t>
  </si>
  <si>
    <t xml:space="preserve">1. - 3. čtvrtletí 2010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zaříz. pro záznam zvuku,obrazu,operátoři kamery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Vlakvedoucí, vlakové čety, průvodčí (vč.palub. průvodčí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Ostatní pracovníci zajišťující osobní služby jinde neuved.</t>
  </si>
  <si>
    <t xml:space="preserve">Dělníci pro těžbu dřeva (kromě obsluhy pojízdných zaříz.)</t>
  </si>
  <si>
    <t xml:space="preserve">Zedníci z tradičních materiálů (bambus, hlína atd.)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ontéři a opraváři rozhlasových a TV přijímačů,magnetof.</t>
  </si>
  <si>
    <t xml:space="preserve">Zpracovatelé masa, ryb vč. uzenářů a konzerv. masa a ryb</t>
  </si>
  <si>
    <t xml:space="preserve">Uměleč. truhláři, řezbáři, výrobci a oprav.výrobků ze dřeva</t>
  </si>
  <si>
    <t xml:space="preserve">Seřizovači a seřizov.-obsluhovači dřevoobráběcích strojů</t>
  </si>
  <si>
    <t xml:space="preserve">Dámští a pánští krejčí a kloboučníci vč. opravářů oděvů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Výrobci a oprav. kožené technické konfekce, galant. zboží</t>
  </si>
  <si>
    <t xml:space="preserve">Obsluha zařízení při hutní výrobě kovů obsluha pecí</t>
  </si>
  <si>
    <t xml:space="preserve">Obsluha ostatních zaříz.na zpracování dřeva a v papírnách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chemických výrobků jinde neuv.</t>
  </si>
  <si>
    <t xml:space="preserve">Obsluha strojů na výrobu plast. výrobků (vč. laminování)</t>
  </si>
  <si>
    <t xml:space="preserve">Obsluha strojů na výrobu předm. z lepenky (vč.kartonáže)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ovaní dělníci v dolech a lomech</t>
  </si>
  <si>
    <t xml:space="preserve">Pomocní a nekvalifik. dělníci na stavbách a údržbě silnic</t>
  </si>
  <si>
    <t xml:space="preserve">Pomocní a nekval.pracovníci při geolog. a jiném průzkumu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52759666903"/>
          <c:y val="0.0787920384351407"/>
          <c:w val="0.97927829062036"/>
          <c:h val="0.84996568291008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90.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9.33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8.08</c:v>
                </c:pt>
              </c:numCache>
            </c:numRef>
          </c:val>
        </c:ser>
        <c:gapWidth val="300"/>
        <c:overlap val="100"/>
        <c:axId val="43636450"/>
        <c:axId val="20785200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36.1669</c:v>
                </c:pt>
              </c:numCache>
            </c:numRef>
          </c:xVal>
          <c:smooth val="0"/>
        </c:ser>
        <c:axId val="71901041"/>
        <c:axId val="32973783"/>
      </c:scatterChart>
      <c:catAx>
        <c:axId val="43636450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785200"/>
        <c:crossesAt val="0"/>
        <c:auto val="1"/>
        <c:lblAlgn val="ctr"/>
        <c:lblOffset val="100"/>
        <c:noMultiLvlLbl val="0"/>
      </c:catAx>
      <c:valAx>
        <c:axId val="20785200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0455102963011"/>
              <c:y val="0.8768702814001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3636450"/>
        <c:crossesAt val="1"/>
        <c:crossBetween val="midCat"/>
        <c:majorUnit val="20"/>
      </c:valAx>
      <c:valAx>
        <c:axId val="71901041"/>
        <c:scaling>
          <c:orientation val="minMax"/>
          <c:max val="22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973783"/>
        <c:crosses val="max"/>
        <c:crossBetween val="midCat"/>
      </c:valAx>
      <c:valAx>
        <c:axId val="32973783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90104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6.0326</c:v>
                </c:pt>
                <c:pt idx="1">
                  <c:v>6.9436</c:v>
                </c:pt>
                <c:pt idx="2">
                  <c:v>18.1026</c:v>
                </c:pt>
                <c:pt idx="3">
                  <c:v>6.5308</c:v>
                </c:pt>
                <c:pt idx="4">
                  <c:v>7.3185</c:v>
                </c:pt>
                <c:pt idx="5">
                  <c:v>0.6858</c:v>
                </c:pt>
                <c:pt idx="6">
                  <c:v>25.4422</c:v>
                </c:pt>
                <c:pt idx="7">
                  <c:v>21.2376</c:v>
                </c:pt>
                <c:pt idx="8">
                  <c:v>7.705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5991795099235"/>
          <c:y val="0.0443280977312391"/>
          <c:w val="0.909579776028385"/>
          <c:h val="0.892146596858639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3089.7777</c:v>
                </c:pt>
                <c:pt idx="1">
                  <c:v>24810.4444</c:v>
                </c:pt>
                <c:pt idx="2">
                  <c:v>19817.2222</c:v>
                </c:pt>
                <c:pt idx="3">
                  <c:v>14658.3724</c:v>
                </c:pt>
                <c:pt idx="4">
                  <c:v>10340.6575</c:v>
                </c:pt>
                <c:pt idx="5">
                  <c:v>13290.0865</c:v>
                </c:pt>
                <c:pt idx="6">
                  <c:v>16806.4253</c:v>
                </c:pt>
                <c:pt idx="7">
                  <c:v>17298.7777</c:v>
                </c:pt>
                <c:pt idx="8">
                  <c:v>10099.7174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1101.6093</c:v>
                </c:pt>
                <c:pt idx="1">
                  <c:v>6514.6734</c:v>
                </c:pt>
                <c:pt idx="2">
                  <c:v>4600.2222</c:v>
                </c:pt>
                <c:pt idx="3">
                  <c:v>3038.7387</c:v>
                </c:pt>
                <c:pt idx="4">
                  <c:v>1827.3425</c:v>
                </c:pt>
                <c:pt idx="5">
                  <c:v>2356.5801</c:v>
                </c:pt>
                <c:pt idx="6">
                  <c:v>4502.9211</c:v>
                </c:pt>
                <c:pt idx="7">
                  <c:v>3793.5883</c:v>
                </c:pt>
                <c:pt idx="8">
                  <c:v>3141.936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9659.9463</c:v>
                </c:pt>
                <c:pt idx="1">
                  <c:v>9221.771</c:v>
                </c:pt>
                <c:pt idx="2">
                  <c:v>6646.6667</c:v>
                </c:pt>
                <c:pt idx="3">
                  <c:v>3212.7777</c:v>
                </c:pt>
                <c:pt idx="4">
                  <c:v>4028.195</c:v>
                </c:pt>
                <c:pt idx="5">
                  <c:v>3582.9294</c:v>
                </c:pt>
                <c:pt idx="6">
                  <c:v>5587.7647</c:v>
                </c:pt>
                <c:pt idx="7">
                  <c:v>4124.5228</c:v>
                </c:pt>
                <c:pt idx="8">
                  <c:v>3389.2353</c:v>
                </c:pt>
              </c:numCache>
            </c:numRef>
          </c:val>
        </c:ser>
        <c:gapWidth val="150"/>
        <c:overlap val="100"/>
        <c:axId val="30103185"/>
        <c:axId val="88218236"/>
      </c:barChart>
      <c:catAx>
        <c:axId val="301031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7893336290054"/>
              <c:y val="0.898603839441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8218236"/>
        <c:crossesAt val="0"/>
        <c:auto val="1"/>
        <c:lblAlgn val="ctr"/>
        <c:lblOffset val="100"/>
        <c:noMultiLvlLbl val="0"/>
      </c:catAx>
      <c:valAx>
        <c:axId val="882182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30413571349374"/>
              <c:y val="-0.51239092495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010318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7.91</c:v>
                </c:pt>
                <c:pt idx="1">
                  <c:v>72.95</c:v>
                </c:pt>
                <c:pt idx="2">
                  <c:v>71.21</c:v>
                </c:pt>
                <c:pt idx="3">
                  <c:v>72.94</c:v>
                </c:pt>
                <c:pt idx="4">
                  <c:v>74.07</c:v>
                </c:pt>
                <c:pt idx="5">
                  <c:v>73.58</c:v>
                </c:pt>
                <c:pt idx="6">
                  <c:v>64.24</c:v>
                </c:pt>
                <c:pt idx="7">
                  <c:v>64.98</c:v>
                </c:pt>
                <c:pt idx="8">
                  <c:v>71.58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1.12</c:v>
                </c:pt>
                <c:pt idx="1">
                  <c:v>13.9</c:v>
                </c:pt>
                <c:pt idx="2">
                  <c:v>15.55</c:v>
                </c:pt>
                <c:pt idx="3">
                  <c:v>13.14</c:v>
                </c:pt>
                <c:pt idx="4">
                  <c:v>9.92</c:v>
                </c:pt>
                <c:pt idx="5">
                  <c:v>9.06</c:v>
                </c:pt>
                <c:pt idx="6">
                  <c:v>16.65</c:v>
                </c:pt>
                <c:pt idx="7">
                  <c:v>14.21</c:v>
                </c:pt>
                <c:pt idx="8">
                  <c:v>13.25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1</c:v>
                </c:pt>
                <c:pt idx="1">
                  <c:v>0.17</c:v>
                </c:pt>
                <c:pt idx="2">
                  <c:v>0.42</c:v>
                </c:pt>
                <c:pt idx="3">
                  <c:v>0.37</c:v>
                </c:pt>
                <c:pt idx="4">
                  <c:v>0.31</c:v>
                </c:pt>
                <c:pt idx="5">
                  <c:v>0.5</c:v>
                </c:pt>
                <c:pt idx="6">
                  <c:v>1.16</c:v>
                </c:pt>
                <c:pt idx="7">
                  <c:v>1.21</c:v>
                </c:pt>
                <c:pt idx="8">
                  <c:v>0.76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29</c:v>
                </c:pt>
                <c:pt idx="1">
                  <c:v>2.02</c:v>
                </c:pt>
                <c:pt idx="2">
                  <c:v>2.72</c:v>
                </c:pt>
                <c:pt idx="3">
                  <c:v>3.53</c:v>
                </c:pt>
                <c:pt idx="4">
                  <c:v>6.18</c:v>
                </c:pt>
                <c:pt idx="5">
                  <c:v>6.17</c:v>
                </c:pt>
                <c:pt idx="6">
                  <c:v>5.93</c:v>
                </c:pt>
                <c:pt idx="7">
                  <c:v>9.06</c:v>
                </c:pt>
                <c:pt idx="8">
                  <c:v>4.43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9.43</c:v>
                </c:pt>
                <c:pt idx="1">
                  <c:v>10.62</c:v>
                </c:pt>
                <c:pt idx="2">
                  <c:v>9.87</c:v>
                </c:pt>
                <c:pt idx="3">
                  <c:v>9.98</c:v>
                </c:pt>
                <c:pt idx="4">
                  <c:v>9.4</c:v>
                </c:pt>
                <c:pt idx="5">
                  <c:v>10.42</c:v>
                </c:pt>
                <c:pt idx="6">
                  <c:v>11.64</c:v>
                </c:pt>
                <c:pt idx="7">
                  <c:v>10.46</c:v>
                </c:pt>
                <c:pt idx="8">
                  <c:v>9.87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14</c:v>
                </c:pt>
                <c:pt idx="1">
                  <c:v>0.34</c:v>
                </c:pt>
                <c:pt idx="2">
                  <c:v>0.23</c:v>
                </c:pt>
                <c:pt idx="3">
                  <c:v>0.04</c:v>
                </c:pt>
                <c:pt idx="4">
                  <c:v>0.12</c:v>
                </c:pt>
                <c:pt idx="5">
                  <c:v>0.27</c:v>
                </c:pt>
                <c:pt idx="6">
                  <c:v>0.38</c:v>
                </c:pt>
                <c:pt idx="7">
                  <c:v>0.08</c:v>
                </c:pt>
                <c:pt idx="8">
                  <c:v>0.11</c:v>
                </c:pt>
              </c:numCache>
            </c:numRef>
          </c:val>
        </c:ser>
        <c:gapWidth val="90"/>
        <c:overlap val="100"/>
        <c:axId val="89693038"/>
        <c:axId val="97453037"/>
      </c:barChart>
      <c:catAx>
        <c:axId val="896930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5653405871019"/>
              <c:y val="0.8118457040460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7453037"/>
        <c:crossesAt val="0"/>
        <c:auto val="1"/>
        <c:lblAlgn val="ctr"/>
        <c:lblOffset val="100"/>
        <c:noMultiLvlLbl val="0"/>
      </c:catAx>
      <c:valAx>
        <c:axId val="9745303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060171649533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969303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25292105093</cdr:x>
      <cdr:y>0.0164722031571723</cdr:y>
    </cdr:from>
    <cdr:to>
      <cdr:x>0.957265509005229</cdr:x>
      <cdr:y>0.281811942347289</cdr:y>
    </cdr:to>
    <cdr:sp>
      <cdr:nvSpPr>
        <cdr:cNvPr id="1" name="Rectangle 25"/>
        <cdr:cNvSpPr/>
      </cdr:nvSpPr>
      <cdr:spPr>
        <a:xfrm>
          <a:off x="3403080" y="43200"/>
          <a:ext cx="1935360" cy="695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22341723029</cdr:x>
      <cdr:y>0.0632635253054101</cdr:y>
    </cdr:from>
    <cdr:to>
      <cdr:x>0.977990908082936</cdr:x>
      <cdr:y>0.522774869109948</cdr:y>
    </cdr:to>
    <cdr:sp>
      <cdr:nvSpPr>
        <cdr:cNvPr id="5" name="Rectangle 1"/>
        <cdr:cNvSpPr/>
      </cdr:nvSpPr>
      <cdr:spPr>
        <a:xfrm>
          <a:off x="5399640" y="261000"/>
          <a:ext cx="951120" cy="18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20.13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4.1981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67.28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90.8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20.13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58.21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208.6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36.1669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1.9502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23.52</v>
      </c>
      <c r="E22" s="53" t="n">
        <v>90.8</v>
      </c>
      <c r="F22" s="54" t="n">
        <v>29.33</v>
      </c>
      <c r="G22" s="55" t="n">
        <v>38.08</v>
      </c>
      <c r="H22" s="56" t="n">
        <v>50.39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6.0326</v>
      </c>
      <c r="E13" s="102" t="n">
        <v>197.67</v>
      </c>
      <c r="F13" s="103" t="n">
        <v>97.01</v>
      </c>
      <c r="G13" s="103" t="n">
        <v>460.03</v>
      </c>
      <c r="H13" s="103" t="n">
        <v>263.0607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6.9436</v>
      </c>
      <c r="E14" s="108" t="n">
        <v>176</v>
      </c>
      <c r="F14" s="109" t="n">
        <v>107.09</v>
      </c>
      <c r="G14" s="109" t="n">
        <v>297.92</v>
      </c>
      <c r="H14" s="109" t="n">
        <v>197.4207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8.1026</v>
      </c>
      <c r="E15" s="102" t="n">
        <v>139.43</v>
      </c>
      <c r="F15" s="103" t="n">
        <v>94.48</v>
      </c>
      <c r="G15" s="103" t="n">
        <v>228.82</v>
      </c>
      <c r="H15" s="103" t="n">
        <v>154.2284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6.5308</v>
      </c>
      <c r="E16" s="108" t="n">
        <v>101.21</v>
      </c>
      <c r="F16" s="109" t="n">
        <v>67.96</v>
      </c>
      <c r="G16" s="109" t="n">
        <v>146.14</v>
      </c>
      <c r="H16" s="109" t="n">
        <v>105.959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7.3185</v>
      </c>
      <c r="E17" s="102" t="n">
        <v>71.5</v>
      </c>
      <c r="F17" s="103" t="n">
        <v>55</v>
      </c>
      <c r="G17" s="103" t="n">
        <v>128.71</v>
      </c>
      <c r="H17" s="103" t="n">
        <v>81.3638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0.6858</v>
      </c>
      <c r="E18" s="108" t="n">
        <v>81.18</v>
      </c>
      <c r="F18" s="109" t="n">
        <v>60.59</v>
      </c>
      <c r="G18" s="109" t="n">
        <v>113.09</v>
      </c>
      <c r="H18" s="109" t="n">
        <v>85.723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5.4422</v>
      </c>
      <c r="E19" s="102" t="n">
        <v>122.28</v>
      </c>
      <c r="F19" s="103" t="n">
        <v>73.89</v>
      </c>
      <c r="G19" s="103" t="n">
        <v>189.32</v>
      </c>
      <c r="H19" s="103" t="n">
        <v>128.2455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1.2376</v>
      </c>
      <c r="E20" s="108" t="n">
        <v>120.03</v>
      </c>
      <c r="F20" s="109" t="n">
        <v>81.13</v>
      </c>
      <c r="G20" s="109" t="n">
        <v>173.34</v>
      </c>
      <c r="H20" s="109" t="n">
        <v>124.1669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7.7059</v>
      </c>
      <c r="E21" s="102" t="n">
        <v>75.87</v>
      </c>
      <c r="F21" s="103" t="n">
        <v>49.14</v>
      </c>
      <c r="G21" s="103" t="n">
        <v>118.31</v>
      </c>
      <c r="H21" s="103" t="n">
        <v>80.5685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20.13</v>
      </c>
      <c r="F23" s="116" t="n">
        <v>67.28</v>
      </c>
      <c r="G23" s="116" t="n">
        <v>208.6</v>
      </c>
      <c r="H23" s="117" t="n">
        <v>136.1669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4567</v>
      </c>
      <c r="E13" s="102" t="n">
        <v>79.4</v>
      </c>
      <c r="F13" s="103" t="n">
        <v>57.4</v>
      </c>
      <c r="G13" s="103" t="n">
        <v>103.37</v>
      </c>
      <c r="H13" s="103" t="n">
        <v>82.3219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6.16</v>
      </c>
      <c r="E14" s="108" t="n">
        <v>108.18</v>
      </c>
      <c r="F14" s="109" t="n">
        <v>65.38</v>
      </c>
      <c r="G14" s="109" t="n">
        <v>165.69</v>
      </c>
      <c r="H14" s="109" t="n">
        <v>114.1187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7.7968</v>
      </c>
      <c r="E15" s="102" t="n">
        <v>125.7</v>
      </c>
      <c r="F15" s="103" t="n">
        <v>70.77</v>
      </c>
      <c r="G15" s="103" t="n">
        <v>213.78</v>
      </c>
      <c r="H15" s="103" t="n">
        <v>139.9888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7.6741</v>
      </c>
      <c r="E16" s="108" t="n">
        <v>126.15</v>
      </c>
      <c r="F16" s="109" t="n">
        <v>69.66</v>
      </c>
      <c r="G16" s="109" t="n">
        <v>223.48</v>
      </c>
      <c r="H16" s="109" t="n">
        <v>144.3519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3.8538</v>
      </c>
      <c r="E17" s="102" t="n">
        <v>118.76</v>
      </c>
      <c r="F17" s="103" t="n">
        <v>65</v>
      </c>
      <c r="G17" s="103" t="n">
        <v>209.08</v>
      </c>
      <c r="H17" s="103" t="n">
        <v>136.6563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4.0583</v>
      </c>
      <c r="E18" s="108" t="n">
        <v>114.96</v>
      </c>
      <c r="F18" s="109" t="n">
        <v>57.06</v>
      </c>
      <c r="G18" s="109" t="n">
        <v>245.45</v>
      </c>
      <c r="H18" s="109" t="n">
        <v>145.1544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20.13</v>
      </c>
      <c r="F20" s="116" t="n">
        <v>67.28</v>
      </c>
      <c r="G20" s="116" t="n">
        <v>208.6</v>
      </c>
      <c r="H20" s="117" t="n">
        <v>136.1669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7.1123</v>
      </c>
      <c r="E37" s="102" t="n">
        <v>92.76</v>
      </c>
      <c r="F37" s="103" t="n">
        <v>56.82</v>
      </c>
      <c r="G37" s="103" t="n">
        <v>155.76</v>
      </c>
      <c r="H37" s="103" t="n">
        <v>103.6917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5.4875</v>
      </c>
      <c r="E38" s="108" t="n">
        <v>110.9</v>
      </c>
      <c r="F38" s="109" t="n">
        <v>64.31</v>
      </c>
      <c r="G38" s="109" t="n">
        <v>173.46</v>
      </c>
      <c r="H38" s="109" t="n">
        <v>116.5512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2.642</v>
      </c>
      <c r="E39" s="102" t="n">
        <v>126.82</v>
      </c>
      <c r="F39" s="103" t="n">
        <v>73.1</v>
      </c>
      <c r="G39" s="103" t="n">
        <v>204.78</v>
      </c>
      <c r="H39" s="103" t="n">
        <v>137.6514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1.8985</v>
      </c>
      <c r="E40" s="108" t="n">
        <v>132.02</v>
      </c>
      <c r="F40" s="109" t="n">
        <v>85.6</v>
      </c>
      <c r="G40" s="109" t="n">
        <v>224.95</v>
      </c>
      <c r="H40" s="109" t="n">
        <v>154.3094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10.2168</v>
      </c>
      <c r="E41" s="102" t="n">
        <v>200.26</v>
      </c>
      <c r="F41" s="103" t="n">
        <v>113.64</v>
      </c>
      <c r="G41" s="103" t="n">
        <v>394.68</v>
      </c>
      <c r="H41" s="103" t="n">
        <v>242.7844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2.6425</v>
      </c>
      <c r="E42" s="108" t="n">
        <v>106.36</v>
      </c>
      <c r="F42" s="109" t="n">
        <v>73.56</v>
      </c>
      <c r="G42" s="109" t="n">
        <v>162.24</v>
      </c>
      <c r="H42" s="109" t="n">
        <v>117.6439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20.13</v>
      </c>
      <c r="F44" s="116" t="n">
        <v>67.28</v>
      </c>
      <c r="G44" s="116" t="n">
        <v>208.6</v>
      </c>
      <c r="H44" s="117" t="n">
        <v>136.1669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171</v>
      </c>
      <c r="D13" s="138" t="n">
        <v>238</v>
      </c>
      <c r="E13" s="139" t="n">
        <v>586.94</v>
      </c>
      <c r="F13" s="140" t="n">
        <v>162.76</v>
      </c>
      <c r="G13" s="140" t="n">
        <v>1977.14</v>
      </c>
      <c r="H13" s="103" t="n">
        <v>885.0146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23</v>
      </c>
      <c r="D14" s="143" t="n">
        <v>118</v>
      </c>
      <c r="E14" s="144" t="n">
        <v>225.845</v>
      </c>
      <c r="F14" s="145" t="n">
        <v>155.74</v>
      </c>
      <c r="G14" s="145" t="n">
        <v>381.5</v>
      </c>
      <c r="H14" s="109" t="n">
        <v>251.6367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192</v>
      </c>
      <c r="D15" s="138" t="n">
        <v>1440</v>
      </c>
      <c r="E15" s="139" t="n">
        <v>307.805</v>
      </c>
      <c r="F15" s="140" t="n">
        <v>185.06</v>
      </c>
      <c r="G15" s="140" t="n">
        <v>689.155</v>
      </c>
      <c r="H15" s="103" t="n">
        <v>396.524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48</v>
      </c>
      <c r="D16" s="143" t="n">
        <v>170</v>
      </c>
      <c r="E16" s="144" t="n">
        <v>258.62</v>
      </c>
      <c r="F16" s="145" t="n">
        <v>154.4</v>
      </c>
      <c r="G16" s="145" t="n">
        <v>509.67</v>
      </c>
      <c r="H16" s="109" t="n">
        <v>308.5375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149</v>
      </c>
      <c r="D17" s="138" t="n">
        <v>1434</v>
      </c>
      <c r="E17" s="139" t="n">
        <v>117.33</v>
      </c>
      <c r="F17" s="140" t="n">
        <v>77.6</v>
      </c>
      <c r="G17" s="140" t="n">
        <v>212.1</v>
      </c>
      <c r="H17" s="103" t="n">
        <v>143.1046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9</v>
      </c>
      <c r="D18" s="143" t="n">
        <v>14</v>
      </c>
      <c r="E18" s="144" t="n">
        <v>137.345</v>
      </c>
      <c r="F18" s="145" t="n">
        <v>91.91</v>
      </c>
      <c r="G18" s="145" t="n">
        <v>221.69</v>
      </c>
      <c r="H18" s="109" t="n">
        <v>167.0479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65</v>
      </c>
      <c r="D19" s="138" t="n">
        <v>514</v>
      </c>
      <c r="E19" s="139" t="n">
        <v>160.34</v>
      </c>
      <c r="F19" s="140" t="n">
        <v>131.68</v>
      </c>
      <c r="G19" s="140" t="n">
        <v>312.37</v>
      </c>
      <c r="H19" s="103" t="n">
        <v>208.1212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72</v>
      </c>
      <c r="D20" s="143" t="n">
        <v>250</v>
      </c>
      <c r="E20" s="144" t="n">
        <v>314.17</v>
      </c>
      <c r="F20" s="145" t="n">
        <v>165.485</v>
      </c>
      <c r="G20" s="145" t="n">
        <v>663.59</v>
      </c>
      <c r="H20" s="109" t="n">
        <v>380.2674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11</v>
      </c>
      <c r="D21" s="138" t="n">
        <v>29</v>
      </c>
      <c r="E21" s="139" t="n">
        <v>174.33</v>
      </c>
      <c r="F21" s="140" t="n">
        <v>127.84</v>
      </c>
      <c r="G21" s="140" t="n">
        <v>324.85</v>
      </c>
      <c r="H21" s="103" t="n">
        <v>200.2659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49</v>
      </c>
      <c r="D22" s="143" t="n">
        <v>232</v>
      </c>
      <c r="E22" s="144" t="n">
        <v>265.035</v>
      </c>
      <c r="F22" s="145" t="n">
        <v>149.04</v>
      </c>
      <c r="G22" s="145" t="n">
        <v>539.28</v>
      </c>
      <c r="H22" s="109" t="n">
        <v>332.7073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206</v>
      </c>
      <c r="D23" s="138" t="n">
        <v>523</v>
      </c>
      <c r="E23" s="139" t="n">
        <v>328.33</v>
      </c>
      <c r="F23" s="140" t="n">
        <v>177.73</v>
      </c>
      <c r="G23" s="140" t="n">
        <v>694.24</v>
      </c>
      <c r="H23" s="103" t="n">
        <v>403.7932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102</v>
      </c>
      <c r="D24" s="143" t="n">
        <v>190</v>
      </c>
      <c r="E24" s="144" t="n">
        <v>290.94</v>
      </c>
      <c r="F24" s="145" t="n">
        <v>168.05</v>
      </c>
      <c r="G24" s="145" t="n">
        <v>647.14</v>
      </c>
      <c r="H24" s="109" t="n">
        <v>362.0359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140</v>
      </c>
      <c r="D25" s="138" t="n">
        <v>381</v>
      </c>
      <c r="E25" s="139" t="n">
        <v>315.54</v>
      </c>
      <c r="F25" s="140" t="n">
        <v>170.13</v>
      </c>
      <c r="G25" s="140" t="n">
        <v>686.3</v>
      </c>
      <c r="H25" s="103" t="n">
        <v>396.9705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40</v>
      </c>
      <c r="D26" s="143" t="n">
        <v>57</v>
      </c>
      <c r="E26" s="144" t="n">
        <v>238.23</v>
      </c>
      <c r="F26" s="145" t="n">
        <v>160.52</v>
      </c>
      <c r="G26" s="145" t="n">
        <v>405.44</v>
      </c>
      <c r="H26" s="109" t="n">
        <v>256.4218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98</v>
      </c>
      <c r="D27" s="138" t="n">
        <v>189</v>
      </c>
      <c r="E27" s="139" t="n">
        <v>254.01</v>
      </c>
      <c r="F27" s="140" t="n">
        <v>150.22</v>
      </c>
      <c r="G27" s="140" t="n">
        <v>461.52</v>
      </c>
      <c r="H27" s="103" t="n">
        <v>279.0486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62</v>
      </c>
      <c r="D28" s="143" t="n">
        <v>172</v>
      </c>
      <c r="E28" s="144" t="n">
        <v>306.37</v>
      </c>
      <c r="F28" s="145" t="n">
        <v>224.07</v>
      </c>
      <c r="G28" s="145" t="n">
        <v>499.53</v>
      </c>
      <c r="H28" s="109" t="n">
        <v>341.0946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84</v>
      </c>
      <c r="D29" s="138" t="n">
        <v>258</v>
      </c>
      <c r="E29" s="139" t="n">
        <v>277.69</v>
      </c>
      <c r="F29" s="140" t="n">
        <v>181.82</v>
      </c>
      <c r="G29" s="140" t="n">
        <v>547.05</v>
      </c>
      <c r="H29" s="103" t="n">
        <v>346.5062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118</v>
      </c>
      <c r="D30" s="143" t="n">
        <v>453</v>
      </c>
      <c r="E30" s="144" t="n">
        <v>251.6</v>
      </c>
      <c r="F30" s="145" t="n">
        <v>148.4</v>
      </c>
      <c r="G30" s="145" t="n">
        <v>484.85</v>
      </c>
      <c r="H30" s="109" t="n">
        <v>302.4879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9</v>
      </c>
      <c r="D31" s="138" t="n">
        <v>32</v>
      </c>
      <c r="E31" s="139" t="n">
        <v>176.865</v>
      </c>
      <c r="F31" s="140" t="n">
        <v>125.28</v>
      </c>
      <c r="G31" s="140" t="n">
        <v>294.43</v>
      </c>
      <c r="H31" s="103" t="n">
        <v>205.3631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53</v>
      </c>
      <c r="D32" s="143" t="n">
        <v>128</v>
      </c>
      <c r="E32" s="144" t="n">
        <v>235.715</v>
      </c>
      <c r="F32" s="145" t="n">
        <v>130.14</v>
      </c>
      <c r="G32" s="145" t="n">
        <v>671.76</v>
      </c>
      <c r="H32" s="109" t="n">
        <v>331.4561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18</v>
      </c>
      <c r="D33" s="138" t="n">
        <v>45</v>
      </c>
      <c r="E33" s="139" t="n">
        <v>259.37</v>
      </c>
      <c r="F33" s="140" t="n">
        <v>151.03</v>
      </c>
      <c r="G33" s="140" t="n">
        <v>622.16</v>
      </c>
      <c r="H33" s="103" t="n">
        <v>322.3593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142</v>
      </c>
      <c r="D34" s="143" t="n">
        <v>949</v>
      </c>
      <c r="E34" s="144" t="n">
        <v>103.26</v>
      </c>
      <c r="F34" s="145" t="n">
        <v>63.41</v>
      </c>
      <c r="G34" s="145" t="n">
        <v>222.21</v>
      </c>
      <c r="H34" s="109" t="n">
        <v>131.909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24</v>
      </c>
      <c r="D35" s="138" t="n">
        <v>63</v>
      </c>
      <c r="E35" s="139" t="n">
        <v>112.72</v>
      </c>
      <c r="F35" s="140" t="n">
        <v>70.77</v>
      </c>
      <c r="G35" s="140" t="n">
        <v>198.71</v>
      </c>
      <c r="H35" s="103" t="n">
        <v>121.9311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29</v>
      </c>
      <c r="D36" s="143" t="n">
        <v>133</v>
      </c>
      <c r="E36" s="144" t="n">
        <v>196.04</v>
      </c>
      <c r="F36" s="145" t="n">
        <v>135.94</v>
      </c>
      <c r="G36" s="145" t="n">
        <v>374.97</v>
      </c>
      <c r="H36" s="109" t="n">
        <v>223.7346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38</v>
      </c>
      <c r="D37" s="138" t="n">
        <v>138</v>
      </c>
      <c r="E37" s="139" t="n">
        <v>332.125</v>
      </c>
      <c r="F37" s="140" t="n">
        <v>209.39</v>
      </c>
      <c r="G37" s="140" t="n">
        <v>574.13</v>
      </c>
      <c r="H37" s="103" t="n">
        <v>372.0901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19</v>
      </c>
      <c r="D38" s="143" t="n">
        <v>65</v>
      </c>
      <c r="E38" s="144" t="n">
        <v>145.4</v>
      </c>
      <c r="F38" s="145" t="n">
        <v>94.56</v>
      </c>
      <c r="G38" s="145" t="n">
        <v>283.24</v>
      </c>
      <c r="H38" s="109" t="n">
        <v>166.5917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21</v>
      </c>
      <c r="D39" s="138" t="n">
        <v>35</v>
      </c>
      <c r="E39" s="139" t="n">
        <v>199.79</v>
      </c>
      <c r="F39" s="140" t="n">
        <v>127.68</v>
      </c>
      <c r="G39" s="140" t="n">
        <v>596.59</v>
      </c>
      <c r="H39" s="103" t="n">
        <v>304.5791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7</v>
      </c>
      <c r="D40" s="143" t="n">
        <v>99</v>
      </c>
      <c r="E40" s="144" t="n">
        <v>222.68</v>
      </c>
      <c r="F40" s="145" t="n">
        <v>171.94</v>
      </c>
      <c r="G40" s="145" t="n">
        <v>335.74</v>
      </c>
      <c r="H40" s="109" t="n">
        <v>245.1179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10</v>
      </c>
      <c r="D41" s="138" t="n">
        <v>48</v>
      </c>
      <c r="E41" s="139" t="n">
        <v>188.74</v>
      </c>
      <c r="F41" s="140" t="n">
        <v>118.88</v>
      </c>
      <c r="G41" s="140" t="n">
        <v>301.68</v>
      </c>
      <c r="H41" s="103" t="n">
        <v>195.7496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14</v>
      </c>
      <c r="D42" s="143" t="n">
        <v>57</v>
      </c>
      <c r="E42" s="144" t="n">
        <v>187.32</v>
      </c>
      <c r="F42" s="145" t="n">
        <v>113.97</v>
      </c>
      <c r="G42" s="145" t="n">
        <v>287.77</v>
      </c>
      <c r="H42" s="109" t="n">
        <v>197.4111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13</v>
      </c>
      <c r="D43" s="138" t="n">
        <v>90</v>
      </c>
      <c r="E43" s="139" t="n">
        <v>193.92</v>
      </c>
      <c r="F43" s="140" t="n">
        <v>108.295</v>
      </c>
      <c r="G43" s="140" t="n">
        <v>320.83</v>
      </c>
      <c r="H43" s="103" t="n">
        <v>216.0244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8</v>
      </c>
      <c r="D44" s="143" t="n">
        <v>30</v>
      </c>
      <c r="E44" s="144" t="n">
        <v>160.735</v>
      </c>
      <c r="F44" s="145" t="n">
        <v>119.04</v>
      </c>
      <c r="G44" s="145" t="n">
        <v>256.29</v>
      </c>
      <c r="H44" s="109" t="n">
        <v>181.2713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45</v>
      </c>
      <c r="D45" s="138" t="n">
        <v>196</v>
      </c>
      <c r="E45" s="139" t="n">
        <v>216.51</v>
      </c>
      <c r="F45" s="140" t="n">
        <v>158.06</v>
      </c>
      <c r="G45" s="140" t="n">
        <v>329.27</v>
      </c>
      <c r="H45" s="103" t="n">
        <v>233.9989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80</v>
      </c>
      <c r="D46" s="143" t="n">
        <v>629</v>
      </c>
      <c r="E46" s="144" t="n">
        <v>190.54</v>
      </c>
      <c r="F46" s="145" t="n">
        <v>130.71</v>
      </c>
      <c r="G46" s="145" t="n">
        <v>272.73</v>
      </c>
      <c r="H46" s="109" t="n">
        <v>198.8755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124</v>
      </c>
      <c r="D47" s="138" t="n">
        <v>723</v>
      </c>
      <c r="E47" s="139" t="n">
        <v>194.99</v>
      </c>
      <c r="F47" s="140" t="n">
        <v>142.93</v>
      </c>
      <c r="G47" s="140" t="n">
        <v>318.18</v>
      </c>
      <c r="H47" s="103" t="n">
        <v>219.5568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50</v>
      </c>
      <c r="D48" s="143" t="n">
        <v>273</v>
      </c>
      <c r="E48" s="144" t="n">
        <v>194.81</v>
      </c>
      <c r="F48" s="145" t="n">
        <v>129.75</v>
      </c>
      <c r="G48" s="145" t="n">
        <v>296.83</v>
      </c>
      <c r="H48" s="109" t="n">
        <v>211.078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59</v>
      </c>
      <c r="D49" s="138" t="n">
        <v>435</v>
      </c>
      <c r="E49" s="139" t="n">
        <v>222.24</v>
      </c>
      <c r="F49" s="140" t="n">
        <v>146.48</v>
      </c>
      <c r="G49" s="140" t="n">
        <v>313.61</v>
      </c>
      <c r="H49" s="103" t="n">
        <v>230.9617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20</v>
      </c>
      <c r="D50" s="143" t="n">
        <v>107</v>
      </c>
      <c r="E50" s="144" t="n">
        <v>211.93</v>
      </c>
      <c r="F50" s="145" t="n">
        <v>140.85</v>
      </c>
      <c r="G50" s="145" t="n">
        <v>375.47</v>
      </c>
      <c r="H50" s="109" t="n">
        <v>234.7591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86</v>
      </c>
      <c r="D51" s="138" t="n">
        <v>1240</v>
      </c>
      <c r="E51" s="139" t="n">
        <v>179.98</v>
      </c>
      <c r="F51" s="140" t="n">
        <v>133.33</v>
      </c>
      <c r="G51" s="140" t="n">
        <v>263.76</v>
      </c>
      <c r="H51" s="103" t="n">
        <v>192.5253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17</v>
      </c>
      <c r="D52" s="143" t="n">
        <v>111</v>
      </c>
      <c r="E52" s="144" t="n">
        <v>226.67</v>
      </c>
      <c r="F52" s="145" t="n">
        <v>145.63</v>
      </c>
      <c r="G52" s="145" t="n">
        <v>300.61</v>
      </c>
      <c r="H52" s="109" t="n">
        <v>229.0086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23</v>
      </c>
      <c r="D53" s="138" t="n">
        <v>361</v>
      </c>
      <c r="E53" s="139" t="n">
        <v>237.93</v>
      </c>
      <c r="F53" s="140" t="n">
        <v>172.52</v>
      </c>
      <c r="G53" s="140" t="n">
        <v>365.25</v>
      </c>
      <c r="H53" s="103" t="n">
        <v>266.6243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87</v>
      </c>
      <c r="D54" s="143" t="n">
        <v>454</v>
      </c>
      <c r="E54" s="144" t="n">
        <v>205.615</v>
      </c>
      <c r="F54" s="145" t="n">
        <v>132.21</v>
      </c>
      <c r="G54" s="145" t="n">
        <v>353.8</v>
      </c>
      <c r="H54" s="109" t="n">
        <v>239.5977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34</v>
      </c>
      <c r="D55" s="138" t="n">
        <v>67</v>
      </c>
      <c r="E55" s="139" t="n">
        <v>197.82</v>
      </c>
      <c r="F55" s="140" t="n">
        <v>140.94</v>
      </c>
      <c r="G55" s="140" t="n">
        <v>271.51</v>
      </c>
      <c r="H55" s="103" t="n">
        <v>205.1725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9</v>
      </c>
      <c r="D56" s="143" t="n">
        <v>52</v>
      </c>
      <c r="E56" s="144" t="n">
        <v>171.55</v>
      </c>
      <c r="F56" s="145" t="n">
        <v>96.08</v>
      </c>
      <c r="G56" s="145" t="n">
        <v>280.7</v>
      </c>
      <c r="H56" s="109" t="n">
        <v>195.2254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24</v>
      </c>
      <c r="D57" s="138" t="n">
        <v>509</v>
      </c>
      <c r="E57" s="139" t="n">
        <v>254.32</v>
      </c>
      <c r="F57" s="140" t="n">
        <v>147.72</v>
      </c>
      <c r="G57" s="140" t="n">
        <v>440.41</v>
      </c>
      <c r="H57" s="103" t="n">
        <v>280.9376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16</v>
      </c>
      <c r="D58" s="143" t="n">
        <v>107</v>
      </c>
      <c r="E58" s="144" t="n">
        <v>216.47</v>
      </c>
      <c r="F58" s="145" t="n">
        <v>143.74</v>
      </c>
      <c r="G58" s="145" t="n">
        <v>348.87</v>
      </c>
      <c r="H58" s="109" t="n">
        <v>231.5458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6</v>
      </c>
      <c r="D59" s="138" t="n">
        <v>2034</v>
      </c>
      <c r="E59" s="139" t="n">
        <v>145.92</v>
      </c>
      <c r="F59" s="140" t="n">
        <v>88.12</v>
      </c>
      <c r="G59" s="140" t="n">
        <v>298.88</v>
      </c>
      <c r="H59" s="103" t="n">
        <v>175.3235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8</v>
      </c>
      <c r="D60" s="143" t="n">
        <v>27</v>
      </c>
      <c r="E60" s="144" t="n">
        <v>162.32</v>
      </c>
      <c r="F60" s="145" t="n">
        <v>120.3</v>
      </c>
      <c r="G60" s="145" t="n">
        <v>278.29</v>
      </c>
      <c r="H60" s="109" t="n">
        <v>189.1122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174</v>
      </c>
      <c r="D61" s="138" t="n">
        <v>749</v>
      </c>
      <c r="E61" s="139" t="n">
        <v>194.13</v>
      </c>
      <c r="F61" s="140" t="n">
        <v>125.64</v>
      </c>
      <c r="G61" s="140" t="n">
        <v>336.09</v>
      </c>
      <c r="H61" s="103" t="n">
        <v>219.6342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85</v>
      </c>
      <c r="D62" s="143" t="n">
        <v>197</v>
      </c>
      <c r="E62" s="144" t="n">
        <v>179.9</v>
      </c>
      <c r="F62" s="145" t="n">
        <v>131.46</v>
      </c>
      <c r="G62" s="145" t="n">
        <v>288.35</v>
      </c>
      <c r="H62" s="109" t="n">
        <v>200.5978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62</v>
      </c>
      <c r="D63" s="138" t="n">
        <v>1438</v>
      </c>
      <c r="E63" s="139" t="n">
        <v>157.57</v>
      </c>
      <c r="F63" s="140" t="n">
        <v>96.21</v>
      </c>
      <c r="G63" s="140" t="n">
        <v>276.99</v>
      </c>
      <c r="H63" s="103" t="n">
        <v>177.0964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135</v>
      </c>
      <c r="D64" s="143" t="n">
        <v>768</v>
      </c>
      <c r="E64" s="144" t="n">
        <v>204.5</v>
      </c>
      <c r="F64" s="145" t="n">
        <v>146.49</v>
      </c>
      <c r="G64" s="145" t="n">
        <v>364.75</v>
      </c>
      <c r="H64" s="109" t="n">
        <v>244.9341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44</v>
      </c>
      <c r="D65" s="138" t="n">
        <v>84</v>
      </c>
      <c r="E65" s="139" t="n">
        <v>257.535</v>
      </c>
      <c r="F65" s="140" t="n">
        <v>156.56</v>
      </c>
      <c r="G65" s="140" t="n">
        <v>451.24</v>
      </c>
      <c r="H65" s="103" t="n">
        <v>307.8204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7</v>
      </c>
      <c r="D66" s="143" t="n">
        <v>28</v>
      </c>
      <c r="E66" s="144" t="n">
        <v>110.31</v>
      </c>
      <c r="F66" s="145" t="n">
        <v>68.2</v>
      </c>
      <c r="G66" s="145" t="n">
        <v>199.98</v>
      </c>
      <c r="H66" s="109" t="n">
        <v>132.2914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9</v>
      </c>
      <c r="D67" s="138" t="n">
        <v>15</v>
      </c>
      <c r="E67" s="139" t="n">
        <v>199.64</v>
      </c>
      <c r="F67" s="140" t="n">
        <v>82.11</v>
      </c>
      <c r="G67" s="140" t="n">
        <v>382.9</v>
      </c>
      <c r="H67" s="103" t="n">
        <v>248.4253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111</v>
      </c>
      <c r="D68" s="143" t="n">
        <v>527</v>
      </c>
      <c r="E68" s="144" t="n">
        <v>199.96</v>
      </c>
      <c r="F68" s="145" t="n">
        <v>132.67</v>
      </c>
      <c r="G68" s="145" t="n">
        <v>334.95</v>
      </c>
      <c r="H68" s="109" t="n">
        <v>230.5661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12</v>
      </c>
      <c r="D69" s="138" t="n">
        <v>19</v>
      </c>
      <c r="E69" s="139" t="n">
        <v>155.29</v>
      </c>
      <c r="F69" s="140" t="n">
        <v>130.3</v>
      </c>
      <c r="G69" s="140" t="n">
        <v>238.37</v>
      </c>
      <c r="H69" s="103" t="n">
        <v>182.1047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17</v>
      </c>
      <c r="D70" s="143" t="n">
        <v>138</v>
      </c>
      <c r="E70" s="144" t="n">
        <v>141.655</v>
      </c>
      <c r="F70" s="145" t="n">
        <v>93.89</v>
      </c>
      <c r="G70" s="145" t="n">
        <v>191.57</v>
      </c>
      <c r="H70" s="109" t="n">
        <v>143.8118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11</v>
      </c>
      <c r="D71" s="138" t="n">
        <v>38</v>
      </c>
      <c r="E71" s="139" t="n">
        <v>141.39</v>
      </c>
      <c r="F71" s="140" t="n">
        <v>98.71</v>
      </c>
      <c r="G71" s="140" t="n">
        <v>178.81</v>
      </c>
      <c r="H71" s="103" t="n">
        <v>140.1026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80</v>
      </c>
      <c r="D72" s="143" t="n">
        <v>480</v>
      </c>
      <c r="E72" s="144" t="n">
        <v>158.095</v>
      </c>
      <c r="F72" s="145" t="n">
        <v>94.185</v>
      </c>
      <c r="G72" s="145" t="n">
        <v>251.28</v>
      </c>
      <c r="H72" s="109" t="n">
        <v>172.9073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30</v>
      </c>
      <c r="D73" s="138" t="n">
        <v>179</v>
      </c>
      <c r="E73" s="139" t="n">
        <v>124.43</v>
      </c>
      <c r="F73" s="140" t="n">
        <v>90.91</v>
      </c>
      <c r="G73" s="140" t="n">
        <v>186.01</v>
      </c>
      <c r="H73" s="103" t="n">
        <v>131.7726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117</v>
      </c>
      <c r="D74" s="143" t="n">
        <v>736</v>
      </c>
      <c r="E74" s="144" t="n">
        <v>177.415</v>
      </c>
      <c r="F74" s="145" t="n">
        <v>121.12</v>
      </c>
      <c r="G74" s="145" t="n">
        <v>259.15</v>
      </c>
      <c r="H74" s="109" t="n">
        <v>189.6731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109</v>
      </c>
      <c r="D75" s="138" t="n">
        <v>975</v>
      </c>
      <c r="E75" s="139" t="n">
        <v>183.59</v>
      </c>
      <c r="F75" s="140" t="n">
        <v>110.85</v>
      </c>
      <c r="G75" s="140" t="n">
        <v>275.89</v>
      </c>
      <c r="H75" s="103" t="n">
        <v>187.9339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35</v>
      </c>
      <c r="D76" s="143" t="n">
        <v>413</v>
      </c>
      <c r="E76" s="144" t="n">
        <v>166.11</v>
      </c>
      <c r="F76" s="145" t="n">
        <v>118.72</v>
      </c>
      <c r="G76" s="145" t="n">
        <v>247.92</v>
      </c>
      <c r="H76" s="109" t="n">
        <v>176.4918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133</v>
      </c>
      <c r="D77" s="138" t="n">
        <v>2404</v>
      </c>
      <c r="E77" s="139" t="n">
        <v>160.87</v>
      </c>
      <c r="F77" s="140" t="n">
        <v>114.75</v>
      </c>
      <c r="G77" s="140" t="n">
        <v>238.23</v>
      </c>
      <c r="H77" s="103" t="n">
        <v>171.5378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32</v>
      </c>
      <c r="D78" s="143" t="n">
        <v>491</v>
      </c>
      <c r="E78" s="144" t="n">
        <v>169.64</v>
      </c>
      <c r="F78" s="145" t="n">
        <v>123.24</v>
      </c>
      <c r="G78" s="145" t="n">
        <v>235.78</v>
      </c>
      <c r="H78" s="109" t="n">
        <v>177.2661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33</v>
      </c>
      <c r="D79" s="138" t="n">
        <v>1791</v>
      </c>
      <c r="E79" s="139" t="n">
        <v>214.7</v>
      </c>
      <c r="F79" s="140" t="n">
        <v>148.76</v>
      </c>
      <c r="G79" s="140" t="n">
        <v>274.29</v>
      </c>
      <c r="H79" s="103" t="n">
        <v>214.451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67</v>
      </c>
      <c r="D80" s="143" t="n">
        <v>329</v>
      </c>
      <c r="E80" s="144" t="n">
        <v>144.6</v>
      </c>
      <c r="F80" s="145" t="n">
        <v>113.04</v>
      </c>
      <c r="G80" s="145" t="n">
        <v>223.11</v>
      </c>
      <c r="H80" s="109" t="n">
        <v>158.3119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258</v>
      </c>
      <c r="D81" s="138" t="n">
        <v>2420</v>
      </c>
      <c r="E81" s="139" t="n">
        <v>159.035</v>
      </c>
      <c r="F81" s="140" t="n">
        <v>105.85</v>
      </c>
      <c r="G81" s="140" t="n">
        <v>225.755</v>
      </c>
      <c r="H81" s="103" t="n">
        <v>165.4092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57</v>
      </c>
      <c r="D82" s="143" t="n">
        <v>1567</v>
      </c>
      <c r="E82" s="144" t="n">
        <v>157.29</v>
      </c>
      <c r="F82" s="145" t="n">
        <v>125</v>
      </c>
      <c r="G82" s="145" t="n">
        <v>235.69</v>
      </c>
      <c r="H82" s="109" t="n">
        <v>174.4269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108</v>
      </c>
      <c r="D83" s="138" t="n">
        <v>991</v>
      </c>
      <c r="E83" s="139" t="n">
        <v>121.63</v>
      </c>
      <c r="F83" s="140" t="n">
        <v>83.67</v>
      </c>
      <c r="G83" s="140" t="n">
        <v>190.42</v>
      </c>
      <c r="H83" s="103" t="n">
        <v>130.7726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18</v>
      </c>
      <c r="D84" s="143" t="n">
        <v>74</v>
      </c>
      <c r="E84" s="144" t="n">
        <v>146.675</v>
      </c>
      <c r="F84" s="145" t="n">
        <v>104.34</v>
      </c>
      <c r="G84" s="145" t="n">
        <v>228</v>
      </c>
      <c r="H84" s="109" t="n">
        <v>178.6509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18</v>
      </c>
      <c r="D85" s="138" t="n">
        <v>223</v>
      </c>
      <c r="E85" s="139" t="n">
        <v>114.06</v>
      </c>
      <c r="F85" s="140" t="n">
        <v>96.8</v>
      </c>
      <c r="G85" s="140" t="n">
        <v>190.73</v>
      </c>
      <c r="H85" s="103" t="n">
        <v>131.2743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4</v>
      </c>
      <c r="D86" s="143" t="n">
        <v>53</v>
      </c>
      <c r="E86" s="144" t="n">
        <v>146.21</v>
      </c>
      <c r="F86" s="145" t="n">
        <v>119.37</v>
      </c>
      <c r="G86" s="145" t="n">
        <v>176</v>
      </c>
      <c r="H86" s="109" t="n">
        <v>148.4896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7</v>
      </c>
      <c r="D87" s="138" t="n">
        <v>24</v>
      </c>
      <c r="E87" s="139" t="n">
        <v>159.245</v>
      </c>
      <c r="F87" s="140" t="n">
        <v>112.97</v>
      </c>
      <c r="G87" s="140" t="n">
        <v>284.09</v>
      </c>
      <c r="H87" s="103" t="n">
        <v>179.7067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11</v>
      </c>
      <c r="D88" s="143" t="n">
        <v>73</v>
      </c>
      <c r="E88" s="144" t="n">
        <v>139.13</v>
      </c>
      <c r="F88" s="145" t="n">
        <v>95.53</v>
      </c>
      <c r="G88" s="145" t="n">
        <v>169.71</v>
      </c>
      <c r="H88" s="109" t="n">
        <v>135.8441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19</v>
      </c>
      <c r="D89" s="138" t="n">
        <v>85</v>
      </c>
      <c r="E89" s="139" t="n">
        <v>167.28</v>
      </c>
      <c r="F89" s="140" t="n">
        <v>134.74</v>
      </c>
      <c r="G89" s="140" t="n">
        <v>266.08</v>
      </c>
      <c r="H89" s="103" t="n">
        <v>178.946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151</v>
      </c>
      <c r="D90" s="143" t="n">
        <v>1310</v>
      </c>
      <c r="E90" s="144" t="n">
        <v>143.765</v>
      </c>
      <c r="F90" s="145" t="n">
        <v>99.13</v>
      </c>
      <c r="G90" s="145" t="n">
        <v>218.43</v>
      </c>
      <c r="H90" s="109" t="n">
        <v>155.8077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24</v>
      </c>
      <c r="D91" s="138" t="n">
        <v>694</v>
      </c>
      <c r="E91" s="139" t="n">
        <v>182.025</v>
      </c>
      <c r="F91" s="140" t="n">
        <v>144.44</v>
      </c>
      <c r="G91" s="140" t="n">
        <v>215.03</v>
      </c>
      <c r="H91" s="103" t="n">
        <v>184.6644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32</v>
      </c>
      <c r="D92" s="143" t="n">
        <v>133</v>
      </c>
      <c r="E92" s="144" t="n">
        <v>132.8</v>
      </c>
      <c r="F92" s="145" t="n">
        <v>95.72</v>
      </c>
      <c r="G92" s="145" t="n">
        <v>181.82</v>
      </c>
      <c r="H92" s="109" t="n">
        <v>138.3392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30</v>
      </c>
      <c r="D93" s="138" t="n">
        <v>278</v>
      </c>
      <c r="E93" s="139" t="n">
        <v>152.235</v>
      </c>
      <c r="F93" s="140" t="n">
        <v>110.46</v>
      </c>
      <c r="G93" s="140" t="n">
        <v>181.44</v>
      </c>
      <c r="H93" s="103" t="n">
        <v>150.6534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10</v>
      </c>
      <c r="D94" s="143" t="n">
        <v>68</v>
      </c>
      <c r="E94" s="144" t="n">
        <v>104.17</v>
      </c>
      <c r="F94" s="145" t="n">
        <v>82.35</v>
      </c>
      <c r="G94" s="145" t="n">
        <v>132.78</v>
      </c>
      <c r="H94" s="109" t="n">
        <v>106.3651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11</v>
      </c>
      <c r="D95" s="138" t="n">
        <v>29</v>
      </c>
      <c r="E95" s="139" t="n">
        <v>116.75</v>
      </c>
      <c r="F95" s="140" t="n">
        <v>86.21</v>
      </c>
      <c r="G95" s="140" t="n">
        <v>148.98</v>
      </c>
      <c r="H95" s="103" t="n">
        <v>120.0862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15</v>
      </c>
      <c r="D96" s="143" t="n">
        <v>238</v>
      </c>
      <c r="E96" s="144" t="n">
        <v>122.39</v>
      </c>
      <c r="F96" s="145" t="n">
        <v>102.22</v>
      </c>
      <c r="G96" s="145" t="n">
        <v>141.76</v>
      </c>
      <c r="H96" s="109" t="n">
        <v>121.6309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16</v>
      </c>
      <c r="D97" s="138" t="n">
        <v>107</v>
      </c>
      <c r="E97" s="139" t="n">
        <v>130.11</v>
      </c>
      <c r="F97" s="140" t="n">
        <v>108.11</v>
      </c>
      <c r="G97" s="140" t="n">
        <v>155.38</v>
      </c>
      <c r="H97" s="103" t="n">
        <v>129.6139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4</v>
      </c>
      <c r="D98" s="143" t="n">
        <v>10</v>
      </c>
      <c r="E98" s="144" t="n">
        <v>106.175</v>
      </c>
      <c r="F98" s="145" t="n">
        <v>87.85</v>
      </c>
      <c r="G98" s="145" t="n">
        <v>150.905</v>
      </c>
      <c r="H98" s="109" t="n">
        <v>114.131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18</v>
      </c>
      <c r="D99" s="138" t="n">
        <v>1189</v>
      </c>
      <c r="E99" s="139" t="n">
        <v>127.38</v>
      </c>
      <c r="F99" s="140" t="n">
        <v>101.25</v>
      </c>
      <c r="G99" s="140" t="n">
        <v>168.26</v>
      </c>
      <c r="H99" s="103" t="n">
        <v>132.0119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5</v>
      </c>
      <c r="D100" s="143" t="n">
        <v>38</v>
      </c>
      <c r="E100" s="144" t="n">
        <v>127.05</v>
      </c>
      <c r="F100" s="145" t="n">
        <v>102.38</v>
      </c>
      <c r="G100" s="145" t="n">
        <v>162.12</v>
      </c>
      <c r="H100" s="109" t="n">
        <v>130.1961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3</v>
      </c>
      <c r="D101" s="138" t="n">
        <v>44</v>
      </c>
      <c r="E101" s="139" t="n">
        <v>124.655</v>
      </c>
      <c r="F101" s="140" t="n">
        <v>106.99</v>
      </c>
      <c r="G101" s="140" t="n">
        <v>139.88</v>
      </c>
      <c r="H101" s="103" t="n">
        <v>126.2455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4</v>
      </c>
      <c r="D102" s="143" t="n">
        <v>52</v>
      </c>
      <c r="E102" s="144" t="n">
        <v>156.625</v>
      </c>
      <c r="F102" s="145" t="n">
        <v>128.59</v>
      </c>
      <c r="G102" s="145" t="n">
        <v>193.29</v>
      </c>
      <c r="H102" s="109" t="n">
        <v>160.336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8</v>
      </c>
      <c r="D103" s="138" t="n">
        <v>11</v>
      </c>
      <c r="E103" s="139" t="n">
        <v>163.87</v>
      </c>
      <c r="F103" s="140" t="n">
        <v>149.78</v>
      </c>
      <c r="G103" s="140" t="n">
        <v>294.4</v>
      </c>
      <c r="H103" s="103" t="n">
        <v>189.6427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11</v>
      </c>
      <c r="D104" s="143" t="n">
        <v>298</v>
      </c>
      <c r="E104" s="144" t="n">
        <v>113.805</v>
      </c>
      <c r="F104" s="145" t="n">
        <v>105.83</v>
      </c>
      <c r="G104" s="145" t="n">
        <v>235.28</v>
      </c>
      <c r="H104" s="109" t="n">
        <v>155.7668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32</v>
      </c>
      <c r="D105" s="138" t="n">
        <v>309</v>
      </c>
      <c r="E105" s="139" t="n">
        <v>160.09</v>
      </c>
      <c r="F105" s="140" t="n">
        <v>111.55</v>
      </c>
      <c r="G105" s="140" t="n">
        <v>240.28</v>
      </c>
      <c r="H105" s="103" t="n">
        <v>180.8373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8</v>
      </c>
      <c r="D106" s="143" t="n">
        <v>24</v>
      </c>
      <c r="E106" s="144" t="n">
        <v>121.14</v>
      </c>
      <c r="F106" s="145" t="n">
        <v>89.45</v>
      </c>
      <c r="G106" s="145" t="n">
        <v>158.96</v>
      </c>
      <c r="H106" s="109" t="n">
        <v>123.8404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239</v>
      </c>
      <c r="D107" s="138" t="n">
        <v>1097</v>
      </c>
      <c r="E107" s="139" t="n">
        <v>164.88</v>
      </c>
      <c r="F107" s="140" t="n">
        <v>100.16</v>
      </c>
      <c r="G107" s="140" t="n">
        <v>297.08</v>
      </c>
      <c r="H107" s="103" t="n">
        <v>189.5786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157</v>
      </c>
      <c r="D108" s="143" t="n">
        <v>937</v>
      </c>
      <c r="E108" s="144" t="n">
        <v>146.42</v>
      </c>
      <c r="F108" s="145" t="n">
        <v>101.67</v>
      </c>
      <c r="G108" s="145" t="n">
        <v>214.34</v>
      </c>
      <c r="H108" s="109" t="n">
        <v>156.0459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22</v>
      </c>
      <c r="D109" s="138" t="n">
        <v>107</v>
      </c>
      <c r="E109" s="139" t="n">
        <v>126.25</v>
      </c>
      <c r="F109" s="140" t="n">
        <v>100.38</v>
      </c>
      <c r="G109" s="140" t="n">
        <v>186.14</v>
      </c>
      <c r="H109" s="103" t="n">
        <v>132.5299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13</v>
      </c>
      <c r="D110" s="143" t="n">
        <v>56</v>
      </c>
      <c r="E110" s="144" t="n">
        <v>170.2</v>
      </c>
      <c r="F110" s="145" t="n">
        <v>103.37</v>
      </c>
      <c r="G110" s="145" t="n">
        <v>295.09</v>
      </c>
      <c r="H110" s="109" t="n">
        <v>180.0734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191</v>
      </c>
      <c r="D111" s="138" t="n">
        <v>1126</v>
      </c>
      <c r="E111" s="139" t="n">
        <v>143.88</v>
      </c>
      <c r="F111" s="140" t="n">
        <v>96.37</v>
      </c>
      <c r="G111" s="140" t="n">
        <v>234.07</v>
      </c>
      <c r="H111" s="103" t="n">
        <v>160.2301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190</v>
      </c>
      <c r="D112" s="143" t="n">
        <v>1249</v>
      </c>
      <c r="E112" s="144" t="n">
        <v>138.81</v>
      </c>
      <c r="F112" s="145" t="n">
        <v>99.37</v>
      </c>
      <c r="G112" s="145" t="n">
        <v>200.09</v>
      </c>
      <c r="H112" s="109" t="n">
        <v>153.0837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11</v>
      </c>
      <c r="D113" s="138" t="n">
        <v>17</v>
      </c>
      <c r="E113" s="139" t="n">
        <v>147.32</v>
      </c>
      <c r="F113" s="140" t="n">
        <v>111.53</v>
      </c>
      <c r="G113" s="140" t="n">
        <v>209.68</v>
      </c>
      <c r="H113" s="103" t="n">
        <v>150.0529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134</v>
      </c>
      <c r="D114" s="143" t="n">
        <v>388</v>
      </c>
      <c r="E114" s="144" t="n">
        <v>130.41</v>
      </c>
      <c r="F114" s="145" t="n">
        <v>88.97</v>
      </c>
      <c r="G114" s="145" t="n">
        <v>210.96</v>
      </c>
      <c r="H114" s="109" t="n">
        <v>146.7185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339</v>
      </c>
      <c r="D115" s="138" t="n">
        <v>2761</v>
      </c>
      <c r="E115" s="139" t="n">
        <v>132.52</v>
      </c>
      <c r="F115" s="140" t="n">
        <v>93.01</v>
      </c>
      <c r="G115" s="140" t="n">
        <v>198.13</v>
      </c>
      <c r="H115" s="103" t="n">
        <v>140.541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35</v>
      </c>
      <c r="D116" s="143" t="n">
        <v>96</v>
      </c>
      <c r="E116" s="144" t="n">
        <v>145.13</v>
      </c>
      <c r="F116" s="145" t="n">
        <v>96.75</v>
      </c>
      <c r="G116" s="145" t="n">
        <v>200.67</v>
      </c>
      <c r="H116" s="109" t="n">
        <v>149.3259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68</v>
      </c>
      <c r="D117" s="138" t="n">
        <v>141</v>
      </c>
      <c r="E117" s="139" t="n">
        <v>146.06</v>
      </c>
      <c r="F117" s="140" t="n">
        <v>103.15</v>
      </c>
      <c r="G117" s="140" t="n">
        <v>210.81</v>
      </c>
      <c r="H117" s="103" t="n">
        <v>155.2939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115</v>
      </c>
      <c r="D118" s="143" t="n">
        <v>379</v>
      </c>
      <c r="E118" s="144" t="n">
        <v>145.82</v>
      </c>
      <c r="F118" s="145" t="n">
        <v>100.16</v>
      </c>
      <c r="G118" s="145" t="n">
        <v>225.85</v>
      </c>
      <c r="H118" s="109" t="n">
        <v>164.0904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234</v>
      </c>
      <c r="D119" s="138" t="n">
        <v>1661</v>
      </c>
      <c r="E119" s="139" t="n">
        <v>130.86</v>
      </c>
      <c r="F119" s="140" t="n">
        <v>89.12</v>
      </c>
      <c r="G119" s="140" t="n">
        <v>199.05</v>
      </c>
      <c r="H119" s="103" t="n">
        <v>142.7241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5</v>
      </c>
      <c r="D120" s="143" t="n">
        <v>10</v>
      </c>
      <c r="E120" s="144" t="n">
        <v>107.17</v>
      </c>
      <c r="F120" s="145" t="n">
        <v>89.765</v>
      </c>
      <c r="G120" s="145" t="n">
        <v>161.67</v>
      </c>
      <c r="H120" s="109" t="n">
        <v>116.069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21</v>
      </c>
      <c r="D121" s="138" t="n">
        <v>58</v>
      </c>
      <c r="E121" s="139" t="n">
        <v>100.565</v>
      </c>
      <c r="F121" s="140" t="n">
        <v>72.33</v>
      </c>
      <c r="G121" s="140" t="n">
        <v>172.47</v>
      </c>
      <c r="H121" s="103" t="n">
        <v>109.1841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40</v>
      </c>
      <c r="D122" s="143" t="n">
        <v>114</v>
      </c>
      <c r="E122" s="144" t="n">
        <v>110.9</v>
      </c>
      <c r="F122" s="145" t="n">
        <v>79.1</v>
      </c>
      <c r="G122" s="145" t="n">
        <v>159.02</v>
      </c>
      <c r="H122" s="109" t="n">
        <v>114.5294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34</v>
      </c>
      <c r="D123" s="138" t="n">
        <v>315</v>
      </c>
      <c r="E123" s="139" t="n">
        <v>108.97</v>
      </c>
      <c r="F123" s="140" t="n">
        <v>86.25</v>
      </c>
      <c r="G123" s="140" t="n">
        <v>127.52</v>
      </c>
      <c r="H123" s="103" t="n">
        <v>109.925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230</v>
      </c>
      <c r="D124" s="143" t="n">
        <v>1101</v>
      </c>
      <c r="E124" s="144" t="n">
        <v>110.49</v>
      </c>
      <c r="F124" s="145" t="n">
        <v>75.83</v>
      </c>
      <c r="G124" s="145" t="n">
        <v>165.05</v>
      </c>
      <c r="H124" s="109" t="n">
        <v>118.4516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84</v>
      </c>
      <c r="D125" s="138" t="n">
        <v>216</v>
      </c>
      <c r="E125" s="139" t="n">
        <v>102.04</v>
      </c>
      <c r="F125" s="140" t="n">
        <v>73.41</v>
      </c>
      <c r="G125" s="140" t="n">
        <v>148.5</v>
      </c>
      <c r="H125" s="103" t="n">
        <v>107.2052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24</v>
      </c>
      <c r="D126" s="143" t="n">
        <v>114</v>
      </c>
      <c r="E126" s="144" t="n">
        <v>150.935</v>
      </c>
      <c r="F126" s="145" t="n">
        <v>79.55</v>
      </c>
      <c r="G126" s="145" t="n">
        <v>222.15</v>
      </c>
      <c r="H126" s="109" t="n">
        <v>153.6223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236</v>
      </c>
      <c r="D127" s="138" t="n">
        <v>2352</v>
      </c>
      <c r="E127" s="139" t="n">
        <v>101.12</v>
      </c>
      <c r="F127" s="140" t="n">
        <v>73.82</v>
      </c>
      <c r="G127" s="140" t="n">
        <v>143.32</v>
      </c>
      <c r="H127" s="103" t="n">
        <v>105.7493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78</v>
      </c>
      <c r="D128" s="143" t="n">
        <v>452</v>
      </c>
      <c r="E128" s="144" t="n">
        <v>130.28</v>
      </c>
      <c r="F128" s="145" t="n">
        <v>93.33</v>
      </c>
      <c r="G128" s="145" t="n">
        <v>185.28</v>
      </c>
      <c r="H128" s="109" t="n">
        <v>138.0928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76</v>
      </c>
      <c r="D129" s="138" t="n">
        <v>448</v>
      </c>
      <c r="E129" s="139" t="n">
        <v>147.535</v>
      </c>
      <c r="F129" s="140" t="n">
        <v>107.98</v>
      </c>
      <c r="G129" s="140" t="n">
        <v>209.74</v>
      </c>
      <c r="H129" s="103" t="n">
        <v>154.1048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34</v>
      </c>
      <c r="D130" s="143" t="n">
        <v>113</v>
      </c>
      <c r="E130" s="144" t="n">
        <v>94.32</v>
      </c>
      <c r="F130" s="145" t="n">
        <v>68.34</v>
      </c>
      <c r="G130" s="145" t="n">
        <v>124.68</v>
      </c>
      <c r="H130" s="109" t="n">
        <v>96.35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17</v>
      </c>
      <c r="D131" s="138" t="n">
        <v>1733</v>
      </c>
      <c r="E131" s="139" t="n">
        <v>99.92</v>
      </c>
      <c r="F131" s="140" t="n">
        <v>90.73</v>
      </c>
      <c r="G131" s="140" t="n">
        <v>121.49</v>
      </c>
      <c r="H131" s="103" t="n">
        <v>103.1581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46</v>
      </c>
      <c r="D132" s="143" t="n">
        <v>171</v>
      </c>
      <c r="E132" s="144" t="n">
        <v>110.96</v>
      </c>
      <c r="F132" s="145" t="n">
        <v>76.29</v>
      </c>
      <c r="G132" s="145" t="n">
        <v>153.53</v>
      </c>
      <c r="H132" s="109" t="n">
        <v>115.1978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82</v>
      </c>
      <c r="D133" s="138" t="n">
        <v>375</v>
      </c>
      <c r="E133" s="139" t="n">
        <v>119.34</v>
      </c>
      <c r="F133" s="140" t="n">
        <v>96.6</v>
      </c>
      <c r="G133" s="140" t="n">
        <v>149.07</v>
      </c>
      <c r="H133" s="103" t="n">
        <v>122.7467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58</v>
      </c>
      <c r="D134" s="143" t="n">
        <v>1410</v>
      </c>
      <c r="E134" s="144" t="n">
        <v>123.585</v>
      </c>
      <c r="F134" s="145" t="n">
        <v>101.925</v>
      </c>
      <c r="G134" s="145" t="n">
        <v>149.065</v>
      </c>
      <c r="H134" s="109" t="n">
        <v>128.2859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68</v>
      </c>
      <c r="D135" s="138" t="n">
        <v>1638</v>
      </c>
      <c r="E135" s="139" t="n">
        <v>73.88</v>
      </c>
      <c r="F135" s="140" t="n">
        <v>58.65</v>
      </c>
      <c r="G135" s="140" t="n">
        <v>94.74</v>
      </c>
      <c r="H135" s="103" t="n">
        <v>76.8939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15</v>
      </c>
      <c r="D136" s="143" t="n">
        <v>288</v>
      </c>
      <c r="E136" s="144" t="n">
        <v>142.425</v>
      </c>
      <c r="F136" s="145" t="n">
        <v>119.91</v>
      </c>
      <c r="G136" s="145" t="n">
        <v>162.82</v>
      </c>
      <c r="H136" s="109" t="n">
        <v>141.2108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17</v>
      </c>
      <c r="D137" s="138" t="n">
        <v>312</v>
      </c>
      <c r="E137" s="139" t="n">
        <v>88.45</v>
      </c>
      <c r="F137" s="140" t="n">
        <v>77.01</v>
      </c>
      <c r="G137" s="140" t="n">
        <v>124.94</v>
      </c>
      <c r="H137" s="103" t="n">
        <v>96.6917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5</v>
      </c>
      <c r="D138" s="143" t="n">
        <v>14</v>
      </c>
      <c r="E138" s="144" t="n">
        <v>121.245</v>
      </c>
      <c r="F138" s="145" t="n">
        <v>110.13</v>
      </c>
      <c r="G138" s="145" t="n">
        <v>204.81</v>
      </c>
      <c r="H138" s="109" t="n">
        <v>142.1836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8</v>
      </c>
      <c r="D139" s="138" t="n">
        <v>21</v>
      </c>
      <c r="E139" s="139" t="n">
        <v>116.05</v>
      </c>
      <c r="F139" s="140" t="n">
        <v>98.6</v>
      </c>
      <c r="G139" s="140" t="n">
        <v>147.41</v>
      </c>
      <c r="H139" s="103" t="n">
        <v>120.3614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37</v>
      </c>
      <c r="D140" s="143" t="n">
        <v>116</v>
      </c>
      <c r="E140" s="144" t="n">
        <v>90.91</v>
      </c>
      <c r="F140" s="145" t="n">
        <v>57.3</v>
      </c>
      <c r="G140" s="145" t="n">
        <v>123.72</v>
      </c>
      <c r="H140" s="109" t="n">
        <v>96.3548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25</v>
      </c>
      <c r="D141" s="138" t="n">
        <v>191</v>
      </c>
      <c r="E141" s="139" t="n">
        <v>102.87</v>
      </c>
      <c r="F141" s="140" t="n">
        <v>66.21</v>
      </c>
      <c r="G141" s="140" t="n">
        <v>147.8</v>
      </c>
      <c r="H141" s="103" t="n">
        <v>108.3859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13</v>
      </c>
      <c r="D142" s="143" t="n">
        <v>96</v>
      </c>
      <c r="E142" s="144" t="n">
        <v>104.15</v>
      </c>
      <c r="F142" s="145" t="n">
        <v>80.98</v>
      </c>
      <c r="G142" s="145" t="n">
        <v>132.08</v>
      </c>
      <c r="H142" s="109" t="n">
        <v>105.4393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10</v>
      </c>
      <c r="D143" s="138" t="n">
        <v>445</v>
      </c>
      <c r="E143" s="139" t="n">
        <v>171</v>
      </c>
      <c r="F143" s="140" t="n">
        <v>150.36</v>
      </c>
      <c r="G143" s="140" t="n">
        <v>185.47</v>
      </c>
      <c r="H143" s="103" t="n">
        <v>169.1812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30</v>
      </c>
      <c r="D144" s="143" t="n">
        <v>96</v>
      </c>
      <c r="E144" s="144" t="n">
        <v>98.745</v>
      </c>
      <c r="F144" s="145" t="n">
        <v>69.32</v>
      </c>
      <c r="G144" s="145" t="n">
        <v>148.63</v>
      </c>
      <c r="H144" s="109" t="n">
        <v>105.2909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56</v>
      </c>
      <c r="D145" s="138" t="n">
        <v>816</v>
      </c>
      <c r="E145" s="139" t="n">
        <v>71.935</v>
      </c>
      <c r="F145" s="140" t="n">
        <v>53.75</v>
      </c>
      <c r="G145" s="140" t="n">
        <v>109.56</v>
      </c>
      <c r="H145" s="103" t="n">
        <v>78.3969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21</v>
      </c>
      <c r="D146" s="143" t="n">
        <v>148</v>
      </c>
      <c r="E146" s="144" t="n">
        <v>76.715</v>
      </c>
      <c r="F146" s="145" t="n">
        <v>63.94</v>
      </c>
      <c r="G146" s="145" t="n">
        <v>109.54</v>
      </c>
      <c r="H146" s="109" t="n">
        <v>81.8071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15</v>
      </c>
      <c r="D147" s="138" t="n">
        <v>409</v>
      </c>
      <c r="E147" s="139" t="n">
        <v>82.25</v>
      </c>
      <c r="F147" s="140" t="n">
        <v>68.69</v>
      </c>
      <c r="G147" s="140" t="n">
        <v>100.4</v>
      </c>
      <c r="H147" s="103" t="n">
        <v>83.6325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3</v>
      </c>
      <c r="D148" s="143" t="n">
        <v>32</v>
      </c>
      <c r="E148" s="144" t="n">
        <v>79.875</v>
      </c>
      <c r="F148" s="145" t="n">
        <v>58.98</v>
      </c>
      <c r="G148" s="145" t="n">
        <v>95.77</v>
      </c>
      <c r="H148" s="109" t="n">
        <v>79.5191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6</v>
      </c>
      <c r="D149" s="138" t="n">
        <v>50</v>
      </c>
      <c r="E149" s="139" t="n">
        <v>85.64</v>
      </c>
      <c r="F149" s="140" t="n">
        <v>76.22</v>
      </c>
      <c r="G149" s="140" t="n">
        <v>96.89</v>
      </c>
      <c r="H149" s="103" t="n">
        <v>86.958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6</v>
      </c>
      <c r="D150" s="143" t="n">
        <v>49</v>
      </c>
      <c r="E150" s="144" t="n">
        <v>74.09</v>
      </c>
      <c r="F150" s="145" t="n">
        <v>68.41</v>
      </c>
      <c r="G150" s="145" t="n">
        <v>95.34</v>
      </c>
      <c r="H150" s="109" t="n">
        <v>77.2843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13</v>
      </c>
      <c r="D151" s="138" t="n">
        <v>273</v>
      </c>
      <c r="E151" s="139" t="n">
        <v>149.16</v>
      </c>
      <c r="F151" s="140" t="n">
        <v>128.42</v>
      </c>
      <c r="G151" s="140" t="n">
        <v>169.43</v>
      </c>
      <c r="H151" s="103" t="n">
        <v>149.9297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85</v>
      </c>
      <c r="D152" s="143" t="n">
        <v>2166</v>
      </c>
      <c r="E152" s="144" t="n">
        <v>60.835</v>
      </c>
      <c r="F152" s="145" t="n">
        <v>53.25</v>
      </c>
      <c r="G152" s="145" t="n">
        <v>101.67</v>
      </c>
      <c r="H152" s="109" t="n">
        <v>69.9433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254</v>
      </c>
      <c r="D153" s="138" t="n">
        <v>7148</v>
      </c>
      <c r="E153" s="139" t="n">
        <v>73.075</v>
      </c>
      <c r="F153" s="140" t="n">
        <v>57.26</v>
      </c>
      <c r="G153" s="140" t="n">
        <v>103.01</v>
      </c>
      <c r="H153" s="103" t="n">
        <v>78.1342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13</v>
      </c>
      <c r="D154" s="143" t="n">
        <v>57</v>
      </c>
      <c r="E154" s="144" t="n">
        <v>77.44</v>
      </c>
      <c r="F154" s="145" t="n">
        <v>66.02</v>
      </c>
      <c r="G154" s="145" t="n">
        <v>109.63</v>
      </c>
      <c r="H154" s="109" t="n">
        <v>83.5453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6</v>
      </c>
      <c r="D155" s="138" t="n">
        <v>95</v>
      </c>
      <c r="E155" s="139" t="n">
        <v>94.01</v>
      </c>
      <c r="F155" s="140" t="n">
        <v>69.43</v>
      </c>
      <c r="G155" s="140" t="n">
        <v>126.42</v>
      </c>
      <c r="H155" s="103" t="n">
        <v>95.0059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12</v>
      </c>
      <c r="D156" s="143" t="n">
        <v>157</v>
      </c>
      <c r="E156" s="144" t="n">
        <v>73.23</v>
      </c>
      <c r="F156" s="145" t="n">
        <v>57.09</v>
      </c>
      <c r="G156" s="145" t="n">
        <v>98</v>
      </c>
      <c r="H156" s="109" t="n">
        <v>75.2029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6</v>
      </c>
      <c r="D157" s="138" t="n">
        <v>52</v>
      </c>
      <c r="E157" s="139" t="n">
        <v>96.42</v>
      </c>
      <c r="F157" s="140" t="n">
        <v>66.76</v>
      </c>
      <c r="G157" s="140" t="n">
        <v>139.41</v>
      </c>
      <c r="H157" s="103" t="n">
        <v>102.1942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5</v>
      </c>
      <c r="D158" s="143" t="n">
        <v>7511</v>
      </c>
      <c r="E158" s="144" t="n">
        <v>183.32</v>
      </c>
      <c r="F158" s="145" t="n">
        <v>78.19</v>
      </c>
      <c r="G158" s="145" t="n">
        <v>245.73</v>
      </c>
      <c r="H158" s="109" t="n">
        <v>176.4207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5</v>
      </c>
      <c r="D159" s="138" t="n">
        <v>47</v>
      </c>
      <c r="E159" s="139" t="n">
        <v>121.39</v>
      </c>
      <c r="F159" s="140" t="n">
        <v>107.41</v>
      </c>
      <c r="G159" s="140" t="n">
        <v>151.61</v>
      </c>
      <c r="H159" s="103" t="n">
        <v>126.2974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5</v>
      </c>
      <c r="D160" s="143" t="n">
        <v>130</v>
      </c>
      <c r="E160" s="144" t="n">
        <v>201.985</v>
      </c>
      <c r="F160" s="145" t="n">
        <v>178.89</v>
      </c>
      <c r="G160" s="145" t="n">
        <v>222.32</v>
      </c>
      <c r="H160" s="109" t="n">
        <v>200.6292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4</v>
      </c>
      <c r="D161" s="138" t="n">
        <v>269</v>
      </c>
      <c r="E161" s="139" t="n">
        <v>212.08</v>
      </c>
      <c r="F161" s="140" t="n">
        <v>175.52</v>
      </c>
      <c r="G161" s="140" t="n">
        <v>254.02</v>
      </c>
      <c r="H161" s="103" t="n">
        <v>212.5677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6</v>
      </c>
      <c r="D162" s="143" t="n">
        <v>29</v>
      </c>
      <c r="E162" s="144" t="n">
        <v>102.74</v>
      </c>
      <c r="F162" s="145" t="n">
        <v>90.94</v>
      </c>
      <c r="G162" s="145" t="n">
        <v>131.73</v>
      </c>
      <c r="H162" s="109" t="n">
        <v>109.1714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48</v>
      </c>
      <c r="D163" s="138" t="n">
        <v>832</v>
      </c>
      <c r="E163" s="139" t="n">
        <v>126.53</v>
      </c>
      <c r="F163" s="140" t="n">
        <v>92.02</v>
      </c>
      <c r="G163" s="140" t="n">
        <v>184.51</v>
      </c>
      <c r="H163" s="103" t="n">
        <v>133.4037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11</v>
      </c>
      <c r="D164" s="143" t="n">
        <v>39</v>
      </c>
      <c r="E164" s="144" t="n">
        <v>122.9</v>
      </c>
      <c r="F164" s="145" t="n">
        <v>90.29</v>
      </c>
      <c r="G164" s="145" t="n">
        <v>177.61</v>
      </c>
      <c r="H164" s="109" t="n">
        <v>127.8674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42</v>
      </c>
      <c r="D165" s="138" t="n">
        <v>414</v>
      </c>
      <c r="E165" s="139" t="n">
        <v>121.46</v>
      </c>
      <c r="F165" s="140" t="n">
        <v>93</v>
      </c>
      <c r="G165" s="140" t="n">
        <v>160.5</v>
      </c>
      <c r="H165" s="103" t="n">
        <v>125.4207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12</v>
      </c>
      <c r="D166" s="143" t="n">
        <v>64</v>
      </c>
      <c r="E166" s="144" t="n">
        <v>128.605</v>
      </c>
      <c r="F166" s="145" t="n">
        <v>96.74</v>
      </c>
      <c r="G166" s="145" t="n">
        <v>199.38</v>
      </c>
      <c r="H166" s="109" t="n">
        <v>139.453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10</v>
      </c>
      <c r="D167" s="138" t="n">
        <v>36</v>
      </c>
      <c r="E167" s="139" t="n">
        <v>133.385</v>
      </c>
      <c r="F167" s="140" t="n">
        <v>86.53</v>
      </c>
      <c r="G167" s="140" t="n">
        <v>182.67</v>
      </c>
      <c r="H167" s="103" t="n">
        <v>135.2458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44</v>
      </c>
      <c r="D168" s="143" t="n">
        <v>416</v>
      </c>
      <c r="E168" s="144" t="n">
        <v>112.565</v>
      </c>
      <c r="F168" s="145" t="n">
        <v>84.1</v>
      </c>
      <c r="G168" s="145" t="n">
        <v>142.93</v>
      </c>
      <c r="H168" s="109" t="n">
        <v>113.8081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4</v>
      </c>
      <c r="D169" s="138" t="n">
        <v>16</v>
      </c>
      <c r="E169" s="139" t="n">
        <v>109.07</v>
      </c>
      <c r="F169" s="140" t="n">
        <v>92.67</v>
      </c>
      <c r="G169" s="140" t="n">
        <v>168.67</v>
      </c>
      <c r="H169" s="103" t="n">
        <v>116.2744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96</v>
      </c>
      <c r="D170" s="143" t="n">
        <v>1004</v>
      </c>
      <c r="E170" s="144" t="n">
        <v>124.835</v>
      </c>
      <c r="F170" s="145" t="n">
        <v>98.65</v>
      </c>
      <c r="G170" s="145" t="n">
        <v>153.27</v>
      </c>
      <c r="H170" s="109" t="n">
        <v>126.4983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81</v>
      </c>
      <c r="D171" s="138" t="n">
        <v>657</v>
      </c>
      <c r="E171" s="139" t="n">
        <v>131.4</v>
      </c>
      <c r="F171" s="140" t="n">
        <v>96.08</v>
      </c>
      <c r="G171" s="140" t="n">
        <v>173.59</v>
      </c>
      <c r="H171" s="103" t="n">
        <v>133.9746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6</v>
      </c>
      <c r="D172" s="143" t="n">
        <v>15</v>
      </c>
      <c r="E172" s="144" t="n">
        <v>109.59</v>
      </c>
      <c r="F172" s="145" t="n">
        <v>83.04</v>
      </c>
      <c r="G172" s="145" t="n">
        <v>141.7</v>
      </c>
      <c r="H172" s="109" t="n">
        <v>108.0953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24</v>
      </c>
      <c r="D173" s="138" t="n">
        <v>69</v>
      </c>
      <c r="E173" s="139" t="n">
        <v>108.68</v>
      </c>
      <c r="F173" s="140" t="n">
        <v>84.02</v>
      </c>
      <c r="G173" s="140" t="n">
        <v>150.63</v>
      </c>
      <c r="H173" s="103" t="n">
        <v>113.3623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40</v>
      </c>
      <c r="D174" s="143" t="n">
        <v>626</v>
      </c>
      <c r="E174" s="144" t="n">
        <v>127.37</v>
      </c>
      <c r="F174" s="145" t="n">
        <v>95.28</v>
      </c>
      <c r="G174" s="145" t="n">
        <v>160.91</v>
      </c>
      <c r="H174" s="109" t="n">
        <v>128.2245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12</v>
      </c>
      <c r="D175" s="138" t="n">
        <v>395</v>
      </c>
      <c r="E175" s="139" t="n">
        <v>130.88</v>
      </c>
      <c r="F175" s="140" t="n">
        <v>100.65</v>
      </c>
      <c r="G175" s="140" t="n">
        <v>171.16</v>
      </c>
      <c r="H175" s="103" t="n">
        <v>132.5494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93</v>
      </c>
      <c r="D176" s="143" t="n">
        <v>2100</v>
      </c>
      <c r="E176" s="144" t="n">
        <v>132.81</v>
      </c>
      <c r="F176" s="145" t="n">
        <v>95.135</v>
      </c>
      <c r="G176" s="145" t="n">
        <v>173.335</v>
      </c>
      <c r="H176" s="109" t="n">
        <v>134.7293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25</v>
      </c>
      <c r="D177" s="138" t="n">
        <v>441</v>
      </c>
      <c r="E177" s="139" t="n">
        <v>128.96</v>
      </c>
      <c r="F177" s="140" t="n">
        <v>101.52</v>
      </c>
      <c r="G177" s="140" t="n">
        <v>154.77</v>
      </c>
      <c r="H177" s="103" t="n">
        <v>130.0248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22</v>
      </c>
      <c r="D178" s="143" t="n">
        <v>455</v>
      </c>
      <c r="E178" s="144" t="n">
        <v>130.31</v>
      </c>
      <c r="F178" s="145" t="n">
        <v>95.26</v>
      </c>
      <c r="G178" s="145" t="n">
        <v>200.48</v>
      </c>
      <c r="H178" s="109" t="n">
        <v>141.666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7</v>
      </c>
      <c r="D179" s="138" t="n">
        <v>80</v>
      </c>
      <c r="E179" s="139" t="n">
        <v>133.77</v>
      </c>
      <c r="F179" s="140" t="n">
        <v>100.04</v>
      </c>
      <c r="G179" s="140" t="n">
        <v>199.385</v>
      </c>
      <c r="H179" s="103" t="n">
        <v>143.8549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5</v>
      </c>
      <c r="D180" s="143" t="n">
        <v>80</v>
      </c>
      <c r="E180" s="144" t="n">
        <v>141.965</v>
      </c>
      <c r="F180" s="145" t="n">
        <v>115.325</v>
      </c>
      <c r="G180" s="145" t="n">
        <v>179.215</v>
      </c>
      <c r="H180" s="109" t="n">
        <v>149.5961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27</v>
      </c>
      <c r="D181" s="138" t="n">
        <v>585</v>
      </c>
      <c r="E181" s="139" t="n">
        <v>122.32</v>
      </c>
      <c r="F181" s="140" t="n">
        <v>94.93</v>
      </c>
      <c r="G181" s="140" t="n">
        <v>154.99</v>
      </c>
      <c r="H181" s="103" t="n">
        <v>123.7047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188</v>
      </c>
      <c r="D182" s="143" t="n">
        <v>7591</v>
      </c>
      <c r="E182" s="144" t="n">
        <v>136.61</v>
      </c>
      <c r="F182" s="145" t="n">
        <v>97.98</v>
      </c>
      <c r="G182" s="145" t="n">
        <v>197.4</v>
      </c>
      <c r="H182" s="109" t="n">
        <v>142.7444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98</v>
      </c>
      <c r="D183" s="138" t="n">
        <v>4032</v>
      </c>
      <c r="E183" s="139" t="n">
        <v>129.065</v>
      </c>
      <c r="F183" s="140" t="n">
        <v>94.65</v>
      </c>
      <c r="G183" s="140" t="n">
        <v>166.66</v>
      </c>
      <c r="H183" s="103" t="n">
        <v>130.1793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46</v>
      </c>
      <c r="D184" s="143" t="n">
        <v>396</v>
      </c>
      <c r="E184" s="144" t="n">
        <v>112.095</v>
      </c>
      <c r="F184" s="145" t="n">
        <v>86.14</v>
      </c>
      <c r="G184" s="145" t="n">
        <v>140.39</v>
      </c>
      <c r="H184" s="109" t="n">
        <v>112.3401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64</v>
      </c>
      <c r="D185" s="138" t="n">
        <v>678</v>
      </c>
      <c r="E185" s="139" t="n">
        <v>124.17</v>
      </c>
      <c r="F185" s="140" t="n">
        <v>91.82</v>
      </c>
      <c r="G185" s="140" t="n">
        <v>155.43</v>
      </c>
      <c r="H185" s="103" t="n">
        <v>124.564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28</v>
      </c>
      <c r="D186" s="143" t="n">
        <v>1081</v>
      </c>
      <c r="E186" s="144" t="n">
        <v>134.48</v>
      </c>
      <c r="F186" s="145" t="n">
        <v>100.41</v>
      </c>
      <c r="G186" s="145" t="n">
        <v>169.59</v>
      </c>
      <c r="H186" s="109" t="n">
        <v>135.4163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72</v>
      </c>
      <c r="D187" s="138" t="n">
        <v>1933</v>
      </c>
      <c r="E187" s="139" t="n">
        <v>129.66</v>
      </c>
      <c r="F187" s="140" t="n">
        <v>93.71</v>
      </c>
      <c r="G187" s="140" t="n">
        <v>184.43</v>
      </c>
      <c r="H187" s="103" t="n">
        <v>138.0653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65</v>
      </c>
      <c r="D188" s="143" t="n">
        <v>1547</v>
      </c>
      <c r="E188" s="144" t="n">
        <v>134.24</v>
      </c>
      <c r="F188" s="145" t="n">
        <v>100.87</v>
      </c>
      <c r="G188" s="145" t="n">
        <v>176.03</v>
      </c>
      <c r="H188" s="109" t="n">
        <v>137.1699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186</v>
      </c>
      <c r="D189" s="138" t="n">
        <v>4280</v>
      </c>
      <c r="E189" s="139" t="n">
        <v>147.005</v>
      </c>
      <c r="F189" s="140" t="n">
        <v>94.94</v>
      </c>
      <c r="G189" s="140" t="n">
        <v>217.015</v>
      </c>
      <c r="H189" s="103" t="n">
        <v>150.9697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28</v>
      </c>
      <c r="D190" s="143" t="n">
        <v>381</v>
      </c>
      <c r="E190" s="144" t="n">
        <v>131.07</v>
      </c>
      <c r="F190" s="145" t="n">
        <v>102.26</v>
      </c>
      <c r="G190" s="145" t="n">
        <v>159.97</v>
      </c>
      <c r="H190" s="109" t="n">
        <v>130.1334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58</v>
      </c>
      <c r="D191" s="138" t="n">
        <v>2041</v>
      </c>
      <c r="E191" s="139" t="n">
        <v>116.77</v>
      </c>
      <c r="F191" s="140" t="n">
        <v>84.15</v>
      </c>
      <c r="G191" s="140" t="n">
        <v>159.58</v>
      </c>
      <c r="H191" s="103" t="n">
        <v>119.2129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17</v>
      </c>
      <c r="D192" s="143" t="n">
        <v>70</v>
      </c>
      <c r="E192" s="144" t="n">
        <v>119.525</v>
      </c>
      <c r="F192" s="145" t="n">
        <v>64.52</v>
      </c>
      <c r="G192" s="145" t="n">
        <v>154.425</v>
      </c>
      <c r="H192" s="109" t="n">
        <v>117.6294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5</v>
      </c>
      <c r="D193" s="138" t="n">
        <v>22</v>
      </c>
      <c r="E193" s="139" t="n">
        <v>136.49</v>
      </c>
      <c r="F193" s="140" t="n">
        <v>84.79</v>
      </c>
      <c r="G193" s="140" t="n">
        <v>142.22</v>
      </c>
      <c r="H193" s="103" t="n">
        <v>121.5068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20</v>
      </c>
      <c r="D194" s="143" t="n">
        <v>452</v>
      </c>
      <c r="E194" s="144" t="n">
        <v>162.065</v>
      </c>
      <c r="F194" s="145" t="n">
        <v>104.76</v>
      </c>
      <c r="G194" s="145" t="n">
        <v>204.6</v>
      </c>
      <c r="H194" s="109" t="n">
        <v>158.3487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9</v>
      </c>
      <c r="D195" s="138" t="n">
        <v>32</v>
      </c>
      <c r="E195" s="139" t="n">
        <v>173.93</v>
      </c>
      <c r="F195" s="140" t="n">
        <v>127.48</v>
      </c>
      <c r="G195" s="140" t="n">
        <v>223.25</v>
      </c>
      <c r="H195" s="103" t="n">
        <v>167.6381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29</v>
      </c>
      <c r="D196" s="143" t="n">
        <v>168</v>
      </c>
      <c r="E196" s="144" t="n">
        <v>141.11</v>
      </c>
      <c r="F196" s="145" t="n">
        <v>97.08</v>
      </c>
      <c r="G196" s="145" t="n">
        <v>212.03</v>
      </c>
      <c r="H196" s="109" t="n">
        <v>154.3828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9</v>
      </c>
      <c r="D197" s="138" t="n">
        <v>54</v>
      </c>
      <c r="E197" s="139" t="n">
        <v>113.48</v>
      </c>
      <c r="F197" s="140" t="n">
        <v>90.53</v>
      </c>
      <c r="G197" s="140" t="n">
        <v>196.3</v>
      </c>
      <c r="H197" s="103" t="n">
        <v>132.1883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5</v>
      </c>
      <c r="D198" s="143" t="n">
        <v>141</v>
      </c>
      <c r="E198" s="144" t="n">
        <v>97.3</v>
      </c>
      <c r="F198" s="145" t="n">
        <v>68.63</v>
      </c>
      <c r="G198" s="145" t="n">
        <v>139.75</v>
      </c>
      <c r="H198" s="109" t="n">
        <v>101.4974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5</v>
      </c>
      <c r="D199" s="138" t="n">
        <v>12</v>
      </c>
      <c r="E199" s="139" t="n">
        <v>107.835</v>
      </c>
      <c r="F199" s="140" t="n">
        <v>91.1</v>
      </c>
      <c r="G199" s="140" t="n">
        <v>147.57</v>
      </c>
      <c r="H199" s="103" t="n">
        <v>114.5667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25</v>
      </c>
      <c r="D200" s="143" t="n">
        <v>346</v>
      </c>
      <c r="E200" s="144" t="n">
        <v>94.035</v>
      </c>
      <c r="F200" s="145" t="n">
        <v>68.65</v>
      </c>
      <c r="G200" s="145" t="n">
        <v>132.38</v>
      </c>
      <c r="H200" s="109" t="n">
        <v>98.2288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23</v>
      </c>
      <c r="D201" s="138" t="n">
        <v>524</v>
      </c>
      <c r="E201" s="139" t="n">
        <v>73.745</v>
      </c>
      <c r="F201" s="140" t="n">
        <v>58.63</v>
      </c>
      <c r="G201" s="140" t="n">
        <v>101.99</v>
      </c>
      <c r="H201" s="103" t="n">
        <v>78.512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19</v>
      </c>
      <c r="D202" s="143" t="n">
        <v>328</v>
      </c>
      <c r="E202" s="144" t="n">
        <v>93.02</v>
      </c>
      <c r="F202" s="145" t="n">
        <v>64.2</v>
      </c>
      <c r="G202" s="145" t="n">
        <v>171.91</v>
      </c>
      <c r="H202" s="109" t="n">
        <v>105.6856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5</v>
      </c>
      <c r="D203" s="138" t="n">
        <v>99</v>
      </c>
      <c r="E203" s="139" t="n">
        <v>104.06</v>
      </c>
      <c r="F203" s="140" t="n">
        <v>63.31</v>
      </c>
      <c r="G203" s="140" t="n">
        <v>143.02</v>
      </c>
      <c r="H203" s="103" t="n">
        <v>101.9835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21</v>
      </c>
      <c r="D204" s="143" t="n">
        <v>157</v>
      </c>
      <c r="E204" s="144" t="n">
        <v>103.51</v>
      </c>
      <c r="F204" s="145" t="n">
        <v>74.89</v>
      </c>
      <c r="G204" s="145" t="n">
        <v>144.3</v>
      </c>
      <c r="H204" s="109" t="n">
        <v>107.6034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3</v>
      </c>
      <c r="D205" s="138" t="n">
        <v>127</v>
      </c>
      <c r="E205" s="139" t="n">
        <v>99.96</v>
      </c>
      <c r="F205" s="140" t="n">
        <v>82.88</v>
      </c>
      <c r="G205" s="140" t="n">
        <v>115.49</v>
      </c>
      <c r="H205" s="103" t="n">
        <v>99.3702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5</v>
      </c>
      <c r="D206" s="143" t="n">
        <v>56</v>
      </c>
      <c r="E206" s="144" t="n">
        <v>69.55</v>
      </c>
      <c r="F206" s="145" t="n">
        <v>65.09</v>
      </c>
      <c r="G206" s="145" t="n">
        <v>76.77</v>
      </c>
      <c r="H206" s="109" t="n">
        <v>71.2386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3</v>
      </c>
      <c r="D207" s="138" t="n">
        <v>22</v>
      </c>
      <c r="E207" s="139" t="n">
        <v>65.28</v>
      </c>
      <c r="F207" s="140" t="n">
        <v>61.5</v>
      </c>
      <c r="G207" s="140" t="n">
        <v>73.37</v>
      </c>
      <c r="H207" s="103" t="n">
        <v>66.9455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6</v>
      </c>
      <c r="D208" s="143" t="n">
        <v>18</v>
      </c>
      <c r="E208" s="144" t="n">
        <v>108.965</v>
      </c>
      <c r="F208" s="145" t="n">
        <v>90</v>
      </c>
      <c r="G208" s="145" t="n">
        <v>130.03</v>
      </c>
      <c r="H208" s="109" t="n">
        <v>108.8178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3</v>
      </c>
      <c r="D209" s="138" t="n">
        <v>51</v>
      </c>
      <c r="E209" s="139" t="n">
        <v>72.18</v>
      </c>
      <c r="F209" s="140" t="n">
        <v>60.25</v>
      </c>
      <c r="G209" s="140" t="n">
        <v>101.5</v>
      </c>
      <c r="H209" s="103" t="n">
        <v>75.6798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3</v>
      </c>
      <c r="D210" s="143" t="n">
        <v>83</v>
      </c>
      <c r="E210" s="144" t="n">
        <v>64.19</v>
      </c>
      <c r="F210" s="145" t="n">
        <v>57.7</v>
      </c>
      <c r="G210" s="145" t="n">
        <v>76.66</v>
      </c>
      <c r="H210" s="109" t="n">
        <v>66.7234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8</v>
      </c>
      <c r="D211" s="138" t="n">
        <v>701</v>
      </c>
      <c r="E211" s="139" t="n">
        <v>169.31</v>
      </c>
      <c r="F211" s="140" t="n">
        <v>133.28</v>
      </c>
      <c r="G211" s="140" t="n">
        <v>242.35</v>
      </c>
      <c r="H211" s="103" t="n">
        <v>180.2401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11</v>
      </c>
      <c r="D212" s="143" t="n">
        <v>804</v>
      </c>
      <c r="E212" s="144" t="n">
        <v>138.31</v>
      </c>
      <c r="F212" s="145" t="n">
        <v>105.96</v>
      </c>
      <c r="G212" s="145" t="n">
        <v>179.48</v>
      </c>
      <c r="H212" s="109" t="n">
        <v>141.0312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3</v>
      </c>
      <c r="D213" s="138" t="n">
        <v>55</v>
      </c>
      <c r="E213" s="139" t="n">
        <v>162.53</v>
      </c>
      <c r="F213" s="140" t="n">
        <v>122.36</v>
      </c>
      <c r="G213" s="140" t="n">
        <v>234.21</v>
      </c>
      <c r="H213" s="103" t="n">
        <v>171.4571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10</v>
      </c>
      <c r="D214" s="143" t="n">
        <v>1993</v>
      </c>
      <c r="E214" s="144" t="n">
        <v>155.8</v>
      </c>
      <c r="F214" s="145" t="n">
        <v>121.66</v>
      </c>
      <c r="G214" s="145" t="n">
        <v>192.76</v>
      </c>
      <c r="H214" s="109" t="n">
        <v>157.1431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20</v>
      </c>
      <c r="D215" s="138" t="n">
        <v>810</v>
      </c>
      <c r="E215" s="139" t="n">
        <v>129.905</v>
      </c>
      <c r="F215" s="140" t="n">
        <v>95.53</v>
      </c>
      <c r="G215" s="140" t="n">
        <v>157.96</v>
      </c>
      <c r="H215" s="103" t="n">
        <v>128.9524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28</v>
      </c>
      <c r="D216" s="143" t="n">
        <v>571</v>
      </c>
      <c r="E216" s="144" t="n">
        <v>135.91</v>
      </c>
      <c r="F216" s="145" t="n">
        <v>106.61</v>
      </c>
      <c r="G216" s="145" t="n">
        <v>166.04</v>
      </c>
      <c r="H216" s="109" t="n">
        <v>138.3399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7</v>
      </c>
      <c r="D217" s="138" t="n">
        <v>598</v>
      </c>
      <c r="E217" s="139" t="n">
        <v>122.4</v>
      </c>
      <c r="F217" s="140" t="n">
        <v>88.63</v>
      </c>
      <c r="G217" s="140" t="n">
        <v>152.08</v>
      </c>
      <c r="H217" s="103" t="n">
        <v>120.7543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23</v>
      </c>
      <c r="D218" s="143" t="n">
        <v>3684</v>
      </c>
      <c r="E218" s="144" t="n">
        <v>148.005</v>
      </c>
      <c r="F218" s="145" t="n">
        <v>110.53</v>
      </c>
      <c r="G218" s="145" t="n">
        <v>179.98</v>
      </c>
      <c r="H218" s="109" t="n">
        <v>146.4351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8</v>
      </c>
      <c r="D219" s="138" t="n">
        <v>43</v>
      </c>
      <c r="E219" s="139" t="n">
        <v>123.34</v>
      </c>
      <c r="F219" s="140" t="n">
        <v>96.12</v>
      </c>
      <c r="G219" s="140" t="n">
        <v>159.52</v>
      </c>
      <c r="H219" s="103" t="n">
        <v>124.8665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 t="s">
        <v>500</v>
      </c>
      <c r="B220" s="141" t="s">
        <v>501</v>
      </c>
      <c r="C220" s="142" t="n">
        <v>11</v>
      </c>
      <c r="D220" s="143" t="n">
        <v>229</v>
      </c>
      <c r="E220" s="144" t="n">
        <v>115.56</v>
      </c>
      <c r="F220" s="145" t="n">
        <v>73.25</v>
      </c>
      <c r="G220" s="145" t="n">
        <v>167.46</v>
      </c>
      <c r="H220" s="109" t="n">
        <v>120.24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5" t="s">
        <v>502</v>
      </c>
      <c r="B221" s="136" t="s">
        <v>503</v>
      </c>
      <c r="C221" s="137" t="n">
        <v>3</v>
      </c>
      <c r="D221" s="138" t="n">
        <v>27</v>
      </c>
      <c r="E221" s="139" t="n">
        <v>181.13</v>
      </c>
      <c r="F221" s="140" t="n">
        <v>99.45</v>
      </c>
      <c r="G221" s="140" t="n">
        <v>217.01</v>
      </c>
      <c r="H221" s="103" t="n">
        <v>170.9111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 t="s">
        <v>504</v>
      </c>
      <c r="B222" s="141" t="s">
        <v>505</v>
      </c>
      <c r="C222" s="142" t="n">
        <v>3</v>
      </c>
      <c r="D222" s="143" t="n">
        <v>41</v>
      </c>
      <c r="E222" s="144" t="n">
        <v>94.23</v>
      </c>
      <c r="F222" s="145" t="n">
        <v>82.46</v>
      </c>
      <c r="G222" s="145" t="n">
        <v>118.7</v>
      </c>
      <c r="H222" s="109" t="n">
        <v>97.0315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5" t="s">
        <v>506</v>
      </c>
      <c r="B223" s="136" t="s">
        <v>507</v>
      </c>
      <c r="C223" s="137" t="n">
        <v>3</v>
      </c>
      <c r="D223" s="138" t="n">
        <v>74</v>
      </c>
      <c r="E223" s="139" t="n">
        <v>133.445</v>
      </c>
      <c r="F223" s="140" t="n">
        <v>104.15</v>
      </c>
      <c r="G223" s="140" t="n">
        <v>162.61</v>
      </c>
      <c r="H223" s="103" t="n">
        <v>133.2849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 t="s">
        <v>508</v>
      </c>
      <c r="B224" s="141" t="s">
        <v>509</v>
      </c>
      <c r="C224" s="142" t="n">
        <v>7</v>
      </c>
      <c r="D224" s="143" t="n">
        <v>153</v>
      </c>
      <c r="E224" s="144" t="n">
        <v>150.27</v>
      </c>
      <c r="F224" s="145" t="n">
        <v>124.67</v>
      </c>
      <c r="G224" s="145" t="n">
        <v>178.59</v>
      </c>
      <c r="H224" s="109" t="n">
        <v>152.3398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5" t="s">
        <v>510</v>
      </c>
      <c r="B225" s="136" t="s">
        <v>511</v>
      </c>
      <c r="C225" s="137" t="n">
        <v>6</v>
      </c>
      <c r="D225" s="138" t="n">
        <v>62</v>
      </c>
      <c r="E225" s="139" t="n">
        <v>135.995</v>
      </c>
      <c r="F225" s="140" t="n">
        <v>110.65</v>
      </c>
      <c r="G225" s="140" t="n">
        <v>179.21</v>
      </c>
      <c r="H225" s="103" t="n">
        <v>136.7035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 t="s">
        <v>512</v>
      </c>
      <c r="B226" s="141" t="s">
        <v>513</v>
      </c>
      <c r="C226" s="142" t="n">
        <v>43</v>
      </c>
      <c r="D226" s="143" t="n">
        <v>1380</v>
      </c>
      <c r="E226" s="144" t="n">
        <v>175.845</v>
      </c>
      <c r="F226" s="145" t="n">
        <v>119.49</v>
      </c>
      <c r="G226" s="145" t="n">
        <v>213.885</v>
      </c>
      <c r="H226" s="109" t="n">
        <v>171.3269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5" t="s">
        <v>514</v>
      </c>
      <c r="B227" s="136" t="s">
        <v>515</v>
      </c>
      <c r="C227" s="137" t="n">
        <v>23</v>
      </c>
      <c r="D227" s="138" t="n">
        <v>633</v>
      </c>
      <c r="E227" s="139" t="n">
        <v>179.3</v>
      </c>
      <c r="F227" s="140" t="n">
        <v>117.91</v>
      </c>
      <c r="G227" s="140" t="n">
        <v>237.26</v>
      </c>
      <c r="H227" s="103" t="n">
        <v>179.3657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 t="s">
        <v>516</v>
      </c>
      <c r="B228" s="141" t="s">
        <v>517</v>
      </c>
      <c r="C228" s="142" t="n">
        <v>41</v>
      </c>
      <c r="D228" s="143" t="n">
        <v>501</v>
      </c>
      <c r="E228" s="144" t="n">
        <v>143.55</v>
      </c>
      <c r="F228" s="145" t="n">
        <v>92.18</v>
      </c>
      <c r="G228" s="145" t="n">
        <v>214.53</v>
      </c>
      <c r="H228" s="109" t="n">
        <v>149.1767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5" t="s">
        <v>518</v>
      </c>
      <c r="B229" s="136" t="s">
        <v>519</v>
      </c>
      <c r="C229" s="137" t="n">
        <v>59</v>
      </c>
      <c r="D229" s="138" t="n">
        <v>940</v>
      </c>
      <c r="E229" s="139" t="n">
        <v>131.73</v>
      </c>
      <c r="F229" s="140" t="n">
        <v>101.875</v>
      </c>
      <c r="G229" s="140" t="n">
        <v>173.69</v>
      </c>
      <c r="H229" s="103" t="n">
        <v>133.8372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 t="s">
        <v>520</v>
      </c>
      <c r="B230" s="141" t="s">
        <v>521</v>
      </c>
      <c r="C230" s="142" t="n">
        <v>21</v>
      </c>
      <c r="D230" s="143" t="n">
        <v>1626</v>
      </c>
      <c r="E230" s="144" t="n">
        <v>119.545</v>
      </c>
      <c r="F230" s="145" t="n">
        <v>91.44</v>
      </c>
      <c r="G230" s="145" t="n">
        <v>150.35</v>
      </c>
      <c r="H230" s="109" t="n">
        <v>121.5157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5" t="s">
        <v>522</v>
      </c>
      <c r="B231" s="136" t="s">
        <v>523</v>
      </c>
      <c r="C231" s="137" t="n">
        <v>10</v>
      </c>
      <c r="D231" s="138" t="n">
        <v>189</v>
      </c>
      <c r="E231" s="139" t="n">
        <v>132.55</v>
      </c>
      <c r="F231" s="140" t="n">
        <v>86.85</v>
      </c>
      <c r="G231" s="140" t="n">
        <v>162.95</v>
      </c>
      <c r="H231" s="103" t="n">
        <v>131.6795</v>
      </c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 t="s">
        <v>524</v>
      </c>
      <c r="B232" s="141" t="s">
        <v>525</v>
      </c>
      <c r="C232" s="142" t="n">
        <v>28</v>
      </c>
      <c r="D232" s="143" t="n">
        <v>292</v>
      </c>
      <c r="E232" s="144" t="n">
        <v>118.03</v>
      </c>
      <c r="F232" s="145" t="n">
        <v>94.56</v>
      </c>
      <c r="G232" s="145" t="n">
        <v>153.43</v>
      </c>
      <c r="H232" s="109" t="n">
        <v>122.769</v>
      </c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5" t="s">
        <v>526</v>
      </c>
      <c r="B233" s="136" t="s">
        <v>527</v>
      </c>
      <c r="C233" s="137" t="n">
        <v>67</v>
      </c>
      <c r="D233" s="138" t="n">
        <v>1656</v>
      </c>
      <c r="E233" s="139" t="n">
        <v>116.275</v>
      </c>
      <c r="F233" s="140" t="n">
        <v>80.75</v>
      </c>
      <c r="G233" s="140" t="n">
        <v>163.08</v>
      </c>
      <c r="H233" s="103" t="n">
        <v>120.6941</v>
      </c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 t="s">
        <v>528</v>
      </c>
      <c r="B234" s="141" t="s">
        <v>529</v>
      </c>
      <c r="C234" s="142" t="n">
        <v>16</v>
      </c>
      <c r="D234" s="143" t="n">
        <v>155</v>
      </c>
      <c r="E234" s="144" t="n">
        <v>112.12</v>
      </c>
      <c r="F234" s="145" t="n">
        <v>67.43</v>
      </c>
      <c r="G234" s="145" t="n">
        <v>165.57</v>
      </c>
      <c r="H234" s="109" t="n">
        <v>113.5469</v>
      </c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5" t="s">
        <v>530</v>
      </c>
      <c r="B235" s="136" t="s">
        <v>531</v>
      </c>
      <c r="C235" s="137" t="n">
        <v>4</v>
      </c>
      <c r="D235" s="138" t="n">
        <v>910</v>
      </c>
      <c r="E235" s="139" t="n">
        <v>99.745</v>
      </c>
      <c r="F235" s="140" t="n">
        <v>83.82</v>
      </c>
      <c r="G235" s="140" t="n">
        <v>143.97</v>
      </c>
      <c r="H235" s="103" t="n">
        <v>108.0935</v>
      </c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 t="s">
        <v>532</v>
      </c>
      <c r="B236" s="141" t="s">
        <v>533</v>
      </c>
      <c r="C236" s="142" t="n">
        <v>27</v>
      </c>
      <c r="D236" s="143" t="n">
        <v>355</v>
      </c>
      <c r="E236" s="144" t="n">
        <v>121.91</v>
      </c>
      <c r="F236" s="145" t="n">
        <v>94.38</v>
      </c>
      <c r="G236" s="145" t="n">
        <v>160.45</v>
      </c>
      <c r="H236" s="109" t="n">
        <v>126.2888</v>
      </c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5" t="s">
        <v>534</v>
      </c>
      <c r="B237" s="136" t="s">
        <v>535</v>
      </c>
      <c r="C237" s="137" t="n">
        <v>3</v>
      </c>
      <c r="D237" s="138" t="n">
        <v>55</v>
      </c>
      <c r="E237" s="139" t="n">
        <v>173.04</v>
      </c>
      <c r="F237" s="140" t="n">
        <v>131.01</v>
      </c>
      <c r="G237" s="140" t="n">
        <v>211.22</v>
      </c>
      <c r="H237" s="103" t="n">
        <v>177.2807</v>
      </c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 t="s">
        <v>536</v>
      </c>
      <c r="B238" s="141" t="s">
        <v>537</v>
      </c>
      <c r="C238" s="142" t="n">
        <v>5</v>
      </c>
      <c r="D238" s="143" t="n">
        <v>171</v>
      </c>
      <c r="E238" s="144" t="n">
        <v>121.67</v>
      </c>
      <c r="F238" s="145" t="n">
        <v>105.88</v>
      </c>
      <c r="G238" s="145" t="n">
        <v>137.31</v>
      </c>
      <c r="H238" s="109" t="n">
        <v>121.0843</v>
      </c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5" t="s">
        <v>538</v>
      </c>
      <c r="B239" s="136" t="s">
        <v>539</v>
      </c>
      <c r="C239" s="137" t="n">
        <v>13</v>
      </c>
      <c r="D239" s="138" t="n">
        <v>601</v>
      </c>
      <c r="E239" s="139" t="n">
        <v>92.42</v>
      </c>
      <c r="F239" s="140" t="n">
        <v>66.27</v>
      </c>
      <c r="G239" s="140" t="n">
        <v>136.87</v>
      </c>
      <c r="H239" s="103" t="n">
        <v>98.2618</v>
      </c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 t="s">
        <v>540</v>
      </c>
      <c r="B240" s="141" t="s">
        <v>541</v>
      </c>
      <c r="C240" s="142" t="n">
        <v>11</v>
      </c>
      <c r="D240" s="143" t="n">
        <v>270</v>
      </c>
      <c r="E240" s="144" t="n">
        <v>131.61</v>
      </c>
      <c r="F240" s="145" t="n">
        <v>81.5</v>
      </c>
      <c r="G240" s="145" t="n">
        <v>238.44</v>
      </c>
      <c r="H240" s="109" t="n">
        <v>148.0479</v>
      </c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5" t="s">
        <v>542</v>
      </c>
      <c r="B241" s="136" t="s">
        <v>543</v>
      </c>
      <c r="C241" s="137" t="n">
        <v>4</v>
      </c>
      <c r="D241" s="138" t="n">
        <v>686</v>
      </c>
      <c r="E241" s="139" t="n">
        <v>117.015</v>
      </c>
      <c r="F241" s="140" t="n">
        <v>81.14</v>
      </c>
      <c r="G241" s="140" t="n">
        <v>156.93</v>
      </c>
      <c r="H241" s="103" t="n">
        <v>119.2725</v>
      </c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 t="s">
        <v>544</v>
      </c>
      <c r="B242" s="141" t="s">
        <v>545</v>
      </c>
      <c r="C242" s="142" t="n">
        <v>9</v>
      </c>
      <c r="D242" s="143" t="n">
        <v>22</v>
      </c>
      <c r="E242" s="144" t="n">
        <v>91.645</v>
      </c>
      <c r="F242" s="145" t="n">
        <v>63.75</v>
      </c>
      <c r="G242" s="145" t="n">
        <v>139.96</v>
      </c>
      <c r="H242" s="109" t="n">
        <v>97.8232</v>
      </c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5" t="s">
        <v>546</v>
      </c>
      <c r="B243" s="136" t="s">
        <v>547</v>
      </c>
      <c r="C243" s="137" t="n">
        <v>3</v>
      </c>
      <c r="D243" s="138" t="n">
        <v>133</v>
      </c>
      <c r="E243" s="139" t="n">
        <v>64.89</v>
      </c>
      <c r="F243" s="140" t="n">
        <v>52.85</v>
      </c>
      <c r="G243" s="140" t="n">
        <v>79.32</v>
      </c>
      <c r="H243" s="103" t="n">
        <v>65.5511</v>
      </c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 t="s">
        <v>548</v>
      </c>
      <c r="B244" s="141" t="s">
        <v>549</v>
      </c>
      <c r="C244" s="142" t="n">
        <v>5</v>
      </c>
      <c r="D244" s="143" t="n">
        <v>251</v>
      </c>
      <c r="E244" s="144" t="n">
        <v>60.8</v>
      </c>
      <c r="F244" s="145" t="n">
        <v>49.83</v>
      </c>
      <c r="G244" s="145" t="n">
        <v>79.2</v>
      </c>
      <c r="H244" s="109" t="n">
        <v>63.1878</v>
      </c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5" t="s">
        <v>550</v>
      </c>
      <c r="B245" s="136" t="s">
        <v>551</v>
      </c>
      <c r="C245" s="137" t="n">
        <v>10</v>
      </c>
      <c r="D245" s="138" t="n">
        <v>147</v>
      </c>
      <c r="E245" s="139" t="n">
        <v>73.1</v>
      </c>
      <c r="F245" s="140" t="n">
        <v>62.15</v>
      </c>
      <c r="G245" s="140" t="n">
        <v>89.57</v>
      </c>
      <c r="H245" s="103" t="n">
        <v>75.1386</v>
      </c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 t="s">
        <v>552</v>
      </c>
      <c r="B246" s="141" t="s">
        <v>553</v>
      </c>
      <c r="C246" s="142" t="n">
        <v>4</v>
      </c>
      <c r="D246" s="143" t="n">
        <v>22</v>
      </c>
      <c r="E246" s="144" t="n">
        <v>103.375</v>
      </c>
      <c r="F246" s="145" t="n">
        <v>71.94</v>
      </c>
      <c r="G246" s="145" t="n">
        <v>148.79</v>
      </c>
      <c r="H246" s="109" t="n">
        <v>105.7695</v>
      </c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5" t="s">
        <v>554</v>
      </c>
      <c r="B247" s="136" t="s">
        <v>555</v>
      </c>
      <c r="C247" s="137" t="n">
        <v>6</v>
      </c>
      <c r="D247" s="138" t="n">
        <v>519</v>
      </c>
      <c r="E247" s="139" t="n">
        <v>117.25</v>
      </c>
      <c r="F247" s="140" t="n">
        <v>71.42</v>
      </c>
      <c r="G247" s="140" t="n">
        <v>152.37</v>
      </c>
      <c r="H247" s="103" t="n">
        <v>115.1381</v>
      </c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 t="s">
        <v>556</v>
      </c>
      <c r="B248" s="141" t="s">
        <v>557</v>
      </c>
      <c r="C248" s="142" t="n">
        <v>3</v>
      </c>
      <c r="D248" s="143" t="n">
        <v>140</v>
      </c>
      <c r="E248" s="144" t="n">
        <v>100.36</v>
      </c>
      <c r="F248" s="145" t="n">
        <v>81.59</v>
      </c>
      <c r="G248" s="145" t="n">
        <v>132.115</v>
      </c>
      <c r="H248" s="109" t="n">
        <v>107.2135</v>
      </c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5" t="s">
        <v>558</v>
      </c>
      <c r="B249" s="136" t="s">
        <v>559</v>
      </c>
      <c r="C249" s="137" t="n">
        <v>24</v>
      </c>
      <c r="D249" s="138" t="n">
        <v>3015</v>
      </c>
      <c r="E249" s="139" t="n">
        <v>110.71</v>
      </c>
      <c r="F249" s="140" t="n">
        <v>83.59</v>
      </c>
      <c r="G249" s="140" t="n">
        <v>138.21</v>
      </c>
      <c r="H249" s="103" t="n">
        <v>110.6068</v>
      </c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 t="s">
        <v>560</v>
      </c>
      <c r="B250" s="141" t="s">
        <v>561</v>
      </c>
      <c r="C250" s="142" t="n">
        <v>11</v>
      </c>
      <c r="D250" s="143" t="n">
        <v>524</v>
      </c>
      <c r="E250" s="144" t="n">
        <v>107.835</v>
      </c>
      <c r="F250" s="145" t="n">
        <v>76.76</v>
      </c>
      <c r="G250" s="145" t="n">
        <v>147.1</v>
      </c>
      <c r="H250" s="109" t="n">
        <v>111.4156</v>
      </c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5" t="s">
        <v>562</v>
      </c>
      <c r="B251" s="136" t="s">
        <v>563</v>
      </c>
      <c r="C251" s="137" t="n">
        <v>3</v>
      </c>
      <c r="D251" s="138" t="n">
        <v>340</v>
      </c>
      <c r="E251" s="139" t="n">
        <v>74.87</v>
      </c>
      <c r="F251" s="140" t="n">
        <v>60.36</v>
      </c>
      <c r="G251" s="140" t="n">
        <v>97.59</v>
      </c>
      <c r="H251" s="103" t="n">
        <v>77.4545</v>
      </c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 t="s">
        <v>564</v>
      </c>
      <c r="B252" s="141" t="s">
        <v>565</v>
      </c>
      <c r="C252" s="142" t="n">
        <v>9</v>
      </c>
      <c r="D252" s="143" t="n">
        <v>425</v>
      </c>
      <c r="E252" s="144" t="n">
        <v>79.51</v>
      </c>
      <c r="F252" s="145" t="n">
        <v>64.02</v>
      </c>
      <c r="G252" s="145" t="n">
        <v>100.72</v>
      </c>
      <c r="H252" s="109" t="n">
        <v>80.554</v>
      </c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5" t="s">
        <v>566</v>
      </c>
      <c r="B253" s="136" t="s">
        <v>567</v>
      </c>
      <c r="C253" s="137" t="n">
        <v>3</v>
      </c>
      <c r="D253" s="138" t="n">
        <v>11</v>
      </c>
      <c r="E253" s="139" t="n">
        <v>93.44</v>
      </c>
      <c r="F253" s="140" t="n">
        <v>80.79</v>
      </c>
      <c r="G253" s="140" t="n">
        <v>113.64</v>
      </c>
      <c r="H253" s="103" t="n">
        <v>100.4073</v>
      </c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 t="s">
        <v>568</v>
      </c>
      <c r="B254" s="141" t="s">
        <v>569</v>
      </c>
      <c r="C254" s="142" t="n">
        <v>4</v>
      </c>
      <c r="D254" s="143" t="n">
        <v>195</v>
      </c>
      <c r="E254" s="144" t="n">
        <v>97.14</v>
      </c>
      <c r="F254" s="145" t="n">
        <v>73.21</v>
      </c>
      <c r="G254" s="145" t="n">
        <v>111.43</v>
      </c>
      <c r="H254" s="109" t="n">
        <v>96.1613</v>
      </c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5" t="s">
        <v>570</v>
      </c>
      <c r="B255" s="136" t="s">
        <v>571</v>
      </c>
      <c r="C255" s="137" t="n">
        <v>29</v>
      </c>
      <c r="D255" s="138" t="n">
        <v>374</v>
      </c>
      <c r="E255" s="139" t="n">
        <v>121.075</v>
      </c>
      <c r="F255" s="140" t="n">
        <v>92.26</v>
      </c>
      <c r="G255" s="140" t="n">
        <v>162.9</v>
      </c>
      <c r="H255" s="103" t="n">
        <v>124.8799</v>
      </c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 t="s">
        <v>572</v>
      </c>
      <c r="B256" s="141" t="s">
        <v>573</v>
      </c>
      <c r="C256" s="142" t="n">
        <v>28</v>
      </c>
      <c r="D256" s="143" t="n">
        <v>1210</v>
      </c>
      <c r="E256" s="144" t="n">
        <v>187.62</v>
      </c>
      <c r="F256" s="145" t="n">
        <v>141.815</v>
      </c>
      <c r="G256" s="145" t="n">
        <v>205.46</v>
      </c>
      <c r="H256" s="109" t="n">
        <v>180.9414</v>
      </c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5" t="s">
        <v>574</v>
      </c>
      <c r="B257" s="136" t="s">
        <v>575</v>
      </c>
      <c r="C257" s="137" t="n">
        <v>6</v>
      </c>
      <c r="D257" s="138" t="n">
        <v>18</v>
      </c>
      <c r="E257" s="139" t="n">
        <v>96.195</v>
      </c>
      <c r="F257" s="140" t="n">
        <v>73.99</v>
      </c>
      <c r="G257" s="140" t="n">
        <v>175.76</v>
      </c>
      <c r="H257" s="103" t="n">
        <v>109.2517</v>
      </c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 t="s">
        <v>576</v>
      </c>
      <c r="B258" s="141" t="s">
        <v>577</v>
      </c>
      <c r="C258" s="142" t="n">
        <v>27</v>
      </c>
      <c r="D258" s="143" t="n">
        <v>1291</v>
      </c>
      <c r="E258" s="144" t="n">
        <v>139.2</v>
      </c>
      <c r="F258" s="145" t="n">
        <v>115.01</v>
      </c>
      <c r="G258" s="145" t="n">
        <v>154.99</v>
      </c>
      <c r="H258" s="109" t="n">
        <v>137.5045</v>
      </c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5" t="s">
        <v>578</v>
      </c>
      <c r="B259" s="136" t="s">
        <v>579</v>
      </c>
      <c r="C259" s="137" t="n">
        <v>13</v>
      </c>
      <c r="D259" s="138" t="n">
        <v>235</v>
      </c>
      <c r="E259" s="139" t="n">
        <v>132.07</v>
      </c>
      <c r="F259" s="140" t="n">
        <v>111.12</v>
      </c>
      <c r="G259" s="140" t="n">
        <v>148.97</v>
      </c>
      <c r="H259" s="103" t="n">
        <v>131.9226</v>
      </c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 t="s">
        <v>580</v>
      </c>
      <c r="B260" s="141" t="s">
        <v>581</v>
      </c>
      <c r="C260" s="142" t="n">
        <v>82</v>
      </c>
      <c r="D260" s="143" t="n">
        <v>260</v>
      </c>
      <c r="E260" s="144" t="n">
        <v>111.085</v>
      </c>
      <c r="F260" s="145" t="n">
        <v>79.855</v>
      </c>
      <c r="G260" s="145" t="n">
        <v>160.98</v>
      </c>
      <c r="H260" s="109" t="n">
        <v>118.5419</v>
      </c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5" t="s">
        <v>582</v>
      </c>
      <c r="B261" s="136" t="s">
        <v>583</v>
      </c>
      <c r="C261" s="137" t="n">
        <v>3</v>
      </c>
      <c r="D261" s="138" t="n">
        <v>37</v>
      </c>
      <c r="E261" s="139" t="n">
        <v>94.02</v>
      </c>
      <c r="F261" s="140" t="n">
        <v>72.19</v>
      </c>
      <c r="G261" s="140" t="n">
        <v>132.23</v>
      </c>
      <c r="H261" s="103" t="n">
        <v>97.377</v>
      </c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 t="s">
        <v>584</v>
      </c>
      <c r="B262" s="141" t="s">
        <v>585</v>
      </c>
      <c r="C262" s="142" t="n">
        <v>16</v>
      </c>
      <c r="D262" s="143" t="n">
        <v>2296</v>
      </c>
      <c r="E262" s="144" t="n">
        <v>106.185</v>
      </c>
      <c r="F262" s="145" t="n">
        <v>92.72</v>
      </c>
      <c r="G262" s="145" t="n">
        <v>135.03</v>
      </c>
      <c r="H262" s="109" t="n">
        <v>110.7323</v>
      </c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5" t="s">
        <v>586</v>
      </c>
      <c r="B263" s="136" t="s">
        <v>587</v>
      </c>
      <c r="C263" s="137" t="n">
        <v>125</v>
      </c>
      <c r="D263" s="138" t="n">
        <v>1723</v>
      </c>
      <c r="E263" s="139" t="n">
        <v>107.51</v>
      </c>
      <c r="F263" s="140" t="n">
        <v>78.8</v>
      </c>
      <c r="G263" s="140" t="n">
        <v>146.25</v>
      </c>
      <c r="H263" s="103" t="n">
        <v>111.3466</v>
      </c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 t="s">
        <v>588</v>
      </c>
      <c r="B264" s="141" t="s">
        <v>589</v>
      </c>
      <c r="C264" s="142" t="n">
        <v>28</v>
      </c>
      <c r="D264" s="143" t="n">
        <v>266</v>
      </c>
      <c r="E264" s="144" t="n">
        <v>117.27</v>
      </c>
      <c r="F264" s="145" t="n">
        <v>83.67</v>
      </c>
      <c r="G264" s="145" t="n">
        <v>175.12</v>
      </c>
      <c r="H264" s="109" t="n">
        <v>124.9827</v>
      </c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5" t="s">
        <v>590</v>
      </c>
      <c r="B265" s="136" t="s">
        <v>591</v>
      </c>
      <c r="C265" s="137" t="n">
        <v>22</v>
      </c>
      <c r="D265" s="138" t="n">
        <v>121</v>
      </c>
      <c r="E265" s="139" t="n">
        <v>109.91</v>
      </c>
      <c r="F265" s="140" t="n">
        <v>85.8</v>
      </c>
      <c r="G265" s="140" t="n">
        <v>156.63</v>
      </c>
      <c r="H265" s="103" t="n">
        <v>117.0971</v>
      </c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 t="s">
        <v>592</v>
      </c>
      <c r="B266" s="141" t="s">
        <v>593</v>
      </c>
      <c r="C266" s="142" t="n">
        <v>61</v>
      </c>
      <c r="D266" s="143" t="n">
        <v>599</v>
      </c>
      <c r="E266" s="144" t="n">
        <v>136.1</v>
      </c>
      <c r="F266" s="145" t="n">
        <v>111.99</v>
      </c>
      <c r="G266" s="145" t="n">
        <v>168.95</v>
      </c>
      <c r="H266" s="109" t="n">
        <v>138.4612</v>
      </c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5" t="s">
        <v>594</v>
      </c>
      <c r="B267" s="136" t="s">
        <v>595</v>
      </c>
      <c r="C267" s="137" t="n">
        <v>63</v>
      </c>
      <c r="D267" s="138" t="n">
        <v>1448</v>
      </c>
      <c r="E267" s="139" t="n">
        <v>122.43</v>
      </c>
      <c r="F267" s="140" t="n">
        <v>90.66</v>
      </c>
      <c r="G267" s="140" t="n">
        <v>164.12</v>
      </c>
      <c r="H267" s="103" t="n">
        <v>124.9499</v>
      </c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 t="s">
        <v>596</v>
      </c>
      <c r="B268" s="141" t="s">
        <v>597</v>
      </c>
      <c r="C268" s="142" t="n">
        <v>128</v>
      </c>
      <c r="D268" s="143" t="n">
        <v>1323</v>
      </c>
      <c r="E268" s="144" t="n">
        <v>108.24</v>
      </c>
      <c r="F268" s="145" t="n">
        <v>82.79</v>
      </c>
      <c r="G268" s="145" t="n">
        <v>141.75</v>
      </c>
      <c r="H268" s="109" t="n">
        <v>110.5941</v>
      </c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5" t="s">
        <v>598</v>
      </c>
      <c r="B269" s="136" t="s">
        <v>599</v>
      </c>
      <c r="C269" s="137" t="n">
        <v>221</v>
      </c>
      <c r="D269" s="138" t="n">
        <v>2705</v>
      </c>
      <c r="E269" s="139" t="n">
        <v>59.55</v>
      </c>
      <c r="F269" s="140" t="n">
        <v>48.88</v>
      </c>
      <c r="G269" s="140" t="n">
        <v>81.24</v>
      </c>
      <c r="H269" s="103" t="n">
        <v>62.7209</v>
      </c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 t="s">
        <v>600</v>
      </c>
      <c r="B270" s="141" t="s">
        <v>601</v>
      </c>
      <c r="C270" s="142" t="n">
        <v>3</v>
      </c>
      <c r="D270" s="143" t="n">
        <v>24</v>
      </c>
      <c r="E270" s="144" t="n">
        <v>65.23</v>
      </c>
      <c r="F270" s="145" t="n">
        <v>58.59</v>
      </c>
      <c r="G270" s="145" t="n">
        <v>84.49</v>
      </c>
      <c r="H270" s="109" t="n">
        <v>69.7288</v>
      </c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5" t="s">
        <v>602</v>
      </c>
      <c r="B271" s="136" t="s">
        <v>603</v>
      </c>
      <c r="C271" s="137" t="n">
        <v>36</v>
      </c>
      <c r="D271" s="138" t="n">
        <v>77</v>
      </c>
      <c r="E271" s="139" t="n">
        <v>83.9</v>
      </c>
      <c r="F271" s="140" t="n">
        <v>63.64</v>
      </c>
      <c r="G271" s="140" t="n">
        <v>136.87</v>
      </c>
      <c r="H271" s="103" t="n">
        <v>95.1901</v>
      </c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 t="s">
        <v>604</v>
      </c>
      <c r="B272" s="141" t="s">
        <v>605</v>
      </c>
      <c r="C272" s="142" t="n">
        <v>6</v>
      </c>
      <c r="D272" s="143" t="n">
        <v>15</v>
      </c>
      <c r="E272" s="144" t="n">
        <v>98.13</v>
      </c>
      <c r="F272" s="145" t="n">
        <v>70.14</v>
      </c>
      <c r="G272" s="145" t="n">
        <v>159.94</v>
      </c>
      <c r="H272" s="109" t="n">
        <v>105.0787</v>
      </c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5" t="s">
        <v>606</v>
      </c>
      <c r="B273" s="136" t="s">
        <v>607</v>
      </c>
      <c r="C273" s="137" t="n">
        <v>12</v>
      </c>
      <c r="D273" s="138" t="n">
        <v>49</v>
      </c>
      <c r="E273" s="139" t="n">
        <v>65.57</v>
      </c>
      <c r="F273" s="140" t="n">
        <v>51.57</v>
      </c>
      <c r="G273" s="140" t="n">
        <v>112.62</v>
      </c>
      <c r="H273" s="103" t="n">
        <v>75.0476</v>
      </c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 t="s">
        <v>608</v>
      </c>
      <c r="B274" s="141" t="s">
        <v>609</v>
      </c>
      <c r="C274" s="142" t="n">
        <v>61</v>
      </c>
      <c r="D274" s="143" t="n">
        <v>478</v>
      </c>
      <c r="E274" s="144" t="n">
        <v>65.16</v>
      </c>
      <c r="F274" s="145" t="n">
        <v>52.08</v>
      </c>
      <c r="G274" s="145" t="n">
        <v>93.51</v>
      </c>
      <c r="H274" s="109" t="n">
        <v>69.1216</v>
      </c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5" t="s">
        <v>610</v>
      </c>
      <c r="B275" s="136" t="s">
        <v>611</v>
      </c>
      <c r="C275" s="137" t="n">
        <v>8</v>
      </c>
      <c r="D275" s="138" t="n">
        <v>145</v>
      </c>
      <c r="E275" s="139" t="n">
        <v>132.27</v>
      </c>
      <c r="F275" s="140" t="n">
        <v>71.31</v>
      </c>
      <c r="G275" s="140" t="n">
        <v>154.21</v>
      </c>
      <c r="H275" s="103" t="n">
        <v>118.4674</v>
      </c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 t="s">
        <v>612</v>
      </c>
      <c r="B276" s="141" t="s">
        <v>613</v>
      </c>
      <c r="C276" s="142" t="n">
        <v>11</v>
      </c>
      <c r="D276" s="143" t="n">
        <v>107</v>
      </c>
      <c r="E276" s="144" t="n">
        <v>124.39</v>
      </c>
      <c r="F276" s="145" t="n">
        <v>99.85</v>
      </c>
      <c r="G276" s="145" t="n">
        <v>139.99</v>
      </c>
      <c r="H276" s="109" t="n">
        <v>121.3779</v>
      </c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5" t="s">
        <v>614</v>
      </c>
      <c r="B277" s="136" t="s">
        <v>615</v>
      </c>
      <c r="C277" s="137" t="n">
        <v>9</v>
      </c>
      <c r="D277" s="138" t="n">
        <v>69</v>
      </c>
      <c r="E277" s="139" t="n">
        <v>84.27</v>
      </c>
      <c r="F277" s="140" t="n">
        <v>71.04</v>
      </c>
      <c r="G277" s="140" t="n">
        <v>95.65</v>
      </c>
      <c r="H277" s="103" t="n">
        <v>83.8212</v>
      </c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 t="s">
        <v>616</v>
      </c>
      <c r="B278" s="141" t="s">
        <v>617</v>
      </c>
      <c r="C278" s="142" t="n">
        <v>3</v>
      </c>
      <c r="D278" s="143" t="n">
        <v>10</v>
      </c>
      <c r="E278" s="144" t="n">
        <v>98.575</v>
      </c>
      <c r="F278" s="145" t="n">
        <v>69.69</v>
      </c>
      <c r="G278" s="145" t="n">
        <v>129.79</v>
      </c>
      <c r="H278" s="109" t="n">
        <v>97.965</v>
      </c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5" t="s">
        <v>618</v>
      </c>
      <c r="B279" s="136" t="s">
        <v>619</v>
      </c>
      <c r="C279" s="137" t="n">
        <v>3</v>
      </c>
      <c r="D279" s="138" t="n">
        <v>160</v>
      </c>
      <c r="E279" s="139" t="n">
        <v>67.8</v>
      </c>
      <c r="F279" s="140" t="n">
        <v>54.585</v>
      </c>
      <c r="G279" s="140" t="n">
        <v>103.35</v>
      </c>
      <c r="H279" s="103" t="n">
        <v>73.0799</v>
      </c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 t="s">
        <v>620</v>
      </c>
      <c r="B280" s="141" t="s">
        <v>621</v>
      </c>
      <c r="C280" s="142" t="n">
        <v>3</v>
      </c>
      <c r="D280" s="143" t="n">
        <v>479</v>
      </c>
      <c r="E280" s="144" t="n">
        <v>108.35</v>
      </c>
      <c r="F280" s="145" t="n">
        <v>91.91</v>
      </c>
      <c r="G280" s="145" t="n">
        <v>147.92</v>
      </c>
      <c r="H280" s="109" t="n">
        <v>114.2397</v>
      </c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5" t="s">
        <v>622</v>
      </c>
      <c r="B281" s="136" t="s">
        <v>623</v>
      </c>
      <c r="C281" s="137" t="n">
        <v>11</v>
      </c>
      <c r="D281" s="138" t="n">
        <v>146</v>
      </c>
      <c r="E281" s="139" t="n">
        <v>125.39</v>
      </c>
      <c r="F281" s="140" t="n">
        <v>86.25</v>
      </c>
      <c r="G281" s="140" t="n">
        <v>164.92</v>
      </c>
      <c r="H281" s="103" t="n">
        <v>125.6956</v>
      </c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 t="s">
        <v>624</v>
      </c>
      <c r="B282" s="141" t="s">
        <v>625</v>
      </c>
      <c r="C282" s="142" t="n">
        <v>12</v>
      </c>
      <c r="D282" s="143" t="n">
        <v>40</v>
      </c>
      <c r="E282" s="144" t="n">
        <v>104.57</v>
      </c>
      <c r="F282" s="145" t="n">
        <v>49.23</v>
      </c>
      <c r="G282" s="145" t="n">
        <v>178.91</v>
      </c>
      <c r="H282" s="109" t="n">
        <v>108.0568</v>
      </c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5" t="s">
        <v>626</v>
      </c>
      <c r="B283" s="136" t="s">
        <v>627</v>
      </c>
      <c r="C283" s="137" t="n">
        <v>4</v>
      </c>
      <c r="D283" s="138" t="n">
        <v>14</v>
      </c>
      <c r="E283" s="139" t="n">
        <v>124.59</v>
      </c>
      <c r="F283" s="140" t="n">
        <v>102.22</v>
      </c>
      <c r="G283" s="140" t="n">
        <v>153.47</v>
      </c>
      <c r="H283" s="103" t="n">
        <v>125.3936</v>
      </c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 t="s">
        <v>628</v>
      </c>
      <c r="B284" s="141" t="s">
        <v>629</v>
      </c>
      <c r="C284" s="142" t="n">
        <v>102</v>
      </c>
      <c r="D284" s="143" t="n">
        <v>3904</v>
      </c>
      <c r="E284" s="144" t="n">
        <v>89.31</v>
      </c>
      <c r="F284" s="145" t="n">
        <v>68.95</v>
      </c>
      <c r="G284" s="145" t="n">
        <v>119.79</v>
      </c>
      <c r="H284" s="109" t="n">
        <v>92.2027</v>
      </c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5" t="s">
        <v>630</v>
      </c>
      <c r="B285" s="136" t="s">
        <v>631</v>
      </c>
      <c r="C285" s="137" t="n">
        <v>18</v>
      </c>
      <c r="D285" s="138" t="n">
        <v>153</v>
      </c>
      <c r="E285" s="139" t="n">
        <v>82.18</v>
      </c>
      <c r="F285" s="140" t="n">
        <v>58.19</v>
      </c>
      <c r="G285" s="140" t="n">
        <v>124.42</v>
      </c>
      <c r="H285" s="103" t="n">
        <v>91.8344</v>
      </c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 t="s">
        <v>632</v>
      </c>
      <c r="B286" s="141" t="s">
        <v>633</v>
      </c>
      <c r="C286" s="142" t="n">
        <v>27</v>
      </c>
      <c r="D286" s="143" t="n">
        <v>773</v>
      </c>
      <c r="E286" s="144" t="n">
        <v>80.88</v>
      </c>
      <c r="F286" s="145" t="n">
        <v>57.84</v>
      </c>
      <c r="G286" s="145" t="n">
        <v>129.43</v>
      </c>
      <c r="H286" s="109" t="n">
        <v>88.7772</v>
      </c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5" t="s">
        <v>634</v>
      </c>
      <c r="B287" s="136" t="s">
        <v>635</v>
      </c>
      <c r="C287" s="137" t="n">
        <v>3</v>
      </c>
      <c r="D287" s="138" t="n">
        <v>376</v>
      </c>
      <c r="E287" s="139" t="n">
        <v>71.86</v>
      </c>
      <c r="F287" s="140" t="n">
        <v>56.37</v>
      </c>
      <c r="G287" s="140" t="n">
        <v>93.35</v>
      </c>
      <c r="H287" s="103" t="n">
        <v>75.6369</v>
      </c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 t="s">
        <v>636</v>
      </c>
      <c r="B288" s="141" t="s">
        <v>637</v>
      </c>
      <c r="C288" s="142" t="n">
        <v>4</v>
      </c>
      <c r="D288" s="143" t="n">
        <v>20</v>
      </c>
      <c r="E288" s="144" t="n">
        <v>83.98</v>
      </c>
      <c r="F288" s="145" t="n">
        <v>59.75</v>
      </c>
      <c r="G288" s="145" t="n">
        <v>129.275</v>
      </c>
      <c r="H288" s="109" t="n">
        <v>87.223</v>
      </c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5" t="s">
        <v>638</v>
      </c>
      <c r="B289" s="136" t="s">
        <v>639</v>
      </c>
      <c r="C289" s="137" t="n">
        <v>27</v>
      </c>
      <c r="D289" s="138" t="n">
        <v>211</v>
      </c>
      <c r="E289" s="139" t="n">
        <v>100.14</v>
      </c>
      <c r="F289" s="140" t="n">
        <v>70</v>
      </c>
      <c r="G289" s="140" t="n">
        <v>128.8</v>
      </c>
      <c r="H289" s="103" t="n">
        <v>99.4873</v>
      </c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 t="s">
        <v>640</v>
      </c>
      <c r="B290" s="141" t="s">
        <v>641</v>
      </c>
      <c r="C290" s="142" t="n">
        <v>156</v>
      </c>
      <c r="D290" s="143" t="n">
        <v>1488</v>
      </c>
      <c r="E290" s="144" t="n">
        <v>95.165</v>
      </c>
      <c r="F290" s="145" t="n">
        <v>69.39</v>
      </c>
      <c r="G290" s="145" t="n">
        <v>129.21</v>
      </c>
      <c r="H290" s="109" t="n">
        <v>97.7798</v>
      </c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34"/>
      <c r="B370" s="141"/>
      <c r="C370" s="142"/>
      <c r="D370" s="143"/>
      <c r="E370" s="144"/>
      <c r="F370" s="145"/>
      <c r="G370" s="145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9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48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50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29"/>
      <c r="T500" s="129"/>
      <c r="U500" s="129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50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  <row r="538" customFormat="false" ht="12.8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6" man="true" max="16383" min="0"/>
    <brk id="100" man="true" max="16383" min="0"/>
    <brk id="144" man="true" max="16383" min="0"/>
    <brk id="188" man="true" max="16383" min="0"/>
    <brk id="232" man="true" max="16383" min="0"/>
    <brk id="27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642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643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644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645</v>
      </c>
      <c r="B13" s="99" t="s">
        <v>646</v>
      </c>
      <c r="C13" s="100"/>
      <c r="D13" s="101" t="n">
        <v>61.749</v>
      </c>
      <c r="E13" s="102" t="n">
        <v>109.63</v>
      </c>
      <c r="F13" s="103" t="n">
        <v>61.61</v>
      </c>
      <c r="G13" s="103" t="n">
        <v>172.95</v>
      </c>
      <c r="H13" s="103" t="n">
        <v>115.0749</v>
      </c>
    </row>
    <row r="14" customFormat="false" ht="14.3" hidden="false" customHeight="true" outlineLevel="0" collapsed="false">
      <c r="A14" s="105" t="s">
        <v>647</v>
      </c>
      <c r="B14" s="105" t="s">
        <v>648</v>
      </c>
      <c r="C14" s="106"/>
      <c r="D14" s="107" t="n">
        <v>38.2509</v>
      </c>
      <c r="E14" s="108" t="n">
        <v>141.53</v>
      </c>
      <c r="F14" s="109" t="n">
        <v>86.05</v>
      </c>
      <c r="G14" s="109" t="n">
        <v>268.52</v>
      </c>
      <c r="H14" s="109" t="n">
        <v>170.2161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649</v>
      </c>
      <c r="C16" s="97"/>
      <c r="D16" s="97"/>
      <c r="E16" s="151" t="n">
        <v>77.4606090581502</v>
      </c>
      <c r="F16" s="151" t="n">
        <v>71.5979081929111</v>
      </c>
      <c r="G16" s="151" t="n">
        <v>64.4086101593922</v>
      </c>
      <c r="H16" s="151" t="n">
        <v>67.6051795335459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20.13</v>
      </c>
      <c r="F18" s="116" t="n">
        <v>67.28</v>
      </c>
      <c r="G18" s="116" t="n">
        <v>208.6</v>
      </c>
      <c r="H18" s="117" t="n">
        <v>136.1669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650</v>
      </c>
    </row>
    <row r="21" customFormat="false" ht="14.3" hidden="false" customHeight="true" outlineLevel="0" collapsed="false">
      <c r="A21" s="97" t="s">
        <v>651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652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653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654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655</v>
      </c>
      <c r="B37" s="99" t="s">
        <v>656</v>
      </c>
      <c r="C37" s="100"/>
      <c r="D37" s="101" t="n">
        <v>62.9106</v>
      </c>
      <c r="E37" s="102" t="n">
        <v>133.33</v>
      </c>
      <c r="F37" s="103" t="n">
        <v>81.14</v>
      </c>
      <c r="G37" s="103" t="n">
        <v>227.27</v>
      </c>
      <c r="H37" s="103" t="n">
        <v>151.0785</v>
      </c>
    </row>
    <row r="38" customFormat="false" ht="14.3" hidden="false" customHeight="true" outlineLevel="0" collapsed="false">
      <c r="A38" s="105" t="s">
        <v>657</v>
      </c>
      <c r="B38" s="105" t="s">
        <v>658</v>
      </c>
      <c r="C38" s="106"/>
      <c r="D38" s="107" t="n">
        <v>37.0893</v>
      </c>
      <c r="E38" s="108" t="n">
        <v>98.92</v>
      </c>
      <c r="F38" s="109" t="n">
        <v>59.81</v>
      </c>
      <c r="G38" s="109" t="n">
        <v>167.98</v>
      </c>
      <c r="H38" s="109" t="n">
        <v>110.8741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659</v>
      </c>
      <c r="C40" s="97"/>
      <c r="D40" s="97"/>
      <c r="E40" s="151" t="n">
        <v>74.1918547963699</v>
      </c>
      <c r="F40" s="151" t="n">
        <v>73.7121025388218</v>
      </c>
      <c r="G40" s="151" t="n">
        <v>73.9120869450433</v>
      </c>
      <c r="H40" s="151" t="n">
        <v>73.3884040416075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20.13</v>
      </c>
      <c r="F42" s="116" t="n">
        <v>67.28</v>
      </c>
      <c r="G42" s="116" t="n">
        <v>208.6</v>
      </c>
      <c r="H42" s="117" t="n">
        <v>136.1669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660</v>
      </c>
      <c r="B1" s="3"/>
      <c r="C1" s="3"/>
      <c r="D1" s="4"/>
      <c r="E1" s="152" t="s">
        <v>1</v>
      </c>
      <c r="F1" s="152"/>
      <c r="G1" s="152"/>
      <c r="H1" s="6" t="s">
        <v>661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662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663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664</v>
      </c>
      <c r="D8" s="19"/>
      <c r="E8" s="19"/>
      <c r="F8" s="19"/>
      <c r="G8" s="155" t="n">
        <v>21181.7188</v>
      </c>
      <c r="H8" s="21" t="s">
        <v>665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1843.7667</v>
      </c>
      <c r="H11" s="24" t="s">
        <v>665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6190.4654</v>
      </c>
      <c r="H12" s="24" t="s">
        <v>665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21181.7188</v>
      </c>
      <c r="H13" s="24" t="s">
        <v>665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7741.7777</v>
      </c>
      <c r="H14" s="24" t="s">
        <v>665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6809.4444</v>
      </c>
      <c r="H15" s="24" t="s">
        <v>665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666</v>
      </c>
      <c r="D17" s="30"/>
      <c r="E17" s="30"/>
      <c r="F17" s="30"/>
      <c r="G17" s="161" t="n">
        <v>24129.4325</v>
      </c>
      <c r="H17" s="38" t="s">
        <v>665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667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668</v>
      </c>
      <c r="D20" s="164"/>
      <c r="E20" s="164"/>
      <c r="F20" s="164"/>
      <c r="G20" s="165" t="n">
        <v>15.6063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669</v>
      </c>
      <c r="D21" s="164"/>
      <c r="E21" s="164"/>
      <c r="F21" s="164"/>
      <c r="G21" s="165" t="n">
        <v>0.6925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670</v>
      </c>
      <c r="D22" s="164"/>
      <c r="E22" s="164"/>
      <c r="F22" s="164"/>
      <c r="G22" s="165" t="n">
        <v>4.704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671</v>
      </c>
      <c r="D23" s="164"/>
      <c r="E23" s="164"/>
      <c r="F23" s="164"/>
      <c r="G23" s="165" t="n">
        <v>10.4114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672</v>
      </c>
      <c r="D24" s="164"/>
      <c r="E24" s="164"/>
      <c r="F24" s="164"/>
      <c r="G24" s="165" t="n">
        <v>0.2225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673</v>
      </c>
      <c r="D27" s="169"/>
      <c r="E27" s="169"/>
      <c r="F27" s="169"/>
      <c r="G27" s="170" t="n">
        <v>170.8141</v>
      </c>
      <c r="H27" s="38" t="s">
        <v>674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675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676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662</v>
      </c>
      <c r="B3" s="80"/>
      <c r="C3" s="80"/>
      <c r="D3" s="80"/>
      <c r="E3" s="80" t="s">
        <v>662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677</v>
      </c>
      <c r="B4" s="81"/>
      <c r="C4" s="81"/>
      <c r="D4" s="81"/>
      <c r="E4" s="81" t="s">
        <v>677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678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667</v>
      </c>
      <c r="K8" s="192"/>
      <c r="L8" s="192"/>
      <c r="M8" s="192"/>
      <c r="N8" s="192"/>
      <c r="O8" s="193" t="s">
        <v>679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680</v>
      </c>
      <c r="K9" s="194" t="s">
        <v>681</v>
      </c>
      <c r="L9" s="194" t="s">
        <v>682</v>
      </c>
      <c r="M9" s="194" t="s">
        <v>683</v>
      </c>
      <c r="N9" s="194" t="s">
        <v>684</v>
      </c>
      <c r="O9" s="193"/>
      <c r="P9" s="195" t="s">
        <v>685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665</v>
      </c>
      <c r="E12" s="198" t="s">
        <v>665</v>
      </c>
      <c r="F12" s="198" t="s">
        <v>665</v>
      </c>
      <c r="G12" s="198" t="s">
        <v>665</v>
      </c>
      <c r="H12" s="198" t="s">
        <v>665</v>
      </c>
      <c r="I12" s="198" t="s">
        <v>665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674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6.37</v>
      </c>
      <c r="D14" s="206" t="n">
        <v>34191.387</v>
      </c>
      <c r="E14" s="207" t="n">
        <v>16185.6666</v>
      </c>
      <c r="F14" s="207" t="n">
        <v>23089.7777</v>
      </c>
      <c r="G14" s="207" t="n">
        <v>53851.3333</v>
      </c>
      <c r="H14" s="207" t="n">
        <v>82109.6206</v>
      </c>
      <c r="I14" s="207" t="n">
        <v>47243.8464</v>
      </c>
      <c r="J14" s="208" t="n">
        <v>21.12</v>
      </c>
      <c r="K14" s="209" t="n">
        <v>0.11</v>
      </c>
      <c r="L14" s="209" t="n">
        <v>1.29</v>
      </c>
      <c r="M14" s="209" t="n">
        <v>9.43</v>
      </c>
      <c r="N14" s="209" t="n">
        <v>0.14</v>
      </c>
      <c r="O14" s="210" t="n">
        <v>169.112</v>
      </c>
      <c r="P14" s="7" t="n">
        <v>67.91</v>
      </c>
      <c r="Q14" s="211" t="n">
        <v>6904.1111</v>
      </c>
      <c r="R14" s="211" t="n">
        <v>23089.7777</v>
      </c>
      <c r="S14" s="211" t="n">
        <v>11101.6093</v>
      </c>
      <c r="T14" s="211" t="n">
        <v>19659.9463</v>
      </c>
      <c r="U14" s="211" t="n">
        <v>28258.2873</v>
      </c>
    </row>
    <row r="15" customFormat="false" ht="17.3" hidden="false" customHeight="true" outlineLevel="0" collapsed="false">
      <c r="A15" s="212" t="s">
        <v>37</v>
      </c>
      <c r="B15" s="141"/>
      <c r="C15" s="213" t="n">
        <v>7.21</v>
      </c>
      <c r="D15" s="214" t="n">
        <v>31325.1178</v>
      </c>
      <c r="E15" s="215" t="n">
        <v>19508.4444</v>
      </c>
      <c r="F15" s="215" t="n">
        <v>24810.4444</v>
      </c>
      <c r="G15" s="215" t="n">
        <v>40546.8888</v>
      </c>
      <c r="H15" s="215" t="n">
        <v>52488.7866</v>
      </c>
      <c r="I15" s="215" t="n">
        <v>34763.2222</v>
      </c>
      <c r="J15" s="216" t="n">
        <v>13.9</v>
      </c>
      <c r="K15" s="217" t="n">
        <v>0.17</v>
      </c>
      <c r="L15" s="217" t="n">
        <v>2.02</v>
      </c>
      <c r="M15" s="217" t="n">
        <v>10.62</v>
      </c>
      <c r="N15" s="217" t="n">
        <v>0.34</v>
      </c>
      <c r="O15" s="218" t="n">
        <v>170.4114</v>
      </c>
      <c r="P15" s="7" t="n">
        <v>72.95</v>
      </c>
      <c r="Q15" s="211" t="n">
        <v>5302</v>
      </c>
      <c r="R15" s="211" t="n">
        <v>24810.4444</v>
      </c>
      <c r="S15" s="211" t="n">
        <v>6514.6734</v>
      </c>
      <c r="T15" s="211" t="n">
        <v>9221.771</v>
      </c>
      <c r="U15" s="211" t="n">
        <v>11941.8978</v>
      </c>
    </row>
    <row r="16" customFormat="false" ht="17.3" hidden="false" customHeight="true" outlineLevel="0" collapsed="false">
      <c r="A16" s="204" t="s">
        <v>38</v>
      </c>
      <c r="B16" s="136"/>
      <c r="C16" s="205" t="n">
        <v>18.81</v>
      </c>
      <c r="D16" s="206" t="n">
        <v>24417.4444</v>
      </c>
      <c r="E16" s="207" t="n">
        <v>16739.4104</v>
      </c>
      <c r="F16" s="207" t="n">
        <v>19817.2222</v>
      </c>
      <c r="G16" s="207" t="n">
        <v>31064.1111</v>
      </c>
      <c r="H16" s="207" t="n">
        <v>39745.7528</v>
      </c>
      <c r="I16" s="207" t="n">
        <v>26924.6936</v>
      </c>
      <c r="J16" s="208" t="n">
        <v>15.55</v>
      </c>
      <c r="K16" s="209" t="n">
        <v>0.42</v>
      </c>
      <c r="L16" s="209" t="n">
        <v>2.72</v>
      </c>
      <c r="M16" s="209" t="n">
        <v>9.87</v>
      </c>
      <c r="N16" s="209" t="n">
        <v>0.23</v>
      </c>
      <c r="O16" s="210" t="n">
        <v>169.7829</v>
      </c>
      <c r="P16" s="7" t="n">
        <v>71.21</v>
      </c>
      <c r="Q16" s="211" t="n">
        <v>3077.8118</v>
      </c>
      <c r="R16" s="211" t="n">
        <v>19817.2222</v>
      </c>
      <c r="S16" s="211" t="n">
        <v>4600.2222</v>
      </c>
      <c r="T16" s="211" t="n">
        <v>6646.6667</v>
      </c>
      <c r="U16" s="211" t="n">
        <v>8681.6417</v>
      </c>
    </row>
    <row r="17" customFormat="false" ht="17.3" hidden="false" customHeight="true" outlineLevel="0" collapsed="false">
      <c r="A17" s="212" t="s">
        <v>40</v>
      </c>
      <c r="B17" s="141"/>
      <c r="C17" s="213" t="n">
        <v>6.48</v>
      </c>
      <c r="D17" s="214" t="n">
        <v>17697.1111</v>
      </c>
      <c r="E17" s="215" t="n">
        <v>11704.5276</v>
      </c>
      <c r="F17" s="215" t="n">
        <v>14658.3724</v>
      </c>
      <c r="G17" s="215" t="n">
        <v>20909.8888</v>
      </c>
      <c r="H17" s="215" t="n">
        <v>25427.4386</v>
      </c>
      <c r="I17" s="215" t="n">
        <v>18487.1967</v>
      </c>
      <c r="J17" s="216" t="n">
        <v>13.14</v>
      </c>
      <c r="K17" s="217" t="n">
        <v>0.37</v>
      </c>
      <c r="L17" s="217" t="n">
        <v>3.53</v>
      </c>
      <c r="M17" s="217" t="n">
        <v>9.98</v>
      </c>
      <c r="N17" s="217" t="n">
        <v>0.04</v>
      </c>
      <c r="O17" s="218" t="n">
        <v>168.8562</v>
      </c>
      <c r="P17" s="7" t="n">
        <v>72.94</v>
      </c>
      <c r="Q17" s="211" t="n">
        <v>2953.8448</v>
      </c>
      <c r="R17" s="211" t="n">
        <v>14658.3724</v>
      </c>
      <c r="S17" s="211" t="n">
        <v>3038.7387</v>
      </c>
      <c r="T17" s="211" t="n">
        <v>3212.7777</v>
      </c>
      <c r="U17" s="211" t="n">
        <v>4517.5498</v>
      </c>
    </row>
    <row r="18" customFormat="false" ht="17.3" hidden="false" customHeight="true" outlineLevel="0" collapsed="false">
      <c r="A18" s="204" t="s">
        <v>41</v>
      </c>
      <c r="B18" s="136"/>
      <c r="C18" s="205" t="n">
        <v>7.06</v>
      </c>
      <c r="D18" s="206" t="n">
        <v>12168</v>
      </c>
      <c r="E18" s="207" t="n">
        <v>9433.6666</v>
      </c>
      <c r="F18" s="207" t="n">
        <v>10340.6575</v>
      </c>
      <c r="G18" s="207" t="n">
        <v>16196.195</v>
      </c>
      <c r="H18" s="207" t="n">
        <v>21703.9858</v>
      </c>
      <c r="I18" s="207" t="n">
        <v>13955.4705</v>
      </c>
      <c r="J18" s="208" t="n">
        <v>9.92</v>
      </c>
      <c r="K18" s="209" t="n">
        <v>0.31</v>
      </c>
      <c r="L18" s="209" t="n">
        <v>6.18</v>
      </c>
      <c r="M18" s="209" t="n">
        <v>9.4</v>
      </c>
      <c r="N18" s="209" t="n">
        <v>0.12</v>
      </c>
      <c r="O18" s="210" t="n">
        <v>169.2309</v>
      </c>
      <c r="P18" s="7" t="n">
        <v>74.07</v>
      </c>
      <c r="Q18" s="211" t="n">
        <v>906.990899999999</v>
      </c>
      <c r="R18" s="211" t="n">
        <v>10340.6575</v>
      </c>
      <c r="S18" s="211" t="n">
        <v>1827.3425</v>
      </c>
      <c r="T18" s="211" t="n">
        <v>4028.195</v>
      </c>
      <c r="U18" s="211" t="n">
        <v>5507.7908</v>
      </c>
    </row>
    <row r="19" customFormat="false" ht="17.3" hidden="false" customHeight="true" outlineLevel="0" collapsed="false">
      <c r="A19" s="212" t="s">
        <v>43</v>
      </c>
      <c r="B19" s="141"/>
      <c r="C19" s="213" t="n">
        <v>0.6</v>
      </c>
      <c r="D19" s="214" t="n">
        <v>15646.6666</v>
      </c>
      <c r="E19" s="215" t="n">
        <v>10556.7872</v>
      </c>
      <c r="F19" s="215" t="n">
        <v>13290.0865</v>
      </c>
      <c r="G19" s="215" t="n">
        <v>19229.596</v>
      </c>
      <c r="H19" s="215" t="n">
        <v>21942.6865</v>
      </c>
      <c r="I19" s="215" t="n">
        <v>16145.6832</v>
      </c>
      <c r="J19" s="216" t="n">
        <v>9.06</v>
      </c>
      <c r="K19" s="217" t="n">
        <v>0.5</v>
      </c>
      <c r="L19" s="217" t="n">
        <v>6.17</v>
      </c>
      <c r="M19" s="217" t="n">
        <v>10.42</v>
      </c>
      <c r="N19" s="217" t="n">
        <v>0.27</v>
      </c>
      <c r="O19" s="218" t="n">
        <v>181.2518</v>
      </c>
      <c r="P19" s="7" t="n">
        <v>73.58</v>
      </c>
      <c r="Q19" s="211" t="n">
        <v>2733.2993</v>
      </c>
      <c r="R19" s="211" t="n">
        <v>13290.0865</v>
      </c>
      <c r="S19" s="211" t="n">
        <v>2356.5801</v>
      </c>
      <c r="T19" s="211" t="n">
        <v>3582.9294</v>
      </c>
      <c r="U19" s="211" t="n">
        <v>2713.0905</v>
      </c>
    </row>
    <row r="20" customFormat="false" ht="17.3" hidden="false" customHeight="true" outlineLevel="0" collapsed="false">
      <c r="A20" s="204" t="s">
        <v>45</v>
      </c>
      <c r="B20" s="136"/>
      <c r="C20" s="205" t="n">
        <v>25</v>
      </c>
      <c r="D20" s="206" t="n">
        <v>21309.3464</v>
      </c>
      <c r="E20" s="207" t="n">
        <v>13098.9439</v>
      </c>
      <c r="F20" s="207" t="n">
        <v>16806.4253</v>
      </c>
      <c r="G20" s="207" t="n">
        <v>26897.1111</v>
      </c>
      <c r="H20" s="207" t="n">
        <v>33475.7777</v>
      </c>
      <c r="I20" s="207" t="n">
        <v>22497.0715</v>
      </c>
      <c r="J20" s="208" t="n">
        <v>16.65</v>
      </c>
      <c r="K20" s="209" t="n">
        <v>1.16</v>
      </c>
      <c r="L20" s="209" t="n">
        <v>5.93</v>
      </c>
      <c r="M20" s="209" t="n">
        <v>11.64</v>
      </c>
      <c r="N20" s="209" t="n">
        <v>0.38</v>
      </c>
      <c r="O20" s="210" t="n">
        <v>171.336</v>
      </c>
      <c r="P20" s="7" t="n">
        <v>64.24</v>
      </c>
      <c r="Q20" s="211" t="n">
        <v>3707.4814</v>
      </c>
      <c r="R20" s="211" t="n">
        <v>16806.4253</v>
      </c>
      <c r="S20" s="211" t="n">
        <v>4502.9211</v>
      </c>
      <c r="T20" s="211" t="n">
        <v>5587.7647</v>
      </c>
      <c r="U20" s="211" t="n">
        <v>6578.6666</v>
      </c>
    </row>
    <row r="21" customFormat="false" ht="17.3" hidden="false" customHeight="true" outlineLevel="0" collapsed="false">
      <c r="A21" s="212" t="s">
        <v>47</v>
      </c>
      <c r="B21" s="141"/>
      <c r="C21" s="213" t="n">
        <v>21.19</v>
      </c>
      <c r="D21" s="214" t="n">
        <v>21092.366</v>
      </c>
      <c r="E21" s="215" t="n">
        <v>14262.6179</v>
      </c>
      <c r="F21" s="215" t="n">
        <v>17298.7777</v>
      </c>
      <c r="G21" s="215" t="n">
        <v>25216.8888</v>
      </c>
      <c r="H21" s="215" t="n">
        <v>30175.3333</v>
      </c>
      <c r="I21" s="215" t="n">
        <v>21786.0965</v>
      </c>
      <c r="J21" s="216" t="n">
        <v>14.21</v>
      </c>
      <c r="K21" s="217" t="n">
        <v>1.21</v>
      </c>
      <c r="L21" s="217" t="n">
        <v>9.06</v>
      </c>
      <c r="M21" s="217" t="n">
        <v>10.46</v>
      </c>
      <c r="N21" s="217" t="n">
        <v>0.08</v>
      </c>
      <c r="O21" s="218" t="n">
        <v>172.3719</v>
      </c>
      <c r="P21" s="7" t="n">
        <v>64.98</v>
      </c>
      <c r="Q21" s="211" t="n">
        <v>3036.1598</v>
      </c>
      <c r="R21" s="211" t="n">
        <v>17298.7777</v>
      </c>
      <c r="S21" s="211" t="n">
        <v>3793.5883</v>
      </c>
      <c r="T21" s="211" t="n">
        <v>4124.5228</v>
      </c>
      <c r="U21" s="211" t="n">
        <v>4958.4445</v>
      </c>
    </row>
    <row r="22" customFormat="false" ht="17.3" hidden="false" customHeight="true" outlineLevel="0" collapsed="false">
      <c r="A22" s="204" t="s">
        <v>49</v>
      </c>
      <c r="B22" s="136"/>
      <c r="C22" s="205" t="n">
        <v>7.24</v>
      </c>
      <c r="D22" s="206" t="n">
        <v>13241.6535</v>
      </c>
      <c r="E22" s="207" t="n">
        <v>8685.7136</v>
      </c>
      <c r="F22" s="207" t="n">
        <v>10099.7174</v>
      </c>
      <c r="G22" s="207" t="n">
        <v>16630.8888</v>
      </c>
      <c r="H22" s="207" t="n">
        <v>20279.4084</v>
      </c>
      <c r="I22" s="207" t="n">
        <v>14046.7287</v>
      </c>
      <c r="J22" s="208" t="n">
        <v>13.25</v>
      </c>
      <c r="K22" s="209" t="n">
        <v>0.76</v>
      </c>
      <c r="L22" s="209" t="n">
        <v>4.43</v>
      </c>
      <c r="M22" s="209" t="n">
        <v>9.87</v>
      </c>
      <c r="N22" s="209" t="n">
        <v>0.11</v>
      </c>
      <c r="O22" s="210" t="n">
        <v>171.4537</v>
      </c>
      <c r="P22" s="7" t="n">
        <v>71.58</v>
      </c>
      <c r="Q22" s="211" t="n">
        <v>1414.0038</v>
      </c>
      <c r="R22" s="211" t="n">
        <v>10099.7174</v>
      </c>
      <c r="S22" s="211" t="n">
        <v>3141.9361</v>
      </c>
      <c r="T22" s="211" t="n">
        <v>3389.2353</v>
      </c>
      <c r="U22" s="211" t="n">
        <v>3648.5196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686</v>
      </c>
      <c r="B24" s="226"/>
      <c r="C24" s="227" t="n">
        <v>100</v>
      </c>
      <c r="D24" s="228" t="n">
        <v>21181.7188</v>
      </c>
      <c r="E24" s="229" t="n">
        <v>11843.7667</v>
      </c>
      <c r="F24" s="230" t="n">
        <v>16190.4654</v>
      </c>
      <c r="G24" s="231" t="n">
        <v>27741.7777</v>
      </c>
      <c r="H24" s="231" t="n">
        <v>36809.4444</v>
      </c>
      <c r="I24" s="232" t="n">
        <v>24129.4325</v>
      </c>
      <c r="J24" s="233" t="n">
        <v>15.6</v>
      </c>
      <c r="K24" s="233" t="n">
        <v>0.69</v>
      </c>
      <c r="L24" s="233" t="n">
        <v>4.7</v>
      </c>
      <c r="M24" s="233" t="n">
        <v>10.41</v>
      </c>
      <c r="N24" s="233" t="n">
        <v>0.22</v>
      </c>
      <c r="O24" s="234" t="n">
        <v>170.8141</v>
      </c>
      <c r="P24" s="7"/>
      <c r="Q24" s="235" t="n">
        <v>68.38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687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688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662</v>
      </c>
      <c r="B3" s="80"/>
      <c r="C3" s="80"/>
      <c r="D3" s="80"/>
      <c r="E3" s="80" t="s">
        <v>662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689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667</v>
      </c>
      <c r="K8" s="192"/>
      <c r="L8" s="192"/>
      <c r="M8" s="192"/>
      <c r="N8" s="192"/>
      <c r="O8" s="193" t="s">
        <v>679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680</v>
      </c>
      <c r="K9" s="194" t="s">
        <v>681</v>
      </c>
      <c r="L9" s="194" t="s">
        <v>682</v>
      </c>
      <c r="M9" s="194" t="s">
        <v>683</v>
      </c>
      <c r="N9" s="194" t="s">
        <v>684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665</v>
      </c>
      <c r="E12" s="198" t="s">
        <v>665</v>
      </c>
      <c r="F12" s="198" t="s">
        <v>665</v>
      </c>
      <c r="G12" s="198" t="s">
        <v>665</v>
      </c>
      <c r="H12" s="198" t="s">
        <v>665</v>
      </c>
      <c r="I12" s="198" t="s">
        <v>665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674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242.52</v>
      </c>
      <c r="D14" s="206" t="n">
        <v>105511.8888</v>
      </c>
      <c r="E14" s="207" t="n">
        <v>25606.7777</v>
      </c>
      <c r="F14" s="207" t="n">
        <v>60996</v>
      </c>
      <c r="G14" s="207" t="n">
        <v>199973.7777</v>
      </c>
      <c r="H14" s="207" t="n">
        <v>316575.4444</v>
      </c>
      <c r="I14" s="207" t="n">
        <v>162271.0463</v>
      </c>
      <c r="J14" s="237" t="n">
        <v>27.3</v>
      </c>
      <c r="K14" s="238" t="n">
        <v>0.01</v>
      </c>
      <c r="L14" s="238" t="n">
        <v>1.09</v>
      </c>
      <c r="M14" s="238" t="n">
        <v>9.41</v>
      </c>
      <c r="N14" s="238" t="n">
        <v>0.02</v>
      </c>
      <c r="O14" s="239" t="n">
        <v>167.4934</v>
      </c>
    </row>
    <row r="15" customFormat="false" ht="12.85" hidden="false" customHeight="false" outlineLevel="0" collapsed="false">
      <c r="A15" s="134" t="s">
        <v>88</v>
      </c>
      <c r="B15" s="141" t="s">
        <v>690</v>
      </c>
      <c r="C15" s="240" t="n">
        <v>115.6616</v>
      </c>
      <c r="D15" s="214" t="n">
        <v>37435.8888</v>
      </c>
      <c r="E15" s="215" t="n">
        <v>27463.6666</v>
      </c>
      <c r="F15" s="215" t="n">
        <v>30251</v>
      </c>
      <c r="G15" s="215" t="n">
        <v>46116.5555</v>
      </c>
      <c r="H15" s="215" t="n">
        <v>57693.2222</v>
      </c>
      <c r="I15" s="215" t="n">
        <v>41546.0771</v>
      </c>
      <c r="J15" s="241" t="n">
        <v>20.71</v>
      </c>
      <c r="K15" s="242" t="n">
        <v>0.17</v>
      </c>
      <c r="L15" s="242" t="n">
        <v>1.14</v>
      </c>
      <c r="M15" s="242" t="n">
        <v>9.14</v>
      </c>
      <c r="N15" s="242" t="n">
        <v>2.83</v>
      </c>
      <c r="O15" s="243" t="n">
        <v>165.7056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1416.3014</v>
      </c>
      <c r="D16" s="206" t="n">
        <v>53039.5555</v>
      </c>
      <c r="E16" s="207" t="n">
        <v>31479.2222</v>
      </c>
      <c r="F16" s="207" t="n">
        <v>39516.1111</v>
      </c>
      <c r="G16" s="207" t="n">
        <v>76565.4444</v>
      </c>
      <c r="H16" s="207" t="n">
        <v>112589.2222</v>
      </c>
      <c r="I16" s="207" t="n">
        <v>65879.4229</v>
      </c>
      <c r="J16" s="237" t="n">
        <v>21.39</v>
      </c>
      <c r="K16" s="238" t="n">
        <v>0.34</v>
      </c>
      <c r="L16" s="238" t="n">
        <v>1.24</v>
      </c>
      <c r="M16" s="238" t="n">
        <v>11.02</v>
      </c>
      <c r="N16" s="238" t="n">
        <v>0.42</v>
      </c>
      <c r="O16" s="239" t="n">
        <v>167.3005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173.6247</v>
      </c>
      <c r="D17" s="214" t="n">
        <v>46019.2004</v>
      </c>
      <c r="E17" s="215" t="n">
        <v>28431.6666</v>
      </c>
      <c r="F17" s="215" t="n">
        <v>36814.8888</v>
      </c>
      <c r="G17" s="215" t="n">
        <v>60897.8508</v>
      </c>
      <c r="H17" s="215" t="n">
        <v>93073.3672</v>
      </c>
      <c r="I17" s="215" t="n">
        <v>61803.2882</v>
      </c>
      <c r="J17" s="241" t="n">
        <v>27.26</v>
      </c>
      <c r="K17" s="242" t="n">
        <v>0.28</v>
      </c>
      <c r="L17" s="242" t="n">
        <v>0.47</v>
      </c>
      <c r="M17" s="242" t="n">
        <v>7.3</v>
      </c>
      <c r="N17" s="242" t="n">
        <v>0.04</v>
      </c>
      <c r="O17" s="243" t="n">
        <v>172.8059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1374.4983</v>
      </c>
      <c r="D18" s="206" t="n">
        <v>19948.2222</v>
      </c>
      <c r="E18" s="207" t="n">
        <v>12885.7777</v>
      </c>
      <c r="F18" s="207" t="n">
        <v>15957.8223</v>
      </c>
      <c r="G18" s="207" t="n">
        <v>25844.3333</v>
      </c>
      <c r="H18" s="207" t="n">
        <v>38890.3027</v>
      </c>
      <c r="I18" s="207" t="n">
        <v>25114.82</v>
      </c>
      <c r="J18" s="237" t="n">
        <v>14.48</v>
      </c>
      <c r="K18" s="238" t="n">
        <v>0.08</v>
      </c>
      <c r="L18" s="238" t="n">
        <v>3.03</v>
      </c>
      <c r="M18" s="238" t="n">
        <v>9.88</v>
      </c>
      <c r="N18" s="238" t="n">
        <v>0.05</v>
      </c>
      <c r="O18" s="239" t="n">
        <v>170.2105</v>
      </c>
    </row>
    <row r="19" customFormat="false" ht="12.85" hidden="false" customHeight="false" outlineLevel="0" collapsed="false">
      <c r="A19" s="134" t="s">
        <v>96</v>
      </c>
      <c r="B19" s="141" t="s">
        <v>97</v>
      </c>
      <c r="C19" s="240" t="n">
        <v>12.9836</v>
      </c>
      <c r="D19" s="214" t="n">
        <v>22281.5245</v>
      </c>
      <c r="E19" s="215" t="n">
        <v>14633.8888</v>
      </c>
      <c r="F19" s="215" t="n">
        <v>19454.5251</v>
      </c>
      <c r="G19" s="215" t="n">
        <v>28132.1111</v>
      </c>
      <c r="H19" s="215" t="n">
        <v>37430.8888</v>
      </c>
      <c r="I19" s="215" t="n">
        <v>27208.6991</v>
      </c>
      <c r="J19" s="241" t="n">
        <v>10.16</v>
      </c>
      <c r="K19" s="242" t="n">
        <v>0.08</v>
      </c>
      <c r="L19" s="242" t="n">
        <v>4.75</v>
      </c>
      <c r="M19" s="242" t="n">
        <v>9.49</v>
      </c>
      <c r="N19" s="242" t="n">
        <v>0</v>
      </c>
      <c r="O19" s="243" t="n">
        <v>169.8389</v>
      </c>
    </row>
    <row r="20" customFormat="false" ht="12.85" hidden="false" customHeight="false" outlineLevel="0" collapsed="false">
      <c r="A20" s="135" t="s">
        <v>98</v>
      </c>
      <c r="B20" s="136" t="s">
        <v>691</v>
      </c>
      <c r="C20" s="236" t="n">
        <v>482.1266</v>
      </c>
      <c r="D20" s="206" t="n">
        <v>27855.4444</v>
      </c>
      <c r="E20" s="207" t="n">
        <v>21768.4444</v>
      </c>
      <c r="F20" s="207" t="n">
        <v>23054.0277</v>
      </c>
      <c r="G20" s="207" t="n">
        <v>43739.6666</v>
      </c>
      <c r="H20" s="207" t="n">
        <v>61195</v>
      </c>
      <c r="I20" s="207" t="n">
        <v>36957.9717</v>
      </c>
      <c r="J20" s="237" t="n">
        <v>11.78</v>
      </c>
      <c r="K20" s="238" t="n">
        <v>0.13</v>
      </c>
      <c r="L20" s="238" t="n">
        <v>2.08</v>
      </c>
      <c r="M20" s="238" t="n">
        <v>10.48</v>
      </c>
      <c r="N20" s="238" t="n">
        <v>0.52</v>
      </c>
      <c r="O20" s="239" t="n">
        <v>163.4651</v>
      </c>
    </row>
    <row r="21" customFormat="false" ht="12.85" hidden="false" customHeight="false" outlineLevel="0" collapsed="false">
      <c r="A21" s="134" t="s">
        <v>100</v>
      </c>
      <c r="B21" s="141" t="s">
        <v>692</v>
      </c>
      <c r="C21" s="240" t="n">
        <v>254.6697</v>
      </c>
      <c r="D21" s="214" t="n">
        <v>52178.8888</v>
      </c>
      <c r="E21" s="215" t="n">
        <v>28149.8888</v>
      </c>
      <c r="F21" s="215" t="n">
        <v>42592.8488</v>
      </c>
      <c r="G21" s="215" t="n">
        <v>73363.712</v>
      </c>
      <c r="H21" s="215" t="n">
        <v>112542.3333</v>
      </c>
      <c r="I21" s="215" t="n">
        <v>65822.9492</v>
      </c>
      <c r="J21" s="241" t="n">
        <v>21.48</v>
      </c>
      <c r="K21" s="242" t="n">
        <v>0.02</v>
      </c>
      <c r="L21" s="242" t="n">
        <v>1.66</v>
      </c>
      <c r="M21" s="242" t="n">
        <v>10.26</v>
      </c>
      <c r="N21" s="242" t="n">
        <v>0.07</v>
      </c>
      <c r="O21" s="243" t="n">
        <v>170.2614</v>
      </c>
    </row>
    <row r="22" customFormat="false" ht="12.85" hidden="false" customHeight="false" outlineLevel="0" collapsed="false">
      <c r="A22" s="135" t="s">
        <v>102</v>
      </c>
      <c r="B22" s="136" t="s">
        <v>693</v>
      </c>
      <c r="C22" s="236" t="n">
        <v>27.86</v>
      </c>
      <c r="D22" s="206" t="n">
        <v>32409.1111</v>
      </c>
      <c r="E22" s="207" t="n">
        <v>22270.1111</v>
      </c>
      <c r="F22" s="207" t="n">
        <v>25620.6666</v>
      </c>
      <c r="G22" s="207" t="n">
        <v>41960.7777</v>
      </c>
      <c r="H22" s="207" t="n">
        <v>54513.1111</v>
      </c>
      <c r="I22" s="207" t="n">
        <v>35073.2349</v>
      </c>
      <c r="J22" s="237" t="n">
        <v>14</v>
      </c>
      <c r="K22" s="238" t="n">
        <v>0.08</v>
      </c>
      <c r="L22" s="238" t="n">
        <v>1.52</v>
      </c>
      <c r="M22" s="238" t="n">
        <v>9.22</v>
      </c>
      <c r="N22" s="238" t="n">
        <v>0</v>
      </c>
      <c r="O22" s="239" t="n">
        <v>171.924</v>
      </c>
    </row>
    <row r="23" customFormat="false" ht="12.85" hidden="false" customHeight="false" outlineLevel="0" collapsed="false">
      <c r="A23" s="134" t="s">
        <v>104</v>
      </c>
      <c r="B23" s="141" t="s">
        <v>694</v>
      </c>
      <c r="C23" s="240" t="n">
        <v>226.8089</v>
      </c>
      <c r="D23" s="214" t="n">
        <v>49610.3333</v>
      </c>
      <c r="E23" s="215" t="n">
        <v>26338.8888</v>
      </c>
      <c r="F23" s="215" t="n">
        <v>34963.5145</v>
      </c>
      <c r="G23" s="215" t="n">
        <v>78477.9623</v>
      </c>
      <c r="H23" s="215" t="n">
        <v>103453.5555</v>
      </c>
      <c r="I23" s="215" t="n">
        <v>61633.0577</v>
      </c>
      <c r="J23" s="241" t="n">
        <v>19.78</v>
      </c>
      <c r="K23" s="242" t="n">
        <v>0.35</v>
      </c>
      <c r="L23" s="242" t="n">
        <v>1.74</v>
      </c>
      <c r="M23" s="242" t="n">
        <v>10.65</v>
      </c>
      <c r="N23" s="242" t="n">
        <v>1.15</v>
      </c>
      <c r="O23" s="243" t="n">
        <v>169.4774</v>
      </c>
    </row>
    <row r="24" customFormat="false" ht="12.85" hidden="false" customHeight="false" outlineLevel="0" collapsed="false">
      <c r="A24" s="135" t="s">
        <v>106</v>
      </c>
      <c r="B24" s="136" t="s">
        <v>695</v>
      </c>
      <c r="C24" s="236" t="n">
        <v>526.4088</v>
      </c>
      <c r="D24" s="206" t="n">
        <v>57796.3333</v>
      </c>
      <c r="E24" s="207" t="n">
        <v>29704.1111</v>
      </c>
      <c r="F24" s="207" t="n">
        <v>39783.1912</v>
      </c>
      <c r="G24" s="207" t="n">
        <v>82660.6666</v>
      </c>
      <c r="H24" s="207" t="n">
        <v>124844.9871</v>
      </c>
      <c r="I24" s="207" t="n">
        <v>71961.8063</v>
      </c>
      <c r="J24" s="237" t="n">
        <v>21.68</v>
      </c>
      <c r="K24" s="238" t="n">
        <v>0.13</v>
      </c>
      <c r="L24" s="238" t="n">
        <v>1.17</v>
      </c>
      <c r="M24" s="238" t="n">
        <v>10.27</v>
      </c>
      <c r="N24" s="238" t="n">
        <v>0.05</v>
      </c>
      <c r="O24" s="239" t="n">
        <v>166.7279</v>
      </c>
    </row>
    <row r="25" customFormat="false" ht="12.85" hidden="false" customHeight="false" outlineLevel="0" collapsed="false">
      <c r="A25" s="134" t="s">
        <v>108</v>
      </c>
      <c r="B25" s="141" t="s">
        <v>696</v>
      </c>
      <c r="C25" s="240" t="n">
        <v>197.9838</v>
      </c>
      <c r="D25" s="214" t="n">
        <v>50908.3746</v>
      </c>
      <c r="E25" s="215" t="n">
        <v>30856</v>
      </c>
      <c r="F25" s="215" t="n">
        <v>38589.8334</v>
      </c>
      <c r="G25" s="215" t="n">
        <v>78674.3333</v>
      </c>
      <c r="H25" s="215" t="n">
        <v>110770.1694</v>
      </c>
      <c r="I25" s="215" t="n">
        <v>64092.9242</v>
      </c>
      <c r="J25" s="241" t="n">
        <v>16.3</v>
      </c>
      <c r="K25" s="242" t="n">
        <v>0.06</v>
      </c>
      <c r="L25" s="242" t="n">
        <v>1.36</v>
      </c>
      <c r="M25" s="242" t="n">
        <v>10.97</v>
      </c>
      <c r="N25" s="242" t="n">
        <v>0.17</v>
      </c>
      <c r="O25" s="243" t="n">
        <v>167.7407</v>
      </c>
    </row>
    <row r="26" customFormat="false" ht="12.85" hidden="false" customHeight="false" outlineLevel="0" collapsed="false">
      <c r="A26" s="135" t="s">
        <v>110</v>
      </c>
      <c r="B26" s="136" t="s">
        <v>111</v>
      </c>
      <c r="C26" s="236" t="n">
        <v>366.406</v>
      </c>
      <c r="D26" s="206" t="n">
        <v>55954.8888</v>
      </c>
      <c r="E26" s="207" t="n">
        <v>28871.1627</v>
      </c>
      <c r="F26" s="207" t="n">
        <v>41540.1111</v>
      </c>
      <c r="G26" s="207" t="n">
        <v>81734.7777</v>
      </c>
      <c r="H26" s="207" t="n">
        <v>130819.7777</v>
      </c>
      <c r="I26" s="207" t="n">
        <v>71433.3904</v>
      </c>
      <c r="J26" s="237" t="n">
        <v>21.9</v>
      </c>
      <c r="K26" s="238" t="n">
        <v>0.06</v>
      </c>
      <c r="L26" s="238" t="n">
        <v>1.8</v>
      </c>
      <c r="M26" s="238" t="n">
        <v>10.91</v>
      </c>
      <c r="N26" s="238" t="n">
        <v>0.02</v>
      </c>
      <c r="O26" s="239" t="n">
        <v>166.9195</v>
      </c>
    </row>
    <row r="27" customFormat="false" ht="12.85" hidden="false" customHeight="false" outlineLevel="0" collapsed="false">
      <c r="A27" s="134" t="s">
        <v>112</v>
      </c>
      <c r="B27" s="141" t="s">
        <v>697</v>
      </c>
      <c r="C27" s="240" t="n">
        <v>56.821</v>
      </c>
      <c r="D27" s="214" t="n">
        <v>40466.4444</v>
      </c>
      <c r="E27" s="215" t="n">
        <v>27239.5555</v>
      </c>
      <c r="F27" s="215" t="n">
        <v>33900.5555</v>
      </c>
      <c r="G27" s="215" t="n">
        <v>56286.2062</v>
      </c>
      <c r="H27" s="215" t="n">
        <v>71730.6666</v>
      </c>
      <c r="I27" s="215" t="n">
        <v>46079.0604</v>
      </c>
      <c r="J27" s="241" t="n">
        <v>14.95</v>
      </c>
      <c r="K27" s="242" t="n">
        <v>0.15</v>
      </c>
      <c r="L27" s="242" t="n">
        <v>1.18</v>
      </c>
      <c r="M27" s="242" t="n">
        <v>8.91</v>
      </c>
      <c r="N27" s="242" t="n">
        <v>0.01</v>
      </c>
      <c r="O27" s="243" t="n">
        <v>168.8531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186.954</v>
      </c>
      <c r="D28" s="206" t="n">
        <v>42255.9136</v>
      </c>
      <c r="E28" s="207" t="n">
        <v>24653.3333</v>
      </c>
      <c r="F28" s="207" t="n">
        <v>33446.3333</v>
      </c>
      <c r="G28" s="207" t="n">
        <v>55138.8888</v>
      </c>
      <c r="H28" s="207" t="n">
        <v>84112.7777</v>
      </c>
      <c r="I28" s="207" t="n">
        <v>48269.7265</v>
      </c>
      <c r="J28" s="237" t="n">
        <v>14.94</v>
      </c>
      <c r="K28" s="238" t="n">
        <v>0.18</v>
      </c>
      <c r="L28" s="238" t="n">
        <v>0.91</v>
      </c>
      <c r="M28" s="238" t="n">
        <v>9.78</v>
      </c>
      <c r="N28" s="238" t="n">
        <v>0.03</v>
      </c>
      <c r="O28" s="239" t="n">
        <v>167.2088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188.6619</v>
      </c>
      <c r="D29" s="214" t="n">
        <v>50671</v>
      </c>
      <c r="E29" s="215" t="n">
        <v>37316.4444</v>
      </c>
      <c r="F29" s="215" t="n">
        <v>43199.8888</v>
      </c>
      <c r="G29" s="215" t="n">
        <v>62359</v>
      </c>
      <c r="H29" s="215" t="n">
        <v>84604</v>
      </c>
      <c r="I29" s="215" t="n">
        <v>58197.0329</v>
      </c>
      <c r="J29" s="241" t="n">
        <v>14.38</v>
      </c>
      <c r="K29" s="242" t="n">
        <v>0.17</v>
      </c>
      <c r="L29" s="242" t="n">
        <v>0.6</v>
      </c>
      <c r="M29" s="242" t="n">
        <v>10.29</v>
      </c>
      <c r="N29" s="242" t="n">
        <v>0.29</v>
      </c>
      <c r="O29" s="243" t="n">
        <v>167.9621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256.2171</v>
      </c>
      <c r="D30" s="206" t="n">
        <v>46619.1097</v>
      </c>
      <c r="E30" s="207" t="n">
        <v>29986.6812</v>
      </c>
      <c r="F30" s="207" t="n">
        <v>35909.7777</v>
      </c>
      <c r="G30" s="207" t="n">
        <v>65377.4444</v>
      </c>
      <c r="H30" s="207" t="n">
        <v>94615.3333</v>
      </c>
      <c r="I30" s="207" t="n">
        <v>58075.9171</v>
      </c>
      <c r="J30" s="237" t="n">
        <v>16.62</v>
      </c>
      <c r="K30" s="238" t="n">
        <v>0.02</v>
      </c>
      <c r="L30" s="238" t="n">
        <v>0.51</v>
      </c>
      <c r="M30" s="238" t="n">
        <v>10.33</v>
      </c>
      <c r="N30" s="238" t="n">
        <v>0.23</v>
      </c>
      <c r="O30" s="239" t="n">
        <v>164.4228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443.5984</v>
      </c>
      <c r="D31" s="214" t="n">
        <v>44347.6666</v>
      </c>
      <c r="E31" s="215" t="n">
        <v>26410.5555</v>
      </c>
      <c r="F31" s="215" t="n">
        <v>32565.5555</v>
      </c>
      <c r="G31" s="215" t="n">
        <v>60845.8888</v>
      </c>
      <c r="H31" s="215" t="n">
        <v>85984</v>
      </c>
      <c r="I31" s="215" t="n">
        <v>54394.3105</v>
      </c>
      <c r="J31" s="241" t="n">
        <v>20.95</v>
      </c>
      <c r="K31" s="242" t="n">
        <v>0.21</v>
      </c>
      <c r="L31" s="242" t="n">
        <v>0.88</v>
      </c>
      <c r="M31" s="242" t="n">
        <v>10.84</v>
      </c>
      <c r="N31" s="242" t="n">
        <v>0.06</v>
      </c>
      <c r="O31" s="243" t="n">
        <v>165.7054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30.2508</v>
      </c>
      <c r="D32" s="206" t="n">
        <v>33031.3333</v>
      </c>
      <c r="E32" s="207" t="n">
        <v>21321.8888</v>
      </c>
      <c r="F32" s="207" t="n">
        <v>22435</v>
      </c>
      <c r="G32" s="207" t="n">
        <v>48174.1111</v>
      </c>
      <c r="H32" s="207" t="n">
        <v>51956.4444</v>
      </c>
      <c r="I32" s="207" t="n">
        <v>34547.5001</v>
      </c>
      <c r="J32" s="237" t="n">
        <v>19.75</v>
      </c>
      <c r="K32" s="238" t="n">
        <v>0</v>
      </c>
      <c r="L32" s="238" t="n">
        <v>0.31</v>
      </c>
      <c r="M32" s="238" t="n">
        <v>8.78</v>
      </c>
      <c r="N32" s="238" t="n">
        <v>0</v>
      </c>
      <c r="O32" s="239" t="n">
        <v>172.9764</v>
      </c>
    </row>
    <row r="33" customFormat="false" ht="12.85" hidden="false" customHeight="false" outlineLevel="0" collapsed="false">
      <c r="A33" s="134" t="s">
        <v>124</v>
      </c>
      <c r="B33" s="141" t="s">
        <v>125</v>
      </c>
      <c r="C33" s="240" t="n">
        <v>123.3476</v>
      </c>
      <c r="D33" s="214" t="n">
        <v>40500</v>
      </c>
      <c r="E33" s="215" t="n">
        <v>21661.3524</v>
      </c>
      <c r="F33" s="215" t="n">
        <v>29384.2222</v>
      </c>
      <c r="G33" s="215" t="n">
        <v>73338.4444</v>
      </c>
      <c r="H33" s="215" t="n">
        <v>119385.4444</v>
      </c>
      <c r="I33" s="215" t="n">
        <v>59118.3547</v>
      </c>
      <c r="J33" s="241" t="n">
        <v>15.61</v>
      </c>
      <c r="K33" s="242" t="n">
        <v>0.25</v>
      </c>
      <c r="L33" s="242" t="n">
        <v>2.19</v>
      </c>
      <c r="M33" s="242" t="n">
        <v>7.15</v>
      </c>
      <c r="N33" s="242" t="n">
        <v>0.06</v>
      </c>
      <c r="O33" s="243" t="n">
        <v>168.234</v>
      </c>
    </row>
    <row r="34" customFormat="false" ht="12.85" hidden="false" customHeight="false" outlineLevel="0" collapsed="false">
      <c r="A34" s="135" t="s">
        <v>126</v>
      </c>
      <c r="B34" s="136" t="s">
        <v>127</v>
      </c>
      <c r="C34" s="236" t="n">
        <v>42.8109</v>
      </c>
      <c r="D34" s="206" t="n">
        <v>51413.5555</v>
      </c>
      <c r="E34" s="207" t="n">
        <v>25405.6666</v>
      </c>
      <c r="F34" s="207" t="n">
        <v>38880.0402</v>
      </c>
      <c r="G34" s="207" t="n">
        <v>65144.3841</v>
      </c>
      <c r="H34" s="207" t="n">
        <v>127901.3333</v>
      </c>
      <c r="I34" s="207" t="n">
        <v>83151.2263</v>
      </c>
      <c r="J34" s="237" t="n">
        <v>36.56</v>
      </c>
      <c r="K34" s="238" t="n">
        <v>0</v>
      </c>
      <c r="L34" s="238" t="n">
        <v>0.37</v>
      </c>
      <c r="M34" s="238" t="n">
        <v>6.04</v>
      </c>
      <c r="N34" s="238" t="n">
        <v>0.01</v>
      </c>
      <c r="O34" s="239" t="n">
        <v>171.2939</v>
      </c>
    </row>
    <row r="35" customFormat="false" ht="12.85" hidden="false" customHeight="false" outlineLevel="0" collapsed="false">
      <c r="A35" s="134" t="s">
        <v>128</v>
      </c>
      <c r="B35" s="141" t="s">
        <v>129</v>
      </c>
      <c r="C35" s="240" t="n">
        <v>911.8717</v>
      </c>
      <c r="D35" s="214" t="n">
        <v>18414.4444</v>
      </c>
      <c r="E35" s="215" t="n">
        <v>10426.1111</v>
      </c>
      <c r="F35" s="215" t="n">
        <v>13193.7475</v>
      </c>
      <c r="G35" s="215" t="n">
        <v>27832.6239</v>
      </c>
      <c r="H35" s="215" t="n">
        <v>42051.3225</v>
      </c>
      <c r="I35" s="215" t="n">
        <v>23777.0872</v>
      </c>
      <c r="J35" s="241" t="n">
        <v>17.84</v>
      </c>
      <c r="K35" s="242" t="n">
        <v>0.13</v>
      </c>
      <c r="L35" s="242" t="n">
        <v>4.07</v>
      </c>
      <c r="M35" s="242" t="n">
        <v>10.09</v>
      </c>
      <c r="N35" s="242" t="n">
        <v>0</v>
      </c>
      <c r="O35" s="243" t="n">
        <v>168.9546</v>
      </c>
    </row>
    <row r="36" customFormat="false" ht="12.85" hidden="false" customHeight="false" outlineLevel="0" collapsed="false">
      <c r="A36" s="135" t="s">
        <v>130</v>
      </c>
      <c r="B36" s="136" t="s">
        <v>131</v>
      </c>
      <c r="C36" s="236" t="n">
        <v>64.4484</v>
      </c>
      <c r="D36" s="206" t="n">
        <v>18872.7777</v>
      </c>
      <c r="E36" s="207" t="n">
        <v>12564.5555</v>
      </c>
      <c r="F36" s="207" t="n">
        <v>15159.2222</v>
      </c>
      <c r="G36" s="207" t="n">
        <v>23396.3333</v>
      </c>
      <c r="H36" s="207" t="n">
        <v>34836.1111</v>
      </c>
      <c r="I36" s="207" t="n">
        <v>22726.2636</v>
      </c>
      <c r="J36" s="237" t="n">
        <v>18.35</v>
      </c>
      <c r="K36" s="238" t="n">
        <v>0.09</v>
      </c>
      <c r="L36" s="238" t="n">
        <v>1.09</v>
      </c>
      <c r="M36" s="238" t="n">
        <v>8.27</v>
      </c>
      <c r="N36" s="238" t="n">
        <v>0</v>
      </c>
      <c r="O36" s="239" t="n">
        <v>171.4679</v>
      </c>
    </row>
    <row r="37" customFormat="false" ht="12.85" hidden="false" customHeight="false" outlineLevel="0" collapsed="false">
      <c r="A37" s="134" t="s">
        <v>132</v>
      </c>
      <c r="B37" s="141" t="s">
        <v>698</v>
      </c>
      <c r="C37" s="240" t="n">
        <v>129.6907</v>
      </c>
      <c r="D37" s="214" t="n">
        <v>35313.1111</v>
      </c>
      <c r="E37" s="215" t="n">
        <v>25217.8888</v>
      </c>
      <c r="F37" s="215" t="n">
        <v>28598.2222</v>
      </c>
      <c r="G37" s="215" t="n">
        <v>45875.4444</v>
      </c>
      <c r="H37" s="215" t="n">
        <v>65469</v>
      </c>
      <c r="I37" s="215" t="n">
        <v>41094.8455</v>
      </c>
      <c r="J37" s="241" t="n">
        <v>10.82</v>
      </c>
      <c r="K37" s="242" t="n">
        <v>0.13</v>
      </c>
      <c r="L37" s="242" t="n">
        <v>4.11</v>
      </c>
      <c r="M37" s="242" t="n">
        <v>9.64</v>
      </c>
      <c r="N37" s="242" t="n">
        <v>0</v>
      </c>
      <c r="O37" s="243" t="n">
        <v>166.4652</v>
      </c>
    </row>
    <row r="38" customFormat="false" ht="12.85" hidden="false" customHeight="false" outlineLevel="0" collapsed="false">
      <c r="A38" s="135" t="s">
        <v>134</v>
      </c>
      <c r="B38" s="136" t="s">
        <v>135</v>
      </c>
      <c r="C38" s="236" t="n">
        <v>136.0632</v>
      </c>
      <c r="D38" s="206" t="n">
        <v>54169.8888</v>
      </c>
      <c r="E38" s="207" t="n">
        <v>35843.3333</v>
      </c>
      <c r="F38" s="207" t="n">
        <v>43552.1111</v>
      </c>
      <c r="G38" s="207" t="n">
        <v>78237.5555</v>
      </c>
      <c r="H38" s="207" t="n">
        <v>97191.534</v>
      </c>
      <c r="I38" s="207" t="n">
        <v>64355.7928</v>
      </c>
      <c r="J38" s="237" t="n">
        <v>30.83</v>
      </c>
      <c r="K38" s="238" t="n">
        <v>0.01</v>
      </c>
      <c r="L38" s="238" t="n">
        <v>1.76</v>
      </c>
      <c r="M38" s="238" t="n">
        <v>9.98</v>
      </c>
      <c r="N38" s="238" t="n">
        <v>0.02</v>
      </c>
      <c r="O38" s="239" t="n">
        <v>172.0123</v>
      </c>
    </row>
    <row r="39" customFormat="false" ht="12.85" hidden="false" customHeight="false" outlineLevel="0" collapsed="false">
      <c r="A39" s="134" t="s">
        <v>136</v>
      </c>
      <c r="B39" s="141" t="s">
        <v>699</v>
      </c>
      <c r="C39" s="240" t="n">
        <v>61.1142</v>
      </c>
      <c r="D39" s="214" t="n">
        <v>24726.213</v>
      </c>
      <c r="E39" s="215" t="n">
        <v>16727.5194</v>
      </c>
      <c r="F39" s="215" t="n">
        <v>20129.5555</v>
      </c>
      <c r="G39" s="215" t="n">
        <v>34608.1111</v>
      </c>
      <c r="H39" s="215" t="n">
        <v>48837.7777</v>
      </c>
      <c r="I39" s="215" t="n">
        <v>28997.1153</v>
      </c>
      <c r="J39" s="241" t="n">
        <v>27.15</v>
      </c>
      <c r="K39" s="242" t="n">
        <v>0.05</v>
      </c>
      <c r="L39" s="242" t="n">
        <v>1.27</v>
      </c>
      <c r="M39" s="242" t="n">
        <v>8.25</v>
      </c>
      <c r="N39" s="242" t="n">
        <v>0</v>
      </c>
      <c r="O39" s="243" t="n">
        <v>173.4109</v>
      </c>
    </row>
    <row r="40" customFormat="false" ht="12.85" hidden="false" customHeight="false" outlineLevel="0" collapsed="false">
      <c r="A40" s="135" t="s">
        <v>138</v>
      </c>
      <c r="B40" s="136" t="s">
        <v>700</v>
      </c>
      <c r="C40" s="236" t="n">
        <v>34.0302</v>
      </c>
      <c r="D40" s="206" t="n">
        <v>39765.2487</v>
      </c>
      <c r="E40" s="207" t="n">
        <v>21464.0575</v>
      </c>
      <c r="F40" s="207" t="n">
        <v>30805.1111</v>
      </c>
      <c r="G40" s="207" t="n">
        <v>51059</v>
      </c>
      <c r="H40" s="207" t="n">
        <v>121140.6666</v>
      </c>
      <c r="I40" s="207" t="n">
        <v>55948.607</v>
      </c>
      <c r="J40" s="237" t="n">
        <v>6.39</v>
      </c>
      <c r="K40" s="238" t="n">
        <v>0.15</v>
      </c>
      <c r="L40" s="238" t="n">
        <v>7.81</v>
      </c>
      <c r="M40" s="238" t="n">
        <v>8.57</v>
      </c>
      <c r="N40" s="238" t="n">
        <v>0.51</v>
      </c>
      <c r="O40" s="239" t="n">
        <v>172.9851</v>
      </c>
    </row>
    <row r="41" customFormat="false" ht="12.85" hidden="false" customHeight="false" outlineLevel="0" collapsed="false">
      <c r="A41" s="134" t="s">
        <v>140</v>
      </c>
      <c r="B41" s="141" t="s">
        <v>141</v>
      </c>
      <c r="C41" s="240" t="n">
        <v>96.482</v>
      </c>
      <c r="D41" s="214" t="n">
        <v>38511.7777</v>
      </c>
      <c r="E41" s="215" t="n">
        <v>30011.4444</v>
      </c>
      <c r="F41" s="215" t="n">
        <v>32805.7777</v>
      </c>
      <c r="G41" s="215" t="n">
        <v>49301.6466</v>
      </c>
      <c r="H41" s="215" t="n">
        <v>58747.0518</v>
      </c>
      <c r="I41" s="215" t="n">
        <v>42187.8291</v>
      </c>
      <c r="J41" s="241" t="n">
        <v>14.3</v>
      </c>
      <c r="K41" s="242" t="n">
        <v>0.25</v>
      </c>
      <c r="L41" s="242" t="n">
        <v>0.2</v>
      </c>
      <c r="M41" s="242" t="n">
        <v>8.62</v>
      </c>
      <c r="N41" s="242" t="n">
        <v>0.45</v>
      </c>
      <c r="O41" s="243" t="n">
        <v>163.8569</v>
      </c>
    </row>
    <row r="42" customFormat="false" ht="12.85" hidden="false" customHeight="false" outlineLevel="0" collapsed="false">
      <c r="A42" s="135" t="s">
        <v>142</v>
      </c>
      <c r="B42" s="136" t="s">
        <v>143</v>
      </c>
      <c r="C42" s="236" t="n">
        <v>45.6678</v>
      </c>
      <c r="D42" s="206" t="n">
        <v>29337.5555</v>
      </c>
      <c r="E42" s="207" t="n">
        <v>21136.7777</v>
      </c>
      <c r="F42" s="207" t="n">
        <v>23443.6564</v>
      </c>
      <c r="G42" s="207" t="n">
        <v>37876.206</v>
      </c>
      <c r="H42" s="207" t="n">
        <v>51285.7777</v>
      </c>
      <c r="I42" s="207" t="n">
        <v>32553.4205</v>
      </c>
      <c r="J42" s="237" t="n">
        <v>8.75</v>
      </c>
      <c r="K42" s="238" t="n">
        <v>0.19</v>
      </c>
      <c r="L42" s="238" t="n">
        <v>3.86</v>
      </c>
      <c r="M42" s="238" t="n">
        <v>10.68</v>
      </c>
      <c r="N42" s="238" t="n">
        <v>0</v>
      </c>
      <c r="O42" s="239" t="n">
        <v>165.7825</v>
      </c>
    </row>
    <row r="43" customFormat="false" ht="12.85" hidden="false" customHeight="false" outlineLevel="0" collapsed="false">
      <c r="A43" s="134" t="s">
        <v>144</v>
      </c>
      <c r="B43" s="141" t="s">
        <v>145</v>
      </c>
      <c r="C43" s="240" t="n">
        <v>54.5839</v>
      </c>
      <c r="D43" s="214" t="n">
        <v>28559.1616</v>
      </c>
      <c r="E43" s="215" t="n">
        <v>22854.3333</v>
      </c>
      <c r="F43" s="215" t="n">
        <v>24860.8137</v>
      </c>
      <c r="G43" s="215" t="n">
        <v>35785.9278</v>
      </c>
      <c r="H43" s="215" t="n">
        <v>43619.3333</v>
      </c>
      <c r="I43" s="215" t="n">
        <v>31813.4844</v>
      </c>
      <c r="J43" s="241" t="n">
        <v>10.3</v>
      </c>
      <c r="K43" s="242" t="n">
        <v>0.24</v>
      </c>
      <c r="L43" s="242" t="n">
        <v>1.05</v>
      </c>
      <c r="M43" s="242" t="n">
        <v>11.89</v>
      </c>
      <c r="N43" s="242" t="n">
        <v>0.85</v>
      </c>
      <c r="O43" s="243" t="n">
        <v>166.9672</v>
      </c>
    </row>
    <row r="44" customFormat="false" ht="12.85" hidden="false" customHeight="false" outlineLevel="0" collapsed="false">
      <c r="A44" s="135" t="s">
        <v>146</v>
      </c>
      <c r="B44" s="136" t="s">
        <v>701</v>
      </c>
      <c r="C44" s="236" t="n">
        <v>77.4152</v>
      </c>
      <c r="D44" s="206" t="n">
        <v>34730.2222</v>
      </c>
      <c r="E44" s="207" t="n">
        <v>22419.6585</v>
      </c>
      <c r="F44" s="207" t="n">
        <v>27071</v>
      </c>
      <c r="G44" s="207" t="n">
        <v>42334.4317</v>
      </c>
      <c r="H44" s="207" t="n">
        <v>53176.2222</v>
      </c>
      <c r="I44" s="207" t="n">
        <v>38305.5806</v>
      </c>
      <c r="J44" s="237" t="n">
        <v>21.22</v>
      </c>
      <c r="K44" s="238" t="n">
        <v>0.33</v>
      </c>
      <c r="L44" s="238" t="n">
        <v>2.38</v>
      </c>
      <c r="M44" s="238" t="n">
        <v>11.57</v>
      </c>
      <c r="N44" s="238" t="n">
        <v>0</v>
      </c>
      <c r="O44" s="239" t="n">
        <v>169.3199</v>
      </c>
    </row>
    <row r="45" customFormat="false" ht="12.85" hidden="false" customHeight="false" outlineLevel="0" collapsed="false">
      <c r="A45" s="134" t="s">
        <v>148</v>
      </c>
      <c r="B45" s="141" t="s">
        <v>149</v>
      </c>
      <c r="C45" s="240" t="n">
        <v>28.3866</v>
      </c>
      <c r="D45" s="214" t="n">
        <v>30571.6666</v>
      </c>
      <c r="E45" s="215" t="n">
        <v>26928.3981</v>
      </c>
      <c r="F45" s="215" t="n">
        <v>27858.2222</v>
      </c>
      <c r="G45" s="215" t="n">
        <v>39456.0391</v>
      </c>
      <c r="H45" s="215" t="n">
        <v>45439</v>
      </c>
      <c r="I45" s="215" t="n">
        <v>34415.0768</v>
      </c>
      <c r="J45" s="241" t="n">
        <v>11.01</v>
      </c>
      <c r="K45" s="242" t="n">
        <v>0</v>
      </c>
      <c r="L45" s="242" t="n">
        <v>5.34</v>
      </c>
      <c r="M45" s="242" t="n">
        <v>9.34</v>
      </c>
      <c r="N45" s="242" t="n">
        <v>0</v>
      </c>
      <c r="O45" s="243" t="n">
        <v>167.9418</v>
      </c>
    </row>
    <row r="46" customFormat="false" ht="12.85" hidden="false" customHeight="false" outlineLevel="0" collapsed="false">
      <c r="A46" s="135" t="s">
        <v>150</v>
      </c>
      <c r="B46" s="136" t="s">
        <v>151</v>
      </c>
      <c r="C46" s="236" t="n">
        <v>197.8785</v>
      </c>
      <c r="D46" s="206" t="n">
        <v>37678.8888</v>
      </c>
      <c r="E46" s="207" t="n">
        <v>28381.4495</v>
      </c>
      <c r="F46" s="207" t="n">
        <v>32318.2222</v>
      </c>
      <c r="G46" s="207" t="n">
        <v>46321</v>
      </c>
      <c r="H46" s="207" t="n">
        <v>56318.6666</v>
      </c>
      <c r="I46" s="207" t="n">
        <v>40679.5483</v>
      </c>
      <c r="J46" s="237" t="n">
        <v>9.68</v>
      </c>
      <c r="K46" s="238" t="n">
        <v>0.12</v>
      </c>
      <c r="L46" s="238" t="n">
        <v>1.14</v>
      </c>
      <c r="M46" s="238" t="n">
        <v>9.2</v>
      </c>
      <c r="N46" s="238" t="n">
        <v>0.66</v>
      </c>
      <c r="O46" s="239" t="n">
        <v>168.6534</v>
      </c>
    </row>
    <row r="47" customFormat="false" ht="12.85" hidden="false" customHeight="false" outlineLevel="0" collapsed="false">
      <c r="A47" s="134" t="s">
        <v>152</v>
      </c>
      <c r="B47" s="141" t="s">
        <v>153</v>
      </c>
      <c r="C47" s="240" t="n">
        <v>607.7773</v>
      </c>
      <c r="D47" s="214" t="n">
        <v>33815.0237</v>
      </c>
      <c r="E47" s="215" t="n">
        <v>24354.8888</v>
      </c>
      <c r="F47" s="215" t="n">
        <v>28728.6666</v>
      </c>
      <c r="G47" s="215" t="n">
        <v>40484.4922</v>
      </c>
      <c r="H47" s="215" t="n">
        <v>47184.7278</v>
      </c>
      <c r="I47" s="215" t="n">
        <v>35417.0933</v>
      </c>
      <c r="J47" s="241" t="n">
        <v>11.24</v>
      </c>
      <c r="K47" s="242" t="n">
        <v>0.15</v>
      </c>
      <c r="L47" s="242" t="n">
        <v>1.85</v>
      </c>
      <c r="M47" s="242" t="n">
        <v>9.57</v>
      </c>
      <c r="N47" s="242" t="n">
        <v>0.81</v>
      </c>
      <c r="O47" s="243" t="n">
        <v>170.8176</v>
      </c>
    </row>
    <row r="48" customFormat="false" ht="12.85" hidden="false" customHeight="false" outlineLevel="0" collapsed="false">
      <c r="A48" s="135" t="s">
        <v>154</v>
      </c>
      <c r="B48" s="136" t="s">
        <v>702</v>
      </c>
      <c r="C48" s="236" t="n">
        <v>686.6978</v>
      </c>
      <c r="D48" s="206" t="n">
        <v>34552.952</v>
      </c>
      <c r="E48" s="207" t="n">
        <v>24173.1416</v>
      </c>
      <c r="F48" s="207" t="n">
        <v>27457.2222</v>
      </c>
      <c r="G48" s="207" t="n">
        <v>44386.8888</v>
      </c>
      <c r="H48" s="207" t="n">
        <v>56989.349</v>
      </c>
      <c r="I48" s="207" t="n">
        <v>38487.7269</v>
      </c>
      <c r="J48" s="237" t="n">
        <v>10.47</v>
      </c>
      <c r="K48" s="238" t="n">
        <v>0.34</v>
      </c>
      <c r="L48" s="238" t="n">
        <v>2.66</v>
      </c>
      <c r="M48" s="238" t="n">
        <v>9.37</v>
      </c>
      <c r="N48" s="238" t="n">
        <v>1.34</v>
      </c>
      <c r="O48" s="239" t="n">
        <v>167.8865</v>
      </c>
    </row>
    <row r="49" customFormat="false" ht="12.85" hidden="false" customHeight="false" outlineLevel="0" collapsed="false">
      <c r="A49" s="134" t="s">
        <v>156</v>
      </c>
      <c r="B49" s="141" t="s">
        <v>157</v>
      </c>
      <c r="C49" s="240" t="n">
        <v>264.1001</v>
      </c>
      <c r="D49" s="214" t="n">
        <v>35429.2681</v>
      </c>
      <c r="E49" s="215" t="n">
        <v>26173.1637</v>
      </c>
      <c r="F49" s="215" t="n">
        <v>28885.6666</v>
      </c>
      <c r="G49" s="215" t="n">
        <v>42839.8888</v>
      </c>
      <c r="H49" s="215" t="n">
        <v>51879.8888</v>
      </c>
      <c r="I49" s="215" t="n">
        <v>37687.4713</v>
      </c>
      <c r="J49" s="241" t="n">
        <v>12.4</v>
      </c>
      <c r="K49" s="242" t="n">
        <v>0.13</v>
      </c>
      <c r="L49" s="242" t="n">
        <v>0.46</v>
      </c>
      <c r="M49" s="242" t="n">
        <v>9.78</v>
      </c>
      <c r="N49" s="242" t="n">
        <v>0.22</v>
      </c>
      <c r="O49" s="243" t="n">
        <v>167.7566</v>
      </c>
    </row>
    <row r="50" customFormat="false" ht="12.85" hidden="false" customHeight="false" outlineLevel="0" collapsed="false">
      <c r="A50" s="135" t="s">
        <v>158</v>
      </c>
      <c r="B50" s="136" t="s">
        <v>159</v>
      </c>
      <c r="C50" s="236" t="n">
        <v>409.6255</v>
      </c>
      <c r="D50" s="206" t="n">
        <v>39219.5555</v>
      </c>
      <c r="E50" s="207" t="n">
        <v>25466.8638</v>
      </c>
      <c r="F50" s="207" t="n">
        <v>29825.6666</v>
      </c>
      <c r="G50" s="207" t="n">
        <v>45726.4444</v>
      </c>
      <c r="H50" s="207" t="n">
        <v>53378</v>
      </c>
      <c r="I50" s="207" t="n">
        <v>39666.2349</v>
      </c>
      <c r="J50" s="237" t="n">
        <v>14.31</v>
      </c>
      <c r="K50" s="238" t="n">
        <v>0.29</v>
      </c>
      <c r="L50" s="238" t="n">
        <v>2.2</v>
      </c>
      <c r="M50" s="238" t="n">
        <v>10.61</v>
      </c>
      <c r="N50" s="238" t="n">
        <v>1.15</v>
      </c>
      <c r="O50" s="239" t="n">
        <v>166.7912</v>
      </c>
    </row>
    <row r="51" customFormat="false" ht="12.85" hidden="false" customHeight="false" outlineLevel="0" collapsed="false">
      <c r="A51" s="134" t="s">
        <v>160</v>
      </c>
      <c r="B51" s="141" t="s">
        <v>703</v>
      </c>
      <c r="C51" s="240" t="n">
        <v>108.2883</v>
      </c>
      <c r="D51" s="214" t="n">
        <v>36785.4444</v>
      </c>
      <c r="E51" s="215" t="n">
        <v>28196.1733</v>
      </c>
      <c r="F51" s="215" t="n">
        <v>30421</v>
      </c>
      <c r="G51" s="215" t="n">
        <v>60250.5835</v>
      </c>
      <c r="H51" s="215" t="n">
        <v>89335.2422</v>
      </c>
      <c r="I51" s="215" t="n">
        <v>51901.7615</v>
      </c>
      <c r="J51" s="241" t="n">
        <v>26.03</v>
      </c>
      <c r="K51" s="242" t="n">
        <v>0.37</v>
      </c>
      <c r="L51" s="242" t="n">
        <v>0.72</v>
      </c>
      <c r="M51" s="242" t="n">
        <v>8.22</v>
      </c>
      <c r="N51" s="242" t="n">
        <v>3.46</v>
      </c>
      <c r="O51" s="243" t="n">
        <v>167.8107</v>
      </c>
    </row>
    <row r="52" customFormat="false" ht="12.85" hidden="false" customHeight="false" outlineLevel="0" collapsed="false">
      <c r="A52" s="135" t="s">
        <v>162</v>
      </c>
      <c r="B52" s="136" t="s">
        <v>163</v>
      </c>
      <c r="C52" s="236" t="n">
        <v>1202.2426</v>
      </c>
      <c r="D52" s="206" t="n">
        <v>30920.3333</v>
      </c>
      <c r="E52" s="207" t="n">
        <v>22427.6666</v>
      </c>
      <c r="F52" s="207" t="n">
        <v>26335.4421</v>
      </c>
      <c r="G52" s="207" t="n">
        <v>38124.8378</v>
      </c>
      <c r="H52" s="207" t="n">
        <v>45400.8888</v>
      </c>
      <c r="I52" s="207" t="n">
        <v>33033.0412</v>
      </c>
      <c r="J52" s="237" t="n">
        <v>12.51</v>
      </c>
      <c r="K52" s="238" t="n">
        <v>0.48</v>
      </c>
      <c r="L52" s="238" t="n">
        <v>1.16</v>
      </c>
      <c r="M52" s="238" t="n">
        <v>9.4</v>
      </c>
      <c r="N52" s="238" t="n">
        <v>0.03</v>
      </c>
      <c r="O52" s="239" t="n">
        <v>166.3688</v>
      </c>
    </row>
    <row r="53" customFormat="false" ht="12.85" hidden="false" customHeight="false" outlineLevel="0" collapsed="false">
      <c r="A53" s="134" t="s">
        <v>164</v>
      </c>
      <c r="B53" s="141" t="s">
        <v>165</v>
      </c>
      <c r="C53" s="240" t="n">
        <v>105.6714</v>
      </c>
      <c r="D53" s="214" t="n">
        <v>39442.5555</v>
      </c>
      <c r="E53" s="215" t="n">
        <v>24335.8888</v>
      </c>
      <c r="F53" s="215" t="n">
        <v>31386.4444</v>
      </c>
      <c r="G53" s="215" t="n">
        <v>45246.7777</v>
      </c>
      <c r="H53" s="215" t="n">
        <v>52815.7777</v>
      </c>
      <c r="I53" s="215" t="n">
        <v>39666.1984</v>
      </c>
      <c r="J53" s="241" t="n">
        <v>13.03</v>
      </c>
      <c r="K53" s="242" t="n">
        <v>0.47</v>
      </c>
      <c r="L53" s="242" t="n">
        <v>1.49</v>
      </c>
      <c r="M53" s="242" t="n">
        <v>9.33</v>
      </c>
      <c r="N53" s="242" t="n">
        <v>0.01</v>
      </c>
      <c r="O53" s="243" t="n">
        <v>167.8704</v>
      </c>
    </row>
    <row r="54" customFormat="false" ht="12.85" hidden="false" customHeight="false" outlineLevel="0" collapsed="false">
      <c r="A54" s="135" t="s">
        <v>166</v>
      </c>
      <c r="B54" s="136" t="s">
        <v>167</v>
      </c>
      <c r="C54" s="236" t="n">
        <v>358.5093</v>
      </c>
      <c r="D54" s="206" t="n">
        <v>40401.3333</v>
      </c>
      <c r="E54" s="207" t="n">
        <v>28931.2222</v>
      </c>
      <c r="F54" s="207" t="n">
        <v>33221.3333</v>
      </c>
      <c r="G54" s="207" t="n">
        <v>50913.234</v>
      </c>
      <c r="H54" s="207" t="n">
        <v>61012.2222</v>
      </c>
      <c r="I54" s="207" t="n">
        <v>44146.452</v>
      </c>
      <c r="J54" s="237" t="n">
        <v>16.68</v>
      </c>
      <c r="K54" s="238" t="n">
        <v>0.19</v>
      </c>
      <c r="L54" s="238" t="n">
        <v>1.28</v>
      </c>
      <c r="M54" s="238" t="n">
        <v>10.27</v>
      </c>
      <c r="N54" s="238" t="n">
        <v>0.14</v>
      </c>
      <c r="O54" s="239" t="n">
        <v>164.2386</v>
      </c>
    </row>
    <row r="55" customFormat="false" ht="12.85" hidden="false" customHeight="false" outlineLevel="0" collapsed="false">
      <c r="A55" s="134" t="s">
        <v>168</v>
      </c>
      <c r="B55" s="141" t="s">
        <v>704</v>
      </c>
      <c r="C55" s="240" t="n">
        <v>434.0441</v>
      </c>
      <c r="D55" s="214" t="n">
        <v>35793.5917</v>
      </c>
      <c r="E55" s="215" t="n">
        <v>24938.4444</v>
      </c>
      <c r="F55" s="215" t="n">
        <v>29751.5593</v>
      </c>
      <c r="G55" s="215" t="n">
        <v>45684</v>
      </c>
      <c r="H55" s="215" t="n">
        <v>64256.6666</v>
      </c>
      <c r="I55" s="215" t="n">
        <v>42293.8568</v>
      </c>
      <c r="J55" s="241" t="n">
        <v>15.77</v>
      </c>
      <c r="K55" s="242" t="n">
        <v>0.46</v>
      </c>
      <c r="L55" s="242" t="n">
        <v>1.37</v>
      </c>
      <c r="M55" s="242" t="n">
        <v>10.49</v>
      </c>
      <c r="N55" s="242" t="n">
        <v>0.38</v>
      </c>
      <c r="O55" s="243" t="n">
        <v>167.6808</v>
      </c>
    </row>
    <row r="56" customFormat="false" ht="12.85" hidden="false" customHeight="false" outlineLevel="0" collapsed="false">
      <c r="A56" s="135" t="s">
        <v>170</v>
      </c>
      <c r="B56" s="136" t="s">
        <v>705</v>
      </c>
      <c r="C56" s="236" t="n">
        <v>64.4969</v>
      </c>
      <c r="D56" s="206" t="n">
        <v>32716.2222</v>
      </c>
      <c r="E56" s="207" t="n">
        <v>23345.5555</v>
      </c>
      <c r="F56" s="207" t="n">
        <v>27204.8888</v>
      </c>
      <c r="G56" s="207" t="n">
        <v>39552.1111</v>
      </c>
      <c r="H56" s="207" t="n">
        <v>46850.5816</v>
      </c>
      <c r="I56" s="207" t="n">
        <v>34543.6582</v>
      </c>
      <c r="J56" s="237" t="n">
        <v>15.77</v>
      </c>
      <c r="K56" s="238" t="n">
        <v>0.26</v>
      </c>
      <c r="L56" s="238" t="n">
        <v>1.04</v>
      </c>
      <c r="M56" s="238" t="n">
        <v>10.5</v>
      </c>
      <c r="N56" s="238" t="n">
        <v>0.28</v>
      </c>
      <c r="O56" s="239" t="n">
        <v>165.7372</v>
      </c>
    </row>
    <row r="57" customFormat="false" ht="12.85" hidden="false" customHeight="false" outlineLevel="0" collapsed="false">
      <c r="A57" s="134" t="s">
        <v>172</v>
      </c>
      <c r="B57" s="141" t="s">
        <v>173</v>
      </c>
      <c r="C57" s="240" t="n">
        <v>32.867</v>
      </c>
      <c r="D57" s="214" t="n">
        <v>29893.3333</v>
      </c>
      <c r="E57" s="215" t="n">
        <v>24162.0855</v>
      </c>
      <c r="F57" s="215" t="n">
        <v>28447.0181</v>
      </c>
      <c r="G57" s="215" t="n">
        <v>35047</v>
      </c>
      <c r="H57" s="215" t="n">
        <v>47672.2222</v>
      </c>
      <c r="I57" s="215" t="n">
        <v>36260.767</v>
      </c>
      <c r="J57" s="241" t="n">
        <v>15.38</v>
      </c>
      <c r="K57" s="242" t="n">
        <v>0</v>
      </c>
      <c r="L57" s="242" t="n">
        <v>0.28</v>
      </c>
      <c r="M57" s="242" t="n">
        <v>9.76</v>
      </c>
      <c r="N57" s="242" t="n">
        <v>0</v>
      </c>
      <c r="O57" s="243" t="n">
        <v>173.1796</v>
      </c>
    </row>
    <row r="58" customFormat="false" ht="12.85" hidden="false" customHeight="false" outlineLevel="0" collapsed="false">
      <c r="A58" s="135" t="s">
        <v>174</v>
      </c>
      <c r="B58" s="136" t="s">
        <v>175</v>
      </c>
      <c r="C58" s="236" t="n">
        <v>343.2695</v>
      </c>
      <c r="D58" s="206" t="n">
        <v>48025.8333</v>
      </c>
      <c r="E58" s="207" t="n">
        <v>29927.0174</v>
      </c>
      <c r="F58" s="207" t="n">
        <v>36281.727</v>
      </c>
      <c r="G58" s="207" t="n">
        <v>66085.2222</v>
      </c>
      <c r="H58" s="207" t="n">
        <v>81647.3333</v>
      </c>
      <c r="I58" s="207" t="n">
        <v>52022.8786</v>
      </c>
      <c r="J58" s="237" t="n">
        <v>12.11</v>
      </c>
      <c r="K58" s="238" t="n">
        <v>0.89</v>
      </c>
      <c r="L58" s="238" t="n">
        <v>4.54</v>
      </c>
      <c r="M58" s="238" t="n">
        <v>9.28</v>
      </c>
      <c r="N58" s="238" t="n">
        <v>4.56</v>
      </c>
      <c r="O58" s="239" t="n">
        <v>173.9239</v>
      </c>
    </row>
    <row r="59" customFormat="false" ht="12.85" hidden="false" customHeight="false" outlineLevel="0" collapsed="false">
      <c r="A59" s="134" t="s">
        <v>176</v>
      </c>
      <c r="B59" s="141" t="s">
        <v>177</v>
      </c>
      <c r="C59" s="240" t="n">
        <v>87.596</v>
      </c>
      <c r="D59" s="214" t="n">
        <v>39701.0793</v>
      </c>
      <c r="E59" s="215" t="n">
        <v>28542.0303</v>
      </c>
      <c r="F59" s="215" t="n">
        <v>33767.8888</v>
      </c>
      <c r="G59" s="215" t="n">
        <v>46817.1111</v>
      </c>
      <c r="H59" s="215" t="n">
        <v>61227.7777</v>
      </c>
      <c r="I59" s="215" t="n">
        <v>42355.4581</v>
      </c>
      <c r="J59" s="241" t="n">
        <v>18.01</v>
      </c>
      <c r="K59" s="242" t="n">
        <v>0.87</v>
      </c>
      <c r="L59" s="242" t="n">
        <v>1.51</v>
      </c>
      <c r="M59" s="242" t="n">
        <v>11.07</v>
      </c>
      <c r="N59" s="242" t="n">
        <v>0</v>
      </c>
      <c r="O59" s="243" t="n">
        <v>174.8541</v>
      </c>
    </row>
    <row r="60" customFormat="false" ht="12.85" hidden="false" customHeight="false" outlineLevel="0" collapsed="false">
      <c r="A60" s="135" t="s">
        <v>178</v>
      </c>
      <c r="B60" s="136" t="s">
        <v>179</v>
      </c>
      <c r="C60" s="236" t="n">
        <v>1657.6679</v>
      </c>
      <c r="D60" s="206" t="n">
        <v>32531.3515</v>
      </c>
      <c r="E60" s="207" t="n">
        <v>21638.4045</v>
      </c>
      <c r="F60" s="207" t="n">
        <v>26285.6423</v>
      </c>
      <c r="G60" s="207" t="n">
        <v>41795.5055</v>
      </c>
      <c r="H60" s="207" t="n">
        <v>55410.7739</v>
      </c>
      <c r="I60" s="207" t="n">
        <v>36505.214</v>
      </c>
      <c r="J60" s="237" t="n">
        <v>14.57</v>
      </c>
      <c r="K60" s="238" t="n">
        <v>0</v>
      </c>
      <c r="L60" s="238" t="n">
        <v>3.14</v>
      </c>
      <c r="M60" s="238" t="n">
        <v>16.92</v>
      </c>
      <c r="N60" s="238" t="n">
        <v>0</v>
      </c>
      <c r="O60" s="239" t="n">
        <v>173.6543</v>
      </c>
    </row>
    <row r="61" customFormat="false" ht="12.85" hidden="false" customHeight="false" outlineLevel="0" collapsed="false">
      <c r="A61" s="134" t="s">
        <v>180</v>
      </c>
      <c r="B61" s="141" t="s">
        <v>706</v>
      </c>
      <c r="C61" s="240" t="n">
        <v>23.6049</v>
      </c>
      <c r="D61" s="214" t="n">
        <v>33878.0048</v>
      </c>
      <c r="E61" s="215" t="n">
        <v>24834.3333</v>
      </c>
      <c r="F61" s="215" t="n">
        <v>30193.2222</v>
      </c>
      <c r="G61" s="215" t="n">
        <v>45333.5538</v>
      </c>
      <c r="H61" s="215" t="n">
        <v>51604.2512</v>
      </c>
      <c r="I61" s="215" t="n">
        <v>38927.8055</v>
      </c>
      <c r="J61" s="241" t="n">
        <v>24.22</v>
      </c>
      <c r="K61" s="242" t="n">
        <v>0.01</v>
      </c>
      <c r="L61" s="242" t="n">
        <v>0.26</v>
      </c>
      <c r="M61" s="242" t="n">
        <v>10.07</v>
      </c>
      <c r="N61" s="242" t="n">
        <v>0</v>
      </c>
      <c r="O61" s="243" t="n">
        <v>169.3118</v>
      </c>
    </row>
    <row r="62" customFormat="false" ht="12.85" hidden="false" customHeight="false" outlineLevel="0" collapsed="false">
      <c r="A62" s="135" t="s">
        <v>182</v>
      </c>
      <c r="B62" s="136" t="s">
        <v>707</v>
      </c>
      <c r="C62" s="236" t="n">
        <v>708.5991</v>
      </c>
      <c r="D62" s="206" t="n">
        <v>33990.4017</v>
      </c>
      <c r="E62" s="207" t="n">
        <v>23220.0554</v>
      </c>
      <c r="F62" s="207" t="n">
        <v>26825.6195</v>
      </c>
      <c r="G62" s="207" t="n">
        <v>43591</v>
      </c>
      <c r="H62" s="207" t="n">
        <v>59487.4444</v>
      </c>
      <c r="I62" s="207" t="n">
        <v>38301.9223</v>
      </c>
      <c r="J62" s="237" t="n">
        <v>15.01</v>
      </c>
      <c r="K62" s="238" t="n">
        <v>0.26</v>
      </c>
      <c r="L62" s="238" t="n">
        <v>0.65</v>
      </c>
      <c r="M62" s="238" t="n">
        <v>10.42</v>
      </c>
      <c r="N62" s="238" t="n">
        <v>0.01</v>
      </c>
      <c r="O62" s="239" t="n">
        <v>167.4555</v>
      </c>
    </row>
    <row r="63" customFormat="false" ht="12.85" hidden="false" customHeight="false" outlineLevel="0" collapsed="false">
      <c r="A63" s="134" t="s">
        <v>184</v>
      </c>
      <c r="B63" s="141" t="s">
        <v>708</v>
      </c>
      <c r="C63" s="240" t="n">
        <v>189.7293</v>
      </c>
      <c r="D63" s="214" t="n">
        <v>32949.7559</v>
      </c>
      <c r="E63" s="215" t="n">
        <v>22206.2399</v>
      </c>
      <c r="F63" s="215" t="n">
        <v>26100</v>
      </c>
      <c r="G63" s="215" t="n">
        <v>39520.5555</v>
      </c>
      <c r="H63" s="215" t="n">
        <v>49687.8888</v>
      </c>
      <c r="I63" s="215" t="n">
        <v>36438.3257</v>
      </c>
      <c r="J63" s="241" t="n">
        <v>15.59</v>
      </c>
      <c r="K63" s="242" t="n">
        <v>0.27</v>
      </c>
      <c r="L63" s="242" t="n">
        <v>0.7</v>
      </c>
      <c r="M63" s="242" t="n">
        <v>9.78</v>
      </c>
      <c r="N63" s="242" t="n">
        <v>0</v>
      </c>
      <c r="O63" s="243" t="n">
        <v>166.9838</v>
      </c>
    </row>
    <row r="64" customFormat="false" ht="12.85" hidden="false" customHeight="false" outlineLevel="0" collapsed="false">
      <c r="A64" s="135" t="s">
        <v>186</v>
      </c>
      <c r="B64" s="136" t="s">
        <v>187</v>
      </c>
      <c r="C64" s="236" t="n">
        <v>1356.8735</v>
      </c>
      <c r="D64" s="206" t="n">
        <v>29985</v>
      </c>
      <c r="E64" s="207" t="n">
        <v>19969.4807</v>
      </c>
      <c r="F64" s="207" t="n">
        <v>24841.2222</v>
      </c>
      <c r="G64" s="207" t="n">
        <v>38822.4695</v>
      </c>
      <c r="H64" s="207" t="n">
        <v>52523.1944</v>
      </c>
      <c r="I64" s="207" t="n">
        <v>34333.2447</v>
      </c>
      <c r="J64" s="237" t="n">
        <v>20.53</v>
      </c>
      <c r="K64" s="238" t="n">
        <v>0.04</v>
      </c>
      <c r="L64" s="238" t="n">
        <v>0.95</v>
      </c>
      <c r="M64" s="238" t="n">
        <v>9.81</v>
      </c>
      <c r="N64" s="238" t="n">
        <v>0</v>
      </c>
      <c r="O64" s="239" t="n">
        <v>173.2905</v>
      </c>
    </row>
    <row r="65" customFormat="false" ht="12.85" hidden="false" customHeight="false" outlineLevel="0" collapsed="false">
      <c r="A65" s="134" t="s">
        <v>188</v>
      </c>
      <c r="B65" s="141" t="s">
        <v>189</v>
      </c>
      <c r="C65" s="240" t="n">
        <v>737.9777</v>
      </c>
      <c r="D65" s="214" t="n">
        <v>36052.5354</v>
      </c>
      <c r="E65" s="215" t="n">
        <v>25266</v>
      </c>
      <c r="F65" s="215" t="n">
        <v>29838.3333</v>
      </c>
      <c r="G65" s="215" t="n">
        <v>47670.6666</v>
      </c>
      <c r="H65" s="215" t="n">
        <v>65069.7452</v>
      </c>
      <c r="I65" s="215" t="n">
        <v>43131.3999</v>
      </c>
      <c r="J65" s="241" t="n">
        <v>12.21</v>
      </c>
      <c r="K65" s="242" t="n">
        <v>0.07</v>
      </c>
      <c r="L65" s="242" t="n">
        <v>3.22</v>
      </c>
      <c r="M65" s="242" t="n">
        <v>9.52</v>
      </c>
      <c r="N65" s="242" t="n">
        <v>0.11</v>
      </c>
      <c r="O65" s="243" t="n">
        <v>166.2717</v>
      </c>
    </row>
    <row r="66" customFormat="false" ht="12.85" hidden="false" customHeight="false" outlineLevel="0" collapsed="false">
      <c r="A66" s="135" t="s">
        <v>190</v>
      </c>
      <c r="B66" s="136" t="s">
        <v>191</v>
      </c>
      <c r="C66" s="236" t="n">
        <v>79.1666</v>
      </c>
      <c r="D66" s="206" t="n">
        <v>45611.7654</v>
      </c>
      <c r="E66" s="207" t="n">
        <v>30786.8092</v>
      </c>
      <c r="F66" s="207" t="n">
        <v>36871.8888</v>
      </c>
      <c r="G66" s="207" t="n">
        <v>58637.6666</v>
      </c>
      <c r="H66" s="207" t="n">
        <v>76332.4444</v>
      </c>
      <c r="I66" s="207" t="n">
        <v>55847.0838</v>
      </c>
      <c r="J66" s="237" t="n">
        <v>21.5</v>
      </c>
      <c r="K66" s="238" t="n">
        <v>0.01</v>
      </c>
      <c r="L66" s="238" t="n">
        <v>1.09</v>
      </c>
      <c r="M66" s="238" t="n">
        <v>10.3</v>
      </c>
      <c r="N66" s="238" t="n">
        <v>0</v>
      </c>
      <c r="O66" s="239" t="n">
        <v>164.8739</v>
      </c>
    </row>
    <row r="67" customFormat="false" ht="12.85" hidden="false" customHeight="false" outlineLevel="0" collapsed="false">
      <c r="A67" s="134" t="s">
        <v>192</v>
      </c>
      <c r="B67" s="141" t="s">
        <v>193</v>
      </c>
      <c r="C67" s="240" t="n">
        <v>25.9705</v>
      </c>
      <c r="D67" s="214" t="n">
        <v>21235.5555</v>
      </c>
      <c r="E67" s="215" t="n">
        <v>15254.8171</v>
      </c>
      <c r="F67" s="215" t="n">
        <v>18495.6666</v>
      </c>
      <c r="G67" s="215" t="n">
        <v>24371.1639</v>
      </c>
      <c r="H67" s="215" t="n">
        <v>31102.3333</v>
      </c>
      <c r="I67" s="215" t="n">
        <v>22724.7361</v>
      </c>
      <c r="J67" s="241" t="n">
        <v>7.98</v>
      </c>
      <c r="K67" s="242" t="n">
        <v>0</v>
      </c>
      <c r="L67" s="242" t="n">
        <v>5.39</v>
      </c>
      <c r="M67" s="242" t="n">
        <v>9.79</v>
      </c>
      <c r="N67" s="242" t="n">
        <v>0</v>
      </c>
      <c r="O67" s="243" t="n">
        <v>172.5441</v>
      </c>
    </row>
    <row r="68" customFormat="false" ht="12.85" hidden="false" customHeight="false" outlineLevel="0" collapsed="false">
      <c r="A68" s="135" t="s">
        <v>194</v>
      </c>
      <c r="B68" s="136" t="s">
        <v>195</v>
      </c>
      <c r="C68" s="236" t="n">
        <v>12.3485</v>
      </c>
      <c r="D68" s="206" t="n">
        <v>35210.2222</v>
      </c>
      <c r="E68" s="207" t="n">
        <v>23094.4078</v>
      </c>
      <c r="F68" s="207" t="n">
        <v>31763.5829</v>
      </c>
      <c r="G68" s="207" t="n">
        <v>40892.8888</v>
      </c>
      <c r="H68" s="207" t="n">
        <v>44648.7253</v>
      </c>
      <c r="I68" s="207" t="n">
        <v>39294.2351</v>
      </c>
      <c r="J68" s="237" t="n">
        <v>9.46</v>
      </c>
      <c r="K68" s="238" t="n">
        <v>0</v>
      </c>
      <c r="L68" s="238" t="n">
        <v>2.22</v>
      </c>
      <c r="M68" s="238" t="n">
        <v>9.84</v>
      </c>
      <c r="N68" s="238" t="n">
        <v>0</v>
      </c>
      <c r="O68" s="239" t="n">
        <v>168.0193</v>
      </c>
    </row>
    <row r="69" customFormat="false" ht="12.85" hidden="false" customHeight="false" outlineLevel="0" collapsed="false">
      <c r="A69" s="134" t="s">
        <v>196</v>
      </c>
      <c r="B69" s="141" t="s">
        <v>197</v>
      </c>
      <c r="C69" s="240" t="n">
        <v>536.1978</v>
      </c>
      <c r="D69" s="214" t="n">
        <v>32247.2222</v>
      </c>
      <c r="E69" s="215" t="n">
        <v>21268.8888</v>
      </c>
      <c r="F69" s="215" t="n">
        <v>25964.301</v>
      </c>
      <c r="G69" s="215" t="n">
        <v>41996.5555</v>
      </c>
      <c r="H69" s="215" t="n">
        <v>57749.8888</v>
      </c>
      <c r="I69" s="215" t="n">
        <v>38776.6339</v>
      </c>
      <c r="J69" s="241" t="n">
        <v>19.49</v>
      </c>
      <c r="K69" s="242" t="n">
        <v>0.09</v>
      </c>
      <c r="L69" s="242" t="n">
        <v>0.57</v>
      </c>
      <c r="M69" s="242" t="n">
        <v>11.15</v>
      </c>
      <c r="N69" s="242" t="n">
        <v>0.04</v>
      </c>
      <c r="O69" s="243" t="n">
        <v>165.7708</v>
      </c>
    </row>
    <row r="70" customFormat="false" ht="12.85" hidden="false" customHeight="false" outlineLevel="0" collapsed="false">
      <c r="A70" s="135" t="s">
        <v>198</v>
      </c>
      <c r="B70" s="136" t="s">
        <v>199</v>
      </c>
      <c r="C70" s="236" t="n">
        <v>19.7766</v>
      </c>
      <c r="D70" s="206" t="n">
        <v>26340.5959</v>
      </c>
      <c r="E70" s="207" t="n">
        <v>22038.5915</v>
      </c>
      <c r="F70" s="207" t="n">
        <v>23495.8523</v>
      </c>
      <c r="G70" s="207" t="n">
        <v>33171.5555</v>
      </c>
      <c r="H70" s="207" t="n">
        <v>43721.3333</v>
      </c>
      <c r="I70" s="207" t="n">
        <v>29783.2955</v>
      </c>
      <c r="J70" s="237" t="n">
        <v>15.16</v>
      </c>
      <c r="K70" s="238" t="n">
        <v>0.14</v>
      </c>
      <c r="L70" s="238" t="n">
        <v>0.1</v>
      </c>
      <c r="M70" s="238" t="n">
        <v>11.7</v>
      </c>
      <c r="N70" s="238" t="n">
        <v>0</v>
      </c>
      <c r="O70" s="239" t="n">
        <v>164.1876</v>
      </c>
    </row>
    <row r="71" customFormat="false" ht="12.85" hidden="false" customHeight="false" outlineLevel="0" collapsed="false">
      <c r="A71" s="134" t="s">
        <v>200</v>
      </c>
      <c r="B71" s="141" t="s">
        <v>201</v>
      </c>
      <c r="C71" s="240" t="n">
        <v>129.6405</v>
      </c>
      <c r="D71" s="214" t="n">
        <v>25800.3333</v>
      </c>
      <c r="E71" s="215" t="n">
        <v>16529.8888</v>
      </c>
      <c r="F71" s="215" t="n">
        <v>20066.6666</v>
      </c>
      <c r="G71" s="215" t="n">
        <v>32841.7777</v>
      </c>
      <c r="H71" s="215" t="n">
        <v>38977</v>
      </c>
      <c r="I71" s="215" t="n">
        <v>27073.5284</v>
      </c>
      <c r="J71" s="241" t="n">
        <v>8.33</v>
      </c>
      <c r="K71" s="242" t="n">
        <v>0</v>
      </c>
      <c r="L71" s="242" t="n">
        <v>2.6</v>
      </c>
      <c r="M71" s="242" t="n">
        <v>8.68</v>
      </c>
      <c r="N71" s="242" t="n">
        <v>0.62</v>
      </c>
      <c r="O71" s="243" t="n">
        <v>173.9695</v>
      </c>
    </row>
    <row r="72" customFormat="false" ht="12.85" hidden="false" customHeight="false" outlineLevel="0" collapsed="false">
      <c r="A72" s="135" t="s">
        <v>202</v>
      </c>
      <c r="B72" s="136" t="s">
        <v>203</v>
      </c>
      <c r="C72" s="236" t="n">
        <v>35.974</v>
      </c>
      <c r="D72" s="206" t="n">
        <v>24859.2222</v>
      </c>
      <c r="E72" s="207" t="n">
        <v>17561.3385</v>
      </c>
      <c r="F72" s="207" t="n">
        <v>19987.5555</v>
      </c>
      <c r="G72" s="207" t="n">
        <v>28292.7777</v>
      </c>
      <c r="H72" s="207" t="n">
        <v>30960.3333</v>
      </c>
      <c r="I72" s="207" t="n">
        <v>24494.8435</v>
      </c>
      <c r="J72" s="237" t="n">
        <v>17.38</v>
      </c>
      <c r="K72" s="238" t="n">
        <v>0.41</v>
      </c>
      <c r="L72" s="238" t="n">
        <v>1.21</v>
      </c>
      <c r="M72" s="238" t="n">
        <v>8.73</v>
      </c>
      <c r="N72" s="238" t="n">
        <v>0</v>
      </c>
      <c r="O72" s="239" t="n">
        <v>168.6642</v>
      </c>
    </row>
    <row r="73" customFormat="false" ht="12.85" hidden="false" customHeight="false" outlineLevel="0" collapsed="false">
      <c r="A73" s="134" t="s">
        <v>204</v>
      </c>
      <c r="B73" s="141" t="s">
        <v>205</v>
      </c>
      <c r="C73" s="240" t="n">
        <v>531.1539</v>
      </c>
      <c r="D73" s="214" t="n">
        <v>26313.9568</v>
      </c>
      <c r="E73" s="215" t="n">
        <v>16031.6666</v>
      </c>
      <c r="F73" s="215" t="n">
        <v>18863</v>
      </c>
      <c r="G73" s="215" t="n">
        <v>34017.6666</v>
      </c>
      <c r="H73" s="215" t="n">
        <v>41483</v>
      </c>
      <c r="I73" s="215" t="n">
        <v>28130.5198</v>
      </c>
      <c r="J73" s="241" t="n">
        <v>16.37</v>
      </c>
      <c r="K73" s="242" t="n">
        <v>0.05</v>
      </c>
      <c r="L73" s="242" t="n">
        <v>0.5</v>
      </c>
      <c r="M73" s="242" t="n">
        <v>10.14</v>
      </c>
      <c r="N73" s="242" t="n">
        <v>0.08</v>
      </c>
      <c r="O73" s="243" t="n">
        <v>169.5075</v>
      </c>
    </row>
    <row r="74" customFormat="false" ht="12.85" hidden="false" customHeight="false" outlineLevel="0" collapsed="false">
      <c r="A74" s="135" t="s">
        <v>206</v>
      </c>
      <c r="B74" s="136" t="s">
        <v>207</v>
      </c>
      <c r="C74" s="236" t="n">
        <v>146.5017</v>
      </c>
      <c r="D74" s="206" t="n">
        <v>22422.0319</v>
      </c>
      <c r="E74" s="207" t="n">
        <v>16320.8033</v>
      </c>
      <c r="F74" s="207" t="n">
        <v>19376.8888</v>
      </c>
      <c r="G74" s="207" t="n">
        <v>26602.2472</v>
      </c>
      <c r="H74" s="207" t="n">
        <v>31302.6666</v>
      </c>
      <c r="I74" s="207" t="n">
        <v>23739.6807</v>
      </c>
      <c r="J74" s="237" t="n">
        <v>11.79</v>
      </c>
      <c r="K74" s="238" t="n">
        <v>0.14</v>
      </c>
      <c r="L74" s="238" t="n">
        <v>1.18</v>
      </c>
      <c r="M74" s="238" t="n">
        <v>10.04</v>
      </c>
      <c r="N74" s="238" t="n">
        <v>0.21</v>
      </c>
      <c r="O74" s="239" t="n">
        <v>167.3957</v>
      </c>
    </row>
    <row r="75" customFormat="false" ht="12.85" hidden="false" customHeight="false" outlineLevel="0" collapsed="false">
      <c r="A75" s="134" t="s">
        <v>208</v>
      </c>
      <c r="B75" s="141" t="s">
        <v>209</v>
      </c>
      <c r="C75" s="240" t="n">
        <v>696.9665</v>
      </c>
      <c r="D75" s="214" t="n">
        <v>31553.5555</v>
      </c>
      <c r="E75" s="215" t="n">
        <v>22017.3333</v>
      </c>
      <c r="F75" s="215" t="n">
        <v>26014.7777</v>
      </c>
      <c r="G75" s="215" t="n">
        <v>38227.5555</v>
      </c>
      <c r="H75" s="215" t="n">
        <v>46465.606</v>
      </c>
      <c r="I75" s="215" t="n">
        <v>33634.9879</v>
      </c>
      <c r="J75" s="241" t="n">
        <v>16.89</v>
      </c>
      <c r="K75" s="242" t="n">
        <v>0.95</v>
      </c>
      <c r="L75" s="242" t="n">
        <v>1.04</v>
      </c>
      <c r="M75" s="242" t="n">
        <v>9.4</v>
      </c>
      <c r="N75" s="242" t="n">
        <v>0.05</v>
      </c>
      <c r="O75" s="243" t="n">
        <v>170.7458</v>
      </c>
    </row>
    <row r="76" customFormat="false" ht="12.85" hidden="false" customHeight="false" outlineLevel="0" collapsed="false">
      <c r="A76" s="135" t="s">
        <v>210</v>
      </c>
      <c r="B76" s="136" t="s">
        <v>211</v>
      </c>
      <c r="C76" s="236" t="n">
        <v>943.9654</v>
      </c>
      <c r="D76" s="206" t="n">
        <v>31857.5555</v>
      </c>
      <c r="E76" s="207" t="n">
        <v>20582.3333</v>
      </c>
      <c r="F76" s="207" t="n">
        <v>26112.2222</v>
      </c>
      <c r="G76" s="207" t="n">
        <v>38456.2222</v>
      </c>
      <c r="H76" s="207" t="n">
        <v>45676.4444</v>
      </c>
      <c r="I76" s="207" t="n">
        <v>32838.5152</v>
      </c>
      <c r="J76" s="237" t="n">
        <v>14.89</v>
      </c>
      <c r="K76" s="238" t="n">
        <v>0.89</v>
      </c>
      <c r="L76" s="238" t="n">
        <v>4.57</v>
      </c>
      <c r="M76" s="238" t="n">
        <v>10.75</v>
      </c>
      <c r="N76" s="238" t="n">
        <v>1.32</v>
      </c>
      <c r="O76" s="239" t="n">
        <v>168.1422</v>
      </c>
    </row>
    <row r="77" customFormat="false" ht="12.85" hidden="false" customHeight="false" outlineLevel="0" collapsed="false">
      <c r="A77" s="134" t="s">
        <v>212</v>
      </c>
      <c r="B77" s="141" t="s">
        <v>213</v>
      </c>
      <c r="C77" s="240" t="n">
        <v>434.8062</v>
      </c>
      <c r="D77" s="214" t="n">
        <v>31851.024</v>
      </c>
      <c r="E77" s="215" t="n">
        <v>21827</v>
      </c>
      <c r="F77" s="215" t="n">
        <v>26789.4444</v>
      </c>
      <c r="G77" s="215" t="n">
        <v>38313.5555</v>
      </c>
      <c r="H77" s="215" t="n">
        <v>58455.2573</v>
      </c>
      <c r="I77" s="215" t="n">
        <v>35497.9214</v>
      </c>
      <c r="J77" s="241" t="n">
        <v>16.96</v>
      </c>
      <c r="K77" s="242" t="n">
        <v>0.77</v>
      </c>
      <c r="L77" s="242" t="n">
        <v>5.22</v>
      </c>
      <c r="M77" s="242" t="n">
        <v>8.25</v>
      </c>
      <c r="N77" s="242" t="n">
        <v>1.13</v>
      </c>
      <c r="O77" s="243" t="n">
        <v>172.0725</v>
      </c>
    </row>
    <row r="78" customFormat="false" ht="12.85" hidden="false" customHeight="false" outlineLevel="0" collapsed="false">
      <c r="A78" s="135" t="s">
        <v>214</v>
      </c>
      <c r="B78" s="136" t="s">
        <v>215</v>
      </c>
      <c r="C78" s="236" t="n">
        <v>2328.0243</v>
      </c>
      <c r="D78" s="206" t="n">
        <v>28036.5555</v>
      </c>
      <c r="E78" s="207" t="n">
        <v>19877.8888</v>
      </c>
      <c r="F78" s="207" t="n">
        <v>23096.8888</v>
      </c>
      <c r="G78" s="207" t="n">
        <v>34165.7946</v>
      </c>
      <c r="H78" s="207" t="n">
        <v>40783.2709</v>
      </c>
      <c r="I78" s="207" t="n">
        <v>29873.1712</v>
      </c>
      <c r="J78" s="237" t="n">
        <v>14.98</v>
      </c>
      <c r="K78" s="238" t="n">
        <v>1.05</v>
      </c>
      <c r="L78" s="238" t="n">
        <v>2.74</v>
      </c>
      <c r="M78" s="238" t="n">
        <v>10.01</v>
      </c>
      <c r="N78" s="238" t="n">
        <v>0.19</v>
      </c>
      <c r="O78" s="239" t="n">
        <v>168.7683</v>
      </c>
    </row>
    <row r="79" customFormat="false" ht="12.85" hidden="false" customHeight="false" outlineLevel="0" collapsed="false">
      <c r="A79" s="134" t="s">
        <v>216</v>
      </c>
      <c r="B79" s="141" t="s">
        <v>217</v>
      </c>
      <c r="C79" s="240" t="n">
        <v>482.2926</v>
      </c>
      <c r="D79" s="214" t="n">
        <v>27938.6666</v>
      </c>
      <c r="E79" s="215" t="n">
        <v>19966.7422</v>
      </c>
      <c r="F79" s="215" t="n">
        <v>23057.7777</v>
      </c>
      <c r="G79" s="215" t="n">
        <v>34274</v>
      </c>
      <c r="H79" s="215" t="n">
        <v>39023.2222</v>
      </c>
      <c r="I79" s="215" t="n">
        <v>28990.5405</v>
      </c>
      <c r="J79" s="241" t="n">
        <v>10.9</v>
      </c>
      <c r="K79" s="242" t="n">
        <v>0.81</v>
      </c>
      <c r="L79" s="242" t="n">
        <v>3.7</v>
      </c>
      <c r="M79" s="242" t="n">
        <v>10.6</v>
      </c>
      <c r="N79" s="242" t="n">
        <v>0.37</v>
      </c>
      <c r="O79" s="243" t="n">
        <v>164.1726</v>
      </c>
    </row>
    <row r="80" customFormat="false" ht="12.85" hidden="false" customHeight="false" outlineLevel="0" collapsed="false">
      <c r="A80" s="135" t="s">
        <v>218</v>
      </c>
      <c r="B80" s="136" t="s">
        <v>219</v>
      </c>
      <c r="C80" s="236" t="n">
        <v>1768.5183</v>
      </c>
      <c r="D80" s="206" t="n">
        <v>36649.2438</v>
      </c>
      <c r="E80" s="207" t="n">
        <v>25315.6666</v>
      </c>
      <c r="F80" s="207" t="n">
        <v>30098.8888</v>
      </c>
      <c r="G80" s="207" t="n">
        <v>42070.2222</v>
      </c>
      <c r="H80" s="207" t="n">
        <v>46599.7777</v>
      </c>
      <c r="I80" s="207" t="n">
        <v>36381.7512</v>
      </c>
      <c r="J80" s="237" t="n">
        <v>18.45</v>
      </c>
      <c r="K80" s="238" t="n">
        <v>1.02</v>
      </c>
      <c r="L80" s="238" t="n">
        <v>7.12</v>
      </c>
      <c r="M80" s="238" t="n">
        <v>11.97</v>
      </c>
      <c r="N80" s="238" t="n">
        <v>0.41</v>
      </c>
      <c r="O80" s="239" t="n">
        <v>168.7972</v>
      </c>
    </row>
    <row r="81" customFormat="false" ht="12.85" hidden="false" customHeight="false" outlineLevel="0" collapsed="false">
      <c r="A81" s="134" t="s">
        <v>220</v>
      </c>
      <c r="B81" s="141" t="s">
        <v>221</v>
      </c>
      <c r="C81" s="240" t="n">
        <v>312.3957</v>
      </c>
      <c r="D81" s="214" t="n">
        <v>24993.2222</v>
      </c>
      <c r="E81" s="215" t="n">
        <v>19090.1108</v>
      </c>
      <c r="F81" s="215" t="n">
        <v>21816.1111</v>
      </c>
      <c r="G81" s="215" t="n">
        <v>32095</v>
      </c>
      <c r="H81" s="215" t="n">
        <v>42081.7178</v>
      </c>
      <c r="I81" s="215" t="n">
        <v>28114.9537</v>
      </c>
      <c r="J81" s="241" t="n">
        <v>14.88</v>
      </c>
      <c r="K81" s="242" t="n">
        <v>0.11</v>
      </c>
      <c r="L81" s="242" t="n">
        <v>2.69</v>
      </c>
      <c r="M81" s="242" t="n">
        <v>9.75</v>
      </c>
      <c r="N81" s="242" t="n">
        <v>0.01</v>
      </c>
      <c r="O81" s="243" t="n">
        <v>165.3785</v>
      </c>
    </row>
    <row r="82" customFormat="false" ht="12.85" hidden="false" customHeight="false" outlineLevel="0" collapsed="false">
      <c r="A82" s="135" t="s">
        <v>222</v>
      </c>
      <c r="B82" s="136" t="s">
        <v>223</v>
      </c>
      <c r="C82" s="236" t="n">
        <v>2332.7841</v>
      </c>
      <c r="D82" s="206" t="n">
        <v>27530.8888</v>
      </c>
      <c r="E82" s="207" t="n">
        <v>18941.0664</v>
      </c>
      <c r="F82" s="207" t="n">
        <v>23083.28</v>
      </c>
      <c r="G82" s="207" t="n">
        <v>33336.2222</v>
      </c>
      <c r="H82" s="207" t="n">
        <v>39530.6299</v>
      </c>
      <c r="I82" s="207" t="n">
        <v>28912.4174</v>
      </c>
      <c r="J82" s="237" t="n">
        <v>16.46</v>
      </c>
      <c r="K82" s="238" t="n">
        <v>0.55</v>
      </c>
      <c r="L82" s="238" t="n">
        <v>3.04</v>
      </c>
      <c r="M82" s="238" t="n">
        <v>9.98</v>
      </c>
      <c r="N82" s="238" t="n">
        <v>0.47</v>
      </c>
      <c r="O82" s="239" t="n">
        <v>168.1144</v>
      </c>
    </row>
    <row r="83" customFormat="false" ht="12.85" hidden="false" customHeight="false" outlineLevel="0" collapsed="false">
      <c r="A83" s="134" t="s">
        <v>224</v>
      </c>
      <c r="B83" s="141" t="s">
        <v>225</v>
      </c>
      <c r="C83" s="240" t="n">
        <v>1459.4206</v>
      </c>
      <c r="D83" s="214" t="n">
        <v>26524.8888</v>
      </c>
      <c r="E83" s="215" t="n">
        <v>21092.1111</v>
      </c>
      <c r="F83" s="215" t="n">
        <v>23091</v>
      </c>
      <c r="G83" s="215" t="n">
        <v>33048.538</v>
      </c>
      <c r="H83" s="215" t="n">
        <v>41087.7777</v>
      </c>
      <c r="I83" s="215" t="n">
        <v>30121.1341</v>
      </c>
      <c r="J83" s="241" t="n">
        <v>3.23</v>
      </c>
      <c r="K83" s="242" t="n">
        <v>0.35</v>
      </c>
      <c r="L83" s="242" t="n">
        <v>2.86</v>
      </c>
      <c r="M83" s="242" t="n">
        <v>9.75</v>
      </c>
      <c r="N83" s="242" t="n">
        <v>0.14</v>
      </c>
      <c r="O83" s="243" t="n">
        <v>168.9991</v>
      </c>
    </row>
    <row r="84" customFormat="false" ht="12.85" hidden="false" customHeight="false" outlineLevel="0" collapsed="false">
      <c r="A84" s="135" t="s">
        <v>226</v>
      </c>
      <c r="B84" s="136" t="s">
        <v>227</v>
      </c>
      <c r="C84" s="236" t="n">
        <v>1194.1165</v>
      </c>
      <c r="D84" s="206" t="n">
        <v>21025.5858</v>
      </c>
      <c r="E84" s="207" t="n">
        <v>14841.1519</v>
      </c>
      <c r="F84" s="207" t="n">
        <v>17444.3908</v>
      </c>
      <c r="G84" s="207" t="n">
        <v>25449.7076</v>
      </c>
      <c r="H84" s="207" t="n">
        <v>31414.7777</v>
      </c>
      <c r="I84" s="207" t="n">
        <v>22460.998</v>
      </c>
      <c r="J84" s="237" t="n">
        <v>17.48</v>
      </c>
      <c r="K84" s="238" t="n">
        <v>0.12</v>
      </c>
      <c r="L84" s="238" t="n">
        <v>3.37</v>
      </c>
      <c r="M84" s="238" t="n">
        <v>9.48</v>
      </c>
      <c r="N84" s="238" t="n">
        <v>0.33</v>
      </c>
      <c r="O84" s="239" t="n">
        <v>171.5448</v>
      </c>
    </row>
    <row r="85" customFormat="false" ht="12.85" hidden="false" customHeight="false" outlineLevel="0" collapsed="false">
      <c r="A85" s="134" t="s">
        <v>228</v>
      </c>
      <c r="B85" s="141" t="s">
        <v>229</v>
      </c>
      <c r="C85" s="240" t="n">
        <v>64.0712</v>
      </c>
      <c r="D85" s="214" t="n">
        <v>27227.3333</v>
      </c>
      <c r="E85" s="215" t="n">
        <v>19049.6666</v>
      </c>
      <c r="F85" s="215" t="n">
        <v>20961.0483</v>
      </c>
      <c r="G85" s="215" t="n">
        <v>36578.472</v>
      </c>
      <c r="H85" s="215" t="n">
        <v>45033.6666</v>
      </c>
      <c r="I85" s="215" t="n">
        <v>34151.733</v>
      </c>
      <c r="J85" s="241" t="n">
        <v>11.93</v>
      </c>
      <c r="K85" s="242" t="n">
        <v>1.5</v>
      </c>
      <c r="L85" s="242" t="n">
        <v>2.55</v>
      </c>
      <c r="M85" s="242" t="n">
        <v>8.65</v>
      </c>
      <c r="N85" s="242" t="n">
        <v>0</v>
      </c>
      <c r="O85" s="243" t="n">
        <v>174.2655</v>
      </c>
    </row>
    <row r="86" customFormat="false" ht="12.85" hidden="false" customHeight="false" outlineLevel="0" collapsed="false">
      <c r="A86" s="135" t="s">
        <v>230</v>
      </c>
      <c r="B86" s="136" t="s">
        <v>231</v>
      </c>
      <c r="C86" s="236" t="n">
        <v>244.2299</v>
      </c>
      <c r="D86" s="206" t="n">
        <v>19559.8888</v>
      </c>
      <c r="E86" s="207" t="n">
        <v>16229.8888</v>
      </c>
      <c r="F86" s="207" t="n">
        <v>17575.1111</v>
      </c>
      <c r="G86" s="207" t="n">
        <v>24385.8888</v>
      </c>
      <c r="H86" s="207" t="n">
        <v>32357.3227</v>
      </c>
      <c r="I86" s="207" t="n">
        <v>22280.8882</v>
      </c>
      <c r="J86" s="237" t="n">
        <v>14.36</v>
      </c>
      <c r="K86" s="238" t="n">
        <v>1.17</v>
      </c>
      <c r="L86" s="238" t="n">
        <v>3.44</v>
      </c>
      <c r="M86" s="238" t="n">
        <v>9.36</v>
      </c>
      <c r="N86" s="238" t="n">
        <v>0.16</v>
      </c>
      <c r="O86" s="239" t="n">
        <v>173.3855</v>
      </c>
    </row>
    <row r="87" customFormat="false" ht="12.85" hidden="false" customHeight="false" outlineLevel="0" collapsed="false">
      <c r="A87" s="134" t="s">
        <v>232</v>
      </c>
      <c r="B87" s="141" t="s">
        <v>233</v>
      </c>
      <c r="C87" s="240" t="n">
        <v>52.2255</v>
      </c>
      <c r="D87" s="214" t="n">
        <v>30245.1111</v>
      </c>
      <c r="E87" s="215" t="n">
        <v>25529.8888</v>
      </c>
      <c r="F87" s="215" t="n">
        <v>27722.4444</v>
      </c>
      <c r="G87" s="215" t="n">
        <v>32272.3333</v>
      </c>
      <c r="H87" s="215" t="n">
        <v>35103.2222</v>
      </c>
      <c r="I87" s="215" t="n">
        <v>30193.5461</v>
      </c>
      <c r="J87" s="241" t="n">
        <v>2.4</v>
      </c>
      <c r="K87" s="242" t="n">
        <v>0.26</v>
      </c>
      <c r="L87" s="242" t="n">
        <v>4.56</v>
      </c>
      <c r="M87" s="242" t="n">
        <v>9.41</v>
      </c>
      <c r="N87" s="242" t="n">
        <v>1.86</v>
      </c>
      <c r="O87" s="243" t="n">
        <v>170.5314</v>
      </c>
    </row>
    <row r="88" customFormat="false" ht="12.85" hidden="false" customHeight="false" outlineLevel="0" collapsed="false">
      <c r="A88" s="135" t="s">
        <v>234</v>
      </c>
      <c r="B88" s="136" t="s">
        <v>235</v>
      </c>
      <c r="C88" s="236" t="n">
        <v>21.9592</v>
      </c>
      <c r="D88" s="206" t="n">
        <v>26363.1111</v>
      </c>
      <c r="E88" s="207" t="n">
        <v>20566.5555</v>
      </c>
      <c r="F88" s="207" t="n">
        <v>22812.6666</v>
      </c>
      <c r="G88" s="207" t="n">
        <v>35430.3699</v>
      </c>
      <c r="H88" s="207" t="n">
        <v>54976.2222</v>
      </c>
      <c r="I88" s="207" t="n">
        <v>35360.4982</v>
      </c>
      <c r="J88" s="237" t="n">
        <v>34.29</v>
      </c>
      <c r="K88" s="238" t="n">
        <v>0</v>
      </c>
      <c r="L88" s="238" t="n">
        <v>0.21</v>
      </c>
      <c r="M88" s="238" t="n">
        <v>8.08</v>
      </c>
      <c r="N88" s="238" t="n">
        <v>0</v>
      </c>
      <c r="O88" s="239" t="n">
        <v>169.5844</v>
      </c>
    </row>
    <row r="89" customFormat="false" ht="12.85" hidden="false" customHeight="false" outlineLevel="0" collapsed="false">
      <c r="A89" s="134" t="s">
        <v>236</v>
      </c>
      <c r="B89" s="141" t="s">
        <v>237</v>
      </c>
      <c r="C89" s="240" t="n">
        <v>65.1788</v>
      </c>
      <c r="D89" s="214" t="n">
        <v>25645.1111</v>
      </c>
      <c r="E89" s="215" t="n">
        <v>20123.3333</v>
      </c>
      <c r="F89" s="215" t="n">
        <v>22842.7787</v>
      </c>
      <c r="G89" s="215" t="n">
        <v>30402.7777</v>
      </c>
      <c r="H89" s="215" t="n">
        <v>34486.5555</v>
      </c>
      <c r="I89" s="215" t="n">
        <v>26812.0473</v>
      </c>
      <c r="J89" s="241" t="n">
        <v>8.38</v>
      </c>
      <c r="K89" s="242" t="n">
        <v>2.52</v>
      </c>
      <c r="L89" s="242" t="n">
        <v>8.16</v>
      </c>
      <c r="M89" s="242" t="n">
        <v>9.85</v>
      </c>
      <c r="N89" s="242" t="n">
        <v>4.26</v>
      </c>
      <c r="O89" s="243" t="n">
        <v>181.4594</v>
      </c>
    </row>
    <row r="90" customFormat="false" ht="12.85" hidden="false" customHeight="false" outlineLevel="0" collapsed="false">
      <c r="A90" s="135" t="s">
        <v>238</v>
      </c>
      <c r="B90" s="136" t="s">
        <v>239</v>
      </c>
      <c r="C90" s="236" t="n">
        <v>81.8415</v>
      </c>
      <c r="D90" s="206" t="n">
        <v>30256.7777</v>
      </c>
      <c r="E90" s="207" t="n">
        <v>25123.7777</v>
      </c>
      <c r="F90" s="207" t="n">
        <v>28111.1072</v>
      </c>
      <c r="G90" s="207" t="n">
        <v>35100.226</v>
      </c>
      <c r="H90" s="207" t="n">
        <v>43563.1111</v>
      </c>
      <c r="I90" s="207" t="n">
        <v>32202.2732</v>
      </c>
      <c r="J90" s="237" t="n">
        <v>10.21</v>
      </c>
      <c r="K90" s="238" t="n">
        <v>0.44</v>
      </c>
      <c r="L90" s="238" t="n">
        <v>8.53</v>
      </c>
      <c r="M90" s="238" t="n">
        <v>11.77</v>
      </c>
      <c r="N90" s="238" t="n">
        <v>1.51</v>
      </c>
      <c r="O90" s="239" t="n">
        <v>166.0401</v>
      </c>
    </row>
    <row r="91" customFormat="false" ht="12.85" hidden="false" customHeight="false" outlineLevel="0" collapsed="false">
      <c r="A91" s="134" t="s">
        <v>240</v>
      </c>
      <c r="B91" s="141" t="s">
        <v>709</v>
      </c>
      <c r="C91" s="240" t="n">
        <v>1226.8483</v>
      </c>
      <c r="D91" s="214" t="n">
        <v>24329.1111</v>
      </c>
      <c r="E91" s="215" t="n">
        <v>17305.0648</v>
      </c>
      <c r="F91" s="215" t="n">
        <v>20848.7777</v>
      </c>
      <c r="G91" s="215" t="n">
        <v>29678.1111</v>
      </c>
      <c r="H91" s="215" t="n">
        <v>37843.5786</v>
      </c>
      <c r="I91" s="215" t="n">
        <v>26595.1172</v>
      </c>
      <c r="J91" s="241" t="n">
        <v>12.88</v>
      </c>
      <c r="K91" s="242" t="n">
        <v>0.49</v>
      </c>
      <c r="L91" s="242" t="n">
        <v>3.36</v>
      </c>
      <c r="M91" s="242" t="n">
        <v>9.96</v>
      </c>
      <c r="N91" s="242" t="n">
        <v>0.07</v>
      </c>
      <c r="O91" s="243" t="n">
        <v>168.3318</v>
      </c>
    </row>
    <row r="92" customFormat="false" ht="12.85" hidden="false" customHeight="false" outlineLevel="0" collapsed="false">
      <c r="A92" s="135" t="s">
        <v>242</v>
      </c>
      <c r="B92" s="136" t="s">
        <v>243</v>
      </c>
      <c r="C92" s="236" t="n">
        <v>674.1999</v>
      </c>
      <c r="D92" s="206" t="n">
        <v>30215</v>
      </c>
      <c r="E92" s="207" t="n">
        <v>26562.2222</v>
      </c>
      <c r="F92" s="207" t="n">
        <v>28249.922</v>
      </c>
      <c r="G92" s="207" t="n">
        <v>32825.4444</v>
      </c>
      <c r="H92" s="207" t="n">
        <v>36752.7728</v>
      </c>
      <c r="I92" s="207" t="n">
        <v>31077.2158</v>
      </c>
      <c r="J92" s="237" t="n">
        <v>5</v>
      </c>
      <c r="K92" s="238" t="n">
        <v>1.09</v>
      </c>
      <c r="L92" s="238" t="n">
        <v>10.41</v>
      </c>
      <c r="M92" s="238" t="n">
        <v>12.02</v>
      </c>
      <c r="N92" s="238" t="n">
        <v>0.54</v>
      </c>
      <c r="O92" s="239" t="n">
        <v>164.3785</v>
      </c>
    </row>
    <row r="93" customFormat="false" ht="12.85" hidden="false" customHeight="false" outlineLevel="0" collapsed="false">
      <c r="A93" s="134" t="s">
        <v>244</v>
      </c>
      <c r="B93" s="141" t="s">
        <v>245</v>
      </c>
      <c r="C93" s="240" t="n">
        <v>121.8108</v>
      </c>
      <c r="D93" s="214" t="n">
        <v>24487.3333</v>
      </c>
      <c r="E93" s="215" t="n">
        <v>18099.9128</v>
      </c>
      <c r="F93" s="215" t="n">
        <v>20507</v>
      </c>
      <c r="G93" s="215" t="n">
        <v>29124.2357</v>
      </c>
      <c r="H93" s="215" t="n">
        <v>33711.8888</v>
      </c>
      <c r="I93" s="215" t="n">
        <v>25436.5534</v>
      </c>
      <c r="J93" s="241" t="n">
        <v>11.22</v>
      </c>
      <c r="K93" s="242" t="n">
        <v>1.47</v>
      </c>
      <c r="L93" s="242" t="n">
        <v>5.75</v>
      </c>
      <c r="M93" s="242" t="n">
        <v>10.24</v>
      </c>
      <c r="N93" s="242" t="n">
        <v>3.03</v>
      </c>
      <c r="O93" s="243" t="n">
        <v>175.053</v>
      </c>
    </row>
    <row r="94" customFormat="false" ht="12.85" hidden="false" customHeight="false" outlineLevel="0" collapsed="false">
      <c r="A94" s="135" t="s">
        <v>246</v>
      </c>
      <c r="B94" s="136" t="s">
        <v>247</v>
      </c>
      <c r="C94" s="236" t="n">
        <v>271.1678</v>
      </c>
      <c r="D94" s="206" t="n">
        <v>26035</v>
      </c>
      <c r="E94" s="207" t="n">
        <v>19362.3333</v>
      </c>
      <c r="F94" s="207" t="n">
        <v>23048.9668</v>
      </c>
      <c r="G94" s="207" t="n">
        <v>28136.8888</v>
      </c>
      <c r="H94" s="207" t="n">
        <v>30821.8888</v>
      </c>
      <c r="I94" s="207" t="n">
        <v>25804.773</v>
      </c>
      <c r="J94" s="237" t="n">
        <v>12.19</v>
      </c>
      <c r="K94" s="238" t="n">
        <v>0.06</v>
      </c>
      <c r="L94" s="238" t="n">
        <v>2</v>
      </c>
      <c r="M94" s="238" t="n">
        <v>8.2</v>
      </c>
      <c r="N94" s="238" t="n">
        <v>0.03</v>
      </c>
      <c r="O94" s="239" t="n">
        <v>170.9797</v>
      </c>
    </row>
    <row r="95" customFormat="false" ht="12.85" hidden="false" customHeight="false" outlineLevel="0" collapsed="false">
      <c r="A95" s="134" t="s">
        <v>248</v>
      </c>
      <c r="B95" s="141" t="s">
        <v>249</v>
      </c>
      <c r="C95" s="240" t="n">
        <v>54.3816</v>
      </c>
      <c r="D95" s="214" t="n">
        <v>17605.7777</v>
      </c>
      <c r="E95" s="215" t="n">
        <v>15275.4444</v>
      </c>
      <c r="F95" s="215" t="n">
        <v>16415.3333</v>
      </c>
      <c r="G95" s="215" t="n">
        <v>19401.5555</v>
      </c>
      <c r="H95" s="215" t="n">
        <v>23304.6666</v>
      </c>
      <c r="I95" s="215" t="n">
        <v>18312.7292</v>
      </c>
      <c r="J95" s="241" t="n">
        <v>7.21</v>
      </c>
      <c r="K95" s="242" t="n">
        <v>0.79</v>
      </c>
      <c r="L95" s="242" t="n">
        <v>11.42</v>
      </c>
      <c r="M95" s="242" t="n">
        <v>9.1</v>
      </c>
      <c r="N95" s="242" t="n">
        <v>0.33</v>
      </c>
      <c r="O95" s="243" t="n">
        <v>169.2643</v>
      </c>
    </row>
    <row r="96" customFormat="false" ht="12.85" hidden="false" customHeight="false" outlineLevel="0" collapsed="false">
      <c r="A96" s="135" t="s">
        <v>250</v>
      </c>
      <c r="B96" s="136" t="s">
        <v>251</v>
      </c>
      <c r="C96" s="236" t="n">
        <v>24.8099</v>
      </c>
      <c r="D96" s="206" t="n">
        <v>19951.8888</v>
      </c>
      <c r="E96" s="207" t="n">
        <v>15943.2222</v>
      </c>
      <c r="F96" s="207" t="n">
        <v>17269.5342</v>
      </c>
      <c r="G96" s="207" t="n">
        <v>23678.7777</v>
      </c>
      <c r="H96" s="207" t="n">
        <v>26563.2222</v>
      </c>
      <c r="I96" s="207" t="n">
        <v>21119.5973</v>
      </c>
      <c r="J96" s="237" t="n">
        <v>10.87</v>
      </c>
      <c r="K96" s="238" t="n">
        <v>0.27</v>
      </c>
      <c r="L96" s="238" t="n">
        <v>5.92</v>
      </c>
      <c r="M96" s="238" t="n">
        <v>9.71</v>
      </c>
      <c r="N96" s="238" t="n">
        <v>0</v>
      </c>
      <c r="O96" s="239" t="n">
        <v>170.089</v>
      </c>
    </row>
    <row r="97" customFormat="false" ht="12.85" hidden="false" customHeight="false" outlineLevel="0" collapsed="false">
      <c r="A97" s="134" t="s">
        <v>252</v>
      </c>
      <c r="B97" s="141" t="s">
        <v>710</v>
      </c>
      <c r="C97" s="240" t="n">
        <v>207.3295</v>
      </c>
      <c r="D97" s="214" t="n">
        <v>21371.1359</v>
      </c>
      <c r="E97" s="215" t="n">
        <v>18426.834</v>
      </c>
      <c r="F97" s="215" t="n">
        <v>19638.9309</v>
      </c>
      <c r="G97" s="215" t="n">
        <v>22681.2313</v>
      </c>
      <c r="H97" s="215" t="n">
        <v>24517.3333</v>
      </c>
      <c r="I97" s="215" t="n">
        <v>21434.5505</v>
      </c>
      <c r="J97" s="241" t="n">
        <v>9.25</v>
      </c>
      <c r="K97" s="242" t="n">
        <v>0.17</v>
      </c>
      <c r="L97" s="242" t="n">
        <v>3.17</v>
      </c>
      <c r="M97" s="242" t="n">
        <v>10.44</v>
      </c>
      <c r="N97" s="242" t="n">
        <v>0</v>
      </c>
      <c r="O97" s="243" t="n">
        <v>168.854</v>
      </c>
    </row>
    <row r="98" customFormat="false" ht="12.85" hidden="false" customHeight="false" outlineLevel="0" collapsed="false">
      <c r="A98" s="135" t="s">
        <v>254</v>
      </c>
      <c r="B98" s="136" t="s">
        <v>255</v>
      </c>
      <c r="C98" s="236" t="n">
        <v>94.4764</v>
      </c>
      <c r="D98" s="206" t="n">
        <v>22448.2278</v>
      </c>
      <c r="E98" s="207" t="n">
        <v>18200.3333</v>
      </c>
      <c r="F98" s="207" t="n">
        <v>19776.6666</v>
      </c>
      <c r="G98" s="207" t="n">
        <v>24297.8888</v>
      </c>
      <c r="H98" s="207" t="n">
        <v>26654.7777</v>
      </c>
      <c r="I98" s="207" t="n">
        <v>22230.9146</v>
      </c>
      <c r="J98" s="237" t="n">
        <v>16.61</v>
      </c>
      <c r="K98" s="238" t="n">
        <v>0.55</v>
      </c>
      <c r="L98" s="238" t="n">
        <v>1.98</v>
      </c>
      <c r="M98" s="238" t="n">
        <v>11.11</v>
      </c>
      <c r="N98" s="238" t="n">
        <v>0</v>
      </c>
      <c r="O98" s="239" t="n">
        <v>172.278</v>
      </c>
    </row>
    <row r="99" customFormat="false" ht="12.85" hidden="false" customHeight="false" outlineLevel="0" collapsed="false">
      <c r="A99" s="134" t="s">
        <v>258</v>
      </c>
      <c r="B99" s="141" t="s">
        <v>259</v>
      </c>
      <c r="C99" s="240" t="n">
        <v>1040.7804</v>
      </c>
      <c r="D99" s="214" t="n">
        <v>21841.1111</v>
      </c>
      <c r="E99" s="215" t="n">
        <v>17772.5555</v>
      </c>
      <c r="F99" s="215" t="n">
        <v>19520.4444</v>
      </c>
      <c r="G99" s="215" t="n">
        <v>25535.8888</v>
      </c>
      <c r="H99" s="215" t="n">
        <v>29909.4444</v>
      </c>
      <c r="I99" s="215" t="n">
        <v>22985.5833</v>
      </c>
      <c r="J99" s="241" t="n">
        <v>9.04</v>
      </c>
      <c r="K99" s="242" t="n">
        <v>0.55</v>
      </c>
      <c r="L99" s="242" t="n">
        <v>11.31</v>
      </c>
      <c r="M99" s="242" t="n">
        <v>9.98</v>
      </c>
      <c r="N99" s="242" t="n">
        <v>1.25</v>
      </c>
      <c r="O99" s="243" t="n">
        <v>166.923</v>
      </c>
    </row>
    <row r="100" customFormat="false" ht="12.85" hidden="false" customHeight="false" outlineLevel="0" collapsed="false">
      <c r="A100" s="135" t="s">
        <v>260</v>
      </c>
      <c r="B100" s="136" t="s">
        <v>261</v>
      </c>
      <c r="C100" s="236" t="n">
        <v>33.0867</v>
      </c>
      <c r="D100" s="206" t="n">
        <v>23958.3333</v>
      </c>
      <c r="E100" s="207" t="n">
        <v>19315.2222</v>
      </c>
      <c r="F100" s="207" t="n">
        <v>20303.3333</v>
      </c>
      <c r="G100" s="207" t="n">
        <v>27495.5555</v>
      </c>
      <c r="H100" s="207" t="n">
        <v>32734.7777</v>
      </c>
      <c r="I100" s="207" t="n">
        <v>24728.7982</v>
      </c>
      <c r="J100" s="237" t="n">
        <v>7.42</v>
      </c>
      <c r="K100" s="238" t="n">
        <v>2.2</v>
      </c>
      <c r="L100" s="238" t="n">
        <v>15.91</v>
      </c>
      <c r="M100" s="238" t="n">
        <v>10.03</v>
      </c>
      <c r="N100" s="238" t="n">
        <v>3.54</v>
      </c>
      <c r="O100" s="239" t="n">
        <v>175.8952</v>
      </c>
    </row>
    <row r="101" customFormat="false" ht="12.85" hidden="false" customHeight="false" outlineLevel="0" collapsed="false">
      <c r="A101" s="134" t="s">
        <v>262</v>
      </c>
      <c r="B101" s="141" t="s">
        <v>263</v>
      </c>
      <c r="C101" s="240" t="n">
        <v>40.7469</v>
      </c>
      <c r="D101" s="214" t="n">
        <v>21091.5555</v>
      </c>
      <c r="E101" s="215" t="n">
        <v>18625.6461</v>
      </c>
      <c r="F101" s="215" t="n">
        <v>19587.1209</v>
      </c>
      <c r="G101" s="215" t="n">
        <v>22432.3333</v>
      </c>
      <c r="H101" s="215" t="n">
        <v>23932.2222</v>
      </c>
      <c r="I101" s="215" t="n">
        <v>21238.2024</v>
      </c>
      <c r="J101" s="241" t="n">
        <v>9.2</v>
      </c>
      <c r="K101" s="242" t="n">
        <v>0.84</v>
      </c>
      <c r="L101" s="242" t="n">
        <v>11.52</v>
      </c>
      <c r="M101" s="242" t="n">
        <v>10.83</v>
      </c>
      <c r="N101" s="242" t="n">
        <v>0</v>
      </c>
      <c r="O101" s="243" t="n">
        <v>169.0153</v>
      </c>
    </row>
    <row r="102" customFormat="false" ht="12.85" hidden="false" customHeight="false" outlineLevel="0" collapsed="false">
      <c r="A102" s="135" t="s">
        <v>264</v>
      </c>
      <c r="B102" s="136" t="s">
        <v>265</v>
      </c>
      <c r="C102" s="236" t="n">
        <v>42.4726</v>
      </c>
      <c r="D102" s="206" t="n">
        <v>27639.2222</v>
      </c>
      <c r="E102" s="207" t="n">
        <v>23068.1321</v>
      </c>
      <c r="F102" s="207" t="n">
        <v>25609.818</v>
      </c>
      <c r="G102" s="207" t="n">
        <v>30644.5555</v>
      </c>
      <c r="H102" s="207" t="n">
        <v>34015.2222</v>
      </c>
      <c r="I102" s="207" t="n">
        <v>28063.4417</v>
      </c>
      <c r="J102" s="237" t="n">
        <v>15.98</v>
      </c>
      <c r="K102" s="238" t="n">
        <v>0.83</v>
      </c>
      <c r="L102" s="238" t="n">
        <v>8.7</v>
      </c>
      <c r="M102" s="238" t="n">
        <v>8.71</v>
      </c>
      <c r="N102" s="238" t="n">
        <v>3.79</v>
      </c>
      <c r="O102" s="239" t="n">
        <v>167.3902</v>
      </c>
    </row>
    <row r="103" customFormat="false" ht="12.85" hidden="false" customHeight="false" outlineLevel="0" collapsed="false">
      <c r="A103" s="134" t="s">
        <v>268</v>
      </c>
      <c r="B103" s="141" t="s">
        <v>711</v>
      </c>
      <c r="C103" s="240" t="n">
        <v>282.8266</v>
      </c>
      <c r="D103" s="214" t="n">
        <v>20239.3142</v>
      </c>
      <c r="E103" s="215" t="n">
        <v>18138.2522</v>
      </c>
      <c r="F103" s="215" t="n">
        <v>18358.807</v>
      </c>
      <c r="G103" s="215" t="n">
        <v>32689.1111</v>
      </c>
      <c r="H103" s="215" t="n">
        <v>39597.7777</v>
      </c>
      <c r="I103" s="215" t="n">
        <v>27704.7627</v>
      </c>
      <c r="J103" s="241" t="n">
        <v>13.06</v>
      </c>
      <c r="K103" s="242" t="n">
        <v>0.03</v>
      </c>
      <c r="L103" s="242" t="n">
        <v>0.22</v>
      </c>
      <c r="M103" s="242" t="n">
        <v>10.33</v>
      </c>
      <c r="N103" s="242" t="n">
        <v>0</v>
      </c>
      <c r="O103" s="243" t="n">
        <v>173.3099</v>
      </c>
    </row>
    <row r="104" customFormat="false" ht="12.85" hidden="false" customHeight="false" outlineLevel="0" collapsed="false">
      <c r="A104" s="135" t="s">
        <v>270</v>
      </c>
      <c r="B104" s="136" t="s">
        <v>271</v>
      </c>
      <c r="C104" s="236" t="n">
        <v>298.2387</v>
      </c>
      <c r="D104" s="206" t="n">
        <v>26384.918</v>
      </c>
      <c r="E104" s="207" t="n">
        <v>22148.7777</v>
      </c>
      <c r="F104" s="207" t="n">
        <v>24016.2222</v>
      </c>
      <c r="G104" s="207" t="n">
        <v>35125.8888</v>
      </c>
      <c r="H104" s="207" t="n">
        <v>43884.5555</v>
      </c>
      <c r="I104" s="207" t="n">
        <v>31388.9926</v>
      </c>
      <c r="J104" s="237" t="n">
        <v>10.4</v>
      </c>
      <c r="K104" s="238" t="n">
        <v>0.06</v>
      </c>
      <c r="L104" s="238" t="n">
        <v>1.05</v>
      </c>
      <c r="M104" s="238" t="n">
        <v>10.86</v>
      </c>
      <c r="N104" s="238" t="n">
        <v>0</v>
      </c>
      <c r="O104" s="239" t="n">
        <v>169.1023</v>
      </c>
    </row>
    <row r="105" customFormat="false" ht="12.85" hidden="false" customHeight="false" outlineLevel="0" collapsed="false">
      <c r="A105" s="134" t="s">
        <v>272</v>
      </c>
      <c r="B105" s="141" t="s">
        <v>273</v>
      </c>
      <c r="C105" s="240" t="n">
        <v>23.4003</v>
      </c>
      <c r="D105" s="214" t="n">
        <v>21088.2222</v>
      </c>
      <c r="E105" s="215" t="n">
        <v>16542</v>
      </c>
      <c r="F105" s="215" t="n">
        <v>18921.6598</v>
      </c>
      <c r="G105" s="215" t="n">
        <v>23834.6516</v>
      </c>
      <c r="H105" s="215" t="n">
        <v>30081.4444</v>
      </c>
      <c r="I105" s="215" t="n">
        <v>22237.3347</v>
      </c>
      <c r="J105" s="241" t="n">
        <v>15.95</v>
      </c>
      <c r="K105" s="242" t="n">
        <v>0.11</v>
      </c>
      <c r="L105" s="242" t="n">
        <v>4.83</v>
      </c>
      <c r="M105" s="242" t="n">
        <v>7.85</v>
      </c>
      <c r="N105" s="242" t="n">
        <v>0</v>
      </c>
      <c r="O105" s="243" t="n">
        <v>174.9385</v>
      </c>
    </row>
    <row r="106" customFormat="false" ht="12.85" hidden="false" customHeight="false" outlineLevel="0" collapsed="false">
      <c r="A106" s="135" t="s">
        <v>274</v>
      </c>
      <c r="B106" s="136" t="s">
        <v>712</v>
      </c>
      <c r="C106" s="236" t="n">
        <v>1045.635</v>
      </c>
      <c r="D106" s="206" t="n">
        <v>29718</v>
      </c>
      <c r="E106" s="207" t="n">
        <v>18034.6666</v>
      </c>
      <c r="F106" s="207" t="n">
        <v>22896.1592</v>
      </c>
      <c r="G106" s="207" t="n">
        <v>40585.5555</v>
      </c>
      <c r="H106" s="207" t="n">
        <v>52949.5555</v>
      </c>
      <c r="I106" s="207" t="n">
        <v>33560.925</v>
      </c>
      <c r="J106" s="237" t="n">
        <v>23.89</v>
      </c>
      <c r="K106" s="238" t="n">
        <v>0.12</v>
      </c>
      <c r="L106" s="238" t="n">
        <v>2.79</v>
      </c>
      <c r="M106" s="238" t="n">
        <v>9.06</v>
      </c>
      <c r="N106" s="238" t="n">
        <v>0.03</v>
      </c>
      <c r="O106" s="239" t="n">
        <v>170.0946</v>
      </c>
    </row>
    <row r="107" customFormat="false" ht="12.85" hidden="false" customHeight="false" outlineLevel="0" collapsed="false">
      <c r="A107" s="134" t="s">
        <v>276</v>
      </c>
      <c r="B107" s="141" t="s">
        <v>277</v>
      </c>
      <c r="C107" s="240" t="n">
        <v>904.1322</v>
      </c>
      <c r="D107" s="214" t="n">
        <v>25304.3069</v>
      </c>
      <c r="E107" s="215" t="n">
        <v>18103.4444</v>
      </c>
      <c r="F107" s="215" t="n">
        <v>20748.9166</v>
      </c>
      <c r="G107" s="215" t="n">
        <v>31107.9454</v>
      </c>
      <c r="H107" s="215" t="n">
        <v>37439.471</v>
      </c>
      <c r="I107" s="215" t="n">
        <v>27327.1491</v>
      </c>
      <c r="J107" s="241" t="n">
        <v>14.1</v>
      </c>
      <c r="K107" s="242" t="n">
        <v>0.28</v>
      </c>
      <c r="L107" s="242" t="n">
        <v>1</v>
      </c>
      <c r="M107" s="242" t="n">
        <v>10.11</v>
      </c>
      <c r="N107" s="242" t="n">
        <v>0.02</v>
      </c>
      <c r="O107" s="243" t="n">
        <v>168.0585</v>
      </c>
    </row>
    <row r="108" customFormat="false" ht="12.85" hidden="false" customHeight="false" outlineLevel="0" collapsed="false">
      <c r="A108" s="135" t="s">
        <v>278</v>
      </c>
      <c r="B108" s="136" t="s">
        <v>279</v>
      </c>
      <c r="C108" s="236" t="n">
        <v>96.5102</v>
      </c>
      <c r="D108" s="206" t="n">
        <v>22262.8061</v>
      </c>
      <c r="E108" s="207" t="n">
        <v>18795.9915</v>
      </c>
      <c r="F108" s="207" t="n">
        <v>20591.1538</v>
      </c>
      <c r="G108" s="207" t="n">
        <v>25122.3333</v>
      </c>
      <c r="H108" s="207" t="n">
        <v>34399.7171</v>
      </c>
      <c r="I108" s="207" t="n">
        <v>24224.4114</v>
      </c>
      <c r="J108" s="237" t="n">
        <v>17.4</v>
      </c>
      <c r="K108" s="238" t="n">
        <v>0.09</v>
      </c>
      <c r="L108" s="238" t="n">
        <v>0.66</v>
      </c>
      <c r="M108" s="238" t="n">
        <v>9.88</v>
      </c>
      <c r="N108" s="238" t="n">
        <v>0.11</v>
      </c>
      <c r="O108" s="239" t="n">
        <v>171.2076</v>
      </c>
    </row>
    <row r="109" customFormat="false" ht="12.85" hidden="false" customHeight="false" outlineLevel="0" collapsed="false">
      <c r="A109" s="134" t="s">
        <v>280</v>
      </c>
      <c r="B109" s="141" t="s">
        <v>713</v>
      </c>
      <c r="C109" s="240" t="n">
        <v>51.9863</v>
      </c>
      <c r="D109" s="214" t="n">
        <v>28573.5555</v>
      </c>
      <c r="E109" s="215" t="n">
        <v>19290.1111</v>
      </c>
      <c r="F109" s="215" t="n">
        <v>21659.8888</v>
      </c>
      <c r="G109" s="215" t="n">
        <v>37154.3333</v>
      </c>
      <c r="H109" s="215" t="n">
        <v>44874.4444</v>
      </c>
      <c r="I109" s="215" t="n">
        <v>31206.0744</v>
      </c>
      <c r="J109" s="241" t="n">
        <v>21.77</v>
      </c>
      <c r="K109" s="242" t="n">
        <v>0.39</v>
      </c>
      <c r="L109" s="242" t="n">
        <v>0.82</v>
      </c>
      <c r="M109" s="242" t="n">
        <v>8.94</v>
      </c>
      <c r="N109" s="242" t="n">
        <v>0</v>
      </c>
      <c r="O109" s="243" t="n">
        <v>172.7558</v>
      </c>
    </row>
    <row r="110" customFormat="false" ht="12.85" hidden="false" customHeight="false" outlineLevel="0" collapsed="false">
      <c r="A110" s="135" t="s">
        <v>282</v>
      </c>
      <c r="B110" s="136" t="s">
        <v>283</v>
      </c>
      <c r="C110" s="236" t="n">
        <v>1046.1157</v>
      </c>
      <c r="D110" s="206" t="n">
        <v>25308.8097</v>
      </c>
      <c r="E110" s="207" t="n">
        <v>17996.5555</v>
      </c>
      <c r="F110" s="207" t="n">
        <v>21096.6542</v>
      </c>
      <c r="G110" s="207" t="n">
        <v>31891.2222</v>
      </c>
      <c r="H110" s="207" t="n">
        <v>41751.1111</v>
      </c>
      <c r="I110" s="207" t="n">
        <v>28614.1216</v>
      </c>
      <c r="J110" s="237" t="n">
        <v>18.14</v>
      </c>
      <c r="K110" s="238" t="n">
        <v>0.13</v>
      </c>
      <c r="L110" s="238" t="n">
        <v>1.26</v>
      </c>
      <c r="M110" s="238" t="n">
        <v>9.96</v>
      </c>
      <c r="N110" s="238" t="n">
        <v>0.02</v>
      </c>
      <c r="O110" s="239" t="n">
        <v>166.072</v>
      </c>
    </row>
    <row r="111" customFormat="false" ht="12.85" hidden="false" customHeight="false" outlineLevel="0" collapsed="false">
      <c r="A111" s="134" t="s">
        <v>284</v>
      </c>
      <c r="B111" s="141" t="s">
        <v>285</v>
      </c>
      <c r="C111" s="240" t="n">
        <v>1197.587</v>
      </c>
      <c r="D111" s="214" t="n">
        <v>25140</v>
      </c>
      <c r="E111" s="215" t="n">
        <v>17369.8888</v>
      </c>
      <c r="F111" s="215" t="n">
        <v>20905.5555</v>
      </c>
      <c r="G111" s="215" t="n">
        <v>29511.5555</v>
      </c>
      <c r="H111" s="215" t="n">
        <v>35129.8888</v>
      </c>
      <c r="I111" s="215" t="n">
        <v>27436.3206</v>
      </c>
      <c r="J111" s="241" t="n">
        <v>17.2</v>
      </c>
      <c r="K111" s="242" t="n">
        <v>0.31</v>
      </c>
      <c r="L111" s="242" t="n">
        <v>3.67</v>
      </c>
      <c r="M111" s="242" t="n">
        <v>10.36</v>
      </c>
      <c r="N111" s="242" t="n">
        <v>0.06</v>
      </c>
      <c r="O111" s="243" t="n">
        <v>168.5436</v>
      </c>
    </row>
    <row r="112" customFormat="false" ht="12.85" hidden="false" customHeight="false" outlineLevel="0" collapsed="false">
      <c r="A112" s="135" t="s">
        <v>286</v>
      </c>
      <c r="B112" s="136" t="s">
        <v>287</v>
      </c>
      <c r="C112" s="236" t="n">
        <v>16.3586</v>
      </c>
      <c r="D112" s="206" t="n">
        <v>25039</v>
      </c>
      <c r="E112" s="207" t="n">
        <v>20693.7777</v>
      </c>
      <c r="F112" s="207" t="n">
        <v>23982.4444</v>
      </c>
      <c r="G112" s="207" t="n">
        <v>27937</v>
      </c>
      <c r="H112" s="207" t="n">
        <v>38429.3333</v>
      </c>
      <c r="I112" s="207" t="n">
        <v>26922.8042</v>
      </c>
      <c r="J112" s="237" t="n">
        <v>11.44</v>
      </c>
      <c r="K112" s="238" t="n">
        <v>0.1</v>
      </c>
      <c r="L112" s="238" t="n">
        <v>2.5</v>
      </c>
      <c r="M112" s="238" t="n">
        <v>8.32</v>
      </c>
      <c r="N112" s="238" t="n">
        <v>0</v>
      </c>
      <c r="O112" s="239" t="n">
        <v>172.4665</v>
      </c>
    </row>
    <row r="113" customFormat="false" ht="12.85" hidden="false" customHeight="false" outlineLevel="0" collapsed="false">
      <c r="A113" s="134" t="s">
        <v>288</v>
      </c>
      <c r="B113" s="141" t="s">
        <v>289</v>
      </c>
      <c r="C113" s="240" t="n">
        <v>357.295</v>
      </c>
      <c r="D113" s="214" t="n">
        <v>23378</v>
      </c>
      <c r="E113" s="215" t="n">
        <v>16593.5973</v>
      </c>
      <c r="F113" s="215" t="n">
        <v>19259.9735</v>
      </c>
      <c r="G113" s="215" t="n">
        <v>28346.7384</v>
      </c>
      <c r="H113" s="215" t="n">
        <v>37420.7573</v>
      </c>
      <c r="I113" s="215" t="n">
        <v>26094.9811</v>
      </c>
      <c r="J113" s="241" t="n">
        <v>13.49</v>
      </c>
      <c r="K113" s="242" t="n">
        <v>0.11</v>
      </c>
      <c r="L113" s="242" t="n">
        <v>2.17</v>
      </c>
      <c r="M113" s="242" t="n">
        <v>9.92</v>
      </c>
      <c r="N113" s="242" t="n">
        <v>0.02</v>
      </c>
      <c r="O113" s="243" t="n">
        <v>168.4624</v>
      </c>
    </row>
    <row r="114" customFormat="false" ht="12.85" hidden="false" customHeight="false" outlineLevel="0" collapsed="false">
      <c r="A114" s="135" t="s">
        <v>290</v>
      </c>
      <c r="B114" s="136" t="s">
        <v>714</v>
      </c>
      <c r="C114" s="236" t="n">
        <v>2580.2311</v>
      </c>
      <c r="D114" s="206" t="n">
        <v>22974.0207</v>
      </c>
      <c r="E114" s="207" t="n">
        <v>15497.9026</v>
      </c>
      <c r="F114" s="207" t="n">
        <v>18899.4554</v>
      </c>
      <c r="G114" s="207" t="n">
        <v>27854</v>
      </c>
      <c r="H114" s="207" t="n">
        <v>33794.4444</v>
      </c>
      <c r="I114" s="207" t="n">
        <v>24352.6791</v>
      </c>
      <c r="J114" s="237" t="n">
        <v>12.91</v>
      </c>
      <c r="K114" s="238" t="n">
        <v>0.23</v>
      </c>
      <c r="L114" s="238" t="n">
        <v>1.63</v>
      </c>
      <c r="M114" s="238" t="n">
        <v>10.46</v>
      </c>
      <c r="N114" s="238" t="n">
        <v>0.01</v>
      </c>
      <c r="O114" s="239" t="n">
        <v>167.7482</v>
      </c>
    </row>
    <row r="115" customFormat="false" ht="12.85" hidden="false" customHeight="false" outlineLevel="0" collapsed="false">
      <c r="A115" s="134" t="s">
        <v>292</v>
      </c>
      <c r="B115" s="141" t="s">
        <v>293</v>
      </c>
      <c r="C115" s="240" t="n">
        <v>89.4635</v>
      </c>
      <c r="D115" s="214" t="n">
        <v>24453.0904</v>
      </c>
      <c r="E115" s="215" t="n">
        <v>17628.0009</v>
      </c>
      <c r="F115" s="215" t="n">
        <v>20652.8888</v>
      </c>
      <c r="G115" s="215" t="n">
        <v>29836.7474</v>
      </c>
      <c r="H115" s="215" t="n">
        <v>34364.7082</v>
      </c>
      <c r="I115" s="215" t="n">
        <v>25684.2422</v>
      </c>
      <c r="J115" s="241" t="n">
        <v>15.34</v>
      </c>
      <c r="K115" s="242" t="n">
        <v>0.47</v>
      </c>
      <c r="L115" s="242" t="n">
        <v>0.55</v>
      </c>
      <c r="M115" s="242" t="n">
        <v>11.04</v>
      </c>
      <c r="N115" s="242" t="n">
        <v>0.29</v>
      </c>
      <c r="O115" s="243" t="n">
        <v>167.6864</v>
      </c>
    </row>
    <row r="116" customFormat="false" ht="12.85" hidden="false" customHeight="false" outlineLevel="0" collapsed="false">
      <c r="A116" s="135" t="s">
        <v>294</v>
      </c>
      <c r="B116" s="136" t="s">
        <v>295</v>
      </c>
      <c r="C116" s="236" t="n">
        <v>132.9435</v>
      </c>
      <c r="D116" s="206" t="n">
        <v>24386</v>
      </c>
      <c r="E116" s="207" t="n">
        <v>17607.7777</v>
      </c>
      <c r="F116" s="207" t="n">
        <v>19976.5732</v>
      </c>
      <c r="G116" s="207" t="n">
        <v>31244.5555</v>
      </c>
      <c r="H116" s="207" t="n">
        <v>38861.6977</v>
      </c>
      <c r="I116" s="207" t="n">
        <v>26476.1993</v>
      </c>
      <c r="J116" s="237" t="n">
        <v>15.5</v>
      </c>
      <c r="K116" s="238" t="n">
        <v>0.17</v>
      </c>
      <c r="L116" s="238" t="n">
        <v>2.45</v>
      </c>
      <c r="M116" s="238" t="n">
        <v>10.8</v>
      </c>
      <c r="N116" s="238" t="n">
        <v>0.01</v>
      </c>
      <c r="O116" s="239" t="n">
        <v>165.7965</v>
      </c>
    </row>
    <row r="117" customFormat="false" ht="12.85" hidden="false" customHeight="false" outlineLevel="0" collapsed="false">
      <c r="A117" s="134" t="s">
        <v>296</v>
      </c>
      <c r="B117" s="141" t="s">
        <v>297</v>
      </c>
      <c r="C117" s="240" t="n">
        <v>373.2036</v>
      </c>
      <c r="D117" s="214" t="n">
        <v>25901.7777</v>
      </c>
      <c r="E117" s="215" t="n">
        <v>17874.2222</v>
      </c>
      <c r="F117" s="215" t="n">
        <v>21922.8256</v>
      </c>
      <c r="G117" s="215" t="n">
        <v>31701.7777</v>
      </c>
      <c r="H117" s="215" t="n">
        <v>38900.5555</v>
      </c>
      <c r="I117" s="215" t="n">
        <v>28738.2109</v>
      </c>
      <c r="J117" s="241" t="n">
        <v>11.86</v>
      </c>
      <c r="K117" s="242" t="n">
        <v>0.16</v>
      </c>
      <c r="L117" s="242" t="n">
        <v>1.77</v>
      </c>
      <c r="M117" s="242" t="n">
        <v>10.76</v>
      </c>
      <c r="N117" s="242" t="n">
        <v>0</v>
      </c>
      <c r="O117" s="243" t="n">
        <v>168.4339</v>
      </c>
    </row>
    <row r="118" customFormat="false" ht="12.85" hidden="false" customHeight="false" outlineLevel="0" collapsed="false">
      <c r="A118" s="135" t="s">
        <v>298</v>
      </c>
      <c r="B118" s="136" t="s">
        <v>299</v>
      </c>
      <c r="C118" s="236" t="n">
        <v>1563.2764</v>
      </c>
      <c r="D118" s="206" t="n">
        <v>23191.8888</v>
      </c>
      <c r="E118" s="207" t="n">
        <v>16615.4444</v>
      </c>
      <c r="F118" s="207" t="n">
        <v>19385.0066</v>
      </c>
      <c r="G118" s="207" t="n">
        <v>27121.7414</v>
      </c>
      <c r="H118" s="207" t="n">
        <v>33420.2222</v>
      </c>
      <c r="I118" s="207" t="n">
        <v>24861.5606</v>
      </c>
      <c r="J118" s="237" t="n">
        <v>13.42</v>
      </c>
      <c r="K118" s="238" t="n">
        <v>0.2</v>
      </c>
      <c r="L118" s="238" t="n">
        <v>1.77</v>
      </c>
      <c r="M118" s="238" t="n">
        <v>10.42</v>
      </c>
      <c r="N118" s="238" t="n">
        <v>0.09</v>
      </c>
      <c r="O118" s="239" t="n">
        <v>169.2881</v>
      </c>
    </row>
    <row r="119" customFormat="false" ht="12.85" hidden="false" customHeight="false" outlineLevel="0" collapsed="false">
      <c r="A119" s="134" t="s">
        <v>302</v>
      </c>
      <c r="B119" s="141" t="s">
        <v>303</v>
      </c>
      <c r="C119" s="240" t="n">
        <v>52.0957</v>
      </c>
      <c r="D119" s="214" t="n">
        <v>16708.6666</v>
      </c>
      <c r="E119" s="215" t="n">
        <v>12003.8315</v>
      </c>
      <c r="F119" s="215" t="n">
        <v>13705.1111</v>
      </c>
      <c r="G119" s="215" t="n">
        <v>24194.7777</v>
      </c>
      <c r="H119" s="215" t="n">
        <v>29123.4637</v>
      </c>
      <c r="I119" s="215" t="n">
        <v>18589.9732</v>
      </c>
      <c r="J119" s="241" t="n">
        <v>10.41</v>
      </c>
      <c r="K119" s="242" t="n">
        <v>0.3</v>
      </c>
      <c r="L119" s="242" t="n">
        <v>3.82</v>
      </c>
      <c r="M119" s="242" t="n">
        <v>9.41</v>
      </c>
      <c r="N119" s="242" t="n">
        <v>0</v>
      </c>
      <c r="O119" s="243" t="n">
        <v>169.8997</v>
      </c>
    </row>
    <row r="120" customFormat="false" ht="12.85" hidden="false" customHeight="false" outlineLevel="0" collapsed="false">
      <c r="A120" s="135" t="s">
        <v>304</v>
      </c>
      <c r="B120" s="136" t="s">
        <v>715</v>
      </c>
      <c r="C120" s="236" t="n">
        <v>108.1294</v>
      </c>
      <c r="D120" s="206" t="n">
        <v>18011.7201</v>
      </c>
      <c r="E120" s="207" t="n">
        <v>13799.7777</v>
      </c>
      <c r="F120" s="207" t="n">
        <v>15374.2644</v>
      </c>
      <c r="G120" s="207" t="n">
        <v>22447.263</v>
      </c>
      <c r="H120" s="207" t="n">
        <v>29324.4537</v>
      </c>
      <c r="I120" s="207" t="n">
        <v>19547.7912</v>
      </c>
      <c r="J120" s="237" t="n">
        <v>11.38</v>
      </c>
      <c r="K120" s="238" t="n">
        <v>0.02</v>
      </c>
      <c r="L120" s="238" t="n">
        <v>1.08</v>
      </c>
      <c r="M120" s="238" t="n">
        <v>10.41</v>
      </c>
      <c r="N120" s="238" t="n">
        <v>0</v>
      </c>
      <c r="O120" s="239" t="n">
        <v>164.9536</v>
      </c>
    </row>
    <row r="121" customFormat="false" ht="12.85" hidden="false" customHeight="false" outlineLevel="0" collapsed="false">
      <c r="A121" s="134" t="s">
        <v>306</v>
      </c>
      <c r="B121" s="141" t="s">
        <v>307</v>
      </c>
      <c r="C121" s="240" t="n">
        <v>301.31</v>
      </c>
      <c r="D121" s="214" t="n">
        <v>17512.9313</v>
      </c>
      <c r="E121" s="215" t="n">
        <v>13814.1427</v>
      </c>
      <c r="F121" s="215" t="n">
        <v>15508.3805</v>
      </c>
      <c r="G121" s="215" t="n">
        <v>19431.5555</v>
      </c>
      <c r="H121" s="215" t="n">
        <v>20489.1111</v>
      </c>
      <c r="I121" s="215" t="n">
        <v>17634.1626</v>
      </c>
      <c r="J121" s="241" t="n">
        <v>8.34</v>
      </c>
      <c r="K121" s="242" t="n">
        <v>0.1</v>
      </c>
      <c r="L121" s="242" t="n">
        <v>3.02</v>
      </c>
      <c r="M121" s="242" t="n">
        <v>11.27</v>
      </c>
      <c r="N121" s="242" t="n">
        <v>0</v>
      </c>
      <c r="O121" s="243" t="n">
        <v>166.8203</v>
      </c>
    </row>
    <row r="122" customFormat="false" ht="12.85" hidden="false" customHeight="false" outlineLevel="0" collapsed="false">
      <c r="A122" s="135" t="s">
        <v>308</v>
      </c>
      <c r="B122" s="136" t="s">
        <v>309</v>
      </c>
      <c r="C122" s="236" t="n">
        <v>1007.0656</v>
      </c>
      <c r="D122" s="206" t="n">
        <v>19263.6666</v>
      </c>
      <c r="E122" s="207" t="n">
        <v>14266.7473</v>
      </c>
      <c r="F122" s="207" t="n">
        <v>16061.722</v>
      </c>
      <c r="G122" s="207" t="n">
        <v>23196.1111</v>
      </c>
      <c r="H122" s="207" t="n">
        <v>28174.7777</v>
      </c>
      <c r="I122" s="207" t="n">
        <v>20565.0505</v>
      </c>
      <c r="J122" s="237" t="n">
        <v>13.66</v>
      </c>
      <c r="K122" s="238" t="n">
        <v>0.25</v>
      </c>
      <c r="L122" s="238" t="n">
        <v>2.89</v>
      </c>
      <c r="M122" s="238" t="n">
        <v>10.3</v>
      </c>
      <c r="N122" s="238" t="n">
        <v>0</v>
      </c>
      <c r="O122" s="239" t="n">
        <v>169.449</v>
      </c>
    </row>
    <row r="123" customFormat="false" ht="12.85" hidden="false" customHeight="false" outlineLevel="0" collapsed="false">
      <c r="A123" s="134" t="s">
        <v>310</v>
      </c>
      <c r="B123" s="141" t="s">
        <v>311</v>
      </c>
      <c r="C123" s="240" t="n">
        <v>203.0394</v>
      </c>
      <c r="D123" s="214" t="n">
        <v>17791.1111</v>
      </c>
      <c r="E123" s="215" t="n">
        <v>12899.0456</v>
      </c>
      <c r="F123" s="215" t="n">
        <v>15017</v>
      </c>
      <c r="G123" s="215" t="n">
        <v>20856.7123</v>
      </c>
      <c r="H123" s="215" t="n">
        <v>24704.6775</v>
      </c>
      <c r="I123" s="215" t="n">
        <v>18491.1633</v>
      </c>
      <c r="J123" s="241" t="n">
        <v>13.29</v>
      </c>
      <c r="K123" s="242" t="n">
        <v>0.45</v>
      </c>
      <c r="L123" s="242" t="n">
        <v>0.66</v>
      </c>
      <c r="M123" s="242" t="n">
        <v>10.36</v>
      </c>
      <c r="N123" s="242" t="n">
        <v>0.18</v>
      </c>
      <c r="O123" s="243" t="n">
        <v>169.4497</v>
      </c>
    </row>
    <row r="124" customFormat="false" ht="12.85" hidden="false" customHeight="false" outlineLevel="0" collapsed="false">
      <c r="A124" s="135" t="s">
        <v>312</v>
      </c>
      <c r="B124" s="136" t="s">
        <v>313</v>
      </c>
      <c r="C124" s="236" t="n">
        <v>100.0983</v>
      </c>
      <c r="D124" s="206" t="n">
        <v>28722.1636</v>
      </c>
      <c r="E124" s="207" t="n">
        <v>17521.4968</v>
      </c>
      <c r="F124" s="207" t="n">
        <v>23090.3333</v>
      </c>
      <c r="G124" s="207" t="n">
        <v>33917.2222</v>
      </c>
      <c r="H124" s="207" t="n">
        <v>38883.4444</v>
      </c>
      <c r="I124" s="207" t="n">
        <v>28779.7323</v>
      </c>
      <c r="J124" s="237" t="n">
        <v>15.35</v>
      </c>
      <c r="K124" s="238" t="n">
        <v>0</v>
      </c>
      <c r="L124" s="238" t="n">
        <v>0.45</v>
      </c>
      <c r="M124" s="238" t="n">
        <v>10.49</v>
      </c>
      <c r="N124" s="238" t="n">
        <v>0</v>
      </c>
      <c r="O124" s="239" t="n">
        <v>172.4308</v>
      </c>
    </row>
    <row r="125" customFormat="false" ht="12.85" hidden="false" customHeight="false" outlineLevel="0" collapsed="false">
      <c r="A125" s="134" t="s">
        <v>314</v>
      </c>
      <c r="B125" s="141" t="s">
        <v>315</v>
      </c>
      <c r="C125" s="240" t="n">
        <v>2180.2828</v>
      </c>
      <c r="D125" s="214" t="n">
        <v>18390.0448</v>
      </c>
      <c r="E125" s="215" t="n">
        <v>12936.8888</v>
      </c>
      <c r="F125" s="215" t="n">
        <v>15286.7076</v>
      </c>
      <c r="G125" s="215" t="n">
        <v>21520.5799</v>
      </c>
      <c r="H125" s="215" t="n">
        <v>25385.7439</v>
      </c>
      <c r="I125" s="215" t="n">
        <v>18980.0377</v>
      </c>
      <c r="J125" s="241" t="n">
        <v>13.14</v>
      </c>
      <c r="K125" s="242" t="n">
        <v>1.11</v>
      </c>
      <c r="L125" s="242" t="n">
        <v>5.64</v>
      </c>
      <c r="M125" s="242" t="n">
        <v>9.54</v>
      </c>
      <c r="N125" s="242" t="n">
        <v>0.08</v>
      </c>
      <c r="O125" s="243" t="n">
        <v>170.6027</v>
      </c>
    </row>
    <row r="126" customFormat="false" ht="12.85" hidden="false" customHeight="false" outlineLevel="0" collapsed="false">
      <c r="A126" s="135" t="s">
        <v>316</v>
      </c>
      <c r="B126" s="136" t="s">
        <v>317</v>
      </c>
      <c r="C126" s="236" t="n">
        <v>429.6941</v>
      </c>
      <c r="D126" s="206" t="n">
        <v>22241.7587</v>
      </c>
      <c r="E126" s="207" t="n">
        <v>15592.1111</v>
      </c>
      <c r="F126" s="207" t="n">
        <v>18284.8888</v>
      </c>
      <c r="G126" s="207" t="n">
        <v>27317.1111</v>
      </c>
      <c r="H126" s="207" t="n">
        <v>32876.3171</v>
      </c>
      <c r="I126" s="207" t="n">
        <v>23883.9964</v>
      </c>
      <c r="J126" s="237" t="n">
        <v>12.65</v>
      </c>
      <c r="K126" s="238" t="n">
        <v>0.57</v>
      </c>
      <c r="L126" s="238" t="n">
        <v>2.37</v>
      </c>
      <c r="M126" s="238" t="n">
        <v>10.28</v>
      </c>
      <c r="N126" s="238" t="n">
        <v>0.04</v>
      </c>
      <c r="O126" s="239" t="n">
        <v>168.5764</v>
      </c>
    </row>
    <row r="127" customFormat="false" ht="12.85" hidden="false" customHeight="false" outlineLevel="0" collapsed="false">
      <c r="A127" s="134" t="s">
        <v>318</v>
      </c>
      <c r="B127" s="141" t="s">
        <v>319</v>
      </c>
      <c r="C127" s="240" t="n">
        <v>425.1375</v>
      </c>
      <c r="D127" s="214" t="n">
        <v>25275.2001</v>
      </c>
      <c r="E127" s="215" t="n">
        <v>19332.6666</v>
      </c>
      <c r="F127" s="215" t="n">
        <v>21577.1107</v>
      </c>
      <c r="G127" s="215" t="n">
        <v>29833.5431</v>
      </c>
      <c r="H127" s="215" t="n">
        <v>35247.5555</v>
      </c>
      <c r="I127" s="215" t="n">
        <v>26431.3172</v>
      </c>
      <c r="J127" s="241" t="n">
        <v>11.64</v>
      </c>
      <c r="K127" s="242" t="n">
        <v>0.63</v>
      </c>
      <c r="L127" s="242" t="n">
        <v>6.37</v>
      </c>
      <c r="M127" s="242" t="n">
        <v>10.54</v>
      </c>
      <c r="N127" s="242" t="n">
        <v>0.08</v>
      </c>
      <c r="O127" s="243" t="n">
        <v>168.0335</v>
      </c>
    </row>
    <row r="128" customFormat="false" ht="12.85" hidden="false" customHeight="false" outlineLevel="0" collapsed="false">
      <c r="A128" s="135" t="s">
        <v>320</v>
      </c>
      <c r="B128" s="136" t="s">
        <v>321</v>
      </c>
      <c r="C128" s="236" t="n">
        <v>105.9468</v>
      </c>
      <c r="D128" s="206" t="n">
        <v>17367.9573</v>
      </c>
      <c r="E128" s="207" t="n">
        <v>13818.2222</v>
      </c>
      <c r="F128" s="207" t="n">
        <v>16170.6724</v>
      </c>
      <c r="G128" s="207" t="n">
        <v>18802.3479</v>
      </c>
      <c r="H128" s="207" t="n">
        <v>21853.738</v>
      </c>
      <c r="I128" s="207" t="n">
        <v>17665.6451</v>
      </c>
      <c r="J128" s="237" t="n">
        <v>9.86</v>
      </c>
      <c r="K128" s="238" t="n">
        <v>0.02</v>
      </c>
      <c r="L128" s="238" t="n">
        <v>2.96</v>
      </c>
      <c r="M128" s="238" t="n">
        <v>10.95</v>
      </c>
      <c r="N128" s="238" t="n">
        <v>0</v>
      </c>
      <c r="O128" s="239" t="n">
        <v>169.9727</v>
      </c>
    </row>
    <row r="129" customFormat="false" ht="12.85" hidden="false" customHeight="false" outlineLevel="0" collapsed="false">
      <c r="A129" s="134" t="s">
        <v>322</v>
      </c>
      <c r="B129" s="141" t="s">
        <v>323</v>
      </c>
      <c r="C129" s="240" t="n">
        <v>1548.7698</v>
      </c>
      <c r="D129" s="214" t="n">
        <v>16562.3333</v>
      </c>
      <c r="E129" s="215" t="n">
        <v>15138.6486</v>
      </c>
      <c r="F129" s="215" t="n">
        <v>15752.3333</v>
      </c>
      <c r="G129" s="215" t="n">
        <v>17888.2279</v>
      </c>
      <c r="H129" s="215" t="n">
        <v>19742.5846</v>
      </c>
      <c r="I129" s="215" t="n">
        <v>17036.7853</v>
      </c>
      <c r="J129" s="241" t="n">
        <v>6.05</v>
      </c>
      <c r="K129" s="242" t="n">
        <v>0.08</v>
      </c>
      <c r="L129" s="242" t="n">
        <v>2.85</v>
      </c>
      <c r="M129" s="242" t="n">
        <v>11.39</v>
      </c>
      <c r="N129" s="242" t="n">
        <v>0</v>
      </c>
      <c r="O129" s="243" t="n">
        <v>161.5696</v>
      </c>
    </row>
    <row r="130" customFormat="false" ht="12.85" hidden="false" customHeight="false" outlineLevel="0" collapsed="false">
      <c r="A130" s="135" t="s">
        <v>324</v>
      </c>
      <c r="B130" s="136" t="s">
        <v>325</v>
      </c>
      <c r="C130" s="236" t="n">
        <v>147.2171</v>
      </c>
      <c r="D130" s="206" t="n">
        <v>19784.2222</v>
      </c>
      <c r="E130" s="207" t="n">
        <v>14648.3391</v>
      </c>
      <c r="F130" s="207" t="n">
        <v>17468.4444</v>
      </c>
      <c r="G130" s="207" t="n">
        <v>22895.4444</v>
      </c>
      <c r="H130" s="207" t="n">
        <v>27815.8888</v>
      </c>
      <c r="I130" s="207" t="n">
        <v>21017.0853</v>
      </c>
      <c r="J130" s="237" t="n">
        <v>12.4</v>
      </c>
      <c r="K130" s="238" t="n">
        <v>0.32</v>
      </c>
      <c r="L130" s="238" t="n">
        <v>2.75</v>
      </c>
      <c r="M130" s="238" t="n">
        <v>10.13</v>
      </c>
      <c r="N130" s="238" t="n">
        <v>0.07</v>
      </c>
      <c r="O130" s="239" t="n">
        <v>168.747</v>
      </c>
    </row>
    <row r="131" customFormat="false" ht="12.85" hidden="false" customHeight="false" outlineLevel="0" collapsed="false">
      <c r="A131" s="134" t="s">
        <v>326</v>
      </c>
      <c r="B131" s="141" t="s">
        <v>327</v>
      </c>
      <c r="C131" s="240" t="n">
        <v>354.2844</v>
      </c>
      <c r="D131" s="214" t="n">
        <v>20730.9917</v>
      </c>
      <c r="E131" s="215" t="n">
        <v>17064.3333</v>
      </c>
      <c r="F131" s="215" t="n">
        <v>18814.2222</v>
      </c>
      <c r="G131" s="215" t="n">
        <v>23313.6115</v>
      </c>
      <c r="H131" s="215" t="n">
        <v>27240</v>
      </c>
      <c r="I131" s="215" t="n">
        <v>21648.7421</v>
      </c>
      <c r="J131" s="241" t="n">
        <v>13.84</v>
      </c>
      <c r="K131" s="242" t="n">
        <v>0.05</v>
      </c>
      <c r="L131" s="242" t="n">
        <v>3</v>
      </c>
      <c r="M131" s="242" t="n">
        <v>10.4</v>
      </c>
      <c r="N131" s="242" t="n">
        <v>0</v>
      </c>
      <c r="O131" s="243" t="n">
        <v>169.0237</v>
      </c>
    </row>
    <row r="132" customFormat="false" ht="12.85" hidden="false" customHeight="false" outlineLevel="0" collapsed="false">
      <c r="A132" s="135" t="s">
        <v>328</v>
      </c>
      <c r="B132" s="136" t="s">
        <v>329</v>
      </c>
      <c r="C132" s="236" t="n">
        <v>1233.5518</v>
      </c>
      <c r="D132" s="206" t="n">
        <v>20329.3454</v>
      </c>
      <c r="E132" s="207" t="n">
        <v>17915.2546</v>
      </c>
      <c r="F132" s="207" t="n">
        <v>19176.4221</v>
      </c>
      <c r="G132" s="207" t="n">
        <v>22341.4444</v>
      </c>
      <c r="H132" s="207" t="n">
        <v>27559.1111</v>
      </c>
      <c r="I132" s="207" t="n">
        <v>21924.0967</v>
      </c>
      <c r="J132" s="237" t="n">
        <v>10.62</v>
      </c>
      <c r="K132" s="238" t="n">
        <v>0.1</v>
      </c>
      <c r="L132" s="238" t="n">
        <v>1.32</v>
      </c>
      <c r="M132" s="238" t="n">
        <v>10.73</v>
      </c>
      <c r="N132" s="238" t="n">
        <v>0</v>
      </c>
      <c r="O132" s="239" t="n">
        <v>163.097</v>
      </c>
    </row>
    <row r="133" customFormat="false" ht="12.85" hidden="false" customHeight="false" outlineLevel="0" collapsed="false">
      <c r="A133" s="134" t="s">
        <v>330</v>
      </c>
      <c r="B133" s="141" t="s">
        <v>331</v>
      </c>
      <c r="C133" s="240" t="n">
        <v>1320.9773</v>
      </c>
      <c r="D133" s="214" t="n">
        <v>13347.4542</v>
      </c>
      <c r="E133" s="215" t="n">
        <v>8718.6753</v>
      </c>
      <c r="F133" s="215" t="n">
        <v>11248.6666</v>
      </c>
      <c r="G133" s="215" t="n">
        <v>14964.5349</v>
      </c>
      <c r="H133" s="215" t="n">
        <v>16896.9803</v>
      </c>
      <c r="I133" s="215" t="n">
        <v>13301.4818</v>
      </c>
      <c r="J133" s="241" t="n">
        <v>6.47</v>
      </c>
      <c r="K133" s="242" t="n">
        <v>0.07</v>
      </c>
      <c r="L133" s="242" t="n">
        <v>6.89</v>
      </c>
      <c r="M133" s="242" t="n">
        <v>10.31</v>
      </c>
      <c r="N133" s="242" t="n">
        <v>0.06</v>
      </c>
      <c r="O133" s="243" t="n">
        <v>168.7402</v>
      </c>
    </row>
    <row r="134" customFormat="false" ht="12.85" hidden="false" customHeight="false" outlineLevel="0" collapsed="false">
      <c r="A134" s="135" t="s">
        <v>332</v>
      </c>
      <c r="B134" s="136" t="s">
        <v>333</v>
      </c>
      <c r="C134" s="236" t="n">
        <v>278.6823</v>
      </c>
      <c r="D134" s="206" t="n">
        <v>23783</v>
      </c>
      <c r="E134" s="207" t="n">
        <v>20381.7213</v>
      </c>
      <c r="F134" s="207" t="n">
        <v>21523.0717</v>
      </c>
      <c r="G134" s="207" t="n">
        <v>25372.4597</v>
      </c>
      <c r="H134" s="207" t="n">
        <v>26873.6666</v>
      </c>
      <c r="I134" s="207" t="n">
        <v>23577.3029</v>
      </c>
      <c r="J134" s="237" t="n">
        <v>3.1</v>
      </c>
      <c r="K134" s="238" t="n">
        <v>1.36</v>
      </c>
      <c r="L134" s="238" t="n">
        <v>11.72</v>
      </c>
      <c r="M134" s="238" t="n">
        <v>12.48</v>
      </c>
      <c r="N134" s="238" t="n">
        <v>0</v>
      </c>
      <c r="O134" s="239" t="n">
        <v>166.2416</v>
      </c>
    </row>
    <row r="135" customFormat="false" ht="12.85" hidden="false" customHeight="false" outlineLevel="0" collapsed="false">
      <c r="A135" s="134" t="s">
        <v>334</v>
      </c>
      <c r="B135" s="141" t="s">
        <v>335</v>
      </c>
      <c r="C135" s="240" t="n">
        <v>264.5453</v>
      </c>
      <c r="D135" s="214" t="n">
        <v>16498.3333</v>
      </c>
      <c r="E135" s="215" t="n">
        <v>13916.5569</v>
      </c>
      <c r="F135" s="215" t="n">
        <v>14595.9955</v>
      </c>
      <c r="G135" s="215" t="n">
        <v>19097.3333</v>
      </c>
      <c r="H135" s="215" t="n">
        <v>21133.5555</v>
      </c>
      <c r="I135" s="215" t="n">
        <v>17206.598</v>
      </c>
      <c r="J135" s="241" t="n">
        <v>33.89</v>
      </c>
      <c r="K135" s="242" t="n">
        <v>0.26</v>
      </c>
      <c r="L135" s="242" t="n">
        <v>1.77</v>
      </c>
      <c r="M135" s="242" t="n">
        <v>8.82</v>
      </c>
      <c r="N135" s="242" t="n">
        <v>0</v>
      </c>
      <c r="O135" s="243" t="n">
        <v>175.4731</v>
      </c>
    </row>
    <row r="136" customFormat="false" ht="12.85" hidden="false" customHeight="false" outlineLevel="0" collapsed="false">
      <c r="A136" s="135" t="s">
        <v>336</v>
      </c>
      <c r="B136" s="136" t="s">
        <v>337</v>
      </c>
      <c r="C136" s="236" t="n">
        <v>12.343</v>
      </c>
      <c r="D136" s="206" t="n">
        <v>23781.2222</v>
      </c>
      <c r="E136" s="207" t="n">
        <v>19792.6666</v>
      </c>
      <c r="F136" s="207" t="n">
        <v>21097.4444</v>
      </c>
      <c r="G136" s="207" t="n">
        <v>27656.5218</v>
      </c>
      <c r="H136" s="207" t="n">
        <v>33052.1111</v>
      </c>
      <c r="I136" s="207" t="n">
        <v>25439.219</v>
      </c>
      <c r="J136" s="237" t="n">
        <v>20.1</v>
      </c>
      <c r="K136" s="238" t="n">
        <v>0.13</v>
      </c>
      <c r="L136" s="238" t="n">
        <v>2.65</v>
      </c>
      <c r="M136" s="238" t="n">
        <v>10.34</v>
      </c>
      <c r="N136" s="238" t="n">
        <v>0</v>
      </c>
      <c r="O136" s="239" t="n">
        <v>173.0097</v>
      </c>
    </row>
    <row r="137" customFormat="false" ht="12.85" hidden="false" customHeight="false" outlineLevel="0" collapsed="false">
      <c r="A137" s="134" t="s">
        <v>338</v>
      </c>
      <c r="B137" s="141" t="s">
        <v>339</v>
      </c>
      <c r="C137" s="240" t="n">
        <v>20.4614</v>
      </c>
      <c r="D137" s="214" t="n">
        <v>18199.7777</v>
      </c>
      <c r="E137" s="215" t="n">
        <v>16168.5216</v>
      </c>
      <c r="F137" s="215" t="n">
        <v>16500.8888</v>
      </c>
      <c r="G137" s="215" t="n">
        <v>18897.1111</v>
      </c>
      <c r="H137" s="215" t="n">
        <v>22032.2222</v>
      </c>
      <c r="I137" s="215" t="n">
        <v>18378.1076</v>
      </c>
      <c r="J137" s="241" t="n">
        <v>17.72</v>
      </c>
      <c r="K137" s="242" t="n">
        <v>0.01</v>
      </c>
      <c r="L137" s="242" t="n">
        <v>1.65</v>
      </c>
      <c r="M137" s="242" t="n">
        <v>8.52</v>
      </c>
      <c r="N137" s="242" t="n">
        <v>0</v>
      </c>
      <c r="O137" s="243" t="n">
        <v>170.6702</v>
      </c>
    </row>
    <row r="138" customFormat="false" ht="12.85" hidden="false" customHeight="false" outlineLevel="0" collapsed="false">
      <c r="A138" s="135" t="s">
        <v>340</v>
      </c>
      <c r="B138" s="136" t="s">
        <v>341</v>
      </c>
      <c r="C138" s="236" t="n">
        <v>106.396</v>
      </c>
      <c r="D138" s="206" t="n">
        <v>15514.5981</v>
      </c>
      <c r="E138" s="207" t="n">
        <v>10177.5639</v>
      </c>
      <c r="F138" s="207" t="n">
        <v>13194.2222</v>
      </c>
      <c r="G138" s="207" t="n">
        <v>17349</v>
      </c>
      <c r="H138" s="207" t="n">
        <v>20772.5859</v>
      </c>
      <c r="I138" s="207" t="n">
        <v>17220.753</v>
      </c>
      <c r="J138" s="237" t="n">
        <v>12.66</v>
      </c>
      <c r="K138" s="238" t="n">
        <v>0.38</v>
      </c>
      <c r="L138" s="238" t="n">
        <v>4.05</v>
      </c>
      <c r="M138" s="238" t="n">
        <v>9.52</v>
      </c>
      <c r="N138" s="238" t="n">
        <v>0.05</v>
      </c>
      <c r="O138" s="239" t="n">
        <v>170.6175</v>
      </c>
    </row>
    <row r="139" customFormat="false" ht="12.85" hidden="false" customHeight="false" outlineLevel="0" collapsed="false">
      <c r="A139" s="134" t="s">
        <v>342</v>
      </c>
      <c r="B139" s="141" t="s">
        <v>343</v>
      </c>
      <c r="C139" s="240" t="n">
        <v>129.8048</v>
      </c>
      <c r="D139" s="214" t="n">
        <v>19685.3365</v>
      </c>
      <c r="E139" s="215" t="n">
        <v>11419.5176</v>
      </c>
      <c r="F139" s="215" t="n">
        <v>17141.5439</v>
      </c>
      <c r="G139" s="215" t="n">
        <v>20907.1407</v>
      </c>
      <c r="H139" s="215" t="n">
        <v>27564.8169</v>
      </c>
      <c r="I139" s="215" t="n">
        <v>19594.7762</v>
      </c>
      <c r="J139" s="241" t="n">
        <v>17.09</v>
      </c>
      <c r="K139" s="242" t="n">
        <v>0.83</v>
      </c>
      <c r="L139" s="242" t="n">
        <v>2.28</v>
      </c>
      <c r="M139" s="242" t="n">
        <v>9.61</v>
      </c>
      <c r="N139" s="242" t="n">
        <v>0.12</v>
      </c>
      <c r="O139" s="243" t="n">
        <v>169.4949</v>
      </c>
    </row>
    <row r="140" customFormat="false" ht="12.85" hidden="false" customHeight="false" outlineLevel="0" collapsed="false">
      <c r="A140" s="135" t="s">
        <v>344</v>
      </c>
      <c r="B140" s="136" t="s">
        <v>345</v>
      </c>
      <c r="C140" s="236" t="n">
        <v>83.002</v>
      </c>
      <c r="D140" s="206" t="n">
        <v>18065.4765</v>
      </c>
      <c r="E140" s="207" t="n">
        <v>14600.3333</v>
      </c>
      <c r="F140" s="207" t="n">
        <v>15217.1265</v>
      </c>
      <c r="G140" s="207" t="n">
        <v>20099</v>
      </c>
      <c r="H140" s="207" t="n">
        <v>23517.2137</v>
      </c>
      <c r="I140" s="207" t="n">
        <v>18147.0584</v>
      </c>
      <c r="J140" s="237" t="n">
        <v>4.84</v>
      </c>
      <c r="K140" s="238" t="n">
        <v>1.11</v>
      </c>
      <c r="L140" s="238" t="n">
        <v>9.03</v>
      </c>
      <c r="M140" s="238" t="n">
        <v>11.15</v>
      </c>
      <c r="N140" s="238" t="n">
        <v>0</v>
      </c>
      <c r="O140" s="239" t="n">
        <v>170.2244</v>
      </c>
    </row>
    <row r="141" customFormat="false" ht="12.85" hidden="false" customHeight="false" outlineLevel="0" collapsed="false">
      <c r="A141" s="134" t="s">
        <v>346</v>
      </c>
      <c r="B141" s="141" t="s">
        <v>347</v>
      </c>
      <c r="C141" s="240" t="n">
        <v>410.8224</v>
      </c>
      <c r="D141" s="214" t="n">
        <v>28055.8714</v>
      </c>
      <c r="E141" s="215" t="n">
        <v>24644.3509</v>
      </c>
      <c r="F141" s="215" t="n">
        <v>26382.6777</v>
      </c>
      <c r="G141" s="215" t="n">
        <v>29775.8206</v>
      </c>
      <c r="H141" s="215" t="n">
        <v>31453.6653</v>
      </c>
      <c r="I141" s="215" t="n">
        <v>28127.0658</v>
      </c>
      <c r="J141" s="241" t="n">
        <v>6.29</v>
      </c>
      <c r="K141" s="242" t="n">
        <v>1.53</v>
      </c>
      <c r="L141" s="242" t="n">
        <v>13.37</v>
      </c>
      <c r="M141" s="242" t="n">
        <v>13.36</v>
      </c>
      <c r="N141" s="242" t="n">
        <v>0</v>
      </c>
      <c r="O141" s="243" t="n">
        <v>166.5866</v>
      </c>
    </row>
    <row r="142" customFormat="false" ht="12.85" hidden="false" customHeight="false" outlineLevel="0" collapsed="false">
      <c r="A142" s="135" t="s">
        <v>348</v>
      </c>
      <c r="B142" s="136" t="s">
        <v>349</v>
      </c>
      <c r="C142" s="236" t="n">
        <v>90.8642</v>
      </c>
      <c r="D142" s="206" t="n">
        <v>16722.649</v>
      </c>
      <c r="E142" s="207" t="n">
        <v>11929.7777</v>
      </c>
      <c r="F142" s="207" t="n">
        <v>13823</v>
      </c>
      <c r="G142" s="207" t="n">
        <v>20013.2222</v>
      </c>
      <c r="H142" s="207" t="n">
        <v>25926.7354</v>
      </c>
      <c r="I142" s="207" t="n">
        <v>17770.3458</v>
      </c>
      <c r="J142" s="237" t="n">
        <v>16.26</v>
      </c>
      <c r="K142" s="238" t="n">
        <v>0.3</v>
      </c>
      <c r="L142" s="238" t="n">
        <v>2.76</v>
      </c>
      <c r="M142" s="238" t="n">
        <v>9.46</v>
      </c>
      <c r="N142" s="238" t="n">
        <v>0</v>
      </c>
      <c r="O142" s="239" t="n">
        <v>167.3252</v>
      </c>
    </row>
    <row r="143" customFormat="false" ht="12.85" hidden="false" customHeight="false" outlineLevel="0" collapsed="false">
      <c r="A143" s="134" t="s">
        <v>350</v>
      </c>
      <c r="B143" s="141" t="s">
        <v>351</v>
      </c>
      <c r="C143" s="240" t="n">
        <v>753.9316</v>
      </c>
      <c r="D143" s="214" t="n">
        <v>12394.6666</v>
      </c>
      <c r="E143" s="215" t="n">
        <v>9256.4444</v>
      </c>
      <c r="F143" s="215" t="n">
        <v>10541.5528</v>
      </c>
      <c r="G143" s="215" t="n">
        <v>15432</v>
      </c>
      <c r="H143" s="215" t="n">
        <v>19260.6666</v>
      </c>
      <c r="I143" s="215" t="n">
        <v>13557.3408</v>
      </c>
      <c r="J143" s="241" t="n">
        <v>10.01</v>
      </c>
      <c r="K143" s="242" t="n">
        <v>0.32</v>
      </c>
      <c r="L143" s="242" t="n">
        <v>4.14</v>
      </c>
      <c r="M143" s="242" t="n">
        <v>9.23</v>
      </c>
      <c r="N143" s="242" t="n">
        <v>0</v>
      </c>
      <c r="O143" s="243" t="n">
        <v>169.6567</v>
      </c>
    </row>
    <row r="144" customFormat="false" ht="12.85" hidden="false" customHeight="false" outlineLevel="0" collapsed="false">
      <c r="A144" s="135" t="s">
        <v>352</v>
      </c>
      <c r="B144" s="136" t="s">
        <v>353</v>
      </c>
      <c r="C144" s="236" t="n">
        <v>131.5259</v>
      </c>
      <c r="D144" s="206" t="n">
        <v>13054.7777</v>
      </c>
      <c r="E144" s="207" t="n">
        <v>10693.4444</v>
      </c>
      <c r="F144" s="207" t="n">
        <v>11980.3476</v>
      </c>
      <c r="G144" s="207" t="n">
        <v>14919.6666</v>
      </c>
      <c r="H144" s="207" t="n">
        <v>17149.3333</v>
      </c>
      <c r="I144" s="207" t="n">
        <v>13597.8603</v>
      </c>
      <c r="J144" s="237" t="n">
        <v>11.71</v>
      </c>
      <c r="K144" s="238" t="n">
        <v>0.87</v>
      </c>
      <c r="L144" s="238" t="n">
        <v>6.06</v>
      </c>
      <c r="M144" s="238" t="n">
        <v>7.96</v>
      </c>
      <c r="N144" s="238" t="n">
        <v>0</v>
      </c>
      <c r="O144" s="239" t="n">
        <v>171.4634</v>
      </c>
    </row>
    <row r="145" customFormat="false" ht="12.85" hidden="false" customHeight="false" outlineLevel="0" collapsed="false">
      <c r="A145" s="134" t="s">
        <v>354</v>
      </c>
      <c r="B145" s="141" t="s">
        <v>716</v>
      </c>
      <c r="C145" s="240" t="n">
        <v>381.006</v>
      </c>
      <c r="D145" s="214" t="n">
        <v>14018.5555</v>
      </c>
      <c r="E145" s="215" t="n">
        <v>11763.8888</v>
      </c>
      <c r="F145" s="215" t="n">
        <v>12650.5555</v>
      </c>
      <c r="G145" s="215" t="n">
        <v>15258</v>
      </c>
      <c r="H145" s="215" t="n">
        <v>16369.136</v>
      </c>
      <c r="I145" s="215" t="n">
        <v>14122.1915</v>
      </c>
      <c r="J145" s="241" t="n">
        <v>7.18</v>
      </c>
      <c r="K145" s="242" t="n">
        <v>0.41</v>
      </c>
      <c r="L145" s="242" t="n">
        <v>11.2</v>
      </c>
      <c r="M145" s="242" t="n">
        <v>9.81</v>
      </c>
      <c r="N145" s="242" t="n">
        <v>0.24</v>
      </c>
      <c r="O145" s="243" t="n">
        <v>167.1719</v>
      </c>
    </row>
    <row r="146" customFormat="false" ht="12.85" hidden="false" customHeight="false" outlineLevel="0" collapsed="false">
      <c r="A146" s="135" t="s">
        <v>356</v>
      </c>
      <c r="B146" s="136" t="s">
        <v>357</v>
      </c>
      <c r="C146" s="236" t="n">
        <v>26.9971</v>
      </c>
      <c r="D146" s="206" t="n">
        <v>14460</v>
      </c>
      <c r="E146" s="207" t="n">
        <v>10146.8888</v>
      </c>
      <c r="F146" s="207" t="n">
        <v>11263.4269</v>
      </c>
      <c r="G146" s="207" t="n">
        <v>15763.4444</v>
      </c>
      <c r="H146" s="207" t="n">
        <v>16637.4444</v>
      </c>
      <c r="I146" s="207" t="n">
        <v>13643.539</v>
      </c>
      <c r="J146" s="237" t="n">
        <v>5.78</v>
      </c>
      <c r="K146" s="238" t="n">
        <v>0.67</v>
      </c>
      <c r="L146" s="238" t="n">
        <v>9.29</v>
      </c>
      <c r="M146" s="238" t="n">
        <v>10.76</v>
      </c>
      <c r="N146" s="238" t="n">
        <v>0</v>
      </c>
      <c r="O146" s="239" t="n">
        <v>164.9713</v>
      </c>
    </row>
    <row r="147" customFormat="false" ht="12.85" hidden="false" customHeight="false" outlineLevel="0" collapsed="false">
      <c r="A147" s="134" t="s">
        <v>358</v>
      </c>
      <c r="B147" s="141" t="s">
        <v>359</v>
      </c>
      <c r="C147" s="240" t="n">
        <v>49.2321</v>
      </c>
      <c r="D147" s="214" t="n">
        <v>15138.1111</v>
      </c>
      <c r="E147" s="215" t="n">
        <v>13428.5555</v>
      </c>
      <c r="F147" s="215" t="n">
        <v>13916.3869</v>
      </c>
      <c r="G147" s="215" t="n">
        <v>15978.1111</v>
      </c>
      <c r="H147" s="215" t="n">
        <v>16544.5555</v>
      </c>
      <c r="I147" s="215" t="n">
        <v>15141.8405</v>
      </c>
      <c r="J147" s="241" t="n">
        <v>11.13</v>
      </c>
      <c r="K147" s="242" t="n">
        <v>0.6</v>
      </c>
      <c r="L147" s="242" t="n">
        <v>4.2</v>
      </c>
      <c r="M147" s="242" t="n">
        <v>9.33</v>
      </c>
      <c r="N147" s="242" t="n">
        <v>0</v>
      </c>
      <c r="O147" s="243" t="n">
        <v>170.9719</v>
      </c>
    </row>
    <row r="148" customFormat="false" ht="12.85" hidden="false" customHeight="false" outlineLevel="0" collapsed="false">
      <c r="A148" s="135" t="s">
        <v>360</v>
      </c>
      <c r="B148" s="136" t="s">
        <v>361</v>
      </c>
      <c r="C148" s="236" t="n">
        <v>42.9472</v>
      </c>
      <c r="D148" s="206" t="n">
        <v>12738.5655</v>
      </c>
      <c r="E148" s="207" t="n">
        <v>11807.8888</v>
      </c>
      <c r="F148" s="207" t="n">
        <v>12238.8422</v>
      </c>
      <c r="G148" s="207" t="n">
        <v>13489.6666</v>
      </c>
      <c r="H148" s="207" t="n">
        <v>15310.2222</v>
      </c>
      <c r="I148" s="207" t="n">
        <v>13342.0132</v>
      </c>
      <c r="J148" s="237" t="n">
        <v>11.44</v>
      </c>
      <c r="K148" s="238" t="n">
        <v>0.75</v>
      </c>
      <c r="L148" s="238" t="n">
        <v>2.31</v>
      </c>
      <c r="M148" s="238" t="n">
        <v>10.13</v>
      </c>
      <c r="N148" s="238" t="n">
        <v>0</v>
      </c>
      <c r="O148" s="239" t="n">
        <v>169.6401</v>
      </c>
    </row>
    <row r="149" customFormat="false" ht="12.85" hidden="false" customHeight="false" outlineLevel="0" collapsed="false">
      <c r="A149" s="134" t="s">
        <v>362</v>
      </c>
      <c r="B149" s="141" t="s">
        <v>363</v>
      </c>
      <c r="C149" s="240" t="n">
        <v>268.9504</v>
      </c>
      <c r="D149" s="214" t="n">
        <v>26147.8888</v>
      </c>
      <c r="E149" s="215" t="n">
        <v>21133.4444</v>
      </c>
      <c r="F149" s="215" t="n">
        <v>23289.6666</v>
      </c>
      <c r="G149" s="215" t="n">
        <v>28258.5937</v>
      </c>
      <c r="H149" s="215" t="n">
        <v>31789.8384</v>
      </c>
      <c r="I149" s="215" t="n">
        <v>26104.4694</v>
      </c>
      <c r="J149" s="241" t="n">
        <v>9.06</v>
      </c>
      <c r="K149" s="242" t="n">
        <v>1.23</v>
      </c>
      <c r="L149" s="242" t="n">
        <v>14.99</v>
      </c>
      <c r="M149" s="242" t="n">
        <v>10.42</v>
      </c>
      <c r="N149" s="242" t="n">
        <v>1.55</v>
      </c>
      <c r="O149" s="243" t="n">
        <v>168.4758</v>
      </c>
    </row>
    <row r="150" customFormat="false" ht="12.85" hidden="false" customHeight="false" outlineLevel="0" collapsed="false">
      <c r="A150" s="135" t="s">
        <v>364</v>
      </c>
      <c r="B150" s="136" t="s">
        <v>365</v>
      </c>
      <c r="C150" s="236" t="n">
        <v>1908.8598</v>
      </c>
      <c r="D150" s="206" t="n">
        <v>10312.2633</v>
      </c>
      <c r="E150" s="207" t="n">
        <v>8857.9383</v>
      </c>
      <c r="F150" s="207" t="n">
        <v>9323.2759</v>
      </c>
      <c r="G150" s="207" t="n">
        <v>12963.2925</v>
      </c>
      <c r="H150" s="207" t="n">
        <v>16848.8888</v>
      </c>
      <c r="I150" s="207" t="n">
        <v>11810.3456</v>
      </c>
      <c r="J150" s="237" t="n">
        <v>8.41</v>
      </c>
      <c r="K150" s="238" t="n">
        <v>0.44</v>
      </c>
      <c r="L150" s="238" t="n">
        <v>7.1</v>
      </c>
      <c r="M150" s="238" t="n">
        <v>8.79</v>
      </c>
      <c r="N150" s="238" t="n">
        <v>0</v>
      </c>
      <c r="O150" s="239" t="n">
        <v>168.3559</v>
      </c>
    </row>
    <row r="151" customFormat="false" ht="12.85" hidden="false" customHeight="false" outlineLevel="0" collapsed="false">
      <c r="A151" s="134" t="s">
        <v>366</v>
      </c>
      <c r="B151" s="141" t="s">
        <v>367</v>
      </c>
      <c r="C151" s="240" t="n">
        <v>5795.9573</v>
      </c>
      <c r="D151" s="214" t="n">
        <v>12431</v>
      </c>
      <c r="E151" s="215" t="n">
        <v>9661.6666</v>
      </c>
      <c r="F151" s="215" t="n">
        <v>10805.8466</v>
      </c>
      <c r="G151" s="215" t="n">
        <v>14874.2053</v>
      </c>
      <c r="H151" s="215" t="n">
        <v>18093.549</v>
      </c>
      <c r="I151" s="215" t="n">
        <v>13439.9416</v>
      </c>
      <c r="J151" s="241" t="n">
        <v>10.73</v>
      </c>
      <c r="K151" s="242" t="n">
        <v>0.1</v>
      </c>
      <c r="L151" s="242" t="n">
        <v>4.54</v>
      </c>
      <c r="M151" s="242" t="n">
        <v>9.78</v>
      </c>
      <c r="N151" s="242" t="n">
        <v>0</v>
      </c>
      <c r="O151" s="243" t="n">
        <v>168.9357</v>
      </c>
    </row>
    <row r="152" customFormat="false" ht="12.85" hidden="false" customHeight="false" outlineLevel="0" collapsed="false">
      <c r="A152" s="135" t="s">
        <v>368</v>
      </c>
      <c r="B152" s="136" t="s">
        <v>369</v>
      </c>
      <c r="C152" s="236" t="n">
        <v>52.7929</v>
      </c>
      <c r="D152" s="206" t="n">
        <v>14712.3333</v>
      </c>
      <c r="E152" s="207" t="n">
        <v>11578.7777</v>
      </c>
      <c r="F152" s="207" t="n">
        <v>12456.7518</v>
      </c>
      <c r="G152" s="207" t="n">
        <v>16592</v>
      </c>
      <c r="H152" s="207" t="n">
        <v>19571.8888</v>
      </c>
      <c r="I152" s="207" t="n">
        <v>15050.8349</v>
      </c>
      <c r="J152" s="237" t="n">
        <v>18.83</v>
      </c>
      <c r="K152" s="238" t="n">
        <v>0.38</v>
      </c>
      <c r="L152" s="238" t="n">
        <v>1.5</v>
      </c>
      <c r="M152" s="238" t="n">
        <v>10.92</v>
      </c>
      <c r="N152" s="238" t="n">
        <v>0.61</v>
      </c>
      <c r="O152" s="239" t="n">
        <v>175.4923</v>
      </c>
    </row>
    <row r="153" customFormat="false" ht="12.85" hidden="false" customHeight="false" outlineLevel="0" collapsed="false">
      <c r="A153" s="134" t="s">
        <v>370</v>
      </c>
      <c r="B153" s="141" t="s">
        <v>371</v>
      </c>
      <c r="C153" s="240" t="n">
        <v>87.6761</v>
      </c>
      <c r="D153" s="214" t="n">
        <v>18219</v>
      </c>
      <c r="E153" s="215" t="n">
        <v>13681.2265</v>
      </c>
      <c r="F153" s="215" t="n">
        <v>16099.5186</v>
      </c>
      <c r="G153" s="215" t="n">
        <v>21499.1111</v>
      </c>
      <c r="H153" s="215" t="n">
        <v>22978.7413</v>
      </c>
      <c r="I153" s="215" t="n">
        <v>18553.4237</v>
      </c>
      <c r="J153" s="241" t="n">
        <v>12.65</v>
      </c>
      <c r="K153" s="242" t="n">
        <v>4.07</v>
      </c>
      <c r="L153" s="242" t="n">
        <v>9.46</v>
      </c>
      <c r="M153" s="242" t="n">
        <v>9.61</v>
      </c>
      <c r="N153" s="242" t="n">
        <v>0.22</v>
      </c>
      <c r="O153" s="243" t="n">
        <v>185.9989</v>
      </c>
    </row>
    <row r="154" customFormat="false" ht="12.85" hidden="false" customHeight="false" outlineLevel="0" collapsed="false">
      <c r="A154" s="135" t="s">
        <v>372</v>
      </c>
      <c r="B154" s="136" t="s">
        <v>373</v>
      </c>
      <c r="C154" s="236" t="n">
        <v>111.4351</v>
      </c>
      <c r="D154" s="206" t="n">
        <v>12909.6984</v>
      </c>
      <c r="E154" s="207" t="n">
        <v>9650.4547</v>
      </c>
      <c r="F154" s="207" t="n">
        <v>10451.0942</v>
      </c>
      <c r="G154" s="207" t="n">
        <v>14793.2135</v>
      </c>
      <c r="H154" s="207" t="n">
        <v>16927.0457</v>
      </c>
      <c r="I154" s="207" t="n">
        <v>13067.0147</v>
      </c>
      <c r="J154" s="237" t="n">
        <v>3.96</v>
      </c>
      <c r="K154" s="238" t="n">
        <v>0.11</v>
      </c>
      <c r="L154" s="238" t="n">
        <v>0.31</v>
      </c>
      <c r="M154" s="238" t="n">
        <v>11.02</v>
      </c>
      <c r="N154" s="238" t="n">
        <v>0</v>
      </c>
      <c r="O154" s="239" t="n">
        <v>172.4765</v>
      </c>
    </row>
    <row r="155" customFormat="false" ht="12.85" hidden="false" customHeight="false" outlineLevel="0" collapsed="false">
      <c r="A155" s="134" t="s">
        <v>374</v>
      </c>
      <c r="B155" s="141" t="s">
        <v>375</v>
      </c>
      <c r="C155" s="240" t="n">
        <v>45.3432</v>
      </c>
      <c r="D155" s="214" t="n">
        <v>16914.2222</v>
      </c>
      <c r="E155" s="215" t="n">
        <v>12753.597</v>
      </c>
      <c r="F155" s="215" t="n">
        <v>15361</v>
      </c>
      <c r="G155" s="215" t="n">
        <v>19367.9187</v>
      </c>
      <c r="H155" s="215" t="n">
        <v>21509.1111</v>
      </c>
      <c r="I155" s="215" t="n">
        <v>17123.3431</v>
      </c>
      <c r="J155" s="241" t="n">
        <v>8.23</v>
      </c>
      <c r="K155" s="242" t="n">
        <v>0.09</v>
      </c>
      <c r="L155" s="242" t="n">
        <v>1.79</v>
      </c>
      <c r="M155" s="242" t="n">
        <v>14.48</v>
      </c>
      <c r="N155" s="242" t="n">
        <v>0</v>
      </c>
      <c r="O155" s="243" t="n">
        <v>170.1381</v>
      </c>
    </row>
    <row r="156" customFormat="false" ht="12.85" hidden="false" customHeight="false" outlineLevel="0" collapsed="false">
      <c r="A156" s="135" t="s">
        <v>376</v>
      </c>
      <c r="B156" s="136" t="s">
        <v>377</v>
      </c>
      <c r="C156" s="236" t="n">
        <v>6984.496</v>
      </c>
      <c r="D156" s="206" t="n">
        <v>31674.6999</v>
      </c>
      <c r="E156" s="207" t="n">
        <v>14958.2471</v>
      </c>
      <c r="F156" s="207" t="n">
        <v>25547.3333</v>
      </c>
      <c r="G156" s="207" t="n">
        <v>37258.8888</v>
      </c>
      <c r="H156" s="207" t="n">
        <v>42082.1111</v>
      </c>
      <c r="I156" s="207" t="n">
        <v>30744.7553</v>
      </c>
      <c r="J156" s="237" t="n">
        <v>22.04</v>
      </c>
      <c r="K156" s="238" t="n">
        <v>1.23</v>
      </c>
      <c r="L156" s="238" t="n">
        <v>9.81</v>
      </c>
      <c r="M156" s="238" t="n">
        <v>15.57</v>
      </c>
      <c r="N156" s="238" t="n">
        <v>0.17</v>
      </c>
      <c r="O156" s="239" t="n">
        <v>169.4059</v>
      </c>
    </row>
    <row r="157" customFormat="false" ht="12.85" hidden="false" customHeight="false" outlineLevel="0" collapsed="false">
      <c r="A157" s="134" t="s">
        <v>378</v>
      </c>
      <c r="B157" s="141" t="s">
        <v>379</v>
      </c>
      <c r="C157" s="240" t="n">
        <v>34.5723</v>
      </c>
      <c r="D157" s="214" t="n">
        <v>22782.4425</v>
      </c>
      <c r="E157" s="215" t="n">
        <v>18667.4706</v>
      </c>
      <c r="F157" s="215" t="n">
        <v>20026.1223</v>
      </c>
      <c r="G157" s="215" t="n">
        <v>25648.1111</v>
      </c>
      <c r="H157" s="215" t="n">
        <v>27462.8888</v>
      </c>
      <c r="I157" s="215" t="n">
        <v>22929.4296</v>
      </c>
      <c r="J157" s="241" t="n">
        <v>21.02</v>
      </c>
      <c r="K157" s="242" t="n">
        <v>4.04</v>
      </c>
      <c r="L157" s="242" t="n">
        <v>4.35</v>
      </c>
      <c r="M157" s="242" t="n">
        <v>8.86</v>
      </c>
      <c r="N157" s="242" t="n">
        <v>0</v>
      </c>
      <c r="O157" s="243" t="n">
        <v>192.2196</v>
      </c>
    </row>
    <row r="158" customFormat="false" ht="12.85" hidden="false" customHeight="false" outlineLevel="0" collapsed="false">
      <c r="A158" s="135" t="s">
        <v>380</v>
      </c>
      <c r="B158" s="136" t="s">
        <v>381</v>
      </c>
      <c r="C158" s="236" t="n">
        <v>128.2092</v>
      </c>
      <c r="D158" s="206" t="n">
        <v>36679.5103</v>
      </c>
      <c r="E158" s="207" t="n">
        <v>30935.4444</v>
      </c>
      <c r="F158" s="207" t="n">
        <v>33723.3333</v>
      </c>
      <c r="G158" s="207" t="n">
        <v>38885.1111</v>
      </c>
      <c r="H158" s="207" t="n">
        <v>41182</v>
      </c>
      <c r="I158" s="207" t="n">
        <v>36406.997</v>
      </c>
      <c r="J158" s="237" t="n">
        <v>15.61</v>
      </c>
      <c r="K158" s="238" t="n">
        <v>1.92</v>
      </c>
      <c r="L158" s="238" t="n">
        <v>7.19</v>
      </c>
      <c r="M158" s="238" t="n">
        <v>14.8</v>
      </c>
      <c r="N158" s="238" t="n">
        <v>0.45</v>
      </c>
      <c r="O158" s="239" t="n">
        <v>178.6407</v>
      </c>
    </row>
    <row r="159" customFormat="false" ht="12.85" hidden="false" customHeight="false" outlineLevel="0" collapsed="false">
      <c r="A159" s="134" t="s">
        <v>382</v>
      </c>
      <c r="B159" s="141" t="s">
        <v>383</v>
      </c>
      <c r="C159" s="240" t="n">
        <v>267.2237</v>
      </c>
      <c r="D159" s="214" t="n">
        <v>40138.3809</v>
      </c>
      <c r="E159" s="215" t="n">
        <v>31883.7672</v>
      </c>
      <c r="F159" s="215" t="n">
        <v>37205.2222</v>
      </c>
      <c r="G159" s="215" t="n">
        <v>43928.4444</v>
      </c>
      <c r="H159" s="215" t="n">
        <v>49607.4444</v>
      </c>
      <c r="I159" s="215" t="n">
        <v>40346.3556</v>
      </c>
      <c r="J159" s="241" t="n">
        <v>13.54</v>
      </c>
      <c r="K159" s="242" t="n">
        <v>1.11</v>
      </c>
      <c r="L159" s="242" t="n">
        <v>12.61</v>
      </c>
      <c r="M159" s="242" t="n">
        <v>14.15</v>
      </c>
      <c r="N159" s="242" t="n">
        <v>3.17</v>
      </c>
      <c r="O159" s="243" t="n">
        <v>179.1876</v>
      </c>
    </row>
    <row r="160" customFormat="false" ht="12.85" hidden="false" customHeight="false" outlineLevel="0" collapsed="false">
      <c r="A160" s="135" t="s">
        <v>384</v>
      </c>
      <c r="B160" s="136" t="s">
        <v>385</v>
      </c>
      <c r="C160" s="236" t="n">
        <v>25.4921</v>
      </c>
      <c r="D160" s="206" t="n">
        <v>17945.3333</v>
      </c>
      <c r="E160" s="207" t="n">
        <v>15335.3333</v>
      </c>
      <c r="F160" s="207" t="n">
        <v>16658.3516</v>
      </c>
      <c r="G160" s="207" t="n">
        <v>19634.7777</v>
      </c>
      <c r="H160" s="207" t="n">
        <v>21449.8692</v>
      </c>
      <c r="I160" s="207" t="n">
        <v>18592.2466</v>
      </c>
      <c r="J160" s="237" t="n">
        <v>31.14</v>
      </c>
      <c r="K160" s="238" t="n">
        <v>0.34</v>
      </c>
      <c r="L160" s="238" t="n">
        <v>0.68</v>
      </c>
      <c r="M160" s="238" t="n">
        <v>10.03</v>
      </c>
      <c r="N160" s="238" t="n">
        <v>0.36</v>
      </c>
      <c r="O160" s="239" t="n">
        <v>168.8946</v>
      </c>
    </row>
    <row r="161" customFormat="false" ht="12.85" hidden="false" customHeight="false" outlineLevel="0" collapsed="false">
      <c r="A161" s="134" t="s">
        <v>386</v>
      </c>
      <c r="B161" s="141" t="s">
        <v>387</v>
      </c>
      <c r="C161" s="240" t="n">
        <v>741.3145</v>
      </c>
      <c r="D161" s="214" t="n">
        <v>21267.2817</v>
      </c>
      <c r="E161" s="215" t="n">
        <v>15847.2222</v>
      </c>
      <c r="F161" s="215" t="n">
        <v>18163.7451</v>
      </c>
      <c r="G161" s="215" t="n">
        <v>28107.4444</v>
      </c>
      <c r="H161" s="215" t="n">
        <v>31222.3434</v>
      </c>
      <c r="I161" s="215" t="n">
        <v>23015.7979</v>
      </c>
      <c r="J161" s="241" t="n">
        <v>16.51</v>
      </c>
      <c r="K161" s="242" t="n">
        <v>1.15</v>
      </c>
      <c r="L161" s="242" t="n">
        <v>8.43</v>
      </c>
      <c r="M161" s="242" t="n">
        <v>12.02</v>
      </c>
      <c r="N161" s="242" t="n">
        <v>0.06</v>
      </c>
      <c r="O161" s="243" t="n">
        <v>173.2916</v>
      </c>
    </row>
    <row r="162" customFormat="false" ht="12.85" hidden="false" customHeight="false" outlineLevel="0" collapsed="false">
      <c r="A162" s="135" t="s">
        <v>388</v>
      </c>
      <c r="B162" s="136" t="s">
        <v>717</v>
      </c>
      <c r="C162" s="236" t="n">
        <v>37.8001</v>
      </c>
      <c r="D162" s="206" t="n">
        <v>23507.2503</v>
      </c>
      <c r="E162" s="207" t="n">
        <v>17350.5429</v>
      </c>
      <c r="F162" s="207" t="n">
        <v>19521.3333</v>
      </c>
      <c r="G162" s="207" t="n">
        <v>27864.5463</v>
      </c>
      <c r="H162" s="207" t="n">
        <v>36665.7758</v>
      </c>
      <c r="I162" s="207" t="n">
        <v>24766.4389</v>
      </c>
      <c r="J162" s="237" t="n">
        <v>26.51</v>
      </c>
      <c r="K162" s="238" t="n">
        <v>2.91</v>
      </c>
      <c r="L162" s="238" t="n">
        <v>2.25</v>
      </c>
      <c r="M162" s="238" t="n">
        <v>11.43</v>
      </c>
      <c r="N162" s="238" t="n">
        <v>0</v>
      </c>
      <c r="O162" s="239" t="n">
        <v>188.242</v>
      </c>
    </row>
    <row r="163" customFormat="false" ht="12.85" hidden="false" customHeight="false" outlineLevel="0" collapsed="false">
      <c r="A163" s="134" t="s">
        <v>390</v>
      </c>
      <c r="B163" s="141" t="s">
        <v>391</v>
      </c>
      <c r="C163" s="240" t="n">
        <v>354.8972</v>
      </c>
      <c r="D163" s="214" t="n">
        <v>21178.616</v>
      </c>
      <c r="E163" s="215" t="n">
        <v>15895.6347</v>
      </c>
      <c r="F163" s="215" t="n">
        <v>17541.9385</v>
      </c>
      <c r="G163" s="215" t="n">
        <v>26354.0178</v>
      </c>
      <c r="H163" s="215" t="n">
        <v>29588.9651</v>
      </c>
      <c r="I163" s="215" t="n">
        <v>22265.8501</v>
      </c>
      <c r="J163" s="241" t="n">
        <v>16.43</v>
      </c>
      <c r="K163" s="242" t="n">
        <v>0.98</v>
      </c>
      <c r="L163" s="242" t="n">
        <v>4.22</v>
      </c>
      <c r="M163" s="242" t="n">
        <v>12.4</v>
      </c>
      <c r="N163" s="242" t="n">
        <v>0.49</v>
      </c>
      <c r="O163" s="243" t="n">
        <v>175.6575</v>
      </c>
    </row>
    <row r="164" customFormat="false" ht="12.85" hidden="false" customHeight="false" outlineLevel="0" collapsed="false">
      <c r="A164" s="135" t="s">
        <v>392</v>
      </c>
      <c r="B164" s="136" t="s">
        <v>393</v>
      </c>
      <c r="C164" s="236" t="n">
        <v>61.3279</v>
      </c>
      <c r="D164" s="206" t="n">
        <v>24887.4125</v>
      </c>
      <c r="E164" s="207" t="n">
        <v>16512.2222</v>
      </c>
      <c r="F164" s="207" t="n">
        <v>19464.1807</v>
      </c>
      <c r="G164" s="207" t="n">
        <v>30550.7284</v>
      </c>
      <c r="H164" s="207" t="n">
        <v>33434.6666</v>
      </c>
      <c r="I164" s="207" t="n">
        <v>24945.865</v>
      </c>
      <c r="J164" s="237" t="n">
        <v>17.32</v>
      </c>
      <c r="K164" s="238" t="n">
        <v>1.68</v>
      </c>
      <c r="L164" s="238" t="n">
        <v>2.29</v>
      </c>
      <c r="M164" s="238" t="n">
        <v>10.37</v>
      </c>
      <c r="N164" s="238" t="n">
        <v>0</v>
      </c>
      <c r="O164" s="239" t="n">
        <v>178.711</v>
      </c>
    </row>
    <row r="165" customFormat="false" ht="12.85" hidden="false" customHeight="false" outlineLevel="0" collapsed="false">
      <c r="A165" s="134" t="s">
        <v>394</v>
      </c>
      <c r="B165" s="141" t="s">
        <v>395</v>
      </c>
      <c r="C165" s="240" t="n">
        <v>30.0951</v>
      </c>
      <c r="D165" s="214" t="n">
        <v>22888.2067</v>
      </c>
      <c r="E165" s="215" t="n">
        <v>15175.6963</v>
      </c>
      <c r="F165" s="215" t="n">
        <v>17776.5112</v>
      </c>
      <c r="G165" s="215" t="n">
        <v>27534.44</v>
      </c>
      <c r="H165" s="215" t="n">
        <v>32467.0405</v>
      </c>
      <c r="I165" s="215" t="n">
        <v>23167.0482</v>
      </c>
      <c r="J165" s="241" t="n">
        <v>30.95</v>
      </c>
      <c r="K165" s="242" t="n">
        <v>2</v>
      </c>
      <c r="L165" s="242" t="n">
        <v>3.07</v>
      </c>
      <c r="M165" s="242" t="n">
        <v>11.58</v>
      </c>
      <c r="N165" s="242" t="n">
        <v>0.17</v>
      </c>
      <c r="O165" s="243" t="n">
        <v>182.6312</v>
      </c>
    </row>
    <row r="166" customFormat="false" ht="12.85" hidden="false" customHeight="false" outlineLevel="0" collapsed="false">
      <c r="A166" s="135" t="s">
        <v>396</v>
      </c>
      <c r="B166" s="136" t="s">
        <v>718</v>
      </c>
      <c r="C166" s="236" t="n">
        <v>339.6622</v>
      </c>
      <c r="D166" s="206" t="n">
        <v>20718.4444</v>
      </c>
      <c r="E166" s="207" t="n">
        <v>15093</v>
      </c>
      <c r="F166" s="207" t="n">
        <v>17672.1373</v>
      </c>
      <c r="G166" s="207" t="n">
        <v>24749.8627</v>
      </c>
      <c r="H166" s="207" t="n">
        <v>27909.2222</v>
      </c>
      <c r="I166" s="207" t="n">
        <v>21387.8947</v>
      </c>
      <c r="J166" s="237" t="n">
        <v>21.01</v>
      </c>
      <c r="K166" s="238" t="n">
        <v>1.15</v>
      </c>
      <c r="L166" s="238" t="n">
        <v>3.35</v>
      </c>
      <c r="M166" s="238" t="n">
        <v>12.51</v>
      </c>
      <c r="N166" s="238" t="n">
        <v>0.33</v>
      </c>
      <c r="O166" s="239" t="n">
        <v>184.3681</v>
      </c>
    </row>
    <row r="167" customFormat="false" ht="12.85" hidden="false" customHeight="false" outlineLevel="0" collapsed="false">
      <c r="A167" s="134" t="s">
        <v>398</v>
      </c>
      <c r="B167" s="141" t="s">
        <v>399</v>
      </c>
      <c r="C167" s="240" t="n">
        <v>15.6676</v>
      </c>
      <c r="D167" s="214" t="n">
        <v>17656.5555</v>
      </c>
      <c r="E167" s="215" t="n">
        <v>15727.3333</v>
      </c>
      <c r="F167" s="215" t="n">
        <v>16051.5555</v>
      </c>
      <c r="G167" s="215" t="n">
        <v>18859.7528</v>
      </c>
      <c r="H167" s="215" t="n">
        <v>31113.6666</v>
      </c>
      <c r="I167" s="215" t="n">
        <v>19613.4532</v>
      </c>
      <c r="J167" s="241" t="n">
        <v>18.34</v>
      </c>
      <c r="K167" s="242" t="n">
        <v>1.24</v>
      </c>
      <c r="L167" s="242" t="n">
        <v>2.82</v>
      </c>
      <c r="M167" s="242" t="n">
        <v>13.57</v>
      </c>
      <c r="N167" s="242" t="n">
        <v>0</v>
      </c>
      <c r="O167" s="243" t="n">
        <v>169.7254</v>
      </c>
    </row>
    <row r="168" customFormat="false" ht="12.85" hidden="false" customHeight="false" outlineLevel="0" collapsed="false">
      <c r="A168" s="135" t="s">
        <v>400</v>
      </c>
      <c r="B168" s="136" t="s">
        <v>401</v>
      </c>
      <c r="C168" s="236" t="n">
        <v>944.0484</v>
      </c>
      <c r="D168" s="206" t="n">
        <v>22800.0366</v>
      </c>
      <c r="E168" s="207" t="n">
        <v>17335.4444</v>
      </c>
      <c r="F168" s="207" t="n">
        <v>19868.8888</v>
      </c>
      <c r="G168" s="207" t="n">
        <v>25618.0136</v>
      </c>
      <c r="H168" s="207" t="n">
        <v>28039.7042</v>
      </c>
      <c r="I168" s="207" t="n">
        <v>22882.1055</v>
      </c>
      <c r="J168" s="237" t="n">
        <v>12.83</v>
      </c>
      <c r="K168" s="238" t="n">
        <v>1.03</v>
      </c>
      <c r="L168" s="238" t="n">
        <v>3.94</v>
      </c>
      <c r="M168" s="238" t="n">
        <v>11.58</v>
      </c>
      <c r="N168" s="238" t="n">
        <v>1.9</v>
      </c>
      <c r="O168" s="239" t="n">
        <v>170.5091</v>
      </c>
    </row>
    <row r="169" customFormat="false" ht="12.85" hidden="false" customHeight="false" outlineLevel="0" collapsed="false">
      <c r="A169" s="134" t="s">
        <v>402</v>
      </c>
      <c r="B169" s="141" t="s">
        <v>403</v>
      </c>
      <c r="C169" s="240" t="n">
        <v>619.7732</v>
      </c>
      <c r="D169" s="214" t="n">
        <v>23818.7777</v>
      </c>
      <c r="E169" s="215" t="n">
        <v>16802.7777</v>
      </c>
      <c r="F169" s="215" t="n">
        <v>19769.2222</v>
      </c>
      <c r="G169" s="215" t="n">
        <v>27183.2631</v>
      </c>
      <c r="H169" s="215" t="n">
        <v>30632.5555</v>
      </c>
      <c r="I169" s="215" t="n">
        <v>23947.2126</v>
      </c>
      <c r="J169" s="241" t="n">
        <v>13.54</v>
      </c>
      <c r="K169" s="242" t="n">
        <v>1.7</v>
      </c>
      <c r="L169" s="242" t="n">
        <v>7.95</v>
      </c>
      <c r="M169" s="242" t="n">
        <v>10.18</v>
      </c>
      <c r="N169" s="242" t="n">
        <v>0.94</v>
      </c>
      <c r="O169" s="243" t="n">
        <v>174.1899</v>
      </c>
    </row>
    <row r="170" customFormat="false" ht="12.85" hidden="false" customHeight="false" outlineLevel="0" collapsed="false">
      <c r="A170" s="135" t="s">
        <v>404</v>
      </c>
      <c r="B170" s="136" t="s">
        <v>719</v>
      </c>
      <c r="C170" s="236" t="n">
        <v>14.6668</v>
      </c>
      <c r="D170" s="206" t="n">
        <v>21665.6368</v>
      </c>
      <c r="E170" s="207" t="n">
        <v>10264.7437</v>
      </c>
      <c r="F170" s="207" t="n">
        <v>15019.4444</v>
      </c>
      <c r="G170" s="207" t="n">
        <v>28206.3333</v>
      </c>
      <c r="H170" s="207" t="n">
        <v>29694.2222</v>
      </c>
      <c r="I170" s="207" t="n">
        <v>19954.8654</v>
      </c>
      <c r="J170" s="237" t="n">
        <v>10.18</v>
      </c>
      <c r="K170" s="238" t="n">
        <v>0.38</v>
      </c>
      <c r="L170" s="238" t="n">
        <v>3.68</v>
      </c>
      <c r="M170" s="238" t="n">
        <v>9.09</v>
      </c>
      <c r="N170" s="238" t="n">
        <v>5.95</v>
      </c>
      <c r="O170" s="239" t="n">
        <v>163.8744</v>
      </c>
    </row>
    <row r="171" customFormat="false" ht="12.85" hidden="false" customHeight="false" outlineLevel="0" collapsed="false">
      <c r="A171" s="134" t="s">
        <v>406</v>
      </c>
      <c r="B171" s="141" t="s">
        <v>407</v>
      </c>
      <c r="C171" s="240" t="n">
        <v>62.013</v>
      </c>
      <c r="D171" s="214" t="n">
        <v>18046.1111</v>
      </c>
      <c r="E171" s="215" t="n">
        <v>14821.3333</v>
      </c>
      <c r="F171" s="215" t="n">
        <v>16230</v>
      </c>
      <c r="G171" s="215" t="n">
        <v>21495.1111</v>
      </c>
      <c r="H171" s="215" t="n">
        <v>27097.0587</v>
      </c>
      <c r="I171" s="215" t="n">
        <v>19630.5445</v>
      </c>
      <c r="J171" s="241" t="n">
        <v>12.44</v>
      </c>
      <c r="K171" s="242" t="n">
        <v>0.42</v>
      </c>
      <c r="L171" s="242" t="n">
        <v>2.98</v>
      </c>
      <c r="M171" s="242" t="n">
        <v>10.75</v>
      </c>
      <c r="N171" s="242" t="n">
        <v>0.11</v>
      </c>
      <c r="O171" s="243" t="n">
        <v>173.0561</v>
      </c>
    </row>
    <row r="172" customFormat="false" ht="12.85" hidden="false" customHeight="false" outlineLevel="0" collapsed="false">
      <c r="A172" s="135" t="s">
        <v>408</v>
      </c>
      <c r="B172" s="136" t="s">
        <v>409</v>
      </c>
      <c r="C172" s="236" t="n">
        <v>555.4389</v>
      </c>
      <c r="D172" s="206" t="n">
        <v>21542.897</v>
      </c>
      <c r="E172" s="207" t="n">
        <v>16906.4444</v>
      </c>
      <c r="F172" s="207" t="n">
        <v>19126.7777</v>
      </c>
      <c r="G172" s="207" t="n">
        <v>24167.7777</v>
      </c>
      <c r="H172" s="207" t="n">
        <v>28160.6666</v>
      </c>
      <c r="I172" s="207" t="n">
        <v>22150.6318</v>
      </c>
      <c r="J172" s="237" t="n">
        <v>13.27</v>
      </c>
      <c r="K172" s="238" t="n">
        <v>1.59</v>
      </c>
      <c r="L172" s="238" t="n">
        <v>7.42</v>
      </c>
      <c r="M172" s="238" t="n">
        <v>9.67</v>
      </c>
      <c r="N172" s="238" t="n">
        <v>0</v>
      </c>
      <c r="O172" s="239" t="n">
        <v>175.7351</v>
      </c>
    </row>
    <row r="173" customFormat="false" ht="12.85" hidden="false" customHeight="false" outlineLevel="0" collapsed="false">
      <c r="A173" s="134" t="s">
        <v>410</v>
      </c>
      <c r="B173" s="141" t="s">
        <v>411</v>
      </c>
      <c r="C173" s="240" t="n">
        <v>371.5358</v>
      </c>
      <c r="D173" s="214" t="n">
        <v>21908.0907</v>
      </c>
      <c r="E173" s="215" t="n">
        <v>16627.6278</v>
      </c>
      <c r="F173" s="215" t="n">
        <v>18848.4375</v>
      </c>
      <c r="G173" s="215" t="n">
        <v>25591</v>
      </c>
      <c r="H173" s="215" t="n">
        <v>28880.3333</v>
      </c>
      <c r="I173" s="215" t="n">
        <v>22348.4927</v>
      </c>
      <c r="J173" s="241" t="n">
        <v>12.61</v>
      </c>
      <c r="K173" s="242" t="n">
        <v>0.68</v>
      </c>
      <c r="L173" s="242" t="n">
        <v>9.82</v>
      </c>
      <c r="M173" s="242" t="n">
        <v>11.52</v>
      </c>
      <c r="N173" s="242" t="n">
        <v>0</v>
      </c>
      <c r="O173" s="243" t="n">
        <v>169.3259</v>
      </c>
    </row>
    <row r="174" customFormat="false" ht="12.85" hidden="false" customHeight="false" outlineLevel="0" collapsed="false">
      <c r="A174" s="135" t="s">
        <v>412</v>
      </c>
      <c r="B174" s="136" t="s">
        <v>413</v>
      </c>
      <c r="C174" s="236" t="n">
        <v>1853.2145</v>
      </c>
      <c r="D174" s="206" t="n">
        <v>22656.4875</v>
      </c>
      <c r="E174" s="207" t="n">
        <v>16695.3262</v>
      </c>
      <c r="F174" s="207" t="n">
        <v>19450.2222</v>
      </c>
      <c r="G174" s="207" t="n">
        <v>26307.8318</v>
      </c>
      <c r="H174" s="207" t="n">
        <v>30272.922</v>
      </c>
      <c r="I174" s="207" t="n">
        <v>23222.1141</v>
      </c>
      <c r="J174" s="237" t="n">
        <v>15.57</v>
      </c>
      <c r="K174" s="238" t="n">
        <v>1.51</v>
      </c>
      <c r="L174" s="238" t="n">
        <v>6.49</v>
      </c>
      <c r="M174" s="238" t="n">
        <v>11.92</v>
      </c>
      <c r="N174" s="238" t="n">
        <v>0.1</v>
      </c>
      <c r="O174" s="239" t="n">
        <v>172.3408</v>
      </c>
    </row>
    <row r="175" customFormat="false" ht="12.85" hidden="false" customHeight="false" outlineLevel="0" collapsed="false">
      <c r="A175" s="134" t="s">
        <v>414</v>
      </c>
      <c r="B175" s="141" t="s">
        <v>415</v>
      </c>
      <c r="C175" s="240" t="n">
        <v>418.3574</v>
      </c>
      <c r="D175" s="214" t="n">
        <v>21999.3333</v>
      </c>
      <c r="E175" s="215" t="n">
        <v>17417.5476</v>
      </c>
      <c r="F175" s="215" t="n">
        <v>19754.7777</v>
      </c>
      <c r="G175" s="215" t="n">
        <v>24634.3235</v>
      </c>
      <c r="H175" s="215" t="n">
        <v>26913.5571</v>
      </c>
      <c r="I175" s="215" t="n">
        <v>22339.1913</v>
      </c>
      <c r="J175" s="241" t="n">
        <v>10.77</v>
      </c>
      <c r="K175" s="242" t="n">
        <v>1.06</v>
      </c>
      <c r="L175" s="242" t="n">
        <v>5.08</v>
      </c>
      <c r="M175" s="242" t="n">
        <v>12.68</v>
      </c>
      <c r="N175" s="242" t="n">
        <v>0</v>
      </c>
      <c r="O175" s="243" t="n">
        <v>170.2246</v>
      </c>
    </row>
    <row r="176" customFormat="false" ht="12.85" hidden="false" customHeight="false" outlineLevel="0" collapsed="false">
      <c r="A176" s="135" t="s">
        <v>416</v>
      </c>
      <c r="B176" s="136" t="s">
        <v>417</v>
      </c>
      <c r="C176" s="236" t="n">
        <v>380.2016</v>
      </c>
      <c r="D176" s="206" t="n">
        <v>22523.5734</v>
      </c>
      <c r="E176" s="207" t="n">
        <v>16953.9786</v>
      </c>
      <c r="F176" s="207" t="n">
        <v>19258.6666</v>
      </c>
      <c r="G176" s="207" t="n">
        <v>27362.6666</v>
      </c>
      <c r="H176" s="207" t="n">
        <v>32980.3333</v>
      </c>
      <c r="I176" s="207" t="n">
        <v>24552.7382</v>
      </c>
      <c r="J176" s="237" t="n">
        <v>15.72</v>
      </c>
      <c r="K176" s="238" t="n">
        <v>1.63</v>
      </c>
      <c r="L176" s="238" t="n">
        <v>4.64</v>
      </c>
      <c r="M176" s="238" t="n">
        <v>12.16</v>
      </c>
      <c r="N176" s="238" t="n">
        <v>0.29</v>
      </c>
      <c r="O176" s="239" t="n">
        <v>173.0033</v>
      </c>
    </row>
    <row r="177" customFormat="false" ht="12.85" hidden="false" customHeight="false" outlineLevel="0" collapsed="false">
      <c r="A177" s="134" t="s">
        <v>418</v>
      </c>
      <c r="B177" s="141" t="s">
        <v>419</v>
      </c>
      <c r="C177" s="240" t="n">
        <v>78.6745</v>
      </c>
      <c r="D177" s="214" t="n">
        <v>26887.2222</v>
      </c>
      <c r="E177" s="215" t="n">
        <v>20615.3881</v>
      </c>
      <c r="F177" s="215" t="n">
        <v>23607.3333</v>
      </c>
      <c r="G177" s="215" t="n">
        <v>31612.5555</v>
      </c>
      <c r="H177" s="215" t="n">
        <v>37573.7777</v>
      </c>
      <c r="I177" s="215" t="n">
        <v>28453.3456</v>
      </c>
      <c r="J177" s="241" t="n">
        <v>19.81</v>
      </c>
      <c r="K177" s="242" t="n">
        <v>1.87</v>
      </c>
      <c r="L177" s="242" t="n">
        <v>3.75</v>
      </c>
      <c r="M177" s="242" t="n">
        <v>10.58</v>
      </c>
      <c r="N177" s="242" t="n">
        <v>2.84</v>
      </c>
      <c r="O177" s="243" t="n">
        <v>177.458</v>
      </c>
    </row>
    <row r="178" customFormat="false" ht="12.85" hidden="false" customHeight="false" outlineLevel="0" collapsed="false">
      <c r="A178" s="135" t="s">
        <v>420</v>
      </c>
      <c r="B178" s="136" t="s">
        <v>421</v>
      </c>
      <c r="C178" s="236" t="n">
        <v>46.1866</v>
      </c>
      <c r="D178" s="206" t="n">
        <v>19447</v>
      </c>
      <c r="E178" s="207" t="n">
        <v>18121.0606</v>
      </c>
      <c r="F178" s="207" t="n">
        <v>18689.5555</v>
      </c>
      <c r="G178" s="207" t="n">
        <v>25721.1111</v>
      </c>
      <c r="H178" s="207" t="n">
        <v>28894.2222</v>
      </c>
      <c r="I178" s="207" t="n">
        <v>23264.4545</v>
      </c>
      <c r="J178" s="237" t="n">
        <v>15.51</v>
      </c>
      <c r="K178" s="238" t="n">
        <v>0.46</v>
      </c>
      <c r="L178" s="238" t="n">
        <v>5.68</v>
      </c>
      <c r="M178" s="238" t="n">
        <v>10.67</v>
      </c>
      <c r="N178" s="238" t="n">
        <v>0</v>
      </c>
      <c r="O178" s="239" t="n">
        <v>165.7301</v>
      </c>
    </row>
    <row r="179" customFormat="false" ht="12.85" hidden="false" customHeight="false" outlineLevel="0" collapsed="false">
      <c r="A179" s="134" t="s">
        <v>422</v>
      </c>
      <c r="B179" s="141" t="s">
        <v>423</v>
      </c>
      <c r="C179" s="240" t="n">
        <v>532.8329</v>
      </c>
      <c r="D179" s="214" t="n">
        <v>20887.6102</v>
      </c>
      <c r="E179" s="215" t="n">
        <v>15612.8702</v>
      </c>
      <c r="F179" s="215" t="n">
        <v>18188.6645</v>
      </c>
      <c r="G179" s="215" t="n">
        <v>24044.0592</v>
      </c>
      <c r="H179" s="215" t="n">
        <v>28324.4444</v>
      </c>
      <c r="I179" s="215" t="n">
        <v>21432.5414</v>
      </c>
      <c r="J179" s="241" t="n">
        <v>12.02</v>
      </c>
      <c r="K179" s="242" t="n">
        <v>1.34</v>
      </c>
      <c r="L179" s="242" t="n">
        <v>9.31</v>
      </c>
      <c r="M179" s="242" t="n">
        <v>12.64</v>
      </c>
      <c r="N179" s="242" t="n">
        <v>0.09</v>
      </c>
      <c r="O179" s="243" t="n">
        <v>170.9054</v>
      </c>
    </row>
    <row r="180" customFormat="false" ht="12.85" hidden="false" customHeight="false" outlineLevel="0" collapsed="false">
      <c r="A180" s="135" t="s">
        <v>424</v>
      </c>
      <c r="B180" s="136" t="s">
        <v>425</v>
      </c>
      <c r="C180" s="236" t="n">
        <v>7204.9702</v>
      </c>
      <c r="D180" s="206" t="n">
        <v>23682.7777</v>
      </c>
      <c r="E180" s="207" t="n">
        <v>17035.2222</v>
      </c>
      <c r="F180" s="207" t="n">
        <v>19800</v>
      </c>
      <c r="G180" s="207" t="n">
        <v>29265.7777</v>
      </c>
      <c r="H180" s="207" t="n">
        <v>34326.1697</v>
      </c>
      <c r="I180" s="207" t="n">
        <v>24900.7599</v>
      </c>
      <c r="J180" s="237" t="n">
        <v>15.85</v>
      </c>
      <c r="K180" s="238" t="n">
        <v>1.4</v>
      </c>
      <c r="L180" s="238" t="n">
        <v>7.31</v>
      </c>
      <c r="M180" s="238" t="n">
        <v>12.33</v>
      </c>
      <c r="N180" s="238" t="n">
        <v>0.4</v>
      </c>
      <c r="O180" s="239" t="n">
        <v>170.4095</v>
      </c>
    </row>
    <row r="181" customFormat="false" ht="12.85" hidden="false" customHeight="false" outlineLevel="0" collapsed="false">
      <c r="A181" s="134" t="s">
        <v>426</v>
      </c>
      <c r="B181" s="141" t="s">
        <v>720</v>
      </c>
      <c r="C181" s="240" t="n">
        <v>3792.2675</v>
      </c>
      <c r="D181" s="214" t="n">
        <v>21804.9237</v>
      </c>
      <c r="E181" s="215" t="n">
        <v>15974.5159</v>
      </c>
      <c r="F181" s="215" t="n">
        <v>18811.2222</v>
      </c>
      <c r="G181" s="215" t="n">
        <v>25067.4444</v>
      </c>
      <c r="H181" s="215" t="n">
        <v>28656.1111</v>
      </c>
      <c r="I181" s="215" t="n">
        <v>22096.8588</v>
      </c>
      <c r="J181" s="241" t="n">
        <v>12.74</v>
      </c>
      <c r="K181" s="242" t="n">
        <v>1.33</v>
      </c>
      <c r="L181" s="242" t="n">
        <v>7.21</v>
      </c>
      <c r="M181" s="242" t="n">
        <v>11.16</v>
      </c>
      <c r="N181" s="242" t="n">
        <v>0.05</v>
      </c>
      <c r="O181" s="243" t="n">
        <v>169.67</v>
      </c>
    </row>
    <row r="182" customFormat="false" ht="12.85" hidden="false" customHeight="false" outlineLevel="0" collapsed="false">
      <c r="A182" s="135" t="s">
        <v>428</v>
      </c>
      <c r="B182" s="136" t="s">
        <v>429</v>
      </c>
      <c r="C182" s="236" t="n">
        <v>360.1612</v>
      </c>
      <c r="D182" s="206" t="n">
        <v>19259.0222</v>
      </c>
      <c r="E182" s="207" t="n">
        <v>14344.6666</v>
      </c>
      <c r="F182" s="207" t="n">
        <v>17016.5555</v>
      </c>
      <c r="G182" s="207" t="n">
        <v>22142.6051</v>
      </c>
      <c r="H182" s="207" t="n">
        <v>25424.6666</v>
      </c>
      <c r="I182" s="207" t="n">
        <v>19587.8825</v>
      </c>
      <c r="J182" s="237" t="n">
        <v>13.6</v>
      </c>
      <c r="K182" s="238" t="n">
        <v>1.12</v>
      </c>
      <c r="L182" s="238" t="n">
        <v>8.27</v>
      </c>
      <c r="M182" s="238" t="n">
        <v>10.97</v>
      </c>
      <c r="N182" s="238" t="n">
        <v>0.13</v>
      </c>
      <c r="O182" s="239" t="n">
        <v>171.2789</v>
      </c>
    </row>
    <row r="183" customFormat="false" ht="12.85" hidden="false" customHeight="false" outlineLevel="0" collapsed="false">
      <c r="A183" s="134" t="s">
        <v>430</v>
      </c>
      <c r="B183" s="141" t="s">
        <v>431</v>
      </c>
      <c r="C183" s="240" t="n">
        <v>633.1374</v>
      </c>
      <c r="D183" s="214" t="n">
        <v>21056.8287</v>
      </c>
      <c r="E183" s="215" t="n">
        <v>15996.1111</v>
      </c>
      <c r="F183" s="215" t="n">
        <v>18244.3333</v>
      </c>
      <c r="G183" s="215" t="n">
        <v>23738.8497</v>
      </c>
      <c r="H183" s="215" t="n">
        <v>26358.3712</v>
      </c>
      <c r="I183" s="215" t="n">
        <v>21260.492</v>
      </c>
      <c r="J183" s="241" t="n">
        <v>17.4</v>
      </c>
      <c r="K183" s="242" t="n">
        <v>0.46</v>
      </c>
      <c r="L183" s="242" t="n">
        <v>3.9</v>
      </c>
      <c r="M183" s="242" t="n">
        <v>11.94</v>
      </c>
      <c r="N183" s="242" t="n">
        <v>0.25</v>
      </c>
      <c r="O183" s="243" t="n">
        <v>168.2039</v>
      </c>
    </row>
    <row r="184" customFormat="false" ht="12.85" hidden="false" customHeight="false" outlineLevel="0" collapsed="false">
      <c r="A184" s="135" t="s">
        <v>432</v>
      </c>
      <c r="B184" s="136" t="s">
        <v>433</v>
      </c>
      <c r="C184" s="236" t="n">
        <v>1033.3847</v>
      </c>
      <c r="D184" s="206" t="n">
        <v>22556.2222</v>
      </c>
      <c r="E184" s="207" t="n">
        <v>16635.9017</v>
      </c>
      <c r="F184" s="207" t="n">
        <v>19184.671</v>
      </c>
      <c r="G184" s="207" t="n">
        <v>26369.7693</v>
      </c>
      <c r="H184" s="207" t="n">
        <v>28212.7777</v>
      </c>
      <c r="I184" s="207" t="n">
        <v>22651.6019</v>
      </c>
      <c r="J184" s="237" t="n">
        <v>11.86</v>
      </c>
      <c r="K184" s="238" t="n">
        <v>0.95</v>
      </c>
      <c r="L184" s="238" t="n">
        <v>6.7</v>
      </c>
      <c r="M184" s="238" t="n">
        <v>11.76</v>
      </c>
      <c r="N184" s="238" t="n">
        <v>0.33</v>
      </c>
      <c r="O184" s="239" t="n">
        <v>165.4729</v>
      </c>
    </row>
    <row r="185" customFormat="false" ht="12.85" hidden="false" customHeight="false" outlineLevel="0" collapsed="false">
      <c r="A185" s="134" t="s">
        <v>434</v>
      </c>
      <c r="B185" s="141" t="s">
        <v>721</v>
      </c>
      <c r="C185" s="240" t="n">
        <v>1590.5712</v>
      </c>
      <c r="D185" s="214" t="n">
        <v>23837.9589</v>
      </c>
      <c r="E185" s="215" t="n">
        <v>17908.775</v>
      </c>
      <c r="F185" s="215" t="n">
        <v>20247.1874</v>
      </c>
      <c r="G185" s="215" t="n">
        <v>28251.4444</v>
      </c>
      <c r="H185" s="215" t="n">
        <v>32245.316</v>
      </c>
      <c r="I185" s="215" t="n">
        <v>25185.4314</v>
      </c>
      <c r="J185" s="241" t="n">
        <v>16.82</v>
      </c>
      <c r="K185" s="242" t="n">
        <v>2.19</v>
      </c>
      <c r="L185" s="242" t="n">
        <v>6.86</v>
      </c>
      <c r="M185" s="242" t="n">
        <v>9.18</v>
      </c>
      <c r="N185" s="242" t="n">
        <v>0.26</v>
      </c>
      <c r="O185" s="243" t="n">
        <v>173.2494</v>
      </c>
    </row>
    <row r="186" customFormat="false" ht="12.85" hidden="false" customHeight="false" outlineLevel="0" collapsed="false">
      <c r="A186" s="135" t="s">
        <v>436</v>
      </c>
      <c r="B186" s="136" t="s">
        <v>722</v>
      </c>
      <c r="C186" s="236" t="n">
        <v>1478.7276</v>
      </c>
      <c r="D186" s="206" t="n">
        <v>22919.2794</v>
      </c>
      <c r="E186" s="207" t="n">
        <v>17556.7068</v>
      </c>
      <c r="F186" s="207" t="n">
        <v>19754.8571</v>
      </c>
      <c r="G186" s="207" t="n">
        <v>26451.5555</v>
      </c>
      <c r="H186" s="207" t="n">
        <v>30546.7777</v>
      </c>
      <c r="I186" s="207" t="n">
        <v>23572.8094</v>
      </c>
      <c r="J186" s="237" t="n">
        <v>16.11</v>
      </c>
      <c r="K186" s="238" t="n">
        <v>2.31</v>
      </c>
      <c r="L186" s="238" t="n">
        <v>6.34</v>
      </c>
      <c r="M186" s="238" t="n">
        <v>10.08</v>
      </c>
      <c r="N186" s="238" t="n">
        <v>0.07</v>
      </c>
      <c r="O186" s="239" t="n">
        <v>173.3599</v>
      </c>
    </row>
    <row r="187" customFormat="false" ht="12.85" hidden="false" customHeight="false" outlineLevel="0" collapsed="false">
      <c r="A187" s="134" t="s">
        <v>438</v>
      </c>
      <c r="B187" s="141" t="s">
        <v>723</v>
      </c>
      <c r="C187" s="240" t="n">
        <v>4108.5544</v>
      </c>
      <c r="D187" s="214" t="n">
        <v>25169.5555</v>
      </c>
      <c r="E187" s="215" t="n">
        <v>15217.2222</v>
      </c>
      <c r="F187" s="215" t="n">
        <v>20251.3602</v>
      </c>
      <c r="G187" s="215" t="n">
        <v>30894.1111</v>
      </c>
      <c r="H187" s="215" t="n">
        <v>37001.7901</v>
      </c>
      <c r="I187" s="215" t="n">
        <v>25879.5018</v>
      </c>
      <c r="J187" s="241" t="n">
        <v>15.45</v>
      </c>
      <c r="K187" s="242" t="n">
        <v>1.09</v>
      </c>
      <c r="L187" s="242" t="n">
        <v>8.29</v>
      </c>
      <c r="M187" s="242" t="n">
        <v>12.29</v>
      </c>
      <c r="N187" s="242" t="n">
        <v>0.76</v>
      </c>
      <c r="O187" s="243" t="n">
        <v>169.0518</v>
      </c>
    </row>
    <row r="188" customFormat="false" ht="12.85" hidden="false" customHeight="false" outlineLevel="0" collapsed="false">
      <c r="A188" s="135" t="s">
        <v>440</v>
      </c>
      <c r="B188" s="136" t="s">
        <v>724</v>
      </c>
      <c r="C188" s="236" t="n">
        <v>361.483</v>
      </c>
      <c r="D188" s="206" t="n">
        <v>22266.6666</v>
      </c>
      <c r="E188" s="207" t="n">
        <v>16908.284</v>
      </c>
      <c r="F188" s="207" t="n">
        <v>19543.2222</v>
      </c>
      <c r="G188" s="207" t="n">
        <v>24549.9681</v>
      </c>
      <c r="H188" s="207" t="n">
        <v>27257.6666</v>
      </c>
      <c r="I188" s="207" t="n">
        <v>22233.6973</v>
      </c>
      <c r="J188" s="237" t="n">
        <v>11.69</v>
      </c>
      <c r="K188" s="238" t="n">
        <v>0.8</v>
      </c>
      <c r="L188" s="238" t="n">
        <v>6.37</v>
      </c>
      <c r="M188" s="238" t="n">
        <v>12.13</v>
      </c>
      <c r="N188" s="238" t="n">
        <v>0.51</v>
      </c>
      <c r="O188" s="239" t="n">
        <v>167.2049</v>
      </c>
    </row>
    <row r="189" customFormat="false" ht="12.85" hidden="false" customHeight="false" outlineLevel="0" collapsed="false">
      <c r="A189" s="134" t="s">
        <v>442</v>
      </c>
      <c r="B189" s="141" t="s">
        <v>443</v>
      </c>
      <c r="C189" s="240" t="n">
        <v>1951.4179</v>
      </c>
      <c r="D189" s="214" t="n">
        <v>20362.378</v>
      </c>
      <c r="E189" s="215" t="n">
        <v>13443.2497</v>
      </c>
      <c r="F189" s="215" t="n">
        <v>14576.9854</v>
      </c>
      <c r="G189" s="215" t="n">
        <v>24116.0394</v>
      </c>
      <c r="H189" s="215" t="n">
        <v>28355.5555</v>
      </c>
      <c r="I189" s="215" t="n">
        <v>20472.3041</v>
      </c>
      <c r="J189" s="241" t="n">
        <v>6.87</v>
      </c>
      <c r="K189" s="242" t="n">
        <v>0.6</v>
      </c>
      <c r="L189" s="242" t="n">
        <v>11.92</v>
      </c>
      <c r="M189" s="242" t="n">
        <v>10.22</v>
      </c>
      <c r="N189" s="242" t="n">
        <v>0.24</v>
      </c>
      <c r="O189" s="243" t="n">
        <v>169.0423</v>
      </c>
    </row>
    <row r="190" customFormat="false" ht="12.85" hidden="false" customHeight="false" outlineLevel="0" collapsed="false">
      <c r="A190" s="135" t="s">
        <v>444</v>
      </c>
      <c r="B190" s="136" t="s">
        <v>445</v>
      </c>
      <c r="C190" s="236" t="n">
        <v>67.3738</v>
      </c>
      <c r="D190" s="206" t="n">
        <v>21126.8888</v>
      </c>
      <c r="E190" s="207" t="n">
        <v>11063.2222</v>
      </c>
      <c r="F190" s="207" t="n">
        <v>17999.4507</v>
      </c>
      <c r="G190" s="207" t="n">
        <v>23832.6136</v>
      </c>
      <c r="H190" s="207" t="n">
        <v>26901.2222</v>
      </c>
      <c r="I190" s="207" t="n">
        <v>20896.1078</v>
      </c>
      <c r="J190" s="237" t="n">
        <v>13.45</v>
      </c>
      <c r="K190" s="238" t="n">
        <v>0.41</v>
      </c>
      <c r="L190" s="238" t="n">
        <v>1.58</v>
      </c>
      <c r="M190" s="238" t="n">
        <v>11.12</v>
      </c>
      <c r="N190" s="238" t="n">
        <v>0.95</v>
      </c>
      <c r="O190" s="239" t="n">
        <v>166.7044</v>
      </c>
    </row>
    <row r="191" customFormat="false" ht="12.85" hidden="false" customHeight="false" outlineLevel="0" collapsed="false">
      <c r="A191" s="134" t="s">
        <v>446</v>
      </c>
      <c r="B191" s="141" t="s">
        <v>447</v>
      </c>
      <c r="C191" s="240" t="n">
        <v>19.1389</v>
      </c>
      <c r="D191" s="214" t="n">
        <v>23316.6666</v>
      </c>
      <c r="E191" s="215" t="n">
        <v>15996.8703</v>
      </c>
      <c r="F191" s="215" t="n">
        <v>17841.8888</v>
      </c>
      <c r="G191" s="215" t="n">
        <v>24438.1111</v>
      </c>
      <c r="H191" s="215" t="n">
        <v>26125.5555</v>
      </c>
      <c r="I191" s="215" t="n">
        <v>21536.172</v>
      </c>
      <c r="J191" s="241" t="n">
        <v>15.14</v>
      </c>
      <c r="K191" s="242" t="n">
        <v>0.86</v>
      </c>
      <c r="L191" s="242" t="n">
        <v>4.08</v>
      </c>
      <c r="M191" s="242" t="n">
        <v>10.38</v>
      </c>
      <c r="N191" s="242" t="n">
        <v>0.21</v>
      </c>
      <c r="O191" s="243" t="n">
        <v>173.815</v>
      </c>
    </row>
    <row r="192" customFormat="false" ht="12.85" hidden="false" customHeight="false" outlineLevel="0" collapsed="false">
      <c r="A192" s="135" t="s">
        <v>448</v>
      </c>
      <c r="B192" s="136" t="s">
        <v>449</v>
      </c>
      <c r="C192" s="236" t="n">
        <v>437.6722</v>
      </c>
      <c r="D192" s="206" t="n">
        <v>28801</v>
      </c>
      <c r="E192" s="207" t="n">
        <v>19617.1458</v>
      </c>
      <c r="F192" s="207" t="n">
        <v>22776.7513</v>
      </c>
      <c r="G192" s="207" t="n">
        <v>35284.182</v>
      </c>
      <c r="H192" s="207" t="n">
        <v>39342.1111</v>
      </c>
      <c r="I192" s="207" t="n">
        <v>29328.389</v>
      </c>
      <c r="J192" s="237" t="n">
        <v>14.47</v>
      </c>
      <c r="K192" s="238" t="n">
        <v>1.66</v>
      </c>
      <c r="L192" s="238" t="n">
        <v>4.21</v>
      </c>
      <c r="M192" s="238" t="n">
        <v>10.74</v>
      </c>
      <c r="N192" s="238" t="n">
        <v>4.25</v>
      </c>
      <c r="O192" s="239" t="n">
        <v>172.8479</v>
      </c>
    </row>
    <row r="193" customFormat="false" ht="12.85" hidden="false" customHeight="false" outlineLevel="0" collapsed="false">
      <c r="A193" s="134" t="s">
        <v>450</v>
      </c>
      <c r="B193" s="141" t="s">
        <v>451</v>
      </c>
      <c r="C193" s="240" t="n">
        <v>33.5209</v>
      </c>
      <c r="D193" s="214" t="n">
        <v>31470.7777</v>
      </c>
      <c r="E193" s="215" t="n">
        <v>23532.8888</v>
      </c>
      <c r="F193" s="215" t="n">
        <v>29349.8188</v>
      </c>
      <c r="G193" s="215" t="n">
        <v>36796.5555</v>
      </c>
      <c r="H193" s="215" t="n">
        <v>46670.4444</v>
      </c>
      <c r="I193" s="215" t="n">
        <v>39059.8061</v>
      </c>
      <c r="J193" s="241" t="n">
        <v>29.98</v>
      </c>
      <c r="K193" s="242" t="n">
        <v>0.91</v>
      </c>
      <c r="L193" s="242" t="n">
        <v>6.32</v>
      </c>
      <c r="M193" s="242" t="n">
        <v>7.25</v>
      </c>
      <c r="N193" s="242" t="n">
        <v>4.42</v>
      </c>
      <c r="O193" s="243" t="n">
        <v>168.9299</v>
      </c>
    </row>
    <row r="194" customFormat="false" ht="12.85" hidden="false" customHeight="false" outlineLevel="0" collapsed="false">
      <c r="A194" s="135" t="s">
        <v>452</v>
      </c>
      <c r="B194" s="136" t="s">
        <v>453</v>
      </c>
      <c r="C194" s="236" t="n">
        <v>183.2522</v>
      </c>
      <c r="D194" s="206" t="n">
        <v>23926.3333</v>
      </c>
      <c r="E194" s="207" t="n">
        <v>18440.3333</v>
      </c>
      <c r="F194" s="207" t="n">
        <v>20564.6666</v>
      </c>
      <c r="G194" s="207" t="n">
        <v>29102.8888</v>
      </c>
      <c r="H194" s="207" t="n">
        <v>34188.3977</v>
      </c>
      <c r="I194" s="207" t="n">
        <v>26442.1194</v>
      </c>
      <c r="J194" s="237" t="n">
        <v>12.52</v>
      </c>
      <c r="K194" s="238" t="n">
        <v>0.96</v>
      </c>
      <c r="L194" s="238" t="n">
        <v>6.77</v>
      </c>
      <c r="M194" s="238" t="n">
        <v>11.26</v>
      </c>
      <c r="N194" s="238" t="n">
        <v>1.36</v>
      </c>
      <c r="O194" s="239" t="n">
        <v>164.1595</v>
      </c>
    </row>
    <row r="195" customFormat="false" ht="12.85" hidden="false" customHeight="false" outlineLevel="0" collapsed="false">
      <c r="A195" s="134" t="s">
        <v>454</v>
      </c>
      <c r="B195" s="141" t="s">
        <v>455</v>
      </c>
      <c r="C195" s="240" t="n">
        <v>51.4512</v>
      </c>
      <c r="D195" s="214" t="n">
        <v>19343.2222</v>
      </c>
      <c r="E195" s="215" t="n">
        <v>14945.2222</v>
      </c>
      <c r="F195" s="215" t="n">
        <v>16650.1762</v>
      </c>
      <c r="G195" s="215" t="n">
        <v>25175.9523</v>
      </c>
      <c r="H195" s="215" t="n">
        <v>28076.7777</v>
      </c>
      <c r="I195" s="215" t="n">
        <v>21569.8059</v>
      </c>
      <c r="J195" s="241" t="n">
        <v>16.82</v>
      </c>
      <c r="K195" s="242" t="n">
        <v>0.32</v>
      </c>
      <c r="L195" s="242" t="n">
        <v>2.26</v>
      </c>
      <c r="M195" s="242" t="n">
        <v>9.96</v>
      </c>
      <c r="N195" s="242" t="n">
        <v>0.35</v>
      </c>
      <c r="O195" s="243" t="n">
        <v>165.38</v>
      </c>
    </row>
    <row r="196" customFormat="false" ht="12.85" hidden="false" customHeight="false" outlineLevel="0" collapsed="false">
      <c r="A196" s="135" t="s">
        <v>456</v>
      </c>
      <c r="B196" s="136" t="s">
        <v>457</v>
      </c>
      <c r="C196" s="236" t="n">
        <v>129.3521</v>
      </c>
      <c r="D196" s="206" t="n">
        <v>15932.2222</v>
      </c>
      <c r="E196" s="207" t="n">
        <v>11981.8943</v>
      </c>
      <c r="F196" s="207" t="n">
        <v>13877.4495</v>
      </c>
      <c r="G196" s="207" t="n">
        <v>19854.3333</v>
      </c>
      <c r="H196" s="207" t="n">
        <v>24959.6535</v>
      </c>
      <c r="I196" s="207" t="n">
        <v>17377.1601</v>
      </c>
      <c r="J196" s="237" t="n">
        <v>20.61</v>
      </c>
      <c r="K196" s="238" t="n">
        <v>3.75</v>
      </c>
      <c r="L196" s="238" t="n">
        <v>5.01</v>
      </c>
      <c r="M196" s="238" t="n">
        <v>9.96</v>
      </c>
      <c r="N196" s="238" t="n">
        <v>0</v>
      </c>
      <c r="O196" s="239" t="n">
        <v>176.4118</v>
      </c>
    </row>
    <row r="197" customFormat="false" ht="12.85" hidden="false" customHeight="false" outlineLevel="0" collapsed="false">
      <c r="A197" s="134" t="s">
        <v>460</v>
      </c>
      <c r="B197" s="141" t="s">
        <v>461</v>
      </c>
      <c r="C197" s="240" t="n">
        <v>328.3496</v>
      </c>
      <c r="D197" s="214" t="n">
        <v>15631.8888</v>
      </c>
      <c r="E197" s="215" t="n">
        <v>12083.5615</v>
      </c>
      <c r="F197" s="215" t="n">
        <v>13666.3333</v>
      </c>
      <c r="G197" s="215" t="n">
        <v>19577.7777</v>
      </c>
      <c r="H197" s="215" t="n">
        <v>23519.6184</v>
      </c>
      <c r="I197" s="215" t="n">
        <v>16866.3797</v>
      </c>
      <c r="J197" s="241" t="n">
        <v>14.8</v>
      </c>
      <c r="K197" s="242" t="n">
        <v>0.61</v>
      </c>
      <c r="L197" s="242" t="n">
        <v>2.7</v>
      </c>
      <c r="M197" s="242" t="n">
        <v>10.74</v>
      </c>
      <c r="N197" s="242" t="n">
        <v>0</v>
      </c>
      <c r="O197" s="243" t="n">
        <v>169.0272</v>
      </c>
    </row>
    <row r="198" customFormat="false" ht="12.85" hidden="false" customHeight="false" outlineLevel="0" collapsed="false">
      <c r="A198" s="135" t="s">
        <v>462</v>
      </c>
      <c r="B198" s="136" t="s">
        <v>463</v>
      </c>
      <c r="C198" s="236" t="n">
        <v>472.8611</v>
      </c>
      <c r="D198" s="206" t="n">
        <v>13098.7354</v>
      </c>
      <c r="E198" s="207" t="n">
        <v>10386.1111</v>
      </c>
      <c r="F198" s="207" t="n">
        <v>11630.4061</v>
      </c>
      <c r="G198" s="207" t="n">
        <v>15120.2617</v>
      </c>
      <c r="H198" s="207" t="n">
        <v>16671.2222</v>
      </c>
      <c r="I198" s="207" t="n">
        <v>13626.3302</v>
      </c>
      <c r="J198" s="237" t="n">
        <v>8.33</v>
      </c>
      <c r="K198" s="238" t="n">
        <v>0.67</v>
      </c>
      <c r="L198" s="238" t="n">
        <v>6.49</v>
      </c>
      <c r="M198" s="238" t="n">
        <v>9.3</v>
      </c>
      <c r="N198" s="238" t="n">
        <v>0.23</v>
      </c>
      <c r="O198" s="239" t="n">
        <v>172.6343</v>
      </c>
    </row>
    <row r="199" customFormat="false" ht="12.85" hidden="false" customHeight="false" outlineLevel="0" collapsed="false">
      <c r="A199" s="134" t="s">
        <v>464</v>
      </c>
      <c r="B199" s="141" t="s">
        <v>725</v>
      </c>
      <c r="C199" s="240" t="n">
        <v>296.6648</v>
      </c>
      <c r="D199" s="214" t="n">
        <v>17024.8888</v>
      </c>
      <c r="E199" s="215" t="n">
        <v>10933.2758</v>
      </c>
      <c r="F199" s="215" t="n">
        <v>13722.7777</v>
      </c>
      <c r="G199" s="215" t="n">
        <v>24151.7777</v>
      </c>
      <c r="H199" s="215" t="n">
        <v>28535.9913</v>
      </c>
      <c r="I199" s="215" t="n">
        <v>18751.8799</v>
      </c>
      <c r="J199" s="241" t="n">
        <v>8.2</v>
      </c>
      <c r="K199" s="242" t="n">
        <v>1.33</v>
      </c>
      <c r="L199" s="242" t="n">
        <v>8.44</v>
      </c>
      <c r="M199" s="242" t="n">
        <v>10.85</v>
      </c>
      <c r="N199" s="242" t="n">
        <v>0.02</v>
      </c>
      <c r="O199" s="243" t="n">
        <v>173.2822</v>
      </c>
    </row>
    <row r="200" customFormat="false" ht="12.85" hidden="false" customHeight="false" outlineLevel="0" collapsed="false">
      <c r="A200" s="135" t="s">
        <v>466</v>
      </c>
      <c r="B200" s="136" t="s">
        <v>467</v>
      </c>
      <c r="C200" s="236" t="n">
        <v>96.1239</v>
      </c>
      <c r="D200" s="206" t="n">
        <v>18341.3626</v>
      </c>
      <c r="E200" s="207" t="n">
        <v>10993.2017</v>
      </c>
      <c r="F200" s="207" t="n">
        <v>14147.4444</v>
      </c>
      <c r="G200" s="207" t="n">
        <v>21380.2222</v>
      </c>
      <c r="H200" s="207" t="n">
        <v>25298.7777</v>
      </c>
      <c r="I200" s="207" t="n">
        <v>18419.5145</v>
      </c>
      <c r="J200" s="237" t="n">
        <v>33.8</v>
      </c>
      <c r="K200" s="238" t="n">
        <v>2.52</v>
      </c>
      <c r="L200" s="238" t="n">
        <v>1.86</v>
      </c>
      <c r="M200" s="238" t="n">
        <v>10.2</v>
      </c>
      <c r="N200" s="238" t="n">
        <v>0</v>
      </c>
      <c r="O200" s="239" t="n">
        <v>178.6587</v>
      </c>
    </row>
    <row r="201" customFormat="false" ht="12.85" hidden="false" customHeight="false" outlineLevel="0" collapsed="false">
      <c r="A201" s="134" t="s">
        <v>468</v>
      </c>
      <c r="B201" s="141" t="s">
        <v>726</v>
      </c>
      <c r="C201" s="240" t="n">
        <v>145.7045</v>
      </c>
      <c r="D201" s="214" t="n">
        <v>18024.7777</v>
      </c>
      <c r="E201" s="215" t="n">
        <v>12071.9677</v>
      </c>
      <c r="F201" s="215" t="n">
        <v>14353.5555</v>
      </c>
      <c r="G201" s="215" t="n">
        <v>22568.1396</v>
      </c>
      <c r="H201" s="215" t="n">
        <v>25090.615</v>
      </c>
      <c r="I201" s="215" t="n">
        <v>18461.361</v>
      </c>
      <c r="J201" s="241" t="n">
        <v>10.58</v>
      </c>
      <c r="K201" s="242" t="n">
        <v>1.12</v>
      </c>
      <c r="L201" s="242" t="n">
        <v>4.1</v>
      </c>
      <c r="M201" s="242" t="n">
        <v>12.05</v>
      </c>
      <c r="N201" s="242" t="n">
        <v>0.05</v>
      </c>
      <c r="O201" s="243" t="n">
        <v>169.5998</v>
      </c>
    </row>
    <row r="202" customFormat="false" ht="12.85" hidden="false" customHeight="false" outlineLevel="0" collapsed="false">
      <c r="A202" s="135" t="s">
        <v>470</v>
      </c>
      <c r="B202" s="136" t="s">
        <v>471</v>
      </c>
      <c r="C202" s="236" t="n">
        <v>111.2634</v>
      </c>
      <c r="D202" s="206" t="n">
        <v>16968.7627</v>
      </c>
      <c r="E202" s="207" t="n">
        <v>14647.2222</v>
      </c>
      <c r="F202" s="207" t="n">
        <v>15538.8888</v>
      </c>
      <c r="G202" s="207" t="n">
        <v>18398.8888</v>
      </c>
      <c r="H202" s="207" t="n">
        <v>20442.8888</v>
      </c>
      <c r="I202" s="207" t="n">
        <v>17127.5068</v>
      </c>
      <c r="J202" s="237" t="n">
        <v>1.11</v>
      </c>
      <c r="K202" s="238" t="n">
        <v>1.62</v>
      </c>
      <c r="L202" s="238" t="n">
        <v>1.08</v>
      </c>
      <c r="M202" s="238" t="n">
        <v>11.71</v>
      </c>
      <c r="N202" s="238" t="n">
        <v>0</v>
      </c>
      <c r="O202" s="239" t="n">
        <v>174.1726</v>
      </c>
    </row>
    <row r="203" customFormat="false" ht="12.85" hidden="false" customHeight="false" outlineLevel="0" collapsed="false">
      <c r="A203" s="134" t="s">
        <v>472</v>
      </c>
      <c r="B203" s="141" t="s">
        <v>473</v>
      </c>
      <c r="C203" s="240" t="n">
        <v>48.49</v>
      </c>
      <c r="D203" s="214" t="n">
        <v>12061.8816</v>
      </c>
      <c r="E203" s="215" t="n">
        <v>11194.2222</v>
      </c>
      <c r="F203" s="215" t="n">
        <v>11755.6437</v>
      </c>
      <c r="G203" s="215" t="n">
        <v>13136.7615</v>
      </c>
      <c r="H203" s="215" t="n">
        <v>13615.5612</v>
      </c>
      <c r="I203" s="215" t="n">
        <v>12539.4864</v>
      </c>
      <c r="J203" s="241" t="n">
        <v>5.38</v>
      </c>
      <c r="K203" s="242" t="n">
        <v>2.29</v>
      </c>
      <c r="L203" s="242" t="n">
        <v>8.75</v>
      </c>
      <c r="M203" s="242" t="n">
        <v>10.75</v>
      </c>
      <c r="N203" s="242" t="n">
        <v>0</v>
      </c>
      <c r="O203" s="243" t="n">
        <v>179.5868</v>
      </c>
    </row>
    <row r="204" customFormat="false" ht="12.85" hidden="false" customHeight="false" outlineLevel="0" collapsed="false">
      <c r="A204" s="135" t="s">
        <v>474</v>
      </c>
      <c r="B204" s="136" t="s">
        <v>475</v>
      </c>
      <c r="C204" s="236" t="n">
        <v>21.0147</v>
      </c>
      <c r="D204" s="206" t="n">
        <v>11524</v>
      </c>
      <c r="E204" s="207" t="n">
        <v>10615.4444</v>
      </c>
      <c r="F204" s="207" t="n">
        <v>11524</v>
      </c>
      <c r="G204" s="207" t="n">
        <v>14467.5683</v>
      </c>
      <c r="H204" s="207" t="n">
        <v>15500.5017</v>
      </c>
      <c r="I204" s="207" t="n">
        <v>12759.9545</v>
      </c>
      <c r="J204" s="237" t="n">
        <v>9.95</v>
      </c>
      <c r="K204" s="238" t="n">
        <v>0.03</v>
      </c>
      <c r="L204" s="238" t="n">
        <v>7.46</v>
      </c>
      <c r="M204" s="238" t="n">
        <v>10.1</v>
      </c>
      <c r="N204" s="238" t="n">
        <v>0</v>
      </c>
      <c r="O204" s="239" t="n">
        <v>171.9856</v>
      </c>
    </row>
    <row r="205" customFormat="false" ht="12.85" hidden="false" customHeight="false" outlineLevel="0" collapsed="false">
      <c r="A205" s="134" t="s">
        <v>476</v>
      </c>
      <c r="B205" s="141" t="s">
        <v>727</v>
      </c>
      <c r="C205" s="240" t="n">
        <v>16.4727</v>
      </c>
      <c r="D205" s="214" t="n">
        <v>17735.7944</v>
      </c>
      <c r="E205" s="215" t="n">
        <v>14816.7777</v>
      </c>
      <c r="F205" s="215" t="n">
        <v>16140.8888</v>
      </c>
      <c r="G205" s="215" t="n">
        <v>20067.6649</v>
      </c>
      <c r="H205" s="215" t="n">
        <v>22421.4444</v>
      </c>
      <c r="I205" s="215" t="n">
        <v>18191.599</v>
      </c>
      <c r="J205" s="241" t="n">
        <v>18.74</v>
      </c>
      <c r="K205" s="242" t="n">
        <v>0.39</v>
      </c>
      <c r="L205" s="242" t="n">
        <v>2.34</v>
      </c>
      <c r="M205" s="242" t="n">
        <v>12.75</v>
      </c>
      <c r="N205" s="242" t="n">
        <v>0</v>
      </c>
      <c r="O205" s="243" t="n">
        <v>166.6409</v>
      </c>
    </row>
    <row r="206" customFormat="false" ht="12.85" hidden="false" customHeight="false" outlineLevel="0" collapsed="false">
      <c r="A206" s="135" t="s">
        <v>478</v>
      </c>
      <c r="B206" s="136" t="s">
        <v>728</v>
      </c>
      <c r="C206" s="236" t="n">
        <v>45.9378</v>
      </c>
      <c r="D206" s="206" t="n">
        <v>16781.2343</v>
      </c>
      <c r="E206" s="207" t="n">
        <v>12023.7878</v>
      </c>
      <c r="F206" s="207" t="n">
        <v>14555.8317</v>
      </c>
      <c r="G206" s="207" t="n">
        <v>17982.8786</v>
      </c>
      <c r="H206" s="207" t="n">
        <v>21842.4713</v>
      </c>
      <c r="I206" s="207" t="n">
        <v>16657.8815</v>
      </c>
      <c r="J206" s="237" t="n">
        <v>1.02</v>
      </c>
      <c r="K206" s="238" t="n">
        <v>0</v>
      </c>
      <c r="L206" s="238" t="n">
        <v>14.87</v>
      </c>
      <c r="M206" s="238" t="n">
        <v>8.69</v>
      </c>
      <c r="N206" s="238" t="n">
        <v>0</v>
      </c>
      <c r="O206" s="239" t="n">
        <v>178.4856</v>
      </c>
    </row>
    <row r="207" customFormat="false" ht="12.85" hidden="false" customHeight="false" outlineLevel="0" collapsed="false">
      <c r="A207" s="134" t="s">
        <v>480</v>
      </c>
      <c r="B207" s="141" t="s">
        <v>729</v>
      </c>
      <c r="C207" s="240" t="n">
        <v>62.3499</v>
      </c>
      <c r="D207" s="214" t="n">
        <v>11782.6231</v>
      </c>
      <c r="E207" s="215" t="n">
        <v>10239.557</v>
      </c>
      <c r="F207" s="215" t="n">
        <v>10823.9043</v>
      </c>
      <c r="G207" s="215" t="n">
        <v>12887.5555</v>
      </c>
      <c r="H207" s="215" t="n">
        <v>13716.8888</v>
      </c>
      <c r="I207" s="215" t="n">
        <v>11976.2391</v>
      </c>
      <c r="J207" s="241" t="n">
        <v>9.04</v>
      </c>
      <c r="K207" s="242" t="n">
        <v>0</v>
      </c>
      <c r="L207" s="242" t="n">
        <v>0.62</v>
      </c>
      <c r="M207" s="242" t="n">
        <v>12.5</v>
      </c>
      <c r="N207" s="242" t="n">
        <v>0</v>
      </c>
      <c r="O207" s="243" t="n">
        <v>162.48</v>
      </c>
    </row>
    <row r="208" customFormat="false" ht="12.85" hidden="false" customHeight="false" outlineLevel="0" collapsed="false">
      <c r="A208" s="135" t="s">
        <v>482</v>
      </c>
      <c r="B208" s="136" t="s">
        <v>483</v>
      </c>
      <c r="C208" s="236" t="n">
        <v>669.7009</v>
      </c>
      <c r="D208" s="206" t="n">
        <v>29282.7626</v>
      </c>
      <c r="E208" s="207" t="n">
        <v>21816.2222</v>
      </c>
      <c r="F208" s="207" t="n">
        <v>26020.2222</v>
      </c>
      <c r="G208" s="207" t="n">
        <v>39402.2222</v>
      </c>
      <c r="H208" s="207" t="n">
        <v>50162.4754</v>
      </c>
      <c r="I208" s="207" t="n">
        <v>33069.5561</v>
      </c>
      <c r="J208" s="237" t="n">
        <v>22.62</v>
      </c>
      <c r="K208" s="238" t="n">
        <v>3.16</v>
      </c>
      <c r="L208" s="238" t="n">
        <v>8.53</v>
      </c>
      <c r="M208" s="238" t="n">
        <v>12.5</v>
      </c>
      <c r="N208" s="238" t="n">
        <v>0.11</v>
      </c>
      <c r="O208" s="239" t="n">
        <v>176.4662</v>
      </c>
    </row>
    <row r="209" customFormat="false" ht="12.85" hidden="false" customHeight="false" outlineLevel="0" collapsed="false">
      <c r="A209" s="134" t="s">
        <v>484</v>
      </c>
      <c r="B209" s="141" t="s">
        <v>485</v>
      </c>
      <c r="C209" s="240" t="n">
        <v>772.2629</v>
      </c>
      <c r="D209" s="214" t="n">
        <v>23615.7777</v>
      </c>
      <c r="E209" s="215" t="n">
        <v>17842</v>
      </c>
      <c r="F209" s="215" t="n">
        <v>20245.3706</v>
      </c>
      <c r="G209" s="215" t="n">
        <v>27779</v>
      </c>
      <c r="H209" s="215" t="n">
        <v>30667.2222</v>
      </c>
      <c r="I209" s="215" t="n">
        <v>24122.7182</v>
      </c>
      <c r="J209" s="241" t="n">
        <v>13.02</v>
      </c>
      <c r="K209" s="242" t="n">
        <v>1.3</v>
      </c>
      <c r="L209" s="242" t="n">
        <v>13.55</v>
      </c>
      <c r="M209" s="242" t="n">
        <v>11.07</v>
      </c>
      <c r="N209" s="242" t="n">
        <v>0.02</v>
      </c>
      <c r="O209" s="243" t="n">
        <v>172.758</v>
      </c>
    </row>
    <row r="210" customFormat="false" ht="12.85" hidden="false" customHeight="false" outlineLevel="0" collapsed="false">
      <c r="A210" s="135" t="s">
        <v>486</v>
      </c>
      <c r="B210" s="136" t="s">
        <v>730</v>
      </c>
      <c r="C210" s="236" t="n">
        <v>48.3703</v>
      </c>
      <c r="D210" s="206" t="n">
        <v>28263.8888</v>
      </c>
      <c r="E210" s="207" t="n">
        <v>20230.5555</v>
      </c>
      <c r="F210" s="207" t="n">
        <v>23346</v>
      </c>
      <c r="G210" s="207" t="n">
        <v>31981.6666</v>
      </c>
      <c r="H210" s="207" t="n">
        <v>36663.1111</v>
      </c>
      <c r="I210" s="207" t="n">
        <v>27861.354</v>
      </c>
      <c r="J210" s="237" t="n">
        <v>29.06</v>
      </c>
      <c r="K210" s="238" t="n">
        <v>1.03</v>
      </c>
      <c r="L210" s="238" t="n">
        <v>4.27</v>
      </c>
      <c r="M210" s="238" t="n">
        <v>9.95</v>
      </c>
      <c r="N210" s="238" t="n">
        <v>0</v>
      </c>
      <c r="O210" s="239" t="n">
        <v>173.9731</v>
      </c>
    </row>
    <row r="211" customFormat="false" ht="12.85" hidden="false" customHeight="false" outlineLevel="0" collapsed="false">
      <c r="A211" s="134" t="s">
        <v>488</v>
      </c>
      <c r="B211" s="141" t="s">
        <v>489</v>
      </c>
      <c r="C211" s="240" t="n">
        <v>1937.1016</v>
      </c>
      <c r="D211" s="214" t="n">
        <v>25204.2222</v>
      </c>
      <c r="E211" s="215" t="n">
        <v>19855.8001</v>
      </c>
      <c r="F211" s="215" t="n">
        <v>22340.2594</v>
      </c>
      <c r="G211" s="215" t="n">
        <v>29175.5555</v>
      </c>
      <c r="H211" s="215" t="n">
        <v>31663.8624</v>
      </c>
      <c r="I211" s="215" t="n">
        <v>25752.8961</v>
      </c>
      <c r="J211" s="241" t="n">
        <v>11.33</v>
      </c>
      <c r="K211" s="242" t="n">
        <v>0.17</v>
      </c>
      <c r="L211" s="242" t="n">
        <v>15.71</v>
      </c>
      <c r="M211" s="242" t="n">
        <v>10.99</v>
      </c>
      <c r="N211" s="242" t="n">
        <v>0.01</v>
      </c>
      <c r="O211" s="243" t="n">
        <v>163.4788</v>
      </c>
    </row>
    <row r="212" customFormat="false" ht="12.85" hidden="false" customHeight="false" outlineLevel="0" collapsed="false">
      <c r="A212" s="135" t="s">
        <v>490</v>
      </c>
      <c r="B212" s="136" t="s">
        <v>491</v>
      </c>
      <c r="C212" s="236" t="n">
        <v>762.3701</v>
      </c>
      <c r="D212" s="206" t="n">
        <v>22183.8629</v>
      </c>
      <c r="E212" s="207" t="n">
        <v>16358.7777</v>
      </c>
      <c r="F212" s="207" t="n">
        <v>19306.8888</v>
      </c>
      <c r="G212" s="207" t="n">
        <v>24837.7966</v>
      </c>
      <c r="H212" s="207" t="n">
        <v>27356.6666</v>
      </c>
      <c r="I212" s="207" t="n">
        <v>22057.2911</v>
      </c>
      <c r="J212" s="237" t="n">
        <v>12.79</v>
      </c>
      <c r="K212" s="238" t="n">
        <v>0.91</v>
      </c>
      <c r="L212" s="238" t="n">
        <v>13.21</v>
      </c>
      <c r="M212" s="238" t="n">
        <v>10.34</v>
      </c>
      <c r="N212" s="238" t="n">
        <v>0</v>
      </c>
      <c r="O212" s="239" t="n">
        <v>173.1099</v>
      </c>
    </row>
    <row r="213" customFormat="false" ht="12.85" hidden="false" customHeight="false" outlineLevel="0" collapsed="false">
      <c r="A213" s="134" t="s">
        <v>492</v>
      </c>
      <c r="B213" s="141" t="s">
        <v>493</v>
      </c>
      <c r="C213" s="240" t="n">
        <v>549.6806</v>
      </c>
      <c r="D213" s="214" t="n">
        <v>23150.4444</v>
      </c>
      <c r="E213" s="215" t="n">
        <v>17651.7777</v>
      </c>
      <c r="F213" s="215" t="n">
        <v>20590.6666</v>
      </c>
      <c r="G213" s="215" t="n">
        <v>26320.6666</v>
      </c>
      <c r="H213" s="215" t="n">
        <v>29030.1111</v>
      </c>
      <c r="I213" s="215" t="n">
        <v>23519.0714</v>
      </c>
      <c r="J213" s="241" t="n">
        <v>9.97</v>
      </c>
      <c r="K213" s="242" t="n">
        <v>1.11</v>
      </c>
      <c r="L213" s="242" t="n">
        <v>18.32</v>
      </c>
      <c r="M213" s="242" t="n">
        <v>10.43</v>
      </c>
      <c r="N213" s="242" t="n">
        <v>0</v>
      </c>
      <c r="O213" s="243" t="n">
        <v>169.7697</v>
      </c>
    </row>
    <row r="214" customFormat="false" ht="12.85" hidden="false" customHeight="false" outlineLevel="0" collapsed="false">
      <c r="A214" s="135" t="s">
        <v>494</v>
      </c>
      <c r="B214" s="136" t="s">
        <v>495</v>
      </c>
      <c r="C214" s="236" t="n">
        <v>543.0247</v>
      </c>
      <c r="D214" s="206" t="n">
        <v>21233.4342</v>
      </c>
      <c r="E214" s="207" t="n">
        <v>13312.8888</v>
      </c>
      <c r="F214" s="207" t="n">
        <v>14936.8837</v>
      </c>
      <c r="G214" s="207" t="n">
        <v>24183.2222</v>
      </c>
      <c r="H214" s="207" t="n">
        <v>26434.1111</v>
      </c>
      <c r="I214" s="207" t="n">
        <v>20308.7992</v>
      </c>
      <c r="J214" s="237" t="n">
        <v>8.98</v>
      </c>
      <c r="K214" s="238" t="n">
        <v>1.54</v>
      </c>
      <c r="L214" s="238" t="n">
        <v>11.61</v>
      </c>
      <c r="M214" s="238" t="n">
        <v>10.7</v>
      </c>
      <c r="N214" s="238" t="n">
        <v>0</v>
      </c>
      <c r="O214" s="239" t="n">
        <v>170.4641</v>
      </c>
    </row>
    <row r="215" customFormat="false" ht="12.85" hidden="false" customHeight="false" outlineLevel="0" collapsed="false">
      <c r="A215" s="134" t="s">
        <v>496</v>
      </c>
      <c r="B215" s="141" t="s">
        <v>497</v>
      </c>
      <c r="C215" s="240" t="n">
        <v>3541.2371</v>
      </c>
      <c r="D215" s="214" t="n">
        <v>24678.6666</v>
      </c>
      <c r="E215" s="215" t="n">
        <v>18470.3329</v>
      </c>
      <c r="F215" s="215" t="n">
        <v>21174.5555</v>
      </c>
      <c r="G215" s="215" t="n">
        <v>27928.3333</v>
      </c>
      <c r="H215" s="215" t="n">
        <v>30382.2222</v>
      </c>
      <c r="I215" s="215" t="n">
        <v>24608.1276</v>
      </c>
      <c r="J215" s="241" t="n">
        <v>11.65</v>
      </c>
      <c r="K215" s="242" t="n">
        <v>0.61</v>
      </c>
      <c r="L215" s="242" t="n">
        <v>14.67</v>
      </c>
      <c r="M215" s="242" t="n">
        <v>10.39</v>
      </c>
      <c r="N215" s="242" t="n">
        <v>0</v>
      </c>
      <c r="O215" s="243" t="n">
        <v>166.0587</v>
      </c>
    </row>
    <row r="216" customFormat="false" ht="12.85" hidden="false" customHeight="false" outlineLevel="0" collapsed="false">
      <c r="A216" s="135" t="s">
        <v>498</v>
      </c>
      <c r="B216" s="136" t="s">
        <v>499</v>
      </c>
      <c r="C216" s="236" t="n">
        <v>33.1134</v>
      </c>
      <c r="D216" s="206" t="n">
        <v>20815.3565</v>
      </c>
      <c r="E216" s="207" t="n">
        <v>15321.6666</v>
      </c>
      <c r="F216" s="207" t="n">
        <v>17410.1162</v>
      </c>
      <c r="G216" s="207" t="n">
        <v>24670.7545</v>
      </c>
      <c r="H216" s="207" t="n">
        <v>26216.509</v>
      </c>
      <c r="I216" s="207" t="n">
        <v>21030.5777</v>
      </c>
      <c r="J216" s="237" t="n">
        <v>42.23</v>
      </c>
      <c r="K216" s="238" t="n">
        <v>0.76</v>
      </c>
      <c r="L216" s="238" t="n">
        <v>4.31</v>
      </c>
      <c r="M216" s="238" t="n">
        <v>7.82</v>
      </c>
      <c r="N216" s="238" t="n">
        <v>0</v>
      </c>
      <c r="O216" s="239" t="n">
        <v>168.3326</v>
      </c>
    </row>
    <row r="217" customFormat="false" ht="12.85" hidden="false" customHeight="false" outlineLevel="0" collapsed="false">
      <c r="A217" s="134" t="s">
        <v>500</v>
      </c>
      <c r="B217" s="141" t="s">
        <v>501</v>
      </c>
      <c r="C217" s="240" t="n">
        <v>220.6741</v>
      </c>
      <c r="D217" s="214" t="n">
        <v>21205</v>
      </c>
      <c r="E217" s="215" t="n">
        <v>12890.3846</v>
      </c>
      <c r="F217" s="215" t="n">
        <v>16366</v>
      </c>
      <c r="G217" s="215" t="n">
        <v>25242.5377</v>
      </c>
      <c r="H217" s="215" t="n">
        <v>30271</v>
      </c>
      <c r="I217" s="215" t="n">
        <v>21952.8196</v>
      </c>
      <c r="J217" s="241" t="n">
        <v>17.3</v>
      </c>
      <c r="K217" s="242" t="n">
        <v>1.42</v>
      </c>
      <c r="L217" s="242" t="n">
        <v>3.31</v>
      </c>
      <c r="M217" s="242" t="n">
        <v>9.2</v>
      </c>
      <c r="N217" s="242" t="n">
        <v>0</v>
      </c>
      <c r="O217" s="243" t="n">
        <v>178.5705</v>
      </c>
    </row>
    <row r="218" customFormat="false" ht="12.85" hidden="false" customHeight="false" outlineLevel="0" collapsed="false">
      <c r="A218" s="135" t="s">
        <v>502</v>
      </c>
      <c r="B218" s="136" t="s">
        <v>503</v>
      </c>
      <c r="C218" s="236" t="n">
        <v>24.5097</v>
      </c>
      <c r="D218" s="206" t="n">
        <v>29358.0462</v>
      </c>
      <c r="E218" s="207" t="n">
        <v>17111.76</v>
      </c>
      <c r="F218" s="207" t="n">
        <v>28109.4642</v>
      </c>
      <c r="G218" s="207" t="n">
        <v>30295.1851</v>
      </c>
      <c r="H218" s="207" t="n">
        <v>34327.7201</v>
      </c>
      <c r="I218" s="207" t="n">
        <v>28207.8588</v>
      </c>
      <c r="J218" s="237" t="n">
        <v>2.65</v>
      </c>
      <c r="K218" s="238" t="n">
        <v>0.57</v>
      </c>
      <c r="L218" s="238" t="n">
        <v>10.77</v>
      </c>
      <c r="M218" s="238" t="n">
        <v>9.87</v>
      </c>
      <c r="N218" s="238" t="n">
        <v>0</v>
      </c>
      <c r="O218" s="239" t="n">
        <v>167.3256</v>
      </c>
    </row>
    <row r="219" customFormat="false" ht="12.85" hidden="false" customHeight="false" outlineLevel="0" collapsed="false">
      <c r="A219" s="134" t="s">
        <v>504</v>
      </c>
      <c r="B219" s="141" t="s">
        <v>731</v>
      </c>
      <c r="C219" s="240" t="n">
        <v>36.8112</v>
      </c>
      <c r="D219" s="214" t="n">
        <v>16081.5555</v>
      </c>
      <c r="E219" s="215" t="n">
        <v>14239.4444</v>
      </c>
      <c r="F219" s="215" t="n">
        <v>15249.4444</v>
      </c>
      <c r="G219" s="215" t="n">
        <v>18140.7777</v>
      </c>
      <c r="H219" s="215" t="n">
        <v>21146.5105</v>
      </c>
      <c r="I219" s="215" t="n">
        <v>16809.4987</v>
      </c>
      <c r="J219" s="241" t="n">
        <v>28.94</v>
      </c>
      <c r="K219" s="242" t="n">
        <v>1.31</v>
      </c>
      <c r="L219" s="242" t="n">
        <v>1.02</v>
      </c>
      <c r="M219" s="242" t="n">
        <v>10.57</v>
      </c>
      <c r="N219" s="242" t="n">
        <v>0</v>
      </c>
      <c r="O219" s="243" t="n">
        <v>173.8287</v>
      </c>
    </row>
    <row r="220" customFormat="false" ht="12.85" hidden="false" customHeight="false" outlineLevel="0" collapsed="false">
      <c r="A220" s="135" t="s">
        <v>506</v>
      </c>
      <c r="B220" s="136" t="s">
        <v>507</v>
      </c>
      <c r="C220" s="236" t="n">
        <v>70.7841</v>
      </c>
      <c r="D220" s="206" t="n">
        <v>22071.9381</v>
      </c>
      <c r="E220" s="207" t="n">
        <v>15639.6666</v>
      </c>
      <c r="F220" s="207" t="n">
        <v>19254</v>
      </c>
      <c r="G220" s="207" t="n">
        <v>24203.1258</v>
      </c>
      <c r="H220" s="207" t="n">
        <v>27351.6028</v>
      </c>
      <c r="I220" s="207" t="n">
        <v>21852.8915</v>
      </c>
      <c r="J220" s="237" t="n">
        <v>14.04</v>
      </c>
      <c r="K220" s="238" t="n">
        <v>1.92</v>
      </c>
      <c r="L220" s="238" t="n">
        <v>10.32</v>
      </c>
      <c r="M220" s="238" t="n">
        <v>11.53</v>
      </c>
      <c r="N220" s="238" t="n">
        <v>0</v>
      </c>
      <c r="O220" s="239" t="n">
        <v>175.4124</v>
      </c>
    </row>
    <row r="221" customFormat="false" ht="12.85" hidden="false" customHeight="false" outlineLevel="0" collapsed="false">
      <c r="A221" s="134" t="s">
        <v>508</v>
      </c>
      <c r="B221" s="141" t="s">
        <v>509</v>
      </c>
      <c r="C221" s="240" t="n">
        <v>147.1896</v>
      </c>
      <c r="D221" s="214" t="n">
        <v>24730.1111</v>
      </c>
      <c r="E221" s="215" t="n">
        <v>20626.9963</v>
      </c>
      <c r="F221" s="215" t="n">
        <v>22518.3926</v>
      </c>
      <c r="G221" s="215" t="n">
        <v>26669</v>
      </c>
      <c r="H221" s="215" t="n">
        <v>29648.2222</v>
      </c>
      <c r="I221" s="215" t="n">
        <v>25094.2999</v>
      </c>
      <c r="J221" s="241" t="n">
        <v>7.46</v>
      </c>
      <c r="K221" s="242" t="n">
        <v>1.08</v>
      </c>
      <c r="L221" s="242" t="n">
        <v>17.81</v>
      </c>
      <c r="M221" s="242" t="n">
        <v>11.25</v>
      </c>
      <c r="N221" s="242" t="n">
        <v>0</v>
      </c>
      <c r="O221" s="243" t="n">
        <v>167.5851</v>
      </c>
    </row>
    <row r="222" customFormat="false" ht="12.85" hidden="false" customHeight="false" outlineLevel="0" collapsed="false">
      <c r="A222" s="135" t="s">
        <v>510</v>
      </c>
      <c r="B222" s="136" t="s">
        <v>511</v>
      </c>
      <c r="C222" s="236" t="n">
        <v>62.178</v>
      </c>
      <c r="D222" s="206" t="n">
        <v>21704.8888</v>
      </c>
      <c r="E222" s="207" t="n">
        <v>16664.1111</v>
      </c>
      <c r="F222" s="207" t="n">
        <v>17714.5555</v>
      </c>
      <c r="G222" s="207" t="n">
        <v>24948.1111</v>
      </c>
      <c r="H222" s="207" t="n">
        <v>26151</v>
      </c>
      <c r="I222" s="207" t="n">
        <v>21493.4888</v>
      </c>
      <c r="J222" s="237" t="n">
        <v>7.73</v>
      </c>
      <c r="K222" s="238" t="n">
        <v>0.1</v>
      </c>
      <c r="L222" s="238" t="n">
        <v>15.46</v>
      </c>
      <c r="M222" s="238" t="n">
        <v>11.86</v>
      </c>
      <c r="N222" s="238" t="n">
        <v>0.16</v>
      </c>
      <c r="O222" s="239" t="n">
        <v>163.2783</v>
      </c>
    </row>
    <row r="223" customFormat="false" ht="12.85" hidden="false" customHeight="false" outlineLevel="0" collapsed="false">
      <c r="A223" s="134" t="s">
        <v>512</v>
      </c>
      <c r="B223" s="141" t="s">
        <v>513</v>
      </c>
      <c r="C223" s="240" t="n">
        <v>1344.1345</v>
      </c>
      <c r="D223" s="214" t="n">
        <v>25551.2222</v>
      </c>
      <c r="E223" s="215" t="n">
        <v>19155.11</v>
      </c>
      <c r="F223" s="215" t="n">
        <v>22231.7777</v>
      </c>
      <c r="G223" s="215" t="n">
        <v>28635.6666</v>
      </c>
      <c r="H223" s="215" t="n">
        <v>31760.8888</v>
      </c>
      <c r="I223" s="215" t="n">
        <v>25410.1907</v>
      </c>
      <c r="J223" s="241" t="n">
        <v>13.91</v>
      </c>
      <c r="K223" s="242" t="n">
        <v>0.08</v>
      </c>
      <c r="L223" s="242" t="n">
        <v>9.96</v>
      </c>
      <c r="M223" s="242" t="n">
        <v>12.91</v>
      </c>
      <c r="N223" s="242" t="n">
        <v>0.04</v>
      </c>
      <c r="O223" s="243" t="n">
        <v>151.4262</v>
      </c>
    </row>
    <row r="224" customFormat="false" ht="12.85" hidden="false" customHeight="false" outlineLevel="0" collapsed="false">
      <c r="A224" s="135" t="s">
        <v>514</v>
      </c>
      <c r="B224" s="136" t="s">
        <v>515</v>
      </c>
      <c r="C224" s="236" t="n">
        <v>652.826</v>
      </c>
      <c r="D224" s="206" t="n">
        <v>30522.3333</v>
      </c>
      <c r="E224" s="207" t="n">
        <v>19817.2222</v>
      </c>
      <c r="F224" s="207" t="n">
        <v>24989.5555</v>
      </c>
      <c r="G224" s="207" t="n">
        <v>34063.7777</v>
      </c>
      <c r="H224" s="207" t="n">
        <v>37885.6666</v>
      </c>
      <c r="I224" s="207" t="n">
        <v>29701.9799</v>
      </c>
      <c r="J224" s="237" t="n">
        <v>11.86</v>
      </c>
      <c r="K224" s="238" t="n">
        <v>0.5</v>
      </c>
      <c r="L224" s="238" t="n">
        <v>14.58</v>
      </c>
      <c r="M224" s="238" t="n">
        <v>10.94</v>
      </c>
      <c r="N224" s="238" t="n">
        <v>0.36</v>
      </c>
      <c r="O224" s="239" t="n">
        <v>165.0722</v>
      </c>
    </row>
    <row r="225" customFormat="false" ht="12.85" hidden="false" customHeight="false" outlineLevel="0" collapsed="false">
      <c r="A225" s="134" t="s">
        <v>516</v>
      </c>
      <c r="B225" s="141" t="s">
        <v>517</v>
      </c>
      <c r="C225" s="240" t="n">
        <v>485.5346</v>
      </c>
      <c r="D225" s="214" t="n">
        <v>23965</v>
      </c>
      <c r="E225" s="215" t="n">
        <v>15665.2222</v>
      </c>
      <c r="F225" s="215" t="n">
        <v>19178.8116</v>
      </c>
      <c r="G225" s="215" t="n">
        <v>31025.1111</v>
      </c>
      <c r="H225" s="215" t="n">
        <v>34131.3333</v>
      </c>
      <c r="I225" s="215" t="n">
        <v>24802.8873</v>
      </c>
      <c r="J225" s="241" t="n">
        <v>11.19</v>
      </c>
      <c r="K225" s="242" t="n">
        <v>0.8</v>
      </c>
      <c r="L225" s="242" t="n">
        <v>16.3</v>
      </c>
      <c r="M225" s="242" t="n">
        <v>11.19</v>
      </c>
      <c r="N225" s="242" t="n">
        <v>0.11</v>
      </c>
      <c r="O225" s="243" t="n">
        <v>168.0469</v>
      </c>
    </row>
    <row r="226" customFormat="false" ht="12.85" hidden="false" customHeight="false" outlineLevel="0" collapsed="false">
      <c r="A226" s="135" t="s">
        <v>518</v>
      </c>
      <c r="B226" s="136" t="s">
        <v>519</v>
      </c>
      <c r="C226" s="236" t="n">
        <v>906.8142</v>
      </c>
      <c r="D226" s="206" t="n">
        <v>21296.4806</v>
      </c>
      <c r="E226" s="207" t="n">
        <v>16717.8888</v>
      </c>
      <c r="F226" s="207" t="n">
        <v>18811.8516</v>
      </c>
      <c r="G226" s="207" t="n">
        <v>24757.4444</v>
      </c>
      <c r="H226" s="207" t="n">
        <v>29192.223</v>
      </c>
      <c r="I226" s="207" t="n">
        <v>22050.5655</v>
      </c>
      <c r="J226" s="237" t="n">
        <v>10.76</v>
      </c>
      <c r="K226" s="238" t="n">
        <v>0.62</v>
      </c>
      <c r="L226" s="238" t="n">
        <v>11.08</v>
      </c>
      <c r="M226" s="238" t="n">
        <v>11.28</v>
      </c>
      <c r="N226" s="238" t="n">
        <v>0.16</v>
      </c>
      <c r="O226" s="239" t="n">
        <v>165.6227</v>
      </c>
    </row>
    <row r="227" customFormat="false" ht="12.85" hidden="false" customHeight="false" outlineLevel="0" collapsed="false">
      <c r="A227" s="134" t="s">
        <v>520</v>
      </c>
      <c r="B227" s="141" t="s">
        <v>732</v>
      </c>
      <c r="C227" s="240" t="n">
        <v>1432.4232</v>
      </c>
      <c r="D227" s="214" t="n">
        <v>19640.4878</v>
      </c>
      <c r="E227" s="215" t="n">
        <v>15511.5884</v>
      </c>
      <c r="F227" s="215" t="n">
        <v>17486.95</v>
      </c>
      <c r="G227" s="215" t="n">
        <v>22452.4444</v>
      </c>
      <c r="H227" s="215" t="n">
        <v>25034.8888</v>
      </c>
      <c r="I227" s="215" t="n">
        <v>20326.9224</v>
      </c>
      <c r="J227" s="241" t="n">
        <v>9.75</v>
      </c>
      <c r="K227" s="242" t="n">
        <v>0.96</v>
      </c>
      <c r="L227" s="242" t="n">
        <v>5.75</v>
      </c>
      <c r="M227" s="242" t="n">
        <v>8.87</v>
      </c>
      <c r="N227" s="242" t="n">
        <v>0</v>
      </c>
      <c r="O227" s="243" t="n">
        <v>170.9585</v>
      </c>
    </row>
    <row r="228" customFormat="false" ht="12.85" hidden="false" customHeight="false" outlineLevel="0" collapsed="false">
      <c r="A228" s="135" t="s">
        <v>522</v>
      </c>
      <c r="B228" s="136" t="s">
        <v>523</v>
      </c>
      <c r="C228" s="236" t="n">
        <v>173.4084</v>
      </c>
      <c r="D228" s="206" t="n">
        <v>23029.2074</v>
      </c>
      <c r="E228" s="207" t="n">
        <v>18163.1111</v>
      </c>
      <c r="F228" s="207" t="n">
        <v>20334.0166</v>
      </c>
      <c r="G228" s="207" t="n">
        <v>26360.8888</v>
      </c>
      <c r="H228" s="207" t="n">
        <v>29155.5896</v>
      </c>
      <c r="I228" s="207" t="n">
        <v>23365.2877</v>
      </c>
      <c r="J228" s="237" t="n">
        <v>13.56</v>
      </c>
      <c r="K228" s="238" t="n">
        <v>1.69</v>
      </c>
      <c r="L228" s="238" t="n">
        <v>11.67</v>
      </c>
      <c r="M228" s="238" t="n">
        <v>8.96</v>
      </c>
      <c r="N228" s="238" t="n">
        <v>0</v>
      </c>
      <c r="O228" s="239" t="n">
        <v>178.835</v>
      </c>
    </row>
    <row r="229" customFormat="false" ht="12.85" hidden="false" customHeight="false" outlineLevel="0" collapsed="false">
      <c r="A229" s="134" t="s">
        <v>524</v>
      </c>
      <c r="B229" s="141" t="s">
        <v>525</v>
      </c>
      <c r="C229" s="240" t="n">
        <v>273.7515</v>
      </c>
      <c r="D229" s="214" t="n">
        <v>20766.8888</v>
      </c>
      <c r="E229" s="215" t="n">
        <v>14201.6666</v>
      </c>
      <c r="F229" s="215" t="n">
        <v>17365.3658</v>
      </c>
      <c r="G229" s="215" t="n">
        <v>25276.4592</v>
      </c>
      <c r="H229" s="215" t="n">
        <v>28634.5555</v>
      </c>
      <c r="I229" s="215" t="n">
        <v>21501.7627</v>
      </c>
      <c r="J229" s="241" t="n">
        <v>17.29</v>
      </c>
      <c r="K229" s="242" t="n">
        <v>1.71</v>
      </c>
      <c r="L229" s="242" t="n">
        <v>4.08</v>
      </c>
      <c r="M229" s="242" t="n">
        <v>12.51</v>
      </c>
      <c r="N229" s="242" t="n">
        <v>1.28</v>
      </c>
      <c r="O229" s="243" t="n">
        <v>169.3821</v>
      </c>
    </row>
    <row r="230" customFormat="false" ht="12.85" hidden="false" customHeight="false" outlineLevel="0" collapsed="false">
      <c r="A230" s="135" t="s">
        <v>526</v>
      </c>
      <c r="B230" s="136" t="s">
        <v>733</v>
      </c>
      <c r="C230" s="236" t="n">
        <v>1493.3964</v>
      </c>
      <c r="D230" s="206" t="n">
        <v>20873.1698</v>
      </c>
      <c r="E230" s="207" t="n">
        <v>14495.2222</v>
      </c>
      <c r="F230" s="207" t="n">
        <v>17032.9744</v>
      </c>
      <c r="G230" s="207" t="n">
        <v>25265.2222</v>
      </c>
      <c r="H230" s="207" t="n">
        <v>28938.4095</v>
      </c>
      <c r="I230" s="207" t="n">
        <v>21600.0242</v>
      </c>
      <c r="J230" s="237" t="n">
        <v>14.4</v>
      </c>
      <c r="K230" s="238" t="n">
        <v>1.47</v>
      </c>
      <c r="L230" s="238" t="n">
        <v>6.64</v>
      </c>
      <c r="M230" s="238" t="n">
        <v>10.34</v>
      </c>
      <c r="N230" s="238" t="n">
        <v>0.09</v>
      </c>
      <c r="O230" s="239" t="n">
        <v>171.1467</v>
      </c>
    </row>
    <row r="231" customFormat="false" ht="12.85" hidden="false" customHeight="false" outlineLevel="0" collapsed="false">
      <c r="A231" s="134" t="s">
        <v>528</v>
      </c>
      <c r="B231" s="141" t="s">
        <v>734</v>
      </c>
      <c r="C231" s="240" t="n">
        <v>132.2504</v>
      </c>
      <c r="D231" s="214" t="n">
        <v>20805.3333</v>
      </c>
      <c r="E231" s="215" t="n">
        <v>12403.9325</v>
      </c>
      <c r="F231" s="215" t="n">
        <v>16775.6863</v>
      </c>
      <c r="G231" s="215" t="n">
        <v>27181.6666</v>
      </c>
      <c r="H231" s="215" t="n">
        <v>29788.0998</v>
      </c>
      <c r="I231" s="215" t="n">
        <v>21602.001</v>
      </c>
      <c r="J231" s="241" t="n">
        <v>15.93</v>
      </c>
      <c r="K231" s="242" t="n">
        <v>1.06</v>
      </c>
      <c r="L231" s="242" t="n">
        <v>4.17</v>
      </c>
      <c r="M231" s="242" t="n">
        <v>9.82</v>
      </c>
      <c r="N231" s="242" t="n">
        <v>0</v>
      </c>
      <c r="O231" s="243" t="n">
        <v>173.224</v>
      </c>
    </row>
    <row r="232" customFormat="false" ht="12.85" hidden="false" customHeight="false" outlineLevel="0" collapsed="false">
      <c r="A232" s="135" t="s">
        <v>530</v>
      </c>
      <c r="B232" s="136" t="s">
        <v>531</v>
      </c>
      <c r="C232" s="236" t="n">
        <v>766.2596</v>
      </c>
      <c r="D232" s="206" t="n">
        <v>17083.6444</v>
      </c>
      <c r="E232" s="207" t="n">
        <v>13904.4708</v>
      </c>
      <c r="F232" s="207" t="n">
        <v>15616.1971</v>
      </c>
      <c r="G232" s="207" t="n">
        <v>20833.4063</v>
      </c>
      <c r="H232" s="207" t="n">
        <v>24030.3006</v>
      </c>
      <c r="I232" s="207" t="n">
        <v>18365.9897</v>
      </c>
      <c r="J232" s="237" t="n">
        <v>4.21</v>
      </c>
      <c r="K232" s="238" t="n">
        <v>1.66</v>
      </c>
      <c r="L232" s="238" t="n">
        <v>7.19</v>
      </c>
      <c r="M232" s="238" t="n">
        <v>10.54</v>
      </c>
      <c r="N232" s="238" t="n">
        <v>0</v>
      </c>
      <c r="O232" s="239" t="n">
        <v>169.2536</v>
      </c>
    </row>
    <row r="233" customFormat="false" ht="12.85" hidden="false" customHeight="false" outlineLevel="0" collapsed="false">
      <c r="A233" s="134" t="s">
        <v>532</v>
      </c>
      <c r="B233" s="141" t="s">
        <v>735</v>
      </c>
      <c r="C233" s="240" t="n">
        <v>339.0641</v>
      </c>
      <c r="D233" s="214" t="n">
        <v>21148.4521</v>
      </c>
      <c r="E233" s="215" t="n">
        <v>15596.2222</v>
      </c>
      <c r="F233" s="215" t="n">
        <v>17687.4444</v>
      </c>
      <c r="G233" s="215" t="n">
        <v>24969.4444</v>
      </c>
      <c r="H233" s="215" t="n">
        <v>28546.4331</v>
      </c>
      <c r="I233" s="215" t="n">
        <v>21805.6966</v>
      </c>
      <c r="J233" s="241" t="n">
        <v>15.71</v>
      </c>
      <c r="K233" s="242" t="n">
        <v>1.39</v>
      </c>
      <c r="L233" s="242" t="n">
        <v>9.55</v>
      </c>
      <c r="M233" s="242" t="n">
        <v>10.17</v>
      </c>
      <c r="N233" s="242" t="n">
        <v>0.05</v>
      </c>
      <c r="O233" s="243" t="n">
        <v>171.6912</v>
      </c>
    </row>
    <row r="234" customFormat="false" ht="12.85" hidden="false" customHeight="false" outlineLevel="0" collapsed="false">
      <c r="A234" s="135" t="s">
        <v>534</v>
      </c>
      <c r="B234" s="136" t="s">
        <v>535</v>
      </c>
      <c r="C234" s="236" t="n">
        <v>53.6073</v>
      </c>
      <c r="D234" s="206" t="n">
        <v>29664.2222</v>
      </c>
      <c r="E234" s="207" t="n">
        <v>20858.1111</v>
      </c>
      <c r="F234" s="207" t="n">
        <v>26611.5555</v>
      </c>
      <c r="G234" s="207" t="n">
        <v>33323.7777</v>
      </c>
      <c r="H234" s="207" t="n">
        <v>37459.2222</v>
      </c>
      <c r="I234" s="207" t="n">
        <v>29961.6598</v>
      </c>
      <c r="J234" s="237" t="n">
        <v>12.53</v>
      </c>
      <c r="K234" s="238" t="n">
        <v>0.87</v>
      </c>
      <c r="L234" s="238" t="n">
        <v>19.9</v>
      </c>
      <c r="M234" s="238" t="n">
        <v>10.41</v>
      </c>
      <c r="N234" s="238" t="n">
        <v>0</v>
      </c>
      <c r="O234" s="239" t="n">
        <v>167.5939</v>
      </c>
    </row>
    <row r="235" customFormat="false" ht="12.85" hidden="false" customHeight="false" outlineLevel="0" collapsed="false">
      <c r="A235" s="134" t="s">
        <v>536</v>
      </c>
      <c r="B235" s="141" t="s">
        <v>736</v>
      </c>
      <c r="C235" s="240" t="n">
        <v>288.2569</v>
      </c>
      <c r="D235" s="214" t="n">
        <v>19369.2222</v>
      </c>
      <c r="E235" s="215" t="n">
        <v>15019.8745</v>
      </c>
      <c r="F235" s="215" t="n">
        <v>16925.1111</v>
      </c>
      <c r="G235" s="215" t="n">
        <v>21174.7485</v>
      </c>
      <c r="H235" s="215" t="n">
        <v>24596.1134</v>
      </c>
      <c r="I235" s="215" t="n">
        <v>19880.555</v>
      </c>
      <c r="J235" s="241" t="n">
        <v>7.5</v>
      </c>
      <c r="K235" s="242" t="n">
        <v>0.5</v>
      </c>
      <c r="L235" s="242" t="n">
        <v>5.19</v>
      </c>
      <c r="M235" s="242" t="n">
        <v>13.58</v>
      </c>
      <c r="N235" s="242" t="n">
        <v>0.52</v>
      </c>
      <c r="O235" s="243" t="n">
        <v>165.4443</v>
      </c>
    </row>
    <row r="236" customFormat="false" ht="12.85" hidden="false" customHeight="false" outlineLevel="0" collapsed="false">
      <c r="A236" s="135" t="s">
        <v>538</v>
      </c>
      <c r="B236" s="136" t="s">
        <v>539</v>
      </c>
      <c r="C236" s="236" t="n">
        <v>557.8961</v>
      </c>
      <c r="D236" s="206" t="n">
        <v>16944.4444</v>
      </c>
      <c r="E236" s="207" t="n">
        <v>11116.7071</v>
      </c>
      <c r="F236" s="207" t="n">
        <v>12306.0796</v>
      </c>
      <c r="G236" s="207" t="n">
        <v>20703.8375</v>
      </c>
      <c r="H236" s="207" t="n">
        <v>23319.8888</v>
      </c>
      <c r="I236" s="207" t="n">
        <v>17112.4085</v>
      </c>
      <c r="J236" s="237" t="n">
        <v>13.31</v>
      </c>
      <c r="K236" s="238" t="n">
        <v>1.76</v>
      </c>
      <c r="L236" s="238" t="n">
        <v>13.2</v>
      </c>
      <c r="M236" s="238" t="n">
        <v>10.36</v>
      </c>
      <c r="N236" s="238" t="n">
        <v>0.02</v>
      </c>
      <c r="O236" s="239" t="n">
        <v>172.3152</v>
      </c>
    </row>
    <row r="237" customFormat="false" ht="12.85" hidden="false" customHeight="false" outlineLevel="0" collapsed="false">
      <c r="A237" s="134" t="s">
        <v>540</v>
      </c>
      <c r="B237" s="141" t="s">
        <v>541</v>
      </c>
      <c r="C237" s="240" t="n">
        <v>258.3098</v>
      </c>
      <c r="D237" s="214" t="n">
        <v>21441.4804</v>
      </c>
      <c r="E237" s="215" t="n">
        <v>14259.8888</v>
      </c>
      <c r="F237" s="215" t="n">
        <v>16489.212</v>
      </c>
      <c r="G237" s="215" t="n">
        <v>31649.3568</v>
      </c>
      <c r="H237" s="215" t="n">
        <v>38166.6666</v>
      </c>
      <c r="I237" s="215" t="n">
        <v>24319.7051</v>
      </c>
      <c r="J237" s="241" t="n">
        <v>18.87</v>
      </c>
      <c r="K237" s="242" t="n">
        <v>0.9</v>
      </c>
      <c r="L237" s="242" t="n">
        <v>6.16</v>
      </c>
      <c r="M237" s="242" t="n">
        <v>11.81</v>
      </c>
      <c r="N237" s="242" t="n">
        <v>0.12</v>
      </c>
      <c r="O237" s="243" t="n">
        <v>167.879</v>
      </c>
    </row>
    <row r="238" customFormat="false" ht="12.85" hidden="false" customHeight="false" outlineLevel="0" collapsed="false">
      <c r="A238" s="135" t="s">
        <v>542</v>
      </c>
      <c r="B238" s="136" t="s">
        <v>543</v>
      </c>
      <c r="C238" s="236" t="n">
        <v>661.5573</v>
      </c>
      <c r="D238" s="206" t="n">
        <v>19661.1931</v>
      </c>
      <c r="E238" s="207" t="n">
        <v>13589.7777</v>
      </c>
      <c r="F238" s="207" t="n">
        <v>16387.1111</v>
      </c>
      <c r="G238" s="207" t="n">
        <v>23634.7777</v>
      </c>
      <c r="H238" s="207" t="n">
        <v>26936</v>
      </c>
      <c r="I238" s="207" t="n">
        <v>20049.0817</v>
      </c>
      <c r="J238" s="237" t="n">
        <v>15.29</v>
      </c>
      <c r="K238" s="238" t="n">
        <v>0.13</v>
      </c>
      <c r="L238" s="238" t="n">
        <v>7.3</v>
      </c>
      <c r="M238" s="238" t="n">
        <v>9.27</v>
      </c>
      <c r="N238" s="238" t="n">
        <v>0</v>
      </c>
      <c r="O238" s="239" t="n">
        <v>163.9989</v>
      </c>
    </row>
    <row r="239" customFormat="false" ht="12.85" hidden="false" customHeight="false" outlineLevel="0" collapsed="false">
      <c r="A239" s="134" t="s">
        <v>544</v>
      </c>
      <c r="B239" s="141" t="s">
        <v>545</v>
      </c>
      <c r="C239" s="240" t="n">
        <v>21.576</v>
      </c>
      <c r="D239" s="214" t="n">
        <v>15922.8111</v>
      </c>
      <c r="E239" s="215" t="n">
        <v>13167.5362</v>
      </c>
      <c r="F239" s="215" t="n">
        <v>14012.3516</v>
      </c>
      <c r="G239" s="215" t="n">
        <v>21581.8888</v>
      </c>
      <c r="H239" s="215" t="n">
        <v>23353.2155</v>
      </c>
      <c r="I239" s="215" t="n">
        <v>17567.1357</v>
      </c>
      <c r="J239" s="241" t="n">
        <v>9.17</v>
      </c>
      <c r="K239" s="242" t="n">
        <v>0</v>
      </c>
      <c r="L239" s="242" t="n">
        <v>1.22</v>
      </c>
      <c r="M239" s="242" t="n">
        <v>9.68</v>
      </c>
      <c r="N239" s="242" t="n">
        <v>0</v>
      </c>
      <c r="O239" s="243" t="n">
        <v>168.0246</v>
      </c>
    </row>
    <row r="240" customFormat="false" ht="12.85" hidden="false" customHeight="false" outlineLevel="0" collapsed="false">
      <c r="A240" s="135" t="s">
        <v>546</v>
      </c>
      <c r="B240" s="136" t="s">
        <v>547</v>
      </c>
      <c r="C240" s="236" t="n">
        <v>150.8748</v>
      </c>
      <c r="D240" s="206" t="n">
        <v>11130.3333</v>
      </c>
      <c r="E240" s="207" t="n">
        <v>8962.6846</v>
      </c>
      <c r="F240" s="207" t="n">
        <v>9915.7777</v>
      </c>
      <c r="G240" s="207" t="n">
        <v>12510.4948</v>
      </c>
      <c r="H240" s="207" t="n">
        <v>14560.2791</v>
      </c>
      <c r="I240" s="207" t="n">
        <v>11455.5786</v>
      </c>
      <c r="J240" s="237" t="n">
        <v>12.37</v>
      </c>
      <c r="K240" s="238" t="n">
        <v>1.17</v>
      </c>
      <c r="L240" s="238" t="n">
        <v>13.06</v>
      </c>
      <c r="M240" s="238" t="n">
        <v>10.85</v>
      </c>
      <c r="N240" s="238" t="n">
        <v>0</v>
      </c>
      <c r="O240" s="239" t="n">
        <v>170.5728</v>
      </c>
    </row>
    <row r="241" customFormat="false" ht="12.85" hidden="false" customHeight="false" outlineLevel="0" collapsed="false">
      <c r="A241" s="134" t="s">
        <v>548</v>
      </c>
      <c r="B241" s="141" t="s">
        <v>549</v>
      </c>
      <c r="C241" s="240" t="n">
        <v>204.9128</v>
      </c>
      <c r="D241" s="214" t="n">
        <v>13804.3034</v>
      </c>
      <c r="E241" s="215" t="n">
        <v>11132.1443</v>
      </c>
      <c r="F241" s="215" t="n">
        <v>11993.9837</v>
      </c>
      <c r="G241" s="215" t="n">
        <v>14868.6904</v>
      </c>
      <c r="H241" s="215" t="n">
        <v>18146.5812</v>
      </c>
      <c r="I241" s="215" t="n">
        <v>13976.4713</v>
      </c>
      <c r="J241" s="241" t="n">
        <v>3.39</v>
      </c>
      <c r="K241" s="242" t="n">
        <v>0</v>
      </c>
      <c r="L241" s="242" t="n">
        <v>11.35</v>
      </c>
      <c r="M241" s="242" t="n">
        <v>10.02</v>
      </c>
      <c r="N241" s="242" t="n">
        <v>0</v>
      </c>
      <c r="O241" s="243" t="n">
        <v>170.2117</v>
      </c>
    </row>
    <row r="242" customFormat="false" ht="12.85" hidden="false" customHeight="false" outlineLevel="0" collapsed="false">
      <c r="A242" s="135" t="s">
        <v>550</v>
      </c>
      <c r="B242" s="136" t="s">
        <v>551</v>
      </c>
      <c r="C242" s="236" t="n">
        <v>128.7367</v>
      </c>
      <c r="D242" s="206" t="n">
        <v>11655.8888</v>
      </c>
      <c r="E242" s="207" t="n">
        <v>10351.3333</v>
      </c>
      <c r="F242" s="207" t="n">
        <v>11174.4444</v>
      </c>
      <c r="G242" s="207" t="n">
        <v>13729.2642</v>
      </c>
      <c r="H242" s="207" t="n">
        <v>15360</v>
      </c>
      <c r="I242" s="207" t="n">
        <v>12511.8459</v>
      </c>
      <c r="J242" s="237" t="n">
        <v>15.01</v>
      </c>
      <c r="K242" s="238" t="n">
        <v>1.11</v>
      </c>
      <c r="L242" s="238" t="n">
        <v>7.48</v>
      </c>
      <c r="M242" s="238" t="n">
        <v>11.72</v>
      </c>
      <c r="N242" s="238" t="n">
        <v>0</v>
      </c>
      <c r="O242" s="239" t="n">
        <v>170.082</v>
      </c>
    </row>
    <row r="243" customFormat="false" ht="12.85" hidden="false" customHeight="false" outlineLevel="0" collapsed="false">
      <c r="A243" s="134" t="s">
        <v>552</v>
      </c>
      <c r="B243" s="141" t="s">
        <v>553</v>
      </c>
      <c r="C243" s="240" t="n">
        <v>17.7467</v>
      </c>
      <c r="D243" s="214" t="n">
        <v>19959.2222</v>
      </c>
      <c r="E243" s="215" t="n">
        <v>13996.6666</v>
      </c>
      <c r="F243" s="215" t="n">
        <v>15628.6885</v>
      </c>
      <c r="G243" s="215" t="n">
        <v>20473.1111</v>
      </c>
      <c r="H243" s="215" t="n">
        <v>25796.4149</v>
      </c>
      <c r="I243" s="215" t="n">
        <v>19293.1249</v>
      </c>
      <c r="J243" s="241" t="n">
        <v>18.4</v>
      </c>
      <c r="K243" s="242" t="n">
        <v>1.11</v>
      </c>
      <c r="L243" s="242" t="n">
        <v>1.46</v>
      </c>
      <c r="M243" s="242" t="n">
        <v>10.28</v>
      </c>
      <c r="N243" s="242" t="n">
        <v>0</v>
      </c>
      <c r="O243" s="243" t="n">
        <v>175.1113</v>
      </c>
    </row>
    <row r="244" customFormat="false" ht="12.85" hidden="false" customHeight="false" outlineLevel="0" collapsed="false">
      <c r="A244" s="135" t="s">
        <v>554</v>
      </c>
      <c r="B244" s="136" t="s">
        <v>737</v>
      </c>
      <c r="C244" s="236" t="n">
        <v>474.3621</v>
      </c>
      <c r="D244" s="206" t="n">
        <v>19903.896</v>
      </c>
      <c r="E244" s="207" t="n">
        <v>13300.4701</v>
      </c>
      <c r="F244" s="207" t="n">
        <v>16471.2338</v>
      </c>
      <c r="G244" s="207" t="n">
        <v>22715.6511</v>
      </c>
      <c r="H244" s="207" t="n">
        <v>26264.6666</v>
      </c>
      <c r="I244" s="207" t="n">
        <v>19891.5776</v>
      </c>
      <c r="J244" s="237" t="n">
        <v>7.58</v>
      </c>
      <c r="K244" s="238" t="n">
        <v>1.1</v>
      </c>
      <c r="L244" s="238" t="n">
        <v>9.05</v>
      </c>
      <c r="M244" s="238" t="n">
        <v>11.55</v>
      </c>
      <c r="N244" s="238" t="n">
        <v>0.1</v>
      </c>
      <c r="O244" s="239" t="n">
        <v>168.6557</v>
      </c>
    </row>
    <row r="245" customFormat="false" ht="12.85" hidden="false" customHeight="false" outlineLevel="0" collapsed="false">
      <c r="A245" s="134" t="s">
        <v>556</v>
      </c>
      <c r="B245" s="141" t="s">
        <v>557</v>
      </c>
      <c r="C245" s="240" t="n">
        <v>139.3003</v>
      </c>
      <c r="D245" s="214" t="n">
        <v>19598.3697</v>
      </c>
      <c r="E245" s="215" t="n">
        <v>16541.6494</v>
      </c>
      <c r="F245" s="215" t="n">
        <v>17933.1111</v>
      </c>
      <c r="G245" s="215" t="n">
        <v>21625.1111</v>
      </c>
      <c r="H245" s="215" t="n">
        <v>25629.7777</v>
      </c>
      <c r="I245" s="215" t="n">
        <v>20197.6889</v>
      </c>
      <c r="J245" s="241" t="n">
        <v>19.5</v>
      </c>
      <c r="K245" s="242" t="n">
        <v>0.08</v>
      </c>
      <c r="L245" s="242" t="n">
        <v>11.03</v>
      </c>
      <c r="M245" s="242" t="n">
        <v>11.16</v>
      </c>
      <c r="N245" s="242" t="n">
        <v>0</v>
      </c>
      <c r="O245" s="243" t="n">
        <v>165.8162</v>
      </c>
    </row>
    <row r="246" customFormat="false" ht="12.85" hidden="false" customHeight="false" outlineLevel="0" collapsed="false">
      <c r="A246" s="135" t="s">
        <v>558</v>
      </c>
      <c r="B246" s="136" t="s">
        <v>559</v>
      </c>
      <c r="C246" s="236" t="n">
        <v>2658.7163</v>
      </c>
      <c r="D246" s="206" t="n">
        <v>19146.5555</v>
      </c>
      <c r="E246" s="207" t="n">
        <v>15437.6235</v>
      </c>
      <c r="F246" s="207" t="n">
        <v>17266.2055</v>
      </c>
      <c r="G246" s="207" t="n">
        <v>21389.4444</v>
      </c>
      <c r="H246" s="207" t="n">
        <v>23899.2279</v>
      </c>
      <c r="I246" s="207" t="n">
        <v>19541.5041</v>
      </c>
      <c r="J246" s="237" t="n">
        <v>15.27</v>
      </c>
      <c r="K246" s="238" t="n">
        <v>1.96</v>
      </c>
      <c r="L246" s="238" t="n">
        <v>7.37</v>
      </c>
      <c r="M246" s="238" t="n">
        <v>8.95</v>
      </c>
      <c r="N246" s="238" t="n">
        <v>0</v>
      </c>
      <c r="O246" s="239" t="n">
        <v>174.9068</v>
      </c>
    </row>
    <row r="247" customFormat="false" ht="12.85" hidden="false" customHeight="false" outlineLevel="0" collapsed="false">
      <c r="A247" s="134" t="s">
        <v>560</v>
      </c>
      <c r="B247" s="141" t="s">
        <v>561</v>
      </c>
      <c r="C247" s="240" t="n">
        <v>364.2244</v>
      </c>
      <c r="D247" s="214" t="n">
        <v>21345.0194</v>
      </c>
      <c r="E247" s="215" t="n">
        <v>16482.011</v>
      </c>
      <c r="F247" s="215" t="n">
        <v>18927.6821</v>
      </c>
      <c r="G247" s="215" t="n">
        <v>23009.6666</v>
      </c>
      <c r="H247" s="215" t="n">
        <v>24317.1111</v>
      </c>
      <c r="I247" s="215" t="n">
        <v>21153.4711</v>
      </c>
      <c r="J247" s="241" t="n">
        <v>16.93</v>
      </c>
      <c r="K247" s="242" t="n">
        <v>1.82</v>
      </c>
      <c r="L247" s="242" t="n">
        <v>9.81</v>
      </c>
      <c r="M247" s="242" t="n">
        <v>12.36</v>
      </c>
      <c r="N247" s="242" t="n">
        <v>0</v>
      </c>
      <c r="O247" s="243" t="n">
        <v>171.9235</v>
      </c>
    </row>
    <row r="248" customFormat="false" ht="12.85" hidden="false" customHeight="false" outlineLevel="0" collapsed="false">
      <c r="A248" s="135" t="s">
        <v>562</v>
      </c>
      <c r="B248" s="136" t="s">
        <v>563</v>
      </c>
      <c r="C248" s="236" t="n">
        <v>323.4695</v>
      </c>
      <c r="D248" s="206" t="n">
        <v>12923.0323</v>
      </c>
      <c r="E248" s="207" t="n">
        <v>11279.2539</v>
      </c>
      <c r="F248" s="207" t="n">
        <v>12327.4868</v>
      </c>
      <c r="G248" s="207" t="n">
        <v>15416.5505</v>
      </c>
      <c r="H248" s="207" t="n">
        <v>16479.1645</v>
      </c>
      <c r="I248" s="207" t="n">
        <v>13643.3174</v>
      </c>
      <c r="J248" s="237" t="n">
        <v>14.45</v>
      </c>
      <c r="K248" s="238" t="n">
        <v>0.26</v>
      </c>
      <c r="L248" s="238" t="n">
        <v>1.81</v>
      </c>
      <c r="M248" s="238" t="n">
        <v>12.12</v>
      </c>
      <c r="N248" s="238" t="n">
        <v>0</v>
      </c>
      <c r="O248" s="239" t="n">
        <v>167.518</v>
      </c>
    </row>
    <row r="249" customFormat="false" ht="12.85" hidden="false" customHeight="false" outlineLevel="0" collapsed="false">
      <c r="A249" s="134" t="s">
        <v>564</v>
      </c>
      <c r="B249" s="141" t="s">
        <v>565</v>
      </c>
      <c r="C249" s="240" t="n">
        <v>372.9928</v>
      </c>
      <c r="D249" s="214" t="n">
        <v>13077.6817</v>
      </c>
      <c r="E249" s="215" t="n">
        <v>10398.8888</v>
      </c>
      <c r="F249" s="215" t="n">
        <v>11261.3871</v>
      </c>
      <c r="G249" s="215" t="n">
        <v>15764.7942</v>
      </c>
      <c r="H249" s="215" t="n">
        <v>17403.7721</v>
      </c>
      <c r="I249" s="215" t="n">
        <v>13735.6446</v>
      </c>
      <c r="J249" s="241" t="n">
        <v>13.27</v>
      </c>
      <c r="K249" s="242" t="n">
        <v>0.94</v>
      </c>
      <c r="L249" s="242" t="n">
        <v>4.2</v>
      </c>
      <c r="M249" s="242" t="n">
        <v>12.13</v>
      </c>
      <c r="N249" s="242" t="n">
        <v>0</v>
      </c>
      <c r="O249" s="243" t="n">
        <v>168.1803</v>
      </c>
    </row>
    <row r="250" customFormat="false" ht="12.85" hidden="false" customHeight="false" outlineLevel="0" collapsed="false">
      <c r="A250" s="135" t="s">
        <v>568</v>
      </c>
      <c r="B250" s="136" t="s">
        <v>569</v>
      </c>
      <c r="C250" s="236" t="n">
        <v>147.0107</v>
      </c>
      <c r="D250" s="206" t="n">
        <v>17566.5977</v>
      </c>
      <c r="E250" s="207" t="n">
        <v>10894.3333</v>
      </c>
      <c r="F250" s="207" t="n">
        <v>14833.3926</v>
      </c>
      <c r="G250" s="207" t="n">
        <v>18544.064</v>
      </c>
      <c r="H250" s="207" t="n">
        <v>19640.8496</v>
      </c>
      <c r="I250" s="207" t="n">
        <v>16510.4141</v>
      </c>
      <c r="J250" s="237" t="n">
        <v>7.22</v>
      </c>
      <c r="K250" s="238" t="n">
        <v>0.8</v>
      </c>
      <c r="L250" s="238" t="n">
        <v>3.97</v>
      </c>
      <c r="M250" s="238" t="n">
        <v>9.1</v>
      </c>
      <c r="N250" s="238" t="n">
        <v>0</v>
      </c>
      <c r="O250" s="239" t="n">
        <v>174.4225</v>
      </c>
    </row>
    <row r="251" customFormat="false" ht="12.85" hidden="false" customHeight="false" outlineLevel="0" collapsed="false">
      <c r="A251" s="134" t="s">
        <v>570</v>
      </c>
      <c r="B251" s="141" t="s">
        <v>571</v>
      </c>
      <c r="C251" s="240" t="n">
        <v>340.6466</v>
      </c>
      <c r="D251" s="214" t="n">
        <v>21677.6666</v>
      </c>
      <c r="E251" s="215" t="n">
        <v>15747.0503</v>
      </c>
      <c r="F251" s="215" t="n">
        <v>18594.6388</v>
      </c>
      <c r="G251" s="215" t="n">
        <v>24770.7865</v>
      </c>
      <c r="H251" s="215" t="n">
        <v>27979.6553</v>
      </c>
      <c r="I251" s="215" t="n">
        <v>21788.7973</v>
      </c>
      <c r="J251" s="241" t="n">
        <v>13.8</v>
      </c>
      <c r="K251" s="242" t="n">
        <v>1.5</v>
      </c>
      <c r="L251" s="242" t="n">
        <v>9.37</v>
      </c>
      <c r="M251" s="242" t="n">
        <v>9.87</v>
      </c>
      <c r="N251" s="242" t="n">
        <v>0.04</v>
      </c>
      <c r="O251" s="243" t="n">
        <v>175.4034</v>
      </c>
    </row>
    <row r="252" customFormat="false" ht="12.85" hidden="false" customHeight="false" outlineLevel="0" collapsed="false">
      <c r="A252" s="135" t="s">
        <v>572</v>
      </c>
      <c r="B252" s="136" t="s">
        <v>573</v>
      </c>
      <c r="C252" s="236" t="n">
        <v>1162.5029</v>
      </c>
      <c r="D252" s="206" t="n">
        <v>30669.8714</v>
      </c>
      <c r="E252" s="207" t="n">
        <v>23003.2222</v>
      </c>
      <c r="F252" s="207" t="n">
        <v>27659.4444</v>
      </c>
      <c r="G252" s="207" t="n">
        <v>32843.7777</v>
      </c>
      <c r="H252" s="207" t="n">
        <v>35440.0801</v>
      </c>
      <c r="I252" s="207" t="n">
        <v>30235.9765</v>
      </c>
      <c r="J252" s="237" t="n">
        <v>7.59</v>
      </c>
      <c r="K252" s="238" t="n">
        <v>1.56</v>
      </c>
      <c r="L252" s="238" t="n">
        <v>12.34</v>
      </c>
      <c r="M252" s="238" t="n">
        <v>12.19</v>
      </c>
      <c r="N252" s="238" t="n">
        <v>0</v>
      </c>
      <c r="O252" s="239" t="n">
        <v>167.1858</v>
      </c>
    </row>
    <row r="253" customFormat="false" ht="12.85" hidden="false" customHeight="false" outlineLevel="0" collapsed="false">
      <c r="A253" s="134" t="s">
        <v>574</v>
      </c>
      <c r="B253" s="141" t="s">
        <v>575</v>
      </c>
      <c r="C253" s="240" t="n">
        <v>17.6915</v>
      </c>
      <c r="D253" s="214" t="n">
        <v>15378.5555</v>
      </c>
      <c r="E253" s="215" t="n">
        <v>12233.2222</v>
      </c>
      <c r="F253" s="215" t="n">
        <v>14149.5555</v>
      </c>
      <c r="G253" s="215" t="n">
        <v>23614.8888</v>
      </c>
      <c r="H253" s="215" t="n">
        <v>27537.9149</v>
      </c>
      <c r="I253" s="215" t="n">
        <v>18122.343</v>
      </c>
      <c r="J253" s="241" t="n">
        <v>16.39</v>
      </c>
      <c r="K253" s="242" t="n">
        <v>0.9</v>
      </c>
      <c r="L253" s="242" t="n">
        <v>2.84</v>
      </c>
      <c r="M253" s="242" t="n">
        <v>11.85</v>
      </c>
      <c r="N253" s="242" t="n">
        <v>0.82</v>
      </c>
      <c r="O253" s="243" t="n">
        <v>165.8773</v>
      </c>
    </row>
    <row r="254" customFormat="false" ht="12.85" hidden="false" customHeight="false" outlineLevel="0" collapsed="false">
      <c r="A254" s="135" t="s">
        <v>576</v>
      </c>
      <c r="B254" s="136" t="s">
        <v>577</v>
      </c>
      <c r="C254" s="236" t="n">
        <v>1241.6644</v>
      </c>
      <c r="D254" s="206" t="n">
        <v>22486.3333</v>
      </c>
      <c r="E254" s="207" t="n">
        <v>19074.6649</v>
      </c>
      <c r="F254" s="207" t="n">
        <v>21074.5803</v>
      </c>
      <c r="G254" s="207" t="n">
        <v>23939.7777</v>
      </c>
      <c r="H254" s="207" t="n">
        <v>25362.2238</v>
      </c>
      <c r="I254" s="207" t="n">
        <v>22436.1863</v>
      </c>
      <c r="J254" s="237" t="n">
        <v>7.58</v>
      </c>
      <c r="K254" s="238" t="n">
        <v>0.96</v>
      </c>
      <c r="L254" s="238" t="n">
        <v>11.92</v>
      </c>
      <c r="M254" s="238" t="n">
        <v>11.35</v>
      </c>
      <c r="N254" s="238" t="n">
        <v>0</v>
      </c>
      <c r="O254" s="239" t="n">
        <v>163.7036</v>
      </c>
    </row>
    <row r="255" customFormat="false" ht="12.85" hidden="false" customHeight="false" outlineLevel="0" collapsed="false">
      <c r="A255" s="134" t="s">
        <v>578</v>
      </c>
      <c r="B255" s="141" t="s">
        <v>579</v>
      </c>
      <c r="C255" s="240" t="n">
        <v>229.4538</v>
      </c>
      <c r="D255" s="214" t="n">
        <v>21678.3162</v>
      </c>
      <c r="E255" s="215" t="n">
        <v>19408.6266</v>
      </c>
      <c r="F255" s="215" t="n">
        <v>20298.4808</v>
      </c>
      <c r="G255" s="215" t="n">
        <v>23226.4218</v>
      </c>
      <c r="H255" s="215" t="n">
        <v>24658.5053</v>
      </c>
      <c r="I255" s="215" t="n">
        <v>21831.0985</v>
      </c>
      <c r="J255" s="241" t="n">
        <v>8.01</v>
      </c>
      <c r="K255" s="242" t="n">
        <v>0.96</v>
      </c>
      <c r="L255" s="242" t="n">
        <v>13.4</v>
      </c>
      <c r="M255" s="242" t="n">
        <v>12.01</v>
      </c>
      <c r="N255" s="242" t="n">
        <v>0.01</v>
      </c>
      <c r="O255" s="243" t="n">
        <v>164.7406</v>
      </c>
    </row>
    <row r="256" customFormat="false" ht="12.85" hidden="false" customHeight="false" outlineLevel="0" collapsed="false">
      <c r="A256" s="135" t="s">
        <v>580</v>
      </c>
      <c r="B256" s="136" t="s">
        <v>581</v>
      </c>
      <c r="C256" s="236" t="n">
        <v>248.9215</v>
      </c>
      <c r="D256" s="206" t="n">
        <v>19620.8126</v>
      </c>
      <c r="E256" s="207" t="n">
        <v>13933.2222</v>
      </c>
      <c r="F256" s="207" t="n">
        <v>16415.6666</v>
      </c>
      <c r="G256" s="207" t="n">
        <v>23922.4907</v>
      </c>
      <c r="H256" s="207" t="n">
        <v>28149.3333</v>
      </c>
      <c r="I256" s="207" t="n">
        <v>20754.538</v>
      </c>
      <c r="J256" s="237" t="n">
        <v>17.99</v>
      </c>
      <c r="K256" s="238" t="n">
        <v>1.02</v>
      </c>
      <c r="L256" s="238" t="n">
        <v>1.85</v>
      </c>
      <c r="M256" s="238" t="n">
        <v>10.06</v>
      </c>
      <c r="N256" s="238" t="n">
        <v>0.39</v>
      </c>
      <c r="O256" s="239" t="n">
        <v>173.7913</v>
      </c>
    </row>
    <row r="257" customFormat="false" ht="12.85" hidden="false" customHeight="false" outlineLevel="0" collapsed="false">
      <c r="A257" s="134" t="s">
        <v>582</v>
      </c>
      <c r="B257" s="141" t="s">
        <v>583</v>
      </c>
      <c r="C257" s="240" t="n">
        <v>34.6594</v>
      </c>
      <c r="D257" s="214" t="n">
        <v>18711.7777</v>
      </c>
      <c r="E257" s="215" t="n">
        <v>14467.8117</v>
      </c>
      <c r="F257" s="215" t="n">
        <v>15478.6666</v>
      </c>
      <c r="G257" s="215" t="n">
        <v>23113.3333</v>
      </c>
      <c r="H257" s="215" t="n">
        <v>24674.1111</v>
      </c>
      <c r="I257" s="215" t="n">
        <v>18872.3116</v>
      </c>
      <c r="J257" s="241" t="n">
        <v>9.5</v>
      </c>
      <c r="K257" s="242" t="n">
        <v>2.28</v>
      </c>
      <c r="L257" s="242" t="n">
        <v>9.53</v>
      </c>
      <c r="M257" s="242" t="n">
        <v>9.91</v>
      </c>
      <c r="N257" s="242" t="n">
        <v>3.08</v>
      </c>
      <c r="O257" s="243" t="n">
        <v>179.7331</v>
      </c>
    </row>
    <row r="258" customFormat="false" ht="12.85" hidden="false" customHeight="false" outlineLevel="0" collapsed="false">
      <c r="A258" s="135" t="s">
        <v>584</v>
      </c>
      <c r="B258" s="136" t="s">
        <v>585</v>
      </c>
      <c r="C258" s="236" t="n">
        <v>2159.3988</v>
      </c>
      <c r="D258" s="206" t="n">
        <v>21985</v>
      </c>
      <c r="E258" s="207" t="n">
        <v>19144.8087</v>
      </c>
      <c r="F258" s="207" t="n">
        <v>20291.3333</v>
      </c>
      <c r="G258" s="207" t="n">
        <v>23949.7777</v>
      </c>
      <c r="H258" s="207" t="n">
        <v>25878.9807</v>
      </c>
      <c r="I258" s="207" t="n">
        <v>22184.9172</v>
      </c>
      <c r="J258" s="237" t="n">
        <v>8.38</v>
      </c>
      <c r="K258" s="238" t="n">
        <v>3.02</v>
      </c>
      <c r="L258" s="238" t="n">
        <v>11.54</v>
      </c>
      <c r="M258" s="238" t="n">
        <v>9.74</v>
      </c>
      <c r="N258" s="238" t="n">
        <v>0</v>
      </c>
      <c r="O258" s="239" t="n">
        <v>187.9588</v>
      </c>
    </row>
    <row r="259" customFormat="false" ht="12.85" hidden="false" customHeight="false" outlineLevel="0" collapsed="false">
      <c r="A259" s="134" t="s">
        <v>586</v>
      </c>
      <c r="B259" s="141" t="s">
        <v>587</v>
      </c>
      <c r="C259" s="240" t="n">
        <v>1563.6317</v>
      </c>
      <c r="D259" s="214" t="n">
        <v>19941.3333</v>
      </c>
      <c r="E259" s="215" t="n">
        <v>14783.1173</v>
      </c>
      <c r="F259" s="215" t="n">
        <v>17095.7777</v>
      </c>
      <c r="G259" s="215" t="n">
        <v>23381.0424</v>
      </c>
      <c r="H259" s="215" t="n">
        <v>27246.6666</v>
      </c>
      <c r="I259" s="215" t="n">
        <v>20591.8878</v>
      </c>
      <c r="J259" s="241" t="n">
        <v>16.07</v>
      </c>
      <c r="K259" s="242" t="n">
        <v>1.88</v>
      </c>
      <c r="L259" s="242" t="n">
        <v>5.75</v>
      </c>
      <c r="M259" s="242" t="n">
        <v>10.14</v>
      </c>
      <c r="N259" s="242" t="n">
        <v>0.1</v>
      </c>
      <c r="O259" s="243" t="n">
        <v>180.3951</v>
      </c>
    </row>
    <row r="260" customFormat="false" ht="12.85" hidden="false" customHeight="false" outlineLevel="0" collapsed="false">
      <c r="A260" s="135" t="s">
        <v>588</v>
      </c>
      <c r="B260" s="136" t="s">
        <v>589</v>
      </c>
      <c r="C260" s="236" t="n">
        <v>251.5351</v>
      </c>
      <c r="D260" s="206" t="n">
        <v>21523.1002</v>
      </c>
      <c r="E260" s="207" t="n">
        <v>16519</v>
      </c>
      <c r="F260" s="207" t="n">
        <v>17957.4444</v>
      </c>
      <c r="G260" s="207" t="n">
        <v>28270.4444</v>
      </c>
      <c r="H260" s="207" t="n">
        <v>31834.3128</v>
      </c>
      <c r="I260" s="207" t="n">
        <v>23509.3904</v>
      </c>
      <c r="J260" s="237" t="n">
        <v>16.84</v>
      </c>
      <c r="K260" s="238" t="n">
        <v>2.61</v>
      </c>
      <c r="L260" s="238" t="n">
        <v>5.47</v>
      </c>
      <c r="M260" s="238" t="n">
        <v>10.01</v>
      </c>
      <c r="N260" s="238" t="n">
        <v>0.33</v>
      </c>
      <c r="O260" s="239" t="n">
        <v>183.028</v>
      </c>
    </row>
    <row r="261" customFormat="false" ht="12.85" hidden="false" customHeight="false" outlineLevel="0" collapsed="false">
      <c r="A261" s="134" t="s">
        <v>590</v>
      </c>
      <c r="B261" s="141" t="s">
        <v>591</v>
      </c>
      <c r="C261" s="240" t="n">
        <v>117.2029</v>
      </c>
      <c r="D261" s="214" t="n">
        <v>20476.7777</v>
      </c>
      <c r="E261" s="215" t="n">
        <v>15660.5555</v>
      </c>
      <c r="F261" s="215" t="n">
        <v>17822.6666</v>
      </c>
      <c r="G261" s="215" t="n">
        <v>23564.7041</v>
      </c>
      <c r="H261" s="215" t="n">
        <v>27016.0333</v>
      </c>
      <c r="I261" s="215" t="n">
        <v>21200.3247</v>
      </c>
      <c r="J261" s="241" t="n">
        <v>20.66</v>
      </c>
      <c r="K261" s="242" t="n">
        <v>2.09</v>
      </c>
      <c r="L261" s="242" t="n">
        <v>3.45</v>
      </c>
      <c r="M261" s="242" t="n">
        <v>11.32</v>
      </c>
      <c r="N261" s="242" t="n">
        <v>0</v>
      </c>
      <c r="O261" s="243" t="n">
        <v>182.8076</v>
      </c>
    </row>
    <row r="262" customFormat="false" ht="12.85" hidden="false" customHeight="false" outlineLevel="0" collapsed="false">
      <c r="A262" s="135" t="s">
        <v>592</v>
      </c>
      <c r="B262" s="136" t="s">
        <v>593</v>
      </c>
      <c r="C262" s="236" t="n">
        <v>537.6893</v>
      </c>
      <c r="D262" s="206" t="n">
        <v>23432.4444</v>
      </c>
      <c r="E262" s="207" t="n">
        <v>19494</v>
      </c>
      <c r="F262" s="207" t="n">
        <v>21302.4358</v>
      </c>
      <c r="G262" s="207" t="n">
        <v>26489.8888</v>
      </c>
      <c r="H262" s="207" t="n">
        <v>29073.2222</v>
      </c>
      <c r="I262" s="207" t="n">
        <v>24025.2277</v>
      </c>
      <c r="J262" s="237" t="n">
        <v>20.37</v>
      </c>
      <c r="K262" s="238" t="n">
        <v>1.45</v>
      </c>
      <c r="L262" s="238" t="n">
        <v>8.05</v>
      </c>
      <c r="M262" s="238" t="n">
        <v>11.99</v>
      </c>
      <c r="N262" s="238" t="n">
        <v>0.15</v>
      </c>
      <c r="O262" s="239" t="n">
        <v>175.3906</v>
      </c>
    </row>
    <row r="263" customFormat="false" ht="12.85" hidden="false" customHeight="false" outlineLevel="0" collapsed="false">
      <c r="A263" s="134" t="s">
        <v>594</v>
      </c>
      <c r="B263" s="141" t="s">
        <v>595</v>
      </c>
      <c r="C263" s="240" t="n">
        <v>1382.9184</v>
      </c>
      <c r="D263" s="214" t="n">
        <v>20821.4444</v>
      </c>
      <c r="E263" s="215" t="n">
        <v>15827.135</v>
      </c>
      <c r="F263" s="215" t="n">
        <v>18152.4444</v>
      </c>
      <c r="G263" s="215" t="n">
        <v>24302.3618</v>
      </c>
      <c r="H263" s="215" t="n">
        <v>28187.4444</v>
      </c>
      <c r="I263" s="215" t="n">
        <v>21312.074</v>
      </c>
      <c r="J263" s="241" t="n">
        <v>10.44</v>
      </c>
      <c r="K263" s="242" t="n">
        <v>1.05</v>
      </c>
      <c r="L263" s="242" t="n">
        <v>12.44</v>
      </c>
      <c r="M263" s="242" t="n">
        <v>11.02</v>
      </c>
      <c r="N263" s="242" t="n">
        <v>0.04</v>
      </c>
      <c r="O263" s="243" t="n">
        <v>169.489</v>
      </c>
    </row>
    <row r="264" customFormat="false" ht="12.85" hidden="false" customHeight="false" outlineLevel="0" collapsed="false">
      <c r="A264" s="135" t="s">
        <v>596</v>
      </c>
      <c r="B264" s="136" t="s">
        <v>597</v>
      </c>
      <c r="C264" s="236" t="n">
        <v>1212.6205</v>
      </c>
      <c r="D264" s="206" t="n">
        <v>19366.6666</v>
      </c>
      <c r="E264" s="207" t="n">
        <v>14105</v>
      </c>
      <c r="F264" s="207" t="n">
        <v>16565.2493</v>
      </c>
      <c r="G264" s="207" t="n">
        <v>21941.6666</v>
      </c>
      <c r="H264" s="207" t="n">
        <v>25045.6666</v>
      </c>
      <c r="I264" s="207" t="n">
        <v>19471.7003</v>
      </c>
      <c r="J264" s="237" t="n">
        <v>14.95</v>
      </c>
      <c r="K264" s="238" t="n">
        <v>1.16</v>
      </c>
      <c r="L264" s="238" t="n">
        <v>5.43</v>
      </c>
      <c r="M264" s="238" t="n">
        <v>9.82</v>
      </c>
      <c r="N264" s="238" t="n">
        <v>0.07</v>
      </c>
      <c r="O264" s="239" t="n">
        <v>171.8458</v>
      </c>
    </row>
    <row r="265" customFormat="false" ht="12.85" hidden="false" customHeight="false" outlineLevel="0" collapsed="false">
      <c r="A265" s="134" t="s">
        <v>598</v>
      </c>
      <c r="B265" s="141" t="s">
        <v>738</v>
      </c>
      <c r="C265" s="240" t="n">
        <v>2425.7088</v>
      </c>
      <c r="D265" s="214" t="n">
        <v>10327.4444</v>
      </c>
      <c r="E265" s="215" t="n">
        <v>8619.7672</v>
      </c>
      <c r="F265" s="215" t="n">
        <v>9174.074</v>
      </c>
      <c r="G265" s="215" t="n">
        <v>11736.8888</v>
      </c>
      <c r="H265" s="215" t="n">
        <v>13745.1355</v>
      </c>
      <c r="I265" s="215" t="n">
        <v>10822.7132</v>
      </c>
      <c r="J265" s="241" t="n">
        <v>9.09</v>
      </c>
      <c r="K265" s="242" t="n">
        <v>0.32</v>
      </c>
      <c r="L265" s="242" t="n">
        <v>2.89</v>
      </c>
      <c r="M265" s="242" t="n">
        <v>9.47</v>
      </c>
      <c r="N265" s="242" t="n">
        <v>0.01</v>
      </c>
      <c r="O265" s="243" t="n">
        <v>170.7919</v>
      </c>
    </row>
    <row r="266" customFormat="false" ht="12.85" hidden="false" customHeight="false" outlineLevel="0" collapsed="false">
      <c r="A266" s="135" t="s">
        <v>600</v>
      </c>
      <c r="B266" s="136" t="s">
        <v>601</v>
      </c>
      <c r="C266" s="236" t="n">
        <v>22.4969</v>
      </c>
      <c r="D266" s="206" t="n">
        <v>11152.5555</v>
      </c>
      <c r="E266" s="207" t="n">
        <v>9919.2209</v>
      </c>
      <c r="F266" s="207" t="n">
        <v>10195.7579</v>
      </c>
      <c r="G266" s="207" t="n">
        <v>12923.3333</v>
      </c>
      <c r="H266" s="207" t="n">
        <v>13370.3333</v>
      </c>
      <c r="I266" s="207" t="n">
        <v>11534.5556</v>
      </c>
      <c r="J266" s="237" t="n">
        <v>8.42</v>
      </c>
      <c r="K266" s="238" t="n">
        <v>0.25</v>
      </c>
      <c r="L266" s="238" t="n">
        <v>7.74</v>
      </c>
      <c r="M266" s="238" t="n">
        <v>11.27</v>
      </c>
      <c r="N266" s="238" t="n">
        <v>0</v>
      </c>
      <c r="O266" s="239" t="n">
        <v>165.176</v>
      </c>
    </row>
    <row r="267" customFormat="false" ht="12.85" hidden="false" customHeight="false" outlineLevel="0" collapsed="false">
      <c r="A267" s="134" t="s">
        <v>602</v>
      </c>
      <c r="B267" s="141" t="s">
        <v>603</v>
      </c>
      <c r="C267" s="240" t="n">
        <v>68.9459</v>
      </c>
      <c r="D267" s="214" t="n">
        <v>16728.7976</v>
      </c>
      <c r="E267" s="215" t="n">
        <v>12093.975</v>
      </c>
      <c r="F267" s="215" t="n">
        <v>13736.1111</v>
      </c>
      <c r="G267" s="215" t="n">
        <v>21017.7777</v>
      </c>
      <c r="H267" s="215" t="n">
        <v>22602</v>
      </c>
      <c r="I267" s="215" t="n">
        <v>17366.4566</v>
      </c>
      <c r="J267" s="241" t="n">
        <v>7.33</v>
      </c>
      <c r="K267" s="242" t="n">
        <v>0.47</v>
      </c>
      <c r="L267" s="242" t="n">
        <v>3.49</v>
      </c>
      <c r="M267" s="242" t="n">
        <v>9.45</v>
      </c>
      <c r="N267" s="242" t="n">
        <v>0.01</v>
      </c>
      <c r="O267" s="243" t="n">
        <v>170.7861</v>
      </c>
    </row>
    <row r="268" customFormat="false" ht="12.85" hidden="false" customHeight="false" outlineLevel="0" collapsed="false">
      <c r="A268" s="135" t="s">
        <v>604</v>
      </c>
      <c r="B268" s="136" t="s">
        <v>605</v>
      </c>
      <c r="C268" s="236" t="n">
        <v>13.6379</v>
      </c>
      <c r="D268" s="206" t="n">
        <v>19313.5555</v>
      </c>
      <c r="E268" s="207" t="n">
        <v>12032.6995</v>
      </c>
      <c r="F268" s="207" t="n">
        <v>12713.2813</v>
      </c>
      <c r="G268" s="207" t="n">
        <v>19941.3333</v>
      </c>
      <c r="H268" s="207" t="n">
        <v>21412.6666</v>
      </c>
      <c r="I268" s="207" t="n">
        <v>17032.1177</v>
      </c>
      <c r="J268" s="237" t="n">
        <v>15.72</v>
      </c>
      <c r="K268" s="238" t="n">
        <v>1.1</v>
      </c>
      <c r="L268" s="238" t="n">
        <v>4</v>
      </c>
      <c r="M268" s="238" t="n">
        <v>9.38</v>
      </c>
      <c r="N268" s="238" t="n">
        <v>0</v>
      </c>
      <c r="O268" s="239" t="n">
        <v>176.3897</v>
      </c>
    </row>
    <row r="269" customFormat="false" ht="12.85" hidden="false" customHeight="false" outlineLevel="0" collapsed="false">
      <c r="A269" s="134" t="s">
        <v>606</v>
      </c>
      <c r="B269" s="141" t="s">
        <v>607</v>
      </c>
      <c r="C269" s="240" t="n">
        <v>29.1133</v>
      </c>
      <c r="D269" s="214" t="n">
        <v>15107.4444</v>
      </c>
      <c r="E269" s="215" t="n">
        <v>9106.6666</v>
      </c>
      <c r="F269" s="215" t="n">
        <v>9950.9333</v>
      </c>
      <c r="G269" s="215" t="n">
        <v>17714.3333</v>
      </c>
      <c r="H269" s="215" t="n">
        <v>25126.6666</v>
      </c>
      <c r="I269" s="215" t="n">
        <v>15462.7999</v>
      </c>
      <c r="J269" s="241" t="n">
        <v>5.31</v>
      </c>
      <c r="K269" s="242" t="n">
        <v>0.16</v>
      </c>
      <c r="L269" s="242" t="n">
        <v>8.23</v>
      </c>
      <c r="M269" s="242" t="n">
        <v>9.03</v>
      </c>
      <c r="N269" s="242" t="n">
        <v>0.02</v>
      </c>
      <c r="O269" s="243" t="n">
        <v>168.8431</v>
      </c>
    </row>
    <row r="270" customFormat="false" ht="12.85" hidden="false" customHeight="false" outlineLevel="0" collapsed="false">
      <c r="A270" s="135" t="s">
        <v>608</v>
      </c>
      <c r="B270" s="136" t="s">
        <v>609</v>
      </c>
      <c r="C270" s="236" t="n">
        <v>420.6888</v>
      </c>
      <c r="D270" s="206" t="n">
        <v>11770.8888</v>
      </c>
      <c r="E270" s="207" t="n">
        <v>9525.2299</v>
      </c>
      <c r="F270" s="207" t="n">
        <v>10239.4753</v>
      </c>
      <c r="G270" s="207" t="n">
        <v>14112.8924</v>
      </c>
      <c r="H270" s="207" t="n">
        <v>16630.8888</v>
      </c>
      <c r="I270" s="207" t="n">
        <v>12452.1791</v>
      </c>
      <c r="J270" s="237" t="n">
        <v>6.69</v>
      </c>
      <c r="K270" s="238" t="n">
        <v>1.39</v>
      </c>
      <c r="L270" s="238" t="n">
        <v>9.98</v>
      </c>
      <c r="M270" s="238" t="n">
        <v>8.75</v>
      </c>
      <c r="N270" s="238" t="n">
        <v>0</v>
      </c>
      <c r="O270" s="239" t="n">
        <v>175.5316</v>
      </c>
    </row>
    <row r="271" customFormat="false" ht="12.85" hidden="false" customHeight="false" outlineLevel="0" collapsed="false">
      <c r="A271" s="134" t="s">
        <v>610</v>
      </c>
      <c r="B271" s="141" t="s">
        <v>611</v>
      </c>
      <c r="C271" s="240" t="n">
        <v>134.7757</v>
      </c>
      <c r="D271" s="214" t="n">
        <v>22292.4444</v>
      </c>
      <c r="E271" s="215" t="n">
        <v>13009.6536</v>
      </c>
      <c r="F271" s="215" t="n">
        <v>14870.147</v>
      </c>
      <c r="G271" s="215" t="n">
        <v>25094.7777</v>
      </c>
      <c r="H271" s="215" t="n">
        <v>26287.1185</v>
      </c>
      <c r="I271" s="215" t="n">
        <v>20035.9605</v>
      </c>
      <c r="J271" s="241" t="n">
        <v>12.73</v>
      </c>
      <c r="K271" s="242" t="n">
        <v>1.54</v>
      </c>
      <c r="L271" s="242" t="n">
        <v>8.47</v>
      </c>
      <c r="M271" s="242" t="n">
        <v>11.8</v>
      </c>
      <c r="N271" s="242" t="n">
        <v>0.16</v>
      </c>
      <c r="O271" s="243" t="n">
        <v>176.253</v>
      </c>
    </row>
    <row r="272" customFormat="false" ht="12.85" hidden="false" customHeight="false" outlineLevel="0" collapsed="false">
      <c r="A272" s="135" t="s">
        <v>612</v>
      </c>
      <c r="B272" s="136" t="s">
        <v>613</v>
      </c>
      <c r="C272" s="236" t="n">
        <v>96.8524</v>
      </c>
      <c r="D272" s="206" t="n">
        <v>20510.2222</v>
      </c>
      <c r="E272" s="207" t="n">
        <v>16483.3333</v>
      </c>
      <c r="F272" s="207" t="n">
        <v>19166.8157</v>
      </c>
      <c r="G272" s="207" t="n">
        <v>21941.5555</v>
      </c>
      <c r="H272" s="207" t="n">
        <v>24167.5555</v>
      </c>
      <c r="I272" s="207" t="n">
        <v>20402.3766</v>
      </c>
      <c r="J272" s="237" t="n">
        <v>14.52</v>
      </c>
      <c r="K272" s="238" t="n">
        <v>0.62</v>
      </c>
      <c r="L272" s="238" t="n">
        <v>3.16</v>
      </c>
      <c r="M272" s="238" t="n">
        <v>13.33</v>
      </c>
      <c r="N272" s="238" t="n">
        <v>3.76</v>
      </c>
      <c r="O272" s="239" t="n">
        <v>163.0242</v>
      </c>
    </row>
    <row r="273" customFormat="false" ht="12.85" hidden="false" customHeight="false" outlineLevel="0" collapsed="false">
      <c r="A273" s="134" t="s">
        <v>614</v>
      </c>
      <c r="B273" s="141" t="s">
        <v>615</v>
      </c>
      <c r="C273" s="240" t="n">
        <v>66.6822</v>
      </c>
      <c r="D273" s="214" t="n">
        <v>14626.0404</v>
      </c>
      <c r="E273" s="215" t="n">
        <v>12573.6666</v>
      </c>
      <c r="F273" s="215" t="n">
        <v>13796.9146</v>
      </c>
      <c r="G273" s="215" t="n">
        <v>15600.8888</v>
      </c>
      <c r="H273" s="215" t="n">
        <v>17125.7777</v>
      </c>
      <c r="I273" s="215" t="n">
        <v>14813.8975</v>
      </c>
      <c r="J273" s="241" t="n">
        <v>15.01</v>
      </c>
      <c r="K273" s="242" t="n">
        <v>0.96</v>
      </c>
      <c r="L273" s="242" t="n">
        <v>9.28</v>
      </c>
      <c r="M273" s="242" t="n">
        <v>10.13</v>
      </c>
      <c r="N273" s="242" t="n">
        <v>0</v>
      </c>
      <c r="O273" s="243" t="n">
        <v>175.6408</v>
      </c>
    </row>
    <row r="274" customFormat="false" ht="12.85" hidden="false" customHeight="false" outlineLevel="0" collapsed="false">
      <c r="A274" s="135" t="s">
        <v>618</v>
      </c>
      <c r="B274" s="136" t="s">
        <v>619</v>
      </c>
      <c r="C274" s="236" t="n">
        <v>120.8171</v>
      </c>
      <c r="D274" s="206" t="n">
        <v>12040.9243</v>
      </c>
      <c r="E274" s="207" t="n">
        <v>9815.2222</v>
      </c>
      <c r="F274" s="207" t="n">
        <v>10635.3333</v>
      </c>
      <c r="G274" s="207" t="n">
        <v>14969.1111</v>
      </c>
      <c r="H274" s="207" t="n">
        <v>16390.4444</v>
      </c>
      <c r="I274" s="207" t="n">
        <v>12861.413</v>
      </c>
      <c r="J274" s="237" t="n">
        <v>4.21</v>
      </c>
      <c r="K274" s="238" t="n">
        <v>0.48</v>
      </c>
      <c r="L274" s="238" t="n">
        <v>0.22</v>
      </c>
      <c r="M274" s="238" t="n">
        <v>10.2</v>
      </c>
      <c r="N274" s="238" t="n">
        <v>0</v>
      </c>
      <c r="O274" s="239" t="n">
        <v>174.2968</v>
      </c>
    </row>
    <row r="275" customFormat="false" ht="12.85" hidden="false" customHeight="false" outlineLevel="0" collapsed="false">
      <c r="A275" s="134" t="s">
        <v>620</v>
      </c>
      <c r="B275" s="141" t="s">
        <v>739</v>
      </c>
      <c r="C275" s="240" t="n">
        <v>456.1605</v>
      </c>
      <c r="D275" s="214" t="n">
        <v>18825.2222</v>
      </c>
      <c r="E275" s="215" t="n">
        <v>15334.3333</v>
      </c>
      <c r="F275" s="215" t="n">
        <v>16745</v>
      </c>
      <c r="G275" s="215" t="n">
        <v>21932.4444</v>
      </c>
      <c r="H275" s="215" t="n">
        <v>26233.8553</v>
      </c>
      <c r="I275" s="215" t="n">
        <v>19942.6847</v>
      </c>
      <c r="J275" s="241" t="n">
        <v>17.57</v>
      </c>
      <c r="K275" s="242" t="n">
        <v>1.4</v>
      </c>
      <c r="L275" s="242" t="n">
        <v>5.51</v>
      </c>
      <c r="M275" s="242" t="n">
        <v>12.47</v>
      </c>
      <c r="N275" s="242" t="n">
        <v>0.34</v>
      </c>
      <c r="O275" s="243" t="n">
        <v>171.9384</v>
      </c>
    </row>
    <row r="276" customFormat="false" ht="12.85" hidden="false" customHeight="false" outlineLevel="0" collapsed="false">
      <c r="A276" s="135" t="s">
        <v>622</v>
      </c>
      <c r="B276" s="136" t="s">
        <v>740</v>
      </c>
      <c r="C276" s="236" t="n">
        <v>128.2377</v>
      </c>
      <c r="D276" s="206" t="n">
        <v>24471.477</v>
      </c>
      <c r="E276" s="207" t="n">
        <v>16490.2897</v>
      </c>
      <c r="F276" s="207" t="n">
        <v>21370.8776</v>
      </c>
      <c r="G276" s="207" t="n">
        <v>27599.8314</v>
      </c>
      <c r="H276" s="207" t="n">
        <v>30900.9283</v>
      </c>
      <c r="I276" s="207" t="n">
        <v>24182.7768</v>
      </c>
      <c r="J276" s="237" t="n">
        <v>30.42</v>
      </c>
      <c r="K276" s="238" t="n">
        <v>2.37</v>
      </c>
      <c r="L276" s="238" t="n">
        <v>1.48</v>
      </c>
      <c r="M276" s="238" t="n">
        <v>16.25</v>
      </c>
      <c r="N276" s="238" t="n">
        <v>0</v>
      </c>
      <c r="O276" s="239" t="n">
        <v>188.0011</v>
      </c>
    </row>
    <row r="277" customFormat="false" ht="12.85" hidden="false" customHeight="false" outlineLevel="0" collapsed="false">
      <c r="A277" s="134" t="s">
        <v>624</v>
      </c>
      <c r="B277" s="141" t="s">
        <v>625</v>
      </c>
      <c r="C277" s="240" t="n">
        <v>35.3531</v>
      </c>
      <c r="D277" s="214" t="n">
        <v>18919.932</v>
      </c>
      <c r="E277" s="215" t="n">
        <v>8000</v>
      </c>
      <c r="F277" s="215" t="n">
        <v>13193.3333</v>
      </c>
      <c r="G277" s="215" t="n">
        <v>24379.2222</v>
      </c>
      <c r="H277" s="215" t="n">
        <v>30482.6666</v>
      </c>
      <c r="I277" s="215" t="n">
        <v>18888.8515</v>
      </c>
      <c r="J277" s="241" t="n">
        <v>31.56</v>
      </c>
      <c r="K277" s="242" t="n">
        <v>0.36</v>
      </c>
      <c r="L277" s="242" t="n">
        <v>4.85</v>
      </c>
      <c r="M277" s="242" t="n">
        <v>8.71</v>
      </c>
      <c r="N277" s="242" t="n">
        <v>0</v>
      </c>
      <c r="O277" s="243" t="n">
        <v>172.5222</v>
      </c>
    </row>
    <row r="278" customFormat="false" ht="12.85" hidden="false" customHeight="false" outlineLevel="0" collapsed="false">
      <c r="A278" s="135" t="s">
        <v>626</v>
      </c>
      <c r="B278" s="136" t="s">
        <v>741</v>
      </c>
      <c r="C278" s="236" t="n">
        <v>13.2703</v>
      </c>
      <c r="D278" s="206" t="n">
        <v>20660.7777</v>
      </c>
      <c r="E278" s="207" t="n">
        <v>16131.7777</v>
      </c>
      <c r="F278" s="207" t="n">
        <v>17230.6042</v>
      </c>
      <c r="G278" s="207" t="n">
        <v>22435.6666</v>
      </c>
      <c r="H278" s="207" t="n">
        <v>26830.4072</v>
      </c>
      <c r="I278" s="207" t="n">
        <v>20699.0538</v>
      </c>
      <c r="J278" s="237" t="n">
        <v>7.32</v>
      </c>
      <c r="K278" s="238" t="n">
        <v>0.57</v>
      </c>
      <c r="L278" s="238" t="n">
        <v>9.74</v>
      </c>
      <c r="M278" s="238" t="n">
        <v>12.77</v>
      </c>
      <c r="N278" s="238" t="n">
        <v>1.1</v>
      </c>
      <c r="O278" s="239" t="n">
        <v>167.5733</v>
      </c>
    </row>
    <row r="279" customFormat="false" ht="12.85" hidden="false" customHeight="false" outlineLevel="0" collapsed="false">
      <c r="A279" s="134" t="s">
        <v>628</v>
      </c>
      <c r="B279" s="141" t="s">
        <v>629</v>
      </c>
      <c r="C279" s="240" t="n">
        <v>3338.3342</v>
      </c>
      <c r="D279" s="214" t="n">
        <v>15578.5829</v>
      </c>
      <c r="E279" s="215" t="n">
        <v>12075.3132</v>
      </c>
      <c r="F279" s="215" t="n">
        <v>13528.6966</v>
      </c>
      <c r="G279" s="215" t="n">
        <v>17703.7777</v>
      </c>
      <c r="H279" s="215" t="n">
        <v>20812.9674</v>
      </c>
      <c r="I279" s="215" t="n">
        <v>16036.502</v>
      </c>
      <c r="J279" s="241" t="n">
        <v>13.41</v>
      </c>
      <c r="K279" s="242" t="n">
        <v>1.21</v>
      </c>
      <c r="L279" s="242" t="n">
        <v>8.13</v>
      </c>
      <c r="M279" s="242" t="n">
        <v>10.39</v>
      </c>
      <c r="N279" s="242" t="n">
        <v>0</v>
      </c>
      <c r="O279" s="243" t="n">
        <v>172.0785</v>
      </c>
    </row>
    <row r="280" customFormat="false" ht="12.85" hidden="false" customHeight="false" outlineLevel="0" collapsed="false">
      <c r="A280" s="135" t="s">
        <v>630</v>
      </c>
      <c r="B280" s="136" t="s">
        <v>631</v>
      </c>
      <c r="C280" s="236" t="n">
        <v>133.1338</v>
      </c>
      <c r="D280" s="206" t="n">
        <v>14931.8067</v>
      </c>
      <c r="E280" s="207" t="n">
        <v>12485.6666</v>
      </c>
      <c r="F280" s="207" t="n">
        <v>13327.9994</v>
      </c>
      <c r="G280" s="207" t="n">
        <v>18600.7777</v>
      </c>
      <c r="H280" s="207" t="n">
        <v>21676.3333</v>
      </c>
      <c r="I280" s="207" t="n">
        <v>16286.4665</v>
      </c>
      <c r="J280" s="237" t="n">
        <v>9.95</v>
      </c>
      <c r="K280" s="238" t="n">
        <v>0.64</v>
      </c>
      <c r="L280" s="238" t="n">
        <v>10.66</v>
      </c>
      <c r="M280" s="238" t="n">
        <v>9.88</v>
      </c>
      <c r="N280" s="238" t="n">
        <v>0</v>
      </c>
      <c r="O280" s="239" t="n">
        <v>169.4981</v>
      </c>
    </row>
    <row r="281" customFormat="false" ht="12.85" hidden="false" customHeight="false" outlineLevel="0" collapsed="false">
      <c r="A281" s="134" t="s">
        <v>632</v>
      </c>
      <c r="B281" s="141" t="s">
        <v>633</v>
      </c>
      <c r="C281" s="240" t="n">
        <v>736.5902</v>
      </c>
      <c r="D281" s="214" t="n">
        <v>13772.149</v>
      </c>
      <c r="E281" s="215" t="n">
        <v>9642.323</v>
      </c>
      <c r="F281" s="215" t="n">
        <v>11214.0112</v>
      </c>
      <c r="G281" s="215" t="n">
        <v>17670.5966</v>
      </c>
      <c r="H281" s="215" t="n">
        <v>21452</v>
      </c>
      <c r="I281" s="215" t="n">
        <v>15035.8205</v>
      </c>
      <c r="J281" s="241" t="n">
        <v>12.21</v>
      </c>
      <c r="K281" s="242" t="n">
        <v>0.36</v>
      </c>
      <c r="L281" s="242" t="n">
        <v>4.66</v>
      </c>
      <c r="M281" s="242" t="n">
        <v>10.2</v>
      </c>
      <c r="N281" s="242" t="n">
        <v>0</v>
      </c>
      <c r="O281" s="243" t="n">
        <v>166.0438</v>
      </c>
    </row>
    <row r="282" customFormat="false" ht="12.85" hidden="false" customHeight="false" outlineLevel="0" collapsed="false">
      <c r="A282" s="135" t="s">
        <v>634</v>
      </c>
      <c r="B282" s="136" t="s">
        <v>635</v>
      </c>
      <c r="C282" s="236" t="n">
        <v>269.2793</v>
      </c>
      <c r="D282" s="206" t="n">
        <v>12761</v>
      </c>
      <c r="E282" s="207" t="n">
        <v>10425.8888</v>
      </c>
      <c r="F282" s="207" t="n">
        <v>11242</v>
      </c>
      <c r="G282" s="207" t="n">
        <v>14595.7777</v>
      </c>
      <c r="H282" s="207" t="n">
        <v>16845.6666</v>
      </c>
      <c r="I282" s="207" t="n">
        <v>13437.3121</v>
      </c>
      <c r="J282" s="237" t="n">
        <v>20.46</v>
      </c>
      <c r="K282" s="238" t="n">
        <v>1.61</v>
      </c>
      <c r="L282" s="238" t="n">
        <v>3.59</v>
      </c>
      <c r="M282" s="238" t="n">
        <v>10.92</v>
      </c>
      <c r="N282" s="238" t="n">
        <v>0</v>
      </c>
      <c r="O282" s="239" t="n">
        <v>170.6025</v>
      </c>
    </row>
    <row r="283" customFormat="false" ht="12.85" hidden="false" customHeight="false" outlineLevel="0" collapsed="false">
      <c r="A283" s="134" t="s">
        <v>636</v>
      </c>
      <c r="B283" s="141" t="s">
        <v>637</v>
      </c>
      <c r="C283" s="240" t="n">
        <v>18.3111</v>
      </c>
      <c r="D283" s="214" t="n">
        <v>14353.8888</v>
      </c>
      <c r="E283" s="215" t="n">
        <v>9957.5641</v>
      </c>
      <c r="F283" s="215" t="n">
        <v>12339.172</v>
      </c>
      <c r="G283" s="215" t="n">
        <v>17992.5555</v>
      </c>
      <c r="H283" s="215" t="n">
        <v>21463.5555</v>
      </c>
      <c r="I283" s="215" t="n">
        <v>15047.6659</v>
      </c>
      <c r="J283" s="241" t="n">
        <v>10.83</v>
      </c>
      <c r="K283" s="242" t="n">
        <v>0.74</v>
      </c>
      <c r="L283" s="242" t="n">
        <v>0.34</v>
      </c>
      <c r="M283" s="242" t="n">
        <v>14.76</v>
      </c>
      <c r="N283" s="242" t="n">
        <v>0</v>
      </c>
      <c r="O283" s="243" t="n">
        <v>170.3574</v>
      </c>
    </row>
    <row r="284" customFormat="false" ht="12.85" hidden="false" customHeight="false" outlineLevel="0" collapsed="false">
      <c r="A284" s="135" t="s">
        <v>638</v>
      </c>
      <c r="B284" s="136" t="s">
        <v>639</v>
      </c>
      <c r="C284" s="236" t="n">
        <v>195.1743</v>
      </c>
      <c r="D284" s="206" t="n">
        <v>17125.8855</v>
      </c>
      <c r="E284" s="207" t="n">
        <v>12933.125</v>
      </c>
      <c r="F284" s="207" t="n">
        <v>14747.8367</v>
      </c>
      <c r="G284" s="207" t="n">
        <v>20237.4959</v>
      </c>
      <c r="H284" s="207" t="n">
        <v>22553.8282</v>
      </c>
      <c r="I284" s="207" t="n">
        <v>17669.9108</v>
      </c>
      <c r="J284" s="237" t="n">
        <v>10.21</v>
      </c>
      <c r="K284" s="238" t="n">
        <v>1.36</v>
      </c>
      <c r="L284" s="238" t="n">
        <v>8.92</v>
      </c>
      <c r="M284" s="238" t="n">
        <v>10.85</v>
      </c>
      <c r="N284" s="238" t="n">
        <v>0.09</v>
      </c>
      <c r="O284" s="239" t="n">
        <v>171.2222</v>
      </c>
    </row>
    <row r="285" customFormat="false" ht="12.85" hidden="false" customHeight="false" outlineLevel="0" collapsed="false">
      <c r="A285" s="134" t="s">
        <v>640</v>
      </c>
      <c r="B285" s="141" t="s">
        <v>742</v>
      </c>
      <c r="C285" s="240" t="n">
        <v>1361.7083</v>
      </c>
      <c r="D285" s="214" t="n">
        <v>16285.7777</v>
      </c>
      <c r="E285" s="215" t="n">
        <v>11846.6666</v>
      </c>
      <c r="F285" s="215" t="n">
        <v>13997.7777</v>
      </c>
      <c r="G285" s="215" t="n">
        <v>19037.4364</v>
      </c>
      <c r="H285" s="215" t="n">
        <v>22148.5051</v>
      </c>
      <c r="I285" s="215" t="n">
        <v>16753.8511</v>
      </c>
      <c r="J285" s="241" t="n">
        <v>11.93</v>
      </c>
      <c r="K285" s="242" t="n">
        <v>0.52</v>
      </c>
      <c r="L285" s="242" t="n">
        <v>3.72</v>
      </c>
      <c r="M285" s="242" t="n">
        <v>11.47</v>
      </c>
      <c r="N285" s="242" t="n">
        <v>0.61</v>
      </c>
      <c r="O285" s="243" t="n">
        <v>167.2321</v>
      </c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34"/>
      <c r="B499" s="141"/>
      <c r="C499" s="240"/>
      <c r="D499" s="214"/>
      <c r="E499" s="215"/>
      <c r="F499" s="215"/>
      <c r="G499" s="215"/>
      <c r="H499" s="215"/>
      <c r="I499" s="215"/>
      <c r="J499" s="241"/>
      <c r="K499" s="242"/>
      <c r="L499" s="242"/>
      <c r="M499" s="242"/>
      <c r="N499" s="242"/>
      <c r="O499" s="243"/>
    </row>
    <row r="500" customFormat="false" ht="12.8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7" man="true" max="16383" min="0"/>
    <brk id="101" man="true" max="16383" min="0"/>
    <brk id="145" man="true" max="16383" min="0"/>
    <brk id="189" man="true" max="16383" min="0"/>
    <brk id="233" man="true" max="16383" min="0"/>
    <brk id="2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743</v>
      </c>
      <c r="B1" s="247"/>
      <c r="C1" s="248"/>
      <c r="D1" s="248"/>
      <c r="E1" s="248"/>
      <c r="F1" s="248"/>
      <c r="G1" s="248"/>
      <c r="H1" s="249" t="s">
        <v>744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745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746</v>
      </c>
      <c r="D8" s="256" t="s">
        <v>747</v>
      </c>
      <c r="E8" s="256"/>
      <c r="F8" s="256" t="s">
        <v>748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749</v>
      </c>
      <c r="E9" s="257"/>
      <c r="F9" s="257" t="s">
        <v>749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750</v>
      </c>
      <c r="E10" s="256" t="s">
        <v>751</v>
      </c>
      <c r="F10" s="256" t="s">
        <v>750</v>
      </c>
      <c r="G10" s="199" t="s">
        <v>751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752</v>
      </c>
      <c r="F11" s="257"/>
      <c r="G11" s="257" t="s">
        <v>753</v>
      </c>
      <c r="H11" s="257" t="s">
        <v>754</v>
      </c>
    </row>
    <row r="12" customFormat="false" ht="16.6" hidden="false" customHeight="true" outlineLevel="0" collapsed="false">
      <c r="A12" s="131"/>
      <c r="B12" s="131"/>
      <c r="C12" s="197"/>
      <c r="D12" s="199" t="s">
        <v>674</v>
      </c>
      <c r="E12" s="199" t="s">
        <v>674</v>
      </c>
      <c r="F12" s="199" t="s">
        <v>674</v>
      </c>
      <c r="G12" s="199" t="s">
        <v>674</v>
      </c>
      <c r="H12" s="199" t="s">
        <v>674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244.6912</v>
      </c>
      <c r="D14" s="263" t="n">
        <v>149.0624</v>
      </c>
      <c r="E14" s="264" t="n">
        <v>0.2983</v>
      </c>
      <c r="F14" s="264" t="n">
        <v>18.4226</v>
      </c>
      <c r="G14" s="264" t="n">
        <v>1.2524</v>
      </c>
      <c r="H14" s="264" t="n">
        <v>13.4287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755</v>
      </c>
      <c r="C15" s="267" t="n">
        <v>117.2382</v>
      </c>
      <c r="D15" s="268" t="n">
        <v>144.7595</v>
      </c>
      <c r="E15" s="269" t="n">
        <v>1.5082</v>
      </c>
      <c r="F15" s="269" t="n">
        <v>20.9508</v>
      </c>
      <c r="G15" s="269" t="n">
        <v>2.1185</v>
      </c>
      <c r="H15" s="269" t="n">
        <v>13.9715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1428.8078</v>
      </c>
      <c r="D16" s="263" t="n">
        <v>146.9924</v>
      </c>
      <c r="E16" s="264" t="n">
        <v>3.474</v>
      </c>
      <c r="F16" s="264" t="n">
        <v>20.2831</v>
      </c>
      <c r="G16" s="264" t="n">
        <v>1.289</v>
      </c>
      <c r="H16" s="264" t="n">
        <v>14.8592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176.4169</v>
      </c>
      <c r="D17" s="268" t="n">
        <v>152.6691</v>
      </c>
      <c r="E17" s="269" t="n">
        <v>1.7457</v>
      </c>
      <c r="F17" s="269" t="n">
        <v>20.1257</v>
      </c>
      <c r="G17" s="269" t="n">
        <v>2.1178</v>
      </c>
      <c r="H17" s="269" t="n">
        <v>14.5698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1415.014</v>
      </c>
      <c r="D18" s="270" t="n">
        <v>147.9587</v>
      </c>
      <c r="E18" s="264" t="n">
        <v>0.6267</v>
      </c>
      <c r="F18" s="264" t="n">
        <v>22.2032</v>
      </c>
      <c r="G18" s="264" t="n">
        <v>4.3506</v>
      </c>
      <c r="H18" s="264" t="n">
        <v>15.3925</v>
      </c>
    </row>
    <row r="19" customFormat="false" ht="12.85" hidden="false" customHeight="true" outlineLevel="0" collapsed="false">
      <c r="A19" s="266" t="s">
        <v>96</v>
      </c>
      <c r="B19" s="266" t="s">
        <v>97</v>
      </c>
      <c r="C19" s="267" t="n">
        <v>13.87</v>
      </c>
      <c r="D19" s="271" t="n">
        <v>143.9374</v>
      </c>
      <c r="E19" s="269" t="n">
        <v>0.4406</v>
      </c>
      <c r="F19" s="269" t="n">
        <v>25.8191</v>
      </c>
      <c r="G19" s="269" t="n">
        <v>10.7706</v>
      </c>
      <c r="H19" s="269" t="n">
        <v>12.9035</v>
      </c>
    </row>
    <row r="20" customFormat="false" ht="12.85" hidden="false" customHeight="true" outlineLevel="0" collapsed="false">
      <c r="A20" s="261" t="s">
        <v>98</v>
      </c>
      <c r="B20" s="261" t="s">
        <v>756</v>
      </c>
      <c r="C20" s="262" t="n">
        <v>490.3628</v>
      </c>
      <c r="D20" s="270" t="n">
        <v>140.519</v>
      </c>
      <c r="E20" s="264" t="n">
        <v>0.9242</v>
      </c>
      <c r="F20" s="264" t="n">
        <v>22.9142</v>
      </c>
      <c r="G20" s="264" t="n">
        <v>2.6363</v>
      </c>
      <c r="H20" s="264" t="n">
        <v>15.8478</v>
      </c>
    </row>
    <row r="21" customFormat="false" ht="12.85" hidden="false" customHeight="true" outlineLevel="0" collapsed="false">
      <c r="A21" s="266" t="s">
        <v>100</v>
      </c>
      <c r="B21" s="266" t="s">
        <v>757</v>
      </c>
      <c r="C21" s="267" t="n">
        <v>256.5805</v>
      </c>
      <c r="D21" s="271" t="n">
        <v>149.0361</v>
      </c>
      <c r="E21" s="269" t="n">
        <v>0.2464</v>
      </c>
      <c r="F21" s="269" t="n">
        <v>21.223</v>
      </c>
      <c r="G21" s="269" t="n">
        <v>1.1743</v>
      </c>
      <c r="H21" s="269" t="n">
        <v>16.4572</v>
      </c>
    </row>
    <row r="22" customFormat="false" ht="12.85" hidden="false" customHeight="true" outlineLevel="0" collapsed="false">
      <c r="A22" s="261" t="s">
        <v>102</v>
      </c>
      <c r="B22" s="261" t="s">
        <v>758</v>
      </c>
      <c r="C22" s="262" t="n">
        <v>28.3014</v>
      </c>
      <c r="D22" s="270" t="n">
        <v>154.0792</v>
      </c>
      <c r="E22" s="264" t="n">
        <v>0.3668</v>
      </c>
      <c r="F22" s="264" t="n">
        <v>17.8613</v>
      </c>
      <c r="G22" s="264" t="n">
        <v>2.6972</v>
      </c>
      <c r="H22" s="264" t="n">
        <v>14.0963</v>
      </c>
    </row>
    <row r="23" customFormat="false" ht="12.85" hidden="false" customHeight="true" outlineLevel="0" collapsed="false">
      <c r="A23" s="266" t="s">
        <v>104</v>
      </c>
      <c r="B23" s="266" t="s">
        <v>759</v>
      </c>
      <c r="C23" s="267" t="n">
        <v>228.6018</v>
      </c>
      <c r="D23" s="271" t="n">
        <v>148.0704</v>
      </c>
      <c r="E23" s="269" t="n">
        <v>2.342</v>
      </c>
      <c r="F23" s="269" t="n">
        <v>21.3756</v>
      </c>
      <c r="G23" s="269" t="n">
        <v>1.1801</v>
      </c>
      <c r="H23" s="269" t="n">
        <v>15.9874</v>
      </c>
    </row>
    <row r="24" customFormat="false" ht="12.85" hidden="false" customHeight="true" outlineLevel="0" collapsed="false">
      <c r="A24" s="261" t="s">
        <v>106</v>
      </c>
      <c r="B24" s="261" t="s">
        <v>107</v>
      </c>
      <c r="C24" s="262" t="n">
        <v>529.6939</v>
      </c>
      <c r="D24" s="270" t="n">
        <v>147.4288</v>
      </c>
      <c r="E24" s="264" t="n">
        <v>0.921</v>
      </c>
      <c r="F24" s="264" t="n">
        <v>19.3125</v>
      </c>
      <c r="G24" s="264" t="n">
        <v>0.8155</v>
      </c>
      <c r="H24" s="264" t="n">
        <v>14.5624</v>
      </c>
    </row>
    <row r="25" customFormat="false" ht="12.85" hidden="false" customHeight="true" outlineLevel="0" collapsed="false">
      <c r="A25" s="266" t="s">
        <v>108</v>
      </c>
      <c r="B25" s="266" t="s">
        <v>760</v>
      </c>
      <c r="C25" s="267" t="n">
        <v>199.3781</v>
      </c>
      <c r="D25" s="271" t="n">
        <v>146.5047</v>
      </c>
      <c r="E25" s="269" t="n">
        <v>0.5424</v>
      </c>
      <c r="F25" s="269" t="n">
        <v>21.3303</v>
      </c>
      <c r="G25" s="269" t="n">
        <v>0.8805</v>
      </c>
      <c r="H25" s="269" t="n">
        <v>15.4212</v>
      </c>
    </row>
    <row r="26" customFormat="false" ht="12.85" hidden="false" customHeight="true" outlineLevel="0" collapsed="false">
      <c r="A26" s="261" t="s">
        <v>110</v>
      </c>
      <c r="B26" s="261" t="s">
        <v>761</v>
      </c>
      <c r="C26" s="262" t="n">
        <v>372.1577</v>
      </c>
      <c r="D26" s="270" t="n">
        <v>145.957</v>
      </c>
      <c r="E26" s="264" t="n">
        <v>0.6553</v>
      </c>
      <c r="F26" s="264" t="n">
        <v>20.9434</v>
      </c>
      <c r="G26" s="264" t="n">
        <v>2.4444</v>
      </c>
      <c r="H26" s="264" t="n">
        <v>14.7835</v>
      </c>
    </row>
    <row r="27" customFormat="false" ht="12.85" hidden="false" customHeight="false" outlineLevel="0" collapsed="false">
      <c r="A27" s="266" t="s">
        <v>112</v>
      </c>
      <c r="B27" s="266" t="s">
        <v>762</v>
      </c>
      <c r="C27" s="267" t="n">
        <v>57.1135</v>
      </c>
      <c r="D27" s="271" t="n">
        <v>151.6615</v>
      </c>
      <c r="E27" s="269" t="n">
        <v>1.2671</v>
      </c>
      <c r="F27" s="269" t="n">
        <v>17.197</v>
      </c>
      <c r="G27" s="269" t="n">
        <v>0.7966</v>
      </c>
      <c r="H27" s="269" t="n">
        <v>13.3421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189.8573</v>
      </c>
      <c r="D28" s="270" t="n">
        <v>146.8065</v>
      </c>
      <c r="E28" s="264" t="n">
        <v>1.2953</v>
      </c>
      <c r="F28" s="264" t="n">
        <v>20.4029</v>
      </c>
      <c r="G28" s="264" t="n">
        <v>2.3248</v>
      </c>
      <c r="H28" s="264" t="n">
        <v>14.2335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190.9796</v>
      </c>
      <c r="D29" s="271" t="n">
        <v>146.9394</v>
      </c>
      <c r="E29" s="269" t="n">
        <v>1.0818</v>
      </c>
      <c r="F29" s="269" t="n">
        <v>21.023</v>
      </c>
      <c r="G29" s="269" t="n">
        <v>1.6991</v>
      </c>
      <c r="H29" s="269" t="n">
        <v>14.5498</v>
      </c>
    </row>
    <row r="30" customFormat="false" ht="12.85" hidden="false" customHeight="false" outlineLevel="0" collapsed="false">
      <c r="A30" s="261" t="s">
        <v>118</v>
      </c>
      <c r="B30" s="261" t="s">
        <v>119</v>
      </c>
      <c r="C30" s="262" t="n">
        <v>258.2536</v>
      </c>
      <c r="D30" s="270" t="n">
        <v>144.5261</v>
      </c>
      <c r="E30" s="264" t="n">
        <v>0.5016</v>
      </c>
      <c r="F30" s="264" t="n">
        <v>19.8861</v>
      </c>
      <c r="G30" s="264" t="n">
        <v>1.2307</v>
      </c>
      <c r="H30" s="264" t="n">
        <v>14.1626</v>
      </c>
    </row>
    <row r="31" customFormat="false" ht="12.85" hidden="false" customHeight="false" outlineLevel="0" collapsed="false">
      <c r="A31" s="266" t="s">
        <v>120</v>
      </c>
      <c r="B31" s="266" t="s">
        <v>121</v>
      </c>
      <c r="C31" s="267" t="n">
        <v>448.6312</v>
      </c>
      <c r="D31" s="271" t="n">
        <v>144.5351</v>
      </c>
      <c r="E31" s="269" t="n">
        <v>0.8111</v>
      </c>
      <c r="F31" s="269" t="n">
        <v>21.179</v>
      </c>
      <c r="G31" s="269" t="n">
        <v>1.6419</v>
      </c>
      <c r="H31" s="269" t="n">
        <v>15.6777</v>
      </c>
    </row>
    <row r="32" customFormat="false" ht="12.85" hidden="false" customHeight="false" outlineLevel="0" collapsed="false">
      <c r="A32" s="261" t="s">
        <v>122</v>
      </c>
      <c r="B32" s="261" t="s">
        <v>763</v>
      </c>
      <c r="C32" s="262" t="n">
        <v>31.5844</v>
      </c>
      <c r="D32" s="270" t="n">
        <v>149.3054</v>
      </c>
      <c r="E32" s="264" t="n">
        <v>0</v>
      </c>
      <c r="F32" s="264" t="n">
        <v>23.6861</v>
      </c>
      <c r="G32" s="264" t="n">
        <v>7.3173</v>
      </c>
      <c r="H32" s="264" t="n">
        <v>12.9442</v>
      </c>
    </row>
    <row r="33" customFormat="false" ht="12.85" hidden="false" customHeight="false" outlineLevel="0" collapsed="false">
      <c r="A33" s="266" t="s">
        <v>124</v>
      </c>
      <c r="B33" s="266" t="s">
        <v>125</v>
      </c>
      <c r="C33" s="267" t="n">
        <v>124.4492</v>
      </c>
      <c r="D33" s="271" t="n">
        <v>151.8572</v>
      </c>
      <c r="E33" s="269" t="n">
        <v>1.2698</v>
      </c>
      <c r="F33" s="269" t="n">
        <v>16.3572</v>
      </c>
      <c r="G33" s="269" t="n">
        <v>1.2834</v>
      </c>
      <c r="H33" s="269" t="n">
        <v>12.038</v>
      </c>
    </row>
    <row r="34" customFormat="false" ht="12.85" hidden="false" customHeight="false" outlineLevel="0" collapsed="false">
      <c r="A34" s="261" t="s">
        <v>126</v>
      </c>
      <c r="B34" s="261" t="s">
        <v>127</v>
      </c>
      <c r="C34" s="262" t="n">
        <v>43.6983</v>
      </c>
      <c r="D34" s="270" t="n">
        <v>152.3505</v>
      </c>
      <c r="E34" s="264" t="n">
        <v>0</v>
      </c>
      <c r="F34" s="264" t="n">
        <v>18.9734</v>
      </c>
      <c r="G34" s="264" t="n">
        <v>3.5076</v>
      </c>
      <c r="H34" s="264" t="n">
        <v>12.8723</v>
      </c>
    </row>
    <row r="35" customFormat="false" ht="12.85" hidden="false" customHeight="false" outlineLevel="0" collapsed="false">
      <c r="A35" s="266" t="s">
        <v>128</v>
      </c>
      <c r="B35" s="266" t="s">
        <v>129</v>
      </c>
      <c r="C35" s="267" t="n">
        <v>934.9344</v>
      </c>
      <c r="D35" s="271" t="n">
        <v>146.2694</v>
      </c>
      <c r="E35" s="269" t="n">
        <v>0.9916</v>
      </c>
      <c r="F35" s="269" t="n">
        <v>22.7029</v>
      </c>
      <c r="G35" s="269" t="n">
        <v>3.8343</v>
      </c>
      <c r="H35" s="269" t="n">
        <v>14.6449</v>
      </c>
    </row>
    <row r="36" customFormat="false" ht="12.85" hidden="false" customHeight="false" outlineLevel="0" collapsed="false">
      <c r="A36" s="261" t="s">
        <v>130</v>
      </c>
      <c r="B36" s="261" t="s">
        <v>131</v>
      </c>
      <c r="C36" s="262" t="n">
        <v>65.2793</v>
      </c>
      <c r="D36" s="270" t="n">
        <v>152.4761</v>
      </c>
      <c r="E36" s="264" t="n">
        <v>0.7659</v>
      </c>
      <c r="F36" s="264" t="n">
        <v>19.0079</v>
      </c>
      <c r="G36" s="264" t="n">
        <v>2.1982</v>
      </c>
      <c r="H36" s="264" t="n">
        <v>13.1179</v>
      </c>
    </row>
    <row r="37" customFormat="false" ht="12.85" hidden="false" customHeight="false" outlineLevel="0" collapsed="false">
      <c r="A37" s="266" t="s">
        <v>132</v>
      </c>
      <c r="B37" s="266" t="s">
        <v>764</v>
      </c>
      <c r="C37" s="267" t="n">
        <v>130.7176</v>
      </c>
      <c r="D37" s="271" t="n">
        <v>144.8956</v>
      </c>
      <c r="E37" s="269" t="n">
        <v>1.3038</v>
      </c>
      <c r="F37" s="269" t="n">
        <v>21.5707</v>
      </c>
      <c r="G37" s="269" t="n">
        <v>1.1631</v>
      </c>
      <c r="H37" s="269" t="n">
        <v>15.5381</v>
      </c>
    </row>
    <row r="38" customFormat="false" ht="12.85" hidden="false" customHeight="false" outlineLevel="0" collapsed="false">
      <c r="A38" s="261" t="s">
        <v>134</v>
      </c>
      <c r="B38" s="261" t="s">
        <v>765</v>
      </c>
      <c r="C38" s="262" t="n">
        <v>138.1202</v>
      </c>
      <c r="D38" s="270" t="n">
        <v>147.3676</v>
      </c>
      <c r="E38" s="264" t="n">
        <v>0.0841</v>
      </c>
      <c r="F38" s="264" t="n">
        <v>24.656</v>
      </c>
      <c r="G38" s="264" t="n">
        <v>2.2826</v>
      </c>
      <c r="H38" s="264" t="n">
        <v>16.6623</v>
      </c>
    </row>
    <row r="39" customFormat="false" ht="12.85" hidden="false" customHeight="false" outlineLevel="0" collapsed="false">
      <c r="A39" s="266" t="s">
        <v>136</v>
      </c>
      <c r="B39" s="266" t="s">
        <v>766</v>
      </c>
      <c r="C39" s="267" t="n">
        <v>63.0299</v>
      </c>
      <c r="D39" s="271" t="n">
        <v>153.9774</v>
      </c>
      <c r="E39" s="269" t="n">
        <v>0.4319</v>
      </c>
      <c r="F39" s="269" t="n">
        <v>19.4312</v>
      </c>
      <c r="G39" s="269" t="n">
        <v>5.0558</v>
      </c>
      <c r="H39" s="269" t="n">
        <v>11.9268</v>
      </c>
    </row>
    <row r="40" customFormat="false" ht="12.85" hidden="false" customHeight="false" outlineLevel="0" collapsed="false">
      <c r="A40" s="261" t="s">
        <v>138</v>
      </c>
      <c r="B40" s="261" t="s">
        <v>767</v>
      </c>
      <c r="C40" s="262" t="n">
        <v>34.9432</v>
      </c>
      <c r="D40" s="270" t="n">
        <v>151.3832</v>
      </c>
      <c r="E40" s="264" t="n">
        <v>1.0271</v>
      </c>
      <c r="F40" s="264" t="n">
        <v>21.5206</v>
      </c>
      <c r="G40" s="264" t="n">
        <v>4.4373</v>
      </c>
      <c r="H40" s="264" t="n">
        <v>14.0958</v>
      </c>
    </row>
    <row r="41" customFormat="false" ht="12.85" hidden="false" customHeight="false" outlineLevel="0" collapsed="false">
      <c r="A41" s="266" t="s">
        <v>140</v>
      </c>
      <c r="B41" s="266" t="s">
        <v>141</v>
      </c>
      <c r="C41" s="267" t="n">
        <v>98.2559</v>
      </c>
      <c r="D41" s="271" t="n">
        <v>143.875</v>
      </c>
      <c r="E41" s="269" t="n">
        <v>1.299</v>
      </c>
      <c r="F41" s="269" t="n">
        <v>19.9594</v>
      </c>
      <c r="G41" s="269" t="n">
        <v>2.4789</v>
      </c>
      <c r="H41" s="269" t="n">
        <v>13.0407</v>
      </c>
    </row>
    <row r="42" customFormat="false" ht="12.85" hidden="false" customHeight="false" outlineLevel="0" collapsed="false">
      <c r="A42" s="261" t="s">
        <v>142</v>
      </c>
      <c r="B42" s="261" t="s">
        <v>143</v>
      </c>
      <c r="C42" s="262" t="n">
        <v>46.6409</v>
      </c>
      <c r="D42" s="270" t="n">
        <v>144.1058</v>
      </c>
      <c r="E42" s="264" t="n">
        <v>1.8623</v>
      </c>
      <c r="F42" s="264" t="n">
        <v>21.7388</v>
      </c>
      <c r="G42" s="264" t="n">
        <v>3.1446</v>
      </c>
      <c r="H42" s="264" t="n">
        <v>14.5384</v>
      </c>
    </row>
    <row r="43" customFormat="false" ht="12.85" hidden="false" customHeight="false" outlineLevel="0" collapsed="false">
      <c r="A43" s="266" t="s">
        <v>144</v>
      </c>
      <c r="B43" s="266" t="s">
        <v>145</v>
      </c>
      <c r="C43" s="267" t="n">
        <v>56.858</v>
      </c>
      <c r="D43" s="271" t="n">
        <v>141.2411</v>
      </c>
      <c r="E43" s="269" t="n">
        <v>1.8985</v>
      </c>
      <c r="F43" s="269" t="n">
        <v>25.8152</v>
      </c>
      <c r="G43" s="269" t="n">
        <v>5.5929</v>
      </c>
      <c r="H43" s="269" t="n">
        <v>15.1098</v>
      </c>
    </row>
    <row r="44" customFormat="false" ht="12.85" hidden="false" customHeight="false" outlineLevel="0" collapsed="false">
      <c r="A44" s="261" t="s">
        <v>146</v>
      </c>
      <c r="B44" s="261" t="s">
        <v>768</v>
      </c>
      <c r="C44" s="262" t="n">
        <v>78.6593</v>
      </c>
      <c r="D44" s="270" t="n">
        <v>148.3476</v>
      </c>
      <c r="E44" s="264" t="n">
        <v>2.2169</v>
      </c>
      <c r="F44" s="264" t="n">
        <v>20.9286</v>
      </c>
      <c r="G44" s="264" t="n">
        <v>2.4545</v>
      </c>
      <c r="H44" s="264" t="n">
        <v>15.3228</v>
      </c>
    </row>
    <row r="45" customFormat="false" ht="12.85" hidden="false" customHeight="false" outlineLevel="0" collapsed="false">
      <c r="A45" s="266" t="s">
        <v>148</v>
      </c>
      <c r="B45" s="266" t="s">
        <v>149</v>
      </c>
      <c r="C45" s="267" t="n">
        <v>29.0124</v>
      </c>
      <c r="D45" s="271" t="n">
        <v>144.7059</v>
      </c>
      <c r="E45" s="269" t="n">
        <v>0</v>
      </c>
      <c r="F45" s="269" t="n">
        <v>23.1433</v>
      </c>
      <c r="G45" s="269" t="n">
        <v>3.4985</v>
      </c>
      <c r="H45" s="269" t="n">
        <v>14.8059</v>
      </c>
    </row>
    <row r="46" customFormat="false" ht="12.85" hidden="false" customHeight="false" outlineLevel="0" collapsed="false">
      <c r="A46" s="261" t="s">
        <v>150</v>
      </c>
      <c r="B46" s="261" t="s">
        <v>151</v>
      </c>
      <c r="C46" s="262" t="n">
        <v>200.9636</v>
      </c>
      <c r="D46" s="270" t="n">
        <v>146.6317</v>
      </c>
      <c r="E46" s="264" t="n">
        <v>0.6557</v>
      </c>
      <c r="F46" s="264" t="n">
        <v>21.9466</v>
      </c>
      <c r="G46" s="264" t="n">
        <v>2.3347</v>
      </c>
      <c r="H46" s="264" t="n">
        <v>13.846</v>
      </c>
    </row>
    <row r="47" customFormat="false" ht="12.85" hidden="false" customHeight="false" outlineLevel="0" collapsed="false">
      <c r="A47" s="266" t="s">
        <v>152</v>
      </c>
      <c r="B47" s="266" t="s">
        <v>153</v>
      </c>
      <c r="C47" s="267" t="n">
        <v>615.759</v>
      </c>
      <c r="D47" s="271" t="n">
        <v>149.3806</v>
      </c>
      <c r="E47" s="269" t="n">
        <v>0.8159</v>
      </c>
      <c r="F47" s="269" t="n">
        <v>21.4326</v>
      </c>
      <c r="G47" s="269" t="n">
        <v>2.0996</v>
      </c>
      <c r="H47" s="269" t="n">
        <v>14.2745</v>
      </c>
    </row>
    <row r="48" customFormat="false" ht="12.85" hidden="false" customHeight="false" outlineLevel="0" collapsed="false">
      <c r="A48" s="261" t="s">
        <v>154</v>
      </c>
      <c r="B48" s="261" t="s">
        <v>769</v>
      </c>
      <c r="C48" s="262" t="n">
        <v>693.1455</v>
      </c>
      <c r="D48" s="270" t="n">
        <v>148.72</v>
      </c>
      <c r="E48" s="264" t="n">
        <v>1.9601</v>
      </c>
      <c r="F48" s="264" t="n">
        <v>19.1501</v>
      </c>
      <c r="G48" s="264" t="n">
        <v>1.3462</v>
      </c>
      <c r="H48" s="264" t="n">
        <v>14.5371</v>
      </c>
    </row>
    <row r="49" customFormat="false" ht="12.85" hidden="false" customHeight="false" outlineLevel="0" collapsed="false">
      <c r="A49" s="266" t="s">
        <v>156</v>
      </c>
      <c r="B49" s="266" t="s">
        <v>157</v>
      </c>
      <c r="C49" s="267" t="n">
        <v>269.3339</v>
      </c>
      <c r="D49" s="271" t="n">
        <v>146.4447</v>
      </c>
      <c r="E49" s="269" t="n">
        <v>0.6649</v>
      </c>
      <c r="F49" s="269" t="n">
        <v>21.3215</v>
      </c>
      <c r="G49" s="269" t="n">
        <v>2.864</v>
      </c>
      <c r="H49" s="269" t="n">
        <v>14.762</v>
      </c>
    </row>
    <row r="50" customFormat="false" ht="12.85" hidden="false" customHeight="false" outlineLevel="0" collapsed="false">
      <c r="A50" s="261" t="s">
        <v>158</v>
      </c>
      <c r="B50" s="261" t="s">
        <v>159</v>
      </c>
      <c r="C50" s="262" t="n">
        <v>414.8265</v>
      </c>
      <c r="D50" s="270" t="n">
        <v>146.0535</v>
      </c>
      <c r="E50" s="264" t="n">
        <v>2.1135</v>
      </c>
      <c r="F50" s="264" t="n">
        <v>20.7506</v>
      </c>
      <c r="G50" s="264" t="n">
        <v>1.9732</v>
      </c>
      <c r="H50" s="264" t="n">
        <v>15.2777</v>
      </c>
    </row>
    <row r="51" customFormat="false" ht="12.85" hidden="false" customHeight="false" outlineLevel="0" collapsed="false">
      <c r="A51" s="266" t="s">
        <v>160</v>
      </c>
      <c r="B51" s="266" t="s">
        <v>770</v>
      </c>
      <c r="C51" s="267" t="n">
        <v>109.0435</v>
      </c>
      <c r="D51" s="271" t="n">
        <v>148.246</v>
      </c>
      <c r="E51" s="269" t="n">
        <v>3.3742</v>
      </c>
      <c r="F51" s="269" t="n">
        <v>19.5434</v>
      </c>
      <c r="G51" s="269" t="n">
        <v>1.0699</v>
      </c>
      <c r="H51" s="269" t="n">
        <v>15.114</v>
      </c>
    </row>
    <row r="52" customFormat="false" ht="12.85" hidden="false" customHeight="false" outlineLevel="0" collapsed="false">
      <c r="A52" s="261" t="s">
        <v>162</v>
      </c>
      <c r="B52" s="261" t="s">
        <v>771</v>
      </c>
      <c r="C52" s="262" t="n">
        <v>1218.1652</v>
      </c>
      <c r="D52" s="270" t="n">
        <v>146.4269</v>
      </c>
      <c r="E52" s="264" t="n">
        <v>2.5673</v>
      </c>
      <c r="F52" s="264" t="n">
        <v>19.9077</v>
      </c>
      <c r="G52" s="264" t="n">
        <v>1.9299</v>
      </c>
      <c r="H52" s="264" t="n">
        <v>13.5623</v>
      </c>
    </row>
    <row r="53" customFormat="false" ht="12.85" hidden="false" customHeight="false" outlineLevel="0" collapsed="false">
      <c r="A53" s="266" t="s">
        <v>164</v>
      </c>
      <c r="B53" s="266" t="s">
        <v>165</v>
      </c>
      <c r="C53" s="267" t="n">
        <v>106.9139</v>
      </c>
      <c r="D53" s="271" t="n">
        <v>149.7488</v>
      </c>
      <c r="E53" s="269" t="n">
        <v>2.6213</v>
      </c>
      <c r="F53" s="269" t="n">
        <v>18.0998</v>
      </c>
      <c r="G53" s="269" t="n">
        <v>1.8504</v>
      </c>
      <c r="H53" s="269" t="n">
        <v>12.9994</v>
      </c>
    </row>
    <row r="54" customFormat="false" ht="12.85" hidden="false" customHeight="false" outlineLevel="0" collapsed="false">
      <c r="A54" s="261" t="s">
        <v>166</v>
      </c>
      <c r="B54" s="261" t="s">
        <v>167</v>
      </c>
      <c r="C54" s="262" t="n">
        <v>361.237</v>
      </c>
      <c r="D54" s="270" t="n">
        <v>145.4441</v>
      </c>
      <c r="E54" s="264" t="n">
        <v>2.0122</v>
      </c>
      <c r="F54" s="264" t="n">
        <v>18.7799</v>
      </c>
      <c r="G54" s="264" t="n">
        <v>0.992</v>
      </c>
      <c r="H54" s="264" t="n">
        <v>14.467</v>
      </c>
    </row>
    <row r="55" customFormat="false" ht="12.85" hidden="false" customHeight="false" outlineLevel="0" collapsed="false">
      <c r="A55" s="266" t="s">
        <v>168</v>
      </c>
      <c r="B55" s="266" t="s">
        <v>772</v>
      </c>
      <c r="C55" s="267" t="n">
        <v>441.1877</v>
      </c>
      <c r="D55" s="271" t="n">
        <v>146.5271</v>
      </c>
      <c r="E55" s="269" t="n">
        <v>2.4936</v>
      </c>
      <c r="F55" s="269" t="n">
        <v>21.1315</v>
      </c>
      <c r="G55" s="269" t="n">
        <v>2.359</v>
      </c>
      <c r="H55" s="269" t="n">
        <v>14.232</v>
      </c>
    </row>
    <row r="56" customFormat="false" ht="12.85" hidden="false" customHeight="false" outlineLevel="0" collapsed="false">
      <c r="A56" s="261" t="s">
        <v>170</v>
      </c>
      <c r="B56" s="261" t="s">
        <v>773</v>
      </c>
      <c r="C56" s="262" t="n">
        <v>65.2325</v>
      </c>
      <c r="D56" s="270" t="n">
        <v>145.3459</v>
      </c>
      <c r="E56" s="264" t="n">
        <v>1.8488</v>
      </c>
      <c r="F56" s="264" t="n">
        <v>20.3651</v>
      </c>
      <c r="G56" s="264" t="n">
        <v>1.4861</v>
      </c>
      <c r="H56" s="264" t="n">
        <v>14.6708</v>
      </c>
    </row>
    <row r="57" customFormat="false" ht="12.85" hidden="false" customHeight="false" outlineLevel="0" collapsed="false">
      <c r="A57" s="266" t="s">
        <v>172</v>
      </c>
      <c r="B57" s="266" t="s">
        <v>173</v>
      </c>
      <c r="C57" s="267" t="n">
        <v>33.413</v>
      </c>
      <c r="D57" s="271" t="n">
        <v>152.3904</v>
      </c>
      <c r="E57" s="269" t="n">
        <v>0</v>
      </c>
      <c r="F57" s="269" t="n">
        <v>20.7931</v>
      </c>
      <c r="G57" s="269" t="n">
        <v>2.8332</v>
      </c>
      <c r="H57" s="269" t="n">
        <v>14.7165</v>
      </c>
    </row>
    <row r="58" customFormat="false" ht="12.85" hidden="false" customHeight="false" outlineLevel="0" collapsed="false">
      <c r="A58" s="261" t="s">
        <v>174</v>
      </c>
      <c r="B58" s="261" t="s">
        <v>175</v>
      </c>
      <c r="C58" s="262" t="n">
        <v>350.1425</v>
      </c>
      <c r="D58" s="270" t="n">
        <v>150.3284</v>
      </c>
      <c r="E58" s="264" t="n">
        <v>7.8125</v>
      </c>
      <c r="F58" s="264" t="n">
        <v>23.4575</v>
      </c>
      <c r="G58" s="264" t="n">
        <v>2.9579</v>
      </c>
      <c r="H58" s="264" t="n">
        <v>15.6858</v>
      </c>
    </row>
    <row r="59" customFormat="false" ht="12.85" hidden="false" customHeight="false" outlineLevel="0" collapsed="false">
      <c r="A59" s="266" t="s">
        <v>176</v>
      </c>
      <c r="B59" s="266" t="s">
        <v>177</v>
      </c>
      <c r="C59" s="267" t="n">
        <v>89.4519</v>
      </c>
      <c r="D59" s="271" t="n">
        <v>148.7144</v>
      </c>
      <c r="E59" s="269" t="n">
        <v>4.5679</v>
      </c>
      <c r="F59" s="269" t="n">
        <v>26.0752</v>
      </c>
      <c r="G59" s="269" t="n">
        <v>3.4196</v>
      </c>
      <c r="H59" s="269" t="n">
        <v>18.2429</v>
      </c>
    </row>
    <row r="60" customFormat="false" ht="12.85" hidden="false" customHeight="false" outlineLevel="0" collapsed="false">
      <c r="A60" s="261" t="s">
        <v>178</v>
      </c>
      <c r="B60" s="261" t="s">
        <v>179</v>
      </c>
      <c r="C60" s="262" t="n">
        <v>1673.0383</v>
      </c>
      <c r="D60" s="270" t="n">
        <v>143.6032</v>
      </c>
      <c r="E60" s="264" t="n">
        <v>0.0017</v>
      </c>
      <c r="F60" s="264" t="n">
        <v>30.0717</v>
      </c>
      <c r="G60" s="264" t="n">
        <v>1.4712</v>
      </c>
      <c r="H60" s="264" t="n">
        <v>28.3488</v>
      </c>
    </row>
    <row r="61" customFormat="false" ht="12.85" hidden="false" customHeight="false" outlineLevel="0" collapsed="false">
      <c r="A61" s="266" t="s">
        <v>180</v>
      </c>
      <c r="B61" s="266" t="s">
        <v>774</v>
      </c>
      <c r="C61" s="267" t="n">
        <v>24.6915</v>
      </c>
      <c r="D61" s="271" t="n">
        <v>142.3035</v>
      </c>
      <c r="E61" s="269" t="n">
        <v>0.09</v>
      </c>
      <c r="F61" s="269" t="n">
        <v>26.7797</v>
      </c>
      <c r="G61" s="269" t="n">
        <v>7.2201</v>
      </c>
      <c r="H61" s="269" t="n">
        <v>13.9519</v>
      </c>
    </row>
    <row r="62" customFormat="false" ht="12.85" hidden="false" customHeight="false" outlineLevel="0" collapsed="false">
      <c r="A62" s="261" t="s">
        <v>182</v>
      </c>
      <c r="B62" s="261" t="s">
        <v>775</v>
      </c>
      <c r="C62" s="262" t="n">
        <v>719.8992</v>
      </c>
      <c r="D62" s="270" t="n">
        <v>145.9789</v>
      </c>
      <c r="E62" s="264" t="n">
        <v>1.4633</v>
      </c>
      <c r="F62" s="264" t="n">
        <v>21.4754</v>
      </c>
      <c r="G62" s="264" t="n">
        <v>2.3025</v>
      </c>
      <c r="H62" s="264" t="n">
        <v>14.9482</v>
      </c>
    </row>
    <row r="63" customFormat="false" ht="12.85" hidden="false" customHeight="false" outlineLevel="0" collapsed="false">
      <c r="A63" s="266" t="s">
        <v>184</v>
      </c>
      <c r="B63" s="266" t="s">
        <v>776</v>
      </c>
      <c r="C63" s="267" t="n">
        <v>194.9591</v>
      </c>
      <c r="D63" s="271" t="n">
        <v>144.2575</v>
      </c>
      <c r="E63" s="269" t="n">
        <v>1.1685</v>
      </c>
      <c r="F63" s="269" t="n">
        <v>22.7743</v>
      </c>
      <c r="G63" s="269" t="n">
        <v>4.3504</v>
      </c>
      <c r="H63" s="269" t="n">
        <v>14.3292</v>
      </c>
    </row>
    <row r="64" customFormat="false" ht="12.85" hidden="false" customHeight="false" outlineLevel="0" collapsed="false">
      <c r="A64" s="261" t="s">
        <v>186</v>
      </c>
      <c r="B64" s="261" t="s">
        <v>187</v>
      </c>
      <c r="C64" s="262" t="n">
        <v>1392.4805</v>
      </c>
      <c r="D64" s="270" t="n">
        <v>147.1923</v>
      </c>
      <c r="E64" s="264" t="n">
        <v>0.4145</v>
      </c>
      <c r="F64" s="264" t="n">
        <v>26.0819</v>
      </c>
      <c r="G64" s="264" t="n">
        <v>4.2655</v>
      </c>
      <c r="H64" s="264" t="n">
        <v>16.7242</v>
      </c>
    </row>
    <row r="65" customFormat="false" ht="12.85" hidden="false" customHeight="false" outlineLevel="0" collapsed="false">
      <c r="A65" s="266" t="s">
        <v>188</v>
      </c>
      <c r="B65" s="266" t="s">
        <v>189</v>
      </c>
      <c r="C65" s="267" t="n">
        <v>748.1405</v>
      </c>
      <c r="D65" s="271" t="n">
        <v>146.6459</v>
      </c>
      <c r="E65" s="269" t="n">
        <v>1.3766</v>
      </c>
      <c r="F65" s="269" t="n">
        <v>19.6298</v>
      </c>
      <c r="G65" s="269" t="n">
        <v>1.9918</v>
      </c>
      <c r="H65" s="269" t="n">
        <v>14.1814</v>
      </c>
    </row>
    <row r="66" customFormat="false" ht="12.85" hidden="false" customHeight="false" outlineLevel="0" collapsed="false">
      <c r="A66" s="261" t="s">
        <v>190</v>
      </c>
      <c r="B66" s="261" t="s">
        <v>191</v>
      </c>
      <c r="C66" s="262" t="n">
        <v>80.3049</v>
      </c>
      <c r="D66" s="270" t="n">
        <v>143.6921</v>
      </c>
      <c r="E66" s="264" t="n">
        <v>0.0283</v>
      </c>
      <c r="F66" s="264" t="n">
        <v>21.1805</v>
      </c>
      <c r="G66" s="264" t="n">
        <v>2.2677</v>
      </c>
      <c r="H66" s="264" t="n">
        <v>14.9298</v>
      </c>
    </row>
    <row r="67" customFormat="false" ht="12.85" hidden="false" customHeight="false" outlineLevel="0" collapsed="false">
      <c r="A67" s="266" t="s">
        <v>192</v>
      </c>
      <c r="B67" s="266" t="s">
        <v>193</v>
      </c>
      <c r="C67" s="267" t="n">
        <v>26.7927</v>
      </c>
      <c r="D67" s="271" t="n">
        <v>150.4195</v>
      </c>
      <c r="E67" s="269" t="n">
        <v>0.0166</v>
      </c>
      <c r="F67" s="269" t="n">
        <v>22.1532</v>
      </c>
      <c r="G67" s="269" t="n">
        <v>3.5764</v>
      </c>
      <c r="H67" s="269" t="n">
        <v>15.8618</v>
      </c>
    </row>
    <row r="68" customFormat="false" ht="12.85" hidden="false" customHeight="false" outlineLevel="0" collapsed="false">
      <c r="A68" s="261" t="s">
        <v>194</v>
      </c>
      <c r="B68" s="261" t="s">
        <v>195</v>
      </c>
      <c r="C68" s="262" t="n">
        <v>13.1485</v>
      </c>
      <c r="D68" s="270" t="n">
        <v>141.0418</v>
      </c>
      <c r="E68" s="264" t="n">
        <v>0</v>
      </c>
      <c r="F68" s="264" t="n">
        <v>26.6544</v>
      </c>
      <c r="G68" s="264" t="n">
        <v>9.57</v>
      </c>
      <c r="H68" s="264" t="n">
        <v>13.8458</v>
      </c>
    </row>
    <row r="69" customFormat="false" ht="12.85" hidden="false" customHeight="false" outlineLevel="0" collapsed="false">
      <c r="A69" s="266" t="s">
        <v>196</v>
      </c>
      <c r="B69" s="266" t="s">
        <v>197</v>
      </c>
      <c r="C69" s="267" t="n">
        <v>543.7209</v>
      </c>
      <c r="D69" s="271" t="n">
        <v>144.5433</v>
      </c>
      <c r="E69" s="269" t="n">
        <v>0.8882</v>
      </c>
      <c r="F69" s="269" t="n">
        <v>21.2277</v>
      </c>
      <c r="G69" s="269" t="n">
        <v>2.0115</v>
      </c>
      <c r="H69" s="269" t="n">
        <v>15.2492</v>
      </c>
    </row>
    <row r="70" customFormat="false" ht="12.85" hidden="false" customHeight="false" outlineLevel="0" collapsed="false">
      <c r="A70" s="261" t="s">
        <v>198</v>
      </c>
      <c r="B70" s="261" t="s">
        <v>199</v>
      </c>
      <c r="C70" s="262" t="n">
        <v>20.0395</v>
      </c>
      <c r="D70" s="270" t="n">
        <v>143.0495</v>
      </c>
      <c r="E70" s="264" t="n">
        <v>0.8723</v>
      </c>
      <c r="F70" s="264" t="n">
        <v>21.9077</v>
      </c>
      <c r="G70" s="264" t="n">
        <v>1.9129</v>
      </c>
      <c r="H70" s="264" t="n">
        <v>15.0853</v>
      </c>
    </row>
    <row r="71" customFormat="false" ht="12.85" hidden="false" customHeight="false" outlineLevel="0" collapsed="false">
      <c r="A71" s="266" t="s">
        <v>200</v>
      </c>
      <c r="B71" s="266" t="s">
        <v>201</v>
      </c>
      <c r="C71" s="267" t="n">
        <v>131.7136</v>
      </c>
      <c r="D71" s="271" t="n">
        <v>152.3785</v>
      </c>
      <c r="E71" s="269" t="n">
        <v>0</v>
      </c>
      <c r="F71" s="269" t="n">
        <v>21.5923</v>
      </c>
      <c r="G71" s="269" t="n">
        <v>2.6657</v>
      </c>
      <c r="H71" s="269" t="n">
        <v>14.3525</v>
      </c>
    </row>
    <row r="72" customFormat="false" ht="12.85" hidden="false" customHeight="false" outlineLevel="0" collapsed="false">
      <c r="A72" s="261" t="s">
        <v>202</v>
      </c>
      <c r="B72" s="261" t="s">
        <v>203</v>
      </c>
      <c r="C72" s="262" t="n">
        <v>36.6691</v>
      </c>
      <c r="D72" s="270" t="n">
        <v>147.5891</v>
      </c>
      <c r="E72" s="264" t="n">
        <v>1.8326</v>
      </c>
      <c r="F72" s="264" t="n">
        <v>21.0183</v>
      </c>
      <c r="G72" s="264" t="n">
        <v>3.0059</v>
      </c>
      <c r="H72" s="264" t="n">
        <v>13.865</v>
      </c>
    </row>
    <row r="73" customFormat="false" ht="12.85" hidden="false" customHeight="false" outlineLevel="0" collapsed="false">
      <c r="A73" s="266" t="s">
        <v>204</v>
      </c>
      <c r="B73" s="266" t="s">
        <v>205</v>
      </c>
      <c r="C73" s="267" t="n">
        <v>547.9897</v>
      </c>
      <c r="D73" s="271" t="n">
        <v>146.7871</v>
      </c>
      <c r="E73" s="269" t="n">
        <v>0.4086</v>
      </c>
      <c r="F73" s="269" t="n">
        <v>22.8096</v>
      </c>
      <c r="G73" s="269" t="n">
        <v>5.0996</v>
      </c>
      <c r="H73" s="269" t="n">
        <v>15.4723</v>
      </c>
    </row>
    <row r="74" customFormat="false" ht="12.85" hidden="false" customHeight="false" outlineLevel="0" collapsed="false">
      <c r="A74" s="261" t="s">
        <v>206</v>
      </c>
      <c r="B74" s="261" t="s">
        <v>207</v>
      </c>
      <c r="C74" s="262" t="n">
        <v>150.9885</v>
      </c>
      <c r="D74" s="270" t="n">
        <v>144.2528</v>
      </c>
      <c r="E74" s="264" t="n">
        <v>0.8774</v>
      </c>
      <c r="F74" s="264" t="n">
        <v>23.0791</v>
      </c>
      <c r="G74" s="264" t="n">
        <v>4.5432</v>
      </c>
      <c r="H74" s="264" t="n">
        <v>14.7895</v>
      </c>
    </row>
    <row r="75" customFormat="false" ht="12.85" hidden="false" customHeight="false" outlineLevel="0" collapsed="false">
      <c r="A75" s="266" t="s">
        <v>208</v>
      </c>
      <c r="B75" s="266" t="s">
        <v>209</v>
      </c>
      <c r="C75" s="267" t="n">
        <v>708.3668</v>
      </c>
      <c r="D75" s="271" t="n">
        <v>150.497</v>
      </c>
      <c r="E75" s="269" t="n">
        <v>2.9214</v>
      </c>
      <c r="F75" s="269" t="n">
        <v>20.203</v>
      </c>
      <c r="G75" s="269" t="n">
        <v>2.5318</v>
      </c>
      <c r="H75" s="269" t="n">
        <v>14.2573</v>
      </c>
    </row>
    <row r="76" customFormat="false" ht="12.85" hidden="false" customHeight="false" outlineLevel="0" collapsed="false">
      <c r="A76" s="261" t="s">
        <v>210</v>
      </c>
      <c r="B76" s="261" t="s">
        <v>211</v>
      </c>
      <c r="C76" s="262" t="n">
        <v>959.2612</v>
      </c>
      <c r="D76" s="270" t="n">
        <v>146.014</v>
      </c>
      <c r="E76" s="264" t="n">
        <v>5.0646</v>
      </c>
      <c r="F76" s="264" t="n">
        <v>22.0544</v>
      </c>
      <c r="G76" s="264" t="n">
        <v>2.47</v>
      </c>
      <c r="H76" s="264" t="n">
        <v>15.2002</v>
      </c>
    </row>
    <row r="77" customFormat="false" ht="12.85" hidden="false" customHeight="false" outlineLevel="0" collapsed="false">
      <c r="A77" s="266" t="s">
        <v>212</v>
      </c>
      <c r="B77" s="266" t="s">
        <v>777</v>
      </c>
      <c r="C77" s="267" t="n">
        <v>440.3966</v>
      </c>
      <c r="D77" s="271" t="n">
        <v>152.3353</v>
      </c>
      <c r="E77" s="269" t="n">
        <v>7.5207</v>
      </c>
      <c r="F77" s="269" t="n">
        <v>19.6987</v>
      </c>
      <c r="G77" s="269" t="n">
        <v>2.0096</v>
      </c>
      <c r="H77" s="269" t="n">
        <v>14.453</v>
      </c>
    </row>
    <row r="78" customFormat="false" ht="12.85" hidden="false" customHeight="false" outlineLevel="0" collapsed="false">
      <c r="A78" s="261" t="s">
        <v>214</v>
      </c>
      <c r="B78" s="261" t="s">
        <v>215</v>
      </c>
      <c r="C78" s="262" t="n">
        <v>2369.2182</v>
      </c>
      <c r="D78" s="270" t="n">
        <v>148.0475</v>
      </c>
      <c r="E78" s="264" t="n">
        <v>5.1707</v>
      </c>
      <c r="F78" s="264" t="n">
        <v>20.632</v>
      </c>
      <c r="G78" s="264" t="n">
        <v>2.6896</v>
      </c>
      <c r="H78" s="264" t="n">
        <v>13.4375</v>
      </c>
    </row>
    <row r="79" customFormat="false" ht="12.85" hidden="false" customHeight="false" outlineLevel="0" collapsed="false">
      <c r="A79" s="266" t="s">
        <v>216</v>
      </c>
      <c r="B79" s="266" t="s">
        <v>217</v>
      </c>
      <c r="C79" s="267" t="n">
        <v>493.0482</v>
      </c>
      <c r="D79" s="271" t="n">
        <v>142.8456</v>
      </c>
      <c r="E79" s="269" t="n">
        <v>3.4671</v>
      </c>
      <c r="F79" s="269" t="n">
        <v>21.2258</v>
      </c>
      <c r="G79" s="269" t="n">
        <v>3.2217</v>
      </c>
      <c r="H79" s="269" t="n">
        <v>14.3672</v>
      </c>
    </row>
    <row r="80" customFormat="false" ht="12.85" hidden="false" customHeight="false" outlineLevel="0" collapsed="false">
      <c r="A80" s="261" t="s">
        <v>218</v>
      </c>
      <c r="B80" s="261" t="s">
        <v>219</v>
      </c>
      <c r="C80" s="262" t="n">
        <v>1796.2627</v>
      </c>
      <c r="D80" s="270" t="n">
        <v>146.139</v>
      </c>
      <c r="E80" s="264" t="n">
        <v>6.6411</v>
      </c>
      <c r="F80" s="264" t="n">
        <v>22.5604</v>
      </c>
      <c r="G80" s="264" t="n">
        <v>2.3491</v>
      </c>
      <c r="H80" s="264" t="n">
        <v>15.9853</v>
      </c>
    </row>
    <row r="81" customFormat="false" ht="12.85" hidden="false" customHeight="false" outlineLevel="0" collapsed="false">
      <c r="A81" s="266" t="s">
        <v>220</v>
      </c>
      <c r="B81" s="266" t="s">
        <v>221</v>
      </c>
      <c r="C81" s="267" t="n">
        <v>317.7616</v>
      </c>
      <c r="D81" s="271" t="n">
        <v>144.882</v>
      </c>
      <c r="E81" s="269" t="n">
        <v>0.6147</v>
      </c>
      <c r="F81" s="269" t="n">
        <v>20.471</v>
      </c>
      <c r="G81" s="269" t="n">
        <v>2.563</v>
      </c>
      <c r="H81" s="269" t="n">
        <v>13.9211</v>
      </c>
    </row>
    <row r="82" customFormat="false" ht="12.85" hidden="false" customHeight="false" outlineLevel="0" collapsed="false">
      <c r="A82" s="261" t="s">
        <v>222</v>
      </c>
      <c r="B82" s="261" t="s">
        <v>223</v>
      </c>
      <c r="C82" s="262" t="n">
        <v>2364.959</v>
      </c>
      <c r="D82" s="270" t="n">
        <v>147.9821</v>
      </c>
      <c r="E82" s="264" t="n">
        <v>3.1892</v>
      </c>
      <c r="F82" s="264" t="n">
        <v>20.0903</v>
      </c>
      <c r="G82" s="264" t="n">
        <v>1.9372</v>
      </c>
      <c r="H82" s="264" t="n">
        <v>14.3652</v>
      </c>
    </row>
    <row r="83" customFormat="false" ht="12.85" hidden="false" customHeight="false" outlineLevel="0" collapsed="false">
      <c r="A83" s="266" t="s">
        <v>224</v>
      </c>
      <c r="B83" s="266" t="s">
        <v>225</v>
      </c>
      <c r="C83" s="267" t="n">
        <v>1477.6758</v>
      </c>
      <c r="D83" s="271" t="n">
        <v>148.0016</v>
      </c>
      <c r="E83" s="269" t="n">
        <v>1.5041</v>
      </c>
      <c r="F83" s="269" t="n">
        <v>21.0518</v>
      </c>
      <c r="G83" s="269" t="n">
        <v>1.6683</v>
      </c>
      <c r="H83" s="269" t="n">
        <v>15.2829</v>
      </c>
    </row>
    <row r="84" customFormat="false" ht="12.85" hidden="false" customHeight="false" outlineLevel="0" collapsed="false">
      <c r="A84" s="261" t="s">
        <v>226</v>
      </c>
      <c r="B84" s="261" t="s">
        <v>227</v>
      </c>
      <c r="C84" s="262" t="n">
        <v>1241.3283</v>
      </c>
      <c r="D84" s="270" t="n">
        <v>148.4172</v>
      </c>
      <c r="E84" s="264" t="n">
        <v>0.6318</v>
      </c>
      <c r="F84" s="264" t="n">
        <v>23.1498</v>
      </c>
      <c r="G84" s="264" t="n">
        <v>6.1901</v>
      </c>
      <c r="H84" s="264" t="n">
        <v>14.8699</v>
      </c>
    </row>
    <row r="85" customFormat="false" ht="12.85" hidden="false" customHeight="false" outlineLevel="0" collapsed="false">
      <c r="A85" s="266" t="s">
        <v>228</v>
      </c>
      <c r="B85" s="266" t="s">
        <v>229</v>
      </c>
      <c r="C85" s="267" t="n">
        <v>65.7973</v>
      </c>
      <c r="D85" s="271" t="n">
        <v>150.9623</v>
      </c>
      <c r="E85" s="269" t="n">
        <v>9.0236</v>
      </c>
      <c r="F85" s="269" t="n">
        <v>23.0885</v>
      </c>
      <c r="G85" s="269" t="n">
        <v>4.2403</v>
      </c>
      <c r="H85" s="269" t="n">
        <v>13.5545</v>
      </c>
    </row>
    <row r="86" customFormat="false" ht="12.85" hidden="false" customHeight="false" outlineLevel="0" collapsed="false">
      <c r="A86" s="261" t="s">
        <v>230</v>
      </c>
      <c r="B86" s="261" t="s">
        <v>231</v>
      </c>
      <c r="C86" s="262" t="n">
        <v>252.4238</v>
      </c>
      <c r="D86" s="270" t="n">
        <v>150.3822</v>
      </c>
      <c r="E86" s="264" t="n">
        <v>6.2559</v>
      </c>
      <c r="F86" s="264" t="n">
        <v>22.7659</v>
      </c>
      <c r="G86" s="264" t="n">
        <v>5.191</v>
      </c>
      <c r="H86" s="264" t="n">
        <v>13.8208</v>
      </c>
    </row>
    <row r="87" customFormat="false" ht="12.85" hidden="false" customHeight="false" outlineLevel="0" collapsed="false">
      <c r="A87" s="266" t="s">
        <v>232</v>
      </c>
      <c r="B87" s="266" t="s">
        <v>778</v>
      </c>
      <c r="C87" s="267" t="n">
        <v>52.2255</v>
      </c>
      <c r="D87" s="271" t="n">
        <v>150.3467</v>
      </c>
      <c r="E87" s="269" t="n">
        <v>1.9919</v>
      </c>
      <c r="F87" s="269" t="n">
        <v>20.1847</v>
      </c>
      <c r="G87" s="269" t="n">
        <v>0</v>
      </c>
      <c r="H87" s="269" t="n">
        <v>15.6928</v>
      </c>
    </row>
    <row r="88" customFormat="false" ht="12.85" hidden="false" customHeight="false" outlineLevel="0" collapsed="false">
      <c r="A88" s="261" t="s">
        <v>234</v>
      </c>
      <c r="B88" s="261" t="s">
        <v>779</v>
      </c>
      <c r="C88" s="262" t="n">
        <v>23.0761</v>
      </c>
      <c r="D88" s="270" t="n">
        <v>145.9867</v>
      </c>
      <c r="E88" s="264" t="n">
        <v>0</v>
      </c>
      <c r="F88" s="264" t="n">
        <v>23.7495</v>
      </c>
      <c r="G88" s="264" t="n">
        <v>8.3587</v>
      </c>
      <c r="H88" s="264" t="n">
        <v>14.547</v>
      </c>
    </row>
    <row r="89" customFormat="false" ht="12.85" hidden="false" customHeight="false" outlineLevel="0" collapsed="false">
      <c r="A89" s="266" t="s">
        <v>236</v>
      </c>
      <c r="B89" s="266" t="s">
        <v>237</v>
      </c>
      <c r="C89" s="267" t="n">
        <v>66.8398</v>
      </c>
      <c r="D89" s="271" t="n">
        <v>154.634</v>
      </c>
      <c r="E89" s="269" t="n">
        <v>16.5063</v>
      </c>
      <c r="F89" s="269" t="n">
        <v>26.4009</v>
      </c>
      <c r="G89" s="269" t="n">
        <v>3.6948</v>
      </c>
      <c r="H89" s="269" t="n">
        <v>17.5603</v>
      </c>
    </row>
    <row r="90" customFormat="false" ht="12.85" hidden="false" customHeight="false" outlineLevel="0" collapsed="false">
      <c r="A90" s="261" t="s">
        <v>238</v>
      </c>
      <c r="B90" s="261" t="s">
        <v>239</v>
      </c>
      <c r="C90" s="262" t="n">
        <v>82.2259</v>
      </c>
      <c r="D90" s="270" t="n">
        <v>145.0606</v>
      </c>
      <c r="E90" s="264" t="n">
        <v>2.6427</v>
      </c>
      <c r="F90" s="264" t="n">
        <v>20.9877</v>
      </c>
      <c r="G90" s="264" t="n">
        <v>0.6047</v>
      </c>
      <c r="H90" s="264" t="n">
        <v>16.0267</v>
      </c>
    </row>
    <row r="91" customFormat="false" ht="12.85" hidden="false" customHeight="false" outlineLevel="0" collapsed="false">
      <c r="A91" s="266" t="s">
        <v>240</v>
      </c>
      <c r="B91" s="266" t="s">
        <v>780</v>
      </c>
      <c r="C91" s="267" t="n">
        <v>1261.8389</v>
      </c>
      <c r="D91" s="271" t="n">
        <v>145.2602</v>
      </c>
      <c r="E91" s="269" t="n">
        <v>3.0774</v>
      </c>
      <c r="F91" s="269" t="n">
        <v>23.0449</v>
      </c>
      <c r="G91" s="269" t="n">
        <v>4.0346</v>
      </c>
      <c r="H91" s="269" t="n">
        <v>13.7195</v>
      </c>
    </row>
    <row r="92" customFormat="false" ht="12.85" hidden="false" customHeight="false" outlineLevel="0" collapsed="false">
      <c r="A92" s="261" t="s">
        <v>242</v>
      </c>
      <c r="B92" s="261" t="s">
        <v>243</v>
      </c>
      <c r="C92" s="262" t="n">
        <v>684.1929</v>
      </c>
      <c r="D92" s="270" t="n">
        <v>142.1702</v>
      </c>
      <c r="E92" s="264" t="n">
        <v>5.5625</v>
      </c>
      <c r="F92" s="264" t="n">
        <v>22.1282</v>
      </c>
      <c r="G92" s="264" t="n">
        <v>2.2696</v>
      </c>
      <c r="H92" s="264" t="n">
        <v>15.1548</v>
      </c>
    </row>
    <row r="93" customFormat="false" ht="12.85" hidden="false" customHeight="false" outlineLevel="0" collapsed="false">
      <c r="A93" s="266" t="s">
        <v>244</v>
      </c>
      <c r="B93" s="266" t="s">
        <v>781</v>
      </c>
      <c r="C93" s="267" t="n">
        <v>124.3833</v>
      </c>
      <c r="D93" s="271" t="n">
        <v>150.877</v>
      </c>
      <c r="E93" s="269" t="n">
        <v>8.491</v>
      </c>
      <c r="F93" s="269" t="n">
        <v>23.9909</v>
      </c>
      <c r="G93" s="269" t="n">
        <v>3.1855</v>
      </c>
      <c r="H93" s="269" t="n">
        <v>16.0136</v>
      </c>
    </row>
    <row r="94" customFormat="false" ht="12.85" hidden="false" customHeight="false" outlineLevel="0" collapsed="false">
      <c r="A94" s="261" t="s">
        <v>246</v>
      </c>
      <c r="B94" s="261" t="s">
        <v>247</v>
      </c>
      <c r="C94" s="262" t="n">
        <v>274.7533</v>
      </c>
      <c r="D94" s="270" t="n">
        <v>151.801</v>
      </c>
      <c r="E94" s="264" t="n">
        <v>0.1345</v>
      </c>
      <c r="F94" s="264" t="n">
        <v>19.1703</v>
      </c>
      <c r="G94" s="264" t="n">
        <v>2.0703</v>
      </c>
      <c r="H94" s="264" t="n">
        <v>12.5181</v>
      </c>
    </row>
    <row r="95" customFormat="false" ht="12.85" hidden="false" customHeight="false" outlineLevel="0" collapsed="false">
      <c r="A95" s="266" t="s">
        <v>248</v>
      </c>
      <c r="B95" s="266" t="s">
        <v>249</v>
      </c>
      <c r="C95" s="267" t="n">
        <v>57.4661</v>
      </c>
      <c r="D95" s="271" t="n">
        <v>142.5219</v>
      </c>
      <c r="E95" s="269" t="n">
        <v>5.1542</v>
      </c>
      <c r="F95" s="269" t="n">
        <v>26.5645</v>
      </c>
      <c r="G95" s="269" t="n">
        <v>8.5789</v>
      </c>
      <c r="H95" s="269" t="n">
        <v>12.888</v>
      </c>
    </row>
    <row r="96" customFormat="false" ht="12.85" hidden="false" customHeight="false" outlineLevel="0" collapsed="false">
      <c r="A96" s="261" t="s">
        <v>250</v>
      </c>
      <c r="B96" s="261" t="s">
        <v>251</v>
      </c>
      <c r="C96" s="262" t="n">
        <v>25.3332</v>
      </c>
      <c r="D96" s="270" t="n">
        <v>146.8798</v>
      </c>
      <c r="E96" s="264" t="n">
        <v>1.5724</v>
      </c>
      <c r="F96" s="264" t="n">
        <v>23.1492</v>
      </c>
      <c r="G96" s="264" t="n">
        <v>3.2215</v>
      </c>
      <c r="H96" s="264" t="n">
        <v>15.4496</v>
      </c>
    </row>
    <row r="97" customFormat="false" ht="12.85" hidden="false" customHeight="false" outlineLevel="0" collapsed="false">
      <c r="A97" s="266" t="s">
        <v>252</v>
      </c>
      <c r="B97" s="266" t="s">
        <v>782</v>
      </c>
      <c r="C97" s="267" t="n">
        <v>218.2114</v>
      </c>
      <c r="D97" s="271" t="n">
        <v>139.6501</v>
      </c>
      <c r="E97" s="269" t="n">
        <v>0.9882</v>
      </c>
      <c r="F97" s="269" t="n">
        <v>29.2376</v>
      </c>
      <c r="G97" s="269" t="n">
        <v>6.724</v>
      </c>
      <c r="H97" s="269" t="n">
        <v>15.6308</v>
      </c>
    </row>
    <row r="98" customFormat="false" ht="12.85" hidden="false" customHeight="false" outlineLevel="0" collapsed="false">
      <c r="A98" s="261" t="s">
        <v>254</v>
      </c>
      <c r="B98" s="261" t="s">
        <v>255</v>
      </c>
      <c r="C98" s="262" t="n">
        <v>96.3892</v>
      </c>
      <c r="D98" s="270" t="n">
        <v>147.1746</v>
      </c>
      <c r="E98" s="264" t="n">
        <v>3.7357</v>
      </c>
      <c r="F98" s="264" t="n">
        <v>25.0548</v>
      </c>
      <c r="G98" s="264" t="n">
        <v>3.1106</v>
      </c>
      <c r="H98" s="264" t="n">
        <v>17.5834</v>
      </c>
    </row>
    <row r="99" customFormat="false" ht="12.85" hidden="false" customHeight="false" outlineLevel="0" collapsed="false">
      <c r="A99" s="266" t="s">
        <v>258</v>
      </c>
      <c r="B99" s="266" t="s">
        <v>259</v>
      </c>
      <c r="C99" s="267" t="n">
        <v>1074.4309</v>
      </c>
      <c r="D99" s="271" t="n">
        <v>141.8622</v>
      </c>
      <c r="E99" s="269" t="n">
        <v>2.9589</v>
      </c>
      <c r="F99" s="269" t="n">
        <v>24.996</v>
      </c>
      <c r="G99" s="269" t="n">
        <v>4.8481</v>
      </c>
      <c r="H99" s="269" t="n">
        <v>15.2062</v>
      </c>
    </row>
    <row r="100" customFormat="false" ht="12.85" hidden="false" customHeight="false" outlineLevel="0" collapsed="false">
      <c r="A100" s="261" t="s">
        <v>260</v>
      </c>
      <c r="B100" s="261" t="s">
        <v>261</v>
      </c>
      <c r="C100" s="262" t="n">
        <v>33.2662</v>
      </c>
      <c r="D100" s="270" t="n">
        <v>152.6009</v>
      </c>
      <c r="E100" s="264" t="n">
        <v>12.0634</v>
      </c>
      <c r="F100" s="264" t="n">
        <v>23.222</v>
      </c>
      <c r="G100" s="264" t="n">
        <v>0.8768</v>
      </c>
      <c r="H100" s="264" t="n">
        <v>15.841</v>
      </c>
    </row>
    <row r="101" customFormat="false" ht="12.85" hidden="false" customHeight="false" outlineLevel="0" collapsed="false">
      <c r="A101" s="266" t="s">
        <v>262</v>
      </c>
      <c r="B101" s="266" t="s">
        <v>263</v>
      </c>
      <c r="C101" s="267" t="n">
        <v>42.0708</v>
      </c>
      <c r="D101" s="271" t="n">
        <v>142.1687</v>
      </c>
      <c r="E101" s="269" t="n">
        <v>4.7367</v>
      </c>
      <c r="F101" s="269" t="n">
        <v>26.7609</v>
      </c>
      <c r="G101" s="269" t="n">
        <v>5.2319</v>
      </c>
      <c r="H101" s="269" t="n">
        <v>15.9802</v>
      </c>
    </row>
    <row r="102" customFormat="false" ht="12.85" hidden="false" customHeight="false" outlineLevel="0" collapsed="false">
      <c r="A102" s="261" t="s">
        <v>264</v>
      </c>
      <c r="B102" s="261" t="s">
        <v>265</v>
      </c>
      <c r="C102" s="262" t="n">
        <v>44.9941</v>
      </c>
      <c r="D102" s="270" t="n">
        <v>139.5492</v>
      </c>
      <c r="E102" s="264" t="n">
        <v>4.708</v>
      </c>
      <c r="F102" s="264" t="n">
        <v>27.5652</v>
      </c>
      <c r="G102" s="264" t="n">
        <v>8.9727</v>
      </c>
      <c r="H102" s="264" t="n">
        <v>13.7036</v>
      </c>
    </row>
    <row r="103" customFormat="false" ht="12.85" hidden="false" customHeight="false" outlineLevel="0" collapsed="false">
      <c r="A103" s="266" t="s">
        <v>268</v>
      </c>
      <c r="B103" s="266" t="s">
        <v>783</v>
      </c>
      <c r="C103" s="267" t="n">
        <v>287.7877</v>
      </c>
      <c r="D103" s="271" t="n">
        <v>147.865</v>
      </c>
      <c r="E103" s="269" t="n">
        <v>0.0811</v>
      </c>
      <c r="F103" s="269" t="n">
        <v>25.4459</v>
      </c>
      <c r="G103" s="269" t="n">
        <v>2.7734</v>
      </c>
      <c r="H103" s="269" t="n">
        <v>17.5545</v>
      </c>
    </row>
    <row r="104" customFormat="false" ht="12.85" hidden="false" customHeight="false" outlineLevel="0" collapsed="false">
      <c r="A104" s="261" t="s">
        <v>270</v>
      </c>
      <c r="B104" s="261" t="s">
        <v>271</v>
      </c>
      <c r="C104" s="262" t="n">
        <v>308.9633</v>
      </c>
      <c r="D104" s="270" t="n">
        <v>143.6601</v>
      </c>
      <c r="E104" s="264" t="n">
        <v>0.5943</v>
      </c>
      <c r="F104" s="264" t="n">
        <v>25.4814</v>
      </c>
      <c r="G104" s="264" t="n">
        <v>5.5279</v>
      </c>
      <c r="H104" s="264" t="n">
        <v>15.8921</v>
      </c>
    </row>
    <row r="105" customFormat="false" ht="12.85" hidden="false" customHeight="false" outlineLevel="0" collapsed="false">
      <c r="A105" s="266" t="s">
        <v>272</v>
      </c>
      <c r="B105" s="266" t="s">
        <v>273</v>
      </c>
      <c r="C105" s="267" t="n">
        <v>24.2357</v>
      </c>
      <c r="D105" s="271" t="n">
        <v>152.892</v>
      </c>
      <c r="E105" s="269" t="n">
        <v>1.0545</v>
      </c>
      <c r="F105" s="269" t="n">
        <v>22.107</v>
      </c>
      <c r="G105" s="269" t="n">
        <v>6.0884</v>
      </c>
      <c r="H105" s="269" t="n">
        <v>11.6266</v>
      </c>
    </row>
    <row r="106" customFormat="false" ht="12.85" hidden="false" customHeight="false" outlineLevel="0" collapsed="false">
      <c r="A106" s="261" t="s">
        <v>274</v>
      </c>
      <c r="B106" s="261" t="s">
        <v>784</v>
      </c>
      <c r="C106" s="262" t="n">
        <v>1063.946</v>
      </c>
      <c r="D106" s="270" t="n">
        <v>149.6997</v>
      </c>
      <c r="E106" s="264" t="n">
        <v>0.9514</v>
      </c>
      <c r="F106" s="264" t="n">
        <v>20.3777</v>
      </c>
      <c r="G106" s="264" t="n">
        <v>2.5529</v>
      </c>
      <c r="H106" s="264" t="n">
        <v>13.9353</v>
      </c>
    </row>
    <row r="107" customFormat="false" ht="12.85" hidden="false" customHeight="false" outlineLevel="0" collapsed="false">
      <c r="A107" s="266" t="s">
        <v>276</v>
      </c>
      <c r="B107" s="266" t="s">
        <v>277</v>
      </c>
      <c r="C107" s="267" t="n">
        <v>926.675</v>
      </c>
      <c r="D107" s="271" t="n">
        <v>145.893</v>
      </c>
      <c r="E107" s="269" t="n">
        <v>2.2342</v>
      </c>
      <c r="F107" s="269" t="n">
        <v>22.1391</v>
      </c>
      <c r="G107" s="269" t="n">
        <v>3.7569</v>
      </c>
      <c r="H107" s="269" t="n">
        <v>13.9827</v>
      </c>
    </row>
    <row r="108" customFormat="false" ht="12.85" hidden="false" customHeight="false" outlineLevel="0" collapsed="false">
      <c r="A108" s="261" t="s">
        <v>278</v>
      </c>
      <c r="B108" s="261" t="s">
        <v>279</v>
      </c>
      <c r="C108" s="262" t="n">
        <v>99.6534</v>
      </c>
      <c r="D108" s="270" t="n">
        <v>147.1632</v>
      </c>
      <c r="E108" s="264" t="n">
        <v>0.3757</v>
      </c>
      <c r="F108" s="264" t="n">
        <v>24.0549</v>
      </c>
      <c r="G108" s="264" t="n">
        <v>5.2524</v>
      </c>
      <c r="H108" s="264" t="n">
        <v>16.1191</v>
      </c>
    </row>
    <row r="109" customFormat="false" ht="12.85" hidden="false" customHeight="false" outlineLevel="0" collapsed="false">
      <c r="A109" s="266" t="s">
        <v>280</v>
      </c>
      <c r="B109" s="266" t="s">
        <v>785</v>
      </c>
      <c r="C109" s="267" t="n">
        <v>52.7096</v>
      </c>
      <c r="D109" s="271" t="n">
        <v>152.9741</v>
      </c>
      <c r="E109" s="269" t="n">
        <v>3.1983</v>
      </c>
      <c r="F109" s="269" t="n">
        <v>19.6843</v>
      </c>
      <c r="G109" s="269" t="n">
        <v>2.1881</v>
      </c>
      <c r="H109" s="269" t="n">
        <v>12.5735</v>
      </c>
    </row>
    <row r="110" customFormat="false" ht="12.85" hidden="false" customHeight="false" outlineLevel="0" collapsed="false">
      <c r="A110" s="261" t="s">
        <v>282</v>
      </c>
      <c r="B110" s="261" t="s">
        <v>283</v>
      </c>
      <c r="C110" s="262" t="n">
        <v>1065.2409</v>
      </c>
      <c r="D110" s="270" t="n">
        <v>145.4067</v>
      </c>
      <c r="E110" s="264" t="n">
        <v>0.8506</v>
      </c>
      <c r="F110" s="264" t="n">
        <v>20.7165</v>
      </c>
      <c r="G110" s="264" t="n">
        <v>2.6968</v>
      </c>
      <c r="H110" s="264" t="n">
        <v>14.2572</v>
      </c>
    </row>
    <row r="111" customFormat="false" ht="12.85" hidden="false" customHeight="false" outlineLevel="0" collapsed="false">
      <c r="A111" s="266" t="s">
        <v>284</v>
      </c>
      <c r="B111" s="266" t="s">
        <v>285</v>
      </c>
      <c r="C111" s="267" t="n">
        <v>1228.8643</v>
      </c>
      <c r="D111" s="271" t="n">
        <v>145.936</v>
      </c>
      <c r="E111" s="269" t="n">
        <v>1.8494</v>
      </c>
      <c r="F111" s="269" t="n">
        <v>22.5659</v>
      </c>
      <c r="G111" s="269" t="n">
        <v>3.8516</v>
      </c>
      <c r="H111" s="269" t="n">
        <v>14.6814</v>
      </c>
    </row>
    <row r="112" customFormat="false" ht="12.85" hidden="false" customHeight="false" outlineLevel="0" collapsed="false">
      <c r="A112" s="261" t="s">
        <v>286</v>
      </c>
      <c r="B112" s="261" t="s">
        <v>287</v>
      </c>
      <c r="C112" s="262" t="n">
        <v>16.6356</v>
      </c>
      <c r="D112" s="270" t="n">
        <v>153.8482</v>
      </c>
      <c r="E112" s="264" t="n">
        <v>0.9411</v>
      </c>
      <c r="F112" s="264" t="n">
        <v>18.6329</v>
      </c>
      <c r="G112" s="264" t="n">
        <v>2.6182</v>
      </c>
      <c r="H112" s="264" t="n">
        <v>13.45</v>
      </c>
    </row>
    <row r="113" customFormat="false" ht="12.85" hidden="false" customHeight="false" outlineLevel="0" collapsed="false">
      <c r="A113" s="266" t="s">
        <v>288</v>
      </c>
      <c r="B113" s="266" t="s">
        <v>289</v>
      </c>
      <c r="C113" s="267" t="n">
        <v>363.3684</v>
      </c>
      <c r="D113" s="271" t="n">
        <v>148.2062</v>
      </c>
      <c r="E113" s="269" t="n">
        <v>0.4888</v>
      </c>
      <c r="F113" s="269" t="n">
        <v>20.2662</v>
      </c>
      <c r="G113" s="269" t="n">
        <v>2.2747</v>
      </c>
      <c r="H113" s="269" t="n">
        <v>14.4684</v>
      </c>
    </row>
    <row r="114" customFormat="false" ht="12.85" hidden="false" customHeight="false" outlineLevel="0" collapsed="false">
      <c r="A114" s="261" t="s">
        <v>290</v>
      </c>
      <c r="B114" s="261" t="s">
        <v>786</v>
      </c>
      <c r="C114" s="262" t="n">
        <v>2629.8427</v>
      </c>
      <c r="D114" s="270" t="n">
        <v>145.9205</v>
      </c>
      <c r="E114" s="264" t="n">
        <v>1.1439</v>
      </c>
      <c r="F114" s="264" t="n">
        <v>21.8231</v>
      </c>
      <c r="G114" s="264" t="n">
        <v>2.7128</v>
      </c>
      <c r="H114" s="264" t="n">
        <v>14.5998</v>
      </c>
    </row>
    <row r="115" customFormat="false" ht="12.85" hidden="false" customHeight="false" outlineLevel="0" collapsed="false">
      <c r="A115" s="266" t="s">
        <v>292</v>
      </c>
      <c r="B115" s="266" t="s">
        <v>293</v>
      </c>
      <c r="C115" s="267" t="n">
        <v>90.7537</v>
      </c>
      <c r="D115" s="271" t="n">
        <v>147.458</v>
      </c>
      <c r="E115" s="269" t="n">
        <v>2.4444</v>
      </c>
      <c r="F115" s="269" t="n">
        <v>20.2426</v>
      </c>
      <c r="G115" s="269" t="n">
        <v>2.0177</v>
      </c>
      <c r="H115" s="269" t="n">
        <v>13.8494</v>
      </c>
    </row>
    <row r="116" customFormat="false" ht="12.85" hidden="false" customHeight="false" outlineLevel="0" collapsed="false">
      <c r="A116" s="261" t="s">
        <v>294</v>
      </c>
      <c r="B116" s="261" t="s">
        <v>295</v>
      </c>
      <c r="C116" s="262" t="n">
        <v>136.6281</v>
      </c>
      <c r="D116" s="270" t="n">
        <v>143.0856</v>
      </c>
      <c r="E116" s="264" t="n">
        <v>0.7657</v>
      </c>
      <c r="F116" s="264" t="n">
        <v>22.5789</v>
      </c>
      <c r="G116" s="264" t="n">
        <v>4.169</v>
      </c>
      <c r="H116" s="264" t="n">
        <v>14.215</v>
      </c>
    </row>
    <row r="117" customFormat="false" ht="12.85" hidden="false" customHeight="false" outlineLevel="0" collapsed="false">
      <c r="A117" s="266" t="s">
        <v>296</v>
      </c>
      <c r="B117" s="266" t="s">
        <v>297</v>
      </c>
      <c r="C117" s="267" t="n">
        <v>380.2941</v>
      </c>
      <c r="D117" s="271" t="n">
        <v>146.0746</v>
      </c>
      <c r="E117" s="269" t="n">
        <v>1.3129</v>
      </c>
      <c r="F117" s="269" t="n">
        <v>22.3849</v>
      </c>
      <c r="G117" s="269" t="n">
        <v>2.6296</v>
      </c>
      <c r="H117" s="269" t="n">
        <v>14.8342</v>
      </c>
    </row>
    <row r="118" customFormat="false" ht="12.85" hidden="false" customHeight="false" outlineLevel="0" collapsed="false">
      <c r="A118" s="261" t="s">
        <v>298</v>
      </c>
      <c r="B118" s="261" t="s">
        <v>299</v>
      </c>
      <c r="C118" s="262" t="n">
        <v>1600.9197</v>
      </c>
      <c r="D118" s="270" t="n">
        <v>145.8255</v>
      </c>
      <c r="E118" s="264" t="n">
        <v>1.1686</v>
      </c>
      <c r="F118" s="264" t="n">
        <v>23.4189</v>
      </c>
      <c r="G118" s="264" t="n">
        <v>3.3703</v>
      </c>
      <c r="H118" s="264" t="n">
        <v>15.3331</v>
      </c>
    </row>
    <row r="119" customFormat="false" ht="12.85" hidden="false" customHeight="false" outlineLevel="0" collapsed="false">
      <c r="A119" s="266" t="s">
        <v>302</v>
      </c>
      <c r="B119" s="266" t="s">
        <v>787</v>
      </c>
      <c r="C119" s="267" t="n">
        <v>54.4241</v>
      </c>
      <c r="D119" s="271" t="n">
        <v>145.1063</v>
      </c>
      <c r="E119" s="269" t="n">
        <v>1.7461</v>
      </c>
      <c r="F119" s="269" t="n">
        <v>24.8441</v>
      </c>
      <c r="G119" s="269" t="n">
        <v>7.0067</v>
      </c>
      <c r="H119" s="269" t="n">
        <v>13.8955</v>
      </c>
    </row>
    <row r="120" customFormat="false" ht="12.85" hidden="false" customHeight="false" outlineLevel="0" collapsed="false">
      <c r="A120" s="261" t="s">
        <v>304</v>
      </c>
      <c r="B120" s="261" t="s">
        <v>788</v>
      </c>
      <c r="C120" s="262" t="n">
        <v>111.5057</v>
      </c>
      <c r="D120" s="270" t="n">
        <v>141.1743</v>
      </c>
      <c r="E120" s="264" t="n">
        <v>0.1861</v>
      </c>
      <c r="F120" s="264" t="n">
        <v>23.8021</v>
      </c>
      <c r="G120" s="264" t="n">
        <v>4.5179</v>
      </c>
      <c r="H120" s="264" t="n">
        <v>14.7035</v>
      </c>
    </row>
    <row r="121" customFormat="false" ht="12.85" hidden="false" customHeight="false" outlineLevel="0" collapsed="false">
      <c r="A121" s="266" t="s">
        <v>306</v>
      </c>
      <c r="B121" s="266" t="s">
        <v>307</v>
      </c>
      <c r="C121" s="267" t="n">
        <v>313.5682</v>
      </c>
      <c r="D121" s="271" t="n">
        <v>139.9549</v>
      </c>
      <c r="E121" s="269" t="n">
        <v>0.5669</v>
      </c>
      <c r="F121" s="269" t="n">
        <v>26.9231</v>
      </c>
      <c r="G121" s="269" t="n">
        <v>5.9943</v>
      </c>
      <c r="H121" s="269" t="n">
        <v>15.5381</v>
      </c>
    </row>
    <row r="122" customFormat="false" ht="12.85" hidden="false" customHeight="false" outlineLevel="0" collapsed="false">
      <c r="A122" s="261" t="s">
        <v>308</v>
      </c>
      <c r="B122" s="261" t="s">
        <v>309</v>
      </c>
      <c r="C122" s="262" t="n">
        <v>1031.92</v>
      </c>
      <c r="D122" s="270" t="n">
        <v>146.6774</v>
      </c>
      <c r="E122" s="264" t="n">
        <v>1.4804</v>
      </c>
      <c r="F122" s="264" t="n">
        <v>22.7769</v>
      </c>
      <c r="G122" s="264" t="n">
        <v>3.7181</v>
      </c>
      <c r="H122" s="264" t="n">
        <v>14.9007</v>
      </c>
    </row>
    <row r="123" customFormat="false" ht="12.85" hidden="false" customHeight="false" outlineLevel="0" collapsed="false">
      <c r="A123" s="266" t="s">
        <v>310</v>
      </c>
      <c r="B123" s="266" t="s">
        <v>311</v>
      </c>
      <c r="C123" s="267" t="n">
        <v>208.0607</v>
      </c>
      <c r="D123" s="271" t="n">
        <v>146.4284</v>
      </c>
      <c r="E123" s="269" t="n">
        <v>1.5235</v>
      </c>
      <c r="F123" s="269" t="n">
        <v>22.9801</v>
      </c>
      <c r="G123" s="269" t="n">
        <v>3.5951</v>
      </c>
      <c r="H123" s="269" t="n">
        <v>14.9069</v>
      </c>
    </row>
    <row r="124" customFormat="false" ht="12.85" hidden="false" customHeight="false" outlineLevel="0" collapsed="false">
      <c r="A124" s="261" t="s">
        <v>312</v>
      </c>
      <c r="B124" s="261" t="s">
        <v>789</v>
      </c>
      <c r="C124" s="262" t="n">
        <v>102.4891</v>
      </c>
      <c r="D124" s="270" t="n">
        <v>148.8474</v>
      </c>
      <c r="E124" s="264" t="n">
        <v>0.0092</v>
      </c>
      <c r="F124" s="264" t="n">
        <v>23.579</v>
      </c>
      <c r="G124" s="264" t="n">
        <v>2.9122</v>
      </c>
      <c r="H124" s="264" t="n">
        <v>15.3382</v>
      </c>
    </row>
    <row r="125" customFormat="false" ht="12.85" hidden="false" customHeight="false" outlineLevel="0" collapsed="false">
      <c r="A125" s="266" t="s">
        <v>314</v>
      </c>
      <c r="B125" s="266" t="s">
        <v>315</v>
      </c>
      <c r="C125" s="267" t="n">
        <v>2272.8546</v>
      </c>
      <c r="D125" s="271" t="n">
        <v>146.19</v>
      </c>
      <c r="E125" s="269" t="n">
        <v>4.6945</v>
      </c>
      <c r="F125" s="269" t="n">
        <v>24.2283</v>
      </c>
      <c r="G125" s="269" t="n">
        <v>6.3632</v>
      </c>
      <c r="H125" s="269" t="n">
        <v>13.7631</v>
      </c>
    </row>
    <row r="126" customFormat="false" ht="12.85" hidden="false" customHeight="false" outlineLevel="0" collapsed="false">
      <c r="A126" s="261" t="s">
        <v>316</v>
      </c>
      <c r="B126" s="261" t="s">
        <v>317</v>
      </c>
      <c r="C126" s="262" t="n">
        <v>438.7289</v>
      </c>
      <c r="D126" s="270" t="n">
        <v>146.4312</v>
      </c>
      <c r="E126" s="264" t="n">
        <v>3.4853</v>
      </c>
      <c r="F126" s="264" t="n">
        <v>22.069</v>
      </c>
      <c r="G126" s="264" t="n">
        <v>3.0889</v>
      </c>
      <c r="H126" s="264" t="n">
        <v>13.9656</v>
      </c>
    </row>
    <row r="127" customFormat="false" ht="12.85" hidden="false" customHeight="false" outlineLevel="0" collapsed="false">
      <c r="A127" s="266" t="s">
        <v>318</v>
      </c>
      <c r="B127" s="266" t="s">
        <v>790</v>
      </c>
      <c r="C127" s="267" t="n">
        <v>436.1921</v>
      </c>
      <c r="D127" s="271" t="n">
        <v>146.0482</v>
      </c>
      <c r="E127" s="269" t="n">
        <v>3.54</v>
      </c>
      <c r="F127" s="269" t="n">
        <v>21.9</v>
      </c>
      <c r="G127" s="269" t="n">
        <v>3.6662</v>
      </c>
      <c r="H127" s="269" t="n">
        <v>14.6347</v>
      </c>
    </row>
    <row r="128" customFormat="false" ht="12.85" hidden="false" customHeight="false" outlineLevel="0" collapsed="false">
      <c r="A128" s="261" t="s">
        <v>320</v>
      </c>
      <c r="B128" s="261" t="s">
        <v>321</v>
      </c>
      <c r="C128" s="262" t="n">
        <v>110.1404</v>
      </c>
      <c r="D128" s="270" t="n">
        <v>144.8607</v>
      </c>
      <c r="E128" s="264" t="n">
        <v>0.1231</v>
      </c>
      <c r="F128" s="264" t="n">
        <v>25.1944</v>
      </c>
      <c r="G128" s="264" t="n">
        <v>6.1743</v>
      </c>
      <c r="H128" s="264" t="n">
        <v>15.8811</v>
      </c>
    </row>
    <row r="129" customFormat="false" ht="12.85" hidden="false" customHeight="false" outlineLevel="0" collapsed="false">
      <c r="A129" s="266" t="s">
        <v>322</v>
      </c>
      <c r="B129" s="266" t="s">
        <v>323</v>
      </c>
      <c r="C129" s="267" t="n">
        <v>1613.8373</v>
      </c>
      <c r="D129" s="271" t="n">
        <v>133.5265</v>
      </c>
      <c r="E129" s="269" t="n">
        <v>0.4639</v>
      </c>
      <c r="F129" s="269" t="n">
        <v>28.0322</v>
      </c>
      <c r="G129" s="269" t="n">
        <v>6.2603</v>
      </c>
      <c r="H129" s="269" t="n">
        <v>16.7615</v>
      </c>
    </row>
    <row r="130" customFormat="false" ht="12.85" hidden="false" customHeight="false" outlineLevel="0" collapsed="false">
      <c r="A130" s="261" t="s">
        <v>324</v>
      </c>
      <c r="B130" s="261" t="s">
        <v>325</v>
      </c>
      <c r="C130" s="262" t="n">
        <v>149.3852</v>
      </c>
      <c r="D130" s="270" t="n">
        <v>147.5119</v>
      </c>
      <c r="E130" s="264" t="n">
        <v>1.4985</v>
      </c>
      <c r="F130" s="264" t="n">
        <v>21.1478</v>
      </c>
      <c r="G130" s="264" t="n">
        <v>2.2258</v>
      </c>
      <c r="H130" s="264" t="n">
        <v>15.309</v>
      </c>
    </row>
    <row r="131" customFormat="false" ht="12.85" hidden="false" customHeight="false" outlineLevel="0" collapsed="false">
      <c r="A131" s="266" t="s">
        <v>326</v>
      </c>
      <c r="B131" s="266" t="s">
        <v>791</v>
      </c>
      <c r="C131" s="267" t="n">
        <v>364.7443</v>
      </c>
      <c r="D131" s="271" t="n">
        <v>143.5249</v>
      </c>
      <c r="E131" s="269" t="n">
        <v>0.6456</v>
      </c>
      <c r="F131" s="269" t="n">
        <v>25.4483</v>
      </c>
      <c r="G131" s="269" t="n">
        <v>4.4454</v>
      </c>
      <c r="H131" s="269" t="n">
        <v>16.449</v>
      </c>
    </row>
    <row r="132" customFormat="false" ht="12.85" hidden="false" customHeight="false" outlineLevel="0" collapsed="false">
      <c r="A132" s="261" t="s">
        <v>328</v>
      </c>
      <c r="B132" s="261" t="s">
        <v>329</v>
      </c>
      <c r="C132" s="262" t="n">
        <v>1270.459</v>
      </c>
      <c r="D132" s="270" t="n">
        <v>138.4548</v>
      </c>
      <c r="E132" s="264" t="n">
        <v>0.4048</v>
      </c>
      <c r="F132" s="264" t="n">
        <v>24.6067</v>
      </c>
      <c r="G132" s="264" t="n">
        <v>4.5137</v>
      </c>
      <c r="H132" s="264" t="n">
        <v>15.8849</v>
      </c>
    </row>
    <row r="133" customFormat="false" ht="12.85" hidden="false" customHeight="false" outlineLevel="0" collapsed="false">
      <c r="A133" s="266" t="s">
        <v>330</v>
      </c>
      <c r="B133" s="266" t="s">
        <v>331</v>
      </c>
      <c r="C133" s="267" t="n">
        <v>1393.6981</v>
      </c>
      <c r="D133" s="271" t="n">
        <v>142.7695</v>
      </c>
      <c r="E133" s="269" t="n">
        <v>0.2661</v>
      </c>
      <c r="F133" s="269" t="n">
        <v>26.0502</v>
      </c>
      <c r="G133" s="269" t="n">
        <v>8.6591</v>
      </c>
      <c r="H133" s="269" t="n">
        <v>15.7094</v>
      </c>
    </row>
    <row r="134" customFormat="false" ht="12.85" hidden="false" customHeight="false" outlineLevel="0" collapsed="false">
      <c r="A134" s="261" t="s">
        <v>332</v>
      </c>
      <c r="B134" s="261" t="s">
        <v>333</v>
      </c>
      <c r="C134" s="262" t="n">
        <v>286.3192</v>
      </c>
      <c r="D134" s="270" t="n">
        <v>141.6715</v>
      </c>
      <c r="E134" s="264" t="n">
        <v>6.7889</v>
      </c>
      <c r="F134" s="264" t="n">
        <v>24.4028</v>
      </c>
      <c r="G134" s="264" t="n">
        <v>4.2399</v>
      </c>
      <c r="H134" s="264" t="n">
        <v>17.333</v>
      </c>
    </row>
    <row r="135" customFormat="false" ht="12.85" hidden="false" customHeight="false" outlineLevel="0" collapsed="false">
      <c r="A135" s="266" t="s">
        <v>334</v>
      </c>
      <c r="B135" s="266" t="s">
        <v>335</v>
      </c>
      <c r="C135" s="267" t="n">
        <v>270.0297</v>
      </c>
      <c r="D135" s="271" t="n">
        <v>156.966</v>
      </c>
      <c r="E135" s="269" t="n">
        <v>1.4091</v>
      </c>
      <c r="F135" s="269" t="n">
        <v>18.8175</v>
      </c>
      <c r="G135" s="269" t="n">
        <v>3.2264</v>
      </c>
      <c r="H135" s="269" t="n">
        <v>14.2073</v>
      </c>
    </row>
    <row r="136" customFormat="false" ht="12.85" hidden="false" customHeight="false" outlineLevel="0" collapsed="false">
      <c r="A136" s="261" t="s">
        <v>336</v>
      </c>
      <c r="B136" s="261" t="s">
        <v>337</v>
      </c>
      <c r="C136" s="262" t="n">
        <v>13.4716</v>
      </c>
      <c r="D136" s="270" t="n">
        <v>142.0849</v>
      </c>
      <c r="E136" s="264" t="n">
        <v>0.8578</v>
      </c>
      <c r="F136" s="264" t="n">
        <v>30.927</v>
      </c>
      <c r="G136" s="264" t="n">
        <v>14.4909</v>
      </c>
      <c r="H136" s="264" t="n">
        <v>15.9784</v>
      </c>
    </row>
    <row r="137" customFormat="false" ht="12.85" hidden="false" customHeight="false" outlineLevel="0" collapsed="false">
      <c r="A137" s="266" t="s">
        <v>338</v>
      </c>
      <c r="B137" s="266" t="s">
        <v>339</v>
      </c>
      <c r="C137" s="267" t="n">
        <v>20.7897</v>
      </c>
      <c r="D137" s="271" t="n">
        <v>151.5788</v>
      </c>
      <c r="E137" s="269" t="n">
        <v>0.2218</v>
      </c>
      <c r="F137" s="269" t="n">
        <v>19.096</v>
      </c>
      <c r="G137" s="269" t="n">
        <v>2.1378</v>
      </c>
      <c r="H137" s="269" t="n">
        <v>12.2283</v>
      </c>
    </row>
    <row r="138" customFormat="false" ht="12.85" hidden="false" customHeight="false" outlineLevel="0" collapsed="false">
      <c r="A138" s="261" t="s">
        <v>340</v>
      </c>
      <c r="B138" s="261" t="s">
        <v>341</v>
      </c>
      <c r="C138" s="262" t="n">
        <v>110.2671</v>
      </c>
      <c r="D138" s="270" t="n">
        <v>146.9324</v>
      </c>
      <c r="E138" s="264" t="n">
        <v>2.8452</v>
      </c>
      <c r="F138" s="264" t="n">
        <v>23.3962</v>
      </c>
      <c r="G138" s="264" t="n">
        <v>5.0614</v>
      </c>
      <c r="H138" s="264" t="n">
        <v>14.5945</v>
      </c>
    </row>
    <row r="139" customFormat="false" ht="12.85" hidden="false" customHeight="false" outlineLevel="0" collapsed="false">
      <c r="A139" s="266" t="s">
        <v>342</v>
      </c>
      <c r="B139" s="266" t="s">
        <v>343</v>
      </c>
      <c r="C139" s="267" t="n">
        <v>139.1974</v>
      </c>
      <c r="D139" s="271" t="n">
        <v>141.9966</v>
      </c>
      <c r="E139" s="269" t="n">
        <v>5.0404</v>
      </c>
      <c r="F139" s="269" t="n">
        <v>27.0853</v>
      </c>
      <c r="G139" s="269" t="n">
        <v>10.149</v>
      </c>
      <c r="H139" s="269" t="n">
        <v>12.3082</v>
      </c>
    </row>
    <row r="140" customFormat="false" ht="12.85" hidden="false" customHeight="false" outlineLevel="0" collapsed="false">
      <c r="A140" s="261" t="s">
        <v>344</v>
      </c>
      <c r="B140" s="261" t="s">
        <v>345</v>
      </c>
      <c r="C140" s="262" t="n">
        <v>86.5107</v>
      </c>
      <c r="D140" s="270" t="n">
        <v>145.2574</v>
      </c>
      <c r="E140" s="264" t="n">
        <v>5.4793</v>
      </c>
      <c r="F140" s="264" t="n">
        <v>24.5907</v>
      </c>
      <c r="G140" s="264" t="n">
        <v>6.2615</v>
      </c>
      <c r="H140" s="264" t="n">
        <v>17.0739</v>
      </c>
    </row>
    <row r="141" customFormat="false" ht="12.85" hidden="false" customHeight="false" outlineLevel="0" collapsed="false">
      <c r="A141" s="266" t="s">
        <v>346</v>
      </c>
      <c r="B141" s="266" t="s">
        <v>792</v>
      </c>
      <c r="C141" s="267" t="n">
        <v>429.2395</v>
      </c>
      <c r="D141" s="271" t="n">
        <v>139.4822</v>
      </c>
      <c r="E141" s="269" t="n">
        <v>7.4694</v>
      </c>
      <c r="F141" s="269" t="n">
        <v>26.7673</v>
      </c>
      <c r="G141" s="269" t="n">
        <v>6.5296</v>
      </c>
      <c r="H141" s="269" t="n">
        <v>15.305</v>
      </c>
    </row>
    <row r="142" customFormat="false" ht="12.85" hidden="false" customHeight="false" outlineLevel="0" collapsed="false">
      <c r="A142" s="261" t="s">
        <v>348</v>
      </c>
      <c r="B142" s="261" t="s">
        <v>793</v>
      </c>
      <c r="C142" s="262" t="n">
        <v>92.778</v>
      </c>
      <c r="D142" s="270" t="n">
        <v>146.818</v>
      </c>
      <c r="E142" s="264" t="n">
        <v>1.5072</v>
      </c>
      <c r="F142" s="264" t="n">
        <v>20.4268</v>
      </c>
      <c r="G142" s="264" t="n">
        <v>3.3287</v>
      </c>
      <c r="H142" s="264" t="n">
        <v>13.4447</v>
      </c>
    </row>
    <row r="143" customFormat="false" ht="12.85" hidden="false" customHeight="false" outlineLevel="0" collapsed="false">
      <c r="A143" s="266" t="s">
        <v>350</v>
      </c>
      <c r="B143" s="266" t="s">
        <v>351</v>
      </c>
      <c r="C143" s="267" t="n">
        <v>790.1661</v>
      </c>
      <c r="D143" s="271" t="n">
        <v>144.773</v>
      </c>
      <c r="E143" s="269" t="n">
        <v>1.6821</v>
      </c>
      <c r="F143" s="269" t="n">
        <v>24.8563</v>
      </c>
      <c r="G143" s="269" t="n">
        <v>7.2393</v>
      </c>
      <c r="H143" s="269" t="n">
        <v>13.6065</v>
      </c>
    </row>
    <row r="144" customFormat="false" ht="12.85" hidden="false" customHeight="false" outlineLevel="0" collapsed="false">
      <c r="A144" s="261" t="s">
        <v>352</v>
      </c>
      <c r="B144" s="261" t="s">
        <v>353</v>
      </c>
      <c r="C144" s="262" t="n">
        <v>136.3728</v>
      </c>
      <c r="D144" s="270" t="n">
        <v>150.8905</v>
      </c>
      <c r="E144" s="264" t="n">
        <v>5.0264</v>
      </c>
      <c r="F144" s="264" t="n">
        <v>20.2498</v>
      </c>
      <c r="G144" s="264" t="n">
        <v>5.4625</v>
      </c>
      <c r="H144" s="264" t="n">
        <v>12.2584</v>
      </c>
    </row>
    <row r="145" customFormat="false" ht="12.85" hidden="false" customHeight="false" outlineLevel="0" collapsed="false">
      <c r="A145" s="266" t="s">
        <v>354</v>
      </c>
      <c r="B145" s="266" t="s">
        <v>794</v>
      </c>
      <c r="C145" s="267" t="n">
        <v>399.1851</v>
      </c>
      <c r="D145" s="271" t="n">
        <v>140.218</v>
      </c>
      <c r="E145" s="269" t="n">
        <v>2.4405</v>
      </c>
      <c r="F145" s="269" t="n">
        <v>26.8588</v>
      </c>
      <c r="G145" s="269" t="n">
        <v>7.1897</v>
      </c>
      <c r="H145" s="269" t="n">
        <v>14.8521</v>
      </c>
    </row>
    <row r="146" customFormat="false" ht="12.85" hidden="false" customHeight="false" outlineLevel="0" collapsed="false">
      <c r="A146" s="261" t="s">
        <v>356</v>
      </c>
      <c r="B146" s="261" t="s">
        <v>795</v>
      </c>
      <c r="C146" s="262" t="n">
        <v>28.3462</v>
      </c>
      <c r="D146" s="270" t="n">
        <v>139.4607</v>
      </c>
      <c r="E146" s="264" t="n">
        <v>1.6385</v>
      </c>
      <c r="F146" s="264" t="n">
        <v>25.393</v>
      </c>
      <c r="G146" s="264" t="n">
        <v>7.0262</v>
      </c>
      <c r="H146" s="264" t="n">
        <v>14.0851</v>
      </c>
    </row>
    <row r="147" customFormat="false" ht="12.85" hidden="false" customHeight="false" outlineLevel="0" collapsed="false">
      <c r="A147" s="266" t="s">
        <v>358</v>
      </c>
      <c r="B147" s="266" t="s">
        <v>359</v>
      </c>
      <c r="C147" s="267" t="n">
        <v>51.6226</v>
      </c>
      <c r="D147" s="271" t="n">
        <v>144.6941</v>
      </c>
      <c r="E147" s="269" t="n">
        <v>4.1213</v>
      </c>
      <c r="F147" s="269" t="n">
        <v>26.2492</v>
      </c>
      <c r="G147" s="269" t="n">
        <v>7.4999</v>
      </c>
      <c r="H147" s="269" t="n">
        <v>14.3321</v>
      </c>
    </row>
    <row r="148" customFormat="false" ht="12.85" hidden="false" customHeight="false" outlineLevel="0" collapsed="false">
      <c r="A148" s="261" t="s">
        <v>360</v>
      </c>
      <c r="B148" s="261" t="s">
        <v>796</v>
      </c>
      <c r="C148" s="262" t="n">
        <v>43.5019</v>
      </c>
      <c r="D148" s="270" t="n">
        <v>148.7308</v>
      </c>
      <c r="E148" s="264" t="n">
        <v>4.9091</v>
      </c>
      <c r="F148" s="264" t="n">
        <v>20.8624</v>
      </c>
      <c r="G148" s="264" t="n">
        <v>2.1148</v>
      </c>
      <c r="H148" s="264" t="n">
        <v>15.1021</v>
      </c>
    </row>
    <row r="149" customFormat="false" ht="12.85" hidden="false" customHeight="false" outlineLevel="0" collapsed="false">
      <c r="A149" s="266" t="s">
        <v>362</v>
      </c>
      <c r="B149" s="266" t="s">
        <v>363</v>
      </c>
      <c r="C149" s="267" t="n">
        <v>273.4654</v>
      </c>
      <c r="D149" s="271" t="n">
        <v>148.03</v>
      </c>
      <c r="E149" s="269" t="n">
        <v>5.906</v>
      </c>
      <c r="F149" s="269" t="n">
        <v>20.3248</v>
      </c>
      <c r="G149" s="269" t="n">
        <v>2.4917</v>
      </c>
      <c r="H149" s="269" t="n">
        <v>16.0107</v>
      </c>
    </row>
    <row r="150" customFormat="false" ht="12.85" hidden="false" customHeight="false" outlineLevel="0" collapsed="false">
      <c r="A150" s="261" t="s">
        <v>364</v>
      </c>
      <c r="B150" s="261" t="s">
        <v>365</v>
      </c>
      <c r="C150" s="262" t="n">
        <v>1969.3293</v>
      </c>
      <c r="D150" s="270" t="n">
        <v>149.4869</v>
      </c>
      <c r="E150" s="264" t="n">
        <v>2.2894</v>
      </c>
      <c r="F150" s="264" t="n">
        <v>18.8355</v>
      </c>
      <c r="G150" s="264" t="n">
        <v>4.3551</v>
      </c>
      <c r="H150" s="264" t="n">
        <v>12.3036</v>
      </c>
    </row>
    <row r="151" customFormat="false" ht="12.85" hidden="false" customHeight="false" outlineLevel="0" collapsed="false">
      <c r="A151" s="266" t="s">
        <v>366</v>
      </c>
      <c r="B151" s="266" t="s">
        <v>367</v>
      </c>
      <c r="C151" s="267" t="n">
        <v>6117.4137</v>
      </c>
      <c r="D151" s="271" t="n">
        <v>144.0739</v>
      </c>
      <c r="E151" s="269" t="n">
        <v>0.5941</v>
      </c>
      <c r="F151" s="269" t="n">
        <v>24.8105</v>
      </c>
      <c r="G151" s="269" t="n">
        <v>7.981</v>
      </c>
      <c r="H151" s="269" t="n">
        <v>14.0949</v>
      </c>
    </row>
    <row r="152" customFormat="false" ht="12.85" hidden="false" customHeight="false" outlineLevel="0" collapsed="false">
      <c r="A152" s="261" t="s">
        <v>368</v>
      </c>
      <c r="B152" s="261" t="s">
        <v>369</v>
      </c>
      <c r="C152" s="262" t="n">
        <v>54.6663</v>
      </c>
      <c r="D152" s="270" t="n">
        <v>150.2773</v>
      </c>
      <c r="E152" s="264" t="n">
        <v>2.7418</v>
      </c>
      <c r="F152" s="264" t="n">
        <v>25.2427</v>
      </c>
      <c r="G152" s="264" t="n">
        <v>5.4888</v>
      </c>
      <c r="H152" s="264" t="n">
        <v>13.7902</v>
      </c>
    </row>
    <row r="153" customFormat="false" ht="12.85" hidden="false" customHeight="false" outlineLevel="0" collapsed="false">
      <c r="A153" s="266" t="s">
        <v>370</v>
      </c>
      <c r="B153" s="266" t="s">
        <v>371</v>
      </c>
      <c r="C153" s="267" t="n">
        <v>90.6806</v>
      </c>
      <c r="D153" s="271" t="n">
        <v>162.4562</v>
      </c>
      <c r="E153" s="269" t="n">
        <v>13.8231</v>
      </c>
      <c r="F153" s="269" t="n">
        <v>23.0544</v>
      </c>
      <c r="G153" s="269" t="n">
        <v>5.6664</v>
      </c>
      <c r="H153" s="269" t="n">
        <v>15.8382</v>
      </c>
    </row>
    <row r="154" customFormat="false" ht="12.85" hidden="false" customHeight="false" outlineLevel="0" collapsed="false">
      <c r="A154" s="261" t="s">
        <v>372</v>
      </c>
      <c r="B154" s="261" t="s">
        <v>373</v>
      </c>
      <c r="C154" s="262" t="n">
        <v>117.5112</v>
      </c>
      <c r="D154" s="270" t="n">
        <v>144.0244</v>
      </c>
      <c r="E154" s="264" t="n">
        <v>0.7616</v>
      </c>
      <c r="F154" s="264" t="n">
        <v>28.3845</v>
      </c>
      <c r="G154" s="264" t="n">
        <v>7.9742</v>
      </c>
      <c r="H154" s="264" t="n">
        <v>10.1194</v>
      </c>
    </row>
    <row r="155" customFormat="false" ht="12.85" hidden="false" customHeight="false" outlineLevel="0" collapsed="false">
      <c r="A155" s="266" t="s">
        <v>374</v>
      </c>
      <c r="B155" s="266" t="s">
        <v>797</v>
      </c>
      <c r="C155" s="267" t="n">
        <v>49.2675</v>
      </c>
      <c r="D155" s="271" t="n">
        <v>132.2928</v>
      </c>
      <c r="E155" s="269" t="n">
        <v>0.3834</v>
      </c>
      <c r="F155" s="269" t="n">
        <v>37.722</v>
      </c>
      <c r="G155" s="269" t="n">
        <v>12.6215</v>
      </c>
      <c r="H155" s="269" t="n">
        <v>12.988</v>
      </c>
    </row>
    <row r="156" customFormat="false" ht="12.85" hidden="false" customHeight="false" outlineLevel="0" collapsed="false">
      <c r="A156" s="261" t="s">
        <v>376</v>
      </c>
      <c r="B156" s="261" t="s">
        <v>377</v>
      </c>
      <c r="C156" s="262" t="n">
        <v>7476.8572</v>
      </c>
      <c r="D156" s="270" t="n">
        <v>133.9343</v>
      </c>
      <c r="E156" s="264" t="n">
        <v>6.3742</v>
      </c>
      <c r="F156" s="264" t="n">
        <v>35.4149</v>
      </c>
      <c r="G156" s="264" t="n">
        <v>10.2101</v>
      </c>
      <c r="H156" s="264" t="n">
        <v>18.2446</v>
      </c>
    </row>
    <row r="157" customFormat="false" ht="12.85" hidden="false" customHeight="false" outlineLevel="0" collapsed="false">
      <c r="A157" s="266" t="s">
        <v>378</v>
      </c>
      <c r="B157" s="266" t="s">
        <v>379</v>
      </c>
      <c r="C157" s="267" t="n">
        <v>36.2005</v>
      </c>
      <c r="D157" s="271" t="n">
        <v>167.6215</v>
      </c>
      <c r="E157" s="269" t="n">
        <v>18.6667</v>
      </c>
      <c r="F157" s="269" t="n">
        <v>23.7856</v>
      </c>
      <c r="G157" s="269" t="n">
        <v>7.6502</v>
      </c>
      <c r="H157" s="269" t="n">
        <v>11.3748</v>
      </c>
    </row>
    <row r="158" customFormat="false" ht="12.85" hidden="false" customHeight="false" outlineLevel="0" collapsed="false">
      <c r="A158" s="261" t="s">
        <v>380</v>
      </c>
      <c r="B158" s="261" t="s">
        <v>381</v>
      </c>
      <c r="C158" s="262" t="n">
        <v>131.758</v>
      </c>
      <c r="D158" s="270" t="n">
        <v>148.3772</v>
      </c>
      <c r="E158" s="264" t="n">
        <v>15.7952</v>
      </c>
      <c r="F158" s="264" t="n">
        <v>29.8298</v>
      </c>
      <c r="G158" s="264" t="n">
        <v>4.3455</v>
      </c>
      <c r="H158" s="264" t="n">
        <v>19.1732</v>
      </c>
    </row>
    <row r="159" customFormat="false" ht="12.85" hidden="false" customHeight="false" outlineLevel="0" collapsed="false">
      <c r="A159" s="266" t="s">
        <v>382</v>
      </c>
      <c r="B159" s="266" t="s">
        <v>383</v>
      </c>
      <c r="C159" s="267" t="n">
        <v>272.2352</v>
      </c>
      <c r="D159" s="271" t="n">
        <v>149.7681</v>
      </c>
      <c r="E159" s="269" t="n">
        <v>16.9672</v>
      </c>
      <c r="F159" s="269" t="n">
        <v>29.1411</v>
      </c>
      <c r="G159" s="269" t="n">
        <v>3</v>
      </c>
      <c r="H159" s="269" t="n">
        <v>19.234</v>
      </c>
    </row>
    <row r="160" customFormat="false" ht="12.85" hidden="false" customHeight="false" outlineLevel="0" collapsed="false">
      <c r="A160" s="261" t="s">
        <v>384</v>
      </c>
      <c r="B160" s="261" t="s">
        <v>798</v>
      </c>
      <c r="C160" s="262" t="n">
        <v>26.4512</v>
      </c>
      <c r="D160" s="270" t="n">
        <v>146.2263</v>
      </c>
      <c r="E160" s="264" t="n">
        <v>1.8609</v>
      </c>
      <c r="F160" s="264" t="n">
        <v>22.8251</v>
      </c>
      <c r="G160" s="264" t="n">
        <v>6.2799</v>
      </c>
      <c r="H160" s="264" t="n">
        <v>12.8717</v>
      </c>
    </row>
    <row r="161" customFormat="false" ht="12.85" hidden="false" customHeight="false" outlineLevel="0" collapsed="false">
      <c r="A161" s="266" t="s">
        <v>386</v>
      </c>
      <c r="B161" s="266" t="s">
        <v>387</v>
      </c>
      <c r="C161" s="267" t="n">
        <v>792.6445</v>
      </c>
      <c r="D161" s="271" t="n">
        <v>142.6234</v>
      </c>
      <c r="E161" s="269" t="n">
        <v>7.367</v>
      </c>
      <c r="F161" s="269" t="n">
        <v>30.3465</v>
      </c>
      <c r="G161" s="269" t="n">
        <v>10.1219</v>
      </c>
      <c r="H161" s="269" t="n">
        <v>13.9888</v>
      </c>
    </row>
    <row r="162" customFormat="false" ht="12.85" hidden="false" customHeight="false" outlineLevel="0" collapsed="false">
      <c r="A162" s="261" t="s">
        <v>388</v>
      </c>
      <c r="B162" s="261" t="s">
        <v>799</v>
      </c>
      <c r="C162" s="262" t="n">
        <v>39.4438</v>
      </c>
      <c r="D162" s="270" t="n">
        <v>159.937</v>
      </c>
      <c r="E162" s="264" t="n">
        <v>13.297</v>
      </c>
      <c r="F162" s="264" t="n">
        <v>27.7222</v>
      </c>
      <c r="G162" s="264" t="n">
        <v>6.2309</v>
      </c>
      <c r="H162" s="264" t="n">
        <v>14.959</v>
      </c>
    </row>
    <row r="163" customFormat="false" ht="12.85" hidden="false" customHeight="false" outlineLevel="0" collapsed="false">
      <c r="A163" s="266" t="s">
        <v>390</v>
      </c>
      <c r="B163" s="266" t="s">
        <v>391</v>
      </c>
      <c r="C163" s="267" t="n">
        <v>377.8205</v>
      </c>
      <c r="D163" s="271" t="n">
        <v>144.4793</v>
      </c>
      <c r="E163" s="269" t="n">
        <v>9.9688</v>
      </c>
      <c r="F163" s="269" t="n">
        <v>30.613</v>
      </c>
      <c r="G163" s="269" t="n">
        <v>9.7737</v>
      </c>
      <c r="H163" s="269" t="n">
        <v>14.704</v>
      </c>
    </row>
    <row r="164" customFormat="false" ht="12.85" hidden="false" customHeight="false" outlineLevel="0" collapsed="false">
      <c r="A164" s="261" t="s">
        <v>392</v>
      </c>
      <c r="B164" s="261" t="s">
        <v>393</v>
      </c>
      <c r="C164" s="262" t="n">
        <v>65.9335</v>
      </c>
      <c r="D164" s="270" t="n">
        <v>148.0506</v>
      </c>
      <c r="E164" s="264" t="n">
        <v>7.7321</v>
      </c>
      <c r="F164" s="264" t="n">
        <v>29.9496</v>
      </c>
      <c r="G164" s="264" t="n">
        <v>11.5579</v>
      </c>
      <c r="H164" s="264" t="n">
        <v>12.9481</v>
      </c>
    </row>
    <row r="165" customFormat="false" ht="12.85" hidden="false" customHeight="false" outlineLevel="0" collapsed="false">
      <c r="A165" s="266" t="s">
        <v>394</v>
      </c>
      <c r="B165" s="266" t="s">
        <v>395</v>
      </c>
      <c r="C165" s="267" t="n">
        <v>30.696</v>
      </c>
      <c r="D165" s="271" t="n">
        <v>158.9247</v>
      </c>
      <c r="E165" s="269" t="n">
        <v>8.4665</v>
      </c>
      <c r="F165" s="269" t="n">
        <v>23.5715</v>
      </c>
      <c r="G165" s="269" t="n">
        <v>3.4279</v>
      </c>
      <c r="H165" s="269" t="n">
        <v>12.4843</v>
      </c>
    </row>
    <row r="166" customFormat="false" ht="12.85" hidden="false" customHeight="false" outlineLevel="0" collapsed="false">
      <c r="A166" s="261" t="s">
        <v>396</v>
      </c>
      <c r="B166" s="261" t="s">
        <v>800</v>
      </c>
      <c r="C166" s="262" t="n">
        <v>356.8937</v>
      </c>
      <c r="D166" s="270" t="n">
        <v>154.0181</v>
      </c>
      <c r="E166" s="264" t="n">
        <v>9.7243</v>
      </c>
      <c r="F166" s="264" t="n">
        <v>30.5687</v>
      </c>
      <c r="G166" s="264" t="n">
        <v>8.8112</v>
      </c>
      <c r="H166" s="264" t="n">
        <v>13.4449</v>
      </c>
    </row>
    <row r="167" customFormat="false" ht="12.85" hidden="false" customHeight="false" outlineLevel="0" collapsed="false">
      <c r="A167" s="266" t="s">
        <v>398</v>
      </c>
      <c r="B167" s="266" t="s">
        <v>399</v>
      </c>
      <c r="C167" s="267" t="n">
        <v>16.0038</v>
      </c>
      <c r="D167" s="271" t="n">
        <v>142.9518</v>
      </c>
      <c r="E167" s="269" t="n">
        <v>5.1446</v>
      </c>
      <c r="F167" s="269" t="n">
        <v>26.7262</v>
      </c>
      <c r="G167" s="269" t="n">
        <v>3.2805</v>
      </c>
      <c r="H167" s="269" t="n">
        <v>14.9339</v>
      </c>
    </row>
    <row r="168" customFormat="false" ht="12.85" hidden="false" customHeight="false" outlineLevel="0" collapsed="false">
      <c r="A168" s="261" t="s">
        <v>400</v>
      </c>
      <c r="B168" s="261" t="s">
        <v>401</v>
      </c>
      <c r="C168" s="262" t="n">
        <v>978.7926</v>
      </c>
      <c r="D168" s="270" t="n">
        <v>144.9256</v>
      </c>
      <c r="E168" s="264" t="n">
        <v>6.7605</v>
      </c>
      <c r="F168" s="264" t="n">
        <v>25.4013</v>
      </c>
      <c r="G168" s="264" t="n">
        <v>5.5383</v>
      </c>
      <c r="H168" s="264" t="n">
        <v>14.7505</v>
      </c>
    </row>
    <row r="169" customFormat="false" ht="12.85" hidden="false" customHeight="false" outlineLevel="0" collapsed="false">
      <c r="A169" s="266" t="s">
        <v>402</v>
      </c>
      <c r="B169" s="266" t="s">
        <v>403</v>
      </c>
      <c r="C169" s="267" t="n">
        <v>641.2955</v>
      </c>
      <c r="D169" s="271" t="n">
        <v>150.8047</v>
      </c>
      <c r="E169" s="269" t="n">
        <v>9.436</v>
      </c>
      <c r="F169" s="269" t="n">
        <v>23.068</v>
      </c>
      <c r="G169" s="269" t="n">
        <v>5.2776</v>
      </c>
      <c r="H169" s="269" t="n">
        <v>14.0867</v>
      </c>
    </row>
    <row r="170" customFormat="false" ht="12.85" hidden="false" customHeight="false" outlineLevel="0" collapsed="false">
      <c r="A170" s="261" t="s">
        <v>404</v>
      </c>
      <c r="B170" s="261" t="s">
        <v>801</v>
      </c>
      <c r="C170" s="262" t="n">
        <v>15.83</v>
      </c>
      <c r="D170" s="270" t="n">
        <v>134.3092</v>
      </c>
      <c r="E170" s="264" t="n">
        <v>2.0565</v>
      </c>
      <c r="F170" s="264" t="n">
        <v>35.0363</v>
      </c>
      <c r="G170" s="264" t="n">
        <v>12.6269</v>
      </c>
      <c r="H170" s="264" t="n">
        <v>13.4551</v>
      </c>
    </row>
    <row r="171" customFormat="false" ht="12.85" hidden="false" customHeight="false" outlineLevel="0" collapsed="false">
      <c r="A171" s="266" t="s">
        <v>406</v>
      </c>
      <c r="B171" s="266" t="s">
        <v>407</v>
      </c>
      <c r="C171" s="267" t="n">
        <v>67.1547</v>
      </c>
      <c r="D171" s="271" t="n">
        <v>142.4474</v>
      </c>
      <c r="E171" s="269" t="n">
        <v>9.5476</v>
      </c>
      <c r="F171" s="269" t="n">
        <v>29.9892</v>
      </c>
      <c r="G171" s="269" t="n">
        <v>12.3644</v>
      </c>
      <c r="H171" s="269" t="n">
        <v>13.6896</v>
      </c>
    </row>
    <row r="172" customFormat="false" ht="12.85" hidden="false" customHeight="false" outlineLevel="0" collapsed="false">
      <c r="A172" s="261" t="s">
        <v>408</v>
      </c>
      <c r="B172" s="261" t="s">
        <v>409</v>
      </c>
      <c r="C172" s="262" t="n">
        <v>585.5432</v>
      </c>
      <c r="D172" s="270" t="n">
        <v>148.6977</v>
      </c>
      <c r="E172" s="264" t="n">
        <v>9.9992</v>
      </c>
      <c r="F172" s="264" t="n">
        <v>26.5312</v>
      </c>
      <c r="G172" s="264" t="n">
        <v>7.9673</v>
      </c>
      <c r="H172" s="264" t="n">
        <v>13.1439</v>
      </c>
    </row>
    <row r="173" customFormat="false" ht="12.85" hidden="false" customHeight="false" outlineLevel="0" collapsed="false">
      <c r="A173" s="266" t="s">
        <v>410</v>
      </c>
      <c r="B173" s="266" t="s">
        <v>411</v>
      </c>
      <c r="C173" s="267" t="n">
        <v>391.2485</v>
      </c>
      <c r="D173" s="271" t="n">
        <v>141.9504</v>
      </c>
      <c r="E173" s="269" t="n">
        <v>6.8297</v>
      </c>
      <c r="F173" s="269" t="n">
        <v>27.0303</v>
      </c>
      <c r="G173" s="269" t="n">
        <v>7.84</v>
      </c>
      <c r="H173" s="269" t="n">
        <v>12.9475</v>
      </c>
    </row>
    <row r="174" customFormat="false" ht="12.85" hidden="false" customHeight="false" outlineLevel="0" collapsed="false">
      <c r="A174" s="261" t="s">
        <v>412</v>
      </c>
      <c r="B174" s="261" t="s">
        <v>413</v>
      </c>
      <c r="C174" s="262" t="n">
        <v>1974.2456</v>
      </c>
      <c r="D174" s="270" t="n">
        <v>142.0462</v>
      </c>
      <c r="E174" s="264" t="n">
        <v>7.8789</v>
      </c>
      <c r="F174" s="264" t="n">
        <v>29.7751</v>
      </c>
      <c r="G174" s="264" t="n">
        <v>9.2239</v>
      </c>
      <c r="H174" s="264" t="n">
        <v>13.1558</v>
      </c>
    </row>
    <row r="175" customFormat="false" ht="12.85" hidden="false" customHeight="false" outlineLevel="0" collapsed="false">
      <c r="A175" s="266" t="s">
        <v>414</v>
      </c>
      <c r="B175" s="266" t="s">
        <v>415</v>
      </c>
      <c r="C175" s="267" t="n">
        <v>434.9709</v>
      </c>
      <c r="D175" s="271" t="n">
        <v>143.014</v>
      </c>
      <c r="E175" s="269" t="n">
        <v>6.1708</v>
      </c>
      <c r="F175" s="269" t="n">
        <v>26.998</v>
      </c>
      <c r="G175" s="269" t="n">
        <v>6.0013</v>
      </c>
      <c r="H175" s="269" t="n">
        <v>13.8244</v>
      </c>
    </row>
    <row r="176" customFormat="false" ht="12.85" hidden="false" customHeight="false" outlineLevel="0" collapsed="false">
      <c r="A176" s="261" t="s">
        <v>416</v>
      </c>
      <c r="B176" s="261" t="s">
        <v>417</v>
      </c>
      <c r="C176" s="262" t="n">
        <v>402.1376</v>
      </c>
      <c r="D176" s="270" t="n">
        <v>143.635</v>
      </c>
      <c r="E176" s="264" t="n">
        <v>9.0116</v>
      </c>
      <c r="F176" s="264" t="n">
        <v>28.8473</v>
      </c>
      <c r="G176" s="264" t="n">
        <v>7.8351</v>
      </c>
      <c r="H176" s="264" t="n">
        <v>13.8163</v>
      </c>
    </row>
    <row r="177" customFormat="false" ht="12.85" hidden="false" customHeight="false" outlineLevel="0" collapsed="false">
      <c r="A177" s="266" t="s">
        <v>418</v>
      </c>
      <c r="B177" s="266" t="s">
        <v>802</v>
      </c>
      <c r="C177" s="267" t="n">
        <v>81.4346</v>
      </c>
      <c r="D177" s="271" t="n">
        <v>148.299</v>
      </c>
      <c r="E177" s="269" t="n">
        <v>10.6588</v>
      </c>
      <c r="F177" s="269" t="n">
        <v>28.706</v>
      </c>
      <c r="G177" s="269" t="n">
        <v>5.4563</v>
      </c>
      <c r="H177" s="269" t="n">
        <v>15.0655</v>
      </c>
    </row>
    <row r="178" customFormat="false" ht="12.85" hidden="false" customHeight="false" outlineLevel="0" collapsed="false">
      <c r="A178" s="261" t="s">
        <v>420</v>
      </c>
      <c r="B178" s="261" t="s">
        <v>421</v>
      </c>
      <c r="C178" s="262" t="n">
        <v>48.3325</v>
      </c>
      <c r="D178" s="270" t="n">
        <v>140.7766</v>
      </c>
      <c r="E178" s="264" t="n">
        <v>2.5495</v>
      </c>
      <c r="F178" s="264" t="n">
        <v>24.8102</v>
      </c>
      <c r="G178" s="264" t="n">
        <v>7.0082</v>
      </c>
      <c r="H178" s="264" t="n">
        <v>11.6485</v>
      </c>
    </row>
    <row r="179" customFormat="false" ht="12.85" hidden="false" customHeight="false" outlineLevel="0" collapsed="false">
      <c r="A179" s="266" t="s">
        <v>422</v>
      </c>
      <c r="B179" s="266" t="s">
        <v>423</v>
      </c>
      <c r="C179" s="267" t="n">
        <v>555.2116</v>
      </c>
      <c r="D179" s="271" t="n">
        <v>141.6263</v>
      </c>
      <c r="E179" s="269" t="n">
        <v>7.9052</v>
      </c>
      <c r="F179" s="269" t="n">
        <v>28.9519</v>
      </c>
      <c r="G179" s="269" t="n">
        <v>6.2535</v>
      </c>
      <c r="H179" s="269" t="n">
        <v>14.0937</v>
      </c>
    </row>
    <row r="180" customFormat="false" ht="12.85" hidden="false" customHeight="false" outlineLevel="0" collapsed="false">
      <c r="A180" s="261" t="s">
        <v>424</v>
      </c>
      <c r="B180" s="261" t="s">
        <v>425</v>
      </c>
      <c r="C180" s="262" t="n">
        <v>7508.8669</v>
      </c>
      <c r="D180" s="270" t="n">
        <v>143.2071</v>
      </c>
      <c r="E180" s="264" t="n">
        <v>7.7388</v>
      </c>
      <c r="F180" s="264" t="n">
        <v>26.9035</v>
      </c>
      <c r="G180" s="264" t="n">
        <v>6.3937</v>
      </c>
      <c r="H180" s="264" t="n">
        <v>15.059</v>
      </c>
    </row>
    <row r="181" customFormat="false" ht="12.85" hidden="false" customHeight="false" outlineLevel="0" collapsed="false">
      <c r="A181" s="266" t="s">
        <v>426</v>
      </c>
      <c r="B181" s="266" t="s">
        <v>803</v>
      </c>
      <c r="C181" s="267" t="n">
        <v>3960.9687</v>
      </c>
      <c r="D181" s="271" t="n">
        <v>144.058</v>
      </c>
      <c r="E181" s="269" t="n">
        <v>7.0161</v>
      </c>
      <c r="F181" s="269" t="n">
        <v>25.3001</v>
      </c>
      <c r="G181" s="269" t="n">
        <v>6.6078</v>
      </c>
      <c r="H181" s="269" t="n">
        <v>13.4978</v>
      </c>
    </row>
    <row r="182" customFormat="false" ht="12.85" hidden="false" customHeight="false" outlineLevel="0" collapsed="false">
      <c r="A182" s="261" t="s">
        <v>428</v>
      </c>
      <c r="B182" s="261" t="s">
        <v>429</v>
      </c>
      <c r="C182" s="262" t="n">
        <v>382.276</v>
      </c>
      <c r="D182" s="270" t="n">
        <v>142.934</v>
      </c>
      <c r="E182" s="264" t="n">
        <v>6.8052</v>
      </c>
      <c r="F182" s="264" t="n">
        <v>27.974</v>
      </c>
      <c r="G182" s="264" t="n">
        <v>8.8957</v>
      </c>
      <c r="H182" s="264" t="n">
        <v>12.6526</v>
      </c>
    </row>
    <row r="183" customFormat="false" ht="12.85" hidden="false" customHeight="false" outlineLevel="0" collapsed="false">
      <c r="A183" s="266" t="s">
        <v>430</v>
      </c>
      <c r="B183" s="266" t="s">
        <v>431</v>
      </c>
      <c r="C183" s="267" t="n">
        <v>657.3372</v>
      </c>
      <c r="D183" s="271" t="n">
        <v>141.8684</v>
      </c>
      <c r="E183" s="269" t="n">
        <v>3.3499</v>
      </c>
      <c r="F183" s="269" t="n">
        <v>26.1727</v>
      </c>
      <c r="G183" s="269" t="n">
        <v>5.4536</v>
      </c>
      <c r="H183" s="269" t="n">
        <v>14.4635</v>
      </c>
    </row>
    <row r="184" customFormat="false" ht="12.85" hidden="false" customHeight="false" outlineLevel="0" collapsed="false">
      <c r="A184" s="261" t="s">
        <v>432</v>
      </c>
      <c r="B184" s="261" t="s">
        <v>433</v>
      </c>
      <c r="C184" s="262" t="n">
        <v>1071.6958</v>
      </c>
      <c r="D184" s="270" t="n">
        <v>141.2959</v>
      </c>
      <c r="E184" s="264" t="n">
        <v>4.6516</v>
      </c>
      <c r="F184" s="264" t="n">
        <v>24.0499</v>
      </c>
      <c r="G184" s="264" t="n">
        <v>5.3812</v>
      </c>
      <c r="H184" s="264" t="n">
        <v>14.4646</v>
      </c>
    </row>
    <row r="185" customFormat="false" ht="12.85" hidden="false" customHeight="false" outlineLevel="0" collapsed="false">
      <c r="A185" s="266" t="s">
        <v>434</v>
      </c>
      <c r="B185" s="266" t="s">
        <v>804</v>
      </c>
      <c r="C185" s="267" t="n">
        <v>1637.1994</v>
      </c>
      <c r="D185" s="271" t="n">
        <v>151.9435</v>
      </c>
      <c r="E185" s="269" t="n">
        <v>9.8127</v>
      </c>
      <c r="F185" s="269" t="n">
        <v>21.0162</v>
      </c>
      <c r="G185" s="269" t="n">
        <v>4.1723</v>
      </c>
      <c r="H185" s="269" t="n">
        <v>13.4561</v>
      </c>
    </row>
    <row r="186" customFormat="false" ht="12.85" hidden="false" customHeight="false" outlineLevel="0" collapsed="false">
      <c r="A186" s="261" t="s">
        <v>436</v>
      </c>
      <c r="B186" s="261" t="s">
        <v>805</v>
      </c>
      <c r="C186" s="262" t="n">
        <v>1529.3668</v>
      </c>
      <c r="D186" s="270" t="n">
        <v>149.3336</v>
      </c>
      <c r="E186" s="264" t="n">
        <v>9.7076</v>
      </c>
      <c r="F186" s="264" t="n">
        <v>23.685</v>
      </c>
      <c r="G186" s="264" t="n">
        <v>5.1893</v>
      </c>
      <c r="H186" s="264" t="n">
        <v>13.5557</v>
      </c>
    </row>
    <row r="187" customFormat="false" ht="12.85" hidden="false" customHeight="false" outlineLevel="0" collapsed="false">
      <c r="A187" s="266" t="s">
        <v>438</v>
      </c>
      <c r="B187" s="266" t="s">
        <v>806</v>
      </c>
      <c r="C187" s="267" t="n">
        <v>4246.553</v>
      </c>
      <c r="D187" s="271" t="n">
        <v>143.385</v>
      </c>
      <c r="E187" s="269" t="n">
        <v>6.554</v>
      </c>
      <c r="F187" s="269" t="n">
        <v>25.457</v>
      </c>
      <c r="G187" s="269" t="n">
        <v>5.1312</v>
      </c>
      <c r="H187" s="269" t="n">
        <v>15.5673</v>
      </c>
    </row>
    <row r="188" customFormat="false" ht="12.85" hidden="false" customHeight="false" outlineLevel="0" collapsed="false">
      <c r="A188" s="261" t="s">
        <v>440</v>
      </c>
      <c r="B188" s="261" t="s">
        <v>807</v>
      </c>
      <c r="C188" s="262" t="n">
        <v>375.9941</v>
      </c>
      <c r="D188" s="270" t="n">
        <v>141.097</v>
      </c>
      <c r="E188" s="264" t="n">
        <v>4.4914</v>
      </c>
      <c r="F188" s="264" t="n">
        <v>26.0274</v>
      </c>
      <c r="G188" s="264" t="n">
        <v>5.76</v>
      </c>
      <c r="H188" s="264" t="n">
        <v>14.8637</v>
      </c>
    </row>
    <row r="189" customFormat="false" ht="12.85" hidden="false" customHeight="false" outlineLevel="0" collapsed="false">
      <c r="A189" s="266" t="s">
        <v>442</v>
      </c>
      <c r="B189" s="266" t="s">
        <v>443</v>
      </c>
      <c r="C189" s="267" t="n">
        <v>2054.47</v>
      </c>
      <c r="D189" s="271" t="n">
        <v>141.2988</v>
      </c>
      <c r="E189" s="269" t="n">
        <v>6.7192</v>
      </c>
      <c r="F189" s="269" t="n">
        <v>27.4214</v>
      </c>
      <c r="G189" s="269" t="n">
        <v>7.919</v>
      </c>
      <c r="H189" s="269" t="n">
        <v>14.956</v>
      </c>
    </row>
    <row r="190" customFormat="false" ht="12.85" hidden="false" customHeight="false" outlineLevel="0" collapsed="false">
      <c r="A190" s="261" t="s">
        <v>444</v>
      </c>
      <c r="B190" s="261" t="s">
        <v>445</v>
      </c>
      <c r="C190" s="262" t="n">
        <v>68.6293</v>
      </c>
      <c r="D190" s="270" t="n">
        <v>145.2141</v>
      </c>
      <c r="E190" s="264" t="n">
        <v>2.4358</v>
      </c>
      <c r="F190" s="264" t="n">
        <v>21.4464</v>
      </c>
      <c r="G190" s="264" t="n">
        <v>2.6889</v>
      </c>
      <c r="H190" s="264" t="n">
        <v>15.1848</v>
      </c>
    </row>
    <row r="191" customFormat="false" ht="12.85" hidden="false" customHeight="false" outlineLevel="0" collapsed="false">
      <c r="A191" s="266" t="s">
        <v>446</v>
      </c>
      <c r="B191" s="266" t="s">
        <v>808</v>
      </c>
      <c r="C191" s="267" t="n">
        <v>20.8274</v>
      </c>
      <c r="D191" s="271" t="n">
        <v>141.3284</v>
      </c>
      <c r="E191" s="269" t="n">
        <v>5.1441</v>
      </c>
      <c r="F191" s="269" t="n">
        <v>31.8008</v>
      </c>
      <c r="G191" s="269" t="n">
        <v>13.4037</v>
      </c>
      <c r="H191" s="269" t="n">
        <v>14.3266</v>
      </c>
    </row>
    <row r="192" customFormat="false" ht="12.85" hidden="false" customHeight="false" outlineLevel="0" collapsed="false">
      <c r="A192" s="261" t="s">
        <v>448</v>
      </c>
      <c r="B192" s="261" t="s">
        <v>449</v>
      </c>
      <c r="C192" s="262" t="n">
        <v>451.5454</v>
      </c>
      <c r="D192" s="270" t="n">
        <v>147.5324</v>
      </c>
      <c r="E192" s="264" t="n">
        <v>9.8141</v>
      </c>
      <c r="F192" s="264" t="n">
        <v>25.0004</v>
      </c>
      <c r="G192" s="264" t="n">
        <v>4.8722</v>
      </c>
      <c r="H192" s="264" t="n">
        <v>15.622</v>
      </c>
    </row>
    <row r="193" customFormat="false" ht="12.85" hidden="false" customHeight="false" outlineLevel="0" collapsed="false">
      <c r="A193" s="266" t="s">
        <v>450</v>
      </c>
      <c r="B193" s="266" t="s">
        <v>451</v>
      </c>
      <c r="C193" s="267" t="n">
        <v>34.4255</v>
      </c>
      <c r="D193" s="271" t="n">
        <v>147.9959</v>
      </c>
      <c r="E193" s="269" t="n">
        <v>8.6257</v>
      </c>
      <c r="F193" s="269" t="n">
        <v>20.9761</v>
      </c>
      <c r="G193" s="269" t="n">
        <v>3.8683</v>
      </c>
      <c r="H193" s="269" t="n">
        <v>14.466</v>
      </c>
    </row>
    <row r="194" customFormat="false" ht="12.85" hidden="false" customHeight="false" outlineLevel="0" collapsed="false">
      <c r="A194" s="261" t="s">
        <v>452</v>
      </c>
      <c r="B194" s="261" t="s">
        <v>453</v>
      </c>
      <c r="C194" s="262" t="n">
        <v>189.7519</v>
      </c>
      <c r="D194" s="270" t="n">
        <v>139.8412</v>
      </c>
      <c r="E194" s="264" t="n">
        <v>3.672</v>
      </c>
      <c r="F194" s="264" t="n">
        <v>24.2225</v>
      </c>
      <c r="G194" s="264" t="n">
        <v>5.4117</v>
      </c>
      <c r="H194" s="264" t="n">
        <v>14.5992</v>
      </c>
    </row>
    <row r="195" customFormat="false" ht="12.85" hidden="false" customHeight="false" outlineLevel="0" collapsed="false">
      <c r="A195" s="266" t="s">
        <v>454</v>
      </c>
      <c r="B195" s="266" t="s">
        <v>455</v>
      </c>
      <c r="C195" s="267" t="n">
        <v>51.9748</v>
      </c>
      <c r="D195" s="271" t="n">
        <v>145.8459</v>
      </c>
      <c r="E195" s="269" t="n">
        <v>1.3716</v>
      </c>
      <c r="F195" s="269" t="n">
        <v>19.5075</v>
      </c>
      <c r="G195" s="269" t="n">
        <v>1.6381</v>
      </c>
      <c r="H195" s="269" t="n">
        <v>13.7777</v>
      </c>
    </row>
    <row r="196" customFormat="false" ht="12.85" hidden="false" customHeight="false" outlineLevel="0" collapsed="false">
      <c r="A196" s="261" t="s">
        <v>456</v>
      </c>
      <c r="B196" s="261" t="s">
        <v>457</v>
      </c>
      <c r="C196" s="262" t="n">
        <v>137.8489</v>
      </c>
      <c r="D196" s="270" t="n">
        <v>149.6512</v>
      </c>
      <c r="E196" s="264" t="n">
        <v>12.451</v>
      </c>
      <c r="F196" s="264" t="n">
        <v>26.0324</v>
      </c>
      <c r="G196" s="264" t="n">
        <v>10.0549</v>
      </c>
      <c r="H196" s="264" t="n">
        <v>12.6392</v>
      </c>
    </row>
    <row r="197" customFormat="false" ht="12.85" hidden="false" customHeight="false" outlineLevel="0" collapsed="false">
      <c r="A197" s="266" t="s">
        <v>460</v>
      </c>
      <c r="B197" s="266" t="s">
        <v>809</v>
      </c>
      <c r="C197" s="267" t="n">
        <v>349.5948</v>
      </c>
      <c r="D197" s="271" t="n">
        <v>139.0259</v>
      </c>
      <c r="E197" s="269" t="n">
        <v>2.1333</v>
      </c>
      <c r="F197" s="269" t="n">
        <v>29.9067</v>
      </c>
      <c r="G197" s="269" t="n">
        <v>8.5246</v>
      </c>
      <c r="H197" s="269" t="n">
        <v>17.0509</v>
      </c>
    </row>
    <row r="198" customFormat="false" ht="12.85" hidden="false" customHeight="false" outlineLevel="0" collapsed="false">
      <c r="A198" s="261" t="s">
        <v>462</v>
      </c>
      <c r="B198" s="261" t="s">
        <v>463</v>
      </c>
      <c r="C198" s="262" t="n">
        <v>503.0198</v>
      </c>
      <c r="D198" s="270" t="n">
        <v>147.3576</v>
      </c>
      <c r="E198" s="264" t="n">
        <v>4.305</v>
      </c>
      <c r="F198" s="264" t="n">
        <v>25.005</v>
      </c>
      <c r="G198" s="264" t="n">
        <v>9.5825</v>
      </c>
      <c r="H198" s="264" t="n">
        <v>13.4486</v>
      </c>
    </row>
    <row r="199" customFormat="false" ht="12.85" hidden="false" customHeight="false" outlineLevel="0" collapsed="false">
      <c r="A199" s="266" t="s">
        <v>464</v>
      </c>
      <c r="B199" s="266" t="s">
        <v>465</v>
      </c>
      <c r="C199" s="267" t="n">
        <v>316.2604</v>
      </c>
      <c r="D199" s="271" t="n">
        <v>145.6927</v>
      </c>
      <c r="E199" s="269" t="n">
        <v>9.2284</v>
      </c>
      <c r="F199" s="269" t="n">
        <v>26.949</v>
      </c>
      <c r="G199" s="269" t="n">
        <v>9.8758</v>
      </c>
      <c r="H199" s="269" t="n">
        <v>14.6205</v>
      </c>
    </row>
    <row r="200" customFormat="false" ht="12.85" hidden="false" customHeight="false" outlineLevel="0" collapsed="false">
      <c r="A200" s="261" t="s">
        <v>466</v>
      </c>
      <c r="B200" s="261" t="s">
        <v>467</v>
      </c>
      <c r="C200" s="262" t="n">
        <v>100.9787</v>
      </c>
      <c r="D200" s="270" t="n">
        <v>150.149</v>
      </c>
      <c r="E200" s="264" t="n">
        <v>9.4453</v>
      </c>
      <c r="F200" s="264" t="n">
        <v>28.2081</v>
      </c>
      <c r="G200" s="264" t="n">
        <v>8.0925</v>
      </c>
      <c r="H200" s="264" t="n">
        <v>13.145</v>
      </c>
    </row>
    <row r="201" customFormat="false" ht="12.85" hidden="false" customHeight="false" outlineLevel="0" collapsed="false">
      <c r="A201" s="266" t="s">
        <v>468</v>
      </c>
      <c r="B201" s="266" t="s">
        <v>810</v>
      </c>
      <c r="C201" s="267" t="n">
        <v>152.2168</v>
      </c>
      <c r="D201" s="271" t="n">
        <v>142.6792</v>
      </c>
      <c r="E201" s="269" t="n">
        <v>6.9093</v>
      </c>
      <c r="F201" s="269" t="n">
        <v>26.6446</v>
      </c>
      <c r="G201" s="269" t="n">
        <v>6.6535</v>
      </c>
      <c r="H201" s="269" t="n">
        <v>14.1809</v>
      </c>
    </row>
    <row r="202" customFormat="false" ht="12.85" hidden="false" customHeight="false" outlineLevel="0" collapsed="false">
      <c r="A202" s="261" t="s">
        <v>470</v>
      </c>
      <c r="B202" s="261" t="s">
        <v>811</v>
      </c>
      <c r="C202" s="262" t="n">
        <v>115.4244</v>
      </c>
      <c r="D202" s="270" t="n">
        <v>148.4844</v>
      </c>
      <c r="E202" s="264" t="n">
        <v>11.1018</v>
      </c>
      <c r="F202" s="264" t="n">
        <v>25.2546</v>
      </c>
      <c r="G202" s="264" t="n">
        <v>5.3474</v>
      </c>
      <c r="H202" s="264" t="n">
        <v>12.9144</v>
      </c>
    </row>
    <row r="203" customFormat="false" ht="12.85" hidden="false" customHeight="false" outlineLevel="0" collapsed="false">
      <c r="A203" s="266" t="s">
        <v>472</v>
      </c>
      <c r="B203" s="266" t="s">
        <v>812</v>
      </c>
      <c r="C203" s="267" t="n">
        <v>51.7894</v>
      </c>
      <c r="D203" s="271" t="n">
        <v>149.4811</v>
      </c>
      <c r="E203" s="269" t="n">
        <v>15.7947</v>
      </c>
      <c r="F203" s="269" t="n">
        <v>29.0227</v>
      </c>
      <c r="G203" s="269" t="n">
        <v>10.3335</v>
      </c>
      <c r="H203" s="269" t="n">
        <v>14.0197</v>
      </c>
    </row>
    <row r="204" customFormat="false" ht="12.85" hidden="false" customHeight="false" outlineLevel="0" collapsed="false">
      <c r="A204" s="261" t="s">
        <v>474</v>
      </c>
      <c r="B204" s="261" t="s">
        <v>475</v>
      </c>
      <c r="C204" s="262" t="n">
        <v>21.0147</v>
      </c>
      <c r="D204" s="270" t="n">
        <v>154.0543</v>
      </c>
      <c r="E204" s="264" t="n">
        <v>5.8582</v>
      </c>
      <c r="F204" s="264" t="n">
        <v>17.9314</v>
      </c>
      <c r="G204" s="264" t="n">
        <v>0</v>
      </c>
      <c r="H204" s="264" t="n">
        <v>12.0468</v>
      </c>
    </row>
    <row r="205" customFormat="false" ht="12.85" hidden="false" customHeight="false" outlineLevel="0" collapsed="false">
      <c r="A205" s="266" t="s">
        <v>476</v>
      </c>
      <c r="B205" s="266" t="s">
        <v>813</v>
      </c>
      <c r="C205" s="267" t="n">
        <v>17.869</v>
      </c>
      <c r="D205" s="271" t="n">
        <v>132.8464</v>
      </c>
      <c r="E205" s="269" t="n">
        <v>3.8703</v>
      </c>
      <c r="F205" s="269" t="n">
        <v>33.4713</v>
      </c>
      <c r="G205" s="269" t="n">
        <v>12.3582</v>
      </c>
      <c r="H205" s="269" t="n">
        <v>12.6846</v>
      </c>
    </row>
    <row r="206" customFormat="false" ht="12.85" hidden="false" customHeight="false" outlineLevel="0" collapsed="false">
      <c r="A206" s="261" t="s">
        <v>478</v>
      </c>
      <c r="B206" s="261" t="s">
        <v>814</v>
      </c>
      <c r="C206" s="262" t="n">
        <v>46.7278</v>
      </c>
      <c r="D206" s="270" t="n">
        <v>157.0933</v>
      </c>
      <c r="E206" s="264" t="n">
        <v>15.6429</v>
      </c>
      <c r="F206" s="264" t="n">
        <v>21.1277</v>
      </c>
      <c r="G206" s="264" t="n">
        <v>2.5025</v>
      </c>
      <c r="H206" s="264" t="n">
        <v>10.4988</v>
      </c>
    </row>
    <row r="207" customFormat="false" ht="12.85" hidden="false" customHeight="false" outlineLevel="0" collapsed="false">
      <c r="A207" s="266" t="s">
        <v>480</v>
      </c>
      <c r="B207" s="266" t="s">
        <v>815</v>
      </c>
      <c r="C207" s="267" t="n">
        <v>65.6134</v>
      </c>
      <c r="D207" s="271" t="n">
        <v>135.3842</v>
      </c>
      <c r="E207" s="269" t="n">
        <v>0.0017</v>
      </c>
      <c r="F207" s="269" t="n">
        <v>27.0943</v>
      </c>
      <c r="G207" s="269" t="n">
        <v>7.214</v>
      </c>
      <c r="H207" s="269" t="n">
        <v>13.8374</v>
      </c>
    </row>
    <row r="208" customFormat="false" ht="12.85" hidden="false" customHeight="false" outlineLevel="0" collapsed="false">
      <c r="A208" s="261" t="s">
        <v>482</v>
      </c>
      <c r="B208" s="261" t="s">
        <v>483</v>
      </c>
      <c r="C208" s="262" t="n">
        <v>704.6373</v>
      </c>
      <c r="D208" s="270" t="n">
        <v>147.0974</v>
      </c>
      <c r="E208" s="264" t="n">
        <v>13.6198</v>
      </c>
      <c r="F208" s="264" t="n">
        <v>28.9614</v>
      </c>
      <c r="G208" s="264" t="n">
        <v>8.0605</v>
      </c>
      <c r="H208" s="264" t="n">
        <v>16.9704</v>
      </c>
    </row>
    <row r="209" customFormat="false" ht="12.85" hidden="false" customHeight="false" outlineLevel="0" collapsed="false">
      <c r="A209" s="266" t="s">
        <v>484</v>
      </c>
      <c r="B209" s="266" t="s">
        <v>485</v>
      </c>
      <c r="C209" s="267" t="n">
        <v>802.6272</v>
      </c>
      <c r="D209" s="271" t="n">
        <v>147.5737</v>
      </c>
      <c r="E209" s="269" t="n">
        <v>9.0963</v>
      </c>
      <c r="F209" s="269" t="n">
        <v>24.9055</v>
      </c>
      <c r="G209" s="269" t="n">
        <v>6.1054</v>
      </c>
      <c r="H209" s="269" t="n">
        <v>15.7812</v>
      </c>
    </row>
    <row r="210" customFormat="false" ht="12.85" hidden="false" customHeight="false" outlineLevel="0" collapsed="false">
      <c r="A210" s="261" t="s">
        <v>486</v>
      </c>
      <c r="B210" s="261" t="s">
        <v>487</v>
      </c>
      <c r="C210" s="262" t="n">
        <v>53.5061</v>
      </c>
      <c r="D210" s="270" t="n">
        <v>142.0429</v>
      </c>
      <c r="E210" s="264" t="n">
        <v>5.2071</v>
      </c>
      <c r="F210" s="264" t="n">
        <v>31.3443</v>
      </c>
      <c r="G210" s="264" t="n">
        <v>16.1093</v>
      </c>
      <c r="H210" s="264" t="n">
        <v>11.4068</v>
      </c>
    </row>
    <row r="211" customFormat="false" ht="12.85" hidden="false" customHeight="false" outlineLevel="0" collapsed="false">
      <c r="A211" s="266" t="s">
        <v>488</v>
      </c>
      <c r="B211" s="266" t="s">
        <v>816</v>
      </c>
      <c r="C211" s="267" t="n">
        <v>1998.8176</v>
      </c>
      <c r="D211" s="271" t="n">
        <v>141.1361</v>
      </c>
      <c r="E211" s="269" t="n">
        <v>0.9935</v>
      </c>
      <c r="F211" s="269" t="n">
        <v>22.3094</v>
      </c>
      <c r="G211" s="269" t="n">
        <v>4.6992</v>
      </c>
      <c r="H211" s="269" t="n">
        <v>15.1972</v>
      </c>
    </row>
    <row r="212" customFormat="false" ht="12.85" hidden="false" customHeight="false" outlineLevel="0" collapsed="false">
      <c r="A212" s="261" t="s">
        <v>490</v>
      </c>
      <c r="B212" s="261" t="s">
        <v>491</v>
      </c>
      <c r="C212" s="262" t="n">
        <v>793.4115</v>
      </c>
      <c r="D212" s="270" t="n">
        <v>148.3535</v>
      </c>
      <c r="E212" s="264" t="n">
        <v>9.6191</v>
      </c>
      <c r="F212" s="264" t="n">
        <v>24.3642</v>
      </c>
      <c r="G212" s="264" t="n">
        <v>6.1292</v>
      </c>
      <c r="H212" s="264" t="n">
        <v>13.3656</v>
      </c>
    </row>
    <row r="213" customFormat="false" ht="12.85" hidden="false" customHeight="false" outlineLevel="0" collapsed="false">
      <c r="A213" s="266" t="s">
        <v>492</v>
      </c>
      <c r="B213" s="266" t="s">
        <v>493</v>
      </c>
      <c r="C213" s="267" t="n">
        <v>564.9527</v>
      </c>
      <c r="D213" s="271" t="n">
        <v>146.6685</v>
      </c>
      <c r="E213" s="269" t="n">
        <v>6.7661</v>
      </c>
      <c r="F213" s="269" t="n">
        <v>22.9059</v>
      </c>
      <c r="G213" s="269" t="n">
        <v>4.2111</v>
      </c>
      <c r="H213" s="269" t="n">
        <v>14.5291</v>
      </c>
    </row>
    <row r="214" customFormat="false" ht="12.85" hidden="false" customHeight="false" outlineLevel="0" collapsed="false">
      <c r="A214" s="261" t="s">
        <v>494</v>
      </c>
      <c r="B214" s="261" t="s">
        <v>495</v>
      </c>
      <c r="C214" s="262" t="n">
        <v>569.8386</v>
      </c>
      <c r="D214" s="270" t="n">
        <v>144.9376</v>
      </c>
      <c r="E214" s="264" t="n">
        <v>8.3818</v>
      </c>
      <c r="F214" s="264" t="n">
        <v>25.1046</v>
      </c>
      <c r="G214" s="264" t="n">
        <v>7.2767</v>
      </c>
      <c r="H214" s="264" t="n">
        <v>14.0458</v>
      </c>
    </row>
    <row r="215" customFormat="false" ht="12.85" hidden="false" customHeight="false" outlineLevel="0" collapsed="false">
      <c r="A215" s="266" t="s">
        <v>496</v>
      </c>
      <c r="B215" s="266" t="s">
        <v>497</v>
      </c>
      <c r="C215" s="267" t="n">
        <v>3659.0203</v>
      </c>
      <c r="D215" s="271" t="n">
        <v>143.808</v>
      </c>
      <c r="E215" s="269" t="n">
        <v>3.7685</v>
      </c>
      <c r="F215" s="269" t="n">
        <v>22.1256</v>
      </c>
      <c r="G215" s="269" t="n">
        <v>4.9724</v>
      </c>
      <c r="H215" s="269" t="n">
        <v>14.5314</v>
      </c>
    </row>
    <row r="216" customFormat="false" ht="12.85" hidden="false" customHeight="false" outlineLevel="0" collapsed="false">
      <c r="A216" s="261" t="s">
        <v>498</v>
      </c>
      <c r="B216" s="261" t="s">
        <v>499</v>
      </c>
      <c r="C216" s="262" t="n">
        <v>34.5891</v>
      </c>
      <c r="D216" s="270" t="n">
        <v>148.3321</v>
      </c>
      <c r="E216" s="264" t="n">
        <v>4.7912</v>
      </c>
      <c r="F216" s="264" t="n">
        <v>19.8116</v>
      </c>
      <c r="G216" s="264" t="n">
        <v>6.9868</v>
      </c>
      <c r="H216" s="264" t="n">
        <v>8.5271</v>
      </c>
    </row>
    <row r="217" customFormat="false" ht="12.85" hidden="false" customHeight="false" outlineLevel="0" collapsed="false">
      <c r="A217" s="266" t="s">
        <v>500</v>
      </c>
      <c r="B217" s="266" t="s">
        <v>501</v>
      </c>
      <c r="C217" s="267" t="n">
        <v>229.958</v>
      </c>
      <c r="D217" s="271" t="n">
        <v>156.1502</v>
      </c>
      <c r="E217" s="269" t="n">
        <v>9.3425</v>
      </c>
      <c r="F217" s="269" t="n">
        <v>22.0936</v>
      </c>
      <c r="G217" s="269" t="n">
        <v>6.6291</v>
      </c>
      <c r="H217" s="269" t="n">
        <v>12.9696</v>
      </c>
    </row>
    <row r="218" customFormat="false" ht="12.85" hidden="false" customHeight="false" outlineLevel="0" collapsed="false">
      <c r="A218" s="261" t="s">
        <v>502</v>
      </c>
      <c r="B218" s="261" t="s">
        <v>503</v>
      </c>
      <c r="C218" s="262" t="n">
        <v>24.8685</v>
      </c>
      <c r="D218" s="270" t="n">
        <v>148.6678</v>
      </c>
      <c r="E218" s="264" t="n">
        <v>1.968</v>
      </c>
      <c r="F218" s="264" t="n">
        <v>18.8247</v>
      </c>
      <c r="G218" s="264" t="n">
        <v>2.5801</v>
      </c>
      <c r="H218" s="264" t="n">
        <v>14.7323</v>
      </c>
    </row>
    <row r="219" customFormat="false" ht="12.85" hidden="false" customHeight="false" outlineLevel="0" collapsed="false">
      <c r="A219" s="266" t="s">
        <v>504</v>
      </c>
      <c r="B219" s="266" t="s">
        <v>817</v>
      </c>
      <c r="C219" s="267" t="n">
        <v>39.0109</v>
      </c>
      <c r="D219" s="271" t="n">
        <v>143.2688</v>
      </c>
      <c r="E219" s="269" t="n">
        <v>5.3461</v>
      </c>
      <c r="F219" s="269" t="n">
        <v>30.861</v>
      </c>
      <c r="G219" s="269" t="n">
        <v>10.01</v>
      </c>
      <c r="H219" s="269" t="n">
        <v>12.4716</v>
      </c>
    </row>
    <row r="220" customFormat="false" ht="12.85" hidden="false" customHeight="false" outlineLevel="0" collapsed="false">
      <c r="A220" s="261" t="s">
        <v>506</v>
      </c>
      <c r="B220" s="261" t="s">
        <v>507</v>
      </c>
      <c r="C220" s="262" t="n">
        <v>74.6762</v>
      </c>
      <c r="D220" s="270" t="n">
        <v>148.4083</v>
      </c>
      <c r="E220" s="264" t="n">
        <v>6.7313</v>
      </c>
      <c r="F220" s="264" t="n">
        <v>26.4738</v>
      </c>
      <c r="G220" s="264" t="n">
        <v>8.4357</v>
      </c>
      <c r="H220" s="264" t="n">
        <v>10.3294</v>
      </c>
    </row>
    <row r="221" customFormat="false" ht="12.85" hidden="false" customHeight="false" outlineLevel="0" collapsed="false">
      <c r="A221" s="266" t="s">
        <v>508</v>
      </c>
      <c r="B221" s="266" t="s">
        <v>509</v>
      </c>
      <c r="C221" s="267" t="n">
        <v>149.6925</v>
      </c>
      <c r="D221" s="271" t="n">
        <v>145.7468</v>
      </c>
      <c r="E221" s="269" t="n">
        <v>4.3037</v>
      </c>
      <c r="F221" s="269" t="n">
        <v>21.769</v>
      </c>
      <c r="G221" s="269" t="n">
        <v>2.6276</v>
      </c>
      <c r="H221" s="269" t="n">
        <v>15.4669</v>
      </c>
    </row>
    <row r="222" customFormat="false" ht="12.85" hidden="false" customHeight="false" outlineLevel="0" collapsed="false">
      <c r="A222" s="261" t="s">
        <v>510</v>
      </c>
      <c r="B222" s="261" t="s">
        <v>511</v>
      </c>
      <c r="C222" s="262" t="n">
        <v>64.343</v>
      </c>
      <c r="D222" s="270" t="n">
        <v>140.1761</v>
      </c>
      <c r="E222" s="264" t="n">
        <v>0.5455</v>
      </c>
      <c r="F222" s="264" t="n">
        <v>23.0724</v>
      </c>
      <c r="G222" s="264" t="n">
        <v>5.4396</v>
      </c>
      <c r="H222" s="264" t="n">
        <v>15.1014</v>
      </c>
    </row>
    <row r="223" customFormat="false" ht="12.85" hidden="false" customHeight="false" outlineLevel="0" collapsed="false">
      <c r="A223" s="266" t="s">
        <v>512</v>
      </c>
      <c r="B223" s="266" t="s">
        <v>818</v>
      </c>
      <c r="C223" s="267" t="n">
        <v>1381.5696</v>
      </c>
      <c r="D223" s="271" t="n">
        <v>128.1947</v>
      </c>
      <c r="E223" s="269" t="n">
        <v>0.4802</v>
      </c>
      <c r="F223" s="269" t="n">
        <v>23.2964</v>
      </c>
      <c r="G223" s="269" t="n">
        <v>4.028</v>
      </c>
      <c r="H223" s="269" t="n">
        <v>16.3596</v>
      </c>
    </row>
    <row r="224" customFormat="false" ht="12.85" hidden="false" customHeight="false" outlineLevel="0" collapsed="false">
      <c r="A224" s="261" t="s">
        <v>514</v>
      </c>
      <c r="B224" s="261" t="s">
        <v>515</v>
      </c>
      <c r="C224" s="262" t="n">
        <v>667.0228</v>
      </c>
      <c r="D224" s="270" t="n">
        <v>143.5821</v>
      </c>
      <c r="E224" s="264" t="n">
        <v>3.0729</v>
      </c>
      <c r="F224" s="264" t="n">
        <v>21.499</v>
      </c>
      <c r="G224" s="264" t="n">
        <v>3.4799</v>
      </c>
      <c r="H224" s="264" t="n">
        <v>15.8366</v>
      </c>
    </row>
    <row r="225" customFormat="false" ht="12.85" hidden="false" customHeight="false" outlineLevel="0" collapsed="false">
      <c r="A225" s="266" t="s">
        <v>516</v>
      </c>
      <c r="B225" s="266" t="s">
        <v>517</v>
      </c>
      <c r="C225" s="267" t="n">
        <v>498.6887</v>
      </c>
      <c r="D225" s="271" t="n">
        <v>145.4977</v>
      </c>
      <c r="E225" s="269" t="n">
        <v>5.007</v>
      </c>
      <c r="F225" s="269" t="n">
        <v>22.4552</v>
      </c>
      <c r="G225" s="269" t="n">
        <v>4.1828</v>
      </c>
      <c r="H225" s="269" t="n">
        <v>16.106</v>
      </c>
    </row>
    <row r="226" customFormat="false" ht="12.85" hidden="false" customHeight="false" outlineLevel="0" collapsed="false">
      <c r="A226" s="261" t="s">
        <v>518</v>
      </c>
      <c r="B226" s="261" t="s">
        <v>519</v>
      </c>
      <c r="C226" s="262" t="n">
        <v>927.5367</v>
      </c>
      <c r="D226" s="270" t="n">
        <v>143.3646</v>
      </c>
      <c r="E226" s="264" t="n">
        <v>2.9978</v>
      </c>
      <c r="F226" s="264" t="n">
        <v>22.2008</v>
      </c>
      <c r="G226" s="264" t="n">
        <v>3.5665</v>
      </c>
      <c r="H226" s="264" t="n">
        <v>15.4233</v>
      </c>
    </row>
    <row r="227" customFormat="false" ht="12.85" hidden="false" customHeight="false" outlineLevel="0" collapsed="false">
      <c r="A227" s="266" t="s">
        <v>520</v>
      </c>
      <c r="B227" s="266" t="s">
        <v>819</v>
      </c>
      <c r="C227" s="267" t="n">
        <v>1502.1098</v>
      </c>
      <c r="D227" s="271" t="n">
        <v>145.8453</v>
      </c>
      <c r="E227" s="269" t="n">
        <v>5.0601</v>
      </c>
      <c r="F227" s="269" t="n">
        <v>24.8754</v>
      </c>
      <c r="G227" s="269" t="n">
        <v>6.8102</v>
      </c>
      <c r="H227" s="269" t="n">
        <v>12.4631</v>
      </c>
    </row>
    <row r="228" customFormat="false" ht="12.85" hidden="false" customHeight="false" outlineLevel="0" collapsed="false">
      <c r="A228" s="261" t="s">
        <v>522</v>
      </c>
      <c r="B228" s="261" t="s">
        <v>523</v>
      </c>
      <c r="C228" s="262" t="n">
        <v>177.5324</v>
      </c>
      <c r="D228" s="270" t="n">
        <v>158.5664</v>
      </c>
      <c r="E228" s="264" t="n">
        <v>13.4847</v>
      </c>
      <c r="F228" s="264" t="n">
        <v>19.9565</v>
      </c>
      <c r="G228" s="264" t="n">
        <v>3.109</v>
      </c>
      <c r="H228" s="264" t="n">
        <v>12.5745</v>
      </c>
    </row>
    <row r="229" customFormat="false" ht="12.85" hidden="false" customHeight="false" outlineLevel="0" collapsed="false">
      <c r="A229" s="266" t="s">
        <v>524</v>
      </c>
      <c r="B229" s="266" t="s">
        <v>525</v>
      </c>
      <c r="C229" s="267" t="n">
        <v>287.5148</v>
      </c>
      <c r="D229" s="271" t="n">
        <v>141.0993</v>
      </c>
      <c r="E229" s="269" t="n">
        <v>8.9474</v>
      </c>
      <c r="F229" s="269" t="n">
        <v>28.0811</v>
      </c>
      <c r="G229" s="269" t="n">
        <v>7.2836</v>
      </c>
      <c r="H229" s="269" t="n">
        <v>14.891</v>
      </c>
    </row>
    <row r="230" customFormat="false" ht="12.85" hidden="false" customHeight="false" outlineLevel="0" collapsed="false">
      <c r="A230" s="261" t="s">
        <v>526</v>
      </c>
      <c r="B230" s="261" t="s">
        <v>820</v>
      </c>
      <c r="C230" s="262" t="n">
        <v>1570.143</v>
      </c>
      <c r="D230" s="270" t="n">
        <v>145.0338</v>
      </c>
      <c r="E230" s="264" t="n">
        <v>7.3786</v>
      </c>
      <c r="F230" s="264" t="n">
        <v>25.7337</v>
      </c>
      <c r="G230" s="264" t="n">
        <v>7.3386</v>
      </c>
      <c r="H230" s="264" t="n">
        <v>12.9142</v>
      </c>
    </row>
    <row r="231" customFormat="false" ht="12.85" hidden="false" customHeight="false" outlineLevel="0" collapsed="false">
      <c r="A231" s="266" t="s">
        <v>528</v>
      </c>
      <c r="B231" s="266" t="s">
        <v>821</v>
      </c>
      <c r="C231" s="267" t="n">
        <v>139.764</v>
      </c>
      <c r="D231" s="271" t="n">
        <v>146.0128</v>
      </c>
      <c r="E231" s="269" t="n">
        <v>8.2735</v>
      </c>
      <c r="F231" s="269" t="n">
        <v>26.6589</v>
      </c>
      <c r="G231" s="269" t="n">
        <v>7.6875</v>
      </c>
      <c r="H231" s="269" t="n">
        <v>13.6295</v>
      </c>
    </row>
    <row r="232" customFormat="false" ht="12.85" hidden="false" customHeight="false" outlineLevel="0" collapsed="false">
      <c r="A232" s="261" t="s">
        <v>530</v>
      </c>
      <c r="B232" s="261" t="s">
        <v>531</v>
      </c>
      <c r="C232" s="262" t="n">
        <v>809.5409</v>
      </c>
      <c r="D232" s="270" t="n">
        <v>142.3871</v>
      </c>
      <c r="E232" s="264" t="n">
        <v>6.1412</v>
      </c>
      <c r="F232" s="264" t="n">
        <v>26.5582</v>
      </c>
      <c r="G232" s="264" t="n">
        <v>7.4225</v>
      </c>
      <c r="H232" s="264" t="n">
        <v>14.4362</v>
      </c>
    </row>
    <row r="233" customFormat="false" ht="12.85" hidden="false" customHeight="false" outlineLevel="0" collapsed="false">
      <c r="A233" s="266" t="s">
        <v>532</v>
      </c>
      <c r="B233" s="266" t="s">
        <v>822</v>
      </c>
      <c r="C233" s="267" t="n">
        <v>354.3834</v>
      </c>
      <c r="D233" s="271" t="n">
        <v>147.9215</v>
      </c>
      <c r="E233" s="269" t="n">
        <v>8.1973</v>
      </c>
      <c r="F233" s="269" t="n">
        <v>23.4283</v>
      </c>
      <c r="G233" s="269" t="n">
        <v>6.3683</v>
      </c>
      <c r="H233" s="269" t="n">
        <v>12.8692</v>
      </c>
    </row>
    <row r="234" customFormat="false" ht="12.85" hidden="false" customHeight="false" outlineLevel="0" collapsed="false">
      <c r="A234" s="261" t="s">
        <v>534</v>
      </c>
      <c r="B234" s="261" t="s">
        <v>823</v>
      </c>
      <c r="C234" s="262" t="n">
        <v>54.2154</v>
      </c>
      <c r="D234" s="270" t="n">
        <v>146.5066</v>
      </c>
      <c r="E234" s="264" t="n">
        <v>5.1748</v>
      </c>
      <c r="F234" s="264" t="n">
        <v>21.0298</v>
      </c>
      <c r="G234" s="264" t="n">
        <v>1.6723</v>
      </c>
      <c r="H234" s="264" t="n">
        <v>14.2103</v>
      </c>
    </row>
    <row r="235" customFormat="false" ht="12.85" hidden="false" customHeight="false" outlineLevel="0" collapsed="false">
      <c r="A235" s="266" t="s">
        <v>536</v>
      </c>
      <c r="B235" s="266" t="s">
        <v>537</v>
      </c>
      <c r="C235" s="267" t="n">
        <v>298.0967</v>
      </c>
      <c r="D235" s="271" t="n">
        <v>136.5207</v>
      </c>
      <c r="E235" s="269" t="n">
        <v>2.9841</v>
      </c>
      <c r="F235" s="269" t="n">
        <v>28.8252</v>
      </c>
      <c r="G235" s="269" t="n">
        <v>4.9317</v>
      </c>
      <c r="H235" s="269" t="n">
        <v>13.4431</v>
      </c>
    </row>
    <row r="236" customFormat="false" ht="12.85" hidden="false" customHeight="false" outlineLevel="0" collapsed="false">
      <c r="A236" s="261" t="s">
        <v>538</v>
      </c>
      <c r="B236" s="261" t="s">
        <v>824</v>
      </c>
      <c r="C236" s="262" t="n">
        <v>592.9165</v>
      </c>
      <c r="D236" s="270" t="n">
        <v>145.793</v>
      </c>
      <c r="E236" s="264" t="n">
        <v>7.986</v>
      </c>
      <c r="F236" s="264" t="n">
        <v>26.0205</v>
      </c>
      <c r="G236" s="264" t="n">
        <v>8.9962</v>
      </c>
      <c r="H236" s="264" t="n">
        <v>13.383</v>
      </c>
    </row>
    <row r="237" customFormat="false" ht="12.85" hidden="false" customHeight="false" outlineLevel="0" collapsed="false">
      <c r="A237" s="266" t="s">
        <v>540</v>
      </c>
      <c r="B237" s="266" t="s">
        <v>541</v>
      </c>
      <c r="C237" s="267" t="n">
        <v>266.5953</v>
      </c>
      <c r="D237" s="271" t="n">
        <v>142.1294</v>
      </c>
      <c r="E237" s="269" t="n">
        <v>3.5784</v>
      </c>
      <c r="F237" s="269" t="n">
        <v>25.6138</v>
      </c>
      <c r="G237" s="269" t="n">
        <v>4.7966</v>
      </c>
      <c r="H237" s="269" t="n">
        <v>15.0765</v>
      </c>
    </row>
    <row r="238" customFormat="false" ht="12.85" hidden="false" customHeight="false" outlineLevel="0" collapsed="false">
      <c r="A238" s="261" t="s">
        <v>542</v>
      </c>
      <c r="B238" s="261" t="s">
        <v>825</v>
      </c>
      <c r="C238" s="262" t="n">
        <v>688.1523</v>
      </c>
      <c r="D238" s="270" t="n">
        <v>139.6705</v>
      </c>
      <c r="E238" s="264" t="n">
        <v>0.7688</v>
      </c>
      <c r="F238" s="264" t="n">
        <v>24.3079</v>
      </c>
      <c r="G238" s="264" t="n">
        <v>6.0393</v>
      </c>
      <c r="H238" s="264" t="n">
        <v>13.2415</v>
      </c>
    </row>
    <row r="239" customFormat="false" ht="12.85" hidden="false" customHeight="false" outlineLevel="0" collapsed="false">
      <c r="A239" s="266" t="s">
        <v>544</v>
      </c>
      <c r="B239" s="266" t="s">
        <v>545</v>
      </c>
      <c r="C239" s="267" t="n">
        <v>22.4107</v>
      </c>
      <c r="D239" s="271" t="n">
        <v>144.1498</v>
      </c>
      <c r="E239" s="269" t="n">
        <v>0.0372</v>
      </c>
      <c r="F239" s="269" t="n">
        <v>23.8384</v>
      </c>
      <c r="G239" s="269" t="n">
        <v>5.9841</v>
      </c>
      <c r="H239" s="269" t="n">
        <v>14.7173</v>
      </c>
    </row>
    <row r="240" customFormat="false" ht="12.85" hidden="false" customHeight="false" outlineLevel="0" collapsed="false">
      <c r="A240" s="261" t="s">
        <v>546</v>
      </c>
      <c r="B240" s="261" t="s">
        <v>547</v>
      </c>
      <c r="C240" s="262" t="n">
        <v>158.2663</v>
      </c>
      <c r="D240" s="270" t="n">
        <v>146.1559</v>
      </c>
      <c r="E240" s="264" t="n">
        <v>8.0534</v>
      </c>
      <c r="F240" s="264" t="n">
        <v>24.0289</v>
      </c>
      <c r="G240" s="264" t="n">
        <v>7.4668</v>
      </c>
      <c r="H240" s="264" t="n">
        <v>10.0888</v>
      </c>
    </row>
    <row r="241" customFormat="false" ht="12.85" hidden="false" customHeight="false" outlineLevel="0" collapsed="false">
      <c r="A241" s="266" t="s">
        <v>548</v>
      </c>
      <c r="B241" s="266" t="s">
        <v>549</v>
      </c>
      <c r="C241" s="267" t="n">
        <v>220.2567</v>
      </c>
      <c r="D241" s="271" t="n">
        <v>142.3806</v>
      </c>
      <c r="E241" s="269" t="n">
        <v>6.6764</v>
      </c>
      <c r="F241" s="269" t="n">
        <v>27.1764</v>
      </c>
      <c r="G241" s="269" t="n">
        <v>10.8617</v>
      </c>
      <c r="H241" s="269" t="n">
        <v>10.8986</v>
      </c>
    </row>
    <row r="242" customFormat="false" ht="12.85" hidden="false" customHeight="false" outlineLevel="0" collapsed="false">
      <c r="A242" s="261" t="s">
        <v>550</v>
      </c>
      <c r="B242" s="261" t="s">
        <v>826</v>
      </c>
      <c r="C242" s="262" t="n">
        <v>137.594</v>
      </c>
      <c r="D242" s="270" t="n">
        <v>139.9046</v>
      </c>
      <c r="E242" s="264" t="n">
        <v>6.5289</v>
      </c>
      <c r="F242" s="264" t="n">
        <v>29.7349</v>
      </c>
      <c r="G242" s="264" t="n">
        <v>10.1966</v>
      </c>
      <c r="H242" s="264" t="n">
        <v>14.0142</v>
      </c>
    </row>
    <row r="243" customFormat="false" ht="12.85" hidden="false" customHeight="false" outlineLevel="0" collapsed="false">
      <c r="A243" s="266" t="s">
        <v>552</v>
      </c>
      <c r="B243" s="266" t="s">
        <v>553</v>
      </c>
      <c r="C243" s="267" t="n">
        <v>17.799</v>
      </c>
      <c r="D243" s="271" t="n">
        <v>156.3687</v>
      </c>
      <c r="E243" s="269" t="n">
        <v>5.3436</v>
      </c>
      <c r="F243" s="269" t="n">
        <v>18.7275</v>
      </c>
      <c r="G243" s="269" t="n">
        <v>0.4682</v>
      </c>
      <c r="H243" s="269" t="n">
        <v>12.986</v>
      </c>
    </row>
    <row r="244" customFormat="false" ht="12.85" hidden="false" customHeight="false" outlineLevel="0" collapsed="false">
      <c r="A244" s="261" t="s">
        <v>554</v>
      </c>
      <c r="B244" s="261" t="s">
        <v>827</v>
      </c>
      <c r="C244" s="262" t="n">
        <v>500.1283</v>
      </c>
      <c r="D244" s="270" t="n">
        <v>141.3242</v>
      </c>
      <c r="E244" s="264" t="n">
        <v>5.3044</v>
      </c>
      <c r="F244" s="264" t="n">
        <v>27.0296</v>
      </c>
      <c r="G244" s="264" t="n">
        <v>7.7511</v>
      </c>
      <c r="H244" s="264" t="n">
        <v>13.2781</v>
      </c>
    </row>
    <row r="245" customFormat="false" ht="12.85" hidden="false" customHeight="false" outlineLevel="0" collapsed="false">
      <c r="A245" s="266" t="s">
        <v>556</v>
      </c>
      <c r="B245" s="266" t="s">
        <v>557</v>
      </c>
      <c r="C245" s="267" t="n">
        <v>142.5656</v>
      </c>
      <c r="D245" s="271" t="n">
        <v>139.4589</v>
      </c>
      <c r="E245" s="269" t="n">
        <v>1.7846</v>
      </c>
      <c r="F245" s="269" t="n">
        <v>26.3347</v>
      </c>
      <c r="G245" s="269" t="n">
        <v>3.2342</v>
      </c>
      <c r="H245" s="269" t="n">
        <v>15.4579</v>
      </c>
    </row>
    <row r="246" customFormat="false" ht="12.85" hidden="false" customHeight="false" outlineLevel="0" collapsed="false">
      <c r="A246" s="261" t="s">
        <v>558</v>
      </c>
      <c r="B246" s="261" t="s">
        <v>828</v>
      </c>
      <c r="C246" s="262" t="n">
        <v>2842.8985</v>
      </c>
      <c r="D246" s="270" t="n">
        <v>147.7848</v>
      </c>
      <c r="E246" s="264" t="n">
        <v>9.2184</v>
      </c>
      <c r="F246" s="264" t="n">
        <v>26.5579</v>
      </c>
      <c r="G246" s="264" t="n">
        <v>9.6145</v>
      </c>
      <c r="H246" s="264" t="n">
        <v>11.6394</v>
      </c>
    </row>
    <row r="247" customFormat="false" ht="12.85" hidden="false" customHeight="false" outlineLevel="0" collapsed="false">
      <c r="A247" s="266" t="s">
        <v>560</v>
      </c>
      <c r="B247" s="266" t="s">
        <v>561</v>
      </c>
      <c r="C247" s="267" t="n">
        <v>384.0254</v>
      </c>
      <c r="D247" s="271" t="n">
        <v>143.7158</v>
      </c>
      <c r="E247" s="269" t="n">
        <v>8.9309</v>
      </c>
      <c r="F247" s="269" t="n">
        <v>27.7336</v>
      </c>
      <c r="G247" s="269" t="n">
        <v>8.2259</v>
      </c>
      <c r="H247" s="269" t="n">
        <v>13.5207</v>
      </c>
    </row>
    <row r="248" customFormat="false" ht="12.85" hidden="false" customHeight="false" outlineLevel="0" collapsed="false">
      <c r="A248" s="261" t="s">
        <v>562</v>
      </c>
      <c r="B248" s="261" t="s">
        <v>563</v>
      </c>
      <c r="C248" s="262" t="n">
        <v>346.7647</v>
      </c>
      <c r="D248" s="270" t="n">
        <v>134.177</v>
      </c>
      <c r="E248" s="264" t="n">
        <v>1.8583</v>
      </c>
      <c r="F248" s="264" t="n">
        <v>33.1183</v>
      </c>
      <c r="G248" s="264" t="n">
        <v>10.0628</v>
      </c>
      <c r="H248" s="264" t="n">
        <v>12.2311</v>
      </c>
    </row>
    <row r="249" customFormat="false" ht="12.85" hidden="false" customHeight="false" outlineLevel="0" collapsed="false">
      <c r="A249" s="266" t="s">
        <v>564</v>
      </c>
      <c r="B249" s="266" t="s">
        <v>565</v>
      </c>
      <c r="C249" s="267" t="n">
        <v>401.9259</v>
      </c>
      <c r="D249" s="271" t="n">
        <v>137.1349</v>
      </c>
      <c r="E249" s="269" t="n">
        <v>4.3561</v>
      </c>
      <c r="F249" s="269" t="n">
        <v>30.5951</v>
      </c>
      <c r="G249" s="269" t="n">
        <v>10.4279</v>
      </c>
      <c r="H249" s="269" t="n">
        <v>12.1479</v>
      </c>
    </row>
    <row r="250" customFormat="false" ht="12.85" hidden="false" customHeight="false" outlineLevel="0" collapsed="false">
      <c r="A250" s="261" t="s">
        <v>568</v>
      </c>
      <c r="B250" s="261" t="s">
        <v>829</v>
      </c>
      <c r="C250" s="262" t="n">
        <v>158.5225</v>
      </c>
      <c r="D250" s="270" t="n">
        <v>144.7553</v>
      </c>
      <c r="E250" s="264" t="n">
        <v>4.3802</v>
      </c>
      <c r="F250" s="264" t="n">
        <v>29.2872</v>
      </c>
      <c r="G250" s="264" t="n">
        <v>10.7042</v>
      </c>
      <c r="H250" s="264" t="n">
        <v>11.968</v>
      </c>
    </row>
    <row r="251" customFormat="false" ht="12.85" hidden="false" customHeight="false" outlineLevel="0" collapsed="false">
      <c r="A251" s="266" t="s">
        <v>570</v>
      </c>
      <c r="B251" s="266" t="s">
        <v>830</v>
      </c>
      <c r="C251" s="267" t="n">
        <v>353.6745</v>
      </c>
      <c r="D251" s="271" t="n">
        <v>151.4199</v>
      </c>
      <c r="E251" s="269" t="n">
        <v>9.4328</v>
      </c>
      <c r="F251" s="269" t="n">
        <v>23.6299</v>
      </c>
      <c r="G251" s="269" t="n">
        <v>5.5411</v>
      </c>
      <c r="H251" s="269" t="n">
        <v>14.1129</v>
      </c>
    </row>
    <row r="252" customFormat="false" ht="12.85" hidden="false" customHeight="false" outlineLevel="0" collapsed="false">
      <c r="A252" s="261" t="s">
        <v>572</v>
      </c>
      <c r="B252" s="261" t="s">
        <v>573</v>
      </c>
      <c r="C252" s="262" t="n">
        <v>1193.7194</v>
      </c>
      <c r="D252" s="270" t="n">
        <v>143.9723</v>
      </c>
      <c r="E252" s="264" t="n">
        <v>7.908</v>
      </c>
      <c r="F252" s="264" t="n">
        <v>23.0222</v>
      </c>
      <c r="G252" s="264" t="n">
        <v>3.6897</v>
      </c>
      <c r="H252" s="264" t="n">
        <v>15.4093</v>
      </c>
    </row>
    <row r="253" customFormat="false" ht="12.85" hidden="false" customHeight="false" outlineLevel="0" collapsed="false">
      <c r="A253" s="266" t="s">
        <v>574</v>
      </c>
      <c r="B253" s="266" t="s">
        <v>575</v>
      </c>
      <c r="C253" s="267" t="n">
        <v>18.599</v>
      </c>
      <c r="D253" s="271" t="n">
        <v>141.6579</v>
      </c>
      <c r="E253" s="269" t="n">
        <v>4.2804</v>
      </c>
      <c r="F253" s="269" t="n">
        <v>24.0423</v>
      </c>
      <c r="G253" s="269" t="n">
        <v>7.8856</v>
      </c>
      <c r="H253" s="269" t="n">
        <v>13.5087</v>
      </c>
    </row>
    <row r="254" customFormat="false" ht="12.85" hidden="false" customHeight="false" outlineLevel="0" collapsed="false">
      <c r="A254" s="261" t="s">
        <v>576</v>
      </c>
      <c r="B254" s="261" t="s">
        <v>831</v>
      </c>
      <c r="C254" s="262" t="n">
        <v>1281.4828</v>
      </c>
      <c r="D254" s="270" t="n">
        <v>141.01</v>
      </c>
      <c r="E254" s="264" t="n">
        <v>4.8107</v>
      </c>
      <c r="F254" s="264" t="n">
        <v>22.5787</v>
      </c>
      <c r="G254" s="264" t="n">
        <v>4.4587</v>
      </c>
      <c r="H254" s="264" t="n">
        <v>14.1614</v>
      </c>
    </row>
    <row r="255" customFormat="false" ht="12.85" hidden="false" customHeight="false" outlineLevel="0" collapsed="false">
      <c r="A255" s="266" t="s">
        <v>578</v>
      </c>
      <c r="B255" s="266" t="s">
        <v>579</v>
      </c>
      <c r="C255" s="267" t="n">
        <v>234.6956</v>
      </c>
      <c r="D255" s="271" t="n">
        <v>142.6155</v>
      </c>
      <c r="E255" s="269" t="n">
        <v>4.9785</v>
      </c>
      <c r="F255" s="269" t="n">
        <v>22.0041</v>
      </c>
      <c r="G255" s="269" t="n">
        <v>3.436</v>
      </c>
      <c r="H255" s="269" t="n">
        <v>15.081</v>
      </c>
    </row>
    <row r="256" customFormat="false" ht="12.85" hidden="false" customHeight="false" outlineLevel="0" collapsed="false">
      <c r="A256" s="261" t="s">
        <v>580</v>
      </c>
      <c r="B256" s="261" t="s">
        <v>832</v>
      </c>
      <c r="C256" s="262" t="n">
        <v>258.1666</v>
      </c>
      <c r="D256" s="270" t="n">
        <v>150.3228</v>
      </c>
      <c r="E256" s="264" t="n">
        <v>6.0169</v>
      </c>
      <c r="F256" s="264" t="n">
        <v>23.3282</v>
      </c>
      <c r="G256" s="264" t="n">
        <v>5.4042</v>
      </c>
      <c r="H256" s="264" t="n">
        <v>13.4692</v>
      </c>
    </row>
    <row r="257" customFormat="false" ht="12.85" hidden="false" customHeight="false" outlineLevel="0" collapsed="false">
      <c r="A257" s="266" t="s">
        <v>582</v>
      </c>
      <c r="B257" s="266" t="s">
        <v>583</v>
      </c>
      <c r="C257" s="267" t="n">
        <v>35.8149</v>
      </c>
      <c r="D257" s="271" t="n">
        <v>152.0332</v>
      </c>
      <c r="E257" s="269" t="n">
        <v>16.0586</v>
      </c>
      <c r="F257" s="269" t="n">
        <v>27.1496</v>
      </c>
      <c r="G257" s="269" t="n">
        <v>5.1484</v>
      </c>
      <c r="H257" s="269" t="n">
        <v>17.6998</v>
      </c>
    </row>
    <row r="258" customFormat="false" ht="12.85" hidden="false" customHeight="false" outlineLevel="0" collapsed="false">
      <c r="A258" s="261" t="s">
        <v>584</v>
      </c>
      <c r="B258" s="261" t="s">
        <v>585</v>
      </c>
      <c r="C258" s="262" t="n">
        <v>2262.0017</v>
      </c>
      <c r="D258" s="270" t="n">
        <v>161.1234</v>
      </c>
      <c r="E258" s="264" t="n">
        <v>19.5103</v>
      </c>
      <c r="F258" s="264" t="n">
        <v>25.9852</v>
      </c>
      <c r="G258" s="264" t="n">
        <v>6.7739</v>
      </c>
      <c r="H258" s="264" t="n">
        <v>15.9961</v>
      </c>
    </row>
    <row r="259" customFormat="false" ht="12.85" hidden="false" customHeight="false" outlineLevel="0" collapsed="false">
      <c r="A259" s="266" t="s">
        <v>586</v>
      </c>
      <c r="B259" s="266" t="s">
        <v>587</v>
      </c>
      <c r="C259" s="267" t="n">
        <v>1627.8336</v>
      </c>
      <c r="D259" s="271" t="n">
        <v>156.1661</v>
      </c>
      <c r="E259" s="269" t="n">
        <v>11.6784</v>
      </c>
      <c r="F259" s="269" t="n">
        <v>23.7862</v>
      </c>
      <c r="G259" s="269" t="n">
        <v>5.6108</v>
      </c>
      <c r="H259" s="269" t="n">
        <v>13.959</v>
      </c>
    </row>
    <row r="260" customFormat="false" ht="12.85" hidden="false" customHeight="false" outlineLevel="0" collapsed="false">
      <c r="A260" s="261" t="s">
        <v>588</v>
      </c>
      <c r="B260" s="261" t="s">
        <v>589</v>
      </c>
      <c r="C260" s="262" t="n">
        <v>260.9892</v>
      </c>
      <c r="D260" s="270" t="n">
        <v>158.7373</v>
      </c>
      <c r="E260" s="264" t="n">
        <v>14.9294</v>
      </c>
      <c r="F260" s="264" t="n">
        <v>23.7059</v>
      </c>
      <c r="G260" s="264" t="n">
        <v>5.3171</v>
      </c>
      <c r="H260" s="264" t="n">
        <v>14.7172</v>
      </c>
    </row>
    <row r="261" customFormat="false" ht="12.85" hidden="false" customHeight="false" outlineLevel="0" collapsed="false">
      <c r="A261" s="266" t="s">
        <v>590</v>
      </c>
      <c r="B261" s="266" t="s">
        <v>591</v>
      </c>
      <c r="C261" s="267" t="n">
        <v>121.8149</v>
      </c>
      <c r="D261" s="271" t="n">
        <v>156.1324</v>
      </c>
      <c r="E261" s="269" t="n">
        <v>11.9387</v>
      </c>
      <c r="F261" s="269" t="n">
        <v>26.1118</v>
      </c>
      <c r="G261" s="269" t="n">
        <v>6.0132</v>
      </c>
      <c r="H261" s="269" t="n">
        <v>13.275</v>
      </c>
    </row>
    <row r="262" customFormat="false" ht="12.85" hidden="false" customHeight="false" outlineLevel="0" collapsed="false">
      <c r="A262" s="261" t="s">
        <v>592</v>
      </c>
      <c r="B262" s="261" t="s">
        <v>593</v>
      </c>
      <c r="C262" s="262" t="n">
        <v>555.1298</v>
      </c>
      <c r="D262" s="270" t="n">
        <v>151.1967</v>
      </c>
      <c r="E262" s="264" t="n">
        <v>8.8127</v>
      </c>
      <c r="F262" s="264" t="n">
        <v>23.9319</v>
      </c>
      <c r="G262" s="264" t="n">
        <v>4.9145</v>
      </c>
      <c r="H262" s="264" t="n">
        <v>14.9443</v>
      </c>
    </row>
    <row r="263" customFormat="false" ht="12.85" hidden="false" customHeight="false" outlineLevel="0" collapsed="false">
      <c r="A263" s="266" t="s">
        <v>594</v>
      </c>
      <c r="B263" s="266" t="s">
        <v>833</v>
      </c>
      <c r="C263" s="267" t="n">
        <v>1446.2346</v>
      </c>
      <c r="D263" s="271" t="n">
        <v>143.8361</v>
      </c>
      <c r="E263" s="269" t="n">
        <v>6.2044</v>
      </c>
      <c r="F263" s="269" t="n">
        <v>25.3725</v>
      </c>
      <c r="G263" s="269" t="n">
        <v>6.8399</v>
      </c>
      <c r="H263" s="269" t="n">
        <v>14.5079</v>
      </c>
    </row>
    <row r="264" customFormat="false" ht="12.85" hidden="false" customHeight="false" outlineLevel="0" collapsed="false">
      <c r="A264" s="261" t="s">
        <v>596</v>
      </c>
      <c r="B264" s="261" t="s">
        <v>597</v>
      </c>
      <c r="C264" s="262" t="n">
        <v>1253.0414</v>
      </c>
      <c r="D264" s="270" t="n">
        <v>149.173</v>
      </c>
      <c r="E264" s="264" t="n">
        <v>7.1246</v>
      </c>
      <c r="F264" s="264" t="n">
        <v>22.4565</v>
      </c>
      <c r="G264" s="264" t="n">
        <v>5.0163</v>
      </c>
      <c r="H264" s="264" t="n">
        <v>13.3688</v>
      </c>
    </row>
    <row r="265" customFormat="false" ht="12.85" hidden="false" customHeight="false" outlineLevel="0" collapsed="false">
      <c r="A265" s="266" t="s">
        <v>598</v>
      </c>
      <c r="B265" s="266" t="s">
        <v>834</v>
      </c>
      <c r="C265" s="267" t="n">
        <v>2543.8098</v>
      </c>
      <c r="D265" s="271" t="n">
        <v>146.7755</v>
      </c>
      <c r="E265" s="269" t="n">
        <v>2.0657</v>
      </c>
      <c r="F265" s="269" t="n">
        <v>23.9248</v>
      </c>
      <c r="G265" s="269" t="n">
        <v>7.4455</v>
      </c>
      <c r="H265" s="269" t="n">
        <v>12.9742</v>
      </c>
    </row>
    <row r="266" customFormat="false" ht="12.85" hidden="false" customHeight="false" outlineLevel="0" collapsed="false">
      <c r="A266" s="261" t="s">
        <v>600</v>
      </c>
      <c r="B266" s="261" t="s">
        <v>601</v>
      </c>
      <c r="C266" s="262" t="n">
        <v>23.4613</v>
      </c>
      <c r="D266" s="270" t="n">
        <v>137.7611</v>
      </c>
      <c r="E266" s="264" t="n">
        <v>1.641</v>
      </c>
      <c r="F266" s="264" t="n">
        <v>27.305</v>
      </c>
      <c r="G266" s="264" t="n">
        <v>6.6421</v>
      </c>
      <c r="H266" s="264" t="n">
        <v>16.384</v>
      </c>
    </row>
    <row r="267" customFormat="false" ht="12.85" hidden="false" customHeight="false" outlineLevel="0" collapsed="false">
      <c r="A267" s="266" t="s">
        <v>602</v>
      </c>
      <c r="B267" s="266" t="s">
        <v>603</v>
      </c>
      <c r="C267" s="267" t="n">
        <v>70.8326</v>
      </c>
      <c r="D267" s="271" t="n">
        <v>150.3247</v>
      </c>
      <c r="E267" s="269" t="n">
        <v>2.8001</v>
      </c>
      <c r="F267" s="269" t="n">
        <v>20.4208</v>
      </c>
      <c r="G267" s="269" t="n">
        <v>4.5004</v>
      </c>
      <c r="H267" s="269" t="n">
        <v>13.3601</v>
      </c>
    </row>
    <row r="268" customFormat="false" ht="12.85" hidden="false" customHeight="false" outlineLevel="0" collapsed="false">
      <c r="A268" s="261" t="s">
        <v>604</v>
      </c>
      <c r="B268" s="261" t="s">
        <v>605</v>
      </c>
      <c r="C268" s="262" t="n">
        <v>13.6559</v>
      </c>
      <c r="D268" s="270" t="n">
        <v>161.6613</v>
      </c>
      <c r="E268" s="264" t="n">
        <v>3.7631</v>
      </c>
      <c r="F268" s="264" t="n">
        <v>14.7245</v>
      </c>
      <c r="G268" s="264" t="n">
        <v>0.2278</v>
      </c>
      <c r="H268" s="264" t="n">
        <v>14.3014</v>
      </c>
    </row>
    <row r="269" customFormat="false" ht="12.85" hidden="false" customHeight="false" outlineLevel="0" collapsed="false">
      <c r="A269" s="266" t="s">
        <v>606</v>
      </c>
      <c r="B269" s="266" t="s">
        <v>607</v>
      </c>
      <c r="C269" s="267" t="n">
        <v>30.1517</v>
      </c>
      <c r="D269" s="271" t="n">
        <v>144.1333</v>
      </c>
      <c r="E269" s="269" t="n">
        <v>0.6169</v>
      </c>
      <c r="F269" s="269" t="n">
        <v>24.7606</v>
      </c>
      <c r="G269" s="269" t="n">
        <v>5.6741</v>
      </c>
      <c r="H269" s="269" t="n">
        <v>14.1717</v>
      </c>
    </row>
    <row r="270" customFormat="false" ht="12.85" hidden="false" customHeight="false" outlineLevel="0" collapsed="false">
      <c r="A270" s="261" t="s">
        <v>608</v>
      </c>
      <c r="B270" s="261" t="s">
        <v>609</v>
      </c>
      <c r="C270" s="262" t="n">
        <v>440.3388</v>
      </c>
      <c r="D270" s="270" t="n">
        <v>153.0006</v>
      </c>
      <c r="E270" s="264" t="n">
        <v>7.7451</v>
      </c>
      <c r="F270" s="264" t="n">
        <v>22.2508</v>
      </c>
      <c r="G270" s="264" t="n">
        <v>6.698</v>
      </c>
      <c r="H270" s="264" t="n">
        <v>13.7894</v>
      </c>
    </row>
    <row r="271" customFormat="false" ht="12.85" hidden="false" customHeight="false" outlineLevel="0" collapsed="false">
      <c r="A271" s="266" t="s">
        <v>610</v>
      </c>
      <c r="B271" s="266" t="s">
        <v>611</v>
      </c>
      <c r="C271" s="267" t="n">
        <v>143.42</v>
      </c>
      <c r="D271" s="271" t="n">
        <v>147.3785</v>
      </c>
      <c r="E271" s="269" t="n">
        <v>9.4491</v>
      </c>
      <c r="F271" s="269" t="n">
        <v>28.4405</v>
      </c>
      <c r="G271" s="269" t="n">
        <v>9.0472</v>
      </c>
      <c r="H271" s="269" t="n">
        <v>15.3798</v>
      </c>
    </row>
    <row r="272" customFormat="false" ht="12.85" hidden="false" customHeight="false" outlineLevel="0" collapsed="false">
      <c r="A272" s="261" t="s">
        <v>612</v>
      </c>
      <c r="B272" s="261" t="s">
        <v>835</v>
      </c>
      <c r="C272" s="262" t="n">
        <v>102.0101</v>
      </c>
      <c r="D272" s="270" t="n">
        <v>132.8249</v>
      </c>
      <c r="E272" s="264" t="n">
        <v>3.4457</v>
      </c>
      <c r="F272" s="264" t="n">
        <v>30.0213</v>
      </c>
      <c r="G272" s="264" t="n">
        <v>7.8908</v>
      </c>
      <c r="H272" s="264" t="n">
        <v>15.4897</v>
      </c>
    </row>
    <row r="273" customFormat="false" ht="12.85" hidden="false" customHeight="false" outlineLevel="0" collapsed="false">
      <c r="A273" s="266" t="s">
        <v>614</v>
      </c>
      <c r="B273" s="266" t="s">
        <v>615</v>
      </c>
      <c r="C273" s="267" t="n">
        <v>69.1027</v>
      </c>
      <c r="D273" s="271" t="n">
        <v>151.9744</v>
      </c>
      <c r="E273" s="269" t="n">
        <v>5.4335</v>
      </c>
      <c r="F273" s="269" t="n">
        <v>23.4783</v>
      </c>
      <c r="G273" s="269" t="n">
        <v>5.5875</v>
      </c>
      <c r="H273" s="269" t="n">
        <v>14.1838</v>
      </c>
    </row>
    <row r="274" customFormat="false" ht="12.85" hidden="false" customHeight="false" outlineLevel="0" collapsed="false">
      <c r="A274" s="261" t="s">
        <v>618</v>
      </c>
      <c r="B274" s="261" t="s">
        <v>619</v>
      </c>
      <c r="C274" s="262" t="n">
        <v>125.4269</v>
      </c>
      <c r="D274" s="270" t="n">
        <v>149.9786</v>
      </c>
      <c r="E274" s="264" t="n">
        <v>1.8054</v>
      </c>
      <c r="F274" s="264" t="n">
        <v>24.2224</v>
      </c>
      <c r="G274" s="264" t="n">
        <v>5.7488</v>
      </c>
      <c r="H274" s="264" t="n">
        <v>8.2117</v>
      </c>
    </row>
    <row r="275" customFormat="false" ht="12.85" hidden="false" customHeight="false" outlineLevel="0" collapsed="false">
      <c r="A275" s="266" t="s">
        <v>620</v>
      </c>
      <c r="B275" s="266" t="s">
        <v>836</v>
      </c>
      <c r="C275" s="267" t="n">
        <v>481.4555</v>
      </c>
      <c r="D275" s="271" t="n">
        <v>142.6184</v>
      </c>
      <c r="E275" s="269" t="n">
        <v>8.9999</v>
      </c>
      <c r="F275" s="269" t="n">
        <v>28.8212</v>
      </c>
      <c r="G275" s="269" t="n">
        <v>8.502</v>
      </c>
      <c r="H275" s="269" t="n">
        <v>15.55</v>
      </c>
    </row>
    <row r="276" customFormat="false" ht="12.85" hidden="false" customHeight="false" outlineLevel="0" collapsed="false">
      <c r="A276" s="261" t="s">
        <v>622</v>
      </c>
      <c r="B276" s="261" t="s">
        <v>837</v>
      </c>
      <c r="C276" s="262" t="n">
        <v>136.2207</v>
      </c>
      <c r="D276" s="270" t="n">
        <v>153.7693</v>
      </c>
      <c r="E276" s="264" t="n">
        <v>10.9604</v>
      </c>
      <c r="F276" s="264" t="n">
        <v>33.8605</v>
      </c>
      <c r="G276" s="264" t="n">
        <v>10.492</v>
      </c>
      <c r="H276" s="264" t="n">
        <v>15.4858</v>
      </c>
    </row>
    <row r="277" customFormat="false" ht="12.85" hidden="false" customHeight="false" outlineLevel="0" collapsed="false">
      <c r="A277" s="266" t="s">
        <v>624</v>
      </c>
      <c r="B277" s="266" t="s">
        <v>625</v>
      </c>
      <c r="C277" s="267" t="n">
        <v>36.3527</v>
      </c>
      <c r="D277" s="271" t="n">
        <v>156.696</v>
      </c>
      <c r="E277" s="269" t="n">
        <v>2.624</v>
      </c>
      <c r="F277" s="269" t="n">
        <v>15.6444</v>
      </c>
      <c r="G277" s="269" t="n">
        <v>4.1461</v>
      </c>
      <c r="H277" s="269" t="n">
        <v>9.6889</v>
      </c>
    </row>
    <row r="278" customFormat="false" ht="12.85" hidden="false" customHeight="false" outlineLevel="0" collapsed="false">
      <c r="A278" s="261" t="s">
        <v>626</v>
      </c>
      <c r="B278" s="261" t="s">
        <v>838</v>
      </c>
      <c r="C278" s="262" t="n">
        <v>13.7198</v>
      </c>
      <c r="D278" s="270" t="n">
        <v>143.5489</v>
      </c>
      <c r="E278" s="264" t="n">
        <v>3.2313</v>
      </c>
      <c r="F278" s="264" t="n">
        <v>23.8801</v>
      </c>
      <c r="G278" s="264" t="n">
        <v>5.345</v>
      </c>
      <c r="H278" s="264" t="n">
        <v>15.4277</v>
      </c>
    </row>
    <row r="279" customFormat="false" ht="12.85" hidden="false" customHeight="false" outlineLevel="0" collapsed="false">
      <c r="A279" s="266" t="s">
        <v>628</v>
      </c>
      <c r="B279" s="266" t="s">
        <v>629</v>
      </c>
      <c r="C279" s="267" t="n">
        <v>3552.1025</v>
      </c>
      <c r="D279" s="271" t="n">
        <v>144.4532</v>
      </c>
      <c r="E279" s="269" t="n">
        <v>7.8948</v>
      </c>
      <c r="F279" s="269" t="n">
        <v>27.2841</v>
      </c>
      <c r="G279" s="269" t="n">
        <v>9.0741</v>
      </c>
      <c r="H279" s="269" t="n">
        <v>11.7947</v>
      </c>
    </row>
    <row r="280" customFormat="false" ht="12.85" hidden="false" customHeight="false" outlineLevel="0" collapsed="false">
      <c r="A280" s="261" t="s">
        <v>630</v>
      </c>
      <c r="B280" s="261" t="s">
        <v>631</v>
      </c>
      <c r="C280" s="262" t="n">
        <v>139.4843</v>
      </c>
      <c r="D280" s="270" t="n">
        <v>147.0441</v>
      </c>
      <c r="E280" s="264" t="n">
        <v>5.1022</v>
      </c>
      <c r="F280" s="264" t="n">
        <v>22.1496</v>
      </c>
      <c r="G280" s="264" t="n">
        <v>7.1735</v>
      </c>
      <c r="H280" s="264" t="n">
        <v>10.7499</v>
      </c>
    </row>
    <row r="281" customFormat="false" ht="12.85" hidden="false" customHeight="false" outlineLevel="0" collapsed="false">
      <c r="A281" s="266" t="s">
        <v>632</v>
      </c>
      <c r="B281" s="266" t="s">
        <v>633</v>
      </c>
      <c r="C281" s="267" t="n">
        <v>776.5727</v>
      </c>
      <c r="D281" s="271" t="n">
        <v>140.5799</v>
      </c>
      <c r="E281" s="269" t="n">
        <v>2.024</v>
      </c>
      <c r="F281" s="269" t="n">
        <v>25.3626</v>
      </c>
      <c r="G281" s="269" t="n">
        <v>8.1755</v>
      </c>
      <c r="H281" s="269" t="n">
        <v>12.4901</v>
      </c>
    </row>
    <row r="282" customFormat="false" ht="12.85" hidden="false" customHeight="false" outlineLevel="0" collapsed="false">
      <c r="A282" s="261" t="s">
        <v>634</v>
      </c>
      <c r="B282" s="261" t="s">
        <v>635</v>
      </c>
      <c r="C282" s="262" t="n">
        <v>285.7914</v>
      </c>
      <c r="D282" s="270" t="n">
        <v>143.3997</v>
      </c>
      <c r="E282" s="264" t="n">
        <v>7.6927</v>
      </c>
      <c r="F282" s="264" t="n">
        <v>26.7265</v>
      </c>
      <c r="G282" s="264" t="n">
        <v>8.3233</v>
      </c>
      <c r="H282" s="264" t="n">
        <v>13.4485</v>
      </c>
    </row>
    <row r="283" customFormat="false" ht="12.85" hidden="false" customHeight="false" outlineLevel="0" collapsed="false">
      <c r="A283" s="266" t="s">
        <v>636</v>
      </c>
      <c r="B283" s="266" t="s">
        <v>637</v>
      </c>
      <c r="C283" s="267" t="n">
        <v>19.9948</v>
      </c>
      <c r="D283" s="271" t="n">
        <v>130.2089</v>
      </c>
      <c r="E283" s="269" t="n">
        <v>1.7199</v>
      </c>
      <c r="F283" s="269" t="n">
        <v>39.9687</v>
      </c>
      <c r="G283" s="269" t="n">
        <v>9.1524</v>
      </c>
      <c r="H283" s="269" t="n">
        <v>13.9147</v>
      </c>
    </row>
    <row r="284" customFormat="false" ht="12.85" hidden="false" customHeight="false" outlineLevel="0" collapsed="false">
      <c r="A284" s="261" t="s">
        <v>638</v>
      </c>
      <c r="B284" s="261" t="s">
        <v>639</v>
      </c>
      <c r="C284" s="262" t="n">
        <v>210.146</v>
      </c>
      <c r="D284" s="270" t="n">
        <v>142.2636</v>
      </c>
      <c r="E284" s="264" t="n">
        <v>7.6114</v>
      </c>
      <c r="F284" s="264" t="n">
        <v>28.371</v>
      </c>
      <c r="G284" s="264" t="n">
        <v>10.6175</v>
      </c>
      <c r="H284" s="264" t="n">
        <v>12.9872</v>
      </c>
    </row>
    <row r="285" customFormat="false" ht="12.85" hidden="false" customHeight="false" outlineLevel="0" collapsed="false">
      <c r="A285" s="266" t="s">
        <v>640</v>
      </c>
      <c r="B285" s="266" t="s">
        <v>839</v>
      </c>
      <c r="C285" s="267" t="n">
        <v>1430.317</v>
      </c>
      <c r="D285" s="271" t="n">
        <v>140.6656</v>
      </c>
      <c r="E285" s="269" t="n">
        <v>2.6563</v>
      </c>
      <c r="F285" s="269" t="n">
        <v>26.4283</v>
      </c>
      <c r="G285" s="269" t="n">
        <v>7.3595</v>
      </c>
      <c r="H285" s="269" t="n">
        <v>14.3196</v>
      </c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1"/>
      <c r="E313" s="269"/>
      <c r="F313" s="269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7"/>
      <c r="D373" s="272"/>
      <c r="E373" s="269"/>
      <c r="F373" s="273"/>
      <c r="G373" s="269"/>
      <c r="H373" s="269"/>
    </row>
    <row r="374" customFormat="false" ht="12.85" hidden="false" customHeight="false" outlineLevel="0" collapsed="false">
      <c r="A374" s="266"/>
      <c r="B374" s="266"/>
      <c r="C374" s="266"/>
      <c r="D374" s="274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  <row r="505" customFormat="false" ht="12.85" hidden="false" customHeight="false" outlineLevel="0" collapsed="false">
      <c r="A505" s="266"/>
      <c r="B505" s="266"/>
      <c r="C505" s="266"/>
      <c r="D505" s="266"/>
      <c r="E505" s="266"/>
      <c r="F505" s="266"/>
      <c r="G505" s="266"/>
      <c r="H505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7" man="true" max="16383" min="0"/>
    <brk id="101" man="true" max="16383" min="0"/>
    <brk id="145" man="true" max="16383" min="0"/>
    <brk id="189" man="true" max="16383" min="0"/>
    <brk id="233" man="true" max="16383" min="0"/>
    <brk id="2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13:16:02Z</dcterms:created>
  <dc:creator>MPSV ČR - SSZ</dc:creator>
  <dc:description/>
  <dc:language>en-US</dc:language>
  <cp:lastModifiedBy>Novotný Michal</cp:lastModifiedBy>
  <dcterms:modified xsi:type="dcterms:W3CDTF">2010-12-06T13:16:09Z</dcterms:modified>
  <cp:revision>0</cp:revision>
  <dc:subject>3. čtvrtletí 2010 - kraj CZ080</dc:subject>
  <dc:title>Regionální statistika ceny práce</dc:title>
</cp:coreProperties>
</file>