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3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91">
  <si>
    <t xml:space="preserve">rok 2011                        RSCP - mzdová sféra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Moravskoslez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CZ080</t>
  </si>
  <si>
    <t xml:space="preserve">ISPV2011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2 Řídící pracovníci v těžbě a geologii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1 Fyzici a astronomové</t>
  </si>
  <si>
    <t xml:space="preserve">2113 Chemici (kromě chemického inženýrství)</t>
  </si>
  <si>
    <t xml:space="preserve">2120 Specialisté matematiky, statistiky a pojistné matematiky</t>
  </si>
  <si>
    <t xml:space="preserve">2131 Biologové, botanici, zoologové a příbuzní specialisté</t>
  </si>
  <si>
    <t xml:space="preserve">2142 Stavební inženýři</t>
  </si>
  <si>
    <t xml:space="preserve">2143 Specialisté v oblasti průmyslové ekologie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264 Fyzioterapeuti specialisté</t>
  </si>
  <si>
    <t xml:space="preserve">2310 Učitelé na VŠ a VOŠ</t>
  </si>
  <si>
    <t xml:space="preserve">2411 Specialisté v oblasti účetnictví</t>
  </si>
  <si>
    <t xml:space="preserve">2423 Specialisté v oblasti personálního řízení</t>
  </si>
  <si>
    <t xml:space="preserve">2514 Programátoři počítačových aplikací</t>
  </si>
  <si>
    <t xml:space="preserve">2521 Návrháři a správci databází</t>
  </si>
  <si>
    <t xml:space="preserve">2522 Systémoví administrátoři, správci počítačových sítí</t>
  </si>
  <si>
    <t xml:space="preserve">2636 Specialisté v církevní oblasti a v příbuzných oblastech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434 Šéfkuchaři a šéfcukráři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311 Úředníci v oblasti účet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20 Kuchaři (kromě šéfkuchařů), pomocní kuchaři</t>
  </si>
  <si>
    <t xml:space="preserve">5222 Vedoucí pracovních týmů v prodejnách</t>
  </si>
  <si>
    <t xml:space="preserve">5223 Prodavači v prodejnách</t>
  </si>
  <si>
    <t xml:space="preserve">5249 Pracovníci v půjčovnách, ost. pracovníci v obl. prodeje j.n.</t>
  </si>
  <si>
    <t xml:space="preserve">5321 Ošetřovatelé a příbuz.pracovníci ve zdrav. a soc.zařízeních</t>
  </si>
  <si>
    <t xml:space="preserve">5414 Pracovníci ostrahy a bezpečnostních agentur</t>
  </si>
  <si>
    <t xml:space="preserve">7126 Instalatéři,potrubáři,stavební zámečníci a stavební klempíři</t>
  </si>
  <si>
    <t xml:space="preserve">7132 Lakýrníci a natěrači (kromě stavebních)</t>
  </si>
  <si>
    <t xml:space="preserve">7211 Modeláři, formíři, jádraři a slévači ve slévárnách</t>
  </si>
  <si>
    <t xml:space="preserve">7212 Svářeči, řezači plamenem a páječi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1 Mechanici a opraváři motorových vozidel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411 Stavební a provozní elektrikáři</t>
  </si>
  <si>
    <t xml:space="preserve">7412 Elektromechanici</t>
  </si>
  <si>
    <t xml:space="preserve">7421 Mechanici a opraváři elektronických přístrojů</t>
  </si>
  <si>
    <t xml:space="preserve">7542 Střelmistři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8131 Obsluha strojů a zařízení pro chemickou výrobu</t>
  </si>
  <si>
    <t xml:space="preserve">8152 Obsluha tkacích a pletacích strojů</t>
  </si>
  <si>
    <t xml:space="preserve">8211 Montážní dělníci mechanických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622 Pomocní pracovníci údržby budov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2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700.95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200.055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130.9123</c:v>
                </c:pt>
              </c:numCache>
            </c:numRef>
          </c:val>
        </c:ser>
        <c:gapWidth val="300"/>
        <c:overlap val="100"/>
        <c:axId val="65411149"/>
        <c:axId val="6035046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746.1862</c:v>
                </c:pt>
              </c:numCache>
            </c:numRef>
          </c:xVal>
          <c:smooth val="0"/>
        </c:ser>
        <c:axId val="46540060"/>
        <c:axId val="22588653"/>
      </c:scatterChart>
      <c:catAx>
        <c:axId val="6541114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50468"/>
        <c:crossesAt val="0"/>
        <c:auto val="1"/>
        <c:lblAlgn val="ctr"/>
        <c:lblOffset val="100"/>
        <c:noMultiLvlLbl val="0"/>
      </c:catAx>
      <c:valAx>
        <c:axId val="60350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411149"/>
        <c:crossesAt val="1"/>
        <c:crossBetween val="midCat"/>
      </c:valAx>
      <c:valAx>
        <c:axId val="46540060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88653"/>
        <c:crosses val="max"/>
        <c:crossBetween val="midCat"/>
      </c:valAx>
      <c:valAx>
        <c:axId val="225886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4006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8431285342144"/>
          <c:y val="0.111872537262292"/>
          <c:w val="0.86600165194739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4739</c:v>
                </c:pt>
                <c:pt idx="1">
                  <c:v>14.0086</c:v>
                </c:pt>
                <c:pt idx="2">
                  <c:v>5.9289</c:v>
                </c:pt>
                <c:pt idx="3">
                  <c:v>4.2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63314477268"/>
          <c:y val="0.244365507104361"/>
          <c:w val="0.984216774914449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6.924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6.153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5.6067</c:v>
                </c:pt>
              </c:numCache>
            </c:numRef>
          </c:val>
        </c:ser>
        <c:gapWidth val="300"/>
        <c:overlap val="100"/>
        <c:axId val="67969693"/>
        <c:axId val="183336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2.6213</c:v>
                </c:pt>
              </c:numCache>
            </c:numRef>
          </c:xVal>
          <c:smooth val="0"/>
        </c:ser>
        <c:axId val="53959101"/>
        <c:axId val="43753979"/>
      </c:scatterChart>
      <c:catAx>
        <c:axId val="67969693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33688"/>
        <c:crossesAt val="0"/>
        <c:auto val="1"/>
        <c:lblAlgn val="ctr"/>
        <c:lblOffset val="100"/>
        <c:noMultiLvlLbl val="0"/>
      </c:catAx>
      <c:valAx>
        <c:axId val="1833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30923947203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969693"/>
        <c:crossesAt val="1"/>
        <c:crossBetween val="midCat"/>
      </c:valAx>
      <c:valAx>
        <c:axId val="53959101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53979"/>
        <c:crosses val="max"/>
        <c:crossBetween val="midCat"/>
      </c:valAx>
      <c:valAx>
        <c:axId val="4375397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591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74760</xdr:colOff>
      <xdr:row>30</xdr:row>
      <xdr:rowOff>181440</xdr:rowOff>
    </xdr:from>
    <xdr:to>
      <xdr:col>4</xdr:col>
      <xdr:colOff>493560</xdr:colOff>
      <xdr:row>33</xdr:row>
      <xdr:rowOff>477720</xdr:rowOff>
    </xdr:to>
    <xdr:sp>
      <xdr:nvSpPr>
        <xdr:cNvPr id="1" name="Obdélník 2"/>
        <xdr:cNvSpPr/>
      </xdr:nvSpPr>
      <xdr:spPr>
        <a:xfrm>
          <a:off x="3412440" y="6734160"/>
          <a:ext cx="235548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0</xdr:colOff>
      <xdr:row>30</xdr:row>
      <xdr:rowOff>18720</xdr:rowOff>
    </xdr:from>
    <xdr:to>
      <xdr:col>4</xdr:col>
      <xdr:colOff>4633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24480" y="6571440"/>
          <a:ext cx="21132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27</xdr:row>
      <xdr:rowOff>133920</xdr:rowOff>
    </xdr:from>
    <xdr:to>
      <xdr:col>2</xdr:col>
      <xdr:colOff>807840</xdr:colOff>
      <xdr:row>29</xdr:row>
      <xdr:rowOff>77040</xdr:rowOff>
    </xdr:to>
    <xdr:sp>
      <xdr:nvSpPr>
        <xdr:cNvPr id="4" name="TextovéPole 2"/>
        <xdr:cNvSpPr/>
      </xdr:nvSpPr>
      <xdr:spPr>
        <a:xfrm>
          <a:off x="733680" y="7294680"/>
          <a:ext cx="11804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9040</xdr:colOff>
      <xdr:row>27</xdr:row>
      <xdr:rowOff>124200</xdr:rowOff>
    </xdr:from>
    <xdr:to>
      <xdr:col>2</xdr:col>
      <xdr:colOff>2681640</xdr:colOff>
      <xdr:row>29</xdr:row>
      <xdr:rowOff>66240</xdr:rowOff>
    </xdr:to>
    <xdr:sp>
      <xdr:nvSpPr>
        <xdr:cNvPr id="5" name="TextovéPole 3"/>
        <xdr:cNvSpPr/>
      </xdr:nvSpPr>
      <xdr:spPr>
        <a:xfrm>
          <a:off x="2695320" y="7284960"/>
          <a:ext cx="109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26</xdr:row>
      <xdr:rowOff>143280</xdr:rowOff>
    </xdr:from>
    <xdr:to>
      <xdr:col>4</xdr:col>
      <xdr:colOff>231840</xdr:colOff>
      <xdr:row>27</xdr:row>
      <xdr:rowOff>86400</xdr:rowOff>
    </xdr:to>
    <xdr:sp>
      <xdr:nvSpPr>
        <xdr:cNvPr id="6" name="TextovéPole 4"/>
        <xdr:cNvSpPr/>
      </xdr:nvSpPr>
      <xdr:spPr>
        <a:xfrm>
          <a:off x="4388040" y="7001280"/>
          <a:ext cx="1046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1680</xdr:colOff>
      <xdr:row>29</xdr:row>
      <xdr:rowOff>171720</xdr:rowOff>
    </xdr:from>
    <xdr:to>
      <xdr:col>4</xdr:col>
      <xdr:colOff>211680</xdr:colOff>
      <xdr:row>30</xdr:row>
      <xdr:rowOff>66240</xdr:rowOff>
    </xdr:to>
    <xdr:sp>
      <xdr:nvSpPr>
        <xdr:cNvPr id="7" name="TextovéPole 5"/>
        <xdr:cNvSpPr/>
      </xdr:nvSpPr>
      <xdr:spPr>
        <a:xfrm>
          <a:off x="4377960" y="7938360"/>
          <a:ext cx="1036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2640</xdr:colOff>
      <xdr:row>31</xdr:row>
      <xdr:rowOff>28440</xdr:rowOff>
    </xdr:from>
    <xdr:to>
      <xdr:col>4</xdr:col>
      <xdr:colOff>71280</xdr:colOff>
      <xdr:row>31</xdr:row>
      <xdr:rowOff>257760</xdr:rowOff>
    </xdr:to>
    <xdr:sp>
      <xdr:nvSpPr>
        <xdr:cNvPr id="8" name="TextovéPole 6"/>
        <xdr:cNvSpPr/>
      </xdr:nvSpPr>
      <xdr:spPr>
        <a:xfrm>
          <a:off x="4498920" y="8400960"/>
          <a:ext cx="775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2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90440</xdr:rowOff>
    </xdr:from>
    <xdr:to>
      <xdr:col>3</xdr:col>
      <xdr:colOff>71532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30760" y="5349240"/>
        <a:ext cx="515448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7120</xdr:colOff>
      <xdr:row>19</xdr:row>
      <xdr:rowOff>28800</xdr:rowOff>
    </xdr:from>
    <xdr:to>
      <xdr:col>4</xdr:col>
      <xdr:colOff>452160</xdr:colOff>
      <xdr:row>22</xdr:row>
      <xdr:rowOff>181440</xdr:rowOff>
    </xdr:to>
    <xdr:sp>
      <xdr:nvSpPr>
        <xdr:cNvPr id="10" name="Obdélník 2"/>
        <xdr:cNvSpPr/>
      </xdr:nvSpPr>
      <xdr:spPr>
        <a:xfrm>
          <a:off x="3671640" y="5530320"/>
          <a:ext cx="217476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440</xdr:colOff>
      <xdr:row>17</xdr:row>
      <xdr:rowOff>218520</xdr:rowOff>
    </xdr:from>
    <xdr:to>
      <xdr:col>4</xdr:col>
      <xdr:colOff>36216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630960" y="5377320"/>
          <a:ext cx="21254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0901.0153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1.70792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0658.6399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4700.9598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0901.0153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8031.9276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7527.9132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3746.1862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1.2683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16.59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5.07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0.28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1.6115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316.951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042.3199</v>
      </c>
      <c r="C33" s="77" t="n">
        <v>14700.9598</v>
      </c>
      <c r="D33" s="78" t="n">
        <v>6200.0555</v>
      </c>
      <c r="E33" s="78" t="n">
        <v>7130.9123</v>
      </c>
      <c r="F33" s="78" t="n">
        <v>9495.9856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316.951</v>
      </c>
      <c r="E12" s="114" t="n">
        <v>20901.0153</v>
      </c>
      <c r="F12" s="115" t="n">
        <v>101.7079</v>
      </c>
      <c r="G12" s="116" t="n">
        <v>10658.6399</v>
      </c>
      <c r="H12" s="116" t="n">
        <v>14700.9598</v>
      </c>
      <c r="I12" s="116" t="n">
        <v>28031.9276</v>
      </c>
      <c r="J12" s="116" t="n">
        <v>37527.9132</v>
      </c>
      <c r="K12" s="116" t="n">
        <v>23746.1862</v>
      </c>
      <c r="L12" s="117" t="n">
        <v>16.59</v>
      </c>
      <c r="M12" s="117" t="n">
        <v>5.07</v>
      </c>
      <c r="N12" s="117" t="n">
        <v>10.28</v>
      </c>
      <c r="O12" s="117" t="n">
        <v>171.6115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6933</v>
      </c>
      <c r="E13" s="120" t="n">
        <v>14244.993</v>
      </c>
      <c r="F13" s="121" t="n">
        <v>105.4113</v>
      </c>
      <c r="G13" s="122" t="n">
        <v>10681.1379</v>
      </c>
      <c r="H13" s="122" t="n">
        <v>11274.6047</v>
      </c>
      <c r="I13" s="122" t="n">
        <v>17495.9963</v>
      </c>
      <c r="J13" s="122" t="n">
        <v>20356.6426</v>
      </c>
      <c r="K13" s="122" t="n">
        <v>14825.0902</v>
      </c>
      <c r="L13" s="123" t="n">
        <v>9.7</v>
      </c>
      <c r="M13" s="123" t="n">
        <v>8.22</v>
      </c>
      <c r="N13" s="123" t="n">
        <v>8.53</v>
      </c>
      <c r="O13" s="123" t="n">
        <v>169.2922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52.2708</v>
      </c>
      <c r="E14" s="126" t="n">
        <v>18889.8415</v>
      </c>
      <c r="F14" s="127" t="n">
        <v>101.2273</v>
      </c>
      <c r="G14" s="128" t="n">
        <v>10426.7555</v>
      </c>
      <c r="H14" s="128" t="n">
        <v>14277.0437</v>
      </c>
      <c r="I14" s="128" t="n">
        <v>24403.943</v>
      </c>
      <c r="J14" s="128" t="n">
        <v>29969.4336</v>
      </c>
      <c r="K14" s="128" t="n">
        <v>19988.944</v>
      </c>
      <c r="L14" s="129" t="n">
        <v>14.63</v>
      </c>
      <c r="M14" s="129" t="n">
        <v>5.43</v>
      </c>
      <c r="N14" s="129" t="n">
        <v>9.75</v>
      </c>
      <c r="O14" s="129" t="n">
        <v>172.4665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88.4892</v>
      </c>
      <c r="E15" s="120" t="n">
        <v>21619.7566</v>
      </c>
      <c r="F15" s="121" t="n">
        <v>101.5413</v>
      </c>
      <c r="G15" s="122" t="n">
        <v>11095.2887</v>
      </c>
      <c r="H15" s="122" t="n">
        <v>15320.3369</v>
      </c>
      <c r="I15" s="122" t="n">
        <v>29186.5128</v>
      </c>
      <c r="J15" s="122" t="n">
        <v>39474.1996</v>
      </c>
      <c r="K15" s="122" t="n">
        <v>24515.3885</v>
      </c>
      <c r="L15" s="123" t="n">
        <v>16.69</v>
      </c>
      <c r="M15" s="123" t="n">
        <v>4.8</v>
      </c>
      <c r="N15" s="123" t="n">
        <v>10.13</v>
      </c>
      <c r="O15" s="123" t="n">
        <v>171.732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89.0763</v>
      </c>
      <c r="E16" s="126" t="n">
        <v>21178.2233</v>
      </c>
      <c r="F16" s="127" t="n">
        <v>100.8758</v>
      </c>
      <c r="G16" s="128" t="n">
        <v>10482.5</v>
      </c>
      <c r="H16" s="128" t="n">
        <v>14631.6569</v>
      </c>
      <c r="I16" s="128" t="n">
        <v>28924.0066</v>
      </c>
      <c r="J16" s="128" t="n">
        <v>38845.8831</v>
      </c>
      <c r="K16" s="128" t="n">
        <v>24317.2773</v>
      </c>
      <c r="L16" s="129" t="n">
        <v>17.03</v>
      </c>
      <c r="M16" s="129" t="n">
        <v>5.6</v>
      </c>
      <c r="N16" s="129" t="n">
        <v>10.47</v>
      </c>
      <c r="O16" s="129" t="n">
        <v>171.0869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72.6708</v>
      </c>
      <c r="E17" s="120" t="n">
        <v>21210.3471</v>
      </c>
      <c r="F17" s="121" t="n">
        <v>102.2364</v>
      </c>
      <c r="G17" s="122" t="n">
        <v>10662.8108</v>
      </c>
      <c r="H17" s="122" t="n">
        <v>14790.6573</v>
      </c>
      <c r="I17" s="122" t="n">
        <v>28458.1107</v>
      </c>
      <c r="J17" s="122" t="n">
        <v>38131.8295</v>
      </c>
      <c r="K17" s="122" t="n">
        <v>24472.5753</v>
      </c>
      <c r="L17" s="123" t="n">
        <v>16.75</v>
      </c>
      <c r="M17" s="123" t="n">
        <v>4.85</v>
      </c>
      <c r="N17" s="123" t="n">
        <v>10.57</v>
      </c>
      <c r="O17" s="123" t="n">
        <v>171.3252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13.7502</v>
      </c>
      <c r="E18" s="126" t="n">
        <v>20793.4646</v>
      </c>
      <c r="F18" s="127" t="n">
        <v>100.2128</v>
      </c>
      <c r="G18" s="128" t="n">
        <v>9410.6981</v>
      </c>
      <c r="H18" s="128" t="n">
        <v>13966.5744</v>
      </c>
      <c r="I18" s="128" t="n">
        <v>30554.9916</v>
      </c>
      <c r="J18" s="128" t="n">
        <v>42616.5126</v>
      </c>
      <c r="K18" s="128" t="n">
        <v>25990.2985</v>
      </c>
      <c r="L18" s="129" t="n">
        <v>18.44</v>
      </c>
      <c r="M18" s="129" t="n">
        <v>3.43</v>
      </c>
      <c r="N18" s="129" t="n">
        <v>10.27</v>
      </c>
      <c r="O18" s="129" t="n">
        <v>172.6151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195.4174</v>
      </c>
      <c r="E20" s="114" t="n">
        <v>23379.9313</v>
      </c>
      <c r="F20" s="115" t="n">
        <v>101.7053</v>
      </c>
      <c r="G20" s="116" t="n">
        <v>11985.8413</v>
      </c>
      <c r="H20" s="116" t="n">
        <v>17277.9703</v>
      </c>
      <c r="I20" s="116" t="n">
        <v>30575.7399</v>
      </c>
      <c r="J20" s="116" t="n">
        <v>41001.775</v>
      </c>
      <c r="K20" s="116" t="n">
        <v>26472.7491</v>
      </c>
      <c r="L20" s="117" t="n">
        <v>17.64</v>
      </c>
      <c r="M20" s="117" t="n">
        <v>5.73</v>
      </c>
      <c r="N20" s="117" t="n">
        <v>10.43</v>
      </c>
      <c r="O20" s="117" t="n">
        <v>172.483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497</v>
      </c>
      <c r="E21" s="120" t="n">
        <v>15582.8679</v>
      </c>
      <c r="F21" s="121" t="n">
        <v>106.8194</v>
      </c>
      <c r="G21" s="122" t="n">
        <v>10883.6507</v>
      </c>
      <c r="H21" s="122" t="n">
        <v>13306.8707</v>
      </c>
      <c r="I21" s="122" t="n">
        <v>18234.6691</v>
      </c>
      <c r="J21" s="122" t="n">
        <v>21788.3634</v>
      </c>
      <c r="K21" s="122" t="n">
        <v>15891.0039</v>
      </c>
      <c r="L21" s="123" t="n">
        <v>10.89</v>
      </c>
      <c r="M21" s="123" t="n">
        <v>9.29</v>
      </c>
      <c r="N21" s="123" t="n">
        <v>8.9</v>
      </c>
      <c r="O21" s="123" t="n">
        <v>169.6764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34.6484</v>
      </c>
      <c r="E22" s="126" t="n">
        <v>19776.3462</v>
      </c>
      <c r="F22" s="127" t="n">
        <v>100.966</v>
      </c>
      <c r="G22" s="128" t="n">
        <v>11085.6776</v>
      </c>
      <c r="H22" s="128" t="n">
        <v>15377.1879</v>
      </c>
      <c r="I22" s="128" t="n">
        <v>25282.2988</v>
      </c>
      <c r="J22" s="128" t="n">
        <v>30826.3169</v>
      </c>
      <c r="K22" s="128" t="n">
        <v>20858.2259</v>
      </c>
      <c r="L22" s="129" t="n">
        <v>14.87</v>
      </c>
      <c r="M22" s="129" t="n">
        <v>6.03</v>
      </c>
      <c r="N22" s="129" t="n">
        <v>9.93</v>
      </c>
      <c r="O22" s="129" t="n">
        <v>172.8076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55.7574</v>
      </c>
      <c r="E23" s="120" t="n">
        <v>24476.328</v>
      </c>
      <c r="F23" s="121" t="n">
        <v>101.7943</v>
      </c>
      <c r="G23" s="122" t="n">
        <v>12790.663</v>
      </c>
      <c r="H23" s="122" t="n">
        <v>18582.3022</v>
      </c>
      <c r="I23" s="122" t="n">
        <v>31986.6545</v>
      </c>
      <c r="J23" s="122" t="n">
        <v>42860.738</v>
      </c>
      <c r="K23" s="122" t="n">
        <v>27370.4264</v>
      </c>
      <c r="L23" s="123" t="n">
        <v>17.46</v>
      </c>
      <c r="M23" s="123" t="n">
        <v>5.41</v>
      </c>
      <c r="N23" s="123" t="n">
        <v>10.29</v>
      </c>
      <c r="O23" s="123" t="n">
        <v>172.5358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50.6984</v>
      </c>
      <c r="E24" s="126" t="n">
        <v>24623.8371</v>
      </c>
      <c r="F24" s="127" t="n">
        <v>101.929</v>
      </c>
      <c r="G24" s="128" t="n">
        <v>11831.717</v>
      </c>
      <c r="H24" s="128" t="n">
        <v>18361.8977</v>
      </c>
      <c r="I24" s="128" t="n">
        <v>32498.9489</v>
      </c>
      <c r="J24" s="128" t="n">
        <v>43681.6451</v>
      </c>
      <c r="K24" s="128" t="n">
        <v>28113.5584</v>
      </c>
      <c r="L24" s="129" t="n">
        <v>18.64</v>
      </c>
      <c r="M24" s="129" t="n">
        <v>6.55</v>
      </c>
      <c r="N24" s="129" t="n">
        <v>10.74</v>
      </c>
      <c r="O24" s="129" t="n">
        <v>172.3581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42.7677</v>
      </c>
      <c r="E25" s="120" t="n">
        <v>24292.7824</v>
      </c>
      <c r="F25" s="121" t="n">
        <v>103.2078</v>
      </c>
      <c r="G25" s="122" t="n">
        <v>12883.3754</v>
      </c>
      <c r="H25" s="122" t="n">
        <v>18005.1201</v>
      </c>
      <c r="I25" s="122" t="n">
        <v>31000.4625</v>
      </c>
      <c r="J25" s="122" t="n">
        <v>41973.1756</v>
      </c>
      <c r="K25" s="122" t="n">
        <v>27741.3055</v>
      </c>
      <c r="L25" s="123" t="n">
        <v>18.05</v>
      </c>
      <c r="M25" s="123" t="n">
        <v>5.44</v>
      </c>
      <c r="N25" s="123" t="n">
        <v>10.6</v>
      </c>
      <c r="O25" s="123" t="n">
        <v>172.1834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11.0484</v>
      </c>
      <c r="E26" s="126" t="n">
        <v>22441.5905</v>
      </c>
      <c r="F26" s="127" t="n">
        <v>104.0116</v>
      </c>
      <c r="G26" s="128" t="n">
        <v>9911.6666</v>
      </c>
      <c r="H26" s="128" t="n">
        <v>14610.8378</v>
      </c>
      <c r="I26" s="128" t="n">
        <v>31614.2455</v>
      </c>
      <c r="J26" s="128" t="n">
        <v>45755.6005</v>
      </c>
      <c r="K26" s="128" t="n">
        <v>27586.3618</v>
      </c>
      <c r="L26" s="129" t="n">
        <v>19.02</v>
      </c>
      <c r="M26" s="129" t="n">
        <v>3.73</v>
      </c>
      <c r="N26" s="129" t="n">
        <v>10.29</v>
      </c>
      <c r="O26" s="129" t="n">
        <v>173.0582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121.5335</v>
      </c>
      <c r="E28" s="114" t="n">
        <v>16900.5225</v>
      </c>
      <c r="F28" s="115" t="n">
        <v>101.8574</v>
      </c>
      <c r="G28" s="116" t="n">
        <v>9933.0301</v>
      </c>
      <c r="H28" s="116" t="n">
        <v>12440.3671</v>
      </c>
      <c r="I28" s="116" t="n">
        <v>23036.7142</v>
      </c>
      <c r="J28" s="116" t="n">
        <v>30144.4255</v>
      </c>
      <c r="K28" s="116" t="n">
        <v>19362.0794</v>
      </c>
      <c r="L28" s="117" t="n">
        <v>14.27</v>
      </c>
      <c r="M28" s="117" t="n">
        <v>3.63</v>
      </c>
      <c r="N28" s="117" t="n">
        <v>9.96</v>
      </c>
      <c r="O28" s="117" t="n">
        <v>170.2103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1963</v>
      </c>
      <c r="E29" s="120" t="n">
        <v>10681.1379</v>
      </c>
      <c r="F29" s="121" t="n">
        <v>94.425</v>
      </c>
      <c r="G29" s="122" t="n">
        <v>10630.5656</v>
      </c>
      <c r="H29" s="122" t="n">
        <v>10681.1379</v>
      </c>
      <c r="I29" s="122" t="n">
        <v>12754.9154</v>
      </c>
      <c r="J29" s="122" t="n">
        <v>15799.8868</v>
      </c>
      <c r="K29" s="122" t="n">
        <v>12126.8339</v>
      </c>
      <c r="L29" s="123" t="n">
        <v>5.77</v>
      </c>
      <c r="M29" s="123" t="n">
        <v>4.67</v>
      </c>
      <c r="N29" s="123" t="n">
        <v>7.3</v>
      </c>
      <c r="O29" s="123" t="n">
        <v>168.3196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17.6224</v>
      </c>
      <c r="E30" s="126" t="n">
        <v>16860.7868</v>
      </c>
      <c r="F30" s="127" t="n">
        <v>102.31</v>
      </c>
      <c r="G30" s="128" t="n">
        <v>9987.6665</v>
      </c>
      <c r="H30" s="128" t="n">
        <v>12224.4822</v>
      </c>
      <c r="I30" s="128" t="n">
        <v>22478.9434</v>
      </c>
      <c r="J30" s="128" t="n">
        <v>28492.6628</v>
      </c>
      <c r="K30" s="128" t="n">
        <v>18279.8034</v>
      </c>
      <c r="L30" s="129" t="n">
        <v>14.1</v>
      </c>
      <c r="M30" s="129" t="n">
        <v>4.08</v>
      </c>
      <c r="N30" s="129" t="n">
        <v>9.35</v>
      </c>
      <c r="O30" s="129" t="n">
        <v>171.796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32.7318</v>
      </c>
      <c r="E31" s="120" t="n">
        <v>16790.225</v>
      </c>
      <c r="F31" s="121" t="n">
        <v>100.7662</v>
      </c>
      <c r="G31" s="122" t="n">
        <v>10101.4989</v>
      </c>
      <c r="H31" s="122" t="n">
        <v>12783.7085</v>
      </c>
      <c r="I31" s="122" t="n">
        <v>23368.3103</v>
      </c>
      <c r="J31" s="122" t="n">
        <v>30594.2646</v>
      </c>
      <c r="K31" s="122" t="n">
        <v>19651.9807</v>
      </c>
      <c r="L31" s="123" t="n">
        <v>14.85</v>
      </c>
      <c r="M31" s="123" t="n">
        <v>3.35</v>
      </c>
      <c r="N31" s="123" t="n">
        <v>9.76</v>
      </c>
      <c r="O31" s="123" t="n">
        <v>170.3626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38.3779</v>
      </c>
      <c r="E32" s="126" t="n">
        <v>17062.68</v>
      </c>
      <c r="F32" s="127" t="n">
        <v>100.514</v>
      </c>
      <c r="G32" s="128" t="n">
        <v>9896.7774</v>
      </c>
      <c r="H32" s="128" t="n">
        <v>12418.6705</v>
      </c>
      <c r="I32" s="128" t="n">
        <v>23031.8204</v>
      </c>
      <c r="J32" s="128" t="n">
        <v>29879.8295</v>
      </c>
      <c r="K32" s="128" t="n">
        <v>19302.285</v>
      </c>
      <c r="L32" s="129" t="n">
        <v>13.93</v>
      </c>
      <c r="M32" s="129" t="n">
        <v>3.78</v>
      </c>
      <c r="N32" s="129" t="n">
        <v>9.96</v>
      </c>
      <c r="O32" s="129" t="n">
        <v>169.4077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29.9031</v>
      </c>
      <c r="E33" s="120" t="n">
        <v>16954.4265</v>
      </c>
      <c r="F33" s="121" t="n">
        <v>105.0166</v>
      </c>
      <c r="G33" s="122" t="n">
        <v>9873.7192</v>
      </c>
      <c r="H33" s="122" t="n">
        <v>12384.1269</v>
      </c>
      <c r="I33" s="122" t="n">
        <v>23036.7142</v>
      </c>
      <c r="J33" s="122" t="n">
        <v>31143.5985</v>
      </c>
      <c r="K33" s="122" t="n">
        <v>19797.6363</v>
      </c>
      <c r="L33" s="123" t="n">
        <v>14.13</v>
      </c>
      <c r="M33" s="123" t="n">
        <v>3.66</v>
      </c>
      <c r="N33" s="123" t="n">
        <v>10.49</v>
      </c>
      <c r="O33" s="123" t="n">
        <v>170.0979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2.7018</v>
      </c>
      <c r="E34" s="126" t="n">
        <v>17447.8008</v>
      </c>
      <c r="F34" s="127" t="n">
        <v>101.0316</v>
      </c>
      <c r="G34" s="128" t="n">
        <v>8266.7194</v>
      </c>
      <c r="H34" s="128" t="n">
        <v>11544.3179</v>
      </c>
      <c r="I34" s="128" t="n">
        <v>22902.0005</v>
      </c>
      <c r="J34" s="128" t="n">
        <v>35343.5973</v>
      </c>
      <c r="K34" s="128" t="n">
        <v>19463.5936</v>
      </c>
      <c r="L34" s="129" t="n">
        <v>15.07</v>
      </c>
      <c r="M34" s="129" t="n">
        <v>1.75</v>
      </c>
      <c r="N34" s="129" t="n">
        <v>10.18</v>
      </c>
      <c r="O34" s="129" t="n">
        <v>170.8032</v>
      </c>
      <c r="P34" s="106"/>
    </row>
    <row r="35" customFormat="false" ht="43.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30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  <c r="Q38" s="130"/>
      <c r="R38" s="130"/>
      <c r="S38" s="130"/>
      <c r="T38" s="130"/>
    </row>
    <row r="39" customFormat="false" ht="15.7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1"/>
      <c r="H39" s="97"/>
      <c r="I39" s="97"/>
      <c r="J39" s="97"/>
      <c r="K39" s="97"/>
      <c r="L39" s="21"/>
      <c r="M39" s="22" t="s">
        <v>4</v>
      </c>
      <c r="N39" s="22"/>
      <c r="O39" s="22"/>
      <c r="Q39" s="130"/>
      <c r="R39" s="130"/>
      <c r="S39" s="130"/>
      <c r="T39" s="13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0"/>
      <c r="R40" s="130"/>
      <c r="S40" s="130"/>
      <c r="T40" s="130"/>
    </row>
    <row r="41" customFormat="false" ht="12.75" hidden="false" customHeight="true" outlineLevel="0" collapsed="false">
      <c r="A41" s="132" t="s">
        <v>58</v>
      </c>
      <c r="B41" s="132"/>
      <c r="C41" s="132"/>
      <c r="D41" s="102" t="s">
        <v>59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0"/>
      <c r="R41" s="130"/>
      <c r="S41" s="130"/>
      <c r="T41" s="130"/>
    </row>
    <row r="42" customFormat="false" ht="12.75" hidden="false" customHeight="false" outlineLevel="0" collapsed="false">
      <c r="A42" s="132"/>
      <c r="B42" s="132"/>
      <c r="C42" s="132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0"/>
      <c r="R42" s="130"/>
      <c r="S42" s="130"/>
      <c r="T42" s="130"/>
    </row>
    <row r="43" customFormat="false" ht="12.75" hidden="false" customHeight="true" outlineLevel="0" collapsed="false">
      <c r="A43" s="132"/>
      <c r="B43" s="132"/>
      <c r="C43" s="132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0"/>
      <c r="R43" s="130"/>
      <c r="S43" s="130"/>
      <c r="T43" s="130"/>
    </row>
    <row r="44" customFormat="false" ht="12.75" hidden="false" customHeight="false" outlineLevel="0" collapsed="false">
      <c r="A44" s="132"/>
      <c r="B44" s="132"/>
      <c r="C44" s="132"/>
      <c r="D44" s="102"/>
      <c r="E44" s="103"/>
      <c r="F44" s="108"/>
      <c r="G44" s="109"/>
      <c r="H44" s="109"/>
      <c r="I44" s="109"/>
      <c r="J44" s="109"/>
      <c r="K44" s="104"/>
      <c r="L44" s="133" t="s">
        <v>44</v>
      </c>
      <c r="M44" s="133" t="s">
        <v>45</v>
      </c>
      <c r="N44" s="133" t="s">
        <v>46</v>
      </c>
      <c r="O44" s="105"/>
      <c r="Q44" s="130"/>
      <c r="R44" s="130"/>
      <c r="S44" s="130"/>
      <c r="T44" s="130"/>
    </row>
    <row r="45" customFormat="false" ht="12.75" hidden="false" customHeight="false" outlineLevel="0" collapsed="false">
      <c r="A45" s="132"/>
      <c r="B45" s="132"/>
      <c r="C45" s="132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0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60</v>
      </c>
      <c r="B47" s="135"/>
      <c r="C47" s="136" t="s">
        <v>61</v>
      </c>
      <c r="D47" s="137" t="n">
        <v>20.2732</v>
      </c>
      <c r="E47" s="138" t="n">
        <v>14777.9901</v>
      </c>
      <c r="F47" s="139" t="n">
        <v>98.1693</v>
      </c>
      <c r="G47" s="140" t="n">
        <v>9333.3559</v>
      </c>
      <c r="H47" s="140" t="n">
        <v>10935.633</v>
      </c>
      <c r="I47" s="140" t="n">
        <v>21112.621</v>
      </c>
      <c r="J47" s="140" t="n">
        <v>27526.4408</v>
      </c>
      <c r="K47" s="140" t="n">
        <v>17073.6875</v>
      </c>
      <c r="L47" s="141" t="n">
        <v>14.85</v>
      </c>
      <c r="M47" s="141" t="n">
        <v>7.9</v>
      </c>
      <c r="N47" s="141" t="n">
        <v>11.33</v>
      </c>
      <c r="O47" s="142" t="n">
        <v>171.3832</v>
      </c>
    </row>
    <row r="48" customFormat="false" ht="14.25" hidden="false" customHeight="true" outlineLevel="0" collapsed="false">
      <c r="A48" s="143" t="s">
        <v>62</v>
      </c>
      <c r="B48" s="143"/>
      <c r="C48" s="144" t="s">
        <v>63</v>
      </c>
      <c r="D48" s="145" t="n">
        <v>139.3603</v>
      </c>
      <c r="E48" s="146" t="n">
        <v>18744.4247</v>
      </c>
      <c r="F48" s="147" t="n">
        <v>100.9752</v>
      </c>
      <c r="G48" s="148" t="n">
        <v>10018.75</v>
      </c>
      <c r="H48" s="148" t="n">
        <v>13214.9209</v>
      </c>
      <c r="I48" s="148" t="n">
        <v>24897.3949</v>
      </c>
      <c r="J48" s="148" t="n">
        <v>31068.8358</v>
      </c>
      <c r="K48" s="148" t="n">
        <v>20009.3965</v>
      </c>
      <c r="L48" s="149" t="n">
        <v>15.61</v>
      </c>
      <c r="M48" s="149" t="n">
        <v>7.3</v>
      </c>
      <c r="N48" s="149" t="n">
        <v>10.94</v>
      </c>
      <c r="O48" s="150" t="n">
        <v>172.3985</v>
      </c>
    </row>
    <row r="49" customFormat="false" ht="14.25" hidden="false" customHeight="true" outlineLevel="0" collapsed="false">
      <c r="A49" s="135" t="s">
        <v>64</v>
      </c>
      <c r="B49" s="135"/>
      <c r="C49" s="136" t="s">
        <v>65</v>
      </c>
      <c r="D49" s="137" t="n">
        <v>106.4341</v>
      </c>
      <c r="E49" s="138" t="n">
        <v>22161.706</v>
      </c>
      <c r="F49" s="139" t="n">
        <v>102.0504</v>
      </c>
      <c r="G49" s="140" t="n">
        <v>12062.4848</v>
      </c>
      <c r="H49" s="140" t="n">
        <v>16495.3006</v>
      </c>
      <c r="I49" s="140" t="n">
        <v>28876.2286</v>
      </c>
      <c r="J49" s="140" t="n">
        <v>36606.7347</v>
      </c>
      <c r="K49" s="140" t="n">
        <v>23989.5975</v>
      </c>
      <c r="L49" s="141" t="n">
        <v>16.75</v>
      </c>
      <c r="M49" s="141" t="n">
        <v>4.42</v>
      </c>
      <c r="N49" s="141" t="n">
        <v>9.87</v>
      </c>
      <c r="O49" s="142" t="n">
        <v>170.8673</v>
      </c>
    </row>
    <row r="50" customFormat="false" ht="14.25" hidden="false" customHeight="true" outlineLevel="0" collapsed="false">
      <c r="A50" s="143" t="s">
        <v>66</v>
      </c>
      <c r="B50" s="143"/>
      <c r="C50" s="144" t="s">
        <v>67</v>
      </c>
      <c r="D50" s="145" t="n">
        <v>5.9276</v>
      </c>
      <c r="E50" s="146" t="n">
        <v>24246.7033</v>
      </c>
      <c r="F50" s="147" t="n">
        <v>103.57</v>
      </c>
      <c r="G50" s="148" t="n">
        <v>13826.0232</v>
      </c>
      <c r="H50" s="148" t="n">
        <v>19733.9471</v>
      </c>
      <c r="I50" s="148" t="n">
        <v>30993.3894</v>
      </c>
      <c r="J50" s="148" t="n">
        <v>42212.3771</v>
      </c>
      <c r="K50" s="148" t="n">
        <v>28203.0712</v>
      </c>
      <c r="L50" s="149" t="n">
        <v>16.46</v>
      </c>
      <c r="M50" s="149" t="n">
        <v>3.21</v>
      </c>
      <c r="N50" s="149" t="n">
        <v>10.03</v>
      </c>
      <c r="O50" s="150" t="n">
        <v>169.9706</v>
      </c>
    </row>
    <row r="51" customFormat="false" ht="14.25" hidden="false" customHeight="true" outlineLevel="0" collapsed="false">
      <c r="A51" s="135" t="s">
        <v>68</v>
      </c>
      <c r="B51" s="135"/>
      <c r="C51" s="136" t="s">
        <v>69</v>
      </c>
      <c r="D51" s="137" t="n">
        <v>35.6332</v>
      </c>
      <c r="E51" s="138" t="n">
        <v>33090.5815</v>
      </c>
      <c r="F51" s="139" t="n">
        <v>99.3752</v>
      </c>
      <c r="G51" s="140" t="n">
        <v>18658.0864</v>
      </c>
      <c r="H51" s="140" t="n">
        <v>24960.2012</v>
      </c>
      <c r="I51" s="140" t="n">
        <v>46526.3338</v>
      </c>
      <c r="J51" s="140" t="n">
        <v>68620.2502</v>
      </c>
      <c r="K51" s="140" t="n">
        <v>41496.5335</v>
      </c>
      <c r="L51" s="141" t="n">
        <v>18.84</v>
      </c>
      <c r="M51" s="141" t="n">
        <v>1.64</v>
      </c>
      <c r="N51" s="141" t="n">
        <v>9.63</v>
      </c>
      <c r="O51" s="142" t="n">
        <v>170.933</v>
      </c>
    </row>
    <row r="52" customFormat="false" ht="14.25" hidden="false" customHeight="true" outlineLevel="0" collapsed="false">
      <c r="A52" s="143" t="s">
        <v>70</v>
      </c>
      <c r="B52" s="143"/>
      <c r="C52" s="144"/>
      <c r="D52" s="145" t="n">
        <v>9.3224</v>
      </c>
      <c r="E52" s="146" t="n">
        <v>17363.5978</v>
      </c>
      <c r="F52" s="147" t="n">
        <v>96.313</v>
      </c>
      <c r="G52" s="148" t="n">
        <v>10880.6146</v>
      </c>
      <c r="H52" s="148" t="n">
        <v>12370.5031</v>
      </c>
      <c r="I52" s="148" t="n">
        <v>21551.2405</v>
      </c>
      <c r="J52" s="148" t="n">
        <v>29367.6054</v>
      </c>
      <c r="K52" s="148" t="n">
        <v>20657.8739</v>
      </c>
      <c r="L52" s="149" t="n">
        <v>14.57</v>
      </c>
      <c r="M52" s="149" t="n">
        <v>4.31</v>
      </c>
      <c r="N52" s="149" t="n">
        <v>9.62</v>
      </c>
      <c r="O52" s="150" t="n">
        <v>172.4783</v>
      </c>
    </row>
    <row r="53" customFormat="false" ht="14.25" hidden="false" customHeight="true" outlineLevel="0" collapsed="false">
      <c r="A53" s="151" t="s">
        <v>47</v>
      </c>
      <c r="B53" s="151"/>
      <c r="C53" s="152"/>
      <c r="D53" s="153" t="n">
        <v>316.951</v>
      </c>
      <c r="E53" s="154" t="n">
        <v>20901.0153</v>
      </c>
      <c r="F53" s="155" t="n">
        <v>101.7079</v>
      </c>
      <c r="G53" s="156" t="n">
        <v>10658.6399</v>
      </c>
      <c r="H53" s="156" t="n">
        <v>14700.9598</v>
      </c>
      <c r="I53" s="156" t="n">
        <v>28031.9276</v>
      </c>
      <c r="J53" s="156" t="n">
        <v>37527.9132</v>
      </c>
      <c r="K53" s="156" t="n">
        <v>23746.1862</v>
      </c>
      <c r="L53" s="157" t="n">
        <v>16.59</v>
      </c>
      <c r="M53" s="157" t="n">
        <v>5.07</v>
      </c>
      <c r="N53" s="157" t="n">
        <v>10.28</v>
      </c>
      <c r="O53" s="158" t="n">
        <v>171.611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59" t="s">
        <v>71</v>
      </c>
      <c r="E1" s="4" t="s">
        <v>32</v>
      </c>
      <c r="F1" s="160"/>
      <c r="G1" s="161"/>
      <c r="H1" s="161"/>
      <c r="I1" s="161"/>
      <c r="J1" s="161"/>
      <c r="K1" s="161"/>
      <c r="L1" s="161"/>
      <c r="M1" s="159" t="s">
        <v>71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2</v>
      </c>
      <c r="B3" s="93"/>
      <c r="C3" s="93"/>
      <c r="D3" s="93"/>
      <c r="E3" s="93" t="s">
        <v>72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63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2" t="s">
        <v>73</v>
      </c>
      <c r="B6" s="132"/>
      <c r="C6" s="102" t="s">
        <v>59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2"/>
      <c r="B7" s="132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2"/>
      <c r="B8" s="132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2"/>
      <c r="B9" s="132"/>
      <c r="C9" s="102"/>
      <c r="D9" s="103"/>
      <c r="E9" s="109"/>
      <c r="F9" s="109"/>
      <c r="G9" s="109"/>
      <c r="H9" s="109"/>
      <c r="I9" s="104"/>
      <c r="J9" s="133" t="s">
        <v>44</v>
      </c>
      <c r="K9" s="133" t="s">
        <v>45</v>
      </c>
      <c r="L9" s="133" t="s">
        <v>46</v>
      </c>
      <c r="M9" s="105"/>
    </row>
    <row r="10" s="107" customFormat="true" ht="12.6" hidden="false" customHeight="true" outlineLevel="0" collapsed="false">
      <c r="A10" s="132"/>
      <c r="B10" s="132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4</v>
      </c>
      <c r="B12" s="171" t="s">
        <v>75</v>
      </c>
      <c r="C12" s="172" t="n">
        <v>191.752</v>
      </c>
      <c r="D12" s="173" t="n">
        <v>18691.51</v>
      </c>
      <c r="E12" s="173" t="n">
        <v>10123.6315</v>
      </c>
      <c r="F12" s="173" t="n">
        <v>13052.8982</v>
      </c>
      <c r="G12" s="173" t="n">
        <v>24830.3422</v>
      </c>
      <c r="H12" s="173" t="n">
        <v>30891.3825</v>
      </c>
      <c r="I12" s="173" t="n">
        <v>19904.5574</v>
      </c>
      <c r="J12" s="174" t="n">
        <v>15.34</v>
      </c>
      <c r="K12" s="174" t="n">
        <v>7.68</v>
      </c>
      <c r="L12" s="174" t="n">
        <v>10.92</v>
      </c>
      <c r="M12" s="174" t="n">
        <v>172.3322</v>
      </c>
    </row>
    <row r="13" s="175" customFormat="true" ht="17.25" hidden="false" customHeight="true" outlineLevel="0" collapsed="false">
      <c r="A13" s="170" t="s">
        <v>76</v>
      </c>
      <c r="B13" s="171" t="s">
        <v>77</v>
      </c>
      <c r="C13" s="172" t="n">
        <v>125.1467</v>
      </c>
      <c r="D13" s="173" t="n">
        <v>24717.7651</v>
      </c>
      <c r="E13" s="173" t="n">
        <v>13055.8578</v>
      </c>
      <c r="F13" s="173" t="n">
        <v>18333.9284</v>
      </c>
      <c r="G13" s="173" t="n">
        <v>33841.0692</v>
      </c>
      <c r="H13" s="173" t="n">
        <v>47379.3224</v>
      </c>
      <c r="I13" s="173" t="n">
        <v>29627.2949</v>
      </c>
      <c r="J13" s="174" t="n">
        <v>17.86</v>
      </c>
      <c r="K13" s="174" t="n">
        <v>2.39</v>
      </c>
      <c r="L13" s="174" t="n">
        <v>9.63</v>
      </c>
      <c r="M13" s="174" t="n">
        <v>170.5074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8</v>
      </c>
      <c r="C15" s="172" t="n">
        <v>15.7434</v>
      </c>
      <c r="D15" s="173" t="n">
        <v>36198.6844</v>
      </c>
      <c r="E15" s="173" t="n">
        <v>15321.6227</v>
      </c>
      <c r="F15" s="173" t="n">
        <v>22388.9532</v>
      </c>
      <c r="G15" s="173" t="n">
        <v>58404.255</v>
      </c>
      <c r="H15" s="173" t="n">
        <v>88170.1007</v>
      </c>
      <c r="I15" s="173" t="n">
        <v>50160.6075</v>
      </c>
      <c r="J15" s="174" t="n">
        <v>22.29</v>
      </c>
      <c r="K15" s="174" t="n">
        <v>1.58</v>
      </c>
      <c r="L15" s="174" t="n">
        <v>9.09</v>
      </c>
      <c r="M15" s="174" t="n">
        <v>170.1507</v>
      </c>
    </row>
    <row r="16" s="175" customFormat="true" ht="17.25" hidden="false" customHeight="true" outlineLevel="0" collapsed="false">
      <c r="A16" s="182" t="n">
        <v>11</v>
      </c>
      <c r="B16" s="183" t="s">
        <v>79</v>
      </c>
      <c r="C16" s="184" t="n">
        <v>1.8022</v>
      </c>
      <c r="D16" s="185" t="n">
        <v>42801.253</v>
      </c>
      <c r="E16" s="186" t="n">
        <v>14464.0709</v>
      </c>
      <c r="F16" s="186" t="n">
        <v>27704.4867</v>
      </c>
      <c r="G16" s="186" t="n">
        <v>90088.9553</v>
      </c>
      <c r="H16" s="186" t="n">
        <v>205526.5605</v>
      </c>
      <c r="I16" s="186" t="n">
        <v>79626.9506</v>
      </c>
      <c r="J16" s="187" t="n">
        <v>28.53</v>
      </c>
      <c r="K16" s="187" t="n">
        <v>1.2</v>
      </c>
      <c r="L16" s="187" t="n">
        <v>8.64</v>
      </c>
      <c r="M16" s="187" t="n">
        <v>171.1151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80</v>
      </c>
      <c r="C17" s="184" t="n">
        <v>5.4874</v>
      </c>
      <c r="D17" s="185" t="n">
        <v>35259.7306</v>
      </c>
      <c r="E17" s="186" t="n">
        <v>20127.2928</v>
      </c>
      <c r="F17" s="186" t="n">
        <v>26284.9046</v>
      </c>
      <c r="G17" s="186" t="n">
        <v>57315.4186</v>
      </c>
      <c r="H17" s="186" t="n">
        <v>87263.5676</v>
      </c>
      <c r="I17" s="186" t="n">
        <v>49748.9743</v>
      </c>
      <c r="J17" s="187" t="n">
        <v>23.39</v>
      </c>
      <c r="K17" s="187" t="n">
        <v>1.36</v>
      </c>
      <c r="L17" s="187" t="n">
        <v>8.71</v>
      </c>
      <c r="M17" s="187" t="n">
        <v>169.9845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1</v>
      </c>
      <c r="C18" s="184" t="n">
        <v>5.8564</v>
      </c>
      <c r="D18" s="185" t="n">
        <v>41444.3129</v>
      </c>
      <c r="E18" s="186" t="n">
        <v>18552.3822</v>
      </c>
      <c r="F18" s="186" t="n">
        <v>27590.0301</v>
      </c>
      <c r="G18" s="186" t="n">
        <v>62875.1304</v>
      </c>
      <c r="H18" s="186" t="n">
        <v>84935.6981</v>
      </c>
      <c r="I18" s="186" t="n">
        <v>51181.234</v>
      </c>
      <c r="J18" s="187" t="n">
        <v>20.34</v>
      </c>
      <c r="K18" s="187" t="n">
        <v>1.84</v>
      </c>
      <c r="L18" s="187" t="n">
        <v>9.62</v>
      </c>
      <c r="M18" s="187" t="n">
        <v>169.8959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2</v>
      </c>
      <c r="C19" s="184" t="n">
        <v>2.3227</v>
      </c>
      <c r="D19" s="185" t="n">
        <v>21178.1379</v>
      </c>
      <c r="E19" s="186" t="n">
        <v>11063.6701</v>
      </c>
      <c r="F19" s="186" t="n">
        <v>13692.1045</v>
      </c>
      <c r="G19" s="186" t="n">
        <v>42593.1018</v>
      </c>
      <c r="H19" s="186" t="n">
        <v>58481.2222</v>
      </c>
      <c r="I19" s="186" t="n">
        <v>29423.7369</v>
      </c>
      <c r="J19" s="187" t="n">
        <v>14.97</v>
      </c>
      <c r="K19" s="187" t="n">
        <v>2.21</v>
      </c>
      <c r="L19" s="187" t="n">
        <v>9.22</v>
      </c>
      <c r="M19" s="187" t="n">
        <v>169.9826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3</v>
      </c>
      <c r="C20" s="172" t="n">
        <v>26.4633</v>
      </c>
      <c r="D20" s="173" t="n">
        <v>30051.9539</v>
      </c>
      <c r="E20" s="173" t="n">
        <v>17730.2521</v>
      </c>
      <c r="F20" s="173" t="n">
        <v>22811.2424</v>
      </c>
      <c r="G20" s="173" t="n">
        <v>40577.0844</v>
      </c>
      <c r="H20" s="173" t="n">
        <v>52718.7469</v>
      </c>
      <c r="I20" s="173" t="n">
        <v>34145.3552</v>
      </c>
      <c r="J20" s="174" t="n">
        <v>16.36</v>
      </c>
      <c r="K20" s="174" t="n">
        <v>1.78</v>
      </c>
      <c r="L20" s="174" t="n">
        <v>10.03</v>
      </c>
      <c r="M20" s="174" t="n">
        <v>171.5765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4</v>
      </c>
      <c r="C21" s="184" t="n">
        <v>7.1647</v>
      </c>
      <c r="D21" s="185" t="n">
        <v>31257.642</v>
      </c>
      <c r="E21" s="186" t="n">
        <v>18939.6291</v>
      </c>
      <c r="F21" s="186" t="n">
        <v>24826.6897</v>
      </c>
      <c r="G21" s="186" t="n">
        <v>40754.5174</v>
      </c>
      <c r="H21" s="186" t="n">
        <v>51343.1136</v>
      </c>
      <c r="I21" s="186" t="n">
        <v>34938.7294</v>
      </c>
      <c r="J21" s="187" t="n">
        <v>13.61</v>
      </c>
      <c r="K21" s="187" t="n">
        <v>1.82</v>
      </c>
      <c r="L21" s="187" t="n">
        <v>10.03</v>
      </c>
      <c r="M21" s="187" t="n">
        <v>170.0283</v>
      </c>
    </row>
    <row r="22" s="175" customFormat="true" ht="17.25" hidden="false" customHeight="true" outlineLevel="0" collapsed="false">
      <c r="A22" s="182" t="n">
        <v>22</v>
      </c>
      <c r="B22" s="183" t="s">
        <v>85</v>
      </c>
      <c r="C22" s="184"/>
      <c r="D22" s="185"/>
      <c r="E22" s="186"/>
      <c r="F22" s="186"/>
      <c r="G22" s="186"/>
      <c r="H22" s="186"/>
      <c r="I22" s="186"/>
      <c r="J22" s="187"/>
      <c r="K22" s="187"/>
      <c r="L22" s="187"/>
      <c r="M22" s="187"/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6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7</v>
      </c>
      <c r="C24" s="184" t="n">
        <v>6.6352</v>
      </c>
      <c r="D24" s="185" t="n">
        <v>30947.3585</v>
      </c>
      <c r="E24" s="186" t="n">
        <v>19350.9621</v>
      </c>
      <c r="F24" s="186" t="n">
        <v>22799.8337</v>
      </c>
      <c r="G24" s="186" t="n">
        <v>40577.0844</v>
      </c>
      <c r="H24" s="186" t="n">
        <v>54917.3016</v>
      </c>
      <c r="I24" s="186" t="n">
        <v>35622.667</v>
      </c>
      <c r="J24" s="187" t="n">
        <v>21.14</v>
      </c>
      <c r="K24" s="187" t="n">
        <v>0.89</v>
      </c>
      <c r="L24" s="187" t="n">
        <v>9.52</v>
      </c>
      <c r="M24" s="187" t="n">
        <v>171.2579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8</v>
      </c>
      <c r="C25" s="184" t="n">
        <v>4.1365</v>
      </c>
      <c r="D25" s="185" t="n">
        <v>33547.6134</v>
      </c>
      <c r="E25" s="186" t="n">
        <v>20744.6529</v>
      </c>
      <c r="F25" s="186" t="n">
        <v>26246.9657</v>
      </c>
      <c r="G25" s="186" t="n">
        <v>43418.6535</v>
      </c>
      <c r="H25" s="186" t="n">
        <v>52510.2589</v>
      </c>
      <c r="I25" s="186" t="n">
        <v>35785.1329</v>
      </c>
      <c r="J25" s="187" t="n">
        <v>13.1</v>
      </c>
      <c r="K25" s="187" t="n">
        <v>2.56</v>
      </c>
      <c r="L25" s="187" t="n">
        <v>9.38</v>
      </c>
      <c r="M25" s="187" t="n">
        <v>171.8568</v>
      </c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9</v>
      </c>
      <c r="C26" s="184" t="n">
        <v>1.6618</v>
      </c>
      <c r="D26" s="185" t="n">
        <v>26554.6774</v>
      </c>
      <c r="E26" s="186" t="n">
        <v>14727.5347</v>
      </c>
      <c r="F26" s="186" t="n">
        <v>15814.677</v>
      </c>
      <c r="G26" s="186" t="n">
        <v>38649.1631</v>
      </c>
      <c r="H26" s="186" t="n">
        <v>45785.6794</v>
      </c>
      <c r="I26" s="186" t="n">
        <v>30645.9147</v>
      </c>
      <c r="J26" s="187" t="n">
        <v>14.47</v>
      </c>
      <c r="K26" s="187" t="n">
        <v>0.59</v>
      </c>
      <c r="L26" s="187" t="n">
        <v>9.36</v>
      </c>
      <c r="M26" s="187" t="n">
        <v>170.9915</v>
      </c>
    </row>
    <row r="27" s="175" customFormat="true" ht="17.25" hidden="false" customHeight="true" outlineLevel="0" collapsed="false">
      <c r="A27" s="170" t="n">
        <v>3</v>
      </c>
      <c r="B27" s="171" t="s">
        <v>90</v>
      </c>
      <c r="C27" s="172" t="n">
        <v>52.234</v>
      </c>
      <c r="D27" s="173" t="n">
        <v>24983.2652</v>
      </c>
      <c r="E27" s="173" t="n">
        <v>14348.9338</v>
      </c>
      <c r="F27" s="173" t="n">
        <v>19157.5638</v>
      </c>
      <c r="G27" s="173" t="n">
        <v>32067.4057</v>
      </c>
      <c r="H27" s="173" t="n">
        <v>41023.435</v>
      </c>
      <c r="I27" s="173" t="n">
        <v>27017.4059</v>
      </c>
      <c r="J27" s="174" t="n">
        <v>18.29</v>
      </c>
      <c r="K27" s="174" t="n">
        <v>3.03</v>
      </c>
      <c r="L27" s="174" t="n">
        <v>9.74</v>
      </c>
      <c r="M27" s="174" t="n">
        <v>170.0163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1</v>
      </c>
      <c r="C28" s="184" t="n">
        <v>20.1426</v>
      </c>
      <c r="D28" s="185" t="n">
        <v>27660.1022</v>
      </c>
      <c r="E28" s="186" t="n">
        <v>17525.4675</v>
      </c>
      <c r="F28" s="186" t="n">
        <v>21619.7566</v>
      </c>
      <c r="G28" s="186" t="n">
        <v>34692.8723</v>
      </c>
      <c r="H28" s="186" t="n">
        <v>43855.5475</v>
      </c>
      <c r="I28" s="186" t="n">
        <v>29511.1806</v>
      </c>
      <c r="J28" s="187" t="n">
        <v>17.7</v>
      </c>
      <c r="K28" s="187" t="n">
        <v>4.05</v>
      </c>
      <c r="L28" s="187" t="n">
        <v>10.17</v>
      </c>
      <c r="M28" s="187" t="n">
        <v>170.3312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2</v>
      </c>
      <c r="C29" s="184" t="n">
        <v>5.1432</v>
      </c>
      <c r="D29" s="185" t="n">
        <v>20644.7299</v>
      </c>
      <c r="E29" s="186" t="n">
        <v>14790.6573</v>
      </c>
      <c r="F29" s="186" t="n">
        <v>16790.225</v>
      </c>
      <c r="G29" s="186" t="n">
        <v>24630.6709</v>
      </c>
      <c r="H29" s="186" t="n">
        <v>28646.3618</v>
      </c>
      <c r="I29" s="186" t="n">
        <v>21606.8149</v>
      </c>
      <c r="J29" s="187" t="n">
        <v>16.19</v>
      </c>
      <c r="K29" s="187" t="n">
        <v>5.42</v>
      </c>
      <c r="L29" s="187" t="n">
        <v>9.12</v>
      </c>
      <c r="M29" s="187" t="n">
        <v>170.6149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3</v>
      </c>
      <c r="C30" s="184" t="n">
        <v>23.3485</v>
      </c>
      <c r="D30" s="185" t="n">
        <v>23939.9845</v>
      </c>
      <c r="E30" s="186" t="n">
        <v>13214.9209</v>
      </c>
      <c r="F30" s="186" t="n">
        <v>17813.989</v>
      </c>
      <c r="G30" s="186" t="n">
        <v>30520.2028</v>
      </c>
      <c r="H30" s="186" t="n">
        <v>39301.7535</v>
      </c>
      <c r="I30" s="186" t="n">
        <v>26014.3465</v>
      </c>
      <c r="J30" s="187" t="n">
        <v>19.59</v>
      </c>
      <c r="K30" s="187" t="n">
        <v>1.36</v>
      </c>
      <c r="L30" s="187" t="n">
        <v>9.57</v>
      </c>
      <c r="M30" s="187" t="n">
        <v>169.5583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4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5</v>
      </c>
      <c r="C32" s="184" t="n">
        <v>2.0281</v>
      </c>
      <c r="D32" s="185" t="n">
        <v>32359.0867</v>
      </c>
      <c r="E32" s="186" t="n">
        <v>21507.2335</v>
      </c>
      <c r="F32" s="186" t="n">
        <v>27035.4566</v>
      </c>
      <c r="G32" s="186" t="n">
        <v>38228.4109</v>
      </c>
      <c r="H32" s="186" t="n">
        <v>44780.3732</v>
      </c>
      <c r="I32" s="186" t="n">
        <v>33738.966</v>
      </c>
      <c r="J32" s="187" t="n">
        <v>18.83</v>
      </c>
      <c r="K32" s="187" t="n">
        <v>3.37</v>
      </c>
      <c r="L32" s="187" t="n">
        <v>8.69</v>
      </c>
      <c r="M32" s="187" t="n">
        <v>171.1335</v>
      </c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6</v>
      </c>
      <c r="C33" s="172" t="n">
        <v>24.2911</v>
      </c>
      <c r="D33" s="173" t="n">
        <v>19876.8875</v>
      </c>
      <c r="E33" s="173" t="n">
        <v>10681.1379</v>
      </c>
      <c r="F33" s="173" t="n">
        <v>15486.71</v>
      </c>
      <c r="G33" s="173" t="n">
        <v>24521.0424</v>
      </c>
      <c r="H33" s="173" t="n">
        <v>30350.1262</v>
      </c>
      <c r="I33" s="173" t="n">
        <v>20688.387</v>
      </c>
      <c r="J33" s="174" t="n">
        <v>13.92</v>
      </c>
      <c r="K33" s="174" t="n">
        <v>2.57</v>
      </c>
      <c r="L33" s="174" t="n">
        <v>9.5</v>
      </c>
      <c r="M33" s="174" t="n">
        <v>169.9067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7</v>
      </c>
      <c r="C34" s="184" t="n">
        <v>7.3345</v>
      </c>
      <c r="D34" s="185" t="n">
        <v>18556.1261</v>
      </c>
      <c r="E34" s="186" t="n">
        <v>9652.4701</v>
      </c>
      <c r="F34" s="186" t="n">
        <v>13743.1331</v>
      </c>
      <c r="G34" s="186" t="n">
        <v>25189.4708</v>
      </c>
      <c r="H34" s="186" t="n">
        <v>34297.7893</v>
      </c>
      <c r="I34" s="186" t="n">
        <v>20745.1638</v>
      </c>
      <c r="J34" s="187" t="n">
        <v>11.03</v>
      </c>
      <c r="K34" s="187" t="n">
        <v>0.77</v>
      </c>
      <c r="L34" s="187" t="n">
        <v>9.21</v>
      </c>
      <c r="M34" s="187" t="n">
        <v>170.764</v>
      </c>
    </row>
    <row r="35" s="175" customFormat="true" ht="17.25" hidden="false" customHeight="true" outlineLevel="0" collapsed="false">
      <c r="A35" s="182" t="n">
        <v>42</v>
      </c>
      <c r="B35" s="183" t="s">
        <v>98</v>
      </c>
      <c r="C35" s="184" t="n">
        <v>4.9188</v>
      </c>
      <c r="D35" s="185" t="n">
        <v>20171.5473</v>
      </c>
      <c r="E35" s="186" t="n">
        <v>8818.101</v>
      </c>
      <c r="F35" s="186" t="n">
        <v>12593.8718</v>
      </c>
      <c r="G35" s="186" t="n">
        <v>22190.6183</v>
      </c>
      <c r="H35" s="186" t="n">
        <v>25353.6404</v>
      </c>
      <c r="I35" s="186" t="n">
        <v>18389.9966</v>
      </c>
      <c r="J35" s="187" t="n">
        <v>12.81</v>
      </c>
      <c r="K35" s="187" t="n">
        <v>2.08</v>
      </c>
      <c r="L35" s="187" t="n">
        <v>9.5</v>
      </c>
      <c r="M35" s="187" t="n">
        <v>168.426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9</v>
      </c>
      <c r="C36" s="184" t="n">
        <v>10.1557</v>
      </c>
      <c r="D36" s="185" t="n">
        <v>20910.5377</v>
      </c>
      <c r="E36" s="186" t="n">
        <v>13609.6795</v>
      </c>
      <c r="F36" s="186" t="n">
        <v>17455.8857</v>
      </c>
      <c r="G36" s="186" t="n">
        <v>26395.8575</v>
      </c>
      <c r="H36" s="186" t="n">
        <v>31730.5067</v>
      </c>
      <c r="I36" s="186" t="n">
        <v>22013.1956</v>
      </c>
      <c r="J36" s="187" t="n">
        <v>17.12</v>
      </c>
      <c r="K36" s="187" t="n">
        <v>4.03</v>
      </c>
      <c r="L36" s="187" t="n">
        <v>9.67</v>
      </c>
      <c r="M36" s="187" t="n">
        <v>171.128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100</v>
      </c>
      <c r="C37" s="184" t="n">
        <v>1.8819</v>
      </c>
      <c r="D37" s="185" t="n">
        <v>17636.1963</v>
      </c>
      <c r="E37" s="186" t="n">
        <v>15727.5342</v>
      </c>
      <c r="F37" s="186" t="n">
        <v>16410.1987</v>
      </c>
      <c r="G37" s="186" t="n">
        <v>20274.9153</v>
      </c>
      <c r="H37" s="186" t="n">
        <v>26611.5502</v>
      </c>
      <c r="I37" s="186" t="n">
        <v>19325.2869</v>
      </c>
      <c r="J37" s="187" t="n">
        <v>9.03</v>
      </c>
      <c r="K37" s="187" t="n">
        <v>2.35</v>
      </c>
      <c r="L37" s="187" t="n">
        <v>9.58</v>
      </c>
      <c r="M37" s="187" t="n">
        <v>163.8443</v>
      </c>
    </row>
    <row r="38" s="175" customFormat="true" ht="17.25" hidden="false" customHeight="true" outlineLevel="0" collapsed="false">
      <c r="A38" s="170" t="n">
        <v>5</v>
      </c>
      <c r="B38" s="171" t="s">
        <v>101</v>
      </c>
      <c r="C38" s="172" t="n">
        <v>36.8344</v>
      </c>
      <c r="D38" s="173" t="n">
        <v>12600.8836</v>
      </c>
      <c r="E38" s="173" t="n">
        <v>9158.9165</v>
      </c>
      <c r="F38" s="173" t="n">
        <v>10250.7271</v>
      </c>
      <c r="G38" s="173" t="n">
        <v>16599.4689</v>
      </c>
      <c r="H38" s="173" t="n">
        <v>22005.9279</v>
      </c>
      <c r="I38" s="173" t="n">
        <v>14400.9907</v>
      </c>
      <c r="J38" s="174" t="n">
        <v>9.18</v>
      </c>
      <c r="K38" s="174" t="n">
        <v>5.16</v>
      </c>
      <c r="L38" s="174" t="n">
        <v>8.77</v>
      </c>
      <c r="M38" s="174" t="n">
        <v>171.934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2</v>
      </c>
      <c r="C39" s="184" t="n">
        <v>10.7523</v>
      </c>
      <c r="D39" s="185" t="n">
        <v>11209.6</v>
      </c>
      <c r="E39" s="186" t="n">
        <v>8878.5448</v>
      </c>
      <c r="F39" s="186" t="n">
        <v>9551.5833</v>
      </c>
      <c r="G39" s="186" t="n">
        <v>14089.8027</v>
      </c>
      <c r="H39" s="186" t="n">
        <v>20820.2672</v>
      </c>
      <c r="I39" s="186" t="n">
        <v>13338.9973</v>
      </c>
      <c r="J39" s="187" t="n">
        <v>6.48</v>
      </c>
      <c r="K39" s="187" t="n">
        <v>4.69</v>
      </c>
      <c r="L39" s="187" t="n">
        <v>8.68</v>
      </c>
      <c r="M39" s="187" t="n">
        <v>171.4253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3</v>
      </c>
      <c r="C40" s="184" t="n">
        <v>18.7418</v>
      </c>
      <c r="D40" s="185" t="n">
        <v>13388.315</v>
      </c>
      <c r="E40" s="186" t="n">
        <v>9615.4735</v>
      </c>
      <c r="F40" s="186" t="n">
        <v>10643.8927</v>
      </c>
      <c r="G40" s="186" t="n">
        <v>17299.6918</v>
      </c>
      <c r="H40" s="186" t="n">
        <v>21526.093</v>
      </c>
      <c r="I40" s="186" t="n">
        <v>14738.7628</v>
      </c>
      <c r="J40" s="187" t="n">
        <v>11.29</v>
      </c>
      <c r="K40" s="187" t="n">
        <v>4.13</v>
      </c>
      <c r="L40" s="187" t="n">
        <v>9.07</v>
      </c>
      <c r="M40" s="187" t="n">
        <v>172.8454</v>
      </c>
    </row>
    <row r="41" s="175" customFormat="true" ht="17.25" hidden="false" customHeight="true" outlineLevel="0" collapsed="false">
      <c r="A41" s="182" t="n">
        <v>53</v>
      </c>
      <c r="B41" s="183" t="s">
        <v>104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5</v>
      </c>
      <c r="C42" s="184" t="n">
        <v>4.4959</v>
      </c>
      <c r="D42" s="185" t="n">
        <v>11566.7403</v>
      </c>
      <c r="E42" s="186" t="n">
        <v>8902.75</v>
      </c>
      <c r="F42" s="186" t="n">
        <v>9684.9246</v>
      </c>
      <c r="G42" s="186" t="n">
        <v>16787.9252</v>
      </c>
      <c r="H42" s="186" t="n">
        <v>25412.8209</v>
      </c>
      <c r="I42" s="186" t="n">
        <v>14436.367</v>
      </c>
      <c r="J42" s="187" t="n">
        <v>9.91</v>
      </c>
      <c r="K42" s="187" t="n">
        <v>11.25</v>
      </c>
      <c r="L42" s="187" t="n">
        <v>9.05</v>
      </c>
      <c r="M42" s="187" t="n">
        <v>170.9396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6</v>
      </c>
      <c r="C43" s="172"/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7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8</v>
      </c>
      <c r="C45" s="184"/>
      <c r="D45" s="185"/>
      <c r="E45" s="186"/>
      <c r="F45" s="186"/>
      <c r="G45" s="186"/>
      <c r="H45" s="186"/>
      <c r="I45" s="186"/>
      <c r="J45" s="187"/>
      <c r="K45" s="187"/>
      <c r="L45" s="187"/>
      <c r="M45" s="187"/>
    </row>
    <row r="46" s="181" customFormat="true" ht="17.25" hidden="false" customHeight="true" outlineLevel="0" collapsed="false">
      <c r="A46" s="182" t="n">
        <v>63</v>
      </c>
      <c r="B46" s="183" t="s">
        <v>109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10</v>
      </c>
      <c r="C47" s="172" t="n">
        <v>67.5554</v>
      </c>
      <c r="D47" s="173" t="n">
        <v>21307.2359</v>
      </c>
      <c r="E47" s="173" t="n">
        <v>11884.6532</v>
      </c>
      <c r="F47" s="173" t="n">
        <v>15749.6737</v>
      </c>
      <c r="G47" s="173" t="n">
        <v>26525.8598</v>
      </c>
      <c r="H47" s="173" t="n">
        <v>32424.4287</v>
      </c>
      <c r="I47" s="173" t="n">
        <v>21957.4552</v>
      </c>
      <c r="J47" s="174" t="n">
        <v>15.47</v>
      </c>
      <c r="K47" s="174" t="n">
        <v>6.76</v>
      </c>
      <c r="L47" s="174" t="n">
        <v>11.15</v>
      </c>
      <c r="M47" s="174" t="n">
        <v>173.1034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1</v>
      </c>
      <c r="C48" s="184" t="n">
        <v>10.6881</v>
      </c>
      <c r="D48" s="185" t="n">
        <v>16477.0055</v>
      </c>
      <c r="E48" s="186" t="n">
        <v>9593.7922</v>
      </c>
      <c r="F48" s="186" t="n">
        <v>12884.4106</v>
      </c>
      <c r="G48" s="186" t="n">
        <v>22659.6993</v>
      </c>
      <c r="H48" s="186" t="n">
        <v>27218.1979</v>
      </c>
      <c r="I48" s="186" t="n">
        <v>18107.4978</v>
      </c>
      <c r="J48" s="187" t="n">
        <v>14.41</v>
      </c>
      <c r="K48" s="187" t="n">
        <v>3.99</v>
      </c>
      <c r="L48" s="187" t="n">
        <v>11.06</v>
      </c>
      <c r="M48" s="187" t="n">
        <v>176.1202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2</v>
      </c>
      <c r="C49" s="184" t="n">
        <v>36.1244</v>
      </c>
      <c r="D49" s="185" t="n">
        <v>22353.6542</v>
      </c>
      <c r="E49" s="186" t="n">
        <v>13434.2569</v>
      </c>
      <c r="F49" s="186" t="n">
        <v>17819.3938</v>
      </c>
      <c r="G49" s="186" t="n">
        <v>26942.5073</v>
      </c>
      <c r="H49" s="186" t="n">
        <v>32442.0273</v>
      </c>
      <c r="I49" s="186" t="n">
        <v>22976.0837</v>
      </c>
      <c r="J49" s="187" t="n">
        <v>15.39</v>
      </c>
      <c r="K49" s="187" t="n">
        <v>6.67</v>
      </c>
      <c r="L49" s="187" t="n">
        <v>11.33</v>
      </c>
      <c r="M49" s="187" t="n">
        <v>173.1802</v>
      </c>
    </row>
    <row r="50" s="181" customFormat="true" ht="17.25" hidden="false" customHeight="true" outlineLevel="0" collapsed="false">
      <c r="A50" s="182" t="n">
        <v>73</v>
      </c>
      <c r="B50" s="183" t="s">
        <v>113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4</v>
      </c>
      <c r="C51" s="184" t="n">
        <v>9.6336</v>
      </c>
      <c r="D51" s="185" t="n">
        <v>25421.4928</v>
      </c>
      <c r="E51" s="186" t="n">
        <v>16078.9646</v>
      </c>
      <c r="F51" s="186" t="n">
        <v>20428.3634</v>
      </c>
      <c r="G51" s="186" t="n">
        <v>30563.4461</v>
      </c>
      <c r="H51" s="186" t="n">
        <v>38333.1602</v>
      </c>
      <c r="I51" s="186" t="n">
        <v>26141.1156</v>
      </c>
      <c r="J51" s="187" t="n">
        <v>16.93</v>
      </c>
      <c r="K51" s="187" t="n">
        <v>9.46</v>
      </c>
      <c r="L51" s="187" t="n">
        <v>11.09</v>
      </c>
      <c r="M51" s="187" t="n">
        <v>171.3867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5</v>
      </c>
      <c r="C52" s="184" t="n">
        <v>9.0834</v>
      </c>
      <c r="D52" s="185" t="n">
        <v>15116.9627</v>
      </c>
      <c r="E52" s="186" t="n">
        <v>9634.6666</v>
      </c>
      <c r="F52" s="186" t="n">
        <v>11831.717</v>
      </c>
      <c r="G52" s="186" t="n">
        <v>21693.6205</v>
      </c>
      <c r="H52" s="186" t="n">
        <v>28565.1946</v>
      </c>
      <c r="I52" s="186" t="n">
        <v>17906.6083</v>
      </c>
      <c r="J52" s="187" t="n">
        <v>14.72</v>
      </c>
      <c r="K52" s="187" t="n">
        <v>6.51</v>
      </c>
      <c r="L52" s="187" t="n">
        <v>10.72</v>
      </c>
      <c r="M52" s="187" t="n">
        <v>170.7555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6</v>
      </c>
      <c r="C53" s="172" t="n">
        <v>69.1659</v>
      </c>
      <c r="D53" s="173" t="n">
        <v>21317.0695</v>
      </c>
      <c r="E53" s="173" t="n">
        <v>12097.311</v>
      </c>
      <c r="F53" s="173" t="n">
        <v>16134.3152</v>
      </c>
      <c r="G53" s="173" t="n">
        <v>27074.6795</v>
      </c>
      <c r="H53" s="173" t="n">
        <v>33602.8261</v>
      </c>
      <c r="I53" s="173" t="n">
        <v>22397.9495</v>
      </c>
      <c r="J53" s="174" t="n">
        <v>17.25</v>
      </c>
      <c r="K53" s="174" t="n">
        <v>9.83</v>
      </c>
      <c r="L53" s="174" t="n">
        <v>11.37</v>
      </c>
      <c r="M53" s="174" t="n">
        <v>172.179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7</v>
      </c>
      <c r="C54" s="184" t="n">
        <v>33.8661</v>
      </c>
      <c r="D54" s="185" t="n">
        <v>23984.6299</v>
      </c>
      <c r="E54" s="186" t="n">
        <v>12930.7813</v>
      </c>
      <c r="F54" s="186" t="n">
        <v>17480.8084</v>
      </c>
      <c r="G54" s="186" t="n">
        <v>30891.7558</v>
      </c>
      <c r="H54" s="186" t="n">
        <v>38138.3841</v>
      </c>
      <c r="I54" s="186" t="n">
        <v>25062.6091</v>
      </c>
      <c r="J54" s="187" t="n">
        <v>18.56</v>
      </c>
      <c r="K54" s="187" t="n">
        <v>11.51</v>
      </c>
      <c r="L54" s="187" t="n">
        <v>12.08</v>
      </c>
      <c r="M54" s="187" t="n">
        <v>169.2272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8</v>
      </c>
      <c r="C55" s="184" t="n">
        <v>10.6176</v>
      </c>
      <c r="D55" s="185" t="n">
        <v>19268.7814</v>
      </c>
      <c r="E55" s="186" t="n">
        <v>13467.4648</v>
      </c>
      <c r="F55" s="186" t="n">
        <v>15655.09</v>
      </c>
      <c r="G55" s="186" t="n">
        <v>23675.9846</v>
      </c>
      <c r="H55" s="186" t="n">
        <v>27231.0925</v>
      </c>
      <c r="I55" s="186" t="n">
        <v>20010.9473</v>
      </c>
      <c r="J55" s="187" t="n">
        <v>17.04</v>
      </c>
      <c r="K55" s="187" t="n">
        <v>9.02</v>
      </c>
      <c r="L55" s="187" t="n">
        <v>10.59</v>
      </c>
      <c r="M55" s="187" t="n">
        <v>169.0698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9</v>
      </c>
      <c r="C56" s="184" t="n">
        <v>24.6822</v>
      </c>
      <c r="D56" s="185" t="n">
        <v>19895.9297</v>
      </c>
      <c r="E56" s="186" t="n">
        <v>10679.4166</v>
      </c>
      <c r="F56" s="186" t="n">
        <v>14427.2201</v>
      </c>
      <c r="G56" s="186" t="n">
        <v>24151.0229</v>
      </c>
      <c r="H56" s="186" t="n">
        <v>28396.8303</v>
      </c>
      <c r="I56" s="186" t="n">
        <v>19768.6325</v>
      </c>
      <c r="J56" s="187" t="n">
        <v>15.07</v>
      </c>
      <c r="K56" s="187" t="n">
        <v>7.27</v>
      </c>
      <c r="L56" s="187" t="n">
        <v>10.49</v>
      </c>
      <c r="M56" s="187" t="n">
        <v>177.5666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20</v>
      </c>
      <c r="C57" s="172" t="n">
        <v>20.8292</v>
      </c>
      <c r="D57" s="173" t="n">
        <v>12634.422</v>
      </c>
      <c r="E57" s="173" t="n">
        <v>8453.5833</v>
      </c>
      <c r="F57" s="173" t="n">
        <v>9916.3261</v>
      </c>
      <c r="G57" s="173" t="n">
        <v>16743.3053</v>
      </c>
      <c r="H57" s="173" t="n">
        <v>20854.4974</v>
      </c>
      <c r="I57" s="173" t="n">
        <v>13961.8161</v>
      </c>
      <c r="J57" s="174" t="n">
        <v>13.24</v>
      </c>
      <c r="K57" s="174" t="n">
        <v>5.05</v>
      </c>
      <c r="L57" s="174" t="n">
        <v>10.72</v>
      </c>
      <c r="M57" s="174" t="n">
        <v>169.8835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1</v>
      </c>
      <c r="C58" s="184" t="n">
        <v>7.3434</v>
      </c>
      <c r="D58" s="185" t="n">
        <v>10339.7072</v>
      </c>
      <c r="E58" s="186" t="n">
        <v>8196.8106</v>
      </c>
      <c r="F58" s="186" t="n">
        <v>8831.302</v>
      </c>
      <c r="G58" s="186" t="n">
        <v>11950.8061</v>
      </c>
      <c r="H58" s="186" t="n">
        <v>13422.5682</v>
      </c>
      <c r="I58" s="186" t="n">
        <v>10647.1508</v>
      </c>
      <c r="J58" s="187" t="n">
        <v>9.8</v>
      </c>
      <c r="K58" s="187" t="n">
        <v>2.43</v>
      </c>
      <c r="L58" s="187" t="n">
        <v>9.57</v>
      </c>
      <c r="M58" s="187" t="n">
        <v>169.2129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2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3</v>
      </c>
      <c r="C60" s="184" t="n">
        <v>11.3175</v>
      </c>
      <c r="D60" s="185" t="n">
        <v>15818.0314</v>
      </c>
      <c r="E60" s="186" t="n">
        <v>9602.25</v>
      </c>
      <c r="F60" s="186" t="n">
        <v>12834.845</v>
      </c>
      <c r="G60" s="186" t="n">
        <v>19027.0974</v>
      </c>
      <c r="H60" s="186" t="n">
        <v>22708.0439</v>
      </c>
      <c r="I60" s="186" t="n">
        <v>16350.7362</v>
      </c>
      <c r="J60" s="187" t="n">
        <v>15.21</v>
      </c>
      <c r="K60" s="187" t="n">
        <v>6.22</v>
      </c>
      <c r="L60" s="187" t="n">
        <v>11.27</v>
      </c>
      <c r="M60" s="187" t="n">
        <v>170.5837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4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5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 t="n">
        <v>1.0038</v>
      </c>
      <c r="D63" s="185" t="n">
        <v>15241.2502</v>
      </c>
      <c r="E63" s="186" t="n">
        <v>8398.7588</v>
      </c>
      <c r="F63" s="186" t="n">
        <v>10853.2222</v>
      </c>
      <c r="G63" s="186" t="n">
        <v>19723.9572</v>
      </c>
      <c r="H63" s="186" t="n">
        <v>24180.2745</v>
      </c>
      <c r="I63" s="186" t="n">
        <v>15654.6384</v>
      </c>
      <c r="J63" s="187" t="n">
        <v>14.11</v>
      </c>
      <c r="K63" s="187" t="n">
        <v>6.72</v>
      </c>
      <c r="L63" s="187" t="n">
        <v>11.12</v>
      </c>
      <c r="M63" s="187" t="n">
        <v>174.422</v>
      </c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70</v>
      </c>
      <c r="C64" s="172" t="n">
        <v>0.0521</v>
      </c>
      <c r="D64" s="173" t="n">
        <v>31659.5527</v>
      </c>
      <c r="E64" s="173" t="n">
        <v>19733.6562</v>
      </c>
      <c r="F64" s="173" t="n">
        <v>25538.9747</v>
      </c>
      <c r="G64" s="173" t="n">
        <v>38771.9818</v>
      </c>
      <c r="H64" s="173" t="n">
        <v>64693.8107</v>
      </c>
      <c r="I64" s="173" t="n">
        <v>36095.5449</v>
      </c>
      <c r="J64" s="174" t="n">
        <v>38.57</v>
      </c>
      <c r="K64" s="174" t="n">
        <v>0.69</v>
      </c>
      <c r="L64" s="174" t="n">
        <v>9.06</v>
      </c>
      <c r="M64" s="174" t="n">
        <v>171.462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7</v>
      </c>
      <c r="C66" s="193" t="n">
        <v>316.951</v>
      </c>
      <c r="D66" s="194" t="n">
        <v>20901.0153</v>
      </c>
      <c r="E66" s="194" t="n">
        <v>10658.6399</v>
      </c>
      <c r="F66" s="194" t="n">
        <v>14700.9598</v>
      </c>
      <c r="G66" s="194" t="n">
        <v>28031.9276</v>
      </c>
      <c r="H66" s="194" t="n">
        <v>37527.9132</v>
      </c>
      <c r="I66" s="194" t="n">
        <v>23746.1862</v>
      </c>
      <c r="J66" s="157" t="n">
        <v>16.59</v>
      </c>
      <c r="K66" s="157" t="n">
        <v>5.07</v>
      </c>
      <c r="L66" s="157" t="n">
        <v>10.28</v>
      </c>
      <c r="M66" s="157" t="n">
        <v>171.6115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70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55.85"/>
    <col collapsed="false" customWidth="true" hidden="false" outlineLevel="0" max="3" min="2" style="197" width="14.99"/>
    <col collapsed="false" customWidth="true" hidden="false" outlineLevel="0" max="7" min="4" style="198" width="10.56"/>
    <col collapsed="false" customWidth="true" hidden="false" outlineLevel="0" max="8" min="8" style="199" width="10.56"/>
    <col collapsed="false" customWidth="true" hidden="false" outlineLevel="0" max="11" min="9" style="199" width="8.56"/>
    <col collapsed="false" customWidth="false" hidden="false" outlineLevel="0" max="12" min="12" style="199" width="7.99"/>
    <col collapsed="false" customWidth="true" hidden="false" outlineLevel="0" max="13" min="13" style="197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5" t="s">
        <v>127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2"/>
      <c r="E4" s="202"/>
      <c r="F4" s="202"/>
      <c r="G4" s="202"/>
      <c r="H4" s="202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2" t="s">
        <v>130</v>
      </c>
      <c r="B6" s="102" t="s">
        <v>59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130"/>
    </row>
    <row r="7" s="107" customFormat="true" ht="13.15" hidden="false" customHeight="true" outlineLevel="0" collapsed="false">
      <c r="A7" s="132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130"/>
    </row>
    <row r="8" s="107" customFormat="true" ht="13.15" hidden="false" customHeight="true" outlineLevel="0" collapsed="false">
      <c r="A8" s="132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130"/>
    </row>
    <row r="9" s="107" customFormat="true" ht="13.15" hidden="false" customHeight="true" outlineLevel="0" collapsed="false">
      <c r="A9" s="132"/>
      <c r="B9" s="102"/>
      <c r="C9" s="103"/>
      <c r="D9" s="109"/>
      <c r="E9" s="109"/>
      <c r="F9" s="109"/>
      <c r="G9" s="109"/>
      <c r="H9" s="104"/>
      <c r="I9" s="133" t="s">
        <v>44</v>
      </c>
      <c r="J9" s="133" t="s">
        <v>45</v>
      </c>
      <c r="K9" s="133" t="s">
        <v>46</v>
      </c>
      <c r="L9" s="105"/>
      <c r="M9" s="130"/>
    </row>
    <row r="10" s="107" customFormat="true" ht="13.15" hidden="false" customHeight="true" outlineLevel="0" collapsed="false">
      <c r="A10" s="132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03" t="s">
        <v>27</v>
      </c>
      <c r="M10" s="13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73"/>
      <c r="N11" s="73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1.7946</v>
      </c>
      <c r="C12" s="207" t="n">
        <v>42801.253</v>
      </c>
      <c r="D12" s="208" t="n">
        <v>14464.0709</v>
      </c>
      <c r="E12" s="208" t="n">
        <v>27704.4867</v>
      </c>
      <c r="F12" s="208" t="n">
        <v>90088.9553</v>
      </c>
      <c r="G12" s="208" t="n">
        <v>206317.1339</v>
      </c>
      <c r="H12" s="208" t="n">
        <v>79811.4021</v>
      </c>
      <c r="I12" s="209" t="n">
        <v>28.58</v>
      </c>
      <c r="J12" s="209" t="n">
        <v>1.21</v>
      </c>
      <c r="K12" s="209" t="n">
        <v>8.64</v>
      </c>
      <c r="L12" s="210" t="n">
        <v>171.1424</v>
      </c>
      <c r="M12" s="130"/>
      <c r="N12" s="73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1.0862</v>
      </c>
      <c r="C13" s="213" t="n">
        <v>40283.5669</v>
      </c>
      <c r="D13" s="214" t="n">
        <v>26469.676</v>
      </c>
      <c r="E13" s="214" t="n">
        <v>28716.8893</v>
      </c>
      <c r="F13" s="214" t="n">
        <v>68565.0969</v>
      </c>
      <c r="G13" s="214" t="n">
        <v>113628.3099</v>
      </c>
      <c r="H13" s="214" t="n">
        <v>60603.5827</v>
      </c>
      <c r="I13" s="215" t="n">
        <v>24.57</v>
      </c>
      <c r="J13" s="215" t="n">
        <v>1.25</v>
      </c>
      <c r="K13" s="215" t="n">
        <v>9.85</v>
      </c>
      <c r="L13" s="216" t="n">
        <v>169.3281</v>
      </c>
      <c r="M13" s="130"/>
      <c r="N13" s="73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2829</v>
      </c>
      <c r="C14" s="207" t="n">
        <v>51249.6664</v>
      </c>
      <c r="D14" s="208" t="n">
        <v>21045.9223</v>
      </c>
      <c r="E14" s="208" t="n">
        <v>30455.0353</v>
      </c>
      <c r="F14" s="208" t="n">
        <v>81798.1056</v>
      </c>
      <c r="G14" s="208" t="n">
        <v>110041.9123</v>
      </c>
      <c r="H14" s="208" t="n">
        <v>63678.0866</v>
      </c>
      <c r="I14" s="209" t="n">
        <v>20.66</v>
      </c>
      <c r="J14" s="209" t="n">
        <v>1.81</v>
      </c>
      <c r="K14" s="209" t="n">
        <v>9.87</v>
      </c>
      <c r="L14" s="210" t="n">
        <v>173.2687</v>
      </c>
      <c r="M14" s="130"/>
      <c r="N14" s="73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2.5842</v>
      </c>
      <c r="C15" s="213" t="n">
        <v>30217.1109</v>
      </c>
      <c r="D15" s="214" t="n">
        <v>17683.0158</v>
      </c>
      <c r="E15" s="214" t="n">
        <v>21475.2684</v>
      </c>
      <c r="F15" s="214" t="n">
        <v>45942.6348</v>
      </c>
      <c r="G15" s="214" t="n">
        <v>73900.2338</v>
      </c>
      <c r="H15" s="214" t="n">
        <v>41844.5498</v>
      </c>
      <c r="I15" s="215" t="n">
        <v>23.51</v>
      </c>
      <c r="J15" s="215" t="n">
        <v>1.26</v>
      </c>
      <c r="K15" s="215" t="n">
        <v>7.19</v>
      </c>
      <c r="L15" s="216" t="n">
        <v>170.8287</v>
      </c>
      <c r="M15" s="130"/>
      <c r="N15" s="73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0.2743</v>
      </c>
      <c r="C16" s="207" t="n">
        <v>52606.5878</v>
      </c>
      <c r="D16" s="208" t="n">
        <v>26672.2382</v>
      </c>
      <c r="E16" s="208" t="n">
        <v>37986.7467</v>
      </c>
      <c r="F16" s="208" t="n">
        <v>74118.1905</v>
      </c>
      <c r="G16" s="208" t="n">
        <v>100804.7831</v>
      </c>
      <c r="H16" s="208" t="n">
        <v>63727.8802</v>
      </c>
      <c r="I16" s="209" t="n">
        <v>20.66</v>
      </c>
      <c r="J16" s="209" t="n">
        <v>0.94</v>
      </c>
      <c r="K16" s="209" t="n">
        <v>10.41</v>
      </c>
      <c r="L16" s="210" t="n">
        <v>164.2992</v>
      </c>
      <c r="M16" s="130"/>
      <c r="N16" s="73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1.9136</v>
      </c>
      <c r="C17" s="213" t="n">
        <v>49883.1082</v>
      </c>
      <c r="D17" s="214" t="n">
        <v>27347.3363</v>
      </c>
      <c r="E17" s="214" t="n">
        <v>32334.1626</v>
      </c>
      <c r="F17" s="214" t="n">
        <v>73134.4025</v>
      </c>
      <c r="G17" s="214" t="n">
        <v>96205.5853</v>
      </c>
      <c r="H17" s="214" t="n">
        <v>59229.6197</v>
      </c>
      <c r="I17" s="215" t="n">
        <v>20.19</v>
      </c>
      <c r="J17" s="215" t="n">
        <v>1.68</v>
      </c>
      <c r="K17" s="215" t="n">
        <v>9.65</v>
      </c>
      <c r="L17" s="216" t="n">
        <v>167.5368</v>
      </c>
      <c r="M17" s="130"/>
      <c r="N17" s="73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1229</v>
      </c>
      <c r="C18" s="207" t="n">
        <v>76084.8948</v>
      </c>
      <c r="D18" s="208" t="n">
        <v>48438.5121</v>
      </c>
      <c r="E18" s="208" t="n">
        <v>59281.4873</v>
      </c>
      <c r="F18" s="208" t="n">
        <v>120751.9301</v>
      </c>
      <c r="G18" s="208" t="n">
        <v>188987.5385</v>
      </c>
      <c r="H18" s="208" t="n">
        <v>105586.8863</v>
      </c>
      <c r="I18" s="209" t="n">
        <v>35.61</v>
      </c>
      <c r="J18" s="209" t="n">
        <v>2.59</v>
      </c>
      <c r="K18" s="209" t="n">
        <v>10.66</v>
      </c>
      <c r="L18" s="210" t="n">
        <v>170.2439</v>
      </c>
      <c r="M18" s="130"/>
      <c r="N18" s="73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8967</v>
      </c>
      <c r="C19" s="213" t="n">
        <v>34461.9484</v>
      </c>
      <c r="D19" s="214" t="n">
        <v>18367.2213</v>
      </c>
      <c r="E19" s="214" t="n">
        <v>26990.6634</v>
      </c>
      <c r="F19" s="214" t="n">
        <v>49815.5977</v>
      </c>
      <c r="G19" s="214" t="n">
        <v>75371.2697</v>
      </c>
      <c r="H19" s="214" t="n">
        <v>41550.7023</v>
      </c>
      <c r="I19" s="215" t="n">
        <v>17.17</v>
      </c>
      <c r="J19" s="215" t="n">
        <v>1.78</v>
      </c>
      <c r="K19" s="215" t="n">
        <v>9.74</v>
      </c>
      <c r="L19" s="216" t="n">
        <v>170.6141</v>
      </c>
      <c r="M19" s="130"/>
      <c r="N19" s="73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5466</v>
      </c>
      <c r="C20" s="207" t="n">
        <v>52542.7235</v>
      </c>
      <c r="D20" s="208" t="n">
        <v>34766.5095</v>
      </c>
      <c r="E20" s="208" t="n">
        <v>37510.5756</v>
      </c>
      <c r="F20" s="208" t="n">
        <v>76231.9983</v>
      </c>
      <c r="G20" s="208" t="n">
        <v>80655.2107</v>
      </c>
      <c r="H20" s="208" t="n">
        <v>59663.7421</v>
      </c>
      <c r="I20" s="209" t="n">
        <v>16.93</v>
      </c>
      <c r="J20" s="209" t="n">
        <v>1.42</v>
      </c>
      <c r="K20" s="209" t="n">
        <v>8.94</v>
      </c>
      <c r="L20" s="210" t="n">
        <v>172.2115</v>
      </c>
      <c r="M20" s="130"/>
      <c r="N20" s="73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2753</v>
      </c>
      <c r="C21" s="213" t="n">
        <v>55526.3459</v>
      </c>
      <c r="D21" s="214" t="n">
        <v>35738.1752</v>
      </c>
      <c r="E21" s="214" t="n">
        <v>43967.7832</v>
      </c>
      <c r="F21" s="214" t="n">
        <v>80558.696</v>
      </c>
      <c r="G21" s="214" t="n">
        <v>125835.7953</v>
      </c>
      <c r="H21" s="214" t="n">
        <v>72516.1421</v>
      </c>
      <c r="I21" s="215" t="n">
        <v>27.17</v>
      </c>
      <c r="J21" s="215" t="n">
        <v>1.48</v>
      </c>
      <c r="K21" s="215" t="n">
        <v>10.1</v>
      </c>
      <c r="L21" s="216" t="n">
        <v>171.6863</v>
      </c>
      <c r="M21" s="130"/>
      <c r="N21" s="73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1.5865</v>
      </c>
      <c r="C22" s="207" t="n">
        <v>21131.7517</v>
      </c>
      <c r="D22" s="208" t="n">
        <v>11479.7313</v>
      </c>
      <c r="E22" s="208" t="n">
        <v>13960.8799</v>
      </c>
      <c r="F22" s="208" t="n">
        <v>42593.1018</v>
      </c>
      <c r="G22" s="208" t="n">
        <v>54764.2898</v>
      </c>
      <c r="H22" s="208" t="n">
        <v>28579.3944</v>
      </c>
      <c r="I22" s="209" t="n">
        <v>17.64</v>
      </c>
      <c r="J22" s="209" t="n">
        <v>2.94</v>
      </c>
      <c r="K22" s="209" t="n">
        <v>8.93</v>
      </c>
      <c r="L22" s="210" t="n">
        <v>168.9041</v>
      </c>
      <c r="M22" s="130"/>
      <c r="N22" s="73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0.179</v>
      </c>
      <c r="C23" s="213" t="n">
        <v>36287.0139</v>
      </c>
      <c r="D23" s="214" t="n">
        <v>25857.5679</v>
      </c>
      <c r="E23" s="214" t="n">
        <v>29395.3962</v>
      </c>
      <c r="F23" s="214" t="n">
        <v>47261.936</v>
      </c>
      <c r="G23" s="214" t="n">
        <v>56411.4936</v>
      </c>
      <c r="H23" s="214" t="n">
        <v>40258.992</v>
      </c>
      <c r="I23" s="215" t="n">
        <v>14.76</v>
      </c>
      <c r="J23" s="215" t="n">
        <v>0.7</v>
      </c>
      <c r="K23" s="215" t="n">
        <v>11</v>
      </c>
      <c r="L23" s="216" t="n">
        <v>165.8404</v>
      </c>
      <c r="M23" s="130"/>
      <c r="N23" s="73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0729</v>
      </c>
      <c r="C24" s="207" t="n">
        <v>35287.602</v>
      </c>
      <c r="D24" s="208" t="n">
        <v>21283.3523</v>
      </c>
      <c r="E24" s="208" t="n">
        <v>30179.261</v>
      </c>
      <c r="F24" s="208" t="n">
        <v>45873.7582</v>
      </c>
      <c r="G24" s="208" t="n">
        <v>55599.4345</v>
      </c>
      <c r="H24" s="208" t="n">
        <v>37301.1517</v>
      </c>
      <c r="I24" s="209" t="n">
        <v>15.41</v>
      </c>
      <c r="J24" s="209" t="n">
        <v>1.1</v>
      </c>
      <c r="K24" s="209" t="n">
        <v>10.28</v>
      </c>
      <c r="L24" s="210" t="n">
        <v>164.6158</v>
      </c>
      <c r="M24" s="130"/>
      <c r="N24" s="73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0588</v>
      </c>
      <c r="C25" s="213" t="n">
        <v>37817.589</v>
      </c>
      <c r="D25" s="214" t="n">
        <v>23621.3118</v>
      </c>
      <c r="E25" s="214" t="n">
        <v>33526.99</v>
      </c>
      <c r="F25" s="214" t="n">
        <v>48199.7951</v>
      </c>
      <c r="G25" s="214" t="n">
        <v>60521.4947</v>
      </c>
      <c r="H25" s="214" t="n">
        <v>42065.8857</v>
      </c>
      <c r="I25" s="215" t="n">
        <v>11.81</v>
      </c>
      <c r="J25" s="215" t="n">
        <v>3.04</v>
      </c>
      <c r="K25" s="215" t="n">
        <v>9.53</v>
      </c>
      <c r="L25" s="216" t="n">
        <v>172.7474</v>
      </c>
      <c r="M25" s="130"/>
      <c r="N25" s="73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0719</v>
      </c>
      <c r="C26" s="207" t="n">
        <v>29861.5667</v>
      </c>
      <c r="D26" s="208" t="n">
        <v>21918.3015</v>
      </c>
      <c r="E26" s="208" t="n">
        <v>24539.0208</v>
      </c>
      <c r="F26" s="208" t="n">
        <v>31882.3663</v>
      </c>
      <c r="G26" s="208" t="n">
        <v>38131.8295</v>
      </c>
      <c r="H26" s="208" t="n">
        <v>30382.5492</v>
      </c>
      <c r="I26" s="209" t="n">
        <v>10.96</v>
      </c>
      <c r="J26" s="209" t="n">
        <v>5.83</v>
      </c>
      <c r="K26" s="209" t="n">
        <v>8.69</v>
      </c>
      <c r="L26" s="210" t="n">
        <v>172.5674</v>
      </c>
      <c r="M26" s="130"/>
      <c r="N26" s="73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7321</v>
      </c>
      <c r="C27" s="213" t="n">
        <v>30980.8175</v>
      </c>
      <c r="D27" s="214" t="n">
        <v>17157.8755</v>
      </c>
      <c r="E27" s="214" t="n">
        <v>22369.7934</v>
      </c>
      <c r="F27" s="214" t="n">
        <v>42961.6125</v>
      </c>
      <c r="G27" s="214" t="n">
        <v>57892.8024</v>
      </c>
      <c r="H27" s="214" t="n">
        <v>34599.3271</v>
      </c>
      <c r="I27" s="215" t="n">
        <v>14.8</v>
      </c>
      <c r="J27" s="215" t="n">
        <v>1.08</v>
      </c>
      <c r="K27" s="215" t="n">
        <v>8.5</v>
      </c>
      <c r="L27" s="216" t="n">
        <v>171.3567</v>
      </c>
      <c r="M27" s="130"/>
      <c r="N27" s="73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0617</v>
      </c>
      <c r="C28" s="207" t="n">
        <v>34701.3769</v>
      </c>
      <c r="D28" s="208" t="n">
        <v>21419.9041</v>
      </c>
      <c r="E28" s="208" t="n">
        <v>29258.4175</v>
      </c>
      <c r="F28" s="208" t="n">
        <v>42734.227</v>
      </c>
      <c r="G28" s="208" t="n">
        <v>57282.5823</v>
      </c>
      <c r="H28" s="208" t="n">
        <v>37424.0632</v>
      </c>
      <c r="I28" s="209" t="n">
        <v>19.04</v>
      </c>
      <c r="J28" s="209" t="n">
        <v>1.89</v>
      </c>
      <c r="K28" s="209" t="n">
        <v>11.58</v>
      </c>
      <c r="L28" s="210" t="n">
        <v>164.3667</v>
      </c>
      <c r="M28" s="130"/>
      <c r="N28" s="73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2268</v>
      </c>
      <c r="C29" s="213" t="n">
        <v>32729.2811</v>
      </c>
      <c r="D29" s="214" t="n">
        <v>23591.2325</v>
      </c>
      <c r="E29" s="214" t="n">
        <v>26801.1528</v>
      </c>
      <c r="F29" s="214" t="n">
        <v>42659.8018</v>
      </c>
      <c r="G29" s="214" t="n">
        <v>52346.6514</v>
      </c>
      <c r="H29" s="214" t="n">
        <v>36349.7958</v>
      </c>
      <c r="I29" s="215" t="n">
        <v>14.97</v>
      </c>
      <c r="J29" s="215" t="n">
        <v>1.12</v>
      </c>
      <c r="K29" s="215" t="n">
        <v>10.15</v>
      </c>
      <c r="L29" s="216" t="n">
        <v>167.3046</v>
      </c>
      <c r="M29" s="130"/>
      <c r="N29" s="73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0.4325</v>
      </c>
      <c r="C30" s="207" t="n">
        <v>39048.9745</v>
      </c>
      <c r="D30" s="208" t="n">
        <v>29189.3371</v>
      </c>
      <c r="E30" s="208" t="n">
        <v>33706.1751</v>
      </c>
      <c r="F30" s="208" t="n">
        <v>47097.2339</v>
      </c>
      <c r="G30" s="208" t="n">
        <v>57264.3913</v>
      </c>
      <c r="H30" s="208" t="n">
        <v>45018.1389</v>
      </c>
      <c r="I30" s="209" t="n">
        <v>19.95</v>
      </c>
      <c r="J30" s="209" t="n">
        <v>1.77</v>
      </c>
      <c r="K30" s="209" t="n">
        <v>10.89</v>
      </c>
      <c r="L30" s="210" t="n">
        <v>164.0587</v>
      </c>
      <c r="M30" s="130"/>
      <c r="N30" s="73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5155</v>
      </c>
      <c r="C31" s="213" t="n">
        <v>37251.5513</v>
      </c>
      <c r="D31" s="214" t="n">
        <v>25692.6861</v>
      </c>
      <c r="E31" s="214" t="n">
        <v>30230.4607</v>
      </c>
      <c r="F31" s="214" t="n">
        <v>46057.4538</v>
      </c>
      <c r="G31" s="214" t="n">
        <v>64177.8725</v>
      </c>
      <c r="H31" s="214" t="n">
        <v>43734.3508</v>
      </c>
      <c r="I31" s="215" t="n">
        <v>20.15</v>
      </c>
      <c r="J31" s="215" t="n">
        <v>1.89</v>
      </c>
      <c r="K31" s="215" t="n">
        <v>10.37</v>
      </c>
      <c r="L31" s="216" t="n">
        <v>171.1249</v>
      </c>
      <c r="M31" s="130"/>
      <c r="N31" s="73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0.5161</v>
      </c>
      <c r="C32" s="207" t="n">
        <v>42424.1545</v>
      </c>
      <c r="D32" s="208" t="n">
        <v>28198.6423</v>
      </c>
      <c r="E32" s="208" t="n">
        <v>35664.6797</v>
      </c>
      <c r="F32" s="208" t="n">
        <v>49692.2709</v>
      </c>
      <c r="G32" s="208" t="n">
        <v>60239.8921</v>
      </c>
      <c r="H32" s="208" t="n">
        <v>45054.5798</v>
      </c>
      <c r="I32" s="209" t="n">
        <v>17.78</v>
      </c>
      <c r="J32" s="209" t="n">
        <v>4.26</v>
      </c>
      <c r="K32" s="209" t="n">
        <v>11.28</v>
      </c>
      <c r="L32" s="210" t="n">
        <v>166.6863</v>
      </c>
      <c r="M32" s="130"/>
      <c r="N32" s="73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0.0656</v>
      </c>
      <c r="C33" s="213" t="n">
        <v>21460.3459</v>
      </c>
      <c r="D33" s="214" t="n">
        <v>14667.2109</v>
      </c>
      <c r="E33" s="214" t="n">
        <v>19588.3156</v>
      </c>
      <c r="F33" s="214" t="n">
        <v>23168.5711</v>
      </c>
      <c r="G33" s="214" t="n">
        <v>25487.1578</v>
      </c>
      <c r="H33" s="214" t="n">
        <v>20838.6989</v>
      </c>
      <c r="I33" s="215" t="n">
        <v>7.62</v>
      </c>
      <c r="J33" s="215" t="n">
        <v>1.84</v>
      </c>
      <c r="K33" s="215" t="n">
        <v>10.01</v>
      </c>
      <c r="L33" s="216" t="n">
        <v>165.9476</v>
      </c>
      <c r="M33" s="130"/>
      <c r="N33" s="73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1.8047</v>
      </c>
      <c r="C34" s="207" t="n">
        <v>33985.6012</v>
      </c>
      <c r="D34" s="208" t="n">
        <v>22476.2111</v>
      </c>
      <c r="E34" s="208" t="n">
        <v>27049.4834</v>
      </c>
      <c r="F34" s="208" t="n">
        <v>44179.9151</v>
      </c>
      <c r="G34" s="208" t="n">
        <v>59388.0625</v>
      </c>
      <c r="H34" s="208" t="n">
        <v>38993.1383</v>
      </c>
      <c r="I34" s="209" t="n">
        <v>23.66</v>
      </c>
      <c r="J34" s="209" t="n">
        <v>1.02</v>
      </c>
      <c r="K34" s="209" t="n">
        <v>14.67</v>
      </c>
      <c r="L34" s="210" t="n">
        <v>173.6064</v>
      </c>
      <c r="M34" s="130"/>
      <c r="N34" s="73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1.8219</v>
      </c>
      <c r="C35" s="213" t="n">
        <v>32421.6151</v>
      </c>
      <c r="D35" s="214" t="n">
        <v>19350.9621</v>
      </c>
      <c r="E35" s="214" t="n">
        <v>20354.8955</v>
      </c>
      <c r="F35" s="214" t="n">
        <v>41237.459</v>
      </c>
      <c r="G35" s="214" t="n">
        <v>62048.5738</v>
      </c>
      <c r="H35" s="214" t="n">
        <v>36866.995</v>
      </c>
      <c r="I35" s="215" t="n">
        <v>15.6</v>
      </c>
      <c r="J35" s="215" t="n">
        <v>0.42</v>
      </c>
      <c r="K35" s="215" t="n">
        <v>9.81</v>
      </c>
      <c r="L35" s="216" t="n">
        <v>174.1838</v>
      </c>
      <c r="M35" s="130"/>
      <c r="N35" s="73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0.2797</v>
      </c>
      <c r="C36" s="207" t="n">
        <v>33781.5906</v>
      </c>
      <c r="D36" s="208" t="n">
        <v>21526.6507</v>
      </c>
      <c r="E36" s="208" t="n">
        <v>26276.4707</v>
      </c>
      <c r="F36" s="208" t="n">
        <v>41092.9315</v>
      </c>
      <c r="G36" s="208" t="n">
        <v>50579.64</v>
      </c>
      <c r="H36" s="208" t="n">
        <v>35656.9789</v>
      </c>
      <c r="I36" s="209" t="n">
        <v>16.65</v>
      </c>
      <c r="J36" s="209" t="n">
        <v>1.33</v>
      </c>
      <c r="K36" s="209" t="n">
        <v>10.68</v>
      </c>
      <c r="L36" s="210" t="n">
        <v>168.2451</v>
      </c>
      <c r="M36" s="130"/>
      <c r="N36" s="73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1.8422</v>
      </c>
      <c r="C37" s="213" t="n">
        <v>36120.5474</v>
      </c>
      <c r="D37" s="214" t="n">
        <v>7830.7344</v>
      </c>
      <c r="E37" s="214" t="n">
        <v>27236.8479</v>
      </c>
      <c r="F37" s="214" t="n">
        <v>43848.4953</v>
      </c>
      <c r="G37" s="214" t="n">
        <v>61325.081</v>
      </c>
      <c r="H37" s="214" t="n">
        <v>36669.9894</v>
      </c>
      <c r="I37" s="215" t="n">
        <v>18.13</v>
      </c>
      <c r="J37" s="215" t="n">
        <v>1.46</v>
      </c>
      <c r="K37" s="215" t="n">
        <v>8.97</v>
      </c>
      <c r="L37" s="216" t="n">
        <v>174.8325</v>
      </c>
      <c r="M37" s="130"/>
      <c r="N37" s="73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1685</v>
      </c>
      <c r="C38" s="207" t="n">
        <v>35706.8515</v>
      </c>
      <c r="D38" s="208" t="n">
        <v>26482.6333</v>
      </c>
      <c r="E38" s="208" t="n">
        <v>30070.1281</v>
      </c>
      <c r="F38" s="208" t="n">
        <v>42316.7128</v>
      </c>
      <c r="G38" s="208" t="n">
        <v>51280.0777</v>
      </c>
      <c r="H38" s="208" t="n">
        <v>37447.2556</v>
      </c>
      <c r="I38" s="209" t="n">
        <v>8.35</v>
      </c>
      <c r="J38" s="209" t="n">
        <v>2.99</v>
      </c>
      <c r="K38" s="209" t="n">
        <v>9.97</v>
      </c>
      <c r="L38" s="210" t="n">
        <v>168.0782</v>
      </c>
      <c r="M38" s="130"/>
      <c r="N38" s="73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1.3932</v>
      </c>
      <c r="C39" s="213" t="n">
        <v>30726.7168</v>
      </c>
      <c r="D39" s="214" t="n">
        <v>22167.8465</v>
      </c>
      <c r="E39" s="214" t="n">
        <v>25412.5172</v>
      </c>
      <c r="F39" s="214" t="n">
        <v>42080.9322</v>
      </c>
      <c r="G39" s="214" t="n">
        <v>50467.3967</v>
      </c>
      <c r="H39" s="214" t="n">
        <v>34323.7357</v>
      </c>
      <c r="I39" s="215" t="n">
        <v>7.77</v>
      </c>
      <c r="J39" s="215" t="n">
        <v>4.34</v>
      </c>
      <c r="K39" s="215" t="n">
        <v>9.9</v>
      </c>
      <c r="L39" s="216" t="n">
        <v>169.5045</v>
      </c>
      <c r="M39" s="130"/>
      <c r="N39" s="73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0.0544</v>
      </c>
      <c r="C40" s="207" t="n">
        <v>26203.8857</v>
      </c>
      <c r="D40" s="208" t="n">
        <v>13292.4596</v>
      </c>
      <c r="E40" s="208" t="n">
        <v>22187.8213</v>
      </c>
      <c r="F40" s="208" t="n">
        <v>26554.6774</v>
      </c>
      <c r="G40" s="208" t="n">
        <v>28017.6282</v>
      </c>
      <c r="H40" s="208" t="n">
        <v>23661.4444</v>
      </c>
      <c r="I40" s="209" t="n">
        <v>15.1</v>
      </c>
      <c r="J40" s="209" t="n">
        <v>3.56</v>
      </c>
      <c r="K40" s="209" t="n">
        <v>8.86</v>
      </c>
      <c r="L40" s="210" t="n">
        <v>173.3346</v>
      </c>
      <c r="M40" s="130"/>
      <c r="N40" s="73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1.8317</v>
      </c>
      <c r="C41" s="213" t="n">
        <v>22616.6111</v>
      </c>
      <c r="D41" s="214" t="n">
        <v>18506.5518</v>
      </c>
      <c r="E41" s="214" t="n">
        <v>18799.3509</v>
      </c>
      <c r="F41" s="214" t="n">
        <v>31673.9225</v>
      </c>
      <c r="G41" s="214" t="n">
        <v>41509.0654</v>
      </c>
      <c r="H41" s="214" t="n">
        <v>26758.164</v>
      </c>
      <c r="I41" s="215" t="n">
        <v>18.46</v>
      </c>
      <c r="J41" s="215" t="n">
        <v>1.9</v>
      </c>
      <c r="K41" s="215" t="n">
        <v>8.16</v>
      </c>
      <c r="L41" s="216" t="n">
        <v>171.6379</v>
      </c>
      <c r="M41" s="130"/>
      <c r="N41" s="73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0.9995</v>
      </c>
      <c r="C42" s="207" t="n">
        <v>35548.2613</v>
      </c>
      <c r="D42" s="208" t="n">
        <v>22600.6516</v>
      </c>
      <c r="E42" s="208" t="n">
        <v>26964.4609</v>
      </c>
      <c r="F42" s="208" t="n">
        <v>42307.4834</v>
      </c>
      <c r="G42" s="208" t="n">
        <v>50998.6218</v>
      </c>
      <c r="H42" s="208" t="n">
        <v>36285.4059</v>
      </c>
      <c r="I42" s="209" t="n">
        <v>17.43</v>
      </c>
      <c r="J42" s="209" t="n">
        <v>5.37</v>
      </c>
      <c r="K42" s="209" t="n">
        <v>11.13</v>
      </c>
      <c r="L42" s="210" t="n">
        <v>167.5581</v>
      </c>
      <c r="M42" s="130"/>
      <c r="N42" s="73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3.2593</v>
      </c>
      <c r="C43" s="213" t="n">
        <v>26666.5257</v>
      </c>
      <c r="D43" s="214" t="n">
        <v>18053.4134</v>
      </c>
      <c r="E43" s="214" t="n">
        <v>21592.0273</v>
      </c>
      <c r="F43" s="214" t="n">
        <v>32728.7404</v>
      </c>
      <c r="G43" s="214" t="n">
        <v>39009.6307</v>
      </c>
      <c r="H43" s="214" t="n">
        <v>28266.9516</v>
      </c>
      <c r="I43" s="215" t="n">
        <v>13.6</v>
      </c>
      <c r="J43" s="215" t="n">
        <v>3.18</v>
      </c>
      <c r="K43" s="215" t="n">
        <v>10.46</v>
      </c>
      <c r="L43" s="216" t="n">
        <v>169.7666</v>
      </c>
      <c r="M43" s="130"/>
      <c r="N43" s="73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0.682</v>
      </c>
      <c r="C44" s="207" t="n">
        <v>23739.4179</v>
      </c>
      <c r="D44" s="208" t="n">
        <v>17680.0838</v>
      </c>
      <c r="E44" s="208" t="n">
        <v>20976.4641</v>
      </c>
      <c r="F44" s="208" t="n">
        <v>28393.0138</v>
      </c>
      <c r="G44" s="208" t="n">
        <v>35977.229</v>
      </c>
      <c r="H44" s="208" t="n">
        <v>25561.4175</v>
      </c>
      <c r="I44" s="209" t="n">
        <v>15.19</v>
      </c>
      <c r="J44" s="209" t="n">
        <v>4.76</v>
      </c>
      <c r="K44" s="209" t="n">
        <v>10.42</v>
      </c>
      <c r="L44" s="210" t="n">
        <v>167.4566</v>
      </c>
      <c r="M44" s="130"/>
      <c r="N44" s="73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1.5608</v>
      </c>
      <c r="C45" s="213" t="n">
        <v>34747.3521</v>
      </c>
      <c r="D45" s="214" t="n">
        <v>23271.2154</v>
      </c>
      <c r="E45" s="214" t="n">
        <v>27789.6769</v>
      </c>
      <c r="F45" s="214" t="n">
        <v>45325.928</v>
      </c>
      <c r="G45" s="214" t="n">
        <v>56641.8745</v>
      </c>
      <c r="H45" s="214" t="n">
        <v>37776.7024</v>
      </c>
      <c r="I45" s="215" t="n">
        <v>22.38</v>
      </c>
      <c r="J45" s="215" t="n">
        <v>5.3</v>
      </c>
      <c r="K45" s="215" t="n">
        <v>11.56</v>
      </c>
      <c r="L45" s="216" t="n">
        <v>167.7286</v>
      </c>
      <c r="M45" s="130"/>
      <c r="N45" s="73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2.2657</v>
      </c>
      <c r="C46" s="207" t="n">
        <v>25649.2867</v>
      </c>
      <c r="D46" s="208" t="n">
        <v>17894.5582</v>
      </c>
      <c r="E46" s="208" t="n">
        <v>21575.6615</v>
      </c>
      <c r="F46" s="208" t="n">
        <v>30809.3204</v>
      </c>
      <c r="G46" s="208" t="n">
        <v>39595.3295</v>
      </c>
      <c r="H46" s="208" t="n">
        <v>28049.6927</v>
      </c>
      <c r="I46" s="209" t="n">
        <v>17.33</v>
      </c>
      <c r="J46" s="209" t="n">
        <v>3.4</v>
      </c>
      <c r="K46" s="209" t="n">
        <v>9.69</v>
      </c>
      <c r="L46" s="210" t="n">
        <v>169.1863</v>
      </c>
      <c r="M46" s="130"/>
      <c r="N46" s="73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1.2093</v>
      </c>
      <c r="C47" s="213" t="n">
        <v>39681.7641</v>
      </c>
      <c r="D47" s="214" t="n">
        <v>25509.8253</v>
      </c>
      <c r="E47" s="214" t="n">
        <v>32928.3028</v>
      </c>
      <c r="F47" s="214" t="n">
        <v>45884.2817</v>
      </c>
      <c r="G47" s="214" t="n">
        <v>51828.126</v>
      </c>
      <c r="H47" s="214" t="n">
        <v>39574.5911</v>
      </c>
      <c r="I47" s="215" t="n">
        <v>22.66</v>
      </c>
      <c r="J47" s="215" t="n">
        <v>9.69</v>
      </c>
      <c r="K47" s="215" t="n">
        <v>12.32</v>
      </c>
      <c r="L47" s="216" t="n">
        <v>168.7821</v>
      </c>
      <c r="M47" s="130"/>
      <c r="N47" s="73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3.8955</v>
      </c>
      <c r="C48" s="207" t="n">
        <v>29368.9417</v>
      </c>
      <c r="D48" s="208" t="n">
        <v>20409.298</v>
      </c>
      <c r="E48" s="208" t="n">
        <v>24203.4042</v>
      </c>
      <c r="F48" s="208" t="n">
        <v>35638.4781</v>
      </c>
      <c r="G48" s="208" t="n">
        <v>42508.3611</v>
      </c>
      <c r="H48" s="208" t="n">
        <v>30724.8605</v>
      </c>
      <c r="I48" s="209" t="n">
        <v>16.37</v>
      </c>
      <c r="J48" s="209" t="n">
        <v>4.94</v>
      </c>
      <c r="K48" s="209" t="n">
        <v>9.99</v>
      </c>
      <c r="L48" s="210" t="n">
        <v>170.9953</v>
      </c>
      <c r="M48" s="130"/>
      <c r="N48" s="73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0778</v>
      </c>
      <c r="C49" s="213" t="n">
        <v>25813.0155</v>
      </c>
      <c r="D49" s="214" t="n">
        <v>20850.0068</v>
      </c>
      <c r="E49" s="214" t="n">
        <v>22789.1269</v>
      </c>
      <c r="F49" s="214" t="n">
        <v>31167.1014</v>
      </c>
      <c r="G49" s="214" t="n">
        <v>38474.1169</v>
      </c>
      <c r="H49" s="214" t="n">
        <v>27480.775</v>
      </c>
      <c r="I49" s="215" t="n">
        <v>8.83</v>
      </c>
      <c r="J49" s="215" t="n">
        <v>18.81</v>
      </c>
      <c r="K49" s="215" t="n">
        <v>9.37</v>
      </c>
      <c r="L49" s="216" t="n">
        <v>180.7106</v>
      </c>
      <c r="M49" s="130"/>
      <c r="N49" s="73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3.3694</v>
      </c>
      <c r="C50" s="207" t="n">
        <v>19701.4342</v>
      </c>
      <c r="D50" s="208" t="n">
        <v>14759.8707</v>
      </c>
      <c r="E50" s="208" t="n">
        <v>16367.7049</v>
      </c>
      <c r="F50" s="208" t="n">
        <v>23484.0327</v>
      </c>
      <c r="G50" s="208" t="n">
        <v>27397.5083</v>
      </c>
      <c r="H50" s="208" t="n">
        <v>20497.1772</v>
      </c>
      <c r="I50" s="209" t="n">
        <v>11.58</v>
      </c>
      <c r="J50" s="209" t="n">
        <v>6.38</v>
      </c>
      <c r="K50" s="209" t="n">
        <v>9.1</v>
      </c>
      <c r="L50" s="210" t="n">
        <v>169.5777</v>
      </c>
      <c r="M50" s="130"/>
      <c r="N50" s="73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0552</v>
      </c>
      <c r="C51" s="213" t="n">
        <v>25056.3761</v>
      </c>
      <c r="D51" s="214" t="n">
        <v>19346.3806</v>
      </c>
      <c r="E51" s="214" t="n">
        <v>21192.2081</v>
      </c>
      <c r="F51" s="214" t="n">
        <v>28134.5283</v>
      </c>
      <c r="G51" s="214" t="n">
        <v>32876.1807</v>
      </c>
      <c r="H51" s="214" t="n">
        <v>25532.1454</v>
      </c>
      <c r="I51" s="215" t="n">
        <v>10.93</v>
      </c>
      <c r="J51" s="215" t="n">
        <v>19.23</v>
      </c>
      <c r="K51" s="215" t="n">
        <v>8.86</v>
      </c>
      <c r="L51" s="216" t="n">
        <v>173.3417</v>
      </c>
      <c r="M51" s="130"/>
      <c r="N51" s="73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0.0842</v>
      </c>
      <c r="C52" s="207" t="n">
        <v>17656.5025</v>
      </c>
      <c r="D52" s="208" t="n">
        <v>15039.8604</v>
      </c>
      <c r="E52" s="208" t="n">
        <v>16298.3962</v>
      </c>
      <c r="F52" s="208" t="n">
        <v>18966.7846</v>
      </c>
      <c r="G52" s="208" t="n">
        <v>20859.6324</v>
      </c>
      <c r="H52" s="208" t="n">
        <v>17756.2309</v>
      </c>
      <c r="I52" s="209" t="n">
        <v>8.21</v>
      </c>
      <c r="J52" s="209" t="n">
        <v>14.5</v>
      </c>
      <c r="K52" s="209" t="n">
        <v>8.94</v>
      </c>
      <c r="L52" s="210" t="n">
        <v>166.8635</v>
      </c>
      <c r="M52" s="130"/>
      <c r="N52" s="73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0.2382</v>
      </c>
      <c r="C53" s="213" t="n">
        <v>20500.2214</v>
      </c>
      <c r="D53" s="214" t="n">
        <v>19026.7994</v>
      </c>
      <c r="E53" s="214" t="n">
        <v>19493.0438</v>
      </c>
      <c r="F53" s="214" t="n">
        <v>30023.6782</v>
      </c>
      <c r="G53" s="214" t="n">
        <v>38609.7515</v>
      </c>
      <c r="H53" s="214" t="n">
        <v>27314.0163</v>
      </c>
      <c r="I53" s="215" t="n">
        <v>13.02</v>
      </c>
      <c r="J53" s="215" t="n">
        <v>0.02</v>
      </c>
      <c r="K53" s="215" t="n">
        <v>9.64</v>
      </c>
      <c r="L53" s="216" t="n">
        <v>173.3249</v>
      </c>
      <c r="M53" s="130"/>
      <c r="N53" s="73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7314</v>
      </c>
      <c r="C54" s="207" t="n">
        <v>31200.9401</v>
      </c>
      <c r="D54" s="208" t="n">
        <v>22332.3434</v>
      </c>
      <c r="E54" s="208" t="n">
        <v>25863.4354</v>
      </c>
      <c r="F54" s="208" t="n">
        <v>39974.6691</v>
      </c>
      <c r="G54" s="208" t="n">
        <v>53141.6239</v>
      </c>
      <c r="H54" s="208" t="n">
        <v>35319.6953</v>
      </c>
      <c r="I54" s="209" t="n">
        <v>20.74</v>
      </c>
      <c r="J54" s="209" t="n">
        <v>0.76</v>
      </c>
      <c r="K54" s="209" t="n">
        <v>10.32</v>
      </c>
      <c r="L54" s="210" t="n">
        <v>173.3534</v>
      </c>
      <c r="M54" s="130"/>
      <c r="N54" s="73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6.1607</v>
      </c>
      <c r="C55" s="213" t="n">
        <v>23856.6882</v>
      </c>
      <c r="D55" s="214" t="n">
        <v>14374.18</v>
      </c>
      <c r="E55" s="214" t="n">
        <v>19289.4242</v>
      </c>
      <c r="F55" s="214" t="n">
        <v>28785.1295</v>
      </c>
      <c r="G55" s="214" t="n">
        <v>34557.8618</v>
      </c>
      <c r="H55" s="214" t="n">
        <v>24791.3323</v>
      </c>
      <c r="I55" s="215" t="n">
        <v>18.57</v>
      </c>
      <c r="J55" s="215" t="n">
        <v>1.21</v>
      </c>
      <c r="K55" s="215" t="n">
        <v>10.03</v>
      </c>
      <c r="L55" s="216" t="n">
        <v>168.7348</v>
      </c>
      <c r="M55" s="130"/>
      <c r="N55" s="73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0.0594</v>
      </c>
      <c r="C56" s="207" t="n">
        <v>27168.6842</v>
      </c>
      <c r="D56" s="208" t="n">
        <v>17876.9051</v>
      </c>
      <c r="E56" s="208" t="n">
        <v>23319.2708</v>
      </c>
      <c r="F56" s="208" t="n">
        <v>33494.3937</v>
      </c>
      <c r="G56" s="208" t="n">
        <v>36157.3404</v>
      </c>
      <c r="H56" s="208" t="n">
        <v>27638.0933</v>
      </c>
      <c r="I56" s="209" t="n">
        <v>16.92</v>
      </c>
      <c r="J56" s="209" t="n">
        <v>1.14</v>
      </c>
      <c r="K56" s="209" t="n">
        <v>11.93</v>
      </c>
      <c r="L56" s="210" t="n">
        <v>172.9916</v>
      </c>
      <c r="M56" s="130"/>
      <c r="N56" s="73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3.7897</v>
      </c>
      <c r="C57" s="213" t="n">
        <v>19453.9777</v>
      </c>
      <c r="D57" s="214" t="n">
        <v>11944.6</v>
      </c>
      <c r="E57" s="214" t="n">
        <v>15113.2819</v>
      </c>
      <c r="F57" s="214" t="n">
        <v>32301.0706</v>
      </c>
      <c r="G57" s="214" t="n">
        <v>47464.0769</v>
      </c>
      <c r="H57" s="214" t="n">
        <v>26137.7052</v>
      </c>
      <c r="I57" s="215" t="n">
        <v>25.85</v>
      </c>
      <c r="J57" s="215" t="n">
        <v>1.04</v>
      </c>
      <c r="K57" s="215" t="n">
        <v>8.39</v>
      </c>
      <c r="L57" s="216" t="n">
        <v>170.7485</v>
      </c>
      <c r="M57" s="130"/>
      <c r="N57" s="73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1.6038</v>
      </c>
      <c r="C58" s="207" t="n">
        <v>26324.0173</v>
      </c>
      <c r="D58" s="208" t="n">
        <v>17726.6405</v>
      </c>
      <c r="E58" s="208" t="n">
        <v>21755.0227</v>
      </c>
      <c r="F58" s="208" t="n">
        <v>35469.229</v>
      </c>
      <c r="G58" s="208" t="n">
        <v>42152.3273</v>
      </c>
      <c r="H58" s="208" t="n">
        <v>28988.1676</v>
      </c>
      <c r="I58" s="209" t="n">
        <v>26.52</v>
      </c>
      <c r="J58" s="209" t="n">
        <v>0.78</v>
      </c>
      <c r="K58" s="209" t="n">
        <v>8.81</v>
      </c>
      <c r="L58" s="210" t="n">
        <v>169.7337</v>
      </c>
      <c r="M58" s="130"/>
      <c r="N58" s="73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1.4463</v>
      </c>
      <c r="C59" s="213" t="n">
        <v>26284.9046</v>
      </c>
      <c r="D59" s="214" t="n">
        <v>8988.0236</v>
      </c>
      <c r="E59" s="214" t="n">
        <v>18384.2906</v>
      </c>
      <c r="F59" s="214" t="n">
        <v>29994.3851</v>
      </c>
      <c r="G59" s="214" t="n">
        <v>42136.887</v>
      </c>
      <c r="H59" s="214" t="n">
        <v>26014.9356</v>
      </c>
      <c r="I59" s="215" t="n">
        <v>14.86</v>
      </c>
      <c r="J59" s="215" t="n">
        <v>2.56</v>
      </c>
      <c r="K59" s="215" t="n">
        <v>9.76</v>
      </c>
      <c r="L59" s="216" t="n">
        <v>170.5274</v>
      </c>
      <c r="M59" s="130"/>
      <c r="N59" s="73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0.9357</v>
      </c>
      <c r="C60" s="207" t="n">
        <v>29349.8041</v>
      </c>
      <c r="D60" s="208" t="n">
        <v>19725.4336</v>
      </c>
      <c r="E60" s="208" t="n">
        <v>23442.0898</v>
      </c>
      <c r="F60" s="208" t="n">
        <v>33580.2909</v>
      </c>
      <c r="G60" s="208" t="n">
        <v>40818.2731</v>
      </c>
      <c r="H60" s="208" t="n">
        <v>30358.6599</v>
      </c>
      <c r="I60" s="209" t="n">
        <v>20.09</v>
      </c>
      <c r="J60" s="209" t="n">
        <v>1.84</v>
      </c>
      <c r="K60" s="209" t="n">
        <v>9.66</v>
      </c>
      <c r="L60" s="210" t="n">
        <v>170.3168</v>
      </c>
      <c r="M60" s="130"/>
      <c r="N60" s="73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3.5595</v>
      </c>
      <c r="C61" s="213" t="n">
        <v>24429.3305</v>
      </c>
      <c r="D61" s="214" t="n">
        <v>16333.056</v>
      </c>
      <c r="E61" s="214" t="n">
        <v>20128.6475</v>
      </c>
      <c r="F61" s="214" t="n">
        <v>30349.2431</v>
      </c>
      <c r="G61" s="214" t="n">
        <v>38327.9776</v>
      </c>
      <c r="H61" s="214" t="n">
        <v>26881.631</v>
      </c>
      <c r="I61" s="215" t="n">
        <v>15.47</v>
      </c>
      <c r="J61" s="215" t="n">
        <v>2.49</v>
      </c>
      <c r="K61" s="215" t="n">
        <v>9.8</v>
      </c>
      <c r="L61" s="216" t="n">
        <v>169.5447</v>
      </c>
      <c r="M61" s="130"/>
      <c r="N61" s="73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0.2156</v>
      </c>
      <c r="C62" s="207" t="n">
        <v>15995.0462</v>
      </c>
      <c r="D62" s="208" t="n">
        <v>12481.1898</v>
      </c>
      <c r="E62" s="208" t="n">
        <v>14032.3658</v>
      </c>
      <c r="F62" s="208" t="n">
        <v>17558.9976</v>
      </c>
      <c r="G62" s="208" t="n">
        <v>19996.6724</v>
      </c>
      <c r="H62" s="208" t="n">
        <v>16279.4249</v>
      </c>
      <c r="I62" s="209" t="n">
        <v>4.45</v>
      </c>
      <c r="J62" s="209" t="n">
        <v>3.93</v>
      </c>
      <c r="K62" s="209" t="n">
        <v>9.68</v>
      </c>
      <c r="L62" s="210" t="n">
        <v>167.5915</v>
      </c>
      <c r="M62" s="130"/>
      <c r="N62" s="73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0.0707</v>
      </c>
      <c r="C63" s="213" t="n">
        <v>18691.51</v>
      </c>
      <c r="D63" s="214" t="n">
        <v>14137.7805</v>
      </c>
      <c r="E63" s="214" t="n">
        <v>17100.1483</v>
      </c>
      <c r="F63" s="214" t="n">
        <v>24592.7489</v>
      </c>
      <c r="G63" s="214" t="n">
        <v>28153.7581</v>
      </c>
      <c r="H63" s="214" t="n">
        <v>20863.1924</v>
      </c>
      <c r="I63" s="215" t="n">
        <v>11.88</v>
      </c>
      <c r="J63" s="215" t="n">
        <v>4.14</v>
      </c>
      <c r="K63" s="215" t="n">
        <v>7.96</v>
      </c>
      <c r="L63" s="216" t="n">
        <v>172.3333</v>
      </c>
      <c r="M63" s="130"/>
      <c r="N63" s="73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0.0952</v>
      </c>
      <c r="C64" s="207" t="n">
        <v>30939.4858</v>
      </c>
      <c r="D64" s="208" t="n">
        <v>25880.8973</v>
      </c>
      <c r="E64" s="208" t="n">
        <v>28738.247</v>
      </c>
      <c r="F64" s="208" t="n">
        <v>34030.7536</v>
      </c>
      <c r="G64" s="208" t="n">
        <v>40827.4371</v>
      </c>
      <c r="H64" s="208" t="n">
        <v>32847.9066</v>
      </c>
      <c r="I64" s="209" t="n">
        <v>4.88</v>
      </c>
      <c r="J64" s="209" t="n">
        <v>6.22</v>
      </c>
      <c r="K64" s="209" t="n">
        <v>9.72</v>
      </c>
      <c r="L64" s="210" t="n">
        <v>172.7039</v>
      </c>
      <c r="M64" s="130"/>
      <c r="N64" s="73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4.6559</v>
      </c>
      <c r="C65" s="213" t="n">
        <v>18728.7214</v>
      </c>
      <c r="D65" s="214" t="n">
        <v>10000.5</v>
      </c>
      <c r="E65" s="214" t="n">
        <v>13550.083</v>
      </c>
      <c r="F65" s="214" t="n">
        <v>28562.7071</v>
      </c>
      <c r="G65" s="214" t="n">
        <v>38241.7327</v>
      </c>
      <c r="H65" s="214" t="n">
        <v>21523.4948</v>
      </c>
      <c r="I65" s="215" t="n">
        <v>9.63</v>
      </c>
      <c r="J65" s="215" t="n">
        <v>0.56</v>
      </c>
      <c r="K65" s="215" t="n">
        <v>8.9</v>
      </c>
      <c r="L65" s="216" t="n">
        <v>171.3253</v>
      </c>
      <c r="M65" s="130"/>
      <c r="N65" s="73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1.872</v>
      </c>
      <c r="C66" s="207" t="n">
        <v>18220.451</v>
      </c>
      <c r="D66" s="208" t="n">
        <v>8436.316</v>
      </c>
      <c r="E66" s="208" t="n">
        <v>14922.5119</v>
      </c>
      <c r="F66" s="208" t="n">
        <v>24116.8873</v>
      </c>
      <c r="G66" s="208" t="n">
        <v>27018.8954</v>
      </c>
      <c r="H66" s="208" t="n">
        <v>19137.6732</v>
      </c>
      <c r="I66" s="209" t="n">
        <v>14.68</v>
      </c>
      <c r="J66" s="209" t="n">
        <v>0.49</v>
      </c>
      <c r="K66" s="209" t="n">
        <v>9.66</v>
      </c>
      <c r="L66" s="210" t="n">
        <v>170.8185</v>
      </c>
      <c r="M66" s="130"/>
      <c r="N66" s="73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0.7805</v>
      </c>
      <c r="C67" s="213" t="n">
        <v>18636.4819</v>
      </c>
      <c r="D67" s="214" t="n">
        <v>13525.789</v>
      </c>
      <c r="E67" s="214" t="n">
        <v>16642.1683</v>
      </c>
      <c r="F67" s="214" t="n">
        <v>21531.8761</v>
      </c>
      <c r="G67" s="214" t="n">
        <v>28250.6799</v>
      </c>
      <c r="H67" s="214" t="n">
        <v>20084.8078</v>
      </c>
      <c r="I67" s="215" t="n">
        <v>11.87</v>
      </c>
      <c r="J67" s="215" t="n">
        <v>2.81</v>
      </c>
      <c r="K67" s="215" t="n">
        <v>10.13</v>
      </c>
      <c r="L67" s="216" t="n">
        <v>167.626</v>
      </c>
      <c r="M67" s="130"/>
      <c r="N67" s="73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2.9643</v>
      </c>
      <c r="C68" s="207" t="n">
        <v>20009.6862</v>
      </c>
      <c r="D68" s="208" t="n">
        <v>13826.0232</v>
      </c>
      <c r="E68" s="208" t="n">
        <v>17657.1941</v>
      </c>
      <c r="F68" s="208" t="n">
        <v>24656.8922</v>
      </c>
      <c r="G68" s="208" t="n">
        <v>31958.0708</v>
      </c>
      <c r="H68" s="208" t="n">
        <v>21071.5268</v>
      </c>
      <c r="I68" s="209" t="n">
        <v>21.76</v>
      </c>
      <c r="J68" s="209" t="n">
        <v>0.57</v>
      </c>
      <c r="K68" s="209" t="n">
        <v>9.15</v>
      </c>
      <c r="L68" s="210" t="n">
        <v>172.148</v>
      </c>
      <c r="M68" s="130"/>
      <c r="N68" s="73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3.796</v>
      </c>
      <c r="C69" s="213" t="n">
        <v>19183.4438</v>
      </c>
      <c r="D69" s="214" t="n">
        <v>12955.7927</v>
      </c>
      <c r="E69" s="214" t="n">
        <v>16285.4464</v>
      </c>
      <c r="F69" s="214" t="n">
        <v>22723.5839</v>
      </c>
      <c r="G69" s="214" t="n">
        <v>26974.504</v>
      </c>
      <c r="H69" s="214" t="n">
        <v>19934.2701</v>
      </c>
      <c r="I69" s="215" t="n">
        <v>17.33</v>
      </c>
      <c r="J69" s="215" t="n">
        <v>5.43</v>
      </c>
      <c r="K69" s="215" t="n">
        <v>9.52</v>
      </c>
      <c r="L69" s="216" t="n">
        <v>171.6819</v>
      </c>
      <c r="M69" s="130"/>
      <c r="N69" s="73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2.0669</v>
      </c>
      <c r="C70" s="207" t="n">
        <v>27405.8056</v>
      </c>
      <c r="D70" s="208" t="n">
        <v>8332.8047</v>
      </c>
      <c r="E70" s="208" t="n">
        <v>20743.7981</v>
      </c>
      <c r="F70" s="208" t="n">
        <v>30855.043</v>
      </c>
      <c r="G70" s="208" t="n">
        <v>35196.9147</v>
      </c>
      <c r="H70" s="208" t="n">
        <v>25981.7119</v>
      </c>
      <c r="I70" s="209" t="n">
        <v>11.82</v>
      </c>
      <c r="J70" s="209" t="n">
        <v>7.37</v>
      </c>
      <c r="K70" s="209" t="n">
        <v>10.37</v>
      </c>
      <c r="L70" s="210" t="n">
        <v>169.4224</v>
      </c>
      <c r="M70" s="130"/>
      <c r="N70" s="73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1.4128</v>
      </c>
      <c r="C71" s="213" t="n">
        <v>17146.0603</v>
      </c>
      <c r="D71" s="214" t="n">
        <v>15653.4511</v>
      </c>
      <c r="E71" s="214" t="n">
        <v>16261.4994</v>
      </c>
      <c r="F71" s="214" t="n">
        <v>18700.9529</v>
      </c>
      <c r="G71" s="214" t="n">
        <v>20627.1981</v>
      </c>
      <c r="H71" s="214" t="n">
        <v>17795.6432</v>
      </c>
      <c r="I71" s="215" t="n">
        <v>4.67</v>
      </c>
      <c r="J71" s="215" t="n">
        <v>2.84</v>
      </c>
      <c r="K71" s="215" t="n">
        <v>9.2</v>
      </c>
      <c r="L71" s="216" t="n">
        <v>162.336</v>
      </c>
      <c r="M71" s="130"/>
      <c r="N71" s="73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0.3268</v>
      </c>
      <c r="C72" s="207" t="n">
        <v>25414.2926</v>
      </c>
      <c r="D72" s="208" t="n">
        <v>17834.6796</v>
      </c>
      <c r="E72" s="208" t="n">
        <v>20322.6314</v>
      </c>
      <c r="F72" s="208" t="n">
        <v>30888.0508</v>
      </c>
      <c r="G72" s="208" t="n">
        <v>35535.1098</v>
      </c>
      <c r="H72" s="208" t="n">
        <v>26122.4777</v>
      </c>
      <c r="I72" s="209" t="n">
        <v>19.04</v>
      </c>
      <c r="J72" s="209" t="n">
        <v>1.36</v>
      </c>
      <c r="K72" s="209" t="n">
        <v>10.28</v>
      </c>
      <c r="L72" s="210" t="n">
        <v>168.0053</v>
      </c>
      <c r="M72" s="130"/>
      <c r="N72" s="73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3.1199</v>
      </c>
      <c r="C73" s="213" t="n">
        <v>12387.4706</v>
      </c>
      <c r="D73" s="214" t="n">
        <v>9551.5833</v>
      </c>
      <c r="E73" s="214" t="n">
        <v>10250.7271</v>
      </c>
      <c r="F73" s="214" t="n">
        <v>13740.3518</v>
      </c>
      <c r="G73" s="214" t="n">
        <v>15490.4174</v>
      </c>
      <c r="H73" s="214" t="n">
        <v>12360.5228</v>
      </c>
      <c r="I73" s="215" t="n">
        <v>6.13</v>
      </c>
      <c r="J73" s="215" t="n">
        <v>2.22</v>
      </c>
      <c r="K73" s="215" t="n">
        <v>7.93</v>
      </c>
      <c r="L73" s="216" t="n">
        <v>171.9735</v>
      </c>
      <c r="M73" s="130"/>
      <c r="N73" s="73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2.0075</v>
      </c>
      <c r="C74" s="207" t="n">
        <v>20493.2534</v>
      </c>
      <c r="D74" s="208" t="n">
        <v>12172.8333</v>
      </c>
      <c r="E74" s="208" t="n">
        <v>15126.4193</v>
      </c>
      <c r="F74" s="208" t="n">
        <v>26734.1594</v>
      </c>
      <c r="G74" s="208" t="n">
        <v>30817.6846</v>
      </c>
      <c r="H74" s="208" t="n">
        <v>21386.5289</v>
      </c>
      <c r="I74" s="209" t="n">
        <v>14.37</v>
      </c>
      <c r="J74" s="209" t="n">
        <v>3.56</v>
      </c>
      <c r="K74" s="209" t="n">
        <v>8.83</v>
      </c>
      <c r="L74" s="210" t="n">
        <v>173.3412</v>
      </c>
      <c r="M74" s="130"/>
      <c r="N74" s="73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13.6556</v>
      </c>
      <c r="C75" s="213" t="n">
        <v>12440.3671</v>
      </c>
      <c r="D75" s="214" t="n">
        <v>9293.4339</v>
      </c>
      <c r="E75" s="214" t="n">
        <v>10479.9258</v>
      </c>
      <c r="F75" s="214" t="n">
        <v>16284.9978</v>
      </c>
      <c r="G75" s="214" t="n">
        <v>19449.2701</v>
      </c>
      <c r="H75" s="214" t="n">
        <v>13750.108</v>
      </c>
      <c r="I75" s="215" t="n">
        <v>11.14</v>
      </c>
      <c r="J75" s="215" t="n">
        <v>3.8</v>
      </c>
      <c r="K75" s="215" t="n">
        <v>9.02</v>
      </c>
      <c r="L75" s="216" t="n">
        <v>172.2544</v>
      </c>
      <c r="M75" s="130"/>
      <c r="N75" s="73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0.1186</v>
      </c>
      <c r="C76" s="207" t="n">
        <v>12077.1666</v>
      </c>
      <c r="D76" s="208" t="n">
        <v>9623.3388</v>
      </c>
      <c r="E76" s="208" t="n">
        <v>10422.3333</v>
      </c>
      <c r="F76" s="208" t="n">
        <v>15762.3374</v>
      </c>
      <c r="G76" s="208" t="n">
        <v>21079.3982</v>
      </c>
      <c r="H76" s="208" t="n">
        <v>15395.2297</v>
      </c>
      <c r="I76" s="209" t="n">
        <v>20.67</v>
      </c>
      <c r="J76" s="209" t="n">
        <v>3.33</v>
      </c>
      <c r="K76" s="209" t="n">
        <v>7.75</v>
      </c>
      <c r="L76" s="210" t="n">
        <v>172.0602</v>
      </c>
      <c r="M76" s="130"/>
      <c r="N76" s="73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6</v>
      </c>
      <c r="B77" s="212" t="n">
        <v>0.9401</v>
      </c>
      <c r="C77" s="213" t="n">
        <v>14466.8476</v>
      </c>
      <c r="D77" s="214" t="n">
        <v>12315.4518</v>
      </c>
      <c r="E77" s="214" t="n">
        <v>13198.371</v>
      </c>
      <c r="F77" s="214" t="n">
        <v>15676.0927</v>
      </c>
      <c r="G77" s="214" t="n">
        <v>17153.2341</v>
      </c>
      <c r="H77" s="214" t="n">
        <v>14577.0518</v>
      </c>
      <c r="I77" s="215" t="n">
        <v>5.74</v>
      </c>
      <c r="J77" s="215" t="n">
        <v>11.12</v>
      </c>
      <c r="K77" s="215" t="n">
        <v>9.95</v>
      </c>
      <c r="L77" s="216" t="n">
        <v>165.8108</v>
      </c>
      <c r="M77" s="130"/>
      <c r="N77" s="73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7</v>
      </c>
      <c r="B78" s="206" t="n">
        <v>3.7105</v>
      </c>
      <c r="C78" s="207" t="n">
        <v>10909.0833</v>
      </c>
      <c r="D78" s="208" t="n">
        <v>8752.4425</v>
      </c>
      <c r="E78" s="208" t="n">
        <v>9508.5833</v>
      </c>
      <c r="F78" s="208" t="n">
        <v>14232.7956</v>
      </c>
      <c r="G78" s="208" t="n">
        <v>17217.1402</v>
      </c>
      <c r="H78" s="208" t="n">
        <v>12208.3438</v>
      </c>
      <c r="I78" s="209" t="n">
        <v>9.87</v>
      </c>
      <c r="J78" s="209" t="n">
        <v>9.38</v>
      </c>
      <c r="K78" s="209" t="n">
        <v>8.65</v>
      </c>
      <c r="L78" s="210" t="n">
        <v>171.6351</v>
      </c>
      <c r="M78" s="130"/>
      <c r="N78" s="73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8</v>
      </c>
      <c r="B79" s="212" t="n">
        <v>2.708</v>
      </c>
      <c r="C79" s="213" t="n">
        <v>16585.462</v>
      </c>
      <c r="D79" s="214" t="n">
        <v>9206.1666</v>
      </c>
      <c r="E79" s="214" t="n">
        <v>14335.9326</v>
      </c>
      <c r="F79" s="214" t="n">
        <v>23087.5983</v>
      </c>
      <c r="G79" s="214" t="n">
        <v>26754.1792</v>
      </c>
      <c r="H79" s="214" t="n">
        <v>18107.3638</v>
      </c>
      <c r="I79" s="215" t="n">
        <v>13.11</v>
      </c>
      <c r="J79" s="215" t="n">
        <v>3.77</v>
      </c>
      <c r="K79" s="215" t="n">
        <v>11.33</v>
      </c>
      <c r="L79" s="216" t="n">
        <v>173.0785</v>
      </c>
      <c r="M79" s="130"/>
      <c r="N79" s="73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9</v>
      </c>
      <c r="B80" s="206" t="n">
        <v>0.9981</v>
      </c>
      <c r="C80" s="207" t="n">
        <v>22312.749</v>
      </c>
      <c r="D80" s="208" t="n">
        <v>11085.6776</v>
      </c>
      <c r="E80" s="208" t="n">
        <v>15521.8962</v>
      </c>
      <c r="F80" s="208" t="n">
        <v>26418.5566</v>
      </c>
      <c r="G80" s="208" t="n">
        <v>28497.1051</v>
      </c>
      <c r="H80" s="208" t="n">
        <v>21225.1231</v>
      </c>
      <c r="I80" s="209" t="n">
        <v>14.91</v>
      </c>
      <c r="J80" s="209" t="n">
        <v>6.51</v>
      </c>
      <c r="K80" s="209" t="n">
        <v>11.01</v>
      </c>
      <c r="L80" s="210" t="n">
        <v>174.1166</v>
      </c>
      <c r="M80" s="130"/>
      <c r="N80" s="73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200</v>
      </c>
      <c r="B81" s="212" t="n">
        <v>0.623</v>
      </c>
      <c r="C81" s="213" t="n">
        <v>21909.4123</v>
      </c>
      <c r="D81" s="214" t="n">
        <v>17895.9095</v>
      </c>
      <c r="E81" s="214" t="n">
        <v>18942.3481</v>
      </c>
      <c r="F81" s="214" t="n">
        <v>25631.165</v>
      </c>
      <c r="G81" s="214" t="n">
        <v>28864.1374</v>
      </c>
      <c r="H81" s="214" t="n">
        <v>22605.3001</v>
      </c>
      <c r="I81" s="215" t="n">
        <v>14.92</v>
      </c>
      <c r="J81" s="215" t="n">
        <v>8.82</v>
      </c>
      <c r="K81" s="215" t="n">
        <v>12.62</v>
      </c>
      <c r="L81" s="216" t="n">
        <v>168.7597</v>
      </c>
      <c r="M81" s="130"/>
      <c r="N81" s="73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1</v>
      </c>
      <c r="B82" s="206" t="n">
        <v>3.8962</v>
      </c>
      <c r="C82" s="207" t="n">
        <v>24976.819</v>
      </c>
      <c r="D82" s="208" t="n">
        <v>17835.1863</v>
      </c>
      <c r="E82" s="208" t="n">
        <v>21414.2562</v>
      </c>
      <c r="F82" s="208" t="n">
        <v>29478.8586</v>
      </c>
      <c r="G82" s="208" t="n">
        <v>35227.7198</v>
      </c>
      <c r="H82" s="208" t="n">
        <v>25779.6421</v>
      </c>
      <c r="I82" s="209" t="n">
        <v>19.73</v>
      </c>
      <c r="J82" s="209" t="n">
        <v>6.71</v>
      </c>
      <c r="K82" s="209" t="n">
        <v>11.79</v>
      </c>
      <c r="L82" s="210" t="n">
        <v>176.8914</v>
      </c>
      <c r="M82" s="130"/>
      <c r="N82" s="73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2</v>
      </c>
      <c r="B83" s="212" t="n">
        <v>0.1722</v>
      </c>
      <c r="C83" s="213" t="n">
        <v>24692.5144</v>
      </c>
      <c r="D83" s="214" t="n">
        <v>19103.9328</v>
      </c>
      <c r="E83" s="214" t="n">
        <v>21299.1826</v>
      </c>
      <c r="F83" s="214" t="n">
        <v>28175.1476</v>
      </c>
      <c r="G83" s="214" t="n">
        <v>30393.9262</v>
      </c>
      <c r="H83" s="214" t="n">
        <v>24893.5519</v>
      </c>
      <c r="I83" s="215" t="n">
        <v>14.96</v>
      </c>
      <c r="J83" s="215" t="n">
        <v>14.61</v>
      </c>
      <c r="K83" s="215" t="n">
        <v>12.54</v>
      </c>
      <c r="L83" s="216" t="n">
        <v>173.9411</v>
      </c>
      <c r="M83" s="130"/>
      <c r="N83" s="73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3</v>
      </c>
      <c r="B84" s="206" t="n">
        <v>14.0627</v>
      </c>
      <c r="C84" s="207" t="n">
        <v>21568.9951</v>
      </c>
      <c r="D84" s="208" t="n">
        <v>12732.3842</v>
      </c>
      <c r="E84" s="208" t="n">
        <v>16296.3224</v>
      </c>
      <c r="F84" s="208" t="n">
        <v>26793.3371</v>
      </c>
      <c r="G84" s="208" t="n">
        <v>34358.3269</v>
      </c>
      <c r="H84" s="208" t="n">
        <v>22730.867</v>
      </c>
      <c r="I84" s="209" t="n">
        <v>15.14</v>
      </c>
      <c r="J84" s="209" t="n">
        <v>7.07</v>
      </c>
      <c r="K84" s="209" t="n">
        <v>11.56</v>
      </c>
      <c r="L84" s="210" t="n">
        <v>171.986</v>
      </c>
      <c r="M84" s="130"/>
      <c r="N84" s="73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4</v>
      </c>
      <c r="B85" s="212" t="n">
        <v>7.9141</v>
      </c>
      <c r="C85" s="213" t="n">
        <v>23025.5543</v>
      </c>
      <c r="D85" s="214" t="n">
        <v>16406.0637</v>
      </c>
      <c r="E85" s="214" t="n">
        <v>19673.6322</v>
      </c>
      <c r="F85" s="214" t="n">
        <v>26681.4466</v>
      </c>
      <c r="G85" s="214" t="n">
        <v>30650.0916</v>
      </c>
      <c r="H85" s="214" t="n">
        <v>23563.2458</v>
      </c>
      <c r="I85" s="215" t="n">
        <v>12.59</v>
      </c>
      <c r="J85" s="215" t="n">
        <v>6.96</v>
      </c>
      <c r="K85" s="215" t="n">
        <v>11.34</v>
      </c>
      <c r="L85" s="216" t="n">
        <v>171.0893</v>
      </c>
      <c r="M85" s="130"/>
      <c r="N85" s="73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5</v>
      </c>
      <c r="B86" s="206" t="n">
        <v>0.3878</v>
      </c>
      <c r="C86" s="207" t="n">
        <v>20143.7774</v>
      </c>
      <c r="D86" s="208" t="n">
        <v>15401.4394</v>
      </c>
      <c r="E86" s="208" t="n">
        <v>18037.7919</v>
      </c>
      <c r="F86" s="208" t="n">
        <v>23549.188</v>
      </c>
      <c r="G86" s="208" t="n">
        <v>27399.8976</v>
      </c>
      <c r="H86" s="208" t="n">
        <v>20919.1001</v>
      </c>
      <c r="I86" s="209" t="n">
        <v>15.85</v>
      </c>
      <c r="J86" s="209" t="n">
        <v>8.17</v>
      </c>
      <c r="K86" s="209" t="n">
        <v>11.97</v>
      </c>
      <c r="L86" s="210" t="n">
        <v>172.7442</v>
      </c>
      <c r="M86" s="130"/>
      <c r="N86" s="73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6</v>
      </c>
      <c r="B87" s="212" t="n">
        <v>3.1835</v>
      </c>
      <c r="C87" s="213" t="n">
        <v>15729.7184</v>
      </c>
      <c r="D87" s="214" t="n">
        <v>8858.1095</v>
      </c>
      <c r="E87" s="214" t="n">
        <v>11300.8224</v>
      </c>
      <c r="F87" s="214" t="n">
        <v>19956.7124</v>
      </c>
      <c r="G87" s="214" t="n">
        <v>23896.6151</v>
      </c>
      <c r="H87" s="214" t="n">
        <v>16266.1237</v>
      </c>
      <c r="I87" s="215" t="n">
        <v>14.78</v>
      </c>
      <c r="J87" s="215" t="n">
        <v>2.31</v>
      </c>
      <c r="K87" s="215" t="n">
        <v>10.5</v>
      </c>
      <c r="L87" s="216" t="n">
        <v>171.8583</v>
      </c>
      <c r="M87" s="130"/>
      <c r="N87" s="73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7</v>
      </c>
      <c r="B88" s="206" t="n">
        <v>2.8885</v>
      </c>
      <c r="C88" s="207" t="n">
        <v>24256.0924</v>
      </c>
      <c r="D88" s="208" t="n">
        <v>17412.2621</v>
      </c>
      <c r="E88" s="208" t="n">
        <v>20272.5016</v>
      </c>
      <c r="F88" s="208" t="n">
        <v>28097.7234</v>
      </c>
      <c r="G88" s="208" t="n">
        <v>32194.7207</v>
      </c>
      <c r="H88" s="208" t="n">
        <v>24871.4801</v>
      </c>
      <c r="I88" s="209" t="n">
        <v>15.34</v>
      </c>
      <c r="J88" s="209" t="n">
        <v>7.73</v>
      </c>
      <c r="K88" s="209" t="n">
        <v>10.69</v>
      </c>
      <c r="L88" s="210" t="n">
        <v>172.577</v>
      </c>
      <c r="M88" s="130"/>
      <c r="N88" s="73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8</v>
      </c>
      <c r="B89" s="212" t="n">
        <v>0.1351</v>
      </c>
      <c r="C89" s="213" t="n">
        <v>23950.0595</v>
      </c>
      <c r="D89" s="214" t="n">
        <v>16333.7041</v>
      </c>
      <c r="E89" s="214" t="n">
        <v>18350.5392</v>
      </c>
      <c r="F89" s="214" t="n">
        <v>32311.7644</v>
      </c>
      <c r="G89" s="214" t="n">
        <v>37404.2265</v>
      </c>
      <c r="H89" s="214" t="n">
        <v>26250.574</v>
      </c>
      <c r="I89" s="215" t="n">
        <v>13.82</v>
      </c>
      <c r="J89" s="215" t="n">
        <v>7.8</v>
      </c>
      <c r="K89" s="215" t="n">
        <v>11.95</v>
      </c>
      <c r="L89" s="216" t="n">
        <v>165.3231</v>
      </c>
      <c r="M89" s="130"/>
      <c r="N89" s="73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9</v>
      </c>
      <c r="B90" s="206" t="n">
        <v>1.3176</v>
      </c>
      <c r="C90" s="207" t="n">
        <v>22777.845</v>
      </c>
      <c r="D90" s="208" t="n">
        <v>11560.4377</v>
      </c>
      <c r="E90" s="208" t="n">
        <v>18631.3258</v>
      </c>
      <c r="F90" s="208" t="n">
        <v>27812.3814</v>
      </c>
      <c r="G90" s="208" t="n">
        <v>32460.3836</v>
      </c>
      <c r="H90" s="208" t="n">
        <v>23396.2562</v>
      </c>
      <c r="I90" s="209" t="n">
        <v>17.3</v>
      </c>
      <c r="J90" s="209" t="n">
        <v>8.27</v>
      </c>
      <c r="K90" s="209" t="n">
        <v>10.94</v>
      </c>
      <c r="L90" s="210" t="n">
        <v>172.4129</v>
      </c>
      <c r="M90" s="130"/>
      <c r="N90" s="73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10</v>
      </c>
      <c r="B91" s="212" t="n">
        <v>5.1813</v>
      </c>
      <c r="C91" s="213" t="n">
        <v>25318.3546</v>
      </c>
      <c r="D91" s="214" t="n">
        <v>16078.9646</v>
      </c>
      <c r="E91" s="214" t="n">
        <v>20118.0011</v>
      </c>
      <c r="F91" s="214" t="n">
        <v>32015.2837</v>
      </c>
      <c r="G91" s="214" t="n">
        <v>40205.0134</v>
      </c>
      <c r="H91" s="214" t="n">
        <v>26690.2781</v>
      </c>
      <c r="I91" s="215" t="n">
        <v>17.9</v>
      </c>
      <c r="J91" s="215" t="n">
        <v>9.52</v>
      </c>
      <c r="K91" s="215" t="n">
        <v>11.91</v>
      </c>
      <c r="L91" s="216" t="n">
        <v>170.6506</v>
      </c>
      <c r="M91" s="130"/>
      <c r="N91" s="73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1</v>
      </c>
      <c r="B92" s="206" t="n">
        <v>1.9879</v>
      </c>
      <c r="C92" s="207" t="n">
        <v>25777.5284</v>
      </c>
      <c r="D92" s="208" t="n">
        <v>16842.5647</v>
      </c>
      <c r="E92" s="208" t="n">
        <v>22175.5345</v>
      </c>
      <c r="F92" s="208" t="n">
        <v>29467.7865</v>
      </c>
      <c r="G92" s="208" t="n">
        <v>33523.9323</v>
      </c>
      <c r="H92" s="208" t="n">
        <v>26520.9926</v>
      </c>
      <c r="I92" s="209" t="n">
        <v>14.88</v>
      </c>
      <c r="J92" s="209" t="n">
        <v>10.96</v>
      </c>
      <c r="K92" s="209" t="n">
        <v>9.79</v>
      </c>
      <c r="L92" s="210" t="n">
        <v>172.4314</v>
      </c>
      <c r="M92" s="130"/>
      <c r="N92" s="73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 t="s">
        <v>212</v>
      </c>
      <c r="B93" s="212" t="n">
        <v>0.1483</v>
      </c>
      <c r="C93" s="213" t="n">
        <v>42183.1756</v>
      </c>
      <c r="D93" s="214" t="n">
        <v>36041.573</v>
      </c>
      <c r="E93" s="214" t="n">
        <v>39504.9982</v>
      </c>
      <c r="F93" s="214" t="n">
        <v>44733.5506</v>
      </c>
      <c r="G93" s="214" t="n">
        <v>47489.875</v>
      </c>
      <c r="H93" s="214" t="n">
        <v>42072.5912</v>
      </c>
      <c r="I93" s="215" t="n">
        <v>20.04</v>
      </c>
      <c r="J93" s="215" t="n">
        <v>10.24</v>
      </c>
      <c r="K93" s="215" t="n">
        <v>13.71</v>
      </c>
      <c r="L93" s="216" t="n">
        <v>181.8623</v>
      </c>
      <c r="M93" s="130"/>
      <c r="N93" s="73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05" t="s">
        <v>213</v>
      </c>
      <c r="B94" s="206" t="n">
        <v>2.7685</v>
      </c>
      <c r="C94" s="207" t="n">
        <v>23224.5496</v>
      </c>
      <c r="D94" s="208" t="n">
        <v>15759.0851</v>
      </c>
      <c r="E94" s="208" t="n">
        <v>18957.9062</v>
      </c>
      <c r="F94" s="208" t="n">
        <v>26922.4325</v>
      </c>
      <c r="G94" s="208" t="n">
        <v>31265.9892</v>
      </c>
      <c r="H94" s="208" t="n">
        <v>23542.5854</v>
      </c>
      <c r="I94" s="209" t="n">
        <v>16.86</v>
      </c>
      <c r="J94" s="209" t="n">
        <v>8.41</v>
      </c>
      <c r="K94" s="209" t="n">
        <v>11.03</v>
      </c>
      <c r="L94" s="210" t="n">
        <v>169.8528</v>
      </c>
      <c r="M94" s="130"/>
      <c r="N94" s="73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 t="s">
        <v>214</v>
      </c>
      <c r="B95" s="212" t="n">
        <v>8.2704</v>
      </c>
      <c r="C95" s="213" t="n">
        <v>34345.9537</v>
      </c>
      <c r="D95" s="214" t="n">
        <v>15769.7385</v>
      </c>
      <c r="E95" s="214" t="n">
        <v>27284.6948</v>
      </c>
      <c r="F95" s="214" t="n">
        <v>41635.798</v>
      </c>
      <c r="G95" s="214" t="n">
        <v>48089.4042</v>
      </c>
      <c r="H95" s="214" t="n">
        <v>33947.4014</v>
      </c>
      <c r="I95" s="215" t="n">
        <v>25.56</v>
      </c>
      <c r="J95" s="215" t="n">
        <v>11.5</v>
      </c>
      <c r="K95" s="215" t="n">
        <v>14.06</v>
      </c>
      <c r="L95" s="216" t="n">
        <v>169.3477</v>
      </c>
      <c r="M95" s="130"/>
      <c r="N95" s="73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05" t="s">
        <v>215</v>
      </c>
      <c r="B96" s="206" t="n">
        <v>0.7916</v>
      </c>
      <c r="C96" s="207" t="n">
        <v>26144.6114</v>
      </c>
      <c r="D96" s="208" t="n">
        <v>19740.548</v>
      </c>
      <c r="E96" s="208" t="n">
        <v>22354.9272</v>
      </c>
      <c r="F96" s="208" t="n">
        <v>29794.2189</v>
      </c>
      <c r="G96" s="208" t="n">
        <v>32380.7271</v>
      </c>
      <c r="H96" s="208" t="n">
        <v>26222.5979</v>
      </c>
      <c r="I96" s="209" t="n">
        <v>16.18</v>
      </c>
      <c r="J96" s="209" t="n">
        <v>14.71</v>
      </c>
      <c r="K96" s="209" t="n">
        <v>10.87</v>
      </c>
      <c r="L96" s="210" t="n">
        <v>171.1568</v>
      </c>
      <c r="M96" s="130"/>
      <c r="N96" s="73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 t="s">
        <v>216</v>
      </c>
      <c r="B97" s="212" t="n">
        <v>0.1041</v>
      </c>
      <c r="C97" s="213" t="n">
        <v>26165.9624</v>
      </c>
      <c r="D97" s="214" t="n">
        <v>17243.108</v>
      </c>
      <c r="E97" s="214" t="n">
        <v>22752.9935</v>
      </c>
      <c r="F97" s="214" t="n">
        <v>32160.9558</v>
      </c>
      <c r="G97" s="214" t="n">
        <v>38176.9325</v>
      </c>
      <c r="H97" s="214" t="n">
        <v>27246.2124</v>
      </c>
      <c r="I97" s="215" t="n">
        <v>21.92</v>
      </c>
      <c r="J97" s="215" t="n">
        <v>6.79</v>
      </c>
      <c r="K97" s="215" t="n">
        <v>10.22</v>
      </c>
      <c r="L97" s="216" t="n">
        <v>178.6729</v>
      </c>
      <c r="M97" s="130"/>
      <c r="N97" s="73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05" t="s">
        <v>217</v>
      </c>
      <c r="B98" s="206" t="n">
        <v>8.8616</v>
      </c>
      <c r="C98" s="207" t="n">
        <v>25305.8816</v>
      </c>
      <c r="D98" s="208" t="n">
        <v>17122.9463</v>
      </c>
      <c r="E98" s="208" t="n">
        <v>21105.7981</v>
      </c>
      <c r="F98" s="208" t="n">
        <v>28941.3567</v>
      </c>
      <c r="G98" s="208" t="n">
        <v>31945.9</v>
      </c>
      <c r="H98" s="208" t="n">
        <v>25058.6638</v>
      </c>
      <c r="I98" s="209" t="n">
        <v>14.35</v>
      </c>
      <c r="J98" s="209" t="n">
        <v>14.36</v>
      </c>
      <c r="K98" s="209" t="n">
        <v>11.2</v>
      </c>
      <c r="L98" s="210" t="n">
        <v>167.7193</v>
      </c>
      <c r="M98" s="130"/>
      <c r="N98" s="73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 t="s">
        <v>218</v>
      </c>
      <c r="B99" s="212" t="n">
        <v>1.938</v>
      </c>
      <c r="C99" s="213" t="n">
        <v>23036.0707</v>
      </c>
      <c r="D99" s="214" t="n">
        <v>15659.6406</v>
      </c>
      <c r="E99" s="214" t="n">
        <v>18532.3751</v>
      </c>
      <c r="F99" s="214" t="n">
        <v>27797.5305</v>
      </c>
      <c r="G99" s="214" t="n">
        <v>32436.554</v>
      </c>
      <c r="H99" s="214" t="n">
        <v>23594.0688</v>
      </c>
      <c r="I99" s="215" t="n">
        <v>10.35</v>
      </c>
      <c r="J99" s="215" t="n">
        <v>13.92</v>
      </c>
      <c r="K99" s="215" t="n">
        <v>11.57</v>
      </c>
      <c r="L99" s="216" t="n">
        <v>161.606</v>
      </c>
      <c r="M99" s="130"/>
      <c r="N99" s="73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05" t="s">
        <v>219</v>
      </c>
      <c r="B100" s="206" t="n">
        <v>0.2015</v>
      </c>
      <c r="C100" s="207" t="n">
        <v>12239.1511</v>
      </c>
      <c r="D100" s="208" t="n">
        <v>9511.6849</v>
      </c>
      <c r="E100" s="208" t="n">
        <v>10453.9961</v>
      </c>
      <c r="F100" s="208" t="n">
        <v>14668.3962</v>
      </c>
      <c r="G100" s="208" t="n">
        <v>16427.1803</v>
      </c>
      <c r="H100" s="208" t="n">
        <v>12844.1151</v>
      </c>
      <c r="I100" s="209" t="n">
        <v>14.86</v>
      </c>
      <c r="J100" s="209" t="n">
        <v>16.15</v>
      </c>
      <c r="K100" s="209" t="n">
        <v>11.94</v>
      </c>
      <c r="L100" s="210" t="n">
        <v>169.7503</v>
      </c>
      <c r="M100" s="130"/>
      <c r="N100" s="73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 t="s">
        <v>220</v>
      </c>
      <c r="B101" s="212" t="n">
        <v>5.4026</v>
      </c>
      <c r="C101" s="213" t="n">
        <v>21919.0649</v>
      </c>
      <c r="D101" s="214" t="n">
        <v>16370.5046</v>
      </c>
      <c r="E101" s="214" t="n">
        <v>18704.8562</v>
      </c>
      <c r="F101" s="214" t="n">
        <v>25372.9847</v>
      </c>
      <c r="G101" s="214" t="n">
        <v>28239.01</v>
      </c>
      <c r="H101" s="214" t="n">
        <v>22375.5316</v>
      </c>
      <c r="I101" s="215" t="n">
        <v>18.28</v>
      </c>
      <c r="J101" s="215" t="n">
        <v>9.83</v>
      </c>
      <c r="K101" s="215" t="n">
        <v>10.11</v>
      </c>
      <c r="L101" s="216" t="n">
        <v>169.5251</v>
      </c>
      <c r="M101" s="130"/>
      <c r="N101" s="73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05" t="s">
        <v>221</v>
      </c>
      <c r="B102" s="206" t="n">
        <v>1.1286</v>
      </c>
      <c r="C102" s="207" t="n">
        <v>32094.8996</v>
      </c>
      <c r="D102" s="208" t="n">
        <v>25841.0415</v>
      </c>
      <c r="E102" s="208" t="n">
        <v>29579.5796</v>
      </c>
      <c r="F102" s="208" t="n">
        <v>34295.9832</v>
      </c>
      <c r="G102" s="208" t="n">
        <v>36780.5381</v>
      </c>
      <c r="H102" s="208" t="n">
        <v>31877.1714</v>
      </c>
      <c r="I102" s="209" t="n">
        <v>12.13</v>
      </c>
      <c r="J102" s="209" t="n">
        <v>13.41</v>
      </c>
      <c r="K102" s="209" t="n">
        <v>12.3</v>
      </c>
      <c r="L102" s="210" t="n">
        <v>169.5444</v>
      </c>
      <c r="M102" s="130"/>
      <c r="N102" s="73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 t="s">
        <v>222</v>
      </c>
      <c r="B103" s="212" t="n">
        <v>1.6466</v>
      </c>
      <c r="C103" s="213" t="n">
        <v>25036.5957</v>
      </c>
      <c r="D103" s="214" t="n">
        <v>20503.7883</v>
      </c>
      <c r="E103" s="214" t="n">
        <v>22706.2481</v>
      </c>
      <c r="F103" s="214" t="n">
        <v>27299.0814</v>
      </c>
      <c r="G103" s="214" t="n">
        <v>29443.2471</v>
      </c>
      <c r="H103" s="214" t="n">
        <v>25037.4957</v>
      </c>
      <c r="I103" s="215" t="n">
        <v>12.62</v>
      </c>
      <c r="J103" s="215" t="n">
        <v>11.57</v>
      </c>
      <c r="K103" s="215" t="n">
        <v>11.91</v>
      </c>
      <c r="L103" s="216" t="n">
        <v>170.4723</v>
      </c>
      <c r="M103" s="130"/>
      <c r="N103" s="73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05" t="s">
        <v>223</v>
      </c>
      <c r="B104" s="206" t="n">
        <v>0.8971</v>
      </c>
      <c r="C104" s="207" t="n">
        <v>21245.1005</v>
      </c>
      <c r="D104" s="208" t="n">
        <v>13495.5298</v>
      </c>
      <c r="E104" s="208" t="n">
        <v>17789.8238</v>
      </c>
      <c r="F104" s="208" t="n">
        <v>24798.9388</v>
      </c>
      <c r="G104" s="208" t="n">
        <v>27219.3327</v>
      </c>
      <c r="H104" s="208" t="n">
        <v>20999.335</v>
      </c>
      <c r="I104" s="209" t="n">
        <v>23.45</v>
      </c>
      <c r="J104" s="209" t="n">
        <v>5.09</v>
      </c>
      <c r="K104" s="209" t="n">
        <v>10.8</v>
      </c>
      <c r="L104" s="210" t="n">
        <v>173.855</v>
      </c>
      <c r="M104" s="130"/>
      <c r="N104" s="73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 t="s">
        <v>224</v>
      </c>
      <c r="B105" s="212" t="n">
        <v>7.8337</v>
      </c>
      <c r="C105" s="213" t="n">
        <v>15955.4342</v>
      </c>
      <c r="D105" s="214" t="n">
        <v>10204.8333</v>
      </c>
      <c r="E105" s="214" t="n">
        <v>12825.1163</v>
      </c>
      <c r="F105" s="214" t="n">
        <v>21137.7084</v>
      </c>
      <c r="G105" s="214" t="n">
        <v>24758.2952</v>
      </c>
      <c r="H105" s="214" t="n">
        <v>17193.2008</v>
      </c>
      <c r="I105" s="215" t="n">
        <v>12.99</v>
      </c>
      <c r="J105" s="215" t="n">
        <v>4.38</v>
      </c>
      <c r="K105" s="215" t="n">
        <v>9.88</v>
      </c>
      <c r="L105" s="216" t="n">
        <v>178.1417</v>
      </c>
      <c r="M105" s="130"/>
      <c r="N105" s="73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05" t="s">
        <v>225</v>
      </c>
      <c r="B106" s="206" t="n">
        <v>1.1458</v>
      </c>
      <c r="C106" s="207" t="n">
        <v>24247.2843</v>
      </c>
      <c r="D106" s="208" t="n">
        <v>18681.0743</v>
      </c>
      <c r="E106" s="208" t="n">
        <v>21721.1831</v>
      </c>
      <c r="F106" s="208" t="n">
        <v>28084.6597</v>
      </c>
      <c r="G106" s="208" t="n">
        <v>31071.2777</v>
      </c>
      <c r="H106" s="208" t="n">
        <v>24733.6638</v>
      </c>
      <c r="I106" s="209" t="n">
        <v>22.79</v>
      </c>
      <c r="J106" s="209" t="n">
        <v>7.64</v>
      </c>
      <c r="K106" s="209" t="n">
        <v>12.04</v>
      </c>
      <c r="L106" s="210" t="n">
        <v>178.3159</v>
      </c>
      <c r="M106" s="130"/>
      <c r="N106" s="73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 t="s">
        <v>226</v>
      </c>
      <c r="B107" s="212" t="n">
        <v>2.1148</v>
      </c>
      <c r="C107" s="213" t="n">
        <v>20789.3424</v>
      </c>
      <c r="D107" s="214" t="n">
        <v>12813.7571</v>
      </c>
      <c r="E107" s="214" t="n">
        <v>16491.5895</v>
      </c>
      <c r="F107" s="214" t="n">
        <v>24356.7385</v>
      </c>
      <c r="G107" s="214" t="n">
        <v>28642.0897</v>
      </c>
      <c r="H107" s="214" t="n">
        <v>20591.1861</v>
      </c>
      <c r="I107" s="215" t="n">
        <v>13.52</v>
      </c>
      <c r="J107" s="215" t="n">
        <v>10.93</v>
      </c>
      <c r="K107" s="215" t="n">
        <v>11.33</v>
      </c>
      <c r="L107" s="216" t="n">
        <v>170.0888</v>
      </c>
      <c r="M107" s="130"/>
      <c r="N107" s="73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05" t="s">
        <v>227</v>
      </c>
      <c r="B108" s="206" t="n">
        <v>4.2017</v>
      </c>
      <c r="C108" s="207" t="n">
        <v>18408.4313</v>
      </c>
      <c r="D108" s="208" t="n">
        <v>11267.8903</v>
      </c>
      <c r="E108" s="208" t="n">
        <v>15904.0408</v>
      </c>
      <c r="F108" s="208" t="n">
        <v>21335.5944</v>
      </c>
      <c r="G108" s="208" t="n">
        <v>25085.1455</v>
      </c>
      <c r="H108" s="208" t="n">
        <v>18815.9316</v>
      </c>
      <c r="I108" s="209" t="n">
        <v>16.72</v>
      </c>
      <c r="J108" s="209" t="n">
        <v>4.56</v>
      </c>
      <c r="K108" s="209" t="n">
        <v>9.74</v>
      </c>
      <c r="L108" s="210" t="n">
        <v>172.8852</v>
      </c>
      <c r="M108" s="130"/>
      <c r="N108" s="73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 t="s">
        <v>228</v>
      </c>
      <c r="B109" s="212" t="n">
        <v>7.2774</v>
      </c>
      <c r="C109" s="213" t="n">
        <v>10339.7072</v>
      </c>
      <c r="D109" s="214" t="n">
        <v>8196.8106</v>
      </c>
      <c r="E109" s="214" t="n">
        <v>8822.6666</v>
      </c>
      <c r="F109" s="214" t="n">
        <v>11920.1078</v>
      </c>
      <c r="G109" s="214" t="n">
        <v>13268.8701</v>
      </c>
      <c r="H109" s="214" t="n">
        <v>10626.3923</v>
      </c>
      <c r="I109" s="215" t="n">
        <v>9.68</v>
      </c>
      <c r="J109" s="215" t="n">
        <v>2.41</v>
      </c>
      <c r="K109" s="215" t="n">
        <v>9.55</v>
      </c>
      <c r="L109" s="216" t="n">
        <v>169.2199</v>
      </c>
      <c r="M109" s="130"/>
      <c r="N109" s="73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05" t="s">
        <v>229</v>
      </c>
      <c r="B110" s="206" t="n">
        <v>0.3791</v>
      </c>
      <c r="C110" s="207" t="n">
        <v>20200.4447</v>
      </c>
      <c r="D110" s="208" t="n">
        <v>16766.155</v>
      </c>
      <c r="E110" s="208" t="n">
        <v>18074.7171</v>
      </c>
      <c r="F110" s="208" t="n">
        <v>23399.1328</v>
      </c>
      <c r="G110" s="208" t="n">
        <v>27726.3978</v>
      </c>
      <c r="H110" s="208" t="n">
        <v>21513.0991</v>
      </c>
      <c r="I110" s="209" t="n">
        <v>21.16</v>
      </c>
      <c r="J110" s="209" t="n">
        <v>6.05</v>
      </c>
      <c r="K110" s="209" t="n">
        <v>12.33</v>
      </c>
      <c r="L110" s="210" t="n">
        <v>169.5223</v>
      </c>
      <c r="M110" s="130"/>
      <c r="N110" s="73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 t="s">
        <v>230</v>
      </c>
      <c r="B111" s="212" t="n">
        <v>7.0794</v>
      </c>
      <c r="C111" s="213" t="n">
        <v>15515.4298</v>
      </c>
      <c r="D111" s="214" t="n">
        <v>9907.1666</v>
      </c>
      <c r="E111" s="214" t="n">
        <v>12720.2412</v>
      </c>
      <c r="F111" s="214" t="n">
        <v>18363.3789</v>
      </c>
      <c r="G111" s="214" t="n">
        <v>21905.5774</v>
      </c>
      <c r="H111" s="214" t="n">
        <v>16047.7898</v>
      </c>
      <c r="I111" s="215" t="n">
        <v>13.12</v>
      </c>
      <c r="J111" s="215" t="n">
        <v>7.53</v>
      </c>
      <c r="K111" s="215" t="n">
        <v>10.95</v>
      </c>
      <c r="L111" s="216" t="n">
        <v>170.3658</v>
      </c>
      <c r="M111" s="130"/>
      <c r="N111" s="73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05" t="s">
        <v>231</v>
      </c>
      <c r="B112" s="206" t="n">
        <v>2.2938</v>
      </c>
      <c r="C112" s="207" t="n">
        <v>16572.5654</v>
      </c>
      <c r="D112" s="208" t="n">
        <v>10880.034</v>
      </c>
      <c r="E112" s="208" t="n">
        <v>14446.9904</v>
      </c>
      <c r="F112" s="208" t="n">
        <v>19627.7463</v>
      </c>
      <c r="G112" s="208" t="n">
        <v>22670.1792</v>
      </c>
      <c r="H112" s="208" t="n">
        <v>16905.4194</v>
      </c>
      <c r="I112" s="209" t="n">
        <v>15.85</v>
      </c>
      <c r="J112" s="209" t="n">
        <v>4.28</v>
      </c>
      <c r="K112" s="209" t="n">
        <v>11.48</v>
      </c>
      <c r="L112" s="210" t="n">
        <v>170.2158</v>
      </c>
      <c r="M112" s="130"/>
      <c r="N112" s="73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 t="s">
        <v>232</v>
      </c>
      <c r="B113" s="212" t="n">
        <v>0.0951</v>
      </c>
      <c r="C113" s="213" t="n">
        <v>15552.7813</v>
      </c>
      <c r="D113" s="214" t="n">
        <v>9214.2642</v>
      </c>
      <c r="E113" s="214" t="n">
        <v>11407.3693</v>
      </c>
      <c r="F113" s="214" t="n">
        <v>18490.2634</v>
      </c>
      <c r="G113" s="214" t="n">
        <v>20306.2035</v>
      </c>
      <c r="H113" s="214" t="n">
        <v>15396.986</v>
      </c>
      <c r="I113" s="215" t="n">
        <v>13.14</v>
      </c>
      <c r="J113" s="215" t="n">
        <v>7.07</v>
      </c>
      <c r="K113" s="215" t="n">
        <v>10.57</v>
      </c>
      <c r="L113" s="216" t="n">
        <v>174.4691</v>
      </c>
      <c r="M113" s="130"/>
      <c r="N113" s="73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130"/>
      <c r="N114" s="73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130"/>
      <c r="N115" s="73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130"/>
      <c r="N116" s="73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130"/>
      <c r="N117" s="73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130"/>
      <c r="N118" s="73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130"/>
      <c r="N119" s="73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130"/>
      <c r="N120" s="73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130"/>
      <c r="N121" s="73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130"/>
      <c r="N122" s="73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130"/>
      <c r="N123" s="73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130"/>
      <c r="N124" s="73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130"/>
      <c r="N125" s="73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130"/>
      <c r="N126" s="73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130"/>
      <c r="N127" s="73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130"/>
      <c r="N128" s="73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130"/>
      <c r="N129" s="73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130"/>
      <c r="N130" s="73"/>
      <c r="O130" s="181"/>
      <c r="P130" s="181"/>
      <c r="Q130" s="181"/>
      <c r="R130" s="107"/>
      <c r="S130" s="217"/>
      <c r="T130" s="217"/>
      <c r="U130" s="21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130"/>
      <c r="N131" s="73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130"/>
      <c r="N132" s="73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130"/>
      <c r="N133" s="73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130"/>
      <c r="N134" s="73"/>
      <c r="O134" s="181"/>
      <c r="P134" s="181"/>
      <c r="Q134" s="181"/>
      <c r="R134" s="107"/>
      <c r="S134" s="107"/>
      <c r="T134" s="107"/>
      <c r="U134" s="10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130"/>
      <c r="N135" s="73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130"/>
      <c r="N136" s="73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130"/>
      <c r="N137" s="73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130"/>
      <c r="N138" s="73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130"/>
      <c r="N139" s="73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130"/>
      <c r="N140" s="73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130"/>
      <c r="N141" s="73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130"/>
      <c r="N142" s="73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130"/>
      <c r="N143" s="73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130"/>
      <c r="N144" s="73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130"/>
      <c r="N145" s="73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130"/>
      <c r="N146" s="73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130"/>
      <c r="N147" s="73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130"/>
      <c r="N148" s="73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130"/>
      <c r="N149" s="73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130"/>
      <c r="N150" s="73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130"/>
      <c r="N151" s="73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130"/>
      <c r="N152" s="73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130"/>
      <c r="N153" s="73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130"/>
      <c r="N154" s="73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130"/>
      <c r="N155" s="73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130"/>
      <c r="N156" s="73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130"/>
      <c r="N157" s="73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130"/>
      <c r="N158" s="73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130"/>
      <c r="N159" s="73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130"/>
      <c r="N160" s="73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130"/>
      <c r="N161" s="73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130"/>
      <c r="N162" s="73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130"/>
      <c r="N163" s="73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130"/>
      <c r="N164" s="73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130"/>
      <c r="N165" s="73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130"/>
      <c r="N166" s="73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130"/>
      <c r="N167" s="73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130"/>
      <c r="N168" s="73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130"/>
      <c r="N169" s="73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130"/>
      <c r="N170" s="73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130"/>
      <c r="N171" s="73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130"/>
      <c r="N172" s="73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130"/>
      <c r="N173" s="73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130"/>
      <c r="N174" s="73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130"/>
      <c r="N175" s="73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130"/>
      <c r="N176" s="73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130"/>
      <c r="N177" s="73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130"/>
      <c r="N178" s="73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130"/>
      <c r="N179" s="73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130"/>
      <c r="N180" s="73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130"/>
      <c r="N181" s="73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130"/>
      <c r="N182" s="73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130"/>
      <c r="N183" s="73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130"/>
      <c r="N184" s="73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130"/>
      <c r="N185" s="73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130"/>
      <c r="N186" s="73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130"/>
      <c r="N187" s="73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130"/>
      <c r="N188" s="73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130"/>
      <c r="N189" s="73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130"/>
      <c r="N190" s="73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130"/>
      <c r="N191" s="73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130"/>
      <c r="N192" s="73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130"/>
      <c r="N193" s="73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130"/>
      <c r="N194" s="73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130"/>
      <c r="N195" s="73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130"/>
      <c r="N196" s="73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130"/>
      <c r="N197" s="73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130"/>
      <c r="N198" s="73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130"/>
      <c r="N199" s="73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130"/>
      <c r="N200" s="73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130"/>
      <c r="N201" s="73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130"/>
      <c r="N202" s="73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130"/>
      <c r="N203" s="73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130"/>
      <c r="N204" s="73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130"/>
      <c r="N205" s="73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130"/>
      <c r="N206" s="73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130"/>
      <c r="N207" s="73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130"/>
      <c r="N208" s="73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130"/>
      <c r="N209" s="73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130"/>
      <c r="N210" s="73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130"/>
      <c r="N211" s="73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130"/>
      <c r="N212" s="73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130"/>
      <c r="N213" s="73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130"/>
      <c r="N214" s="73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130"/>
      <c r="N215" s="73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130"/>
      <c r="N216" s="73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130"/>
      <c r="N217" s="73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130"/>
      <c r="N218" s="73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130"/>
      <c r="N219" s="73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130"/>
      <c r="N220" s="73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130"/>
      <c r="N221" s="73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130"/>
      <c r="N222" s="73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130"/>
      <c r="N223" s="73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130"/>
      <c r="N224" s="73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130"/>
      <c r="N225" s="73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130"/>
      <c r="N226" s="73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130"/>
      <c r="N227" s="73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130"/>
      <c r="N228" s="73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130"/>
      <c r="N229" s="73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130"/>
      <c r="N230" s="73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130"/>
      <c r="N231" s="73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130"/>
      <c r="N232" s="73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130"/>
      <c r="N233" s="73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130"/>
      <c r="N234" s="73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130"/>
      <c r="N235" s="73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130"/>
      <c r="N236" s="73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130"/>
      <c r="N237" s="73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130"/>
      <c r="N238" s="73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130"/>
      <c r="N239" s="73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130"/>
      <c r="N240" s="73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130"/>
      <c r="N241" s="73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130"/>
      <c r="N242" s="73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130"/>
      <c r="N243" s="73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130"/>
      <c r="N244" s="73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130"/>
      <c r="N245" s="73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130"/>
      <c r="N246" s="73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130"/>
      <c r="N247" s="73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130"/>
      <c r="N248" s="73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130"/>
      <c r="N249" s="73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130"/>
      <c r="N250" s="73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130"/>
      <c r="N251" s="73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130"/>
      <c r="N252" s="73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130"/>
      <c r="N253" s="73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130"/>
      <c r="N254" s="73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130"/>
      <c r="N255" s="73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130"/>
      <c r="N256" s="73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130"/>
      <c r="N257" s="73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130"/>
      <c r="N258" s="73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130"/>
      <c r="N259" s="73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130"/>
      <c r="N260" s="73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130"/>
      <c r="N261" s="73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130"/>
      <c r="N262" s="73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130"/>
      <c r="N263" s="73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130"/>
      <c r="N264" s="73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130"/>
      <c r="N265" s="73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130"/>
      <c r="N266" s="73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130"/>
      <c r="N267" s="73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130"/>
      <c r="N268" s="73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130"/>
      <c r="N269" s="73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130"/>
      <c r="N270" s="73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130"/>
      <c r="N271" s="73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130"/>
      <c r="N272" s="73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130"/>
      <c r="N273" s="73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130"/>
      <c r="N274" s="73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130"/>
      <c r="N275" s="73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130"/>
      <c r="N276" s="73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130"/>
      <c r="N277" s="73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130"/>
      <c r="N278" s="73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130"/>
      <c r="N279" s="73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130"/>
      <c r="N280" s="73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130"/>
      <c r="N281" s="73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130"/>
      <c r="N282" s="73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130"/>
      <c r="N283" s="73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130"/>
      <c r="N284" s="73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130"/>
      <c r="N285" s="73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130"/>
      <c r="N286" s="73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130"/>
      <c r="N287" s="73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130"/>
      <c r="N288" s="73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130"/>
      <c r="N289" s="73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130"/>
      <c r="N290" s="73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130"/>
      <c r="N291" s="73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130"/>
      <c r="N292" s="73"/>
      <c r="O292" s="181"/>
      <c r="P292" s="181"/>
      <c r="Q292" s="181"/>
      <c r="R292" s="107"/>
      <c r="S292" s="107"/>
      <c r="T292" s="107"/>
      <c r="U292" s="107"/>
    </row>
    <row r="293" customFormat="false" ht="12.75" hidden="false" customHeight="false" outlineLevel="0" collapsed="false">
      <c r="M293" s="130"/>
    </row>
    <row r="294" customFormat="false" ht="12.75" hidden="false" customHeight="false" outlineLevel="0" collapsed="false">
      <c r="M294" s="130"/>
    </row>
    <row r="295" customFormat="false" ht="12.75" hidden="false" customHeight="false" outlineLevel="0" collapsed="false">
      <c r="M295" s="130"/>
    </row>
    <row r="296" customFormat="false" ht="12.75" hidden="false" customHeight="false" outlineLevel="0" collapsed="false">
      <c r="M296" s="130"/>
    </row>
    <row r="297" customFormat="false" ht="12.75" hidden="false" customHeight="false" outlineLevel="0" collapsed="false">
      <c r="M297" s="130"/>
    </row>
    <row r="298" customFormat="false" ht="12.75" hidden="false" customHeight="false" outlineLevel="0" collapsed="false">
      <c r="M298" s="130"/>
    </row>
    <row r="299" customFormat="false" ht="12.75" hidden="false" customHeight="false" outlineLevel="0" collapsed="false">
      <c r="M299" s="130"/>
    </row>
    <row r="300" customFormat="false" ht="12.75" hidden="false" customHeight="false" outlineLevel="0" collapsed="false">
      <c r="M300" s="130"/>
    </row>
    <row r="301" customFormat="false" ht="12.75" hidden="false" customHeight="false" outlineLevel="0" collapsed="false">
      <c r="M301" s="130"/>
    </row>
    <row r="302" customFormat="false" ht="12.75" hidden="false" customHeight="false" outlineLevel="0" collapsed="false">
      <c r="M302" s="130"/>
    </row>
    <row r="303" customFormat="false" ht="12.75" hidden="false" customHeight="false" outlineLevel="0" collapsed="false">
      <c r="M303" s="130"/>
    </row>
    <row r="304" customFormat="false" ht="12.75" hidden="false" customHeight="false" outlineLevel="0" collapsed="false">
      <c r="M304" s="130"/>
    </row>
    <row r="305" customFormat="false" ht="12.75" hidden="false" customHeight="false" outlineLevel="0" collapsed="false">
      <c r="M305" s="130"/>
    </row>
    <row r="306" customFormat="false" ht="12.75" hidden="false" customHeight="false" outlineLevel="0" collapsed="false">
      <c r="M306" s="130"/>
    </row>
    <row r="307" customFormat="false" ht="12.75" hidden="false" customHeight="false" outlineLevel="0" collapsed="false">
      <c r="M307" s="130"/>
    </row>
    <row r="308" customFormat="false" ht="12.75" hidden="false" customHeight="false" outlineLevel="0" collapsed="false">
      <c r="M308" s="130"/>
    </row>
    <row r="309" customFormat="false" ht="12.75" hidden="false" customHeight="false" outlineLevel="0" collapsed="false">
      <c r="M309" s="130"/>
    </row>
    <row r="310" customFormat="false" ht="12.75" hidden="false" customHeight="false" outlineLevel="0" collapsed="false">
      <c r="M310" s="130"/>
    </row>
    <row r="311" customFormat="false" ht="12.75" hidden="false" customHeight="false" outlineLevel="0" collapsed="false">
      <c r="M311" s="130"/>
    </row>
    <row r="312" customFormat="false" ht="12.75" hidden="false" customHeight="false" outlineLevel="0" collapsed="false">
      <c r="M312" s="130"/>
    </row>
    <row r="313" customFormat="false" ht="12.75" hidden="false" customHeight="false" outlineLevel="0" collapsed="false">
      <c r="M313" s="130"/>
    </row>
    <row r="314" customFormat="false" ht="12.75" hidden="false" customHeight="false" outlineLevel="0" collapsed="false">
      <c r="M314" s="130"/>
    </row>
    <row r="315" customFormat="false" ht="12.75" hidden="false" customHeight="false" outlineLevel="0" collapsed="false">
      <c r="M315" s="130"/>
    </row>
    <row r="316" customFormat="false" ht="12.75" hidden="false" customHeight="false" outlineLevel="0" collapsed="false">
      <c r="M316" s="130"/>
    </row>
    <row r="317" customFormat="false" ht="12.75" hidden="false" customHeight="false" outlineLevel="0" collapsed="false">
      <c r="M317" s="130"/>
    </row>
    <row r="318" customFormat="false" ht="12.75" hidden="false" customHeight="false" outlineLevel="0" collapsed="false">
      <c r="M318" s="130"/>
    </row>
    <row r="319" customFormat="false" ht="12.75" hidden="false" customHeight="false" outlineLevel="0" collapsed="false">
      <c r="M319" s="130"/>
    </row>
    <row r="320" customFormat="false" ht="12.75" hidden="false" customHeight="false" outlineLevel="0" collapsed="false">
      <c r="M320" s="130"/>
    </row>
    <row r="321" customFormat="false" ht="12.75" hidden="false" customHeight="false" outlineLevel="0" collapsed="false">
      <c r="M321" s="130"/>
    </row>
    <row r="322" customFormat="false" ht="12.75" hidden="false" customHeight="false" outlineLevel="0" collapsed="false">
      <c r="M322" s="130"/>
    </row>
    <row r="323" customFormat="false" ht="12.75" hidden="false" customHeight="false" outlineLevel="0" collapsed="false">
      <c r="M323" s="130"/>
    </row>
    <row r="324" customFormat="false" ht="12.75" hidden="false" customHeight="false" outlineLevel="0" collapsed="false">
      <c r="M324" s="130"/>
    </row>
    <row r="325" customFormat="false" ht="12.75" hidden="false" customHeight="false" outlineLevel="0" collapsed="false">
      <c r="M325" s="130"/>
    </row>
    <row r="326" customFormat="false" ht="12.75" hidden="false" customHeight="false" outlineLevel="0" collapsed="false">
      <c r="M326" s="130"/>
    </row>
    <row r="327" customFormat="false" ht="12.75" hidden="false" customHeight="false" outlineLevel="0" collapsed="false">
      <c r="M327" s="130"/>
    </row>
    <row r="328" customFormat="false" ht="12.75" hidden="false" customHeight="false" outlineLevel="0" collapsed="false">
      <c r="M328" s="130"/>
    </row>
    <row r="329" customFormat="false" ht="12.75" hidden="false" customHeight="false" outlineLevel="0" collapsed="false">
      <c r="M329" s="130"/>
    </row>
    <row r="330" customFormat="false" ht="12.75" hidden="false" customHeight="false" outlineLevel="0" collapsed="false">
      <c r="M330" s="130"/>
    </row>
    <row r="331" customFormat="false" ht="12.75" hidden="false" customHeight="false" outlineLevel="0" collapsed="false">
      <c r="M331" s="130"/>
    </row>
    <row r="332" customFormat="false" ht="12.75" hidden="false" customHeight="false" outlineLevel="0" collapsed="false">
      <c r="M332" s="130"/>
    </row>
    <row r="333" customFormat="false" ht="12.75" hidden="false" customHeight="false" outlineLevel="0" collapsed="false">
      <c r="M333" s="130"/>
    </row>
    <row r="334" customFormat="false" ht="12.75" hidden="false" customHeight="false" outlineLevel="0" collapsed="false">
      <c r="M334" s="130"/>
    </row>
    <row r="335" customFormat="false" ht="12.75" hidden="false" customHeight="false" outlineLevel="0" collapsed="false">
      <c r="M335" s="130"/>
    </row>
    <row r="336" customFormat="false" ht="12.75" hidden="false" customHeight="false" outlineLevel="0" collapsed="false">
      <c r="M336" s="130"/>
    </row>
    <row r="337" customFormat="false" ht="12.75" hidden="false" customHeight="false" outlineLevel="0" collapsed="false">
      <c r="M337" s="130"/>
    </row>
    <row r="338" customFormat="false" ht="12.75" hidden="false" customHeight="false" outlineLevel="0" collapsed="false">
      <c r="M338" s="130"/>
    </row>
    <row r="339" customFormat="false" ht="12.75" hidden="false" customHeight="false" outlineLevel="0" collapsed="false">
      <c r="M339" s="130"/>
    </row>
    <row r="340" customFormat="false" ht="12.75" hidden="false" customHeight="false" outlineLevel="0" collapsed="false">
      <c r="M340" s="130"/>
    </row>
    <row r="341" customFormat="false" ht="12.75" hidden="false" customHeight="false" outlineLevel="0" collapsed="false">
      <c r="M341" s="130"/>
    </row>
    <row r="342" customFormat="false" ht="12.75" hidden="false" customHeight="false" outlineLevel="0" collapsed="false">
      <c r="M342" s="130"/>
    </row>
    <row r="343" customFormat="false" ht="12.75" hidden="false" customHeight="false" outlineLevel="0" collapsed="false">
      <c r="M343" s="130"/>
    </row>
    <row r="344" customFormat="false" ht="12.75" hidden="false" customHeight="false" outlineLevel="0" collapsed="false">
      <c r="M344" s="130"/>
    </row>
    <row r="345" customFormat="false" ht="12.75" hidden="false" customHeight="false" outlineLevel="0" collapsed="false">
      <c r="M345" s="130"/>
    </row>
    <row r="346" customFormat="false" ht="12.75" hidden="false" customHeight="false" outlineLevel="0" collapsed="false">
      <c r="M346" s="130"/>
    </row>
    <row r="347" customFormat="false" ht="12.75" hidden="false" customHeight="false" outlineLevel="0" collapsed="false">
      <c r="M347" s="130"/>
    </row>
    <row r="348" customFormat="false" ht="12.75" hidden="false" customHeight="false" outlineLevel="0" collapsed="false">
      <c r="M348" s="130"/>
    </row>
    <row r="349" customFormat="false" ht="12.75" hidden="false" customHeight="false" outlineLevel="0" collapsed="false">
      <c r="M349" s="130"/>
    </row>
    <row r="350" customFormat="false" ht="12.75" hidden="false" customHeight="false" outlineLevel="0" collapsed="false">
      <c r="M350" s="130"/>
    </row>
    <row r="351" customFormat="false" ht="12.75" hidden="false" customHeight="false" outlineLevel="0" collapsed="false">
      <c r="M351" s="130"/>
    </row>
    <row r="352" customFormat="false" ht="12.75" hidden="false" customHeight="false" outlineLevel="0" collapsed="false">
      <c r="M352" s="130"/>
    </row>
    <row r="353" customFormat="false" ht="12.75" hidden="false" customHeight="false" outlineLevel="0" collapsed="false">
      <c r="M353" s="130"/>
    </row>
    <row r="354" customFormat="false" ht="12.75" hidden="false" customHeight="false" outlineLevel="0" collapsed="false">
      <c r="M354" s="130"/>
    </row>
    <row r="355" customFormat="false" ht="12.75" hidden="false" customHeight="false" outlineLevel="0" collapsed="false">
      <c r="M355" s="130"/>
    </row>
    <row r="356" customFormat="false" ht="12.75" hidden="false" customHeight="false" outlineLevel="0" collapsed="false">
      <c r="M356" s="130"/>
    </row>
    <row r="357" customFormat="false" ht="12.75" hidden="false" customHeight="false" outlineLevel="0" collapsed="false">
      <c r="M357" s="130"/>
    </row>
    <row r="358" customFormat="false" ht="12.75" hidden="false" customHeight="false" outlineLevel="0" collapsed="false">
      <c r="M358" s="130"/>
    </row>
    <row r="359" customFormat="false" ht="12.75" hidden="false" customHeight="false" outlineLevel="0" collapsed="false">
      <c r="M359" s="130"/>
    </row>
    <row r="360" customFormat="false" ht="12.75" hidden="false" customHeight="false" outlineLevel="0" collapsed="false">
      <c r="M360" s="130"/>
    </row>
    <row r="361" customFormat="false" ht="12.75" hidden="false" customHeight="false" outlineLevel="0" collapsed="false">
      <c r="M361" s="130"/>
    </row>
    <row r="362" customFormat="false" ht="12.75" hidden="false" customHeight="false" outlineLevel="0" collapsed="false">
      <c r="M362" s="130"/>
    </row>
    <row r="363" customFormat="false" ht="12.75" hidden="false" customHeight="false" outlineLevel="0" collapsed="false">
      <c r="M363" s="130"/>
    </row>
    <row r="364" customFormat="false" ht="12.75" hidden="false" customHeight="false" outlineLevel="0" collapsed="false">
      <c r="M364" s="130"/>
    </row>
    <row r="365" customFormat="false" ht="12.75" hidden="false" customHeight="false" outlineLevel="0" collapsed="false">
      <c r="M365" s="130"/>
    </row>
    <row r="366" customFormat="false" ht="12.75" hidden="false" customHeight="false" outlineLevel="0" collapsed="false">
      <c r="M366" s="130"/>
    </row>
    <row r="367" customFormat="false" ht="12.75" hidden="false" customHeight="false" outlineLevel="0" collapsed="false">
      <c r="M367" s="130"/>
    </row>
    <row r="368" customFormat="false" ht="12.75" hidden="false" customHeight="false" outlineLevel="0" collapsed="false">
      <c r="M368" s="130"/>
    </row>
    <row r="369" customFormat="false" ht="12.75" hidden="false" customHeight="false" outlineLevel="0" collapsed="false">
      <c r="M369" s="130"/>
    </row>
    <row r="370" customFormat="false" ht="12.75" hidden="false" customHeight="false" outlineLevel="0" collapsed="false">
      <c r="M370" s="130"/>
    </row>
    <row r="371" customFormat="false" ht="12.75" hidden="false" customHeight="false" outlineLevel="0" collapsed="false">
      <c r="M371" s="130"/>
    </row>
    <row r="372" customFormat="false" ht="12.75" hidden="false" customHeight="false" outlineLevel="0" collapsed="false">
      <c r="M372" s="130"/>
    </row>
    <row r="373" customFormat="false" ht="12.75" hidden="false" customHeight="false" outlineLevel="0" collapsed="false">
      <c r="M373" s="130"/>
    </row>
    <row r="374" customFormat="false" ht="12.75" hidden="false" customHeight="false" outlineLevel="0" collapsed="false">
      <c r="M374" s="130"/>
    </row>
    <row r="375" customFormat="false" ht="12.75" hidden="false" customHeight="false" outlineLevel="0" collapsed="false">
      <c r="M375" s="130"/>
    </row>
    <row r="376" customFormat="false" ht="12.75" hidden="false" customHeight="false" outlineLevel="0" collapsed="false">
      <c r="M376" s="130"/>
    </row>
    <row r="377" customFormat="false" ht="12.75" hidden="false" customHeight="false" outlineLevel="0" collapsed="false">
      <c r="M377" s="130"/>
    </row>
    <row r="378" customFormat="false" ht="12.75" hidden="false" customHeight="false" outlineLevel="0" collapsed="false">
      <c r="M378" s="130"/>
    </row>
    <row r="379" customFormat="false" ht="12.75" hidden="false" customHeight="false" outlineLevel="0" collapsed="false">
      <c r="M379" s="130"/>
    </row>
    <row r="380" customFormat="false" ht="12.75" hidden="false" customHeight="false" outlineLevel="0" collapsed="false">
      <c r="M380" s="130"/>
    </row>
    <row r="381" customFormat="false" ht="12.75" hidden="false" customHeight="false" outlineLevel="0" collapsed="false">
      <c r="M381" s="130"/>
    </row>
    <row r="382" customFormat="false" ht="12.75" hidden="false" customHeight="false" outlineLevel="0" collapsed="false">
      <c r="M382" s="130"/>
    </row>
    <row r="383" customFormat="false" ht="12.75" hidden="false" customHeight="false" outlineLevel="0" collapsed="false">
      <c r="M383" s="130"/>
    </row>
    <row r="384" customFormat="false" ht="12.75" hidden="false" customHeight="false" outlineLevel="0" collapsed="false">
      <c r="M384" s="130"/>
    </row>
    <row r="385" customFormat="false" ht="12.75" hidden="false" customHeight="false" outlineLevel="0" collapsed="false">
      <c r="M385" s="130"/>
    </row>
    <row r="386" customFormat="false" ht="12.75" hidden="false" customHeight="false" outlineLevel="0" collapsed="false">
      <c r="M386" s="130"/>
    </row>
    <row r="387" customFormat="false" ht="12.75" hidden="false" customHeight="false" outlineLevel="0" collapsed="false">
      <c r="M387" s="130"/>
    </row>
    <row r="388" customFormat="false" ht="12.75" hidden="false" customHeight="false" outlineLevel="0" collapsed="false">
      <c r="M388" s="130"/>
    </row>
    <row r="389" customFormat="false" ht="12.75" hidden="false" customHeight="false" outlineLevel="0" collapsed="false">
      <c r="M389" s="130"/>
    </row>
    <row r="390" customFormat="false" ht="12.75" hidden="false" customHeight="false" outlineLevel="0" collapsed="false">
      <c r="M390" s="130"/>
    </row>
    <row r="391" customFormat="false" ht="12.75" hidden="false" customHeight="false" outlineLevel="0" collapsed="false">
      <c r="M391" s="130"/>
    </row>
    <row r="392" customFormat="false" ht="12.75" hidden="false" customHeight="false" outlineLevel="0" collapsed="false">
      <c r="M392" s="130"/>
    </row>
    <row r="393" customFormat="false" ht="12.75" hidden="false" customHeight="false" outlineLevel="0" collapsed="false">
      <c r="M393" s="130"/>
    </row>
    <row r="394" customFormat="false" ht="12.75" hidden="false" customHeight="false" outlineLevel="0" collapsed="false">
      <c r="M394" s="130"/>
    </row>
    <row r="395" customFormat="false" ht="12.75" hidden="false" customHeight="false" outlineLevel="0" collapsed="false">
      <c r="M395" s="130"/>
    </row>
    <row r="396" customFormat="false" ht="12.75" hidden="false" customHeight="false" outlineLevel="0" collapsed="false">
      <c r="M396" s="130"/>
    </row>
    <row r="397" customFormat="false" ht="12.75" hidden="false" customHeight="false" outlineLevel="0" collapsed="false">
      <c r="M397" s="130"/>
    </row>
    <row r="398" customFormat="false" ht="12.75" hidden="false" customHeight="false" outlineLevel="0" collapsed="false">
      <c r="M398" s="130"/>
    </row>
    <row r="399" customFormat="false" ht="12.75" hidden="false" customHeight="false" outlineLevel="0" collapsed="false">
      <c r="M399" s="130"/>
    </row>
    <row r="400" customFormat="false" ht="12.75" hidden="false" customHeight="false" outlineLevel="0" collapsed="false">
      <c r="M400" s="130"/>
    </row>
    <row r="401" customFormat="false" ht="12.75" hidden="false" customHeight="false" outlineLevel="0" collapsed="false">
      <c r="M401" s="130"/>
    </row>
    <row r="402" customFormat="false" ht="12.75" hidden="false" customHeight="false" outlineLevel="0" collapsed="false">
      <c r="M402" s="130"/>
    </row>
    <row r="403" customFormat="false" ht="12.75" hidden="false" customHeight="false" outlineLevel="0" collapsed="false">
      <c r="M403" s="130"/>
    </row>
    <row r="404" customFormat="false" ht="12.75" hidden="false" customHeight="false" outlineLevel="0" collapsed="false">
      <c r="M404" s="130"/>
    </row>
    <row r="405" customFormat="false" ht="12.75" hidden="false" customHeight="false" outlineLevel="0" collapsed="false">
      <c r="M405" s="130"/>
    </row>
    <row r="406" customFormat="false" ht="12.75" hidden="false" customHeight="false" outlineLevel="0" collapsed="false">
      <c r="M406" s="130"/>
    </row>
    <row r="407" customFormat="false" ht="12.75" hidden="false" customHeight="false" outlineLevel="0" collapsed="false">
      <c r="M407" s="130"/>
    </row>
    <row r="408" customFormat="false" ht="12.75" hidden="false" customHeight="false" outlineLevel="0" collapsed="false">
      <c r="M408" s="130"/>
    </row>
    <row r="409" customFormat="false" ht="12.75" hidden="false" customHeight="false" outlineLevel="0" collapsed="false">
      <c r="M409" s="130"/>
    </row>
    <row r="410" customFormat="false" ht="12.75" hidden="false" customHeight="false" outlineLevel="0" collapsed="false">
      <c r="M410" s="130"/>
    </row>
    <row r="411" customFormat="false" ht="12.75" hidden="false" customHeight="false" outlineLevel="0" collapsed="false">
      <c r="M411" s="130"/>
    </row>
    <row r="412" customFormat="false" ht="12.75" hidden="false" customHeight="false" outlineLevel="0" collapsed="false">
      <c r="M412" s="130"/>
    </row>
    <row r="413" customFormat="false" ht="12.75" hidden="false" customHeight="false" outlineLevel="0" collapsed="false">
      <c r="M413" s="130"/>
    </row>
    <row r="414" customFormat="false" ht="12.75" hidden="false" customHeight="false" outlineLevel="0" collapsed="false">
      <c r="M414" s="130"/>
    </row>
    <row r="415" customFormat="false" ht="12.75" hidden="false" customHeight="false" outlineLevel="0" collapsed="false">
      <c r="M415" s="130"/>
    </row>
    <row r="416" customFormat="false" ht="12.75" hidden="false" customHeight="false" outlineLevel="0" collapsed="false">
      <c r="M416" s="130"/>
    </row>
    <row r="417" customFormat="false" ht="12.75" hidden="false" customHeight="false" outlineLevel="0" collapsed="false">
      <c r="M417" s="130"/>
    </row>
    <row r="418" customFormat="false" ht="12.75" hidden="false" customHeight="false" outlineLevel="0" collapsed="false">
      <c r="M418" s="130"/>
    </row>
    <row r="419" customFormat="false" ht="12.75" hidden="false" customHeight="false" outlineLevel="0" collapsed="false">
      <c r="M419" s="130"/>
    </row>
    <row r="420" customFormat="false" ht="12.75" hidden="false" customHeight="false" outlineLevel="0" collapsed="false">
      <c r="M420" s="130"/>
    </row>
    <row r="421" customFormat="false" ht="12.75" hidden="false" customHeight="false" outlineLevel="0" collapsed="false">
      <c r="M421" s="130"/>
    </row>
    <row r="422" customFormat="false" ht="12.75" hidden="false" customHeight="false" outlineLevel="0" collapsed="false">
      <c r="M422" s="130"/>
    </row>
    <row r="423" customFormat="false" ht="12.75" hidden="false" customHeight="false" outlineLevel="0" collapsed="false">
      <c r="M423" s="130"/>
    </row>
    <row r="424" customFormat="false" ht="12.75" hidden="false" customHeight="false" outlineLevel="0" collapsed="false">
      <c r="M424" s="130"/>
    </row>
    <row r="425" customFormat="false" ht="12.75" hidden="false" customHeight="false" outlineLevel="0" collapsed="false">
      <c r="M425" s="130"/>
    </row>
    <row r="426" customFormat="false" ht="12.75" hidden="false" customHeight="false" outlineLevel="0" collapsed="false">
      <c r="M426" s="130"/>
    </row>
    <row r="427" customFormat="false" ht="12.75" hidden="false" customHeight="false" outlineLevel="0" collapsed="false">
      <c r="M427" s="130"/>
    </row>
    <row r="428" customFormat="false" ht="12.75" hidden="false" customHeight="false" outlineLevel="0" collapsed="false">
      <c r="M428" s="130"/>
    </row>
    <row r="429" customFormat="false" ht="12.75" hidden="false" customHeight="false" outlineLevel="0" collapsed="false">
      <c r="M429" s="130"/>
    </row>
    <row r="430" customFormat="false" ht="12.75" hidden="false" customHeight="false" outlineLevel="0" collapsed="false">
      <c r="M430" s="130"/>
    </row>
    <row r="431" customFormat="false" ht="12.75" hidden="false" customHeight="false" outlineLevel="0" collapsed="false">
      <c r="M431" s="130"/>
    </row>
    <row r="432" customFormat="false" ht="12.75" hidden="false" customHeight="false" outlineLevel="0" collapsed="false">
      <c r="M432" s="130"/>
    </row>
    <row r="433" customFormat="false" ht="12.75" hidden="false" customHeight="false" outlineLevel="0" collapsed="false">
      <c r="M433" s="130"/>
    </row>
    <row r="434" customFormat="false" ht="12.75" hidden="false" customHeight="false" outlineLevel="0" collapsed="false">
      <c r="M434" s="130"/>
    </row>
    <row r="435" customFormat="false" ht="12.75" hidden="false" customHeight="false" outlineLevel="0" collapsed="false">
      <c r="M435" s="130"/>
    </row>
    <row r="436" customFormat="false" ht="12.75" hidden="false" customHeight="false" outlineLevel="0" collapsed="false">
      <c r="M436" s="130"/>
    </row>
    <row r="437" customFormat="false" ht="12.75" hidden="false" customHeight="false" outlineLevel="0" collapsed="false">
      <c r="M437" s="130"/>
    </row>
    <row r="438" customFormat="false" ht="12.75" hidden="false" customHeight="false" outlineLevel="0" collapsed="false">
      <c r="M438" s="130"/>
    </row>
    <row r="439" customFormat="false" ht="12.75" hidden="false" customHeight="false" outlineLevel="0" collapsed="false">
      <c r="M439" s="130"/>
    </row>
    <row r="440" customFormat="false" ht="12.75" hidden="false" customHeight="false" outlineLevel="0" collapsed="false">
      <c r="M440" s="130"/>
    </row>
    <row r="441" customFormat="false" ht="12.75" hidden="false" customHeight="false" outlineLevel="0" collapsed="false">
      <c r="M441" s="130"/>
    </row>
    <row r="442" customFormat="false" ht="12.75" hidden="false" customHeight="false" outlineLevel="0" collapsed="false">
      <c r="M442" s="130"/>
    </row>
    <row r="443" customFormat="false" ht="12.75" hidden="false" customHeight="false" outlineLevel="0" collapsed="false">
      <c r="M443" s="130"/>
    </row>
    <row r="444" customFormat="false" ht="12.75" hidden="false" customHeight="false" outlineLevel="0" collapsed="false">
      <c r="M444" s="130"/>
    </row>
    <row r="445" customFormat="false" ht="12.75" hidden="false" customHeight="false" outlineLevel="0" collapsed="false">
      <c r="M445" s="130"/>
    </row>
    <row r="446" customFormat="false" ht="12.75" hidden="false" customHeight="false" outlineLevel="0" collapsed="false">
      <c r="M446" s="130"/>
    </row>
    <row r="447" customFormat="false" ht="12.75" hidden="false" customHeight="false" outlineLevel="0" collapsed="false">
      <c r="M447" s="130"/>
    </row>
    <row r="448" customFormat="false" ht="12.75" hidden="false" customHeight="false" outlineLevel="0" collapsed="false">
      <c r="M448" s="130"/>
    </row>
    <row r="449" customFormat="false" ht="12.75" hidden="false" customHeight="false" outlineLevel="0" collapsed="false">
      <c r="M449" s="130"/>
    </row>
    <row r="450" customFormat="false" ht="12.75" hidden="false" customHeight="false" outlineLevel="0" collapsed="false">
      <c r="M450" s="130"/>
    </row>
    <row r="451" customFormat="false" ht="12.75" hidden="false" customHeight="false" outlineLevel="0" collapsed="false">
      <c r="M451" s="130"/>
    </row>
    <row r="452" customFormat="false" ht="12.75" hidden="false" customHeight="false" outlineLevel="0" collapsed="false">
      <c r="M452" s="130"/>
    </row>
    <row r="453" customFormat="false" ht="12.75" hidden="false" customHeight="false" outlineLevel="0" collapsed="false">
      <c r="M453" s="130"/>
    </row>
    <row r="454" customFormat="false" ht="12.75" hidden="false" customHeight="false" outlineLevel="0" collapsed="false">
      <c r="M454" s="130"/>
    </row>
    <row r="455" customFormat="false" ht="12.75" hidden="false" customHeight="false" outlineLevel="0" collapsed="false">
      <c r="M455" s="130"/>
    </row>
    <row r="456" customFormat="false" ht="12.75" hidden="false" customHeight="false" outlineLevel="0" collapsed="false">
      <c r="M456" s="130"/>
    </row>
    <row r="457" customFormat="false" ht="12.75" hidden="false" customHeight="false" outlineLevel="0" collapsed="false">
      <c r="M457" s="130"/>
    </row>
    <row r="458" customFormat="false" ht="12.75" hidden="false" customHeight="false" outlineLevel="0" collapsed="false">
      <c r="M458" s="130"/>
    </row>
    <row r="459" customFormat="false" ht="12.75" hidden="false" customHeight="false" outlineLevel="0" collapsed="false">
      <c r="M459" s="130"/>
    </row>
    <row r="460" customFormat="false" ht="12.75" hidden="false" customHeight="false" outlineLevel="0" collapsed="false">
      <c r="M460" s="130"/>
    </row>
    <row r="461" customFormat="false" ht="12.75" hidden="false" customHeight="false" outlineLevel="0" collapsed="false">
      <c r="M461" s="130"/>
    </row>
    <row r="462" customFormat="false" ht="12.75" hidden="false" customHeight="false" outlineLevel="0" collapsed="false">
      <c r="M462" s="130"/>
    </row>
    <row r="463" customFormat="false" ht="12.75" hidden="false" customHeight="false" outlineLevel="0" collapsed="false">
      <c r="M463" s="130"/>
    </row>
    <row r="464" customFormat="false" ht="12.75" hidden="false" customHeight="false" outlineLevel="0" collapsed="false">
      <c r="M464" s="130"/>
    </row>
    <row r="465" customFormat="false" ht="12.75" hidden="false" customHeight="false" outlineLevel="0" collapsed="false">
      <c r="M465" s="130"/>
    </row>
    <row r="466" customFormat="false" ht="12.75" hidden="false" customHeight="false" outlineLevel="0" collapsed="false">
      <c r="M466" s="130"/>
    </row>
    <row r="467" customFormat="false" ht="12.75" hidden="false" customHeight="false" outlineLevel="0" collapsed="false">
      <c r="M467" s="130"/>
    </row>
    <row r="468" customFormat="false" ht="12.75" hidden="false" customHeight="false" outlineLevel="0" collapsed="false">
      <c r="M468" s="130"/>
    </row>
    <row r="469" customFormat="false" ht="12.75" hidden="false" customHeight="false" outlineLevel="0" collapsed="false">
      <c r="M469" s="130"/>
    </row>
    <row r="470" customFormat="false" ht="12.75" hidden="false" customHeight="false" outlineLevel="0" collapsed="false">
      <c r="M470" s="130"/>
    </row>
    <row r="471" customFormat="false" ht="12.75" hidden="false" customHeight="false" outlineLevel="0" collapsed="false">
      <c r="M471" s="130"/>
    </row>
    <row r="472" customFormat="false" ht="12.75" hidden="false" customHeight="false" outlineLevel="0" collapsed="false">
      <c r="M472" s="130"/>
    </row>
    <row r="473" customFormat="false" ht="12.75" hidden="false" customHeight="false" outlineLevel="0" collapsed="false">
      <c r="M473" s="130"/>
    </row>
    <row r="474" customFormat="false" ht="12.75" hidden="false" customHeight="false" outlineLevel="0" collapsed="false">
      <c r="M474" s="130"/>
    </row>
    <row r="475" customFormat="false" ht="12.75" hidden="false" customHeight="false" outlineLevel="0" collapsed="false">
      <c r="M475" s="130"/>
    </row>
    <row r="476" customFormat="false" ht="12.75" hidden="false" customHeight="false" outlineLevel="0" collapsed="false">
      <c r="M476" s="130"/>
    </row>
    <row r="477" customFormat="false" ht="12.75" hidden="false" customHeight="false" outlineLevel="0" collapsed="false">
      <c r="M477" s="130"/>
    </row>
    <row r="478" customFormat="false" ht="12.75" hidden="false" customHeight="false" outlineLevel="0" collapsed="false">
      <c r="M478" s="130"/>
    </row>
    <row r="479" customFormat="false" ht="12.75" hidden="false" customHeight="false" outlineLevel="0" collapsed="false">
      <c r="M479" s="130"/>
    </row>
    <row r="480" customFormat="false" ht="12.75" hidden="false" customHeight="false" outlineLevel="0" collapsed="false">
      <c r="M480" s="130"/>
    </row>
    <row r="481" customFormat="false" ht="12.75" hidden="false" customHeight="false" outlineLevel="0" collapsed="false">
      <c r="M481" s="130"/>
    </row>
    <row r="482" customFormat="false" ht="12.75" hidden="false" customHeight="false" outlineLevel="0" collapsed="false">
      <c r="M482" s="130"/>
    </row>
    <row r="483" customFormat="false" ht="12.75" hidden="false" customHeight="false" outlineLevel="0" collapsed="false">
      <c r="M483" s="130"/>
    </row>
    <row r="484" customFormat="false" ht="12.75" hidden="false" customHeight="false" outlineLevel="0" collapsed="false">
      <c r="M484" s="130"/>
    </row>
    <row r="485" customFormat="false" ht="12.75" hidden="false" customHeight="false" outlineLevel="0" collapsed="false">
      <c r="M485" s="130"/>
    </row>
    <row r="486" customFormat="false" ht="12.75" hidden="false" customHeight="false" outlineLevel="0" collapsed="false">
      <c r="M486" s="130"/>
    </row>
    <row r="487" customFormat="false" ht="12.75" hidden="false" customHeight="false" outlineLevel="0" collapsed="false">
      <c r="M487" s="130"/>
    </row>
    <row r="488" customFormat="false" ht="12.75" hidden="false" customHeight="false" outlineLevel="0" collapsed="false">
      <c r="M488" s="130"/>
    </row>
    <row r="489" customFormat="false" ht="12.75" hidden="false" customHeight="false" outlineLevel="0" collapsed="false">
      <c r="M489" s="130"/>
    </row>
    <row r="490" customFormat="false" ht="12.75" hidden="false" customHeight="false" outlineLevel="0" collapsed="false">
      <c r="M490" s="130"/>
    </row>
    <row r="491" customFormat="false" ht="12.75" hidden="false" customHeight="false" outlineLevel="0" collapsed="false">
      <c r="M491" s="130"/>
    </row>
    <row r="492" customFormat="false" ht="12.75" hidden="false" customHeight="false" outlineLevel="0" collapsed="false">
      <c r="M492" s="130"/>
    </row>
    <row r="493" customFormat="false" ht="12.75" hidden="false" customHeight="false" outlineLevel="0" collapsed="false">
      <c r="M493" s="130"/>
    </row>
    <row r="494" customFormat="false" ht="12.75" hidden="false" customHeight="false" outlineLevel="0" collapsed="false">
      <c r="M494" s="130"/>
    </row>
    <row r="495" customFormat="false" ht="12.75" hidden="false" customHeight="false" outlineLevel="0" collapsed="false">
      <c r="M495" s="130"/>
    </row>
    <row r="496" customFormat="false" ht="12.75" hidden="false" customHeight="false" outlineLevel="0" collapsed="false">
      <c r="M496" s="130"/>
    </row>
    <row r="497" customFormat="false" ht="12.75" hidden="false" customHeight="false" outlineLevel="0" collapsed="false">
      <c r="M497" s="130"/>
    </row>
    <row r="498" customFormat="false" ht="12.75" hidden="false" customHeight="false" outlineLevel="0" collapsed="false">
      <c r="M498" s="130"/>
    </row>
    <row r="499" customFormat="false" ht="12.75" hidden="false" customHeight="false" outlineLevel="0" collapsed="false">
      <c r="M499" s="130"/>
    </row>
    <row r="500" customFormat="false" ht="12.75" hidden="false" customHeight="false" outlineLevel="0" collapsed="false">
      <c r="M500" s="130"/>
    </row>
    <row r="501" customFormat="false" ht="12.75" hidden="false" customHeight="false" outlineLevel="0" collapsed="false">
      <c r="M501" s="130"/>
    </row>
    <row r="502" customFormat="false" ht="12.75" hidden="false" customHeight="false" outlineLevel="0" collapsed="false">
      <c r="M502" s="130"/>
    </row>
    <row r="503" customFormat="false" ht="12.75" hidden="false" customHeight="false" outlineLevel="0" collapsed="false">
      <c r="M503" s="130"/>
    </row>
    <row r="504" customFormat="false" ht="12.75" hidden="false" customHeight="false" outlineLevel="0" collapsed="false">
      <c r="M504" s="130"/>
    </row>
    <row r="505" customFormat="false" ht="12.75" hidden="false" customHeight="false" outlineLevel="0" collapsed="false">
      <c r="M505" s="130"/>
    </row>
    <row r="506" customFormat="false" ht="12.75" hidden="false" customHeight="false" outlineLevel="0" collapsed="false">
      <c r="M506" s="130"/>
    </row>
    <row r="507" customFormat="false" ht="12.75" hidden="false" customHeight="false" outlineLevel="0" collapsed="false">
      <c r="M507" s="130"/>
    </row>
    <row r="508" customFormat="false" ht="12.75" hidden="false" customHeight="false" outlineLevel="0" collapsed="false">
      <c r="M508" s="130"/>
    </row>
    <row r="509" customFormat="false" ht="12.75" hidden="false" customHeight="false" outlineLevel="0" collapsed="false">
      <c r="M509" s="130"/>
    </row>
    <row r="510" customFormat="false" ht="12.75" hidden="false" customHeight="false" outlineLevel="0" collapsed="false">
      <c r="M510" s="130"/>
    </row>
    <row r="511" customFormat="false" ht="12.75" hidden="false" customHeight="false" outlineLevel="0" collapsed="false">
      <c r="M511" s="130"/>
    </row>
    <row r="512" customFormat="false" ht="12.75" hidden="false" customHeight="false" outlineLevel="0" collapsed="false">
      <c r="M512" s="130"/>
    </row>
    <row r="513" customFormat="false" ht="12.75" hidden="false" customHeight="false" outlineLevel="0" collapsed="false">
      <c r="M513" s="130"/>
    </row>
    <row r="514" customFormat="false" ht="12.75" hidden="false" customHeight="false" outlineLevel="0" collapsed="false">
      <c r="M514" s="130"/>
    </row>
    <row r="515" customFormat="false" ht="12.75" hidden="false" customHeight="false" outlineLevel="0" collapsed="false">
      <c r="M515" s="130"/>
    </row>
    <row r="516" customFormat="false" ht="12.75" hidden="false" customHeight="false" outlineLevel="0" collapsed="false">
      <c r="M516" s="130"/>
    </row>
    <row r="517" customFormat="false" ht="12.75" hidden="false" customHeight="false" outlineLevel="0" collapsed="false">
      <c r="M517" s="130"/>
    </row>
    <row r="518" customFormat="false" ht="12.75" hidden="false" customHeight="false" outlineLevel="0" collapsed="false">
      <c r="M518" s="130"/>
    </row>
    <row r="519" customFormat="false" ht="12.75" hidden="false" customHeight="false" outlineLevel="0" collapsed="false">
      <c r="M519" s="130"/>
    </row>
    <row r="520" customFormat="false" ht="12.75" hidden="false" customHeight="false" outlineLevel="0" collapsed="false">
      <c r="M520" s="130"/>
    </row>
    <row r="521" customFormat="false" ht="12.75" hidden="false" customHeight="false" outlineLevel="0" collapsed="false">
      <c r="M521" s="130"/>
    </row>
    <row r="522" customFormat="false" ht="12.75" hidden="false" customHeight="false" outlineLevel="0" collapsed="false">
      <c r="M522" s="130"/>
    </row>
    <row r="523" customFormat="false" ht="12.75" hidden="false" customHeight="false" outlineLevel="0" collapsed="false">
      <c r="M523" s="130"/>
    </row>
    <row r="524" customFormat="false" ht="12.75" hidden="false" customHeight="false" outlineLevel="0" collapsed="false">
      <c r="M524" s="130"/>
    </row>
    <row r="525" customFormat="false" ht="12.75" hidden="false" customHeight="false" outlineLevel="0" collapsed="false">
      <c r="M525" s="130"/>
    </row>
    <row r="526" customFormat="false" ht="12.75" hidden="false" customHeight="false" outlineLevel="0" collapsed="false">
      <c r="M526" s="130"/>
    </row>
    <row r="527" customFormat="false" ht="12.75" hidden="false" customHeight="false" outlineLevel="0" collapsed="false">
      <c r="M527" s="130"/>
    </row>
    <row r="528" customFormat="false" ht="12.75" hidden="false" customHeight="false" outlineLevel="0" collapsed="false">
      <c r="M528" s="130"/>
    </row>
    <row r="529" customFormat="false" ht="12.75" hidden="false" customHeight="false" outlineLevel="0" collapsed="false">
      <c r="M529" s="130"/>
    </row>
    <row r="530" customFormat="false" ht="12.75" hidden="false" customHeight="false" outlineLevel="0" collapsed="false">
      <c r="M530" s="130"/>
    </row>
    <row r="531" customFormat="false" ht="12.75" hidden="false" customHeight="false" outlineLevel="0" collapsed="false">
      <c r="M531" s="130"/>
    </row>
    <row r="532" customFormat="false" ht="12.75" hidden="false" customHeight="false" outlineLevel="0" collapsed="false">
      <c r="M532" s="130"/>
    </row>
    <row r="533" customFormat="false" ht="12.75" hidden="false" customHeight="false" outlineLevel="0" collapsed="false">
      <c r="M533" s="130"/>
    </row>
    <row r="534" customFormat="false" ht="12.75" hidden="false" customHeight="false" outlineLevel="0" collapsed="false">
      <c r="M534" s="130"/>
    </row>
    <row r="535" customFormat="false" ht="12.75" hidden="false" customHeight="false" outlineLevel="0" collapsed="false">
      <c r="M535" s="130"/>
    </row>
    <row r="536" customFormat="false" ht="12.75" hidden="false" customHeight="false" outlineLevel="0" collapsed="false">
      <c r="M536" s="130"/>
    </row>
    <row r="537" customFormat="false" ht="12.75" hidden="false" customHeight="false" outlineLevel="0" collapsed="false">
      <c r="M537" s="130"/>
    </row>
    <row r="538" customFormat="false" ht="12.75" hidden="false" customHeight="false" outlineLevel="0" collapsed="false">
      <c r="M538" s="130"/>
    </row>
    <row r="539" customFormat="false" ht="12.75" hidden="false" customHeight="false" outlineLevel="0" collapsed="false">
      <c r="M539" s="130"/>
    </row>
    <row r="540" customFormat="false" ht="12.75" hidden="false" customHeight="false" outlineLevel="0" collapsed="false">
      <c r="M540" s="130"/>
    </row>
    <row r="541" customFormat="false" ht="12.75" hidden="false" customHeight="false" outlineLevel="0" collapsed="false">
      <c r="M541" s="130"/>
    </row>
    <row r="542" customFormat="false" ht="12.75" hidden="false" customHeight="false" outlineLevel="0" collapsed="false">
      <c r="M542" s="130"/>
    </row>
    <row r="543" customFormat="false" ht="12.75" hidden="false" customHeight="false" outlineLevel="0" collapsed="false">
      <c r="M543" s="130"/>
    </row>
    <row r="544" customFormat="false" ht="12.75" hidden="false" customHeight="false" outlineLevel="0" collapsed="false">
      <c r="M544" s="130"/>
    </row>
    <row r="545" customFormat="false" ht="12.75" hidden="false" customHeight="false" outlineLevel="0" collapsed="false">
      <c r="M545" s="130"/>
    </row>
    <row r="546" customFormat="false" ht="12.75" hidden="false" customHeight="false" outlineLevel="0" collapsed="false">
      <c r="M546" s="130"/>
    </row>
    <row r="547" customFormat="false" ht="12.75" hidden="false" customHeight="false" outlineLevel="0" collapsed="false">
      <c r="M547" s="130"/>
    </row>
    <row r="548" customFormat="false" ht="12.75" hidden="false" customHeight="false" outlineLevel="0" collapsed="false">
      <c r="M548" s="130"/>
    </row>
    <row r="549" customFormat="false" ht="12.75" hidden="false" customHeight="false" outlineLevel="0" collapsed="false">
      <c r="M549" s="130"/>
    </row>
    <row r="550" customFormat="false" ht="12.75" hidden="false" customHeight="false" outlineLevel="0" collapsed="false">
      <c r="M550" s="130"/>
    </row>
    <row r="551" customFormat="false" ht="12.75" hidden="false" customHeight="false" outlineLevel="0" collapsed="false">
      <c r="M551" s="130"/>
    </row>
    <row r="552" customFormat="false" ht="12.75" hidden="false" customHeight="false" outlineLevel="0" collapsed="false">
      <c r="M552" s="130"/>
    </row>
    <row r="553" customFormat="false" ht="12.75" hidden="false" customHeight="false" outlineLevel="0" collapsed="false">
      <c r="M553" s="130"/>
    </row>
    <row r="554" customFormat="false" ht="12.75" hidden="false" customHeight="false" outlineLevel="0" collapsed="false">
      <c r="M554" s="130"/>
    </row>
    <row r="555" customFormat="false" ht="12.75" hidden="false" customHeight="false" outlineLevel="0" collapsed="false">
      <c r="M555" s="130"/>
    </row>
    <row r="556" customFormat="false" ht="12.75" hidden="false" customHeight="false" outlineLevel="0" collapsed="false">
      <c r="M556" s="130"/>
    </row>
    <row r="557" customFormat="false" ht="12.75" hidden="false" customHeight="false" outlineLevel="0" collapsed="false">
      <c r="M557" s="130"/>
    </row>
    <row r="558" customFormat="false" ht="12.75" hidden="false" customHeight="false" outlineLevel="0" collapsed="false">
      <c r="M558" s="130"/>
    </row>
    <row r="559" customFormat="false" ht="12.75" hidden="false" customHeight="false" outlineLevel="0" collapsed="false">
      <c r="M559" s="130"/>
    </row>
    <row r="560" customFormat="false" ht="12.75" hidden="false" customHeight="false" outlineLevel="0" collapsed="false">
      <c r="M560" s="130"/>
    </row>
    <row r="561" customFormat="false" ht="12.75" hidden="false" customHeight="false" outlineLevel="0" collapsed="false">
      <c r="M561" s="130"/>
    </row>
    <row r="562" customFormat="false" ht="12.75" hidden="false" customHeight="false" outlineLevel="0" collapsed="false">
      <c r="M562" s="130"/>
    </row>
    <row r="563" customFormat="false" ht="12.75" hidden="false" customHeight="false" outlineLevel="0" collapsed="false">
      <c r="M563" s="130"/>
    </row>
    <row r="564" customFormat="false" ht="12.75" hidden="false" customHeight="false" outlineLevel="0" collapsed="false">
      <c r="M564" s="130"/>
    </row>
    <row r="565" customFormat="false" ht="12.75" hidden="false" customHeight="false" outlineLevel="0" collapsed="false">
      <c r="M565" s="130"/>
    </row>
    <row r="566" customFormat="false" ht="12.75" hidden="false" customHeight="false" outlineLevel="0" collapsed="false">
      <c r="M566" s="130"/>
    </row>
    <row r="567" customFormat="false" ht="12.75" hidden="false" customHeight="false" outlineLevel="0" collapsed="false">
      <c r="M567" s="130"/>
    </row>
    <row r="568" customFormat="false" ht="12.75" hidden="false" customHeight="false" outlineLevel="0" collapsed="false">
      <c r="M568" s="130"/>
    </row>
    <row r="569" customFormat="false" ht="12.75" hidden="false" customHeight="false" outlineLevel="0" collapsed="false">
      <c r="M569" s="130"/>
    </row>
    <row r="570" customFormat="false" ht="12.75" hidden="false" customHeight="false" outlineLevel="0" collapsed="false">
      <c r="M570" s="130"/>
    </row>
    <row r="571" customFormat="false" ht="12.75" hidden="false" customHeight="false" outlineLevel="0" collapsed="false">
      <c r="M571" s="130"/>
    </row>
    <row r="572" customFormat="false" ht="12.75" hidden="false" customHeight="false" outlineLevel="0" collapsed="false">
      <c r="M572" s="130"/>
    </row>
    <row r="573" customFormat="false" ht="12.75" hidden="false" customHeight="false" outlineLevel="0" collapsed="false">
      <c r="M573" s="130"/>
    </row>
    <row r="574" customFormat="false" ht="12.75" hidden="false" customHeight="false" outlineLevel="0" collapsed="false">
      <c r="M574" s="130"/>
    </row>
    <row r="575" customFormat="false" ht="12.75" hidden="false" customHeight="false" outlineLevel="0" collapsed="false">
      <c r="M575" s="130"/>
    </row>
    <row r="576" customFormat="false" ht="12.75" hidden="false" customHeight="false" outlineLevel="0" collapsed="false">
      <c r="M576" s="130"/>
    </row>
    <row r="577" customFormat="false" ht="12.75" hidden="false" customHeight="false" outlineLevel="0" collapsed="false">
      <c r="M577" s="130"/>
    </row>
    <row r="578" customFormat="false" ht="12.75" hidden="false" customHeight="false" outlineLevel="0" collapsed="false">
      <c r="M578" s="130"/>
    </row>
    <row r="579" customFormat="false" ht="12.75" hidden="false" customHeight="false" outlineLevel="0" collapsed="false">
      <c r="M579" s="130"/>
    </row>
    <row r="580" customFormat="false" ht="12.75" hidden="false" customHeight="false" outlineLevel="0" collapsed="false">
      <c r="M580" s="130"/>
    </row>
    <row r="581" customFormat="false" ht="12.75" hidden="false" customHeight="false" outlineLevel="0" collapsed="false">
      <c r="M581" s="130"/>
    </row>
    <row r="582" customFormat="false" ht="12.75" hidden="false" customHeight="false" outlineLevel="0" collapsed="false">
      <c r="M582" s="130"/>
    </row>
    <row r="583" customFormat="false" ht="12.75" hidden="false" customHeight="false" outlineLevel="0" collapsed="false">
      <c r="M583" s="130"/>
    </row>
    <row r="584" customFormat="false" ht="12.75" hidden="false" customHeight="false" outlineLevel="0" collapsed="false">
      <c r="M584" s="130"/>
    </row>
    <row r="585" customFormat="false" ht="12.75" hidden="false" customHeight="false" outlineLevel="0" collapsed="false">
      <c r="M585" s="130"/>
    </row>
    <row r="586" customFormat="false" ht="12.75" hidden="false" customHeight="false" outlineLevel="0" collapsed="false">
      <c r="M586" s="130"/>
    </row>
    <row r="587" customFormat="false" ht="12.75" hidden="false" customHeight="false" outlineLevel="0" collapsed="false">
      <c r="M587" s="130"/>
    </row>
    <row r="588" customFormat="false" ht="12.75" hidden="false" customHeight="false" outlineLevel="0" collapsed="false">
      <c r="M588" s="130"/>
    </row>
    <row r="589" customFormat="false" ht="12.75" hidden="false" customHeight="false" outlineLevel="0" collapsed="false">
      <c r="M589" s="130"/>
    </row>
    <row r="590" customFormat="false" ht="12.75" hidden="false" customHeight="false" outlineLevel="0" collapsed="false">
      <c r="M590" s="130"/>
    </row>
    <row r="591" customFormat="false" ht="12.75" hidden="false" customHeight="false" outlineLevel="0" collapsed="false">
      <c r="M591" s="130"/>
    </row>
    <row r="592" customFormat="false" ht="12.75" hidden="false" customHeight="false" outlineLevel="0" collapsed="false">
      <c r="M592" s="130"/>
    </row>
    <row r="593" customFormat="false" ht="12.75" hidden="false" customHeight="false" outlineLevel="0" collapsed="false">
      <c r="M593" s="130"/>
    </row>
    <row r="594" customFormat="false" ht="12.75" hidden="false" customHeight="false" outlineLevel="0" collapsed="false">
      <c r="M594" s="130"/>
    </row>
    <row r="595" customFormat="false" ht="12.75" hidden="false" customHeight="false" outlineLevel="0" collapsed="false">
      <c r="M595" s="130"/>
    </row>
    <row r="596" customFormat="false" ht="12.75" hidden="false" customHeight="false" outlineLevel="0" collapsed="false">
      <c r="M596" s="130"/>
    </row>
    <row r="597" customFormat="false" ht="12.75" hidden="false" customHeight="false" outlineLevel="0" collapsed="false">
      <c r="M597" s="130"/>
    </row>
    <row r="598" customFormat="false" ht="12.75" hidden="false" customHeight="false" outlineLevel="0" collapsed="false">
      <c r="M598" s="130"/>
    </row>
    <row r="599" customFormat="false" ht="12.75" hidden="false" customHeight="false" outlineLevel="0" collapsed="false">
      <c r="M599" s="130"/>
    </row>
    <row r="600" customFormat="false" ht="12.75" hidden="false" customHeight="false" outlineLevel="0" collapsed="false">
      <c r="M600" s="130"/>
    </row>
    <row r="601" customFormat="false" ht="12.75" hidden="false" customHeight="false" outlineLevel="0" collapsed="false">
      <c r="M601" s="130"/>
    </row>
    <row r="602" customFormat="false" ht="12.75" hidden="false" customHeight="false" outlineLevel="0" collapsed="false">
      <c r="M602" s="130"/>
    </row>
    <row r="603" customFormat="false" ht="12.75" hidden="false" customHeight="false" outlineLevel="0" collapsed="false">
      <c r="M603" s="130"/>
    </row>
    <row r="604" customFormat="false" ht="12.75" hidden="false" customHeight="false" outlineLevel="0" collapsed="false">
      <c r="M604" s="130"/>
    </row>
    <row r="605" customFormat="false" ht="12.75" hidden="false" customHeight="false" outlineLevel="0" collapsed="false">
      <c r="M605" s="130"/>
    </row>
    <row r="606" customFormat="false" ht="12.75" hidden="false" customHeight="false" outlineLevel="0" collapsed="false">
      <c r="M606" s="130"/>
    </row>
    <row r="607" customFormat="false" ht="12.75" hidden="false" customHeight="false" outlineLevel="0" collapsed="false">
      <c r="M607" s="130"/>
    </row>
    <row r="608" customFormat="false" ht="12.75" hidden="false" customHeight="false" outlineLevel="0" collapsed="false">
      <c r="M608" s="130"/>
    </row>
    <row r="609" customFormat="false" ht="12.75" hidden="false" customHeight="false" outlineLevel="0" collapsed="false">
      <c r="M609" s="130"/>
    </row>
    <row r="610" customFormat="false" ht="12.75" hidden="false" customHeight="false" outlineLevel="0" collapsed="false">
      <c r="M610" s="130"/>
    </row>
    <row r="611" customFormat="false" ht="12.75" hidden="false" customHeight="false" outlineLevel="0" collapsed="false">
      <c r="M611" s="130"/>
    </row>
    <row r="612" customFormat="false" ht="12.75" hidden="false" customHeight="false" outlineLevel="0" collapsed="false">
      <c r="M612" s="130"/>
    </row>
    <row r="613" customFormat="false" ht="12.75" hidden="false" customHeight="false" outlineLevel="0" collapsed="false">
      <c r="M613" s="130"/>
    </row>
    <row r="614" customFormat="false" ht="12.75" hidden="false" customHeight="false" outlineLevel="0" collapsed="false">
      <c r="M614" s="130"/>
    </row>
    <row r="615" customFormat="false" ht="12.75" hidden="false" customHeight="false" outlineLevel="0" collapsed="false">
      <c r="M615" s="130"/>
    </row>
    <row r="616" customFormat="false" ht="12.75" hidden="false" customHeight="false" outlineLevel="0" collapsed="false">
      <c r="M616" s="130"/>
    </row>
    <row r="617" customFormat="false" ht="12.75" hidden="false" customHeight="false" outlineLevel="0" collapsed="false">
      <c r="M617" s="130"/>
    </row>
    <row r="618" customFormat="false" ht="12.75" hidden="false" customHeight="false" outlineLevel="0" collapsed="false">
      <c r="M618" s="130"/>
    </row>
    <row r="619" customFormat="false" ht="12.75" hidden="false" customHeight="false" outlineLevel="0" collapsed="false">
      <c r="M619" s="130"/>
    </row>
    <row r="620" customFormat="false" ht="12.75" hidden="false" customHeight="false" outlineLevel="0" collapsed="false">
      <c r="M620" s="130"/>
    </row>
    <row r="621" customFormat="false" ht="12.75" hidden="false" customHeight="false" outlineLevel="0" collapsed="false">
      <c r="M621" s="130"/>
    </row>
    <row r="622" customFormat="false" ht="12.75" hidden="false" customHeight="false" outlineLevel="0" collapsed="false">
      <c r="M622" s="130"/>
    </row>
    <row r="623" customFormat="false" ht="12.75" hidden="false" customHeight="false" outlineLevel="0" collapsed="false">
      <c r="M623" s="130"/>
    </row>
    <row r="624" customFormat="false" ht="12.75" hidden="false" customHeight="false" outlineLevel="0" collapsed="false">
      <c r="M624" s="130"/>
    </row>
    <row r="625" customFormat="false" ht="12.75" hidden="false" customHeight="false" outlineLevel="0" collapsed="false">
      <c r="M625" s="130"/>
    </row>
    <row r="626" customFormat="false" ht="12.75" hidden="false" customHeight="false" outlineLevel="0" collapsed="false">
      <c r="M626" s="130"/>
    </row>
    <row r="627" customFormat="false" ht="12.75" hidden="false" customHeight="false" outlineLevel="0" collapsed="false">
      <c r="M627" s="130"/>
    </row>
    <row r="628" customFormat="false" ht="12.75" hidden="false" customHeight="false" outlineLevel="0" collapsed="false">
      <c r="M628" s="130"/>
    </row>
    <row r="629" customFormat="false" ht="12.75" hidden="false" customHeight="false" outlineLevel="0" collapsed="false">
      <c r="M629" s="130"/>
    </row>
    <row r="630" customFormat="false" ht="12.75" hidden="false" customHeight="false" outlineLevel="0" collapsed="false">
      <c r="M630" s="130"/>
    </row>
    <row r="631" customFormat="false" ht="12.75" hidden="false" customHeight="false" outlineLevel="0" collapsed="false">
      <c r="M631" s="130"/>
    </row>
    <row r="632" customFormat="false" ht="12.75" hidden="false" customHeight="false" outlineLevel="0" collapsed="false">
      <c r="M632" s="130"/>
    </row>
    <row r="633" customFormat="false" ht="12.75" hidden="false" customHeight="false" outlineLevel="0" collapsed="false">
      <c r="M633" s="130"/>
    </row>
    <row r="634" customFormat="false" ht="12.75" hidden="false" customHeight="false" outlineLevel="0" collapsed="false">
      <c r="M634" s="130"/>
    </row>
    <row r="635" customFormat="false" ht="12.75" hidden="false" customHeight="false" outlineLevel="0" collapsed="false">
      <c r="M635" s="130"/>
    </row>
    <row r="636" customFormat="false" ht="12.75" hidden="false" customHeight="false" outlineLevel="0" collapsed="false">
      <c r="M636" s="130"/>
    </row>
    <row r="637" customFormat="false" ht="12.75" hidden="false" customHeight="false" outlineLevel="0" collapsed="false">
      <c r="M637" s="130"/>
    </row>
    <row r="638" customFormat="false" ht="12.75" hidden="false" customHeight="false" outlineLevel="0" collapsed="false">
      <c r="M638" s="130"/>
    </row>
    <row r="639" customFormat="false" ht="12.75" hidden="false" customHeight="false" outlineLevel="0" collapsed="false">
      <c r="M639" s="130"/>
    </row>
    <row r="640" customFormat="false" ht="12.75" hidden="false" customHeight="false" outlineLevel="0" collapsed="false">
      <c r="M640" s="130"/>
    </row>
    <row r="641" customFormat="false" ht="12.75" hidden="false" customHeight="false" outlineLevel="0" collapsed="false">
      <c r="M641" s="130"/>
    </row>
    <row r="642" customFormat="false" ht="12.75" hidden="false" customHeight="false" outlineLevel="0" collapsed="false">
      <c r="M642" s="130"/>
    </row>
    <row r="643" customFormat="false" ht="12.75" hidden="false" customHeight="false" outlineLevel="0" collapsed="false">
      <c r="M643" s="130"/>
    </row>
    <row r="644" customFormat="false" ht="12.75" hidden="false" customHeight="false" outlineLevel="0" collapsed="false">
      <c r="M644" s="130"/>
    </row>
    <row r="645" customFormat="false" ht="12.75" hidden="false" customHeight="false" outlineLevel="0" collapsed="false">
      <c r="M645" s="130"/>
    </row>
    <row r="646" customFormat="false" ht="12.75" hidden="false" customHeight="false" outlineLevel="0" collapsed="false">
      <c r="M646" s="130"/>
    </row>
    <row r="647" customFormat="false" ht="12.75" hidden="false" customHeight="false" outlineLevel="0" collapsed="false">
      <c r="M647" s="130"/>
    </row>
    <row r="648" customFormat="false" ht="12.75" hidden="false" customHeight="false" outlineLevel="0" collapsed="false">
      <c r="M648" s="130"/>
    </row>
    <row r="649" customFormat="false" ht="12.75" hidden="false" customHeight="false" outlineLevel="0" collapsed="false">
      <c r="M649" s="130"/>
    </row>
    <row r="650" customFormat="false" ht="12.75" hidden="false" customHeight="false" outlineLevel="0" collapsed="false">
      <c r="M650" s="130"/>
    </row>
    <row r="651" customFormat="false" ht="12.75" hidden="false" customHeight="false" outlineLevel="0" collapsed="false">
      <c r="M651" s="130"/>
    </row>
    <row r="652" customFormat="false" ht="12.75" hidden="false" customHeight="false" outlineLevel="0" collapsed="false">
      <c r="M652" s="130"/>
    </row>
    <row r="653" customFormat="false" ht="12.75" hidden="false" customHeight="false" outlineLevel="0" collapsed="false">
      <c r="M653" s="130"/>
    </row>
    <row r="654" customFormat="false" ht="12.75" hidden="false" customHeight="false" outlineLevel="0" collapsed="false">
      <c r="M654" s="130"/>
    </row>
    <row r="655" customFormat="false" ht="12.75" hidden="false" customHeight="false" outlineLevel="0" collapsed="false">
      <c r="M655" s="130"/>
    </row>
    <row r="656" customFormat="false" ht="12.75" hidden="false" customHeight="false" outlineLevel="0" collapsed="false">
      <c r="M656" s="130"/>
    </row>
    <row r="657" customFormat="false" ht="12.75" hidden="false" customHeight="false" outlineLevel="0" collapsed="false">
      <c r="M657" s="130"/>
    </row>
    <row r="658" customFormat="false" ht="12.75" hidden="false" customHeight="false" outlineLevel="0" collapsed="false">
      <c r="M658" s="130"/>
    </row>
    <row r="659" customFormat="false" ht="12.75" hidden="false" customHeight="false" outlineLevel="0" collapsed="false">
      <c r="M659" s="130"/>
    </row>
    <row r="660" customFormat="false" ht="12.75" hidden="false" customHeight="false" outlineLevel="0" collapsed="false">
      <c r="M660" s="130"/>
    </row>
    <row r="661" customFormat="false" ht="12.75" hidden="false" customHeight="false" outlineLevel="0" collapsed="false">
      <c r="M661" s="130"/>
    </row>
    <row r="662" customFormat="false" ht="12.75" hidden="false" customHeight="false" outlineLevel="0" collapsed="false">
      <c r="M662" s="130"/>
    </row>
    <row r="663" customFormat="false" ht="12.75" hidden="false" customHeight="false" outlineLevel="0" collapsed="false">
      <c r="M663" s="130"/>
    </row>
    <row r="664" customFormat="false" ht="12.75" hidden="false" customHeight="false" outlineLevel="0" collapsed="false">
      <c r="M664" s="130"/>
    </row>
    <row r="665" customFormat="false" ht="12.75" hidden="false" customHeight="false" outlineLevel="0" collapsed="false">
      <c r="M665" s="130"/>
    </row>
    <row r="666" customFormat="false" ht="12.75" hidden="false" customHeight="false" outlineLevel="0" collapsed="false">
      <c r="M666" s="130"/>
    </row>
    <row r="667" customFormat="false" ht="12.75" hidden="false" customHeight="false" outlineLevel="0" collapsed="false">
      <c r="M667" s="130"/>
    </row>
    <row r="668" customFormat="false" ht="12.75" hidden="false" customHeight="false" outlineLevel="0" collapsed="false">
      <c r="M668" s="130"/>
    </row>
    <row r="669" customFormat="false" ht="12.75" hidden="false" customHeight="false" outlineLevel="0" collapsed="false">
      <c r="M669" s="130"/>
    </row>
    <row r="670" customFormat="false" ht="12.75" hidden="false" customHeight="false" outlineLevel="0" collapsed="false">
      <c r="M670" s="130"/>
    </row>
    <row r="671" customFormat="false" ht="12.75" hidden="false" customHeight="false" outlineLevel="0" collapsed="false">
      <c r="M671" s="130"/>
    </row>
    <row r="672" customFormat="false" ht="12.75" hidden="false" customHeight="false" outlineLevel="0" collapsed="false">
      <c r="M672" s="130"/>
    </row>
    <row r="673" customFormat="false" ht="12.75" hidden="false" customHeight="false" outlineLevel="0" collapsed="false">
      <c r="M673" s="130"/>
    </row>
    <row r="674" customFormat="false" ht="12.75" hidden="false" customHeight="false" outlineLevel="0" collapsed="false">
      <c r="M674" s="130"/>
    </row>
    <row r="675" customFormat="false" ht="12.75" hidden="false" customHeight="false" outlineLevel="0" collapsed="false">
      <c r="M675" s="130"/>
    </row>
    <row r="676" customFormat="false" ht="12.75" hidden="false" customHeight="false" outlineLevel="0" collapsed="false">
      <c r="M676" s="130"/>
    </row>
    <row r="677" customFormat="false" ht="12.75" hidden="false" customHeight="false" outlineLevel="0" collapsed="false">
      <c r="M677" s="130"/>
    </row>
    <row r="678" customFormat="false" ht="12.75" hidden="false" customHeight="false" outlineLevel="0" collapsed="false">
      <c r="M678" s="130"/>
    </row>
    <row r="679" customFormat="false" ht="12.75" hidden="false" customHeight="false" outlineLevel="0" collapsed="false">
      <c r="M679" s="130"/>
    </row>
    <row r="680" customFormat="false" ht="12.75" hidden="false" customHeight="false" outlineLevel="0" collapsed="false">
      <c r="M680" s="130"/>
    </row>
    <row r="681" customFormat="false" ht="12.75" hidden="false" customHeight="false" outlineLevel="0" collapsed="false">
      <c r="M681" s="130"/>
    </row>
    <row r="682" customFormat="false" ht="12.75" hidden="false" customHeight="false" outlineLevel="0" collapsed="false">
      <c r="M682" s="130"/>
    </row>
    <row r="683" customFormat="false" ht="12.75" hidden="false" customHeight="false" outlineLevel="0" collapsed="false">
      <c r="M683" s="130"/>
    </row>
    <row r="684" customFormat="false" ht="12.75" hidden="false" customHeight="false" outlineLevel="0" collapsed="false">
      <c r="M684" s="130"/>
    </row>
    <row r="685" customFormat="false" ht="12.75" hidden="false" customHeight="false" outlineLevel="0" collapsed="false">
      <c r="M685" s="130"/>
    </row>
    <row r="686" customFormat="false" ht="12.75" hidden="false" customHeight="false" outlineLevel="0" collapsed="false">
      <c r="M686" s="130"/>
    </row>
    <row r="687" customFormat="false" ht="12.75" hidden="false" customHeight="false" outlineLevel="0" collapsed="false">
      <c r="M687" s="130"/>
    </row>
    <row r="688" customFormat="false" ht="12.75" hidden="false" customHeight="false" outlineLevel="0" collapsed="false">
      <c r="M688" s="130"/>
    </row>
    <row r="689" customFormat="false" ht="12.75" hidden="false" customHeight="false" outlineLevel="0" collapsed="false">
      <c r="M689" s="130"/>
    </row>
    <row r="690" customFormat="false" ht="12.75" hidden="false" customHeight="false" outlineLevel="0" collapsed="false">
      <c r="M690" s="130"/>
    </row>
    <row r="691" customFormat="false" ht="12.75" hidden="false" customHeight="false" outlineLevel="0" collapsed="false">
      <c r="M691" s="130"/>
    </row>
    <row r="692" customFormat="false" ht="12.75" hidden="false" customHeight="false" outlineLevel="0" collapsed="false">
      <c r="M692" s="130"/>
    </row>
    <row r="693" customFormat="false" ht="12.75" hidden="false" customHeight="false" outlineLevel="0" collapsed="false">
      <c r="M693" s="130"/>
    </row>
    <row r="694" customFormat="false" ht="12.75" hidden="false" customHeight="false" outlineLevel="0" collapsed="false">
      <c r="M694" s="130"/>
    </row>
    <row r="695" customFormat="false" ht="12.75" hidden="false" customHeight="false" outlineLevel="0" collapsed="false">
      <c r="M695" s="130"/>
    </row>
    <row r="696" customFormat="false" ht="12.75" hidden="false" customHeight="false" outlineLevel="0" collapsed="false">
      <c r="M696" s="130"/>
    </row>
    <row r="697" customFormat="false" ht="12.75" hidden="false" customHeight="false" outlineLevel="0" collapsed="false">
      <c r="M697" s="130"/>
    </row>
    <row r="698" customFormat="false" ht="12.75" hidden="false" customHeight="false" outlineLevel="0" collapsed="false">
      <c r="M698" s="130"/>
    </row>
    <row r="699" customFormat="false" ht="12.75" hidden="false" customHeight="false" outlineLevel="0" collapsed="false">
      <c r="M699" s="130"/>
    </row>
    <row r="700" customFormat="false" ht="12.75" hidden="false" customHeight="false" outlineLevel="0" collapsed="false">
      <c r="M700" s="130"/>
    </row>
    <row r="701" customFormat="false" ht="12.75" hidden="false" customHeight="false" outlineLevel="0" collapsed="false">
      <c r="M701" s="130"/>
    </row>
    <row r="702" customFormat="false" ht="12.75" hidden="false" customHeight="false" outlineLevel="0" collapsed="false">
      <c r="M702" s="130"/>
    </row>
    <row r="703" customFormat="false" ht="12.75" hidden="false" customHeight="false" outlineLevel="0" collapsed="false">
      <c r="M703" s="130"/>
    </row>
    <row r="704" customFormat="false" ht="12.75" hidden="false" customHeight="false" outlineLevel="0" collapsed="false">
      <c r="M704" s="130"/>
    </row>
    <row r="705" customFormat="false" ht="12.75" hidden="false" customHeight="false" outlineLevel="0" collapsed="false">
      <c r="M705" s="130"/>
    </row>
    <row r="706" customFormat="false" ht="12.75" hidden="false" customHeight="false" outlineLevel="0" collapsed="false">
      <c r="M706" s="130"/>
    </row>
    <row r="707" customFormat="false" ht="12.75" hidden="false" customHeight="false" outlineLevel="0" collapsed="false">
      <c r="M707" s="130"/>
    </row>
    <row r="708" customFormat="false" ht="12.75" hidden="false" customHeight="false" outlineLevel="0" collapsed="false">
      <c r="M708" s="130"/>
    </row>
    <row r="709" customFormat="false" ht="12.75" hidden="false" customHeight="false" outlineLevel="0" collapsed="false">
      <c r="M709" s="130"/>
    </row>
    <row r="710" customFormat="false" ht="12.75" hidden="false" customHeight="false" outlineLevel="0" collapsed="false">
      <c r="M710" s="130"/>
    </row>
    <row r="711" customFormat="false" ht="12.75" hidden="false" customHeight="false" outlineLevel="0" collapsed="false">
      <c r="M711" s="130"/>
    </row>
    <row r="712" customFormat="false" ht="12.75" hidden="false" customHeight="false" outlineLevel="0" collapsed="false">
      <c r="M712" s="130"/>
    </row>
    <row r="713" customFormat="false" ht="12.75" hidden="false" customHeight="false" outlineLevel="0" collapsed="false">
      <c r="M713" s="130"/>
    </row>
    <row r="714" customFormat="false" ht="12.75" hidden="false" customHeight="false" outlineLevel="0" collapsed="false">
      <c r="M714" s="130"/>
    </row>
    <row r="715" customFormat="false" ht="12.75" hidden="false" customHeight="false" outlineLevel="0" collapsed="false">
      <c r="M715" s="130"/>
    </row>
    <row r="716" customFormat="false" ht="12.75" hidden="false" customHeight="false" outlineLevel="0" collapsed="false">
      <c r="M716" s="130"/>
    </row>
    <row r="717" customFormat="false" ht="12.75" hidden="false" customHeight="false" outlineLevel="0" collapsed="false">
      <c r="M717" s="130"/>
    </row>
    <row r="718" customFormat="false" ht="12.75" hidden="false" customHeight="false" outlineLevel="0" collapsed="false">
      <c r="M718" s="130"/>
    </row>
    <row r="719" customFormat="false" ht="12.75" hidden="false" customHeight="false" outlineLevel="0" collapsed="false">
      <c r="M719" s="130"/>
    </row>
    <row r="720" customFormat="false" ht="12.75" hidden="false" customHeight="false" outlineLevel="0" collapsed="false">
      <c r="M720" s="130"/>
    </row>
    <row r="721" customFormat="false" ht="12.75" hidden="false" customHeight="false" outlineLevel="0" collapsed="false">
      <c r="M721" s="130"/>
    </row>
    <row r="722" customFormat="false" ht="12.75" hidden="false" customHeight="false" outlineLevel="0" collapsed="false">
      <c r="M722" s="130"/>
    </row>
    <row r="723" customFormat="false" ht="12.75" hidden="false" customHeight="false" outlineLevel="0" collapsed="false">
      <c r="M723" s="130"/>
    </row>
    <row r="724" customFormat="false" ht="12.75" hidden="false" customHeight="false" outlineLevel="0" collapsed="false">
      <c r="M724" s="130"/>
    </row>
    <row r="725" customFormat="false" ht="12.75" hidden="false" customHeight="false" outlineLevel="0" collapsed="false">
      <c r="M725" s="130"/>
    </row>
    <row r="726" customFormat="false" ht="12.75" hidden="false" customHeight="false" outlineLevel="0" collapsed="false">
      <c r="M726" s="130"/>
    </row>
    <row r="727" customFormat="false" ht="12.75" hidden="false" customHeight="false" outlineLevel="0" collapsed="false">
      <c r="M727" s="130"/>
    </row>
    <row r="728" customFormat="false" ht="12.75" hidden="false" customHeight="false" outlineLevel="0" collapsed="false">
      <c r="M728" s="130"/>
    </row>
    <row r="729" customFormat="false" ht="12.75" hidden="false" customHeight="false" outlineLevel="0" collapsed="false">
      <c r="M729" s="130"/>
    </row>
    <row r="730" customFormat="false" ht="12.75" hidden="false" customHeight="false" outlineLevel="0" collapsed="false">
      <c r="M730" s="130"/>
    </row>
    <row r="731" customFormat="false" ht="12.75" hidden="false" customHeight="false" outlineLevel="0" collapsed="false">
      <c r="M731" s="130"/>
    </row>
    <row r="732" customFormat="false" ht="12.75" hidden="false" customHeight="false" outlineLevel="0" collapsed="false">
      <c r="M732" s="130"/>
    </row>
    <row r="733" customFormat="false" ht="12.75" hidden="false" customHeight="false" outlineLevel="0" collapsed="false">
      <c r="M733" s="130"/>
    </row>
    <row r="734" customFormat="false" ht="12.75" hidden="false" customHeight="false" outlineLevel="0" collapsed="false">
      <c r="M734" s="130"/>
    </row>
    <row r="735" customFormat="false" ht="12.75" hidden="false" customHeight="false" outlineLevel="0" collapsed="false">
      <c r="M735" s="130"/>
    </row>
    <row r="736" customFormat="false" ht="12.75" hidden="false" customHeight="false" outlineLevel="0" collapsed="false">
      <c r="M736" s="130"/>
    </row>
    <row r="737" customFormat="false" ht="12.75" hidden="false" customHeight="false" outlineLevel="0" collapsed="false">
      <c r="M737" s="130"/>
    </row>
    <row r="738" customFormat="false" ht="12.75" hidden="false" customHeight="false" outlineLevel="0" collapsed="false">
      <c r="M738" s="130"/>
    </row>
    <row r="739" customFormat="false" ht="12.75" hidden="false" customHeight="false" outlineLevel="0" collapsed="false">
      <c r="M739" s="130"/>
    </row>
    <row r="740" customFormat="false" ht="12.75" hidden="false" customHeight="false" outlineLevel="0" collapsed="false">
      <c r="M740" s="130"/>
    </row>
    <row r="741" customFormat="false" ht="12.75" hidden="false" customHeight="false" outlineLevel="0" collapsed="false">
      <c r="M741" s="130"/>
    </row>
    <row r="742" customFormat="false" ht="12.75" hidden="false" customHeight="false" outlineLevel="0" collapsed="false">
      <c r="M742" s="130"/>
    </row>
    <row r="743" customFormat="false" ht="12.75" hidden="false" customHeight="false" outlineLevel="0" collapsed="false">
      <c r="M743" s="130"/>
    </row>
    <row r="744" customFormat="false" ht="12.75" hidden="false" customHeight="false" outlineLevel="0" collapsed="false">
      <c r="M744" s="130"/>
    </row>
    <row r="745" customFormat="false" ht="12.75" hidden="false" customHeight="false" outlineLevel="0" collapsed="false">
      <c r="M745" s="130"/>
    </row>
    <row r="746" customFormat="false" ht="12.75" hidden="false" customHeight="false" outlineLevel="0" collapsed="false">
      <c r="M746" s="130"/>
    </row>
    <row r="747" customFormat="false" ht="12.75" hidden="false" customHeight="false" outlineLevel="0" collapsed="false">
      <c r="M747" s="130"/>
    </row>
    <row r="748" customFormat="false" ht="12.75" hidden="false" customHeight="false" outlineLevel="0" collapsed="false">
      <c r="M748" s="130"/>
    </row>
    <row r="749" customFormat="false" ht="12.75" hidden="false" customHeight="false" outlineLevel="0" collapsed="false">
      <c r="M749" s="130"/>
    </row>
    <row r="750" customFormat="false" ht="12.75" hidden="false" customHeight="false" outlineLevel="0" collapsed="false">
      <c r="M750" s="130"/>
    </row>
    <row r="751" customFormat="false" ht="12.75" hidden="false" customHeight="false" outlineLevel="0" collapsed="false">
      <c r="M751" s="130"/>
    </row>
    <row r="752" customFormat="false" ht="12.75" hidden="false" customHeight="false" outlineLevel="0" collapsed="false">
      <c r="M752" s="130"/>
    </row>
    <row r="753" customFormat="false" ht="12.75" hidden="false" customHeight="false" outlineLevel="0" collapsed="false">
      <c r="M753" s="130"/>
    </row>
    <row r="754" customFormat="false" ht="12.75" hidden="false" customHeight="false" outlineLevel="0" collapsed="false">
      <c r="M754" s="130"/>
    </row>
    <row r="755" customFormat="false" ht="12.75" hidden="false" customHeight="false" outlineLevel="0" collapsed="false">
      <c r="M755" s="130"/>
    </row>
    <row r="756" customFormat="false" ht="12.75" hidden="false" customHeight="false" outlineLevel="0" collapsed="false">
      <c r="M756" s="130"/>
    </row>
    <row r="757" customFormat="false" ht="12.75" hidden="false" customHeight="false" outlineLevel="0" collapsed="false">
      <c r="M757" s="130"/>
    </row>
    <row r="758" customFormat="false" ht="12.75" hidden="false" customHeight="false" outlineLevel="0" collapsed="false">
      <c r="M758" s="130"/>
    </row>
    <row r="759" customFormat="false" ht="12.75" hidden="false" customHeight="false" outlineLevel="0" collapsed="false">
      <c r="M759" s="130"/>
    </row>
    <row r="760" customFormat="false" ht="12.75" hidden="false" customHeight="false" outlineLevel="0" collapsed="false">
      <c r="M760" s="130"/>
    </row>
    <row r="761" customFormat="false" ht="12.75" hidden="false" customHeight="false" outlineLevel="0" collapsed="false">
      <c r="M761" s="130"/>
    </row>
    <row r="762" customFormat="false" ht="12.75" hidden="false" customHeight="false" outlineLevel="0" collapsed="false">
      <c r="M762" s="130"/>
    </row>
    <row r="763" customFormat="false" ht="12.75" hidden="false" customHeight="false" outlineLevel="0" collapsed="false">
      <c r="M763" s="130"/>
    </row>
    <row r="764" customFormat="false" ht="12.75" hidden="false" customHeight="false" outlineLevel="0" collapsed="false">
      <c r="M764" s="130"/>
    </row>
    <row r="765" customFormat="false" ht="12.75" hidden="false" customHeight="false" outlineLevel="0" collapsed="false">
      <c r="M765" s="130"/>
    </row>
    <row r="766" customFormat="false" ht="12.75" hidden="false" customHeight="false" outlineLevel="0" collapsed="false">
      <c r="M766" s="130"/>
    </row>
    <row r="767" customFormat="false" ht="12.75" hidden="false" customHeight="false" outlineLevel="0" collapsed="false">
      <c r="M767" s="130"/>
    </row>
    <row r="768" customFormat="false" ht="12.75" hidden="false" customHeight="false" outlineLevel="0" collapsed="false">
      <c r="M768" s="130"/>
    </row>
    <row r="769" customFormat="false" ht="12.75" hidden="false" customHeight="false" outlineLevel="0" collapsed="false">
      <c r="M769" s="130"/>
    </row>
    <row r="770" customFormat="false" ht="12.75" hidden="false" customHeight="false" outlineLevel="0" collapsed="false">
      <c r="M770" s="130"/>
    </row>
    <row r="771" customFormat="false" ht="12.75" hidden="false" customHeight="false" outlineLevel="0" collapsed="false">
      <c r="M771" s="130"/>
    </row>
    <row r="772" customFormat="false" ht="12.75" hidden="false" customHeight="false" outlineLevel="0" collapsed="false">
      <c r="M772" s="130"/>
    </row>
    <row r="773" customFormat="false" ht="12.75" hidden="false" customHeight="false" outlineLevel="0" collapsed="false">
      <c r="M773" s="130"/>
    </row>
    <row r="774" customFormat="false" ht="12.75" hidden="false" customHeight="false" outlineLevel="0" collapsed="false">
      <c r="M774" s="130"/>
    </row>
    <row r="775" customFormat="false" ht="12.75" hidden="false" customHeight="false" outlineLevel="0" collapsed="false">
      <c r="M775" s="130"/>
    </row>
    <row r="776" customFormat="false" ht="12.75" hidden="false" customHeight="false" outlineLevel="0" collapsed="false">
      <c r="M776" s="130"/>
    </row>
    <row r="777" customFormat="false" ht="12.75" hidden="false" customHeight="false" outlineLevel="0" collapsed="false">
      <c r="M777" s="130"/>
    </row>
    <row r="778" customFormat="false" ht="12.75" hidden="false" customHeight="false" outlineLevel="0" collapsed="false">
      <c r="M778" s="130"/>
    </row>
    <row r="779" customFormat="false" ht="12.75" hidden="false" customHeight="false" outlineLevel="0" collapsed="false">
      <c r="M779" s="130"/>
    </row>
    <row r="780" customFormat="false" ht="12.75" hidden="false" customHeight="false" outlineLevel="0" collapsed="false">
      <c r="M780" s="130"/>
    </row>
    <row r="781" customFormat="false" ht="12.75" hidden="false" customHeight="false" outlineLevel="0" collapsed="false">
      <c r="M781" s="130"/>
    </row>
    <row r="782" customFormat="false" ht="12.75" hidden="false" customHeight="false" outlineLevel="0" collapsed="false">
      <c r="M782" s="130"/>
    </row>
    <row r="783" customFormat="false" ht="12.75" hidden="false" customHeight="false" outlineLevel="0" collapsed="false">
      <c r="M783" s="130"/>
    </row>
    <row r="784" customFormat="false" ht="12.75" hidden="false" customHeight="false" outlineLevel="0" collapsed="false">
      <c r="M784" s="130"/>
    </row>
    <row r="785" customFormat="false" ht="12.75" hidden="false" customHeight="false" outlineLevel="0" collapsed="false">
      <c r="M785" s="130"/>
    </row>
    <row r="786" customFormat="false" ht="12.75" hidden="false" customHeight="false" outlineLevel="0" collapsed="false">
      <c r="M786" s="130"/>
    </row>
    <row r="787" customFormat="false" ht="12.75" hidden="false" customHeight="false" outlineLevel="0" collapsed="false">
      <c r="M787" s="130"/>
    </row>
    <row r="788" customFormat="false" ht="12.75" hidden="false" customHeight="false" outlineLevel="0" collapsed="false">
      <c r="M788" s="130"/>
    </row>
    <row r="789" customFormat="false" ht="12.75" hidden="false" customHeight="false" outlineLevel="0" collapsed="false">
      <c r="M789" s="130"/>
    </row>
    <row r="790" customFormat="false" ht="12.75" hidden="false" customHeight="false" outlineLevel="0" collapsed="false">
      <c r="M790" s="130"/>
    </row>
    <row r="791" customFormat="false" ht="12.75" hidden="false" customHeight="false" outlineLevel="0" collapsed="false">
      <c r="M791" s="130"/>
    </row>
    <row r="792" customFormat="false" ht="12.75" hidden="false" customHeight="false" outlineLevel="0" collapsed="false">
      <c r="M792" s="130"/>
    </row>
    <row r="793" customFormat="false" ht="12.75" hidden="false" customHeight="false" outlineLevel="0" collapsed="false">
      <c r="M793" s="130"/>
    </row>
    <row r="794" customFormat="false" ht="12.75" hidden="false" customHeight="false" outlineLevel="0" collapsed="false">
      <c r="M794" s="130"/>
    </row>
    <row r="795" customFormat="false" ht="12.75" hidden="false" customHeight="false" outlineLevel="0" collapsed="false">
      <c r="M795" s="130"/>
    </row>
    <row r="796" customFormat="false" ht="12.75" hidden="false" customHeight="false" outlineLevel="0" collapsed="false">
      <c r="M796" s="130"/>
    </row>
    <row r="797" customFormat="false" ht="12.75" hidden="false" customHeight="false" outlineLevel="0" collapsed="false">
      <c r="M797" s="130"/>
    </row>
    <row r="798" customFormat="false" ht="12.75" hidden="false" customHeight="false" outlineLevel="0" collapsed="false">
      <c r="M798" s="130"/>
    </row>
    <row r="799" customFormat="false" ht="12.75" hidden="false" customHeight="false" outlineLevel="0" collapsed="false">
      <c r="M799" s="130"/>
    </row>
    <row r="800" customFormat="false" ht="12.75" hidden="false" customHeight="false" outlineLevel="0" collapsed="false">
      <c r="M800" s="13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s="218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33</v>
      </c>
      <c r="N1" s="219"/>
      <c r="P1" s="10" t="s">
        <v>33</v>
      </c>
      <c r="Q1" s="220" t="s">
        <v>34</v>
      </c>
      <c r="R1" s="221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34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2"/>
      <c r="B5" s="222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35</v>
      </c>
      <c r="C7" s="30"/>
      <c r="D7" s="223" t="n">
        <v>147.2713</v>
      </c>
      <c r="E7" s="224" t="s">
        <v>27</v>
      </c>
      <c r="G7" s="225"/>
    </row>
    <row r="8" s="24" customFormat="true" ht="20.45" hidden="false" customHeight="true" outlineLevel="0" collapsed="false">
      <c r="B8" s="39" t="s">
        <v>236</v>
      </c>
      <c r="C8" s="39"/>
      <c r="D8" s="226" t="n">
        <v>3.7974</v>
      </c>
      <c r="E8" s="57" t="s">
        <v>27</v>
      </c>
      <c r="G8" s="227"/>
    </row>
    <row r="9" s="24" customFormat="true" ht="5.65" hidden="false" customHeight="true" outlineLevel="0" collapsed="false">
      <c r="B9" s="30"/>
      <c r="C9" s="30"/>
      <c r="D9" s="228"/>
      <c r="E9" s="229"/>
    </row>
    <row r="10" s="24" customFormat="true" ht="23.85" hidden="false" customHeight="true" outlineLevel="0" collapsed="false">
      <c r="B10" s="30" t="s">
        <v>9</v>
      </c>
      <c r="C10" s="35"/>
      <c r="D10" s="230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37</v>
      </c>
      <c r="D11" s="231" t="n">
        <v>127.6624</v>
      </c>
      <c r="E11" s="232" t="s">
        <v>27</v>
      </c>
    </row>
    <row r="12" s="34" customFormat="true" ht="20.45" hidden="false" customHeight="true" outlineLevel="0" collapsed="false">
      <c r="B12" s="43" t="s">
        <v>12</v>
      </c>
      <c r="C12" s="44" t="s">
        <v>238</v>
      </c>
      <c r="D12" s="231" t="n">
        <v>141.7355</v>
      </c>
      <c r="E12" s="232" t="s">
        <v>27</v>
      </c>
    </row>
    <row r="13" s="34" customFormat="true" ht="20.45" hidden="false" customHeight="true" outlineLevel="0" collapsed="false">
      <c r="B13" s="43" t="s">
        <v>14</v>
      </c>
      <c r="C13" s="44" t="s">
        <v>239</v>
      </c>
      <c r="D13" s="233" t="n">
        <v>150</v>
      </c>
      <c r="E13" s="232" t="s">
        <v>27</v>
      </c>
    </row>
    <row r="14" s="34" customFormat="true" ht="20.45" hidden="false" customHeight="true" outlineLevel="0" collapsed="false">
      <c r="B14" s="43" t="s">
        <v>16</v>
      </c>
      <c r="C14" s="44" t="s">
        <v>240</v>
      </c>
      <c r="D14" s="231" t="n">
        <v>157.6667</v>
      </c>
      <c r="E14" s="232" t="s">
        <v>27</v>
      </c>
    </row>
    <row r="15" s="34" customFormat="true" ht="20.45" hidden="false" customHeight="true" outlineLevel="0" collapsed="false">
      <c r="B15" s="43" t="s">
        <v>18</v>
      </c>
      <c r="C15" s="44" t="s">
        <v>241</v>
      </c>
      <c r="D15" s="233" t="n">
        <v>165.0833</v>
      </c>
      <c r="E15" s="232" t="s">
        <v>27</v>
      </c>
    </row>
    <row r="16" s="24" customFormat="true" ht="36.6" hidden="false" customHeight="true" outlineLevel="0" collapsed="false">
      <c r="B16" s="49"/>
      <c r="C16" s="50"/>
      <c r="D16" s="234"/>
      <c r="E16" s="235"/>
    </row>
    <row r="17" s="24" customFormat="true" ht="21" hidden="false" customHeight="true" outlineLevel="0" collapsed="false">
      <c r="B17" s="29" t="s">
        <v>242</v>
      </c>
      <c r="C17" s="29"/>
      <c r="D17" s="236" t="n">
        <v>24.2045</v>
      </c>
      <c r="E17" s="237" t="s">
        <v>27</v>
      </c>
    </row>
    <row r="18" s="34" customFormat="true" ht="20.45" hidden="false" customHeight="true" outlineLevel="0" collapsed="false">
      <c r="B18" s="61" t="s">
        <v>243</v>
      </c>
      <c r="C18" s="39"/>
      <c r="D18" s="226" t="n">
        <v>14.0086</v>
      </c>
      <c r="E18" s="41" t="s">
        <v>27</v>
      </c>
    </row>
    <row r="19" s="34" customFormat="true" ht="20.45" hidden="false" customHeight="true" outlineLevel="0" collapsed="false">
      <c r="B19" s="61" t="s">
        <v>244</v>
      </c>
      <c r="C19" s="39"/>
      <c r="D19" s="226" t="n">
        <v>5.9289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38"/>
      <c r="E20" s="239"/>
    </row>
    <row r="21" s="34" customFormat="true" ht="20.1" hidden="false" customHeight="true" outlineLevel="0" collapsed="false">
      <c r="B21" s="63"/>
      <c r="C21" s="30"/>
      <c r="D21" s="240"/>
      <c r="E21" s="65"/>
    </row>
    <row r="22" s="34" customFormat="true" ht="23.85" hidden="false" customHeight="true" outlineLevel="0" collapsed="false">
      <c r="B22" s="63"/>
      <c r="C22" s="30"/>
      <c r="D22" s="240"/>
      <c r="E22" s="65"/>
    </row>
    <row r="23" s="34" customFormat="true" ht="23.85" hidden="false" customHeight="true" outlineLevel="0" collapsed="false">
      <c r="B23" s="63"/>
      <c r="C23" s="30"/>
      <c r="D23" s="241"/>
      <c r="E23" s="80"/>
      <c r="H23" s="34" t="s">
        <v>245</v>
      </c>
      <c r="I23" s="225" t="n">
        <v>143.4739</v>
      </c>
      <c r="J23" s="242" t="s">
        <v>246</v>
      </c>
    </row>
    <row r="24" s="34" customFormat="true" ht="23.85" hidden="false" customHeight="true" outlineLevel="0" collapsed="false">
      <c r="B24" s="63"/>
      <c r="C24" s="30"/>
      <c r="D24" s="241"/>
      <c r="E24" s="80"/>
      <c r="H24" s="34" t="s">
        <v>247</v>
      </c>
      <c r="I24" s="47" t="n">
        <v>24.2045</v>
      </c>
      <c r="J24" s="242" t="s">
        <v>248</v>
      </c>
    </row>
    <row r="25" s="34" customFormat="true" ht="23.85" hidden="false" customHeight="true" outlineLevel="0" collapsed="false">
      <c r="B25" s="63"/>
      <c r="C25" s="30"/>
      <c r="D25" s="241"/>
      <c r="E25" s="80"/>
      <c r="H25" s="34" t="s">
        <v>249</v>
      </c>
      <c r="I25" s="47" t="n">
        <v>14.0086</v>
      </c>
      <c r="J25" s="242" t="s">
        <v>250</v>
      </c>
    </row>
    <row r="26" s="34" customFormat="true" ht="23.85" hidden="false" customHeight="true" outlineLevel="0" collapsed="false">
      <c r="B26" s="63"/>
      <c r="C26" s="30"/>
      <c r="D26" s="241"/>
      <c r="E26" s="80"/>
      <c r="H26" s="34" t="s">
        <v>251</v>
      </c>
      <c r="I26" s="47" t="n">
        <v>5.9289</v>
      </c>
      <c r="J26" s="242" t="s">
        <v>252</v>
      </c>
    </row>
    <row r="27" s="34" customFormat="true" ht="23.85" hidden="false" customHeight="true" outlineLevel="0" collapsed="false">
      <c r="B27" s="63"/>
      <c r="C27" s="30"/>
      <c r="D27" s="241"/>
      <c r="E27" s="80"/>
      <c r="H27" s="34" t="s">
        <v>253</v>
      </c>
      <c r="I27" s="47" t="n">
        <v>4.267</v>
      </c>
      <c r="J27" s="242" t="s">
        <v>254</v>
      </c>
    </row>
    <row r="28" s="34" customFormat="true" ht="23.85" hidden="false" customHeight="true" outlineLevel="0" collapsed="false">
      <c r="B28" s="63"/>
      <c r="C28" s="30"/>
      <c r="D28" s="241"/>
      <c r="E28" s="80"/>
    </row>
    <row r="29" s="34" customFormat="true" ht="23.85" hidden="false" customHeight="true" outlineLevel="0" collapsed="false">
      <c r="B29" s="63"/>
      <c r="C29" s="30"/>
      <c r="D29" s="241"/>
      <c r="E29" s="80"/>
    </row>
    <row r="30" s="34" customFormat="true" ht="23.85" hidden="false" customHeight="true" outlineLevel="0" collapsed="false">
      <c r="B30" s="63"/>
      <c r="C30" s="30"/>
      <c r="D30" s="241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3" width="45.99"/>
    <col collapsed="false" customWidth="true" hidden="false" outlineLevel="0" max="2" min="2" style="243" width="9.85"/>
    <col collapsed="false" customWidth="true" hidden="false" outlineLevel="0" max="5" min="3" style="243" width="6.13"/>
    <col collapsed="false" customWidth="true" hidden="false" outlineLevel="0" max="6" min="6" style="243" width="6.7"/>
    <col collapsed="false" customWidth="true" hidden="false" outlineLevel="0" max="7" min="7" style="243" width="6.28"/>
    <col collapsed="false" customWidth="false" hidden="false" outlineLevel="0" max="257" min="8" style="244" width="7.99"/>
  </cols>
  <sheetData>
    <row r="1" s="245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55</v>
      </c>
      <c r="O1" s="246"/>
      <c r="P1" s="10" t="s">
        <v>33</v>
      </c>
      <c r="Q1" s="247" t="s">
        <v>34</v>
      </c>
    </row>
    <row r="2" customFormat="false" ht="16.35" hidden="false" customHeight="true" outlineLevel="0" collapsed="false">
      <c r="A2" s="13" t="s">
        <v>2</v>
      </c>
      <c r="B2" s="248"/>
      <c r="C2" s="248"/>
      <c r="D2" s="248"/>
      <c r="E2" s="248"/>
      <c r="F2" s="248"/>
      <c r="G2" s="248"/>
      <c r="Q2" s="244" t="s">
        <v>256</v>
      </c>
    </row>
    <row r="3" customFormat="false" ht="14.25" hidden="false" customHeight="true" outlineLevel="0" collapsed="false">
      <c r="A3" s="249" t="s">
        <v>257</v>
      </c>
      <c r="B3" s="249"/>
      <c r="C3" s="249"/>
      <c r="D3" s="249"/>
      <c r="E3" s="249"/>
      <c r="F3" s="249"/>
      <c r="G3" s="249"/>
    </row>
    <row r="4" customFormat="false" ht="14.25" hidden="false" customHeight="true" outlineLevel="0" collapsed="false">
      <c r="A4" s="250" t="s">
        <v>258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1"/>
      <c r="B6" s="251"/>
      <c r="C6" s="251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52"/>
      <c r="B7" s="252"/>
      <c r="C7" s="252"/>
      <c r="D7" s="252"/>
      <c r="E7" s="252"/>
      <c r="F7" s="244"/>
      <c r="G7" s="244"/>
    </row>
    <row r="8" customFormat="false" ht="15" hidden="false" customHeight="true" outlineLevel="0" collapsed="false">
      <c r="A8" s="132" t="s">
        <v>259</v>
      </c>
      <c r="B8" s="102" t="s">
        <v>260</v>
      </c>
      <c r="C8" s="253" t="s">
        <v>261</v>
      </c>
      <c r="D8" s="253"/>
      <c r="E8" s="254" t="s">
        <v>262</v>
      </c>
      <c r="F8" s="254"/>
      <c r="G8" s="254"/>
    </row>
    <row r="9" customFormat="false" ht="15" hidden="false" customHeight="true" outlineLevel="0" collapsed="false">
      <c r="A9" s="132"/>
      <c r="B9" s="102"/>
      <c r="C9" s="255" t="s">
        <v>263</v>
      </c>
      <c r="D9" s="255"/>
      <c r="E9" s="256" t="s">
        <v>263</v>
      </c>
      <c r="F9" s="256"/>
      <c r="G9" s="256"/>
    </row>
    <row r="10" customFormat="false" ht="15" hidden="false" customHeight="true" outlineLevel="0" collapsed="false">
      <c r="A10" s="132"/>
      <c r="B10" s="102"/>
      <c r="C10" s="203" t="s">
        <v>264</v>
      </c>
      <c r="D10" s="253" t="s">
        <v>43</v>
      </c>
      <c r="E10" s="203" t="s">
        <v>264</v>
      </c>
      <c r="F10" s="111" t="s">
        <v>43</v>
      </c>
      <c r="G10" s="111"/>
    </row>
    <row r="11" customFormat="false" ht="15" hidden="false" customHeight="true" outlineLevel="0" collapsed="false">
      <c r="A11" s="132"/>
      <c r="B11" s="102"/>
      <c r="C11" s="203"/>
      <c r="D11" s="257" t="s">
        <v>265</v>
      </c>
      <c r="E11" s="203"/>
      <c r="F11" s="203" t="s">
        <v>266</v>
      </c>
      <c r="G11" s="203" t="s">
        <v>267</v>
      </c>
    </row>
    <row r="12" customFormat="false" ht="13.15" hidden="false" customHeight="true" outlineLevel="0" collapsed="false">
      <c r="A12" s="132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58"/>
      <c r="B13" s="259"/>
      <c r="C13" s="260"/>
      <c r="D13" s="258"/>
      <c r="E13" s="258"/>
      <c r="F13" s="244"/>
      <c r="G13" s="244"/>
    </row>
    <row r="14" customFormat="false" ht="13.15" hidden="false" customHeight="true" outlineLevel="0" collapsed="false">
      <c r="A14" s="261" t="s">
        <v>131</v>
      </c>
      <c r="B14" s="262" t="n">
        <v>1.8426</v>
      </c>
      <c r="C14" s="263" t="n">
        <v>151.9375</v>
      </c>
      <c r="D14" s="264" t="n">
        <v>0.1657</v>
      </c>
      <c r="E14" s="264" t="n">
        <v>19.185</v>
      </c>
      <c r="F14" s="264" t="n">
        <v>12.3849</v>
      </c>
      <c r="G14" s="264" t="n">
        <v>4.0181</v>
      </c>
      <c r="I14" s="181"/>
      <c r="J14" s="181"/>
      <c r="K14" s="181"/>
    </row>
    <row r="15" customFormat="false" ht="13.15" hidden="false" customHeight="true" outlineLevel="0" collapsed="false">
      <c r="A15" s="265" t="s">
        <v>132</v>
      </c>
      <c r="B15" s="266" t="n">
        <v>1.1064</v>
      </c>
      <c r="C15" s="267" t="n">
        <v>148.328</v>
      </c>
      <c r="D15" s="268" t="n">
        <v>0.7348</v>
      </c>
      <c r="E15" s="268" t="n">
        <v>21.0601</v>
      </c>
      <c r="F15" s="268" t="n">
        <v>14.9122</v>
      </c>
      <c r="G15" s="268" t="n">
        <v>2.6138</v>
      </c>
    </row>
    <row r="16" customFormat="false" ht="13.15" hidden="false" customHeight="true" outlineLevel="0" collapsed="false">
      <c r="A16" s="261" t="s">
        <v>133</v>
      </c>
      <c r="B16" s="262" t="n">
        <v>0.2881</v>
      </c>
      <c r="C16" s="263" t="n">
        <v>151.6396</v>
      </c>
      <c r="D16" s="264" t="n">
        <v>0.5263</v>
      </c>
      <c r="E16" s="264" t="n">
        <v>21.5802</v>
      </c>
      <c r="F16" s="264" t="n">
        <v>14.0321</v>
      </c>
      <c r="G16" s="264" t="n">
        <v>2.3097</v>
      </c>
    </row>
    <row r="17" customFormat="false" ht="13.15" hidden="false" customHeight="true" outlineLevel="0" collapsed="false">
      <c r="A17" s="269" t="s">
        <v>134</v>
      </c>
      <c r="B17" s="270" t="n">
        <v>2.6071</v>
      </c>
      <c r="C17" s="271" t="n">
        <v>156.2907</v>
      </c>
      <c r="D17" s="272" t="n">
        <v>1.2599</v>
      </c>
      <c r="E17" s="272" t="n">
        <v>14.5171</v>
      </c>
      <c r="F17" s="272" t="n">
        <v>9.9749</v>
      </c>
      <c r="G17" s="272" t="n">
        <v>1.3581</v>
      </c>
    </row>
    <row r="18" customFormat="false" ht="13.15" hidden="false" customHeight="true" outlineLevel="0" collapsed="false">
      <c r="A18" s="273" t="s">
        <v>135</v>
      </c>
      <c r="B18" s="274" t="n">
        <v>0.2773</v>
      </c>
      <c r="C18" s="275" t="n">
        <v>143.5617</v>
      </c>
      <c r="D18" s="276" t="n">
        <v>0.3302</v>
      </c>
      <c r="E18" s="276" t="n">
        <v>20.7263</v>
      </c>
      <c r="F18" s="276" t="n">
        <v>15.1936</v>
      </c>
      <c r="G18" s="276" t="n">
        <v>1.7211</v>
      </c>
    </row>
    <row r="19" customFormat="false" ht="13.15" hidden="false" customHeight="true" outlineLevel="0" collapsed="false">
      <c r="A19" s="265" t="s">
        <v>136</v>
      </c>
      <c r="B19" s="266" t="n">
        <v>1.9392</v>
      </c>
      <c r="C19" s="267" t="n">
        <v>147.3682</v>
      </c>
      <c r="D19" s="268" t="n">
        <v>1.2344</v>
      </c>
      <c r="E19" s="268" t="n">
        <v>20.1478</v>
      </c>
      <c r="F19" s="268" t="n">
        <v>14.0602</v>
      </c>
      <c r="G19" s="268" t="n">
        <v>1.7742</v>
      </c>
    </row>
    <row r="20" customFormat="false" ht="13.15" hidden="false" customHeight="true" outlineLevel="0" collapsed="false">
      <c r="A20" s="273" t="s">
        <v>137</v>
      </c>
      <c r="B20" s="274" t="n">
        <v>0.1235</v>
      </c>
      <c r="C20" s="275" t="n">
        <v>147.4769</v>
      </c>
      <c r="D20" s="276" t="n">
        <v>7.3657</v>
      </c>
      <c r="E20" s="276" t="n">
        <v>22.7296</v>
      </c>
      <c r="F20" s="276" t="n">
        <v>16.6042</v>
      </c>
      <c r="G20" s="276" t="n">
        <v>0.8128</v>
      </c>
    </row>
    <row r="21" customFormat="false" ht="13.15" hidden="false" customHeight="true" outlineLevel="0" collapsed="false">
      <c r="A21" s="269" t="s">
        <v>138</v>
      </c>
      <c r="B21" s="270" t="n">
        <v>0.9088</v>
      </c>
      <c r="C21" s="271" t="n">
        <v>150.1135</v>
      </c>
      <c r="D21" s="272" t="n">
        <v>2.4594</v>
      </c>
      <c r="E21" s="272" t="n">
        <v>20.45</v>
      </c>
      <c r="F21" s="272" t="n">
        <v>13.7888</v>
      </c>
      <c r="G21" s="272" t="n">
        <v>1.9807</v>
      </c>
    </row>
    <row r="22" customFormat="false" ht="13.15" hidden="false" customHeight="true" outlineLevel="0" collapsed="false">
      <c r="A22" s="261" t="s">
        <v>139</v>
      </c>
      <c r="B22" s="262" t="n">
        <v>0.5504</v>
      </c>
      <c r="C22" s="263" t="n">
        <v>152.3741</v>
      </c>
      <c r="D22" s="264" t="n">
        <v>1.7381</v>
      </c>
      <c r="E22" s="264" t="n">
        <v>19.8307</v>
      </c>
      <c r="F22" s="264" t="n">
        <v>14.9309</v>
      </c>
      <c r="G22" s="264" t="n">
        <v>0.8731</v>
      </c>
    </row>
    <row r="23" customFormat="false" ht="13.15" hidden="false" customHeight="true" outlineLevel="0" collapsed="false">
      <c r="A23" s="265" t="s">
        <v>140</v>
      </c>
      <c r="B23" s="266" t="n">
        <v>0.2783</v>
      </c>
      <c r="C23" s="267" t="n">
        <v>148.4082</v>
      </c>
      <c r="D23" s="268" t="n">
        <v>0.1805</v>
      </c>
      <c r="E23" s="268" t="n">
        <v>23.2775</v>
      </c>
      <c r="F23" s="268" t="n">
        <v>16.6587</v>
      </c>
      <c r="G23" s="268" t="n">
        <v>1.7981</v>
      </c>
    </row>
    <row r="24" customFormat="false" ht="13.15" hidden="false" customHeight="true" outlineLevel="0" collapsed="false">
      <c r="A24" s="273" t="s">
        <v>141</v>
      </c>
      <c r="B24" s="274" t="n">
        <v>1.6244</v>
      </c>
      <c r="C24" s="275" t="n">
        <v>148.4089</v>
      </c>
      <c r="D24" s="276" t="n">
        <v>0.7648</v>
      </c>
      <c r="E24" s="276" t="n">
        <v>20.4419</v>
      </c>
      <c r="F24" s="276" t="n">
        <v>13.6266</v>
      </c>
      <c r="G24" s="276" t="n">
        <v>3.5541</v>
      </c>
    </row>
    <row r="25" customFormat="false" ht="13.15" hidden="false" customHeight="true" outlineLevel="0" collapsed="false">
      <c r="A25" s="265" t="s">
        <v>142</v>
      </c>
      <c r="B25" s="266" t="n">
        <v>0.1813</v>
      </c>
      <c r="C25" s="267" t="n">
        <v>143.8101</v>
      </c>
      <c r="D25" s="268" t="n">
        <v>1.9441</v>
      </c>
      <c r="E25" s="268" t="n">
        <v>21.9881</v>
      </c>
      <c r="F25" s="268" t="n">
        <v>15.6601</v>
      </c>
      <c r="G25" s="268" t="n">
        <v>1.9502</v>
      </c>
    </row>
    <row r="26" customFormat="false" ht="13.15" hidden="false" customHeight="true" outlineLevel="0" collapsed="false">
      <c r="A26" s="273" t="s">
        <v>143</v>
      </c>
      <c r="B26" s="274" t="n">
        <v>0.0735</v>
      </c>
      <c r="C26" s="275" t="n">
        <v>145.1684</v>
      </c>
      <c r="D26" s="276" t="n">
        <v>0.7899</v>
      </c>
      <c r="E26" s="276" t="n">
        <v>19.4262</v>
      </c>
      <c r="F26" s="276" t="n">
        <v>15.2216</v>
      </c>
      <c r="G26" s="276" t="n">
        <v>1.0948</v>
      </c>
    </row>
    <row r="27" customFormat="false" ht="13.15" hidden="false" customHeight="true" outlineLevel="0" collapsed="false">
      <c r="A27" s="265" t="s">
        <v>144</v>
      </c>
      <c r="B27" s="266" t="n">
        <v>0.0591</v>
      </c>
      <c r="C27" s="267" t="n">
        <v>154.0823</v>
      </c>
      <c r="D27" s="268" t="n">
        <v>0</v>
      </c>
      <c r="E27" s="268" t="n">
        <v>18.6655</v>
      </c>
      <c r="F27" s="268" t="n">
        <v>15.6824</v>
      </c>
      <c r="G27" s="268" t="n">
        <v>0.8778</v>
      </c>
    </row>
    <row r="28" customFormat="false" ht="13.15" hidden="false" customHeight="true" outlineLevel="0" collapsed="false">
      <c r="A28" s="261" t="s">
        <v>145</v>
      </c>
      <c r="B28" s="262" t="n">
        <v>0.0733</v>
      </c>
      <c r="C28" s="263" t="n">
        <v>151.7247</v>
      </c>
      <c r="D28" s="264" t="n">
        <v>6.1544</v>
      </c>
      <c r="E28" s="264" t="n">
        <v>20.8075</v>
      </c>
      <c r="F28" s="264" t="n">
        <v>14.4514</v>
      </c>
      <c r="G28" s="264" t="n">
        <v>0.7434</v>
      </c>
    </row>
    <row r="29" customFormat="false" ht="13.15" hidden="false" customHeight="true" outlineLevel="0" collapsed="false">
      <c r="A29" s="265" t="s">
        <v>146</v>
      </c>
      <c r="B29" s="266" t="n">
        <v>0.757</v>
      </c>
      <c r="C29" s="267" t="n">
        <v>149.6928</v>
      </c>
      <c r="D29" s="268" t="n">
        <v>0.2342</v>
      </c>
      <c r="E29" s="268" t="n">
        <v>21.6975</v>
      </c>
      <c r="F29" s="268" t="n">
        <v>13.5879</v>
      </c>
      <c r="G29" s="268" t="n">
        <v>5.4922</v>
      </c>
    </row>
    <row r="30" customFormat="false" ht="13.15" hidden="false" customHeight="true" outlineLevel="0" collapsed="false">
      <c r="A30" s="273" t="s">
        <v>147</v>
      </c>
      <c r="B30" s="274" t="n">
        <v>0.0621</v>
      </c>
      <c r="C30" s="275" t="n">
        <v>142.6913</v>
      </c>
      <c r="D30" s="276" t="n">
        <v>0.7605</v>
      </c>
      <c r="E30" s="276" t="n">
        <v>21.6677</v>
      </c>
      <c r="F30" s="276" t="n">
        <v>15.8315</v>
      </c>
      <c r="G30" s="276" t="n">
        <v>0.9317</v>
      </c>
    </row>
    <row r="31" customFormat="false" ht="13.15" hidden="false" customHeight="true" outlineLevel="0" collapsed="false">
      <c r="A31" s="269" t="s">
        <v>148</v>
      </c>
      <c r="B31" s="270" t="n">
        <v>0.2289</v>
      </c>
      <c r="C31" s="271" t="n">
        <v>147.4249</v>
      </c>
      <c r="D31" s="272" t="n">
        <v>1.3089</v>
      </c>
      <c r="E31" s="272" t="n">
        <v>19.8661</v>
      </c>
      <c r="F31" s="272" t="n">
        <v>14.5216</v>
      </c>
      <c r="G31" s="272" t="n">
        <v>1.2849</v>
      </c>
    </row>
    <row r="32" customFormat="false" ht="13.15" hidden="false" customHeight="true" outlineLevel="0" collapsed="false">
      <c r="A32" s="273" t="s">
        <v>149</v>
      </c>
      <c r="B32" s="274" t="n">
        <v>0.4366</v>
      </c>
      <c r="C32" s="275" t="n">
        <v>143.466</v>
      </c>
      <c r="D32" s="276" t="n">
        <v>1.6353</v>
      </c>
      <c r="E32" s="276" t="n">
        <v>20.5775</v>
      </c>
      <c r="F32" s="276" t="n">
        <v>15.5422</v>
      </c>
      <c r="G32" s="276" t="n">
        <v>1.3442</v>
      </c>
    </row>
    <row r="33" customFormat="false" ht="13.15" hidden="false" customHeight="true" outlineLevel="0" collapsed="false">
      <c r="A33" s="265" t="s">
        <v>150</v>
      </c>
      <c r="B33" s="266" t="n">
        <v>0.5253</v>
      </c>
      <c r="C33" s="267" t="n">
        <v>147.7717</v>
      </c>
      <c r="D33" s="268" t="n">
        <v>3.2891</v>
      </c>
      <c r="E33" s="268" t="n">
        <v>23.378</v>
      </c>
      <c r="F33" s="268" t="n">
        <v>15.2543</v>
      </c>
      <c r="G33" s="268" t="n">
        <v>2.2066</v>
      </c>
    </row>
    <row r="34" customFormat="false" ht="13.15" hidden="false" customHeight="true" outlineLevel="0" collapsed="false">
      <c r="A34" s="261" t="s">
        <v>151</v>
      </c>
      <c r="B34" s="262" t="n">
        <v>0.5227</v>
      </c>
      <c r="C34" s="263" t="n">
        <v>143.8601</v>
      </c>
      <c r="D34" s="264" t="n">
        <v>1.5156</v>
      </c>
      <c r="E34" s="264" t="n">
        <v>22.8341</v>
      </c>
      <c r="F34" s="264" t="n">
        <v>16.2169</v>
      </c>
      <c r="G34" s="264" t="n">
        <v>1.5583</v>
      </c>
    </row>
    <row r="35" customFormat="false" ht="13.15" hidden="false" customHeight="true" outlineLevel="0" collapsed="false">
      <c r="A35" s="265" t="s">
        <v>152</v>
      </c>
      <c r="B35" s="266" t="n">
        <v>0.0667</v>
      </c>
      <c r="C35" s="267" t="n">
        <v>142.0116</v>
      </c>
      <c r="D35" s="268" t="n">
        <v>0.3735</v>
      </c>
      <c r="E35" s="268" t="n">
        <v>23.9156</v>
      </c>
      <c r="F35" s="268" t="n">
        <v>16.1336</v>
      </c>
      <c r="G35" s="268" t="n">
        <v>1.8901</v>
      </c>
    </row>
    <row r="36" customFormat="false" ht="13.15" hidden="false" customHeight="true" outlineLevel="0" collapsed="false">
      <c r="A36" s="261" t="s">
        <v>153</v>
      </c>
      <c r="B36" s="262" t="n">
        <v>1.825</v>
      </c>
      <c r="C36" s="263" t="n">
        <v>145.7407</v>
      </c>
      <c r="D36" s="264" t="n">
        <v>0.002</v>
      </c>
      <c r="E36" s="264" t="n">
        <v>27.8658</v>
      </c>
      <c r="F36" s="264" t="n">
        <v>25.7449</v>
      </c>
      <c r="G36" s="264" t="n">
        <v>1.8115</v>
      </c>
    </row>
    <row r="37" customFormat="false" ht="13.15" hidden="false" customHeight="true" outlineLevel="0" collapsed="false">
      <c r="A37" s="265" t="s">
        <v>154</v>
      </c>
      <c r="B37" s="266" t="n">
        <v>1.9102</v>
      </c>
      <c r="C37" s="267" t="n">
        <v>148.6553</v>
      </c>
      <c r="D37" s="268" t="n">
        <v>0.6623</v>
      </c>
      <c r="E37" s="268" t="n">
        <v>25.5416</v>
      </c>
      <c r="F37" s="268" t="n">
        <v>14.8267</v>
      </c>
      <c r="G37" s="268" t="n">
        <v>7.6873</v>
      </c>
    </row>
    <row r="38" customFormat="false" ht="12.75" hidden="false" customHeight="false" outlineLevel="0" collapsed="false">
      <c r="A38" s="261" t="s">
        <v>155</v>
      </c>
      <c r="B38" s="262" t="n">
        <v>0.2862</v>
      </c>
      <c r="C38" s="263" t="n">
        <v>144.7545</v>
      </c>
      <c r="D38" s="264" t="n">
        <v>1.4518</v>
      </c>
      <c r="E38" s="264" t="n">
        <v>23.5394</v>
      </c>
      <c r="F38" s="264" t="n">
        <v>14.7997</v>
      </c>
      <c r="G38" s="264" t="n">
        <v>3.5846</v>
      </c>
    </row>
    <row r="39" customFormat="false" ht="12.75" hidden="false" customHeight="false" outlineLevel="0" collapsed="false">
      <c r="A39" s="265" t="s">
        <v>156</v>
      </c>
      <c r="B39" s="266" t="n">
        <v>1.8668</v>
      </c>
      <c r="C39" s="267" t="n">
        <v>154.3253</v>
      </c>
      <c r="D39" s="268" t="n">
        <v>2.8206</v>
      </c>
      <c r="E39" s="268" t="n">
        <v>20.4661</v>
      </c>
      <c r="F39" s="268" t="n">
        <v>13.8957</v>
      </c>
      <c r="G39" s="268" t="n">
        <v>1.1782</v>
      </c>
    </row>
    <row r="40" customFormat="false" ht="12.75" hidden="false" customHeight="false" outlineLevel="0" collapsed="false">
      <c r="A40" s="261" t="s">
        <v>157</v>
      </c>
      <c r="B40" s="262" t="n">
        <v>0.1707</v>
      </c>
      <c r="C40" s="263" t="n">
        <v>146.5932</v>
      </c>
      <c r="D40" s="264" t="n">
        <v>1.5136</v>
      </c>
      <c r="E40" s="264" t="n">
        <v>21.5305</v>
      </c>
      <c r="F40" s="264" t="n">
        <v>15.7787</v>
      </c>
      <c r="G40" s="264" t="n">
        <v>1.0757</v>
      </c>
    </row>
    <row r="41" customFormat="false" ht="12.75" hidden="false" customHeight="false" outlineLevel="0" collapsed="false">
      <c r="A41" s="265" t="s">
        <v>158</v>
      </c>
      <c r="B41" s="266" t="n">
        <v>1.4109</v>
      </c>
      <c r="C41" s="267" t="n">
        <v>148.1993</v>
      </c>
      <c r="D41" s="268" t="n">
        <v>3.0712</v>
      </c>
      <c r="E41" s="268" t="n">
        <v>21.2835</v>
      </c>
      <c r="F41" s="268" t="n">
        <v>15.0732</v>
      </c>
      <c r="G41" s="268" t="n">
        <v>1.6939</v>
      </c>
    </row>
    <row r="42" customFormat="false" ht="12.75" hidden="false" customHeight="false" outlineLevel="0" collapsed="false">
      <c r="A42" s="261" t="s">
        <v>159</v>
      </c>
      <c r="B42" s="262" t="n">
        <v>0.0556</v>
      </c>
      <c r="C42" s="263" t="n">
        <v>151.4885</v>
      </c>
      <c r="D42" s="264" t="n">
        <v>0</v>
      </c>
      <c r="E42" s="264" t="n">
        <v>21.8462</v>
      </c>
      <c r="F42" s="264" t="n">
        <v>15.4745</v>
      </c>
      <c r="G42" s="264" t="n">
        <v>1.8422</v>
      </c>
    </row>
    <row r="43" customFormat="false" ht="12.75" hidden="false" customHeight="false" outlineLevel="0" collapsed="false">
      <c r="A43" s="265" t="s">
        <v>160</v>
      </c>
      <c r="B43" s="266" t="n">
        <v>1.8563</v>
      </c>
      <c r="C43" s="267" t="n">
        <v>154.3413</v>
      </c>
      <c r="D43" s="268" t="n">
        <v>0.8605</v>
      </c>
      <c r="E43" s="268" t="n">
        <v>17.2712</v>
      </c>
      <c r="F43" s="268" t="n">
        <v>12.2751</v>
      </c>
      <c r="G43" s="268" t="n">
        <v>2.1123</v>
      </c>
    </row>
    <row r="44" customFormat="false" ht="12.75" hidden="false" customHeight="false" outlineLevel="0" collapsed="false">
      <c r="A44" s="261" t="s">
        <v>161</v>
      </c>
      <c r="B44" s="262" t="n">
        <v>1.0151</v>
      </c>
      <c r="C44" s="263" t="n">
        <v>145.375</v>
      </c>
      <c r="D44" s="264" t="n">
        <v>3.3971</v>
      </c>
      <c r="E44" s="264" t="n">
        <v>22.1385</v>
      </c>
      <c r="F44" s="264" t="n">
        <v>15.4837</v>
      </c>
      <c r="G44" s="264" t="n">
        <v>2.391</v>
      </c>
    </row>
    <row r="45" customFormat="false" ht="12.75" hidden="false" customHeight="false" outlineLevel="0" collapsed="false">
      <c r="A45" s="265" t="s">
        <v>162</v>
      </c>
      <c r="B45" s="266" t="n">
        <v>3.3642</v>
      </c>
      <c r="C45" s="267" t="n">
        <v>145.5398</v>
      </c>
      <c r="D45" s="268" t="n">
        <v>3.7587</v>
      </c>
      <c r="E45" s="268" t="n">
        <v>24.1762</v>
      </c>
      <c r="F45" s="268" t="n">
        <v>14.3012</v>
      </c>
      <c r="G45" s="268" t="n">
        <v>4.951</v>
      </c>
    </row>
    <row r="46" customFormat="false" ht="12.75" hidden="false" customHeight="false" outlineLevel="0" collapsed="false">
      <c r="A46" s="261" t="s">
        <v>163</v>
      </c>
      <c r="B46" s="262" t="n">
        <v>0.6969</v>
      </c>
      <c r="C46" s="263" t="n">
        <v>145.6049</v>
      </c>
      <c r="D46" s="264" t="n">
        <v>2.893</v>
      </c>
      <c r="E46" s="264" t="n">
        <v>21.8649</v>
      </c>
      <c r="F46" s="264" t="n">
        <v>14.5889</v>
      </c>
      <c r="G46" s="264" t="n">
        <v>3.2985</v>
      </c>
    </row>
    <row r="47" customFormat="false" ht="12.75" hidden="false" customHeight="false" outlineLevel="0" collapsed="false">
      <c r="A47" s="265" t="s">
        <v>164</v>
      </c>
      <c r="B47" s="266" t="n">
        <v>1.5851</v>
      </c>
      <c r="C47" s="267" t="n">
        <v>144.8879</v>
      </c>
      <c r="D47" s="268" t="n">
        <v>4.9678</v>
      </c>
      <c r="E47" s="268" t="n">
        <v>22.7863</v>
      </c>
      <c r="F47" s="268" t="n">
        <v>15.9607</v>
      </c>
      <c r="G47" s="268" t="n">
        <v>2.2305</v>
      </c>
    </row>
    <row r="48" customFormat="false" ht="12.75" hidden="false" customHeight="false" outlineLevel="0" collapsed="false">
      <c r="A48" s="261" t="s">
        <v>165</v>
      </c>
      <c r="B48" s="262" t="n">
        <v>2.3099</v>
      </c>
      <c r="C48" s="263" t="n">
        <v>147.9054</v>
      </c>
      <c r="D48" s="264" t="n">
        <v>3.6686</v>
      </c>
      <c r="E48" s="264" t="n">
        <v>21.2144</v>
      </c>
      <c r="F48" s="264" t="n">
        <v>13.8239</v>
      </c>
      <c r="G48" s="264" t="n">
        <v>2.8517</v>
      </c>
    </row>
    <row r="49" customFormat="false" ht="12.75" hidden="false" customHeight="false" outlineLevel="0" collapsed="false">
      <c r="A49" s="265" t="s">
        <v>166</v>
      </c>
      <c r="B49" s="266" t="n">
        <v>1.2302</v>
      </c>
      <c r="C49" s="267" t="n">
        <v>144.6926</v>
      </c>
      <c r="D49" s="268" t="n">
        <v>6.472</v>
      </c>
      <c r="E49" s="268" t="n">
        <v>24.0024</v>
      </c>
      <c r="F49" s="268" t="n">
        <v>16.7447</v>
      </c>
      <c r="G49" s="268" t="n">
        <v>2.606</v>
      </c>
    </row>
    <row r="50" customFormat="false" ht="12.75" hidden="false" customHeight="false" outlineLevel="0" collapsed="false">
      <c r="A50" s="261" t="s">
        <v>167</v>
      </c>
      <c r="B50" s="262" t="n">
        <v>3.9589</v>
      </c>
      <c r="C50" s="263" t="n">
        <v>149.4004</v>
      </c>
      <c r="D50" s="264" t="n">
        <v>5.1556</v>
      </c>
      <c r="E50" s="264" t="n">
        <v>21.5123</v>
      </c>
      <c r="F50" s="264" t="n">
        <v>14.729</v>
      </c>
      <c r="G50" s="264" t="n">
        <v>2.2592</v>
      </c>
    </row>
    <row r="51" customFormat="false" ht="12.75" hidden="false" customHeight="false" outlineLevel="0" collapsed="false">
      <c r="A51" s="265" t="s">
        <v>168</v>
      </c>
      <c r="B51" s="266" t="n">
        <v>0.08</v>
      </c>
      <c r="C51" s="267" t="n">
        <v>153.9124</v>
      </c>
      <c r="D51" s="268" t="n">
        <v>15.2683</v>
      </c>
      <c r="E51" s="268" t="n">
        <v>26.3815</v>
      </c>
      <c r="F51" s="268" t="n">
        <v>16.7374</v>
      </c>
      <c r="G51" s="268" t="n">
        <v>4.3002</v>
      </c>
    </row>
    <row r="52" customFormat="false" ht="12.75" hidden="false" customHeight="false" outlineLevel="0" collapsed="false">
      <c r="A52" s="261" t="s">
        <v>169</v>
      </c>
      <c r="B52" s="262" t="n">
        <v>3.5754</v>
      </c>
      <c r="C52" s="263" t="n">
        <v>142.4874</v>
      </c>
      <c r="D52" s="264" t="n">
        <v>1.1696</v>
      </c>
      <c r="E52" s="264" t="n">
        <v>27.1689</v>
      </c>
      <c r="F52" s="264" t="n">
        <v>14.0588</v>
      </c>
      <c r="G52" s="264" t="n">
        <v>9.4314</v>
      </c>
    </row>
    <row r="53" customFormat="false" ht="12.75" hidden="false" customHeight="false" outlineLevel="0" collapsed="false">
      <c r="A53" s="265" t="s">
        <v>170</v>
      </c>
      <c r="B53" s="266" t="n">
        <v>0.0559</v>
      </c>
      <c r="C53" s="267" t="n">
        <v>150.4443</v>
      </c>
      <c r="D53" s="268" t="n">
        <v>8.8329</v>
      </c>
      <c r="E53" s="268" t="n">
        <v>22.7832</v>
      </c>
      <c r="F53" s="268" t="n">
        <v>15.4364</v>
      </c>
      <c r="G53" s="268" t="n">
        <v>1.8931</v>
      </c>
    </row>
    <row r="54" customFormat="false" ht="12.75" hidden="false" customHeight="false" outlineLevel="0" collapsed="false">
      <c r="A54" s="261" t="s">
        <v>171</v>
      </c>
      <c r="B54" s="262" t="n">
        <v>0.0863</v>
      </c>
      <c r="C54" s="263" t="n">
        <v>143.9433</v>
      </c>
      <c r="D54" s="264" t="n">
        <v>4.3509</v>
      </c>
      <c r="E54" s="264" t="n">
        <v>22.7963</v>
      </c>
      <c r="F54" s="264" t="n">
        <v>14.1409</v>
      </c>
      <c r="G54" s="264" t="n">
        <v>3.7889</v>
      </c>
    </row>
    <row r="55" customFormat="false" ht="12.75" hidden="false" customHeight="false" outlineLevel="0" collapsed="false">
      <c r="A55" s="265" t="s">
        <v>172</v>
      </c>
      <c r="B55" s="266" t="n">
        <v>0.2479</v>
      </c>
      <c r="C55" s="267" t="n">
        <v>145.3085</v>
      </c>
      <c r="D55" s="268" t="n">
        <v>0.0063</v>
      </c>
      <c r="E55" s="268" t="n">
        <v>28.0161</v>
      </c>
      <c r="F55" s="268" t="n">
        <v>16.0384</v>
      </c>
      <c r="G55" s="268" t="n">
        <v>6.1547</v>
      </c>
    </row>
    <row r="56" customFormat="false" ht="12.75" hidden="false" customHeight="false" outlineLevel="0" collapsed="false">
      <c r="A56" s="261" t="s">
        <v>173</v>
      </c>
      <c r="B56" s="262" t="n">
        <v>0.7489</v>
      </c>
      <c r="C56" s="263" t="n">
        <v>147.6633</v>
      </c>
      <c r="D56" s="264" t="n">
        <v>0.2005</v>
      </c>
      <c r="E56" s="264" t="n">
        <v>25.6792</v>
      </c>
      <c r="F56" s="264" t="n">
        <v>16.9398</v>
      </c>
      <c r="G56" s="264" t="n">
        <v>3.6264</v>
      </c>
    </row>
    <row r="57" customFormat="false" ht="12.75" hidden="false" customHeight="false" outlineLevel="0" collapsed="false">
      <c r="A57" s="265" t="s">
        <v>174</v>
      </c>
      <c r="B57" s="266" t="n">
        <v>6.2868</v>
      </c>
      <c r="C57" s="267" t="n">
        <v>146.9742</v>
      </c>
      <c r="D57" s="268" t="n">
        <v>0.7309</v>
      </c>
      <c r="E57" s="268" t="n">
        <v>21.7799</v>
      </c>
      <c r="F57" s="268" t="n">
        <v>14.3704</v>
      </c>
      <c r="G57" s="268" t="n">
        <v>2.907</v>
      </c>
    </row>
    <row r="58" customFormat="false" ht="12.75" hidden="false" customHeight="false" outlineLevel="0" collapsed="false">
      <c r="A58" s="261" t="s">
        <v>175</v>
      </c>
      <c r="B58" s="262" t="n">
        <v>0.061</v>
      </c>
      <c r="C58" s="263" t="n">
        <v>148.0596</v>
      </c>
      <c r="D58" s="264" t="n">
        <v>3.8967</v>
      </c>
      <c r="E58" s="264" t="n">
        <v>24.9933</v>
      </c>
      <c r="F58" s="264" t="n">
        <v>15.0741</v>
      </c>
      <c r="G58" s="264" t="n">
        <v>2.391</v>
      </c>
    </row>
    <row r="59" customFormat="false" ht="12.75" hidden="false" customHeight="false" outlineLevel="0" collapsed="false">
      <c r="A59" s="265" t="s">
        <v>176</v>
      </c>
      <c r="B59" s="266" t="n">
        <v>3.8807</v>
      </c>
      <c r="C59" s="267" t="n">
        <v>151.515</v>
      </c>
      <c r="D59" s="268" t="n">
        <v>0.0955</v>
      </c>
      <c r="E59" s="268" t="n">
        <v>19.2601</v>
      </c>
      <c r="F59" s="268" t="n">
        <v>12.7229</v>
      </c>
      <c r="G59" s="268" t="n">
        <v>3.7984</v>
      </c>
    </row>
    <row r="60" customFormat="false" ht="12.75" hidden="false" customHeight="false" outlineLevel="0" collapsed="false">
      <c r="A60" s="261" t="s">
        <v>177</v>
      </c>
      <c r="B60" s="262" t="n">
        <v>1.6282</v>
      </c>
      <c r="C60" s="263" t="n">
        <v>149.6335</v>
      </c>
      <c r="D60" s="264" t="n">
        <v>1.2003</v>
      </c>
      <c r="E60" s="264" t="n">
        <v>20.1167</v>
      </c>
      <c r="F60" s="264" t="n">
        <v>13.4183</v>
      </c>
      <c r="G60" s="264" t="n">
        <v>1.9195</v>
      </c>
    </row>
    <row r="61" customFormat="false" ht="12.75" hidden="false" customHeight="false" outlineLevel="0" collapsed="false">
      <c r="A61" s="265" t="s">
        <v>178</v>
      </c>
      <c r="B61" s="266" t="n">
        <v>1.4706</v>
      </c>
      <c r="C61" s="267" t="n">
        <v>150.4974</v>
      </c>
      <c r="D61" s="268" t="n">
        <v>1.1787</v>
      </c>
      <c r="E61" s="268" t="n">
        <v>20.0115</v>
      </c>
      <c r="F61" s="268" t="n">
        <v>13.8814</v>
      </c>
      <c r="G61" s="268" t="n">
        <v>2.5898</v>
      </c>
    </row>
    <row r="62" customFormat="false" ht="12.75" hidden="false" customHeight="false" outlineLevel="0" collapsed="false">
      <c r="A62" s="261" t="s">
        <v>179</v>
      </c>
      <c r="B62" s="262" t="n">
        <v>0.9478</v>
      </c>
      <c r="C62" s="263" t="n">
        <v>150.4268</v>
      </c>
      <c r="D62" s="264" t="n">
        <v>1.7135</v>
      </c>
      <c r="E62" s="264" t="n">
        <v>19.8824</v>
      </c>
      <c r="F62" s="264" t="n">
        <v>14.1244</v>
      </c>
      <c r="G62" s="264" t="n">
        <v>1.9068</v>
      </c>
    </row>
    <row r="63" customFormat="false" ht="12.75" hidden="false" customHeight="false" outlineLevel="0" collapsed="false">
      <c r="A63" s="265" t="s">
        <v>180</v>
      </c>
      <c r="B63" s="266" t="n">
        <v>3.6457</v>
      </c>
      <c r="C63" s="267" t="n">
        <v>147.3032</v>
      </c>
      <c r="D63" s="268" t="n">
        <v>1.7167</v>
      </c>
      <c r="E63" s="268" t="n">
        <v>22.2238</v>
      </c>
      <c r="F63" s="268" t="n">
        <v>14.8002</v>
      </c>
      <c r="G63" s="268" t="n">
        <v>3.4899</v>
      </c>
    </row>
    <row r="64" customFormat="false" ht="12.75" hidden="false" customHeight="false" outlineLevel="0" collapsed="false">
      <c r="A64" s="261" t="s">
        <v>181</v>
      </c>
      <c r="B64" s="262" t="n">
        <v>0.2243</v>
      </c>
      <c r="C64" s="263" t="n">
        <v>143.7018</v>
      </c>
      <c r="D64" s="264" t="n">
        <v>0.6705</v>
      </c>
      <c r="E64" s="264" t="n">
        <v>23.8955</v>
      </c>
      <c r="F64" s="264" t="n">
        <v>15.2696</v>
      </c>
      <c r="G64" s="264" t="n">
        <v>5.3741</v>
      </c>
    </row>
    <row r="65" customFormat="false" ht="12.75" hidden="false" customHeight="false" outlineLevel="0" collapsed="false">
      <c r="A65" s="265" t="s">
        <v>182</v>
      </c>
      <c r="B65" s="266" t="n">
        <v>0.0723</v>
      </c>
      <c r="C65" s="267" t="n">
        <v>152.5473</v>
      </c>
      <c r="D65" s="268" t="n">
        <v>2.35</v>
      </c>
      <c r="E65" s="268" t="n">
        <v>19.6728</v>
      </c>
      <c r="F65" s="268" t="n">
        <v>13.2749</v>
      </c>
      <c r="G65" s="268" t="n">
        <v>2.8678</v>
      </c>
    </row>
    <row r="66" customFormat="false" ht="12.75" hidden="false" customHeight="false" outlineLevel="0" collapsed="false">
      <c r="A66" s="261" t="s">
        <v>183</v>
      </c>
      <c r="B66" s="262" t="n">
        <v>0.097</v>
      </c>
      <c r="C66" s="263" t="n">
        <v>149.3655</v>
      </c>
      <c r="D66" s="264" t="n">
        <v>3.4613</v>
      </c>
      <c r="E66" s="264" t="n">
        <v>23.3109</v>
      </c>
      <c r="F66" s="264" t="n">
        <v>16.2831</v>
      </c>
      <c r="G66" s="264" t="n">
        <v>3.1042</v>
      </c>
    </row>
    <row r="67" customFormat="false" ht="12.75" hidden="false" customHeight="false" outlineLevel="0" collapsed="false">
      <c r="A67" s="265" t="s">
        <v>184</v>
      </c>
      <c r="B67" s="266" t="n">
        <v>4.7884</v>
      </c>
      <c r="C67" s="267" t="n">
        <v>150.4846</v>
      </c>
      <c r="D67" s="268" t="n">
        <v>0.3521</v>
      </c>
      <c r="E67" s="268" t="n">
        <v>21.0199</v>
      </c>
      <c r="F67" s="268" t="n">
        <v>13.7099</v>
      </c>
      <c r="G67" s="268" t="n">
        <v>3.3276</v>
      </c>
    </row>
    <row r="68" customFormat="false" ht="12.75" hidden="false" customHeight="false" outlineLevel="0" collapsed="false">
      <c r="A68" s="261" t="s">
        <v>185</v>
      </c>
      <c r="B68" s="262" t="n">
        <v>1.9099</v>
      </c>
      <c r="C68" s="263" t="n">
        <v>151.0914</v>
      </c>
      <c r="D68" s="264" t="n">
        <v>0.3547</v>
      </c>
      <c r="E68" s="264" t="n">
        <v>19.6777</v>
      </c>
      <c r="F68" s="264" t="n">
        <v>13.7827</v>
      </c>
      <c r="G68" s="264" t="n">
        <v>2.4869</v>
      </c>
    </row>
    <row r="69" customFormat="false" ht="12.75" hidden="false" customHeight="false" outlineLevel="0" collapsed="false">
      <c r="A69" s="265" t="s">
        <v>186</v>
      </c>
      <c r="B69" s="266" t="n">
        <v>0.8036</v>
      </c>
      <c r="C69" s="267" t="n">
        <v>144.0583</v>
      </c>
      <c r="D69" s="268" t="n">
        <v>1.7057</v>
      </c>
      <c r="E69" s="268" t="n">
        <v>23.5383</v>
      </c>
      <c r="F69" s="268" t="n">
        <v>13.8995</v>
      </c>
      <c r="G69" s="268" t="n">
        <v>4.1497</v>
      </c>
    </row>
    <row r="70" customFormat="false" ht="12.75" hidden="false" customHeight="false" outlineLevel="0" collapsed="false">
      <c r="A70" s="261" t="s">
        <v>187</v>
      </c>
      <c r="B70" s="262" t="n">
        <v>3.0346</v>
      </c>
      <c r="C70" s="263" t="n">
        <v>150.9154</v>
      </c>
      <c r="D70" s="264" t="n">
        <v>0.4522</v>
      </c>
      <c r="E70" s="264" t="n">
        <v>21.2895</v>
      </c>
      <c r="F70" s="264" t="n">
        <v>13.7119</v>
      </c>
      <c r="G70" s="264" t="n">
        <v>3.1189</v>
      </c>
    </row>
    <row r="71" customFormat="false" ht="12.75" hidden="false" customHeight="false" outlineLevel="0" collapsed="false">
      <c r="A71" s="265" t="s">
        <v>188</v>
      </c>
      <c r="B71" s="266" t="n">
        <v>3.9269</v>
      </c>
      <c r="C71" s="267" t="n">
        <v>149.0166</v>
      </c>
      <c r="D71" s="268" t="n">
        <v>3.7263</v>
      </c>
      <c r="E71" s="268" t="n">
        <v>22.5311</v>
      </c>
      <c r="F71" s="268" t="n">
        <v>13.0971</v>
      </c>
      <c r="G71" s="268" t="n">
        <v>4.7721</v>
      </c>
    </row>
    <row r="72" customFormat="false" ht="12.75" hidden="false" customHeight="false" outlineLevel="0" collapsed="false">
      <c r="A72" s="261" t="s">
        <v>189</v>
      </c>
      <c r="B72" s="262" t="n">
        <v>2.0942</v>
      </c>
      <c r="C72" s="263" t="n">
        <v>150.1005</v>
      </c>
      <c r="D72" s="264" t="n">
        <v>2.9652</v>
      </c>
      <c r="E72" s="264" t="n">
        <v>19.3088</v>
      </c>
      <c r="F72" s="264" t="n">
        <v>13.5613</v>
      </c>
      <c r="G72" s="264" t="n">
        <v>1.9752</v>
      </c>
    </row>
    <row r="73" customFormat="false" ht="12.75" hidden="false" customHeight="false" outlineLevel="0" collapsed="false">
      <c r="A73" s="265" t="s">
        <v>190</v>
      </c>
      <c r="B73" s="266" t="n">
        <v>1.4855</v>
      </c>
      <c r="C73" s="267" t="n">
        <v>135.7325</v>
      </c>
      <c r="D73" s="268" t="n">
        <v>1.1357</v>
      </c>
      <c r="E73" s="268" t="n">
        <v>26.5512</v>
      </c>
      <c r="F73" s="268" t="n">
        <v>13.9385</v>
      </c>
      <c r="G73" s="268" t="n">
        <v>7.5351</v>
      </c>
    </row>
    <row r="74" customFormat="false" ht="12.75" hidden="false" customHeight="false" outlineLevel="0" collapsed="false">
      <c r="A74" s="261" t="s">
        <v>191</v>
      </c>
      <c r="B74" s="262" t="n">
        <v>0.3365</v>
      </c>
      <c r="C74" s="263" t="n">
        <v>144.2646</v>
      </c>
      <c r="D74" s="264" t="n">
        <v>0.7431</v>
      </c>
      <c r="E74" s="264" t="n">
        <v>23.671</v>
      </c>
      <c r="F74" s="264" t="n">
        <v>14.4844</v>
      </c>
      <c r="G74" s="264" t="n">
        <v>4.2536</v>
      </c>
    </row>
    <row r="75" customFormat="false" ht="12.75" hidden="false" customHeight="false" outlineLevel="0" collapsed="false">
      <c r="A75" s="265" t="s">
        <v>192</v>
      </c>
      <c r="B75" s="266" t="n">
        <v>3.1694</v>
      </c>
      <c r="C75" s="267" t="n">
        <v>154.6327</v>
      </c>
      <c r="D75" s="268" t="n">
        <v>0.4742</v>
      </c>
      <c r="E75" s="268" t="n">
        <v>17.2864</v>
      </c>
      <c r="F75" s="268" t="n">
        <v>13.1855</v>
      </c>
      <c r="G75" s="268" t="n">
        <v>2.3882</v>
      </c>
    </row>
    <row r="76" customFormat="false" ht="12.75" hidden="false" customHeight="false" outlineLevel="0" collapsed="false">
      <c r="A76" s="261" t="s">
        <v>193</v>
      </c>
      <c r="B76" s="262" t="n">
        <v>2.0722</v>
      </c>
      <c r="C76" s="263" t="n">
        <v>152.1981</v>
      </c>
      <c r="D76" s="264" t="n">
        <v>1.3055</v>
      </c>
      <c r="E76" s="264" t="n">
        <v>21.0953</v>
      </c>
      <c r="F76" s="264" t="n">
        <v>13.3462</v>
      </c>
      <c r="G76" s="264" t="n">
        <v>5.15</v>
      </c>
    </row>
    <row r="77" customFormat="false" ht="12.75" hidden="false" customHeight="false" outlineLevel="0" collapsed="false">
      <c r="A77" s="265" t="s">
        <v>194</v>
      </c>
      <c r="B77" s="266" t="n">
        <v>14.4067</v>
      </c>
      <c r="C77" s="267" t="n">
        <v>147.7768</v>
      </c>
      <c r="D77" s="268" t="n">
        <v>1.6748</v>
      </c>
      <c r="E77" s="268" t="n">
        <v>24.3949</v>
      </c>
      <c r="F77" s="268" t="n">
        <v>13.279</v>
      </c>
      <c r="G77" s="268" t="n">
        <v>7.503</v>
      </c>
    </row>
    <row r="78" customFormat="false" ht="12.75" hidden="false" customHeight="false" outlineLevel="0" collapsed="false">
      <c r="A78" s="261" t="s">
        <v>195</v>
      </c>
      <c r="B78" s="262" t="n">
        <v>0.1253</v>
      </c>
      <c r="C78" s="263" t="n">
        <v>146.3706</v>
      </c>
      <c r="D78" s="264" t="n">
        <v>3.8241</v>
      </c>
      <c r="E78" s="264" t="n">
        <v>25.6242</v>
      </c>
      <c r="F78" s="264" t="n">
        <v>12.2903</v>
      </c>
      <c r="G78" s="264" t="n">
        <v>8.7665</v>
      </c>
    </row>
    <row r="79" customFormat="false" ht="12.75" hidden="false" customHeight="false" outlineLevel="0" collapsed="false">
      <c r="A79" s="265" t="s">
        <v>196</v>
      </c>
      <c r="B79" s="266" t="n">
        <v>0.9868</v>
      </c>
      <c r="C79" s="267" t="n">
        <v>139.7895</v>
      </c>
      <c r="D79" s="268" t="n">
        <v>1.4669</v>
      </c>
      <c r="E79" s="268" t="n">
        <v>25.9866</v>
      </c>
      <c r="F79" s="268" t="n">
        <v>15.4966</v>
      </c>
      <c r="G79" s="268" t="n">
        <v>7.1049</v>
      </c>
    </row>
    <row r="80" customFormat="false" ht="12.75" hidden="false" customHeight="false" outlineLevel="0" collapsed="false">
      <c r="A80" s="261" t="s">
        <v>197</v>
      </c>
      <c r="B80" s="262" t="n">
        <v>3.8613</v>
      </c>
      <c r="C80" s="263" t="n">
        <v>150.9543</v>
      </c>
      <c r="D80" s="264" t="n">
        <v>5.8106</v>
      </c>
      <c r="E80" s="264" t="n">
        <v>20.6242</v>
      </c>
      <c r="F80" s="264" t="n">
        <v>12.1808</v>
      </c>
      <c r="G80" s="264" t="n">
        <v>5.9963</v>
      </c>
    </row>
    <row r="81" customFormat="false" ht="12.75" hidden="false" customHeight="false" outlineLevel="0" collapsed="false">
      <c r="A81" s="265" t="s">
        <v>198</v>
      </c>
      <c r="B81" s="266" t="n">
        <v>2.8645</v>
      </c>
      <c r="C81" s="267" t="n">
        <v>145.5466</v>
      </c>
      <c r="D81" s="268" t="n">
        <v>3.3199</v>
      </c>
      <c r="E81" s="268" t="n">
        <v>27.4093</v>
      </c>
      <c r="F81" s="268" t="n">
        <v>13.9149</v>
      </c>
      <c r="G81" s="268" t="n">
        <v>9.1229</v>
      </c>
    </row>
    <row r="82" customFormat="false" ht="12.75" hidden="false" customHeight="false" outlineLevel="0" collapsed="false">
      <c r="A82" s="261" t="s">
        <v>199</v>
      </c>
      <c r="B82" s="262" t="n">
        <v>1.067</v>
      </c>
      <c r="C82" s="263" t="n">
        <v>142.3476</v>
      </c>
      <c r="D82" s="264" t="n">
        <v>6.6725</v>
      </c>
      <c r="E82" s="264" t="n">
        <v>31.4415</v>
      </c>
      <c r="F82" s="264" t="n">
        <v>14.7643</v>
      </c>
      <c r="G82" s="264" t="n">
        <v>5.3284</v>
      </c>
    </row>
    <row r="83" customFormat="false" ht="12.75" hidden="false" customHeight="false" outlineLevel="0" collapsed="false">
      <c r="A83" s="265" t="s">
        <v>200</v>
      </c>
      <c r="B83" s="266" t="n">
        <v>0.6535</v>
      </c>
      <c r="C83" s="267" t="n">
        <v>140.1062</v>
      </c>
      <c r="D83" s="268" t="n">
        <v>5.8958</v>
      </c>
      <c r="E83" s="268" t="n">
        <v>28.3883</v>
      </c>
      <c r="F83" s="268" t="n">
        <v>14.3715</v>
      </c>
      <c r="G83" s="268" t="n">
        <v>7.1453</v>
      </c>
    </row>
    <row r="84" customFormat="false" ht="12.75" hidden="false" customHeight="false" outlineLevel="0" collapsed="false">
      <c r="A84" s="261" t="s">
        <v>201</v>
      </c>
      <c r="B84" s="262" t="n">
        <v>4.1467</v>
      </c>
      <c r="C84" s="263" t="n">
        <v>146.3247</v>
      </c>
      <c r="D84" s="264" t="n">
        <v>9.7795</v>
      </c>
      <c r="E84" s="264" t="n">
        <v>29.945</v>
      </c>
      <c r="F84" s="264" t="n">
        <v>13.9209</v>
      </c>
      <c r="G84" s="264" t="n">
        <v>9.0651</v>
      </c>
    </row>
    <row r="85" customFormat="false" ht="12.75" hidden="false" customHeight="false" outlineLevel="0" collapsed="false">
      <c r="A85" s="265" t="s">
        <v>202</v>
      </c>
      <c r="B85" s="266" t="n">
        <v>0.1834</v>
      </c>
      <c r="C85" s="267" t="n">
        <v>141.6041</v>
      </c>
      <c r="D85" s="268" t="n">
        <v>10.4312</v>
      </c>
      <c r="E85" s="268" t="n">
        <v>31.663</v>
      </c>
      <c r="F85" s="268" t="n">
        <v>15.558</v>
      </c>
      <c r="G85" s="268" t="n">
        <v>9.7055</v>
      </c>
    </row>
    <row r="86" customFormat="false" ht="12.75" hidden="false" customHeight="false" outlineLevel="0" collapsed="false">
      <c r="A86" s="261" t="s">
        <v>203</v>
      </c>
      <c r="B86" s="262" t="n">
        <v>14.7867</v>
      </c>
      <c r="C86" s="263" t="n">
        <v>144.9442</v>
      </c>
      <c r="D86" s="264" t="n">
        <v>6.087</v>
      </c>
      <c r="E86" s="264" t="n">
        <v>26.7886</v>
      </c>
      <c r="F86" s="264" t="n">
        <v>14.3503</v>
      </c>
      <c r="G86" s="264" t="n">
        <v>7.7519</v>
      </c>
    </row>
    <row r="87" customFormat="false" ht="12.75" hidden="false" customHeight="false" outlineLevel="0" collapsed="false">
      <c r="A87" s="265" t="s">
        <v>204</v>
      </c>
      <c r="B87" s="266" t="n">
        <v>8.2219</v>
      </c>
      <c r="C87" s="267" t="n">
        <v>145.7631</v>
      </c>
      <c r="D87" s="268" t="n">
        <v>6.7455</v>
      </c>
      <c r="E87" s="268" t="n">
        <v>25.1093</v>
      </c>
      <c r="F87" s="268" t="n">
        <v>14.5395</v>
      </c>
      <c r="G87" s="268" t="n">
        <v>5.7963</v>
      </c>
    </row>
    <row r="88" customFormat="false" ht="12.75" hidden="false" customHeight="false" outlineLevel="0" collapsed="false">
      <c r="A88" s="261" t="s">
        <v>205</v>
      </c>
      <c r="B88" s="262" t="n">
        <v>0.4599</v>
      </c>
      <c r="C88" s="263" t="n">
        <v>127.214</v>
      </c>
      <c r="D88" s="264" t="n">
        <v>4.7026</v>
      </c>
      <c r="E88" s="264" t="n">
        <v>45.3208</v>
      </c>
      <c r="F88" s="264" t="n">
        <v>13.3522</v>
      </c>
      <c r="G88" s="264" t="n">
        <v>25.9103</v>
      </c>
    </row>
    <row r="89" customFormat="false" ht="12.75" hidden="false" customHeight="false" outlineLevel="0" collapsed="false">
      <c r="A89" s="265" t="s">
        <v>206</v>
      </c>
      <c r="B89" s="266" t="n">
        <v>3.3234</v>
      </c>
      <c r="C89" s="267" t="n">
        <v>148.5693</v>
      </c>
      <c r="D89" s="268" t="n">
        <v>1.7139</v>
      </c>
      <c r="E89" s="268" t="n">
        <v>23.242</v>
      </c>
      <c r="F89" s="268" t="n">
        <v>12.1635</v>
      </c>
      <c r="G89" s="268" t="n">
        <v>5.1933</v>
      </c>
    </row>
    <row r="90" customFormat="false" ht="12.75" hidden="false" customHeight="false" outlineLevel="0" collapsed="false">
      <c r="A90" s="261" t="s">
        <v>207</v>
      </c>
      <c r="B90" s="262" t="n">
        <v>2.9872</v>
      </c>
      <c r="C90" s="263" t="n">
        <v>148.7409</v>
      </c>
      <c r="D90" s="264" t="n">
        <v>6.3906</v>
      </c>
      <c r="E90" s="264" t="n">
        <v>23.6282</v>
      </c>
      <c r="F90" s="264" t="n">
        <v>14.3272</v>
      </c>
      <c r="G90" s="264" t="n">
        <v>5.0795</v>
      </c>
    </row>
    <row r="91" customFormat="false" ht="12.75" hidden="false" customHeight="false" outlineLevel="0" collapsed="false">
      <c r="A91" s="265" t="s">
        <v>208</v>
      </c>
      <c r="B91" s="266" t="n">
        <v>0.1408</v>
      </c>
      <c r="C91" s="267" t="n">
        <v>137.5984</v>
      </c>
      <c r="D91" s="268" t="n">
        <v>2.7704</v>
      </c>
      <c r="E91" s="268" t="n">
        <v>27.5877</v>
      </c>
      <c r="F91" s="268" t="n">
        <v>15.1299</v>
      </c>
      <c r="G91" s="268" t="n">
        <v>6.1096</v>
      </c>
    </row>
    <row r="92" customFormat="false" ht="12.75" hidden="false" customHeight="false" outlineLevel="0" collapsed="false">
      <c r="A92" s="261" t="s">
        <v>209</v>
      </c>
      <c r="B92" s="262" t="n">
        <v>1.3586</v>
      </c>
      <c r="C92" s="263" t="n">
        <v>148.7538</v>
      </c>
      <c r="D92" s="264" t="n">
        <v>6.9335</v>
      </c>
      <c r="E92" s="264" t="n">
        <v>23.3981</v>
      </c>
      <c r="F92" s="264" t="n">
        <v>14.9984</v>
      </c>
      <c r="G92" s="264" t="n">
        <v>4.6564</v>
      </c>
    </row>
    <row r="93" customFormat="false" ht="12.75" hidden="false" customHeight="false" outlineLevel="0" collapsed="false">
      <c r="A93" s="265" t="s">
        <v>210</v>
      </c>
      <c r="B93" s="266" t="n">
        <v>5.3632</v>
      </c>
      <c r="C93" s="267" t="n">
        <v>144.9938</v>
      </c>
      <c r="D93" s="268" t="n">
        <v>5.8972</v>
      </c>
      <c r="E93" s="268" t="n">
        <v>25.4659</v>
      </c>
      <c r="F93" s="268" t="n">
        <v>15.546</v>
      </c>
      <c r="G93" s="268" t="n">
        <v>5.3213</v>
      </c>
    </row>
    <row r="94" customFormat="false" ht="12.75" hidden="false" customHeight="false" outlineLevel="0" collapsed="false">
      <c r="A94" s="261" t="s">
        <v>211</v>
      </c>
      <c r="B94" s="262" t="n">
        <v>2.0677</v>
      </c>
      <c r="C94" s="263" t="n">
        <v>147.5836</v>
      </c>
      <c r="D94" s="264" t="n">
        <v>6.7197</v>
      </c>
      <c r="E94" s="264" t="n">
        <v>24.5672</v>
      </c>
      <c r="F94" s="264" t="n">
        <v>14.4751</v>
      </c>
      <c r="G94" s="264" t="n">
        <v>6.3038</v>
      </c>
    </row>
    <row r="95" customFormat="false" ht="12.75" hidden="false" customHeight="false" outlineLevel="0" collapsed="false">
      <c r="A95" s="265" t="s">
        <v>212</v>
      </c>
      <c r="B95" s="266" t="n">
        <v>0.154</v>
      </c>
      <c r="C95" s="267" t="n">
        <v>149.9908</v>
      </c>
      <c r="D95" s="268" t="n">
        <v>18.7078</v>
      </c>
      <c r="E95" s="268" t="n">
        <v>31.1514</v>
      </c>
      <c r="F95" s="268" t="n">
        <v>18.2078</v>
      </c>
      <c r="G95" s="268" t="n">
        <v>5.9868</v>
      </c>
    </row>
    <row r="96" customFormat="false" ht="12.75" hidden="false" customHeight="false" outlineLevel="0" collapsed="false">
      <c r="A96" s="261" t="s">
        <v>213</v>
      </c>
      <c r="B96" s="262" t="n">
        <v>2.8875</v>
      </c>
      <c r="C96" s="263" t="n">
        <v>143.3869</v>
      </c>
      <c r="D96" s="264" t="n">
        <v>6.1275</v>
      </c>
      <c r="E96" s="264" t="n">
        <v>26.2049</v>
      </c>
      <c r="F96" s="264" t="n">
        <v>14.8413</v>
      </c>
      <c r="G96" s="264" t="n">
        <v>6.1669</v>
      </c>
    </row>
    <row r="97" customFormat="false" ht="12.75" hidden="false" customHeight="false" outlineLevel="0" collapsed="false">
      <c r="A97" s="265" t="s">
        <v>214</v>
      </c>
      <c r="B97" s="266" t="n">
        <v>8.9126</v>
      </c>
      <c r="C97" s="267" t="n">
        <v>134.4144</v>
      </c>
      <c r="D97" s="268" t="n">
        <v>7.1171</v>
      </c>
      <c r="E97" s="268" t="n">
        <v>34.4711</v>
      </c>
      <c r="F97" s="268" t="n">
        <v>17.4149</v>
      </c>
      <c r="G97" s="268" t="n">
        <v>11.0123</v>
      </c>
    </row>
    <row r="98" customFormat="false" ht="12.75" hidden="false" customHeight="false" outlineLevel="0" collapsed="false">
      <c r="A98" s="261" t="s">
        <v>215</v>
      </c>
      <c r="B98" s="262" t="n">
        <v>0.8247</v>
      </c>
      <c r="C98" s="263" t="n">
        <v>146.0099</v>
      </c>
      <c r="D98" s="264" t="n">
        <v>7.9757</v>
      </c>
      <c r="E98" s="264" t="n">
        <v>25.0404</v>
      </c>
      <c r="F98" s="264" t="n">
        <v>15.4732</v>
      </c>
      <c r="G98" s="264" t="n">
        <v>6.6712</v>
      </c>
    </row>
    <row r="99" customFormat="false" ht="12.75" hidden="false" customHeight="false" outlineLevel="0" collapsed="false">
      <c r="A99" s="265" t="s">
        <v>216</v>
      </c>
      <c r="B99" s="266" t="n">
        <v>0.1093</v>
      </c>
      <c r="C99" s="267" t="n">
        <v>151.9821</v>
      </c>
      <c r="D99" s="268" t="n">
        <v>10.6809</v>
      </c>
      <c r="E99" s="268" t="n">
        <v>25.9746</v>
      </c>
      <c r="F99" s="268" t="n">
        <v>14.945</v>
      </c>
      <c r="G99" s="268" t="n">
        <v>5.6591</v>
      </c>
    </row>
    <row r="100" customFormat="false" ht="12.75" hidden="false" customHeight="false" outlineLevel="0" collapsed="false">
      <c r="A100" s="261" t="s">
        <v>217</v>
      </c>
      <c r="B100" s="262" t="n">
        <v>9.1919</v>
      </c>
      <c r="C100" s="263" t="n">
        <v>142.8736</v>
      </c>
      <c r="D100" s="264" t="n">
        <v>3.8306</v>
      </c>
      <c r="E100" s="264" t="n">
        <v>24.7702</v>
      </c>
      <c r="F100" s="264" t="n">
        <v>15.1042</v>
      </c>
      <c r="G100" s="264" t="n">
        <v>5.5219</v>
      </c>
    </row>
    <row r="101" customFormat="false" ht="12.75" hidden="false" customHeight="false" outlineLevel="0" collapsed="false">
      <c r="A101" s="265" t="s">
        <v>218</v>
      </c>
      <c r="B101" s="266" t="n">
        <v>2.0173</v>
      </c>
      <c r="C101" s="267" t="n">
        <v>136.5964</v>
      </c>
      <c r="D101" s="268" t="n">
        <v>1.9999</v>
      </c>
      <c r="E101" s="268" t="n">
        <v>25.126</v>
      </c>
      <c r="F101" s="268" t="n">
        <v>15.4475</v>
      </c>
      <c r="G101" s="268" t="n">
        <v>5.8507</v>
      </c>
    </row>
    <row r="102" customFormat="false" ht="12.75" hidden="false" customHeight="false" outlineLevel="0" collapsed="false">
      <c r="A102" s="261" t="s">
        <v>219</v>
      </c>
      <c r="B102" s="262" t="n">
        <v>0.2094</v>
      </c>
      <c r="C102" s="263" t="n">
        <v>145.4108</v>
      </c>
      <c r="D102" s="264" t="n">
        <v>7.2673</v>
      </c>
      <c r="E102" s="264" t="n">
        <v>24.0638</v>
      </c>
      <c r="F102" s="264" t="n">
        <v>12.0977</v>
      </c>
      <c r="G102" s="264" t="n">
        <v>5.5779</v>
      </c>
    </row>
    <row r="103" customFormat="false" ht="12.75" hidden="false" customHeight="false" outlineLevel="0" collapsed="false">
      <c r="A103" s="265" t="s">
        <v>220</v>
      </c>
      <c r="B103" s="266" t="n">
        <v>5.7371</v>
      </c>
      <c r="C103" s="267" t="n">
        <v>142.4247</v>
      </c>
      <c r="D103" s="268" t="n">
        <v>5.4315</v>
      </c>
      <c r="E103" s="268" t="n">
        <v>26.8272</v>
      </c>
      <c r="F103" s="268" t="n">
        <v>13.6561</v>
      </c>
      <c r="G103" s="268" t="n">
        <v>8.6875</v>
      </c>
    </row>
    <row r="104" customFormat="false" ht="12.75" hidden="false" customHeight="false" outlineLevel="0" collapsed="false">
      <c r="A104" s="261" t="s">
        <v>221</v>
      </c>
      <c r="B104" s="262" t="n">
        <v>1.1591</v>
      </c>
      <c r="C104" s="263" t="n">
        <v>144.7856</v>
      </c>
      <c r="D104" s="264" t="n">
        <v>6.5225</v>
      </c>
      <c r="E104" s="264" t="n">
        <v>24.6056</v>
      </c>
      <c r="F104" s="264" t="n">
        <v>16.0198</v>
      </c>
      <c r="G104" s="264" t="n">
        <v>3.9806</v>
      </c>
    </row>
    <row r="105" customFormat="false" ht="12.75" hidden="false" customHeight="false" outlineLevel="0" collapsed="false">
      <c r="A105" s="265" t="s">
        <v>222</v>
      </c>
      <c r="B105" s="266" t="n">
        <v>1.6993</v>
      </c>
      <c r="C105" s="267" t="n">
        <v>145.2719</v>
      </c>
      <c r="D105" s="268" t="n">
        <v>5.5865</v>
      </c>
      <c r="E105" s="268" t="n">
        <v>25.0264</v>
      </c>
      <c r="F105" s="268" t="n">
        <v>15.7563</v>
      </c>
      <c r="G105" s="268" t="n">
        <v>4.5671</v>
      </c>
    </row>
    <row r="106" customFormat="false" ht="12.75" hidden="false" customHeight="false" outlineLevel="0" collapsed="false">
      <c r="A106" s="261" t="s">
        <v>223</v>
      </c>
      <c r="B106" s="262" t="n">
        <v>0.9222</v>
      </c>
      <c r="C106" s="263" t="n">
        <v>150.5838</v>
      </c>
      <c r="D106" s="264" t="n">
        <v>7.1597</v>
      </c>
      <c r="E106" s="264" t="n">
        <v>23.1606</v>
      </c>
      <c r="F106" s="264" t="n">
        <v>14.2012</v>
      </c>
      <c r="G106" s="264" t="n">
        <v>4.256</v>
      </c>
    </row>
    <row r="107" customFormat="false" ht="12.75" hidden="false" customHeight="false" outlineLevel="0" collapsed="false">
      <c r="A107" s="265" t="s">
        <v>224</v>
      </c>
      <c r="B107" s="266" t="n">
        <v>8.0642</v>
      </c>
      <c r="C107" s="267" t="n">
        <v>156.4947</v>
      </c>
      <c r="D107" s="268" t="n">
        <v>5.9526</v>
      </c>
      <c r="E107" s="268" t="n">
        <v>21.4427</v>
      </c>
      <c r="F107" s="268" t="n">
        <v>12.8986</v>
      </c>
      <c r="G107" s="268" t="n">
        <v>4.5621</v>
      </c>
    </row>
    <row r="108" customFormat="false" ht="12.75" hidden="false" customHeight="false" outlineLevel="0" collapsed="false">
      <c r="A108" s="261" t="s">
        <v>225</v>
      </c>
      <c r="B108" s="262" t="n">
        <v>1.1984</v>
      </c>
      <c r="C108" s="263" t="n">
        <v>150.5415</v>
      </c>
      <c r="D108" s="264" t="n">
        <v>10.4732</v>
      </c>
      <c r="E108" s="264" t="n">
        <v>27.3658</v>
      </c>
      <c r="F108" s="264" t="n">
        <v>14.2136</v>
      </c>
      <c r="G108" s="264" t="n">
        <v>6.6734</v>
      </c>
    </row>
    <row r="109" customFormat="false" ht="12.75" hidden="false" customHeight="false" outlineLevel="0" collapsed="false">
      <c r="A109" s="265" t="s">
        <v>226</v>
      </c>
      <c r="B109" s="266" t="n">
        <v>2.2411</v>
      </c>
      <c r="C109" s="267" t="n">
        <v>143.7501</v>
      </c>
      <c r="D109" s="268" t="n">
        <v>4.3521</v>
      </c>
      <c r="E109" s="268" t="n">
        <v>26.2953</v>
      </c>
      <c r="F109" s="268" t="n">
        <v>13.6971</v>
      </c>
      <c r="G109" s="268" t="n">
        <v>9.1814</v>
      </c>
    </row>
    <row r="110" customFormat="false" ht="12.75" hidden="false" customHeight="false" outlineLevel="0" collapsed="false">
      <c r="A110" s="261" t="s">
        <v>227</v>
      </c>
      <c r="B110" s="262" t="n">
        <v>4.393</v>
      </c>
      <c r="C110" s="263" t="n">
        <v>148.3463</v>
      </c>
      <c r="D110" s="264" t="n">
        <v>4.6596</v>
      </c>
      <c r="E110" s="264" t="n">
        <v>24.3476</v>
      </c>
      <c r="F110" s="264" t="n">
        <v>13.4133</v>
      </c>
      <c r="G110" s="264" t="n">
        <v>6.8748</v>
      </c>
    </row>
    <row r="111" customFormat="false" ht="12.75" hidden="false" customHeight="false" outlineLevel="0" collapsed="false">
      <c r="A111" s="265" t="s">
        <v>228</v>
      </c>
      <c r="B111" s="266" t="n">
        <v>7.6082</v>
      </c>
      <c r="C111" s="267" t="n">
        <v>146.9089</v>
      </c>
      <c r="D111" s="268" t="n">
        <v>1.3386</v>
      </c>
      <c r="E111" s="268" t="n">
        <v>22.3107</v>
      </c>
      <c r="F111" s="268" t="n">
        <v>12.1545</v>
      </c>
      <c r="G111" s="268" t="n">
        <v>6.9557</v>
      </c>
    </row>
    <row r="112" customFormat="false" ht="12.75" hidden="false" customHeight="false" outlineLevel="0" collapsed="false">
      <c r="A112" s="261" t="s">
        <v>229</v>
      </c>
      <c r="B112" s="262" t="n">
        <v>0.3982</v>
      </c>
      <c r="C112" s="263" t="n">
        <v>140.663</v>
      </c>
      <c r="D112" s="264" t="n">
        <v>6.6542</v>
      </c>
      <c r="E112" s="264" t="n">
        <v>28.5234</v>
      </c>
      <c r="F112" s="264" t="n">
        <v>15.3593</v>
      </c>
      <c r="G112" s="264" t="n">
        <v>7.7116</v>
      </c>
    </row>
    <row r="113" customFormat="false" ht="12.75" hidden="false" customHeight="false" outlineLevel="0" collapsed="false">
      <c r="A113" s="265" t="s">
        <v>230</v>
      </c>
      <c r="B113" s="266" t="n">
        <v>7.5194</v>
      </c>
      <c r="C113" s="267" t="n">
        <v>142.8326</v>
      </c>
      <c r="D113" s="268" t="n">
        <v>5.6225</v>
      </c>
      <c r="E113" s="268" t="n">
        <v>27.2191</v>
      </c>
      <c r="F113" s="268" t="n">
        <v>12.9199</v>
      </c>
      <c r="G113" s="268" t="n">
        <v>8.6913</v>
      </c>
    </row>
    <row r="114" customFormat="false" ht="12.75" hidden="false" customHeight="false" outlineLevel="0" collapsed="false">
      <c r="A114" s="261" t="s">
        <v>231</v>
      </c>
      <c r="B114" s="262" t="n">
        <v>2.3852</v>
      </c>
      <c r="C114" s="263" t="n">
        <v>144.8351</v>
      </c>
      <c r="D114" s="264" t="n">
        <v>3.3605</v>
      </c>
      <c r="E114" s="264" t="n">
        <v>25.1869</v>
      </c>
      <c r="F114" s="264" t="n">
        <v>14.5236</v>
      </c>
      <c r="G114" s="264" t="n">
        <v>5.9507</v>
      </c>
    </row>
    <row r="115" customFormat="false" ht="12.75" hidden="false" customHeight="false" outlineLevel="0" collapsed="false">
      <c r="A115" s="265" t="s">
        <v>232</v>
      </c>
      <c r="B115" s="266" t="n">
        <v>0.0981</v>
      </c>
      <c r="C115" s="267" t="n">
        <v>150.6885</v>
      </c>
      <c r="D115" s="268" t="n">
        <v>5.4968</v>
      </c>
      <c r="E115" s="268" t="n">
        <v>23.639</v>
      </c>
      <c r="F115" s="268" t="n">
        <v>14.8527</v>
      </c>
      <c r="G115" s="268" t="n">
        <v>4.4499</v>
      </c>
    </row>
    <row r="116" customFormat="false" ht="12.75" hidden="false" customHeight="false" outlineLevel="0" collapsed="false">
      <c r="A116" s="261"/>
      <c r="B116" s="262"/>
      <c r="C116" s="263"/>
      <c r="D116" s="264"/>
      <c r="E116" s="264"/>
      <c r="F116" s="264"/>
      <c r="G116" s="264"/>
    </row>
    <row r="117" customFormat="false" ht="12.75" hidden="false" customHeight="false" outlineLevel="0" collapsed="false">
      <c r="A117" s="265"/>
      <c r="B117" s="266"/>
      <c r="C117" s="267"/>
      <c r="D117" s="268"/>
      <c r="E117" s="268"/>
      <c r="F117" s="268"/>
      <c r="G117" s="268"/>
    </row>
    <row r="118" customFormat="false" ht="12.75" hidden="false" customHeight="false" outlineLevel="0" collapsed="false">
      <c r="A118" s="261"/>
      <c r="B118" s="262"/>
      <c r="C118" s="263"/>
      <c r="D118" s="264"/>
      <c r="E118" s="264"/>
      <c r="F118" s="264"/>
      <c r="G118" s="264"/>
    </row>
    <row r="119" customFormat="false" ht="12.75" hidden="false" customHeight="false" outlineLevel="0" collapsed="false">
      <c r="A119" s="265"/>
      <c r="B119" s="266"/>
      <c r="C119" s="267"/>
      <c r="D119" s="268"/>
      <c r="E119" s="268"/>
      <c r="F119" s="268"/>
      <c r="G119" s="268"/>
    </row>
    <row r="120" customFormat="false" ht="12.75" hidden="false" customHeight="false" outlineLevel="0" collapsed="false">
      <c r="A120" s="261"/>
      <c r="B120" s="262"/>
      <c r="C120" s="263"/>
      <c r="D120" s="264"/>
      <c r="E120" s="264"/>
      <c r="F120" s="264"/>
      <c r="G120" s="264"/>
    </row>
    <row r="121" customFormat="false" ht="12.75" hidden="false" customHeight="false" outlineLevel="0" collapsed="false">
      <c r="A121" s="265"/>
      <c r="B121" s="266"/>
      <c r="C121" s="267"/>
      <c r="D121" s="268"/>
      <c r="E121" s="268"/>
      <c r="F121" s="268"/>
      <c r="G121" s="268"/>
    </row>
    <row r="122" customFormat="false" ht="12.75" hidden="false" customHeight="false" outlineLevel="0" collapsed="false">
      <c r="A122" s="261"/>
      <c r="B122" s="262"/>
      <c r="C122" s="263"/>
      <c r="D122" s="264"/>
      <c r="E122" s="264"/>
      <c r="F122" s="264"/>
      <c r="G122" s="264"/>
    </row>
    <row r="123" customFormat="false" ht="12.75" hidden="false" customHeight="false" outlineLevel="0" collapsed="false">
      <c r="A123" s="265"/>
      <c r="B123" s="266"/>
      <c r="C123" s="267"/>
      <c r="D123" s="268"/>
      <c r="E123" s="268"/>
      <c r="F123" s="268"/>
      <c r="G123" s="268"/>
    </row>
    <row r="124" customFormat="false" ht="12.75" hidden="false" customHeight="false" outlineLevel="0" collapsed="false">
      <c r="A124" s="261"/>
      <c r="B124" s="262"/>
      <c r="C124" s="263"/>
      <c r="D124" s="264"/>
      <c r="E124" s="264"/>
      <c r="F124" s="264"/>
      <c r="G124" s="264"/>
    </row>
    <row r="125" customFormat="false" ht="12.75" hidden="false" customHeight="false" outlineLevel="0" collapsed="false">
      <c r="A125" s="265"/>
      <c r="B125" s="266"/>
      <c r="C125" s="267"/>
      <c r="D125" s="268"/>
      <c r="E125" s="268"/>
      <c r="F125" s="268"/>
      <c r="G125" s="268"/>
    </row>
    <row r="126" customFormat="false" ht="12.75" hidden="false" customHeight="false" outlineLevel="0" collapsed="false">
      <c r="A126" s="261"/>
      <c r="B126" s="262"/>
      <c r="C126" s="263"/>
      <c r="D126" s="264"/>
      <c r="E126" s="264"/>
      <c r="F126" s="264"/>
      <c r="G126" s="264"/>
    </row>
    <row r="127" customFormat="false" ht="12.75" hidden="false" customHeight="false" outlineLevel="0" collapsed="false">
      <c r="A127" s="265"/>
      <c r="B127" s="266"/>
      <c r="C127" s="267"/>
      <c r="D127" s="268"/>
      <c r="E127" s="268"/>
      <c r="F127" s="268"/>
      <c r="G127" s="268"/>
    </row>
    <row r="128" customFormat="false" ht="12.75" hidden="false" customHeight="false" outlineLevel="0" collapsed="false">
      <c r="A128" s="261"/>
      <c r="B128" s="262"/>
      <c r="C128" s="263"/>
      <c r="D128" s="264"/>
      <c r="E128" s="264"/>
      <c r="F128" s="264"/>
      <c r="G128" s="264"/>
    </row>
    <row r="129" customFormat="false" ht="12.75" hidden="false" customHeight="false" outlineLevel="0" collapsed="false">
      <c r="A129" s="265"/>
      <c r="B129" s="266"/>
      <c r="C129" s="267"/>
      <c r="D129" s="268"/>
      <c r="E129" s="268"/>
      <c r="F129" s="268"/>
      <c r="G129" s="268"/>
    </row>
    <row r="130" customFormat="false" ht="12.75" hidden="false" customHeight="false" outlineLevel="0" collapsed="false">
      <c r="A130" s="261"/>
      <c r="B130" s="262"/>
      <c r="C130" s="263"/>
      <c r="D130" s="264"/>
      <c r="E130" s="264"/>
      <c r="F130" s="264"/>
      <c r="G130" s="264"/>
    </row>
    <row r="131" customFormat="false" ht="12.75" hidden="false" customHeight="false" outlineLevel="0" collapsed="false">
      <c r="A131" s="265"/>
      <c r="B131" s="266"/>
      <c r="C131" s="267"/>
      <c r="D131" s="268"/>
      <c r="E131" s="268"/>
      <c r="F131" s="268"/>
      <c r="G131" s="268"/>
    </row>
    <row r="132" customFormat="false" ht="12.75" hidden="false" customHeight="false" outlineLevel="0" collapsed="false">
      <c r="A132" s="261"/>
      <c r="B132" s="262"/>
      <c r="C132" s="263"/>
      <c r="D132" s="264"/>
      <c r="E132" s="264"/>
      <c r="F132" s="264"/>
      <c r="G132" s="264"/>
    </row>
    <row r="133" customFormat="false" ht="12.75" hidden="false" customHeight="false" outlineLevel="0" collapsed="false">
      <c r="A133" s="265"/>
      <c r="B133" s="266"/>
      <c r="C133" s="267"/>
      <c r="D133" s="268"/>
      <c r="E133" s="268"/>
      <c r="F133" s="268"/>
      <c r="G133" s="268"/>
    </row>
    <row r="134" customFormat="false" ht="12.75" hidden="false" customHeight="false" outlineLevel="0" collapsed="false">
      <c r="A134" s="261"/>
      <c r="B134" s="262"/>
      <c r="C134" s="263"/>
      <c r="D134" s="264"/>
      <c r="E134" s="264"/>
      <c r="F134" s="264"/>
      <c r="G134" s="264"/>
    </row>
    <row r="135" customFormat="false" ht="12.75" hidden="false" customHeight="false" outlineLevel="0" collapsed="false">
      <c r="A135" s="265"/>
      <c r="B135" s="266"/>
      <c r="C135" s="267"/>
      <c r="D135" s="268"/>
      <c r="E135" s="268"/>
      <c r="F135" s="268"/>
      <c r="G135" s="268"/>
    </row>
    <row r="136" customFormat="false" ht="12.75" hidden="false" customHeight="false" outlineLevel="0" collapsed="false">
      <c r="A136" s="261"/>
      <c r="B136" s="262"/>
      <c r="C136" s="263"/>
      <c r="D136" s="264"/>
      <c r="E136" s="264"/>
      <c r="F136" s="264"/>
      <c r="G136" s="264"/>
    </row>
    <row r="137" customFormat="false" ht="12.75" hidden="false" customHeight="false" outlineLevel="0" collapsed="false">
      <c r="A137" s="265"/>
      <c r="B137" s="266"/>
      <c r="C137" s="267"/>
      <c r="D137" s="268"/>
      <c r="E137" s="268"/>
      <c r="F137" s="268"/>
      <c r="G137" s="268"/>
    </row>
    <row r="138" customFormat="false" ht="12.75" hidden="false" customHeight="false" outlineLevel="0" collapsed="false">
      <c r="A138" s="261"/>
      <c r="B138" s="262"/>
      <c r="C138" s="263"/>
      <c r="D138" s="264"/>
      <c r="E138" s="264"/>
      <c r="F138" s="264"/>
      <c r="G138" s="264"/>
    </row>
    <row r="139" customFormat="false" ht="12.75" hidden="false" customHeight="false" outlineLevel="0" collapsed="false">
      <c r="A139" s="265"/>
      <c r="B139" s="266"/>
      <c r="C139" s="267"/>
      <c r="D139" s="268"/>
      <c r="E139" s="268"/>
      <c r="F139" s="268"/>
      <c r="G139" s="268"/>
    </row>
    <row r="140" customFormat="false" ht="12.75" hidden="false" customHeight="false" outlineLevel="0" collapsed="false">
      <c r="A140" s="261"/>
      <c r="B140" s="262"/>
      <c r="C140" s="263"/>
      <c r="D140" s="264"/>
      <c r="E140" s="264"/>
      <c r="F140" s="264"/>
      <c r="G140" s="264"/>
    </row>
    <row r="141" customFormat="false" ht="12.75" hidden="false" customHeight="false" outlineLevel="0" collapsed="false">
      <c r="A141" s="265"/>
      <c r="B141" s="266"/>
      <c r="C141" s="267"/>
      <c r="D141" s="268"/>
      <c r="E141" s="268"/>
      <c r="F141" s="268"/>
      <c r="G141" s="268"/>
    </row>
    <row r="142" customFormat="false" ht="12.75" hidden="false" customHeight="false" outlineLevel="0" collapsed="false">
      <c r="A142" s="261"/>
      <c r="B142" s="262"/>
      <c r="C142" s="263"/>
      <c r="D142" s="264"/>
      <c r="E142" s="264"/>
      <c r="F142" s="264"/>
      <c r="G142" s="264"/>
    </row>
    <row r="143" customFormat="false" ht="12.75" hidden="false" customHeight="false" outlineLevel="0" collapsed="false">
      <c r="A143" s="265"/>
      <c r="B143" s="266"/>
      <c r="C143" s="267"/>
      <c r="D143" s="268"/>
      <c r="E143" s="268"/>
      <c r="F143" s="268"/>
      <c r="G143" s="268"/>
    </row>
    <row r="144" customFormat="false" ht="12.75" hidden="false" customHeight="false" outlineLevel="0" collapsed="false">
      <c r="A144" s="261"/>
      <c r="B144" s="262"/>
      <c r="C144" s="263"/>
      <c r="D144" s="264"/>
      <c r="E144" s="264"/>
      <c r="F144" s="264"/>
      <c r="G144" s="264"/>
    </row>
    <row r="145" customFormat="false" ht="12.75" hidden="false" customHeight="false" outlineLevel="0" collapsed="false">
      <c r="A145" s="265"/>
      <c r="B145" s="266"/>
      <c r="C145" s="267"/>
      <c r="D145" s="268"/>
      <c r="E145" s="268"/>
      <c r="F145" s="268"/>
      <c r="G145" s="268"/>
    </row>
    <row r="146" customFormat="false" ht="12.75" hidden="false" customHeight="false" outlineLevel="0" collapsed="false">
      <c r="A146" s="261"/>
      <c r="B146" s="262"/>
      <c r="C146" s="263"/>
      <c r="D146" s="264"/>
      <c r="E146" s="264"/>
      <c r="F146" s="264"/>
      <c r="G146" s="264"/>
    </row>
    <row r="147" customFormat="false" ht="12.75" hidden="false" customHeight="false" outlineLevel="0" collapsed="false">
      <c r="A147" s="265"/>
      <c r="B147" s="266"/>
      <c r="C147" s="267"/>
      <c r="D147" s="268"/>
      <c r="E147" s="268"/>
      <c r="F147" s="268"/>
      <c r="G147" s="268"/>
    </row>
    <row r="148" customFormat="false" ht="12.75" hidden="false" customHeight="false" outlineLevel="0" collapsed="false">
      <c r="A148" s="261"/>
      <c r="B148" s="262"/>
      <c r="C148" s="263"/>
      <c r="D148" s="264"/>
      <c r="E148" s="264"/>
      <c r="F148" s="264"/>
      <c r="G148" s="264"/>
    </row>
    <row r="149" customFormat="false" ht="12.75" hidden="false" customHeight="false" outlineLevel="0" collapsed="false">
      <c r="A149" s="265"/>
      <c r="B149" s="266"/>
      <c r="C149" s="267"/>
      <c r="D149" s="268"/>
      <c r="E149" s="268"/>
      <c r="F149" s="268"/>
      <c r="G149" s="268"/>
    </row>
    <row r="150" customFormat="false" ht="12.75" hidden="false" customHeight="false" outlineLevel="0" collapsed="false">
      <c r="A150" s="261"/>
      <c r="B150" s="262"/>
      <c r="C150" s="263"/>
      <c r="D150" s="264"/>
      <c r="E150" s="264"/>
      <c r="F150" s="264"/>
      <c r="G150" s="264"/>
    </row>
    <row r="151" customFormat="false" ht="12.75" hidden="false" customHeight="false" outlineLevel="0" collapsed="false">
      <c r="A151" s="265"/>
      <c r="B151" s="266"/>
      <c r="C151" s="267"/>
      <c r="D151" s="268"/>
      <c r="E151" s="268"/>
      <c r="F151" s="268"/>
      <c r="G151" s="268"/>
    </row>
    <row r="152" customFormat="false" ht="12.75" hidden="false" customHeight="false" outlineLevel="0" collapsed="false">
      <c r="A152" s="261"/>
      <c r="B152" s="262"/>
      <c r="C152" s="263"/>
      <c r="D152" s="264"/>
      <c r="E152" s="264"/>
      <c r="F152" s="264"/>
      <c r="G152" s="264"/>
    </row>
    <row r="153" customFormat="false" ht="12.75" hidden="false" customHeight="false" outlineLevel="0" collapsed="false">
      <c r="A153" s="265"/>
      <c r="B153" s="266"/>
      <c r="C153" s="267"/>
      <c r="D153" s="268"/>
      <c r="E153" s="268"/>
      <c r="F153" s="268"/>
      <c r="G153" s="268"/>
    </row>
    <row r="154" customFormat="false" ht="12.75" hidden="false" customHeight="false" outlineLevel="0" collapsed="false">
      <c r="A154" s="261"/>
      <c r="B154" s="262"/>
      <c r="C154" s="263"/>
      <c r="D154" s="264"/>
      <c r="E154" s="264"/>
      <c r="F154" s="264"/>
      <c r="G154" s="264"/>
    </row>
    <row r="155" customFormat="false" ht="12.75" hidden="false" customHeight="false" outlineLevel="0" collapsed="false">
      <c r="A155" s="265"/>
      <c r="B155" s="266"/>
      <c r="C155" s="267"/>
      <c r="D155" s="268"/>
      <c r="E155" s="268"/>
      <c r="F155" s="268"/>
      <c r="G155" s="268"/>
    </row>
    <row r="156" customFormat="false" ht="12.75" hidden="false" customHeight="false" outlineLevel="0" collapsed="false">
      <c r="A156" s="261"/>
      <c r="B156" s="262"/>
      <c r="C156" s="263"/>
      <c r="D156" s="264"/>
      <c r="E156" s="264"/>
      <c r="F156" s="264"/>
      <c r="G156" s="264"/>
    </row>
    <row r="157" customFormat="false" ht="12.75" hidden="false" customHeight="false" outlineLevel="0" collapsed="false">
      <c r="A157" s="265"/>
      <c r="B157" s="266"/>
      <c r="C157" s="267"/>
      <c r="D157" s="268"/>
      <c r="E157" s="268"/>
      <c r="F157" s="268"/>
      <c r="G157" s="268"/>
    </row>
    <row r="158" customFormat="false" ht="12.75" hidden="false" customHeight="false" outlineLevel="0" collapsed="false">
      <c r="A158" s="261"/>
      <c r="B158" s="262"/>
      <c r="C158" s="263"/>
      <c r="D158" s="264"/>
      <c r="E158" s="264"/>
      <c r="F158" s="264"/>
      <c r="G158" s="264"/>
    </row>
    <row r="159" customFormat="false" ht="12.75" hidden="false" customHeight="false" outlineLevel="0" collapsed="false">
      <c r="A159" s="265"/>
      <c r="B159" s="266"/>
      <c r="C159" s="267"/>
      <c r="D159" s="268"/>
      <c r="E159" s="268"/>
      <c r="F159" s="268"/>
      <c r="G159" s="268"/>
    </row>
    <row r="160" customFormat="false" ht="12.75" hidden="false" customHeight="false" outlineLevel="0" collapsed="false">
      <c r="A160" s="261"/>
      <c r="B160" s="262"/>
      <c r="C160" s="263"/>
      <c r="D160" s="264"/>
      <c r="E160" s="264"/>
      <c r="F160" s="264"/>
      <c r="G160" s="264"/>
    </row>
    <row r="161" customFormat="false" ht="12.75" hidden="false" customHeight="false" outlineLevel="0" collapsed="false">
      <c r="A161" s="265"/>
      <c r="B161" s="266"/>
      <c r="C161" s="267"/>
      <c r="D161" s="268"/>
      <c r="E161" s="268"/>
      <c r="F161" s="268"/>
      <c r="G161" s="268"/>
    </row>
    <row r="162" customFormat="false" ht="12.75" hidden="false" customHeight="false" outlineLevel="0" collapsed="false">
      <c r="A162" s="261"/>
      <c r="B162" s="262"/>
      <c r="C162" s="263"/>
      <c r="D162" s="264"/>
      <c r="E162" s="264"/>
      <c r="F162" s="264"/>
      <c r="G162" s="264"/>
    </row>
    <row r="163" customFormat="false" ht="12.75" hidden="false" customHeight="false" outlineLevel="0" collapsed="false">
      <c r="A163" s="265"/>
      <c r="B163" s="266"/>
      <c r="C163" s="267"/>
      <c r="D163" s="268"/>
      <c r="E163" s="268"/>
      <c r="F163" s="268"/>
      <c r="G163" s="268"/>
    </row>
    <row r="164" customFormat="false" ht="12.75" hidden="false" customHeight="false" outlineLevel="0" collapsed="false">
      <c r="A164" s="261"/>
      <c r="B164" s="262"/>
      <c r="C164" s="263"/>
      <c r="D164" s="264"/>
      <c r="E164" s="264"/>
      <c r="F164" s="264"/>
      <c r="G164" s="264"/>
    </row>
    <row r="165" customFormat="false" ht="12.75" hidden="false" customHeight="false" outlineLevel="0" collapsed="false">
      <c r="A165" s="265"/>
      <c r="B165" s="266"/>
      <c r="C165" s="267"/>
      <c r="D165" s="268"/>
      <c r="E165" s="268"/>
      <c r="F165" s="268"/>
      <c r="G165" s="268"/>
    </row>
    <row r="166" customFormat="false" ht="12.75" hidden="false" customHeight="false" outlineLevel="0" collapsed="false">
      <c r="A166" s="261"/>
      <c r="B166" s="262"/>
      <c r="C166" s="263"/>
      <c r="D166" s="264"/>
      <c r="E166" s="264"/>
      <c r="F166" s="264"/>
      <c r="G166" s="264"/>
    </row>
    <row r="167" customFormat="false" ht="12.75" hidden="false" customHeight="false" outlineLevel="0" collapsed="false">
      <c r="A167" s="265"/>
      <c r="B167" s="266"/>
      <c r="C167" s="267"/>
      <c r="D167" s="268"/>
      <c r="E167" s="268"/>
      <c r="F167" s="268"/>
      <c r="G167" s="268"/>
    </row>
    <row r="168" customFormat="false" ht="12.75" hidden="false" customHeight="false" outlineLevel="0" collapsed="false">
      <c r="A168" s="261"/>
      <c r="B168" s="262"/>
      <c r="C168" s="263"/>
      <c r="D168" s="264"/>
      <c r="E168" s="264"/>
      <c r="F168" s="264"/>
      <c r="G168" s="264"/>
    </row>
    <row r="169" customFormat="false" ht="12.75" hidden="false" customHeight="false" outlineLevel="0" collapsed="false">
      <c r="A169" s="265"/>
      <c r="B169" s="266"/>
      <c r="C169" s="267"/>
      <c r="D169" s="268"/>
      <c r="E169" s="268"/>
      <c r="F169" s="268"/>
      <c r="G169" s="268"/>
    </row>
    <row r="170" customFormat="false" ht="12.75" hidden="false" customHeight="false" outlineLevel="0" collapsed="false">
      <c r="A170" s="261"/>
      <c r="B170" s="262"/>
      <c r="C170" s="263"/>
      <c r="D170" s="264"/>
      <c r="E170" s="264"/>
      <c r="F170" s="264"/>
      <c r="G170" s="264"/>
    </row>
    <row r="171" customFormat="false" ht="12.75" hidden="false" customHeight="false" outlineLevel="0" collapsed="false">
      <c r="A171" s="265"/>
      <c r="B171" s="266"/>
      <c r="C171" s="267"/>
      <c r="D171" s="268"/>
      <c r="E171" s="268"/>
      <c r="F171" s="268"/>
      <c r="G171" s="268"/>
    </row>
    <row r="172" customFormat="false" ht="12.75" hidden="false" customHeight="false" outlineLevel="0" collapsed="false">
      <c r="A172" s="261"/>
      <c r="B172" s="262"/>
      <c r="C172" s="263"/>
      <c r="D172" s="264"/>
      <c r="E172" s="264"/>
      <c r="F172" s="264"/>
      <c r="G172" s="264"/>
    </row>
    <row r="173" customFormat="false" ht="12.75" hidden="false" customHeight="false" outlineLevel="0" collapsed="false">
      <c r="A173" s="265"/>
      <c r="B173" s="266"/>
      <c r="C173" s="267"/>
      <c r="D173" s="268"/>
      <c r="E173" s="268"/>
      <c r="F173" s="268"/>
      <c r="G173" s="268"/>
    </row>
    <row r="174" customFormat="false" ht="12.75" hidden="false" customHeight="false" outlineLevel="0" collapsed="false">
      <c r="A174" s="261"/>
      <c r="B174" s="262"/>
      <c r="C174" s="263"/>
      <c r="D174" s="264"/>
      <c r="E174" s="264"/>
      <c r="F174" s="264"/>
      <c r="G174" s="264"/>
    </row>
    <row r="175" customFormat="false" ht="12.75" hidden="false" customHeight="false" outlineLevel="0" collapsed="false">
      <c r="A175" s="265"/>
      <c r="B175" s="266"/>
      <c r="C175" s="267"/>
      <c r="D175" s="268"/>
      <c r="E175" s="268"/>
      <c r="F175" s="268"/>
      <c r="G175" s="268"/>
    </row>
    <row r="176" customFormat="false" ht="12.75" hidden="false" customHeight="false" outlineLevel="0" collapsed="false">
      <c r="A176" s="261"/>
      <c r="B176" s="262"/>
      <c r="C176" s="263"/>
      <c r="D176" s="264"/>
      <c r="E176" s="264"/>
      <c r="F176" s="264"/>
      <c r="G176" s="264"/>
    </row>
    <row r="177" customFormat="false" ht="12.75" hidden="false" customHeight="false" outlineLevel="0" collapsed="false">
      <c r="A177" s="265"/>
      <c r="B177" s="266"/>
      <c r="C177" s="267"/>
      <c r="D177" s="268"/>
      <c r="E177" s="268"/>
      <c r="F177" s="268"/>
      <c r="G177" s="268"/>
    </row>
    <row r="178" customFormat="false" ht="12.75" hidden="false" customHeight="false" outlineLevel="0" collapsed="false">
      <c r="A178" s="261"/>
      <c r="B178" s="262"/>
      <c r="C178" s="263"/>
      <c r="D178" s="264"/>
      <c r="E178" s="264"/>
      <c r="F178" s="264"/>
      <c r="G178" s="264"/>
    </row>
    <row r="179" customFormat="false" ht="12.75" hidden="false" customHeight="false" outlineLevel="0" collapsed="false">
      <c r="A179" s="265"/>
      <c r="B179" s="266"/>
      <c r="C179" s="267"/>
      <c r="D179" s="268"/>
      <c r="E179" s="268"/>
      <c r="F179" s="268"/>
      <c r="G179" s="268"/>
    </row>
    <row r="180" customFormat="false" ht="12.75" hidden="false" customHeight="false" outlineLevel="0" collapsed="false">
      <c r="A180" s="261"/>
      <c r="B180" s="262"/>
      <c r="C180" s="263"/>
      <c r="D180" s="264"/>
      <c r="E180" s="264"/>
      <c r="F180" s="264"/>
      <c r="G180" s="264"/>
    </row>
    <row r="181" customFormat="false" ht="12.75" hidden="false" customHeight="false" outlineLevel="0" collapsed="false">
      <c r="A181" s="265"/>
      <c r="B181" s="266"/>
      <c r="C181" s="267"/>
      <c r="D181" s="268"/>
      <c r="E181" s="268"/>
      <c r="F181" s="268"/>
      <c r="G181" s="268"/>
    </row>
    <row r="182" customFormat="false" ht="12.75" hidden="false" customHeight="false" outlineLevel="0" collapsed="false">
      <c r="A182" s="261"/>
      <c r="B182" s="262"/>
      <c r="C182" s="263"/>
      <c r="D182" s="264"/>
      <c r="E182" s="264"/>
      <c r="F182" s="264"/>
      <c r="G182" s="264"/>
    </row>
    <row r="183" customFormat="false" ht="12.75" hidden="false" customHeight="false" outlineLevel="0" collapsed="false">
      <c r="A183" s="265"/>
      <c r="B183" s="266"/>
      <c r="C183" s="267"/>
      <c r="D183" s="268"/>
      <c r="E183" s="268"/>
      <c r="F183" s="268"/>
      <c r="G183" s="268"/>
    </row>
    <row r="184" customFormat="false" ht="12.75" hidden="false" customHeight="false" outlineLevel="0" collapsed="false">
      <c r="A184" s="261"/>
      <c r="B184" s="262"/>
      <c r="C184" s="263"/>
      <c r="D184" s="264"/>
      <c r="E184" s="264"/>
      <c r="F184" s="264"/>
      <c r="G184" s="264"/>
    </row>
    <row r="185" customFormat="false" ht="12.75" hidden="false" customHeight="false" outlineLevel="0" collapsed="false">
      <c r="A185" s="265"/>
      <c r="B185" s="266"/>
      <c r="C185" s="267"/>
      <c r="D185" s="268"/>
      <c r="E185" s="268"/>
      <c r="F185" s="268"/>
      <c r="G185" s="268"/>
    </row>
    <row r="186" customFormat="false" ht="12.75" hidden="false" customHeight="false" outlineLevel="0" collapsed="false">
      <c r="A186" s="261"/>
      <c r="B186" s="262"/>
      <c r="C186" s="263"/>
      <c r="D186" s="264"/>
      <c r="E186" s="264"/>
      <c r="F186" s="264"/>
      <c r="G186" s="264"/>
    </row>
    <row r="187" customFormat="false" ht="12.75" hidden="false" customHeight="false" outlineLevel="0" collapsed="false">
      <c r="A187" s="265"/>
      <c r="B187" s="266"/>
      <c r="C187" s="267"/>
      <c r="D187" s="268"/>
      <c r="E187" s="268"/>
      <c r="F187" s="268"/>
      <c r="G187" s="268"/>
    </row>
    <row r="188" customFormat="false" ht="12.75" hidden="false" customHeight="false" outlineLevel="0" collapsed="false">
      <c r="A188" s="261"/>
      <c r="B188" s="262"/>
      <c r="C188" s="263"/>
      <c r="D188" s="264"/>
      <c r="E188" s="264"/>
      <c r="F188" s="264"/>
      <c r="G188" s="264"/>
    </row>
    <row r="189" customFormat="false" ht="12.75" hidden="false" customHeight="false" outlineLevel="0" collapsed="false">
      <c r="A189" s="265"/>
      <c r="B189" s="266"/>
      <c r="C189" s="267"/>
      <c r="D189" s="268"/>
      <c r="E189" s="268"/>
      <c r="F189" s="268"/>
      <c r="G189" s="268"/>
    </row>
    <row r="190" customFormat="false" ht="12.75" hidden="false" customHeight="false" outlineLevel="0" collapsed="false">
      <c r="A190" s="261"/>
      <c r="B190" s="262"/>
      <c r="C190" s="263"/>
      <c r="D190" s="264"/>
      <c r="E190" s="264"/>
      <c r="F190" s="264"/>
      <c r="G190" s="264"/>
    </row>
    <row r="191" customFormat="false" ht="12.75" hidden="false" customHeight="false" outlineLevel="0" collapsed="false">
      <c r="A191" s="265"/>
      <c r="B191" s="266"/>
      <c r="C191" s="267"/>
      <c r="D191" s="268"/>
      <c r="E191" s="268"/>
      <c r="F191" s="268"/>
      <c r="G191" s="268"/>
    </row>
    <row r="192" customFormat="false" ht="12.75" hidden="false" customHeight="false" outlineLevel="0" collapsed="false">
      <c r="A192" s="261"/>
      <c r="B192" s="262"/>
      <c r="C192" s="263"/>
      <c r="D192" s="264"/>
      <c r="E192" s="264"/>
      <c r="F192" s="264"/>
      <c r="G192" s="264"/>
    </row>
    <row r="193" customFormat="false" ht="12.75" hidden="false" customHeight="false" outlineLevel="0" collapsed="false">
      <c r="A193" s="265"/>
      <c r="B193" s="266"/>
      <c r="C193" s="267"/>
      <c r="D193" s="268"/>
      <c r="E193" s="268"/>
      <c r="F193" s="268"/>
      <c r="G193" s="268"/>
    </row>
    <row r="194" customFormat="false" ht="12.75" hidden="false" customHeight="false" outlineLevel="0" collapsed="false">
      <c r="A194" s="261"/>
      <c r="B194" s="262"/>
      <c r="C194" s="263"/>
      <c r="D194" s="264"/>
      <c r="E194" s="264"/>
      <c r="F194" s="264"/>
      <c r="G194" s="264"/>
    </row>
    <row r="195" customFormat="false" ht="12.75" hidden="false" customHeight="false" outlineLevel="0" collapsed="false">
      <c r="A195" s="265"/>
      <c r="B195" s="266"/>
      <c r="C195" s="267"/>
      <c r="D195" s="268"/>
      <c r="E195" s="268"/>
      <c r="F195" s="268"/>
      <c r="G195" s="268"/>
    </row>
    <row r="196" customFormat="false" ht="12.75" hidden="false" customHeight="false" outlineLevel="0" collapsed="false">
      <c r="A196" s="261"/>
      <c r="B196" s="262"/>
      <c r="C196" s="263"/>
      <c r="D196" s="264"/>
      <c r="E196" s="264"/>
      <c r="F196" s="264"/>
      <c r="G196" s="264"/>
    </row>
    <row r="197" customFormat="false" ht="12.75" hidden="false" customHeight="false" outlineLevel="0" collapsed="false">
      <c r="A197" s="265"/>
      <c r="B197" s="266"/>
      <c r="C197" s="267"/>
      <c r="D197" s="268"/>
      <c r="E197" s="268"/>
      <c r="F197" s="268"/>
      <c r="G197" s="268"/>
    </row>
    <row r="198" customFormat="false" ht="12.75" hidden="false" customHeight="false" outlineLevel="0" collapsed="false">
      <c r="A198" s="261"/>
      <c r="B198" s="262"/>
      <c r="C198" s="263"/>
      <c r="D198" s="264"/>
      <c r="E198" s="264"/>
      <c r="F198" s="264"/>
      <c r="G198" s="264"/>
    </row>
    <row r="199" customFormat="false" ht="12.75" hidden="false" customHeight="false" outlineLevel="0" collapsed="false">
      <c r="A199" s="265"/>
      <c r="B199" s="266"/>
      <c r="C199" s="267"/>
      <c r="D199" s="268"/>
      <c r="E199" s="268"/>
      <c r="F199" s="268"/>
      <c r="G199" s="268"/>
    </row>
    <row r="200" customFormat="false" ht="12.75" hidden="false" customHeight="false" outlineLevel="0" collapsed="false">
      <c r="A200" s="261"/>
      <c r="B200" s="262"/>
      <c r="C200" s="263"/>
      <c r="D200" s="264"/>
      <c r="E200" s="264"/>
      <c r="F200" s="264"/>
      <c r="G200" s="264"/>
    </row>
    <row r="201" customFormat="false" ht="12.75" hidden="false" customHeight="false" outlineLevel="0" collapsed="false">
      <c r="A201" s="265"/>
      <c r="B201" s="266"/>
      <c r="C201" s="267"/>
      <c r="D201" s="268"/>
      <c r="E201" s="268"/>
      <c r="F201" s="268"/>
      <c r="G201" s="268"/>
    </row>
    <row r="202" customFormat="false" ht="12.75" hidden="false" customHeight="false" outlineLevel="0" collapsed="false">
      <c r="A202" s="261"/>
      <c r="B202" s="262"/>
      <c r="C202" s="263"/>
      <c r="D202" s="264"/>
      <c r="E202" s="264"/>
      <c r="F202" s="264"/>
      <c r="G202" s="264"/>
    </row>
    <row r="203" customFormat="false" ht="12.75" hidden="false" customHeight="false" outlineLevel="0" collapsed="false">
      <c r="A203" s="265"/>
      <c r="B203" s="266"/>
      <c r="C203" s="267"/>
      <c r="D203" s="268"/>
      <c r="E203" s="268"/>
      <c r="F203" s="268"/>
      <c r="G203" s="268"/>
    </row>
    <row r="204" customFormat="false" ht="12.75" hidden="false" customHeight="false" outlineLevel="0" collapsed="false">
      <c r="A204" s="261"/>
      <c r="B204" s="262"/>
      <c r="C204" s="263"/>
      <c r="D204" s="264"/>
      <c r="E204" s="264"/>
      <c r="F204" s="264"/>
      <c r="G204" s="264"/>
    </row>
    <row r="205" customFormat="false" ht="12.75" hidden="false" customHeight="false" outlineLevel="0" collapsed="false">
      <c r="A205" s="265"/>
      <c r="B205" s="266"/>
      <c r="C205" s="267"/>
      <c r="D205" s="268"/>
      <c r="E205" s="268"/>
      <c r="F205" s="268"/>
      <c r="G205" s="268"/>
    </row>
    <row r="206" customFormat="false" ht="12.75" hidden="false" customHeight="false" outlineLevel="0" collapsed="false">
      <c r="A206" s="261"/>
      <c r="B206" s="262"/>
      <c r="C206" s="263"/>
      <c r="D206" s="264"/>
      <c r="E206" s="264"/>
      <c r="F206" s="264"/>
      <c r="G206" s="264"/>
    </row>
    <row r="207" customFormat="false" ht="12.75" hidden="false" customHeight="false" outlineLevel="0" collapsed="false">
      <c r="A207" s="265"/>
      <c r="B207" s="266"/>
      <c r="C207" s="267"/>
      <c r="D207" s="268"/>
      <c r="E207" s="268"/>
      <c r="F207" s="268"/>
      <c r="G207" s="268"/>
    </row>
    <row r="208" customFormat="false" ht="12.75" hidden="false" customHeight="false" outlineLevel="0" collapsed="false">
      <c r="A208" s="261"/>
      <c r="B208" s="262"/>
      <c r="C208" s="263"/>
      <c r="D208" s="264"/>
      <c r="E208" s="264"/>
      <c r="F208" s="264"/>
      <c r="G208" s="264"/>
    </row>
    <row r="209" customFormat="false" ht="12.75" hidden="false" customHeight="false" outlineLevel="0" collapsed="false">
      <c r="A209" s="265"/>
      <c r="B209" s="266"/>
      <c r="C209" s="267"/>
      <c r="D209" s="268"/>
      <c r="E209" s="268"/>
      <c r="F209" s="268"/>
      <c r="G209" s="268"/>
    </row>
    <row r="210" customFormat="false" ht="12.75" hidden="false" customHeight="false" outlineLevel="0" collapsed="false">
      <c r="A210" s="261"/>
      <c r="B210" s="262"/>
      <c r="C210" s="263"/>
      <c r="D210" s="264"/>
      <c r="E210" s="264"/>
      <c r="F210" s="264"/>
      <c r="G210" s="264"/>
    </row>
    <row r="211" customFormat="false" ht="12.75" hidden="false" customHeight="false" outlineLevel="0" collapsed="false">
      <c r="A211" s="265"/>
      <c r="B211" s="266"/>
      <c r="C211" s="267"/>
      <c r="D211" s="268"/>
      <c r="E211" s="268"/>
      <c r="F211" s="268"/>
      <c r="G211" s="268"/>
    </row>
    <row r="212" customFormat="false" ht="12.75" hidden="false" customHeight="false" outlineLevel="0" collapsed="false">
      <c r="A212" s="261"/>
      <c r="B212" s="262"/>
      <c r="C212" s="263"/>
      <c r="D212" s="264"/>
      <c r="E212" s="264"/>
      <c r="F212" s="264"/>
      <c r="G212" s="264"/>
    </row>
    <row r="213" customFormat="false" ht="12.75" hidden="false" customHeight="false" outlineLevel="0" collapsed="false">
      <c r="A213" s="265"/>
      <c r="B213" s="266"/>
      <c r="C213" s="267"/>
      <c r="D213" s="268"/>
      <c r="E213" s="268"/>
      <c r="F213" s="268"/>
      <c r="G213" s="268"/>
    </row>
    <row r="214" customFormat="false" ht="12.75" hidden="false" customHeight="false" outlineLevel="0" collapsed="false">
      <c r="A214" s="261"/>
      <c r="B214" s="262"/>
      <c r="C214" s="263"/>
      <c r="D214" s="264"/>
      <c r="E214" s="264"/>
      <c r="F214" s="264"/>
      <c r="G214" s="264"/>
    </row>
    <row r="215" customFormat="false" ht="12.75" hidden="false" customHeight="false" outlineLevel="0" collapsed="false">
      <c r="A215" s="265"/>
      <c r="B215" s="266"/>
      <c r="C215" s="267"/>
      <c r="D215" s="268"/>
      <c r="E215" s="268"/>
      <c r="F215" s="268"/>
      <c r="G215" s="268"/>
    </row>
    <row r="216" customFormat="false" ht="12.75" hidden="false" customHeight="false" outlineLevel="0" collapsed="false">
      <c r="A216" s="261"/>
      <c r="B216" s="262"/>
      <c r="C216" s="263"/>
      <c r="D216" s="264"/>
      <c r="E216" s="264"/>
      <c r="F216" s="264"/>
      <c r="G216" s="264"/>
    </row>
    <row r="217" customFormat="false" ht="12.75" hidden="false" customHeight="false" outlineLevel="0" collapsed="false">
      <c r="A217" s="265"/>
      <c r="B217" s="266"/>
      <c r="C217" s="267"/>
      <c r="D217" s="268"/>
      <c r="E217" s="268"/>
      <c r="F217" s="268"/>
      <c r="G217" s="268"/>
    </row>
    <row r="218" customFormat="false" ht="12.75" hidden="false" customHeight="false" outlineLevel="0" collapsed="false">
      <c r="A218" s="261"/>
      <c r="B218" s="262"/>
      <c r="C218" s="263"/>
      <c r="D218" s="264"/>
      <c r="E218" s="264"/>
      <c r="F218" s="264"/>
      <c r="G218" s="264"/>
    </row>
    <row r="219" customFormat="false" ht="12.75" hidden="false" customHeight="false" outlineLevel="0" collapsed="false">
      <c r="A219" s="265"/>
      <c r="B219" s="266"/>
      <c r="C219" s="267"/>
      <c r="D219" s="268"/>
      <c r="E219" s="268"/>
      <c r="F219" s="268"/>
      <c r="G219" s="268"/>
    </row>
    <row r="220" customFormat="false" ht="12.75" hidden="false" customHeight="false" outlineLevel="0" collapsed="false">
      <c r="A220" s="261"/>
      <c r="B220" s="262"/>
      <c r="C220" s="263"/>
      <c r="D220" s="264"/>
      <c r="E220" s="264"/>
      <c r="F220" s="264"/>
      <c r="G220" s="264"/>
    </row>
    <row r="221" customFormat="false" ht="12.75" hidden="false" customHeight="false" outlineLevel="0" collapsed="false">
      <c r="A221" s="265"/>
      <c r="B221" s="266"/>
      <c r="C221" s="267"/>
      <c r="D221" s="268"/>
      <c r="E221" s="268"/>
      <c r="F221" s="268"/>
      <c r="G221" s="268"/>
    </row>
    <row r="222" customFormat="false" ht="12.75" hidden="false" customHeight="false" outlineLevel="0" collapsed="false">
      <c r="A222" s="261"/>
      <c r="B222" s="262"/>
      <c r="C222" s="263"/>
      <c r="D222" s="264"/>
      <c r="E222" s="264"/>
      <c r="F222" s="264"/>
      <c r="G222" s="264"/>
    </row>
    <row r="223" customFormat="false" ht="12.75" hidden="false" customHeight="false" outlineLevel="0" collapsed="false">
      <c r="A223" s="265"/>
      <c r="B223" s="266"/>
      <c r="C223" s="267"/>
      <c r="D223" s="268"/>
      <c r="E223" s="268"/>
      <c r="F223" s="268"/>
      <c r="G223" s="268"/>
    </row>
    <row r="224" customFormat="false" ht="12.75" hidden="false" customHeight="false" outlineLevel="0" collapsed="false">
      <c r="A224" s="261"/>
      <c r="B224" s="262"/>
      <c r="C224" s="263"/>
      <c r="D224" s="264"/>
      <c r="E224" s="264"/>
      <c r="F224" s="264"/>
      <c r="G224" s="264"/>
    </row>
    <row r="225" customFormat="false" ht="12.75" hidden="false" customHeight="false" outlineLevel="0" collapsed="false">
      <c r="A225" s="265"/>
      <c r="B225" s="266"/>
      <c r="C225" s="267"/>
      <c r="D225" s="268"/>
      <c r="E225" s="268"/>
      <c r="F225" s="268"/>
      <c r="G225" s="268"/>
    </row>
    <row r="226" customFormat="false" ht="12.75" hidden="false" customHeight="false" outlineLevel="0" collapsed="false">
      <c r="A226" s="261"/>
      <c r="B226" s="262"/>
      <c r="C226" s="263"/>
      <c r="D226" s="264"/>
      <c r="E226" s="264"/>
      <c r="F226" s="264"/>
      <c r="G226" s="264"/>
    </row>
    <row r="227" customFormat="false" ht="12.75" hidden="false" customHeight="false" outlineLevel="0" collapsed="false">
      <c r="A227" s="265"/>
      <c r="B227" s="266"/>
      <c r="C227" s="267"/>
      <c r="D227" s="268"/>
      <c r="E227" s="268"/>
      <c r="F227" s="268"/>
      <c r="G227" s="268"/>
    </row>
    <row r="228" customFormat="false" ht="12.75" hidden="false" customHeight="false" outlineLevel="0" collapsed="false">
      <c r="A228" s="261"/>
      <c r="B228" s="262"/>
      <c r="C228" s="263"/>
      <c r="D228" s="264"/>
      <c r="E228" s="264"/>
      <c r="F228" s="264"/>
      <c r="G228" s="264"/>
    </row>
    <row r="229" customFormat="false" ht="12.75" hidden="false" customHeight="false" outlineLevel="0" collapsed="false">
      <c r="A229" s="265"/>
      <c r="B229" s="266"/>
      <c r="C229" s="267"/>
      <c r="D229" s="268"/>
      <c r="E229" s="268"/>
      <c r="F229" s="268"/>
      <c r="G229" s="268"/>
    </row>
    <row r="230" customFormat="false" ht="12.75" hidden="false" customHeight="false" outlineLevel="0" collapsed="false">
      <c r="A230" s="261"/>
      <c r="B230" s="262"/>
      <c r="C230" s="263"/>
      <c r="D230" s="264"/>
      <c r="E230" s="264"/>
      <c r="F230" s="264"/>
      <c r="G230" s="264"/>
    </row>
    <row r="231" customFormat="false" ht="12.75" hidden="false" customHeight="false" outlineLevel="0" collapsed="false">
      <c r="A231" s="265"/>
      <c r="B231" s="266"/>
      <c r="C231" s="267"/>
      <c r="D231" s="268"/>
      <c r="E231" s="268"/>
      <c r="F231" s="268"/>
      <c r="G231" s="268"/>
    </row>
    <row r="232" customFormat="false" ht="12.75" hidden="false" customHeight="false" outlineLevel="0" collapsed="false">
      <c r="A232" s="261"/>
      <c r="B232" s="262"/>
      <c r="C232" s="263"/>
      <c r="D232" s="264"/>
      <c r="E232" s="264"/>
      <c r="F232" s="264"/>
      <c r="G232" s="264"/>
    </row>
    <row r="233" customFormat="false" ht="12.75" hidden="false" customHeight="false" outlineLevel="0" collapsed="false">
      <c r="A233" s="265"/>
      <c r="B233" s="266"/>
      <c r="C233" s="267"/>
      <c r="D233" s="268"/>
      <c r="E233" s="268"/>
      <c r="F233" s="268"/>
      <c r="G233" s="268"/>
    </row>
    <row r="234" customFormat="false" ht="12.75" hidden="false" customHeight="false" outlineLevel="0" collapsed="false">
      <c r="A234" s="261"/>
      <c r="B234" s="262"/>
      <c r="C234" s="263"/>
      <c r="D234" s="264"/>
      <c r="E234" s="264"/>
      <c r="F234" s="264"/>
      <c r="G234" s="264"/>
    </row>
    <row r="235" customFormat="false" ht="12.75" hidden="false" customHeight="false" outlineLevel="0" collapsed="false">
      <c r="A235" s="265"/>
      <c r="B235" s="266"/>
      <c r="C235" s="267"/>
      <c r="D235" s="268"/>
      <c r="E235" s="268"/>
      <c r="F235" s="268"/>
      <c r="G235" s="268"/>
    </row>
    <row r="236" customFormat="false" ht="12.75" hidden="false" customHeight="false" outlineLevel="0" collapsed="false">
      <c r="A236" s="261"/>
      <c r="B236" s="262"/>
      <c r="C236" s="263"/>
      <c r="D236" s="264"/>
      <c r="E236" s="264"/>
      <c r="F236" s="264"/>
      <c r="G236" s="264"/>
    </row>
    <row r="237" customFormat="false" ht="12.75" hidden="false" customHeight="false" outlineLevel="0" collapsed="false">
      <c r="A237" s="265"/>
      <c r="B237" s="266"/>
      <c r="C237" s="267"/>
      <c r="D237" s="268"/>
      <c r="E237" s="268"/>
      <c r="F237" s="268"/>
      <c r="G237" s="268"/>
    </row>
    <row r="238" customFormat="false" ht="12.75" hidden="false" customHeight="false" outlineLevel="0" collapsed="false">
      <c r="A238" s="261"/>
      <c r="B238" s="262"/>
      <c r="C238" s="263"/>
      <c r="D238" s="264"/>
      <c r="E238" s="264"/>
      <c r="F238" s="264"/>
      <c r="G238" s="264"/>
    </row>
    <row r="239" customFormat="false" ht="12.75" hidden="false" customHeight="false" outlineLevel="0" collapsed="false">
      <c r="A239" s="265"/>
      <c r="B239" s="266"/>
      <c r="C239" s="267"/>
      <c r="D239" s="268"/>
      <c r="E239" s="268"/>
      <c r="F239" s="268"/>
      <c r="G239" s="268"/>
    </row>
    <row r="240" customFormat="false" ht="12.75" hidden="false" customHeight="false" outlineLevel="0" collapsed="false">
      <c r="A240" s="261"/>
      <c r="B240" s="262"/>
      <c r="C240" s="263"/>
      <c r="D240" s="264"/>
      <c r="E240" s="264"/>
      <c r="F240" s="264"/>
      <c r="G240" s="264"/>
    </row>
    <row r="241" customFormat="false" ht="12.75" hidden="false" customHeight="false" outlineLevel="0" collapsed="false">
      <c r="A241" s="265"/>
      <c r="B241" s="266"/>
      <c r="C241" s="267"/>
      <c r="D241" s="268"/>
      <c r="E241" s="268"/>
      <c r="F241" s="268"/>
      <c r="G241" s="268"/>
    </row>
    <row r="242" customFormat="false" ht="12.75" hidden="false" customHeight="false" outlineLevel="0" collapsed="false">
      <c r="A242" s="261"/>
      <c r="B242" s="262"/>
      <c r="C242" s="263"/>
      <c r="D242" s="264"/>
      <c r="E242" s="264"/>
      <c r="F242" s="264"/>
      <c r="G242" s="264"/>
    </row>
    <row r="243" customFormat="false" ht="12.75" hidden="false" customHeight="false" outlineLevel="0" collapsed="false">
      <c r="A243" s="265"/>
      <c r="B243" s="266"/>
      <c r="C243" s="267"/>
      <c r="D243" s="268"/>
      <c r="E243" s="268"/>
      <c r="F243" s="268"/>
      <c r="G243" s="268"/>
    </row>
    <row r="244" customFormat="false" ht="12.75" hidden="false" customHeight="false" outlineLevel="0" collapsed="false">
      <c r="A244" s="261"/>
      <c r="B244" s="262"/>
      <c r="C244" s="263"/>
      <c r="D244" s="264"/>
      <c r="E244" s="264"/>
      <c r="F244" s="264"/>
      <c r="G244" s="264"/>
    </row>
    <row r="245" customFormat="false" ht="12.75" hidden="false" customHeight="false" outlineLevel="0" collapsed="false">
      <c r="A245" s="265"/>
      <c r="B245" s="266"/>
      <c r="C245" s="267"/>
      <c r="D245" s="268"/>
      <c r="E245" s="268"/>
      <c r="F245" s="268"/>
      <c r="G245" s="268"/>
    </row>
    <row r="246" customFormat="false" ht="12.75" hidden="false" customHeight="false" outlineLevel="0" collapsed="false">
      <c r="A246" s="261"/>
      <c r="B246" s="262"/>
      <c r="C246" s="263"/>
      <c r="D246" s="264"/>
      <c r="E246" s="264"/>
      <c r="F246" s="264"/>
      <c r="G246" s="264"/>
    </row>
    <row r="247" customFormat="false" ht="12.75" hidden="false" customHeight="false" outlineLevel="0" collapsed="false">
      <c r="A247" s="265"/>
      <c r="B247" s="266"/>
      <c r="C247" s="267"/>
      <c r="D247" s="268"/>
      <c r="E247" s="268"/>
      <c r="F247" s="268"/>
      <c r="G247" s="268"/>
    </row>
    <row r="248" customFormat="false" ht="12.75" hidden="false" customHeight="false" outlineLevel="0" collapsed="false">
      <c r="A248" s="261"/>
      <c r="B248" s="262"/>
      <c r="C248" s="263"/>
      <c r="D248" s="264"/>
      <c r="E248" s="264"/>
      <c r="F248" s="264"/>
      <c r="G248" s="264"/>
    </row>
    <row r="249" customFormat="false" ht="12.75" hidden="false" customHeight="false" outlineLevel="0" collapsed="false">
      <c r="A249" s="265"/>
      <c r="B249" s="266"/>
      <c r="C249" s="267"/>
      <c r="D249" s="268"/>
      <c r="E249" s="268"/>
      <c r="F249" s="268"/>
      <c r="G249" s="268"/>
    </row>
    <row r="250" customFormat="false" ht="12.75" hidden="false" customHeight="false" outlineLevel="0" collapsed="false">
      <c r="A250" s="261"/>
      <c r="B250" s="262"/>
      <c r="C250" s="263"/>
      <c r="D250" s="264"/>
      <c r="E250" s="264"/>
      <c r="F250" s="264"/>
      <c r="G250" s="264"/>
    </row>
    <row r="251" customFormat="false" ht="12.75" hidden="false" customHeight="false" outlineLevel="0" collapsed="false">
      <c r="A251" s="265"/>
      <c r="B251" s="266"/>
      <c r="C251" s="267"/>
      <c r="D251" s="268"/>
      <c r="E251" s="268"/>
      <c r="F251" s="268"/>
      <c r="G251" s="268"/>
    </row>
    <row r="252" customFormat="false" ht="12.75" hidden="false" customHeight="false" outlineLevel="0" collapsed="false">
      <c r="A252" s="261"/>
      <c r="B252" s="262"/>
      <c r="C252" s="263"/>
      <c r="D252" s="264"/>
      <c r="E252" s="264"/>
      <c r="F252" s="264"/>
      <c r="G252" s="264"/>
    </row>
    <row r="253" customFormat="false" ht="12.75" hidden="false" customHeight="false" outlineLevel="0" collapsed="false">
      <c r="A253" s="265"/>
      <c r="B253" s="266"/>
      <c r="C253" s="267"/>
      <c r="D253" s="268"/>
      <c r="E253" s="268"/>
      <c r="F253" s="268"/>
      <c r="G253" s="268"/>
    </row>
    <row r="254" customFormat="false" ht="12.75" hidden="false" customHeight="false" outlineLevel="0" collapsed="false">
      <c r="A254" s="261"/>
      <c r="B254" s="262"/>
      <c r="C254" s="263"/>
      <c r="D254" s="264"/>
      <c r="E254" s="264"/>
      <c r="F254" s="264"/>
      <c r="G254" s="264"/>
    </row>
    <row r="255" customFormat="false" ht="12.75" hidden="false" customHeight="false" outlineLevel="0" collapsed="false">
      <c r="A255" s="265"/>
      <c r="B255" s="266"/>
      <c r="C255" s="267"/>
      <c r="D255" s="268"/>
      <c r="E255" s="268"/>
      <c r="F255" s="268"/>
      <c r="G255" s="268"/>
    </row>
    <row r="256" customFormat="false" ht="12.75" hidden="false" customHeight="false" outlineLevel="0" collapsed="false">
      <c r="A256" s="261"/>
      <c r="B256" s="262"/>
      <c r="C256" s="263"/>
      <c r="D256" s="264"/>
      <c r="E256" s="264"/>
      <c r="F256" s="264"/>
      <c r="G256" s="264"/>
    </row>
    <row r="257" customFormat="false" ht="12.75" hidden="false" customHeight="false" outlineLevel="0" collapsed="false">
      <c r="A257" s="265"/>
      <c r="B257" s="266"/>
      <c r="C257" s="267"/>
      <c r="D257" s="268"/>
      <c r="E257" s="268"/>
      <c r="F257" s="268"/>
      <c r="G257" s="268"/>
    </row>
    <row r="258" customFormat="false" ht="12.75" hidden="false" customHeight="false" outlineLevel="0" collapsed="false">
      <c r="A258" s="261"/>
      <c r="B258" s="262"/>
      <c r="C258" s="263"/>
      <c r="D258" s="264"/>
      <c r="E258" s="264"/>
      <c r="F258" s="264"/>
      <c r="G258" s="264"/>
    </row>
    <row r="259" customFormat="false" ht="12.75" hidden="false" customHeight="false" outlineLevel="0" collapsed="false">
      <c r="A259" s="265"/>
      <c r="B259" s="266"/>
      <c r="C259" s="267"/>
      <c r="D259" s="268"/>
      <c r="E259" s="268"/>
      <c r="F259" s="268"/>
      <c r="G259" s="268"/>
    </row>
    <row r="260" customFormat="false" ht="12.75" hidden="false" customHeight="false" outlineLevel="0" collapsed="false">
      <c r="A260" s="261"/>
      <c r="B260" s="262"/>
      <c r="C260" s="263"/>
      <c r="D260" s="264"/>
      <c r="E260" s="264"/>
      <c r="F260" s="264"/>
      <c r="G260" s="264"/>
    </row>
    <row r="261" customFormat="false" ht="12.75" hidden="false" customHeight="false" outlineLevel="0" collapsed="false">
      <c r="A261" s="265"/>
      <c r="B261" s="266"/>
      <c r="C261" s="267"/>
      <c r="D261" s="268"/>
      <c r="E261" s="268"/>
      <c r="F261" s="268"/>
      <c r="G261" s="268"/>
    </row>
    <row r="262" customFormat="false" ht="12.75" hidden="false" customHeight="false" outlineLevel="0" collapsed="false">
      <c r="A262" s="261"/>
      <c r="B262" s="262"/>
      <c r="C262" s="263"/>
      <c r="D262" s="264"/>
      <c r="E262" s="264"/>
      <c r="F262" s="264"/>
      <c r="G262" s="264"/>
    </row>
    <row r="263" customFormat="false" ht="12.75" hidden="false" customHeight="false" outlineLevel="0" collapsed="false">
      <c r="A263" s="265"/>
      <c r="B263" s="266"/>
      <c r="C263" s="267"/>
      <c r="D263" s="268"/>
      <c r="E263" s="268"/>
      <c r="F263" s="268"/>
      <c r="G263" s="268"/>
    </row>
    <row r="264" customFormat="false" ht="12.75" hidden="false" customHeight="false" outlineLevel="0" collapsed="false">
      <c r="A264" s="261"/>
      <c r="B264" s="262"/>
      <c r="C264" s="263"/>
      <c r="D264" s="264"/>
      <c r="E264" s="264"/>
      <c r="F264" s="264"/>
      <c r="G264" s="264"/>
    </row>
    <row r="265" customFormat="false" ht="12.75" hidden="false" customHeight="false" outlineLevel="0" collapsed="false">
      <c r="A265" s="265"/>
      <c r="B265" s="266"/>
      <c r="C265" s="267"/>
      <c r="D265" s="268"/>
      <c r="E265" s="268"/>
      <c r="F265" s="268"/>
      <c r="G265" s="268"/>
    </row>
    <row r="266" customFormat="false" ht="12.75" hidden="false" customHeight="false" outlineLevel="0" collapsed="false">
      <c r="A266" s="261"/>
      <c r="B266" s="262"/>
      <c r="C266" s="263"/>
      <c r="D266" s="264"/>
      <c r="E266" s="264"/>
      <c r="F266" s="264"/>
      <c r="G266" s="264"/>
    </row>
    <row r="267" customFormat="false" ht="12.75" hidden="false" customHeight="false" outlineLevel="0" collapsed="false">
      <c r="A267" s="265"/>
      <c r="B267" s="266"/>
      <c r="C267" s="267"/>
      <c r="D267" s="268"/>
      <c r="E267" s="268"/>
      <c r="F267" s="268"/>
      <c r="G267" s="268"/>
    </row>
    <row r="268" customFormat="false" ht="12.75" hidden="false" customHeight="false" outlineLevel="0" collapsed="false">
      <c r="A268" s="261"/>
      <c r="B268" s="262"/>
      <c r="C268" s="263"/>
      <c r="D268" s="264"/>
      <c r="E268" s="264"/>
      <c r="F268" s="264"/>
      <c r="G268" s="264"/>
    </row>
    <row r="269" customFormat="false" ht="12.75" hidden="false" customHeight="false" outlineLevel="0" collapsed="false">
      <c r="A269" s="265"/>
      <c r="B269" s="266"/>
      <c r="C269" s="267"/>
      <c r="D269" s="268"/>
      <c r="E269" s="268"/>
      <c r="F269" s="268"/>
      <c r="G269" s="268"/>
    </row>
    <row r="270" customFormat="false" ht="12.75" hidden="false" customHeight="false" outlineLevel="0" collapsed="false">
      <c r="A270" s="261"/>
      <c r="B270" s="262"/>
      <c r="C270" s="263"/>
      <c r="D270" s="264"/>
      <c r="E270" s="264"/>
      <c r="F270" s="264"/>
      <c r="G270" s="264"/>
    </row>
    <row r="271" customFormat="false" ht="12.75" hidden="false" customHeight="false" outlineLevel="0" collapsed="false">
      <c r="A271" s="265"/>
      <c r="B271" s="266"/>
      <c r="C271" s="267"/>
      <c r="D271" s="268"/>
      <c r="E271" s="268"/>
      <c r="F271" s="268"/>
      <c r="G271" s="268"/>
    </row>
    <row r="272" customFormat="false" ht="12.75" hidden="false" customHeight="false" outlineLevel="0" collapsed="false">
      <c r="A272" s="261"/>
      <c r="B272" s="262"/>
      <c r="C272" s="263"/>
      <c r="D272" s="264"/>
      <c r="E272" s="264"/>
      <c r="F272" s="264"/>
      <c r="G272" s="264"/>
    </row>
    <row r="273" customFormat="false" ht="12.75" hidden="false" customHeight="false" outlineLevel="0" collapsed="false">
      <c r="A273" s="265"/>
      <c r="B273" s="266"/>
      <c r="C273" s="267"/>
      <c r="D273" s="268"/>
      <c r="E273" s="268"/>
      <c r="F273" s="268"/>
      <c r="G273" s="268"/>
    </row>
    <row r="274" customFormat="false" ht="12.75" hidden="false" customHeight="false" outlineLevel="0" collapsed="false">
      <c r="A274" s="261"/>
      <c r="B274" s="262"/>
      <c r="C274" s="263"/>
      <c r="D274" s="264"/>
      <c r="E274" s="264"/>
      <c r="F274" s="264"/>
      <c r="G274" s="264"/>
    </row>
    <row r="275" customFormat="false" ht="12.75" hidden="false" customHeight="false" outlineLevel="0" collapsed="false">
      <c r="A275" s="265"/>
      <c r="B275" s="266"/>
      <c r="C275" s="267"/>
      <c r="D275" s="268"/>
      <c r="E275" s="268"/>
      <c r="F275" s="268"/>
      <c r="G275" s="268"/>
    </row>
    <row r="276" customFormat="false" ht="12.75" hidden="false" customHeight="false" outlineLevel="0" collapsed="false">
      <c r="A276" s="261"/>
      <c r="B276" s="262"/>
      <c r="C276" s="263"/>
      <c r="D276" s="264"/>
      <c r="E276" s="264"/>
      <c r="F276" s="264"/>
      <c r="G276" s="264"/>
    </row>
    <row r="277" customFormat="false" ht="12.75" hidden="false" customHeight="false" outlineLevel="0" collapsed="false">
      <c r="A277" s="265"/>
      <c r="B277" s="266"/>
      <c r="C277" s="267"/>
      <c r="D277" s="268"/>
      <c r="E277" s="268"/>
      <c r="F277" s="268"/>
      <c r="G277" s="268"/>
    </row>
    <row r="278" customFormat="false" ht="12.75" hidden="false" customHeight="false" outlineLevel="0" collapsed="false">
      <c r="A278" s="261"/>
      <c r="B278" s="262"/>
      <c r="C278" s="263"/>
      <c r="D278" s="264"/>
      <c r="E278" s="264"/>
      <c r="F278" s="264"/>
      <c r="G278" s="264"/>
    </row>
    <row r="279" customFormat="false" ht="12.75" hidden="false" customHeight="false" outlineLevel="0" collapsed="false">
      <c r="A279" s="265"/>
      <c r="B279" s="266"/>
      <c r="C279" s="267"/>
      <c r="D279" s="268"/>
      <c r="E279" s="268"/>
      <c r="F279" s="268"/>
      <c r="G279" s="268"/>
    </row>
    <row r="280" customFormat="false" ht="12.75" hidden="false" customHeight="false" outlineLevel="0" collapsed="false">
      <c r="A280" s="261"/>
      <c r="B280" s="262"/>
      <c r="C280" s="263"/>
      <c r="D280" s="264"/>
      <c r="E280" s="264"/>
      <c r="F280" s="264"/>
      <c r="G280" s="264"/>
    </row>
    <row r="281" customFormat="false" ht="12.75" hidden="false" customHeight="false" outlineLevel="0" collapsed="false">
      <c r="A281" s="265"/>
      <c r="B281" s="266"/>
      <c r="C281" s="267"/>
      <c r="D281" s="268"/>
      <c r="E281" s="268"/>
      <c r="F281" s="268"/>
      <c r="G281" s="268"/>
    </row>
    <row r="282" customFormat="false" ht="12.75" hidden="false" customHeight="false" outlineLevel="0" collapsed="false">
      <c r="A282" s="261"/>
      <c r="B282" s="262"/>
      <c r="C282" s="263"/>
      <c r="D282" s="264"/>
      <c r="E282" s="264"/>
      <c r="F282" s="264"/>
      <c r="G282" s="264"/>
    </row>
    <row r="283" customFormat="false" ht="12.75" hidden="false" customHeight="false" outlineLevel="0" collapsed="false">
      <c r="A283" s="265"/>
      <c r="B283" s="266"/>
      <c r="C283" s="267"/>
      <c r="D283" s="268"/>
      <c r="E283" s="268"/>
      <c r="F283" s="268"/>
      <c r="G283" s="268"/>
    </row>
    <row r="284" customFormat="false" ht="12.75" hidden="false" customHeight="false" outlineLevel="0" collapsed="false">
      <c r="A284" s="261"/>
      <c r="B284" s="262"/>
      <c r="C284" s="263"/>
      <c r="D284" s="264"/>
      <c r="E284" s="264"/>
      <c r="F284" s="264"/>
      <c r="G284" s="264"/>
    </row>
    <row r="285" customFormat="false" ht="12.75" hidden="false" customHeight="false" outlineLevel="0" collapsed="false">
      <c r="A285" s="265"/>
      <c r="B285" s="266"/>
      <c r="C285" s="267"/>
      <c r="D285" s="268"/>
      <c r="E285" s="268"/>
      <c r="F285" s="268"/>
      <c r="G285" s="268"/>
    </row>
    <row r="286" customFormat="false" ht="12.75" hidden="false" customHeight="false" outlineLevel="0" collapsed="false">
      <c r="A286" s="261"/>
      <c r="B286" s="262"/>
      <c r="C286" s="263"/>
      <c r="D286" s="264"/>
      <c r="E286" s="264"/>
      <c r="F286" s="264"/>
      <c r="G286" s="264"/>
    </row>
    <row r="287" customFormat="false" ht="12.75" hidden="false" customHeight="false" outlineLevel="0" collapsed="false">
      <c r="A287" s="265"/>
      <c r="B287" s="266"/>
      <c r="C287" s="267"/>
      <c r="D287" s="268"/>
      <c r="E287" s="268"/>
      <c r="F287" s="268"/>
      <c r="G287" s="268"/>
    </row>
    <row r="288" customFormat="false" ht="12.75" hidden="false" customHeight="false" outlineLevel="0" collapsed="false">
      <c r="A288" s="261"/>
      <c r="B288" s="262"/>
      <c r="C288" s="263"/>
      <c r="D288" s="264"/>
      <c r="E288" s="264"/>
      <c r="F288" s="264"/>
      <c r="G288" s="264"/>
    </row>
    <row r="289" customFormat="false" ht="12.75" hidden="false" customHeight="false" outlineLevel="0" collapsed="false">
      <c r="A289" s="265"/>
      <c r="B289" s="266"/>
      <c r="C289" s="267"/>
      <c r="D289" s="268"/>
      <c r="E289" s="268"/>
      <c r="F289" s="268"/>
      <c r="G289" s="268"/>
    </row>
    <row r="290" customFormat="false" ht="12.75" hidden="false" customHeight="false" outlineLevel="0" collapsed="false">
      <c r="A290" s="261"/>
      <c r="B290" s="262"/>
      <c r="C290" s="263"/>
      <c r="D290" s="264"/>
      <c r="E290" s="264"/>
      <c r="F290" s="264"/>
      <c r="G290" s="264"/>
    </row>
    <row r="291" customFormat="false" ht="12.75" hidden="false" customHeight="false" outlineLevel="0" collapsed="false">
      <c r="A291" s="265"/>
      <c r="B291" s="266"/>
      <c r="C291" s="267"/>
      <c r="D291" s="268"/>
      <c r="E291" s="268"/>
      <c r="F291" s="268"/>
      <c r="G291" s="268"/>
    </row>
    <row r="292" customFormat="false" ht="12.75" hidden="false" customHeight="false" outlineLevel="0" collapsed="false">
      <c r="A292" s="261"/>
      <c r="B292" s="262"/>
      <c r="C292" s="263"/>
      <c r="D292" s="264"/>
      <c r="E292" s="264"/>
      <c r="F292" s="264"/>
      <c r="G292" s="264"/>
    </row>
    <row r="293" customFormat="false" ht="12.75" hidden="false" customHeight="false" outlineLevel="0" collapsed="false">
      <c r="A293" s="265"/>
      <c r="B293" s="266"/>
      <c r="C293" s="267"/>
      <c r="D293" s="268"/>
      <c r="E293" s="268"/>
      <c r="F293" s="268"/>
      <c r="G293" s="268"/>
    </row>
    <row r="294" customFormat="false" ht="12.75" hidden="false" customHeight="false" outlineLevel="0" collapsed="false">
      <c r="A294" s="261"/>
      <c r="B294" s="262"/>
      <c r="C294" s="263"/>
      <c r="D294" s="264"/>
      <c r="E294" s="264"/>
      <c r="F294" s="264"/>
      <c r="G294" s="264"/>
    </row>
    <row r="295" customFormat="false" ht="12.75" hidden="false" customHeight="false" outlineLevel="0" collapsed="false">
      <c r="A295" s="265"/>
      <c r="B295" s="266"/>
      <c r="C295" s="267"/>
      <c r="D295" s="268"/>
      <c r="E295" s="268"/>
      <c r="F295" s="268"/>
      <c r="G295" s="268"/>
    </row>
    <row r="296" customFormat="false" ht="12.75" hidden="false" customHeight="false" outlineLevel="0" collapsed="false">
      <c r="A296" s="261"/>
      <c r="B296" s="262"/>
      <c r="C296" s="263"/>
      <c r="D296" s="264"/>
      <c r="E296" s="264"/>
      <c r="F296" s="264"/>
      <c r="G296" s="264"/>
    </row>
    <row r="297" customFormat="false" ht="12.75" hidden="false" customHeight="false" outlineLevel="0" collapsed="false">
      <c r="A297" s="265"/>
      <c r="B297" s="266"/>
      <c r="C297" s="267"/>
      <c r="D297" s="268"/>
      <c r="E297" s="268"/>
      <c r="F297" s="268"/>
      <c r="G297" s="268"/>
    </row>
    <row r="298" customFormat="false" ht="12.75" hidden="false" customHeight="false" outlineLevel="0" collapsed="false">
      <c r="A298" s="261"/>
      <c r="B298" s="262"/>
      <c r="C298" s="263"/>
      <c r="D298" s="264"/>
      <c r="E298" s="264"/>
      <c r="F298" s="264"/>
      <c r="G298" s="264"/>
    </row>
    <row r="299" customFormat="false" ht="12.75" hidden="false" customHeight="false" outlineLevel="0" collapsed="false">
      <c r="A299" s="265"/>
      <c r="B299" s="266"/>
      <c r="C299" s="267"/>
      <c r="D299" s="268"/>
      <c r="E299" s="268"/>
      <c r="F299" s="268"/>
      <c r="G299" s="268"/>
    </row>
    <row r="300" customFormat="false" ht="12.75" hidden="false" customHeight="false" outlineLevel="0" collapsed="false">
      <c r="A300" s="261"/>
      <c r="B300" s="262"/>
      <c r="C300" s="263"/>
      <c r="D300" s="264"/>
      <c r="E300" s="264"/>
      <c r="F300" s="264"/>
      <c r="G300" s="264"/>
    </row>
    <row r="301" customFormat="false" ht="12.75" hidden="false" customHeight="false" outlineLevel="0" collapsed="false">
      <c r="A301" s="265"/>
      <c r="B301" s="266"/>
      <c r="C301" s="267"/>
      <c r="D301" s="268"/>
      <c r="E301" s="268"/>
      <c r="F301" s="268"/>
      <c r="G301" s="268"/>
    </row>
    <row r="302" customFormat="false" ht="12.75" hidden="false" customHeight="false" outlineLevel="0" collapsed="false">
      <c r="A302" s="261"/>
      <c r="B302" s="262"/>
      <c r="C302" s="263"/>
      <c r="D302" s="264"/>
      <c r="E302" s="264"/>
      <c r="F302" s="264"/>
      <c r="G302" s="264"/>
    </row>
    <row r="303" customFormat="false" ht="12.75" hidden="false" customHeight="false" outlineLevel="0" collapsed="false">
      <c r="A303" s="265"/>
      <c r="B303" s="266"/>
      <c r="C303" s="267"/>
      <c r="D303" s="268"/>
      <c r="E303" s="268"/>
      <c r="F303" s="268"/>
      <c r="G303" s="268"/>
    </row>
    <row r="304" customFormat="false" ht="12.75" hidden="false" customHeight="false" outlineLevel="0" collapsed="false">
      <c r="A304" s="261"/>
      <c r="B304" s="262"/>
      <c r="C304" s="263"/>
      <c r="D304" s="264"/>
      <c r="E304" s="264"/>
      <c r="F304" s="264"/>
      <c r="G304" s="264"/>
    </row>
    <row r="305" customFormat="false" ht="12.75" hidden="false" customHeight="false" outlineLevel="0" collapsed="false">
      <c r="A305" s="265"/>
      <c r="B305" s="266"/>
      <c r="C305" s="267"/>
      <c r="D305" s="268"/>
      <c r="E305" s="268"/>
      <c r="F305" s="268"/>
      <c r="G305" s="268"/>
    </row>
    <row r="306" customFormat="false" ht="12.75" hidden="false" customHeight="false" outlineLevel="0" collapsed="false">
      <c r="A306" s="261"/>
      <c r="B306" s="262"/>
      <c r="C306" s="263"/>
      <c r="D306" s="264"/>
      <c r="E306" s="264"/>
      <c r="F306" s="264"/>
      <c r="G306" s="264"/>
    </row>
    <row r="307" customFormat="false" ht="12.75" hidden="false" customHeight="false" outlineLevel="0" collapsed="false">
      <c r="A307" s="265"/>
      <c r="B307" s="266"/>
      <c r="C307" s="267"/>
      <c r="D307" s="268"/>
      <c r="E307" s="268"/>
      <c r="F307" s="268"/>
      <c r="G307" s="268"/>
    </row>
    <row r="308" customFormat="false" ht="12.75" hidden="false" customHeight="false" outlineLevel="0" collapsed="false">
      <c r="A308" s="261"/>
      <c r="B308" s="262"/>
      <c r="C308" s="263"/>
      <c r="D308" s="264"/>
      <c r="E308" s="264"/>
      <c r="F308" s="264"/>
      <c r="G308" s="264"/>
    </row>
    <row r="309" customFormat="false" ht="12.75" hidden="false" customHeight="false" outlineLevel="0" collapsed="false">
      <c r="A309" s="265"/>
      <c r="B309" s="266"/>
      <c r="C309" s="267"/>
      <c r="D309" s="268"/>
      <c r="E309" s="268"/>
      <c r="F309" s="268"/>
      <c r="G309" s="268"/>
    </row>
    <row r="310" customFormat="false" ht="12.75" hidden="false" customHeight="false" outlineLevel="0" collapsed="false">
      <c r="A310" s="261"/>
      <c r="B310" s="262"/>
      <c r="C310" s="263"/>
      <c r="D310" s="264"/>
      <c r="E310" s="264"/>
      <c r="F310" s="264"/>
      <c r="G310" s="264"/>
    </row>
    <row r="311" customFormat="false" ht="12.75" hidden="false" customHeight="false" outlineLevel="0" collapsed="false">
      <c r="A311" s="265"/>
      <c r="B311" s="266"/>
      <c r="C311" s="267"/>
      <c r="D311" s="268"/>
      <c r="E311" s="268"/>
      <c r="F311" s="268"/>
      <c r="G311" s="268"/>
    </row>
    <row r="312" customFormat="false" ht="12.75" hidden="false" customHeight="false" outlineLevel="0" collapsed="false">
      <c r="A312" s="261"/>
      <c r="B312" s="262"/>
      <c r="C312" s="263"/>
      <c r="D312" s="264"/>
      <c r="E312" s="264"/>
      <c r="F312" s="264"/>
      <c r="G312" s="264"/>
    </row>
    <row r="313" customFormat="false" ht="12.75" hidden="false" customHeight="false" outlineLevel="0" collapsed="false">
      <c r="A313" s="265"/>
      <c r="B313" s="266"/>
      <c r="C313" s="267"/>
      <c r="D313" s="268"/>
      <c r="E313" s="268"/>
      <c r="F313" s="268"/>
      <c r="G313" s="268"/>
    </row>
    <row r="314" customFormat="false" ht="12.75" hidden="false" customHeight="false" outlineLevel="0" collapsed="false">
      <c r="A314" s="261"/>
      <c r="B314" s="262"/>
      <c r="C314" s="263"/>
      <c r="D314" s="264"/>
      <c r="E314" s="264"/>
      <c r="F314" s="264"/>
      <c r="G314" s="264"/>
    </row>
    <row r="315" customFormat="false" ht="12.75" hidden="false" customHeight="false" outlineLevel="0" collapsed="false">
      <c r="A315" s="265"/>
      <c r="B315" s="266"/>
      <c r="C315" s="267"/>
      <c r="D315" s="268"/>
      <c r="E315" s="268"/>
      <c r="F315" s="268"/>
      <c r="G315" s="268"/>
    </row>
    <row r="316" customFormat="false" ht="12.75" hidden="false" customHeight="false" outlineLevel="0" collapsed="false">
      <c r="A316" s="261"/>
      <c r="B316" s="262"/>
      <c r="C316" s="263"/>
      <c r="D316" s="264"/>
      <c r="E316" s="264"/>
      <c r="F316" s="264"/>
      <c r="G316" s="264"/>
    </row>
    <row r="317" customFormat="false" ht="12.75" hidden="false" customHeight="false" outlineLevel="0" collapsed="false">
      <c r="A317" s="265"/>
      <c r="B317" s="266"/>
      <c r="C317" s="267"/>
      <c r="D317" s="268"/>
      <c r="E317" s="268"/>
      <c r="F317" s="268"/>
      <c r="G317" s="268"/>
    </row>
    <row r="318" customFormat="false" ht="12.75" hidden="false" customHeight="false" outlineLevel="0" collapsed="false">
      <c r="A318" s="261"/>
      <c r="B318" s="262"/>
      <c r="C318" s="263"/>
      <c r="D318" s="264"/>
      <c r="E318" s="264"/>
      <c r="F318" s="264"/>
      <c r="G318" s="264"/>
    </row>
    <row r="319" customFormat="false" ht="12.75" hidden="false" customHeight="false" outlineLevel="0" collapsed="false">
      <c r="A319" s="265"/>
      <c r="B319" s="266"/>
      <c r="C319" s="267"/>
      <c r="D319" s="268"/>
      <c r="E319" s="268"/>
      <c r="F319" s="268"/>
      <c r="G319" s="268"/>
    </row>
    <row r="320" customFormat="false" ht="12.75" hidden="false" customHeight="false" outlineLevel="0" collapsed="false">
      <c r="A320" s="261"/>
      <c r="B320" s="262"/>
      <c r="C320" s="263"/>
      <c r="D320" s="264"/>
      <c r="E320" s="264"/>
      <c r="F320" s="264"/>
      <c r="G320" s="264"/>
    </row>
    <row r="321" customFormat="false" ht="12.75" hidden="false" customHeight="false" outlineLevel="0" collapsed="false">
      <c r="A321" s="265"/>
      <c r="B321" s="266"/>
      <c r="C321" s="267"/>
      <c r="D321" s="268"/>
      <c r="E321" s="268"/>
      <c r="F321" s="268"/>
      <c r="G321" s="268"/>
    </row>
    <row r="322" customFormat="false" ht="12.75" hidden="false" customHeight="false" outlineLevel="0" collapsed="false">
      <c r="A322" s="261"/>
      <c r="B322" s="262"/>
      <c r="C322" s="263"/>
      <c r="D322" s="264"/>
      <c r="E322" s="264"/>
      <c r="F322" s="264"/>
      <c r="G322" s="264"/>
    </row>
    <row r="323" customFormat="false" ht="12.75" hidden="false" customHeight="false" outlineLevel="0" collapsed="false">
      <c r="A323" s="265"/>
      <c r="B323" s="266"/>
      <c r="C323" s="267"/>
      <c r="D323" s="268"/>
      <c r="E323" s="268"/>
      <c r="F323" s="268"/>
      <c r="G323" s="268"/>
    </row>
    <row r="324" customFormat="false" ht="12.75" hidden="false" customHeight="false" outlineLevel="0" collapsed="false">
      <c r="A324" s="261"/>
      <c r="B324" s="262"/>
      <c r="C324" s="263"/>
      <c r="D324" s="264"/>
      <c r="E324" s="264"/>
      <c r="F324" s="264"/>
      <c r="G324" s="264"/>
    </row>
    <row r="325" customFormat="false" ht="12.75" hidden="false" customHeight="false" outlineLevel="0" collapsed="false">
      <c r="A325" s="265"/>
      <c r="B325" s="266"/>
      <c r="C325" s="267"/>
      <c r="D325" s="268"/>
      <c r="E325" s="268"/>
      <c r="F325" s="268"/>
      <c r="G325" s="268"/>
    </row>
    <row r="326" customFormat="false" ht="12.75" hidden="false" customHeight="false" outlineLevel="0" collapsed="false">
      <c r="A326" s="261"/>
      <c r="B326" s="262"/>
      <c r="C326" s="263"/>
      <c r="D326" s="264"/>
      <c r="E326" s="264"/>
      <c r="F326" s="264"/>
      <c r="G326" s="264"/>
    </row>
    <row r="327" customFormat="false" ht="12.75" hidden="false" customHeight="false" outlineLevel="0" collapsed="false">
      <c r="A327" s="265"/>
      <c r="B327" s="266"/>
      <c r="C327" s="267"/>
      <c r="D327" s="268"/>
      <c r="E327" s="268"/>
      <c r="F327" s="268"/>
      <c r="G327" s="268"/>
    </row>
    <row r="328" customFormat="false" ht="12.75" hidden="false" customHeight="false" outlineLevel="0" collapsed="false">
      <c r="A328" s="261"/>
      <c r="B328" s="262"/>
      <c r="C328" s="263"/>
      <c r="D328" s="264"/>
      <c r="E328" s="264"/>
      <c r="F328" s="264"/>
      <c r="G328" s="264"/>
    </row>
    <row r="329" customFormat="false" ht="12.75" hidden="false" customHeight="false" outlineLevel="0" collapsed="false">
      <c r="A329" s="265"/>
      <c r="B329" s="266"/>
      <c r="C329" s="267"/>
      <c r="D329" s="268"/>
      <c r="E329" s="268"/>
      <c r="F329" s="268"/>
      <c r="G329" s="268"/>
    </row>
    <row r="330" customFormat="false" ht="12.75" hidden="false" customHeight="false" outlineLevel="0" collapsed="false">
      <c r="A330" s="261"/>
      <c r="B330" s="262"/>
      <c r="C330" s="263"/>
      <c r="D330" s="264"/>
      <c r="E330" s="264"/>
      <c r="F330" s="264"/>
      <c r="G330" s="264"/>
    </row>
    <row r="331" customFormat="false" ht="12.75" hidden="false" customHeight="false" outlineLevel="0" collapsed="false">
      <c r="A331" s="265"/>
      <c r="B331" s="266"/>
      <c r="C331" s="267"/>
      <c r="D331" s="268"/>
      <c r="E331" s="268"/>
      <c r="F331" s="268"/>
      <c r="G331" s="268"/>
    </row>
    <row r="332" customFormat="false" ht="12.75" hidden="false" customHeight="false" outlineLevel="0" collapsed="false">
      <c r="A332" s="261"/>
      <c r="B332" s="262"/>
      <c r="C332" s="263"/>
      <c r="D332" s="264"/>
      <c r="E332" s="264"/>
      <c r="F332" s="264"/>
      <c r="G332" s="264"/>
    </row>
    <row r="333" customFormat="false" ht="12.75" hidden="false" customHeight="false" outlineLevel="0" collapsed="false">
      <c r="A333" s="265"/>
      <c r="B333" s="266"/>
      <c r="C333" s="267"/>
      <c r="D333" s="268"/>
      <c r="E333" s="268"/>
      <c r="F333" s="268"/>
      <c r="G333" s="268"/>
    </row>
    <row r="334" customFormat="false" ht="12.75" hidden="false" customHeight="false" outlineLevel="0" collapsed="false">
      <c r="A334" s="261"/>
      <c r="B334" s="262"/>
      <c r="C334" s="263"/>
      <c r="D334" s="264"/>
      <c r="E334" s="264"/>
      <c r="F334" s="264"/>
      <c r="G334" s="264"/>
    </row>
    <row r="335" customFormat="false" ht="12.75" hidden="false" customHeight="false" outlineLevel="0" collapsed="false">
      <c r="A335" s="265"/>
      <c r="B335" s="266"/>
      <c r="C335" s="267"/>
      <c r="D335" s="268"/>
      <c r="E335" s="268"/>
      <c r="F335" s="268"/>
      <c r="G335" s="268"/>
    </row>
    <row r="336" customFormat="false" ht="12.75" hidden="false" customHeight="false" outlineLevel="0" collapsed="false">
      <c r="A336" s="261"/>
      <c r="B336" s="262"/>
      <c r="C336" s="263"/>
      <c r="D336" s="264"/>
      <c r="E336" s="264"/>
      <c r="F336" s="264"/>
      <c r="G336" s="264"/>
    </row>
    <row r="337" customFormat="false" ht="12.75" hidden="false" customHeight="false" outlineLevel="0" collapsed="false">
      <c r="A337" s="265"/>
      <c r="B337" s="266"/>
      <c r="C337" s="267"/>
      <c r="D337" s="268"/>
      <c r="E337" s="268"/>
      <c r="F337" s="268"/>
      <c r="G337" s="268"/>
    </row>
    <row r="338" customFormat="false" ht="12.75" hidden="false" customHeight="false" outlineLevel="0" collapsed="false">
      <c r="A338" s="261"/>
      <c r="B338" s="262"/>
      <c r="C338" s="263"/>
      <c r="D338" s="264"/>
      <c r="E338" s="264"/>
      <c r="F338" s="264"/>
      <c r="G338" s="264"/>
    </row>
    <row r="339" customFormat="false" ht="12.75" hidden="false" customHeight="false" outlineLevel="0" collapsed="false">
      <c r="A339" s="265"/>
      <c r="B339" s="266"/>
      <c r="C339" s="267"/>
      <c r="D339" s="268"/>
      <c r="E339" s="268"/>
      <c r="F339" s="268"/>
      <c r="G339" s="268"/>
    </row>
    <row r="340" customFormat="false" ht="12.75" hidden="false" customHeight="false" outlineLevel="0" collapsed="false">
      <c r="A340" s="261"/>
      <c r="B340" s="262"/>
      <c r="C340" s="263"/>
      <c r="D340" s="264"/>
      <c r="E340" s="264"/>
      <c r="F340" s="264"/>
      <c r="G340" s="264"/>
    </row>
    <row r="341" customFormat="false" ht="12.75" hidden="false" customHeight="false" outlineLevel="0" collapsed="false">
      <c r="A341" s="265"/>
      <c r="B341" s="266"/>
      <c r="C341" s="267"/>
      <c r="D341" s="268"/>
      <c r="E341" s="268"/>
      <c r="F341" s="268"/>
      <c r="G341" s="268"/>
    </row>
    <row r="342" customFormat="false" ht="12.75" hidden="false" customHeight="false" outlineLevel="0" collapsed="false">
      <c r="A342" s="261"/>
      <c r="B342" s="262"/>
      <c r="C342" s="263"/>
      <c r="D342" s="264"/>
      <c r="E342" s="264"/>
      <c r="F342" s="264"/>
      <c r="G342" s="264"/>
    </row>
    <row r="343" customFormat="false" ht="12.75" hidden="false" customHeight="false" outlineLevel="0" collapsed="false">
      <c r="A343" s="265"/>
      <c r="B343" s="266"/>
      <c r="C343" s="267"/>
      <c r="D343" s="268"/>
      <c r="E343" s="268"/>
      <c r="F343" s="268"/>
      <c r="G343" s="268"/>
    </row>
    <row r="344" customFormat="false" ht="12.75" hidden="false" customHeight="false" outlineLevel="0" collapsed="false">
      <c r="A344" s="261"/>
      <c r="B344" s="262"/>
      <c r="C344" s="263"/>
      <c r="D344" s="264"/>
      <c r="E344" s="264"/>
      <c r="F344" s="264"/>
      <c r="G344" s="264"/>
    </row>
    <row r="345" customFormat="false" ht="12.75" hidden="false" customHeight="false" outlineLevel="0" collapsed="false">
      <c r="A345" s="265"/>
      <c r="B345" s="266"/>
      <c r="C345" s="267"/>
      <c r="D345" s="268"/>
      <c r="E345" s="268"/>
      <c r="F345" s="268"/>
      <c r="G345" s="268"/>
    </row>
    <row r="346" customFormat="false" ht="12.75" hidden="false" customHeight="false" outlineLevel="0" collapsed="false">
      <c r="A346" s="261"/>
      <c r="B346" s="262"/>
      <c r="C346" s="263"/>
      <c r="D346" s="264"/>
      <c r="E346" s="264"/>
      <c r="F346" s="264"/>
      <c r="G346" s="264"/>
    </row>
    <row r="347" customFormat="false" ht="12.75" hidden="false" customHeight="false" outlineLevel="0" collapsed="false">
      <c r="A347" s="265"/>
      <c r="B347" s="266"/>
      <c r="C347" s="267"/>
      <c r="D347" s="268"/>
      <c r="E347" s="268"/>
      <c r="F347" s="268"/>
      <c r="G347" s="268"/>
    </row>
    <row r="348" customFormat="false" ht="12.75" hidden="false" customHeight="false" outlineLevel="0" collapsed="false">
      <c r="A348" s="261"/>
      <c r="B348" s="262"/>
      <c r="C348" s="263"/>
      <c r="D348" s="264"/>
      <c r="E348" s="264"/>
      <c r="F348" s="264"/>
      <c r="G348" s="264"/>
    </row>
    <row r="349" customFormat="false" ht="12.75" hidden="false" customHeight="false" outlineLevel="0" collapsed="false">
      <c r="A349" s="265"/>
      <c r="B349" s="266"/>
      <c r="C349" s="267"/>
      <c r="D349" s="268"/>
      <c r="E349" s="268"/>
      <c r="F349" s="268"/>
      <c r="G349" s="268"/>
    </row>
    <row r="350" customFormat="false" ht="12.75" hidden="false" customHeight="false" outlineLevel="0" collapsed="false">
      <c r="A350" s="261"/>
      <c r="B350" s="262"/>
      <c r="C350" s="263"/>
      <c r="D350" s="264"/>
      <c r="E350" s="264"/>
      <c r="F350" s="264"/>
      <c r="G350" s="264"/>
    </row>
    <row r="351" customFormat="false" ht="12.75" hidden="false" customHeight="false" outlineLevel="0" collapsed="false">
      <c r="A351" s="265"/>
      <c r="B351" s="266"/>
      <c r="C351" s="267"/>
      <c r="D351" s="268"/>
      <c r="E351" s="268"/>
      <c r="F351" s="268"/>
      <c r="G351" s="268"/>
    </row>
    <row r="352" customFormat="false" ht="12.75" hidden="false" customHeight="false" outlineLevel="0" collapsed="false">
      <c r="A352" s="261"/>
      <c r="B352" s="262"/>
      <c r="C352" s="263"/>
      <c r="D352" s="264"/>
      <c r="E352" s="264"/>
      <c r="F352" s="264"/>
      <c r="G352" s="264"/>
    </row>
    <row r="353" customFormat="false" ht="12.75" hidden="false" customHeight="false" outlineLevel="0" collapsed="false">
      <c r="A353" s="265"/>
      <c r="B353" s="266"/>
      <c r="C353" s="267"/>
      <c r="D353" s="268"/>
      <c r="E353" s="268"/>
      <c r="F353" s="268"/>
      <c r="G353" s="268"/>
    </row>
    <row r="354" customFormat="false" ht="12.75" hidden="false" customHeight="false" outlineLevel="0" collapsed="false">
      <c r="A354" s="261"/>
      <c r="B354" s="262"/>
      <c r="C354" s="263"/>
      <c r="D354" s="264"/>
      <c r="E354" s="264"/>
      <c r="F354" s="264"/>
      <c r="G354" s="264"/>
    </row>
    <row r="355" customFormat="false" ht="12.75" hidden="false" customHeight="false" outlineLevel="0" collapsed="false">
      <c r="A355" s="265"/>
      <c r="B355" s="266"/>
      <c r="C355" s="267"/>
      <c r="D355" s="268"/>
      <c r="E355" s="268"/>
      <c r="F355" s="268"/>
      <c r="G355" s="268"/>
    </row>
    <row r="356" customFormat="false" ht="12.75" hidden="false" customHeight="false" outlineLevel="0" collapsed="false">
      <c r="A356" s="261"/>
      <c r="B356" s="262"/>
      <c r="C356" s="263"/>
      <c r="D356" s="264"/>
      <c r="E356" s="264"/>
      <c r="F356" s="264"/>
      <c r="G356" s="264"/>
    </row>
    <row r="357" customFormat="false" ht="12.75" hidden="false" customHeight="false" outlineLevel="0" collapsed="false">
      <c r="A357" s="265"/>
      <c r="B357" s="266"/>
      <c r="C357" s="267"/>
      <c r="D357" s="268"/>
      <c r="E357" s="268"/>
      <c r="F357" s="268"/>
      <c r="G357" s="268"/>
    </row>
    <row r="358" customFormat="false" ht="12.75" hidden="false" customHeight="false" outlineLevel="0" collapsed="false">
      <c r="A358" s="261"/>
      <c r="B358" s="262"/>
      <c r="C358" s="263"/>
      <c r="D358" s="264"/>
      <c r="E358" s="264"/>
      <c r="F358" s="264"/>
      <c r="G358" s="264"/>
    </row>
    <row r="359" customFormat="false" ht="12.75" hidden="false" customHeight="false" outlineLevel="0" collapsed="false">
      <c r="A359" s="265"/>
      <c r="B359" s="266"/>
      <c r="C359" s="267"/>
      <c r="D359" s="268"/>
      <c r="E359" s="268"/>
      <c r="F359" s="268"/>
      <c r="G359" s="268"/>
    </row>
    <row r="360" customFormat="false" ht="12.75" hidden="false" customHeight="false" outlineLevel="0" collapsed="false">
      <c r="A360" s="261"/>
      <c r="B360" s="262"/>
      <c r="C360" s="263"/>
      <c r="D360" s="264"/>
      <c r="E360" s="264"/>
      <c r="F360" s="264"/>
      <c r="G360" s="264"/>
    </row>
    <row r="361" customFormat="false" ht="12.75" hidden="false" customHeight="false" outlineLevel="0" collapsed="false">
      <c r="A361" s="265"/>
      <c r="B361" s="266"/>
      <c r="C361" s="267"/>
      <c r="D361" s="268"/>
      <c r="E361" s="268"/>
      <c r="F361" s="268"/>
      <c r="G361" s="268"/>
    </row>
    <row r="362" customFormat="false" ht="12.75" hidden="false" customHeight="false" outlineLevel="0" collapsed="false">
      <c r="A362" s="261"/>
      <c r="B362" s="262"/>
      <c r="C362" s="263"/>
      <c r="D362" s="264"/>
      <c r="E362" s="264"/>
      <c r="F362" s="264"/>
      <c r="G362" s="264"/>
    </row>
    <row r="363" customFormat="false" ht="12.75" hidden="false" customHeight="false" outlineLevel="0" collapsed="false">
      <c r="A363" s="265"/>
      <c r="B363" s="266"/>
      <c r="C363" s="267"/>
      <c r="D363" s="268"/>
      <c r="E363" s="268"/>
      <c r="F363" s="268"/>
      <c r="G363" s="268"/>
    </row>
    <row r="364" customFormat="false" ht="12.75" hidden="false" customHeight="false" outlineLevel="0" collapsed="false">
      <c r="A364" s="261"/>
      <c r="B364" s="262"/>
      <c r="C364" s="263"/>
      <c r="D364" s="264"/>
      <c r="E364" s="264"/>
      <c r="F364" s="264"/>
      <c r="G364" s="264"/>
    </row>
    <row r="365" customFormat="false" ht="12.75" hidden="false" customHeight="false" outlineLevel="0" collapsed="false">
      <c r="A365" s="265"/>
      <c r="B365" s="266"/>
      <c r="C365" s="267"/>
      <c r="D365" s="268"/>
      <c r="E365" s="268"/>
      <c r="F365" s="268"/>
      <c r="G365" s="268"/>
    </row>
    <row r="366" customFormat="false" ht="12.75" hidden="false" customHeight="false" outlineLevel="0" collapsed="false">
      <c r="A366" s="261"/>
      <c r="B366" s="262"/>
      <c r="C366" s="263"/>
      <c r="D366" s="264"/>
      <c r="E366" s="264"/>
      <c r="F366" s="264"/>
      <c r="G366" s="264"/>
    </row>
    <row r="367" customFormat="false" ht="12.75" hidden="false" customHeight="false" outlineLevel="0" collapsed="false">
      <c r="A367" s="265"/>
      <c r="B367" s="266"/>
      <c r="C367" s="267"/>
      <c r="D367" s="268"/>
      <c r="E367" s="268"/>
      <c r="F367" s="268"/>
      <c r="G367" s="268"/>
    </row>
    <row r="368" customFormat="false" ht="12.75" hidden="false" customHeight="false" outlineLevel="0" collapsed="false">
      <c r="A368" s="261"/>
      <c r="B368" s="262"/>
      <c r="C368" s="263"/>
      <c r="D368" s="264"/>
      <c r="E368" s="264"/>
      <c r="F368" s="264"/>
      <c r="G368" s="264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0.41"/>
    <col collapsed="false" customWidth="true" hidden="false" outlineLevel="0" max="3" min="3" style="188" width="53.71"/>
    <col collapsed="false" customWidth="true" hidden="false" outlineLevel="0" max="4" min="4" style="277" width="10.28"/>
    <col collapsed="false" customWidth="true" hidden="false" outlineLevel="0" max="5" min="5" style="278" width="6.41"/>
    <col collapsed="false" customWidth="true" hidden="false" outlineLevel="0" max="6" min="6" style="188" width="3.28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68</v>
      </c>
      <c r="B1" s="4"/>
      <c r="C1" s="5"/>
      <c r="D1" s="6"/>
      <c r="E1" s="7"/>
      <c r="F1" s="8" t="s">
        <v>269</v>
      </c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70</v>
      </c>
      <c r="B3" s="19"/>
      <c r="C3" s="19"/>
      <c r="D3" s="19"/>
      <c r="E3" s="19"/>
      <c r="F3" s="19"/>
    </row>
    <row r="4" s="280" customFormat="true" ht="20.25" hidden="false" customHeight="false" outlineLevel="0" collapsed="false">
      <c r="C4" s="21"/>
      <c r="D4" s="22" t="s">
        <v>4</v>
      </c>
      <c r="E4" s="22"/>
      <c r="F4" s="22"/>
    </row>
    <row r="5" s="280" customFormat="true" ht="39.4" hidden="false" customHeight="true" outlineLevel="0" collapsed="false">
      <c r="A5" s="281"/>
      <c r="B5" s="281"/>
      <c r="C5" s="281"/>
      <c r="D5" s="281"/>
      <c r="E5" s="281"/>
      <c r="F5" s="282"/>
    </row>
    <row r="6" s="283" customFormat="true" ht="18" hidden="false" customHeight="false" outlineLevel="0" collapsed="false">
      <c r="B6" s="284" t="s">
        <v>271</v>
      </c>
      <c r="C6" s="284"/>
      <c r="D6" s="285" t="n">
        <v>123.0775</v>
      </c>
      <c r="E6" s="286" t="s">
        <v>272</v>
      </c>
    </row>
    <row r="7" s="287" customFormat="true" ht="19.5" hidden="false" customHeight="true" outlineLevel="0" collapsed="false">
      <c r="B7" s="288" t="s">
        <v>273</v>
      </c>
      <c r="C7" s="288"/>
      <c r="D7" s="289" t="n">
        <v>101.4385</v>
      </c>
      <c r="E7" s="290" t="s">
        <v>8</v>
      </c>
    </row>
    <row r="8" s="287" customFormat="true" ht="35.45" hidden="false" customHeight="true" outlineLevel="0" collapsed="false">
      <c r="B8" s="291"/>
      <c r="C8" s="291"/>
      <c r="D8" s="292"/>
      <c r="E8" s="293"/>
      <c r="F8" s="294"/>
    </row>
    <row r="9" customFormat="false" ht="24.75" hidden="false" customHeight="true" outlineLevel="0" collapsed="false">
      <c r="B9" s="295" t="s">
        <v>9</v>
      </c>
      <c r="C9" s="296"/>
      <c r="D9" s="287"/>
      <c r="E9" s="297"/>
    </row>
    <row r="10" customFormat="false" ht="19.5" hidden="false" customHeight="true" outlineLevel="0" collapsed="false">
      <c r="B10" s="43" t="s">
        <v>10</v>
      </c>
      <c r="C10" s="44" t="s">
        <v>274</v>
      </c>
      <c r="D10" s="298" t="n">
        <v>63.7088</v>
      </c>
      <c r="E10" s="299" t="s">
        <v>272</v>
      </c>
    </row>
    <row r="11" s="300" customFormat="true" ht="19.5" hidden="false" customHeight="true" outlineLevel="0" collapsed="false">
      <c r="B11" s="43" t="s">
        <v>12</v>
      </c>
      <c r="C11" s="44" t="s">
        <v>275</v>
      </c>
      <c r="D11" s="298" t="n">
        <v>86.9244</v>
      </c>
      <c r="E11" s="299" t="s">
        <v>272</v>
      </c>
    </row>
    <row r="12" customFormat="false" ht="19.5" hidden="false" customHeight="true" outlineLevel="0" collapsed="false">
      <c r="B12" s="43" t="s">
        <v>14</v>
      </c>
      <c r="C12" s="44" t="s">
        <v>276</v>
      </c>
      <c r="D12" s="298" t="n">
        <v>123.0775</v>
      </c>
      <c r="E12" s="299" t="s">
        <v>272</v>
      </c>
      <c r="L12" s="298"/>
    </row>
    <row r="13" customFormat="false" ht="19.5" hidden="false" customHeight="true" outlineLevel="0" collapsed="false">
      <c r="B13" s="43" t="s">
        <v>16</v>
      </c>
      <c r="C13" s="44" t="s">
        <v>277</v>
      </c>
      <c r="D13" s="298" t="n">
        <v>168.6842</v>
      </c>
      <c r="E13" s="299" t="s">
        <v>272</v>
      </c>
      <c r="L13" s="298"/>
    </row>
    <row r="14" customFormat="false" ht="19.5" hidden="false" customHeight="true" outlineLevel="0" collapsed="false">
      <c r="B14" s="43" t="s">
        <v>18</v>
      </c>
      <c r="C14" s="44" t="s">
        <v>278</v>
      </c>
      <c r="D14" s="298" t="n">
        <v>229.6402</v>
      </c>
      <c r="E14" s="299" t="s">
        <v>272</v>
      </c>
    </row>
    <row r="15" s="283" customFormat="true" ht="35.45" hidden="false" customHeight="true" outlineLevel="0" collapsed="false">
      <c r="B15" s="301"/>
      <c r="C15" s="301"/>
      <c r="D15" s="287"/>
      <c r="E15" s="287"/>
    </row>
    <row r="16" s="283" customFormat="true" ht="27.95" hidden="false" customHeight="true" outlineLevel="0" collapsed="false">
      <c r="B16" s="284" t="s">
        <v>279</v>
      </c>
      <c r="C16" s="50"/>
      <c r="D16" s="302" t="n">
        <v>142.6213</v>
      </c>
      <c r="E16" s="303" t="s">
        <v>272</v>
      </c>
    </row>
    <row r="17" s="304" customFormat="true" ht="19.5" hidden="false" customHeight="true" outlineLevel="0" collapsed="false">
      <c r="B17" s="305"/>
      <c r="C17" s="305"/>
      <c r="D17" s="306"/>
      <c r="E17" s="307"/>
    </row>
    <row r="18" s="304" customFormat="true" ht="19.5" hidden="false" customHeight="true" outlineLevel="0" collapsed="false">
      <c r="B18" s="305"/>
      <c r="C18" s="305"/>
      <c r="D18" s="308"/>
      <c r="E18" s="294"/>
    </row>
    <row r="19" s="304" customFormat="true" ht="7.5" hidden="false" customHeight="true" outlineLevel="0" collapsed="false">
      <c r="B19" s="305"/>
      <c r="C19" s="305"/>
      <c r="D19" s="308"/>
      <c r="E19" s="294"/>
    </row>
    <row r="20" s="304" customFormat="true" ht="7.15" hidden="false" customHeight="true" outlineLevel="0" collapsed="false">
      <c r="B20" s="305"/>
      <c r="C20" s="305"/>
      <c r="D20" s="308"/>
      <c r="E20" s="294"/>
    </row>
    <row r="21" s="304" customFormat="true" ht="31.5" hidden="false" customHeight="true" outlineLevel="0" collapsed="false">
      <c r="B21" s="50"/>
      <c r="C21" s="50"/>
      <c r="D21" s="287"/>
      <c r="E21" s="297"/>
    </row>
    <row r="22" customFormat="false" ht="31.5" hidden="false" customHeight="true" outlineLevel="0" collapsed="false">
      <c r="B22" s="76" t="n">
        <v>23.2156</v>
      </c>
      <c r="C22" s="77" t="n">
        <v>86.9244</v>
      </c>
      <c r="D22" s="78" t="n">
        <v>36.1531</v>
      </c>
      <c r="E22" s="78" t="n">
        <v>45.6067</v>
      </c>
      <c r="F22" s="78" t="n">
        <v>60.95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1"/>
      <c r="D26" s="309"/>
      <c r="E26" s="310"/>
    </row>
    <row r="27" customFormat="false" ht="31.5" hidden="false" customHeight="true" outlineLevel="0" collapsed="false">
      <c r="C27" s="301"/>
      <c r="D27" s="309"/>
      <c r="E27" s="310"/>
    </row>
    <row r="28" customFormat="false" ht="31.5" hidden="false" customHeight="true" outlineLevel="0" collapsed="false">
      <c r="C28" s="301"/>
      <c r="D28" s="309"/>
      <c r="E28" s="310"/>
    </row>
    <row r="29" customFormat="false" ht="26.25" hidden="false" customHeight="true" outlineLevel="0" collapsed="false">
      <c r="B29" s="311" t="s">
        <v>280</v>
      </c>
      <c r="C29" s="311"/>
      <c r="D29" s="311"/>
      <c r="E29" s="311"/>
    </row>
    <row r="30" customFormat="false" ht="15" hidden="false" customHeight="true" outlineLevel="0" collapsed="false">
      <c r="A30" s="312"/>
      <c r="B30" s="311"/>
      <c r="C30" s="311"/>
      <c r="D30" s="311"/>
      <c r="E30" s="311"/>
      <c r="F30" s="313"/>
    </row>
    <row r="31" customFormat="false" ht="15" hidden="false" customHeight="true" outlineLevel="0" collapsed="false">
      <c r="A31" s="313"/>
      <c r="F31" s="314"/>
    </row>
    <row r="32" customFormat="false" ht="15" hidden="false" customHeight="true" outlineLevel="0" collapsed="false">
      <c r="F32" s="314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9.13"/>
    <col collapsed="false" customWidth="true" hidden="false" outlineLevel="0" max="2" min="2" style="188" width="14.41"/>
    <col collapsed="false" customWidth="true" hidden="false" outlineLevel="0" max="6" min="3" style="188" width="10.71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81</v>
      </c>
      <c r="B1" s="84"/>
      <c r="C1" s="84"/>
      <c r="D1" s="84"/>
      <c r="E1" s="84"/>
      <c r="F1" s="85" t="s">
        <v>282</v>
      </c>
      <c r="O1" s="247"/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315"/>
      <c r="C2" s="315"/>
      <c r="D2" s="315"/>
      <c r="E2" s="315"/>
      <c r="F2" s="316"/>
      <c r="G2" s="315"/>
    </row>
    <row r="3" customFormat="false" ht="26.25" hidden="false" customHeight="true" outlineLevel="0" collapsed="false">
      <c r="A3" s="317" t="s">
        <v>283</v>
      </c>
      <c r="B3" s="317"/>
      <c r="C3" s="317"/>
      <c r="D3" s="317"/>
      <c r="E3" s="317"/>
      <c r="F3" s="317"/>
    </row>
    <row r="4" customFormat="false" ht="15" hidden="false" customHeight="true" outlineLevel="0" collapsed="false">
      <c r="A4" s="318"/>
      <c r="B4" s="318"/>
      <c r="C4" s="21"/>
      <c r="D4" s="21"/>
      <c r="E4" s="22" t="s">
        <v>4</v>
      </c>
      <c r="F4" s="22"/>
      <c r="G4" s="318"/>
    </row>
    <row r="5" customFormat="false" ht="9.4" hidden="false" customHeight="true" outlineLevel="0" collapsed="false">
      <c r="A5" s="319"/>
      <c r="B5" s="320"/>
      <c r="C5" s="320"/>
      <c r="D5" s="320"/>
      <c r="E5" s="320"/>
      <c r="F5" s="320"/>
    </row>
    <row r="6" customFormat="false" ht="13.15" hidden="false" customHeight="true" outlineLevel="0" collapsed="false">
      <c r="A6" s="321" t="s">
        <v>36</v>
      </c>
      <c r="B6" s="102" t="s">
        <v>59</v>
      </c>
      <c r="C6" s="322" t="s">
        <v>284</v>
      </c>
      <c r="D6" s="323" t="s">
        <v>285</v>
      </c>
      <c r="E6" s="323"/>
      <c r="F6" s="322" t="s">
        <v>286</v>
      </c>
    </row>
    <row r="7" customFormat="false" ht="13.15" hidden="false" customHeight="true" outlineLevel="0" collapsed="false">
      <c r="A7" s="321"/>
      <c r="B7" s="102"/>
      <c r="C7" s="322"/>
      <c r="D7" s="323"/>
      <c r="E7" s="323"/>
      <c r="F7" s="322"/>
    </row>
    <row r="8" customFormat="false" ht="13.15" hidden="false" customHeight="true" outlineLevel="0" collapsed="false">
      <c r="A8" s="321"/>
      <c r="B8" s="102"/>
      <c r="C8" s="322"/>
      <c r="D8" s="324" t="s">
        <v>10</v>
      </c>
      <c r="E8" s="324" t="s">
        <v>18</v>
      </c>
      <c r="F8" s="322"/>
    </row>
    <row r="9" customFormat="false" ht="13.15" hidden="false" customHeight="true" outlineLevel="0" collapsed="false">
      <c r="A9" s="321"/>
      <c r="B9" s="102"/>
      <c r="C9" s="322"/>
      <c r="D9" s="324"/>
      <c r="E9" s="324"/>
      <c r="F9" s="322"/>
    </row>
    <row r="10" customFormat="false" ht="13.15" hidden="false" customHeight="true" outlineLevel="0" collapsed="false">
      <c r="A10" s="321"/>
      <c r="B10" s="325" t="s">
        <v>29</v>
      </c>
      <c r="C10" s="326" t="s">
        <v>272</v>
      </c>
      <c r="D10" s="326" t="s">
        <v>272</v>
      </c>
      <c r="E10" s="326" t="s">
        <v>272</v>
      </c>
      <c r="F10" s="327" t="s">
        <v>272</v>
      </c>
    </row>
    <row r="11" customFormat="false" ht="13.15" hidden="false" customHeight="true" outlineLevel="0" collapsed="false">
      <c r="A11" s="328"/>
      <c r="B11" s="328"/>
      <c r="C11" s="328"/>
      <c r="D11" s="328"/>
      <c r="E11" s="328"/>
      <c r="F11" s="328"/>
    </row>
    <row r="12" customFormat="false" ht="16.7" hidden="false" customHeight="true" outlineLevel="0" collapsed="false">
      <c r="A12" s="112" t="s">
        <v>47</v>
      </c>
      <c r="B12" s="329" t="n">
        <v>319.996</v>
      </c>
      <c r="C12" s="329" t="n">
        <v>123.0775</v>
      </c>
      <c r="D12" s="329" t="n">
        <v>63.7088</v>
      </c>
      <c r="E12" s="329" t="n">
        <v>229.6402</v>
      </c>
      <c r="F12" s="329" t="n">
        <v>142.6213</v>
      </c>
      <c r="G12" s="330"/>
      <c r="H12" s="44"/>
      <c r="I12" s="331"/>
    </row>
    <row r="13" customFormat="false" ht="16.7" hidden="false" customHeight="true" outlineLevel="0" collapsed="false">
      <c r="A13" s="118" t="s">
        <v>48</v>
      </c>
      <c r="B13" s="332" t="n">
        <v>1.3714</v>
      </c>
      <c r="C13" s="332" t="n">
        <v>82.8323</v>
      </c>
      <c r="D13" s="332" t="n">
        <v>58.17</v>
      </c>
      <c r="E13" s="332" t="n">
        <v>119.489</v>
      </c>
      <c r="F13" s="332" t="n">
        <v>85.6293</v>
      </c>
      <c r="G13" s="330"/>
      <c r="H13" s="44"/>
      <c r="I13" s="333"/>
    </row>
    <row r="14" customFormat="false" ht="16.7" hidden="false" customHeight="true" outlineLevel="0" collapsed="false">
      <c r="A14" s="124" t="s">
        <v>49</v>
      </c>
      <c r="B14" s="334" t="n">
        <v>54.201</v>
      </c>
      <c r="C14" s="334" t="n">
        <v>113.0084</v>
      </c>
      <c r="D14" s="334" t="n">
        <v>62.6581</v>
      </c>
      <c r="E14" s="334" t="n">
        <v>186.4629</v>
      </c>
      <c r="F14" s="334" t="n">
        <v>121.9665</v>
      </c>
      <c r="G14" s="330"/>
      <c r="H14" s="44"/>
      <c r="I14" s="333"/>
    </row>
    <row r="15" customFormat="false" ht="16.7" hidden="false" customHeight="true" outlineLevel="0" collapsed="false">
      <c r="A15" s="118" t="s">
        <v>50</v>
      </c>
      <c r="B15" s="332" t="n">
        <v>87.7211</v>
      </c>
      <c r="C15" s="332" t="n">
        <v>129.1944</v>
      </c>
      <c r="D15" s="332" t="n">
        <v>66.9226</v>
      </c>
      <c r="E15" s="332" t="n">
        <v>242.3258</v>
      </c>
      <c r="F15" s="332" t="n">
        <v>148.202</v>
      </c>
      <c r="G15" s="330"/>
      <c r="H15" s="44"/>
      <c r="I15" s="333"/>
    </row>
    <row r="16" customFormat="false" ht="16.7" hidden="false" customHeight="true" outlineLevel="0" collapsed="false">
      <c r="A16" s="124" t="s">
        <v>51</v>
      </c>
      <c r="B16" s="334" t="n">
        <v>90.758</v>
      </c>
      <c r="C16" s="334" t="n">
        <v>124.9688</v>
      </c>
      <c r="D16" s="334" t="n">
        <v>63.0938</v>
      </c>
      <c r="E16" s="334" t="n">
        <v>233.7054</v>
      </c>
      <c r="F16" s="334" t="n">
        <v>145.4769</v>
      </c>
      <c r="G16" s="330"/>
      <c r="H16" s="44"/>
      <c r="I16" s="333"/>
    </row>
    <row r="17" customFormat="false" ht="16.7" hidden="false" customHeight="true" outlineLevel="0" collapsed="false">
      <c r="A17" s="118" t="s">
        <v>52</v>
      </c>
      <c r="B17" s="332" t="n">
        <v>73.2565</v>
      </c>
      <c r="C17" s="332" t="n">
        <v>124.6724</v>
      </c>
      <c r="D17" s="332" t="n">
        <v>63.51</v>
      </c>
      <c r="E17" s="332" t="n">
        <v>232.4622</v>
      </c>
      <c r="F17" s="332" t="n">
        <v>145.4586</v>
      </c>
      <c r="G17" s="330"/>
      <c r="H17" s="44"/>
      <c r="I17" s="333"/>
    </row>
    <row r="18" customFormat="false" ht="16.7" hidden="false" customHeight="true" outlineLevel="0" collapsed="false">
      <c r="A18" s="124" t="s">
        <v>53</v>
      </c>
      <c r="B18" s="334" t="n">
        <v>12.6879</v>
      </c>
      <c r="C18" s="334" t="n">
        <v>122.7088</v>
      </c>
      <c r="D18" s="334" t="n">
        <v>56.63</v>
      </c>
      <c r="E18" s="334" t="n">
        <v>290.308</v>
      </c>
      <c r="F18" s="334" t="n">
        <v>161.6234</v>
      </c>
      <c r="G18" s="330"/>
      <c r="H18" s="44"/>
      <c r="I18" s="333"/>
    </row>
    <row r="19" customFormat="false" ht="5.65" hidden="false" customHeight="true" outlineLevel="0" collapsed="false">
      <c r="A19" s="124"/>
      <c r="B19" s="334"/>
      <c r="C19" s="334"/>
      <c r="D19" s="334"/>
      <c r="E19" s="334"/>
      <c r="F19" s="334"/>
      <c r="G19" s="330"/>
      <c r="H19" s="44"/>
      <c r="I19" s="333"/>
    </row>
    <row r="20" customFormat="false" ht="16.7" hidden="false" customHeight="true" outlineLevel="0" collapsed="false">
      <c r="A20" s="112" t="s">
        <v>54</v>
      </c>
      <c r="B20" s="329" t="n">
        <v>194.547</v>
      </c>
      <c r="C20" s="329" t="n">
        <v>138.9589</v>
      </c>
      <c r="D20" s="329" t="n">
        <v>75</v>
      </c>
      <c r="E20" s="329" t="n">
        <v>253.823</v>
      </c>
      <c r="F20" s="329" t="n">
        <v>160.019</v>
      </c>
      <c r="G20" s="330"/>
      <c r="H20" s="44"/>
      <c r="I20" s="333"/>
    </row>
    <row r="21" customFormat="false" ht="16.7" hidden="false" customHeight="true" outlineLevel="0" collapsed="false">
      <c r="A21" s="118" t="s">
        <v>48</v>
      </c>
      <c r="B21" s="332" t="n">
        <v>0.9904</v>
      </c>
      <c r="C21" s="332" t="n">
        <v>90.8654</v>
      </c>
      <c r="D21" s="332" t="n">
        <v>56.2</v>
      </c>
      <c r="E21" s="332" t="n">
        <v>124.1424</v>
      </c>
      <c r="F21" s="332" t="n">
        <v>92.4826</v>
      </c>
      <c r="G21" s="330"/>
      <c r="H21" s="44"/>
      <c r="I21" s="333"/>
    </row>
    <row r="22" customFormat="false" ht="16.7" hidden="false" customHeight="true" outlineLevel="0" collapsed="false">
      <c r="A22" s="124" t="s">
        <v>49</v>
      </c>
      <c r="B22" s="334" t="n">
        <v>35.1821</v>
      </c>
      <c r="C22" s="334" t="n">
        <v>119.8238</v>
      </c>
      <c r="D22" s="334" t="n">
        <v>68.5053</v>
      </c>
      <c r="E22" s="334" t="n">
        <v>194.8498</v>
      </c>
      <c r="F22" s="334" t="n">
        <v>129.2471</v>
      </c>
      <c r="G22" s="330"/>
      <c r="H22" s="44"/>
      <c r="I22" s="333"/>
    </row>
    <row r="23" customFormat="false" ht="16.7" hidden="false" customHeight="true" outlineLevel="0" collapsed="false">
      <c r="A23" s="118" t="s">
        <v>50</v>
      </c>
      <c r="B23" s="332" t="n">
        <v>54.0097</v>
      </c>
      <c r="C23" s="332" t="n">
        <v>146.1717</v>
      </c>
      <c r="D23" s="332" t="n">
        <v>80.6276</v>
      </c>
      <c r="E23" s="332" t="n">
        <v>269.0191</v>
      </c>
      <c r="F23" s="332" t="n">
        <v>167.9988</v>
      </c>
      <c r="G23" s="330"/>
      <c r="H23" s="44"/>
      <c r="I23" s="333"/>
    </row>
    <row r="24" customFormat="false" ht="16.7" hidden="false" customHeight="true" outlineLevel="0" collapsed="false">
      <c r="A24" s="124" t="s">
        <v>51</v>
      </c>
      <c r="B24" s="334" t="n">
        <v>50.6703</v>
      </c>
      <c r="C24" s="334" t="n">
        <v>144.6101</v>
      </c>
      <c r="D24" s="334" t="n">
        <v>74.77</v>
      </c>
      <c r="E24" s="334" t="n">
        <v>266.1936</v>
      </c>
      <c r="F24" s="334" t="n">
        <v>167.9913</v>
      </c>
      <c r="G24" s="330"/>
      <c r="H24" s="44"/>
      <c r="I24" s="333"/>
    </row>
    <row r="25" customFormat="false" ht="16.7" hidden="false" customHeight="true" outlineLevel="0" collapsed="false">
      <c r="A25" s="118" t="s">
        <v>52</v>
      </c>
      <c r="B25" s="332" t="n">
        <v>43.7297</v>
      </c>
      <c r="C25" s="332" t="n">
        <v>140.8519</v>
      </c>
      <c r="D25" s="332" t="n">
        <v>76.09</v>
      </c>
      <c r="E25" s="332" t="n">
        <v>250.6995</v>
      </c>
      <c r="F25" s="332" t="n">
        <v>163.5992</v>
      </c>
      <c r="G25" s="330"/>
      <c r="H25" s="44"/>
      <c r="I25" s="333"/>
    </row>
    <row r="26" customFormat="false" ht="16.7" hidden="false" customHeight="true" outlineLevel="0" collapsed="false">
      <c r="A26" s="124" t="s">
        <v>53</v>
      </c>
      <c r="B26" s="334" t="n">
        <v>9.9646</v>
      </c>
      <c r="C26" s="334" t="n">
        <v>141.3842</v>
      </c>
      <c r="D26" s="334" t="n">
        <v>60.58</v>
      </c>
      <c r="E26" s="334" t="n">
        <v>331.6837</v>
      </c>
      <c r="F26" s="334" t="n">
        <v>175.8754</v>
      </c>
      <c r="G26" s="330"/>
      <c r="H26" s="44"/>
      <c r="I26" s="333"/>
    </row>
    <row r="27" customFormat="false" ht="5.65" hidden="false" customHeight="true" outlineLevel="0" collapsed="false">
      <c r="A27" s="124"/>
      <c r="B27" s="334"/>
      <c r="C27" s="334"/>
      <c r="D27" s="334"/>
      <c r="E27" s="334"/>
      <c r="F27" s="334"/>
      <c r="G27" s="330"/>
      <c r="H27" s="44"/>
      <c r="I27" s="333"/>
    </row>
    <row r="28" customFormat="false" ht="16.7" hidden="false" customHeight="true" outlineLevel="0" collapsed="false">
      <c r="A28" s="112" t="s">
        <v>55</v>
      </c>
      <c r="B28" s="329" t="n">
        <v>125.449</v>
      </c>
      <c r="C28" s="329" t="n">
        <v>99.2135</v>
      </c>
      <c r="D28" s="329" t="n">
        <v>57.7966</v>
      </c>
      <c r="E28" s="329" t="n">
        <v>181.6708</v>
      </c>
      <c r="F28" s="329" t="n">
        <v>115.6408</v>
      </c>
      <c r="G28" s="330"/>
      <c r="H28" s="44"/>
      <c r="I28" s="333"/>
    </row>
    <row r="29" customFormat="false" ht="16.7" hidden="false" customHeight="true" outlineLevel="0" collapsed="false">
      <c r="A29" s="118" t="s">
        <v>48</v>
      </c>
      <c r="B29" s="332" t="n">
        <v>0.381</v>
      </c>
      <c r="C29" s="332" t="n">
        <v>58.7686</v>
      </c>
      <c r="D29" s="332" t="n">
        <v>58.7686</v>
      </c>
      <c r="E29" s="332" t="n">
        <v>89.9781</v>
      </c>
      <c r="F29" s="332" t="n">
        <v>67.816</v>
      </c>
      <c r="G29" s="330"/>
      <c r="H29" s="44"/>
      <c r="I29" s="333"/>
    </row>
    <row r="30" customFormat="false" ht="16.7" hidden="false" customHeight="true" outlineLevel="0" collapsed="false">
      <c r="A30" s="124" t="s">
        <v>49</v>
      </c>
      <c r="B30" s="334" t="n">
        <v>19.0189</v>
      </c>
      <c r="C30" s="334" t="n">
        <v>96.5566</v>
      </c>
      <c r="D30" s="334" t="n">
        <v>60.6087</v>
      </c>
      <c r="E30" s="334" t="n">
        <v>165.6916</v>
      </c>
      <c r="F30" s="334" t="n">
        <v>108.4985</v>
      </c>
      <c r="G30" s="330"/>
      <c r="H30" s="44"/>
      <c r="I30" s="333"/>
    </row>
    <row r="31" customFormat="false" ht="16.7" hidden="false" customHeight="true" outlineLevel="0" collapsed="false">
      <c r="A31" s="118" t="s">
        <v>50</v>
      </c>
      <c r="B31" s="332" t="n">
        <v>33.7113</v>
      </c>
      <c r="C31" s="332" t="n">
        <v>99.9915</v>
      </c>
      <c r="D31" s="332" t="n">
        <v>57.76</v>
      </c>
      <c r="E31" s="332" t="n">
        <v>185.2017</v>
      </c>
      <c r="F31" s="332" t="n">
        <v>116.4852</v>
      </c>
      <c r="G31" s="330"/>
      <c r="H31" s="44"/>
      <c r="I31" s="333"/>
    </row>
    <row r="32" customFormat="false" ht="16.7" hidden="false" customHeight="true" outlineLevel="0" collapsed="false">
      <c r="A32" s="124" t="s">
        <v>51</v>
      </c>
      <c r="B32" s="334" t="n">
        <v>40.0876</v>
      </c>
      <c r="C32" s="334" t="n">
        <v>100.305</v>
      </c>
      <c r="D32" s="334" t="n">
        <v>57.7812</v>
      </c>
      <c r="E32" s="334" t="n">
        <v>183.8211</v>
      </c>
      <c r="F32" s="334" t="n">
        <v>117.0189</v>
      </c>
      <c r="G32" s="330"/>
      <c r="H32" s="44"/>
      <c r="I32" s="333"/>
    </row>
    <row r="33" customFormat="false" ht="16.7" hidden="false" customHeight="true" outlineLevel="0" collapsed="false">
      <c r="A33" s="118" t="s">
        <v>52</v>
      </c>
      <c r="B33" s="332" t="n">
        <v>29.5268</v>
      </c>
      <c r="C33" s="332" t="n">
        <v>99.2882</v>
      </c>
      <c r="D33" s="332" t="n">
        <v>57.54</v>
      </c>
      <c r="E33" s="332" t="n">
        <v>186.9767</v>
      </c>
      <c r="F33" s="332" t="n">
        <v>118.5921</v>
      </c>
      <c r="G33" s="330"/>
      <c r="H33" s="44"/>
      <c r="I33" s="333"/>
    </row>
    <row r="34" customFormat="false" ht="16.7" hidden="false" customHeight="true" outlineLevel="0" collapsed="false">
      <c r="A34" s="124" t="s">
        <v>53</v>
      </c>
      <c r="B34" s="334" t="n">
        <v>2.7232</v>
      </c>
      <c r="C34" s="334" t="n">
        <v>86.6618</v>
      </c>
      <c r="D34" s="334" t="n">
        <v>51.6463</v>
      </c>
      <c r="E34" s="334" t="n">
        <v>204.464</v>
      </c>
      <c r="F34" s="334" t="n">
        <v>109.4749</v>
      </c>
      <c r="G34" s="330"/>
      <c r="H34" s="44"/>
      <c r="I34" s="333"/>
    </row>
    <row r="35" s="340" customFormat="true" ht="15.75" hidden="false" customHeight="true" outlineLevel="0" collapsed="false">
      <c r="A35" s="335"/>
      <c r="B35" s="336"/>
      <c r="C35" s="337"/>
      <c r="D35" s="338"/>
      <c r="E35" s="338"/>
      <c r="F35" s="338"/>
      <c r="G35" s="339"/>
      <c r="H35" s="44"/>
      <c r="I35" s="333"/>
    </row>
    <row r="36" s="340" customFormat="true" ht="15.75" hidden="false" customHeight="true" outlineLevel="0" collapsed="false">
      <c r="A36" s="335"/>
      <c r="B36" s="336"/>
      <c r="C36" s="337"/>
      <c r="D36" s="338"/>
      <c r="E36" s="338"/>
      <c r="F36" s="338"/>
      <c r="G36" s="339"/>
      <c r="H36" s="44"/>
      <c r="I36" s="333"/>
    </row>
    <row r="37" s="340" customFormat="true" ht="15.75" hidden="false" customHeight="true" outlineLevel="0" collapsed="false">
      <c r="A37" s="341"/>
      <c r="B37" s="336"/>
      <c r="C37" s="337"/>
      <c r="D37" s="338"/>
      <c r="E37" s="338"/>
      <c r="F37" s="338"/>
      <c r="G37" s="339"/>
      <c r="H37" s="44"/>
      <c r="I37" s="333"/>
    </row>
    <row r="38" s="340" customFormat="true" ht="15.75" hidden="false" customHeight="true" outlineLevel="0" collapsed="false">
      <c r="A38" s="335"/>
      <c r="B38" s="336"/>
      <c r="C38" s="337"/>
      <c r="D38" s="338"/>
      <c r="E38" s="338"/>
      <c r="F38" s="338"/>
      <c r="G38" s="339"/>
      <c r="H38" s="44"/>
      <c r="I38" s="333"/>
    </row>
    <row r="39" s="340" customFormat="true" ht="15.75" hidden="false" customHeight="true" outlineLevel="0" collapsed="false">
      <c r="A39" s="335"/>
      <c r="B39" s="336"/>
      <c r="C39" s="337"/>
      <c r="D39" s="338"/>
      <c r="E39" s="338"/>
      <c r="F39" s="338"/>
      <c r="G39" s="339"/>
      <c r="H39" s="44"/>
      <c r="I39" s="333"/>
    </row>
    <row r="40" s="340" customFormat="true" ht="15.75" hidden="false" customHeight="true" outlineLevel="0" collapsed="false">
      <c r="A40" s="341"/>
      <c r="B40" s="336"/>
      <c r="C40" s="337"/>
      <c r="D40" s="338"/>
      <c r="E40" s="338"/>
      <c r="F40" s="338"/>
      <c r="G40" s="339"/>
      <c r="H40" s="44"/>
      <c r="I40" s="333"/>
    </row>
    <row r="41" s="340" customFormat="true" ht="15.75" hidden="false" customHeight="true" outlineLevel="0" collapsed="false">
      <c r="A41" s="335"/>
      <c r="B41" s="336"/>
      <c r="C41" s="337"/>
      <c r="D41" s="338"/>
      <c r="E41" s="338"/>
      <c r="F41" s="338"/>
      <c r="G41" s="339"/>
      <c r="H41" s="44"/>
      <c r="I41" s="333"/>
    </row>
    <row r="42" s="340" customFormat="true" ht="15.75" hidden="false" customHeight="true" outlineLevel="0" collapsed="false">
      <c r="A42" s="335"/>
      <c r="B42" s="336"/>
      <c r="C42" s="337"/>
      <c r="D42" s="338"/>
      <c r="E42" s="338"/>
      <c r="F42" s="338"/>
      <c r="G42" s="339"/>
      <c r="H42" s="44"/>
      <c r="I42" s="333"/>
    </row>
    <row r="43" s="340" customFormat="true" ht="15.75" hidden="false" customHeight="true" outlineLevel="0" collapsed="false">
      <c r="A43" s="335"/>
      <c r="B43" s="336"/>
      <c r="C43" s="337"/>
      <c r="D43" s="338"/>
      <c r="E43" s="338"/>
      <c r="F43" s="338"/>
      <c r="G43" s="339"/>
      <c r="H43" s="44"/>
      <c r="I43" s="333"/>
    </row>
    <row r="44" s="340" customFormat="true" ht="15.75" hidden="false" customHeight="true" outlineLevel="0" collapsed="false">
      <c r="A44" s="335"/>
      <c r="B44" s="336"/>
      <c r="C44" s="337"/>
      <c r="D44" s="338"/>
      <c r="E44" s="338"/>
      <c r="F44" s="338"/>
      <c r="G44" s="339"/>
      <c r="H44" s="44"/>
      <c r="I44" s="333"/>
    </row>
    <row r="45" s="340" customFormat="true" ht="15.75" hidden="false" customHeight="true" outlineLevel="0" collapsed="false">
      <c r="A45" s="341"/>
      <c r="B45" s="336"/>
      <c r="C45" s="337"/>
      <c r="D45" s="338"/>
      <c r="E45" s="338"/>
      <c r="F45" s="338"/>
      <c r="G45" s="339"/>
      <c r="H45" s="44"/>
      <c r="I45" s="333"/>
    </row>
    <row r="46" s="340" customFormat="true" ht="15.75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44"/>
      <c r="I46" s="333"/>
    </row>
    <row r="47" s="340" customFormat="true" ht="15.75" hidden="false" customHeight="true" outlineLevel="0" collapsed="false">
      <c r="A47" s="335"/>
      <c r="B47" s="336"/>
      <c r="C47" s="337"/>
      <c r="D47" s="338"/>
      <c r="E47" s="338"/>
      <c r="F47" s="338"/>
      <c r="G47" s="339"/>
      <c r="H47" s="44"/>
      <c r="I47" s="333"/>
    </row>
    <row r="48" s="340" customFormat="true" ht="15.75" hidden="false" customHeight="true" outlineLevel="0" collapsed="false">
      <c r="A48" s="335"/>
      <c r="B48" s="336"/>
      <c r="C48" s="337"/>
      <c r="D48" s="338"/>
      <c r="E48" s="338"/>
      <c r="F48" s="338"/>
      <c r="G48" s="339"/>
      <c r="H48" s="44"/>
      <c r="I48" s="333"/>
    </row>
    <row r="49" s="340" customFormat="true" ht="15.75" hidden="false" customHeight="true" outlineLevel="0" collapsed="false">
      <c r="A49" s="341"/>
      <c r="B49" s="336"/>
      <c r="C49" s="337"/>
      <c r="D49" s="338"/>
      <c r="E49" s="338"/>
      <c r="F49" s="338"/>
      <c r="G49" s="339"/>
      <c r="H49" s="44"/>
      <c r="I49" s="333"/>
    </row>
    <row r="50" s="340" customFormat="true" ht="15.75" hidden="false" customHeight="true" outlineLevel="0" collapsed="false">
      <c r="A50" s="335"/>
      <c r="B50" s="336"/>
      <c r="C50" s="337"/>
      <c r="D50" s="338"/>
      <c r="E50" s="338"/>
      <c r="F50" s="338"/>
      <c r="G50" s="339"/>
      <c r="H50" s="44"/>
      <c r="I50" s="333"/>
    </row>
    <row r="51" s="340" customFormat="true" ht="15.75" hidden="false" customHeight="true" outlineLevel="0" collapsed="false">
      <c r="A51" s="335"/>
      <c r="B51" s="336"/>
      <c r="C51" s="337"/>
      <c r="D51" s="338"/>
      <c r="E51" s="338"/>
      <c r="F51" s="338"/>
      <c r="G51" s="339"/>
      <c r="H51" s="44"/>
      <c r="I51" s="333"/>
    </row>
    <row r="52" s="340" customFormat="true" ht="15.75" hidden="false" customHeight="true" outlineLevel="0" collapsed="false">
      <c r="A52" s="335"/>
      <c r="B52" s="336"/>
      <c r="C52" s="337"/>
      <c r="D52" s="338"/>
      <c r="E52" s="338"/>
      <c r="F52" s="338"/>
      <c r="G52" s="339"/>
      <c r="H52" s="44"/>
      <c r="I52" s="333"/>
    </row>
    <row r="53" s="340" customFormat="true" ht="15.75" hidden="false" customHeight="true" outlineLevel="0" collapsed="false">
      <c r="A53" s="342"/>
      <c r="B53" s="343"/>
      <c r="C53" s="344"/>
      <c r="D53" s="344"/>
      <c r="E53" s="344"/>
      <c r="F53" s="344"/>
    </row>
    <row r="54" customFormat="false" ht="12.75" hidden="false" customHeight="false" outlineLevel="0" collapsed="false">
      <c r="B54" s="345"/>
      <c r="C54" s="345"/>
      <c r="D54" s="345"/>
      <c r="E54" s="345"/>
      <c r="F54" s="345"/>
    </row>
    <row r="55" customFormat="false" ht="12.75" hidden="false" customHeight="false" outlineLevel="0" collapsed="false">
      <c r="B55" s="345"/>
      <c r="C55" s="345"/>
      <c r="D55" s="345"/>
      <c r="E55" s="345"/>
      <c r="F55" s="345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6" width="46.42"/>
    <col collapsed="false" customWidth="true" hidden="false" outlineLevel="0" max="2" min="2" style="346" width="10.41"/>
    <col collapsed="false" customWidth="true" hidden="false" outlineLevel="0" max="3" min="3" style="347" width="8.56"/>
    <col collapsed="false" customWidth="true" hidden="false" outlineLevel="0" max="5" min="4" style="346" width="8.14"/>
    <col collapsed="false" customWidth="true" hidden="false" outlineLevel="0" max="6" min="6" style="346" width="8.56"/>
    <col collapsed="false" customWidth="true" hidden="false" outlineLevel="0" max="7" min="7" style="348" width="12.28"/>
    <col collapsed="false" customWidth="true" hidden="false" outlineLevel="0" max="19" min="8" style="349" width="9.14"/>
    <col collapsed="false" customWidth="false" hidden="false" outlineLevel="0" max="257" min="20" style="349" width="7.99"/>
  </cols>
  <sheetData>
    <row r="1" customFormat="false" ht="23.65" hidden="false" customHeight="true" outlineLevel="0" collapsed="false">
      <c r="A1" s="4" t="s">
        <v>287</v>
      </c>
      <c r="B1" s="4"/>
      <c r="C1" s="4"/>
      <c r="D1" s="85"/>
      <c r="E1" s="4"/>
      <c r="F1" s="85" t="s">
        <v>288</v>
      </c>
      <c r="H1" s="279"/>
      <c r="I1" s="279"/>
      <c r="J1" s="12"/>
      <c r="K1" s="279"/>
      <c r="L1" s="279"/>
      <c r="M1" s="279"/>
      <c r="N1" s="279"/>
      <c r="O1" s="279"/>
      <c r="P1" s="10" t="s">
        <v>33</v>
      </c>
      <c r="Q1" s="247" t="s">
        <v>34</v>
      </c>
      <c r="R1" s="279"/>
      <c r="S1" s="279"/>
    </row>
    <row r="2" customFormat="false" ht="17.1" hidden="false" customHeight="true" outlineLevel="0" collapsed="false">
      <c r="A2" s="13" t="s">
        <v>2</v>
      </c>
      <c r="B2" s="13"/>
      <c r="C2" s="13"/>
      <c r="D2" s="315"/>
      <c r="E2" s="315"/>
      <c r="F2" s="315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7" t="s">
        <v>289</v>
      </c>
      <c r="B3" s="317"/>
      <c r="C3" s="317"/>
      <c r="D3" s="317"/>
      <c r="E3" s="317"/>
      <c r="F3" s="31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0"/>
      <c r="C4" s="320"/>
      <c r="D4" s="320"/>
      <c r="E4" s="320"/>
      <c r="F4" s="320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0"/>
      <c r="C5" s="21"/>
      <c r="D5" s="22" t="s">
        <v>4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348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90</v>
      </c>
      <c r="B7" s="102" t="s">
        <v>59</v>
      </c>
      <c r="C7" s="322" t="s">
        <v>284</v>
      </c>
      <c r="D7" s="323" t="s">
        <v>285</v>
      </c>
      <c r="E7" s="323"/>
      <c r="F7" s="322" t="s">
        <v>286</v>
      </c>
      <c r="G7" s="348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2"/>
      <c r="D8" s="323"/>
      <c r="E8" s="323"/>
      <c r="F8" s="322"/>
      <c r="G8" s="348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2"/>
      <c r="D9" s="324" t="s">
        <v>10</v>
      </c>
      <c r="E9" s="324" t="s">
        <v>18</v>
      </c>
      <c r="F9" s="322"/>
      <c r="G9" s="348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2"/>
      <c r="D10" s="324"/>
      <c r="E10" s="324"/>
      <c r="F10" s="322"/>
      <c r="G10" s="348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5" t="s">
        <v>29</v>
      </c>
      <c r="C11" s="326" t="s">
        <v>272</v>
      </c>
      <c r="D11" s="326" t="s">
        <v>272</v>
      </c>
      <c r="E11" s="326" t="s">
        <v>272</v>
      </c>
      <c r="F11" s="327" t="s">
        <v>272</v>
      </c>
      <c r="G11" s="348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348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1" t="s">
        <v>131</v>
      </c>
      <c r="B13" s="262" t="n">
        <v>1.6059</v>
      </c>
      <c r="C13" s="358" t="n">
        <v>333.5742</v>
      </c>
      <c r="D13" s="264" t="n">
        <v>103.9919</v>
      </c>
      <c r="E13" s="264" t="n">
        <v>947.8087</v>
      </c>
      <c r="F13" s="359" t="n">
        <v>485.7377</v>
      </c>
      <c r="G13" s="348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5" t="s">
        <v>132</v>
      </c>
      <c r="B14" s="266" t="n">
        <v>1.2733</v>
      </c>
      <c r="C14" s="360" t="n">
        <v>209.7662</v>
      </c>
      <c r="D14" s="268" t="n">
        <v>154.2331</v>
      </c>
      <c r="E14" s="268" t="n">
        <v>644.154</v>
      </c>
      <c r="F14" s="361" t="n">
        <v>338.4382</v>
      </c>
      <c r="G14" s="348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1" t="s">
        <v>133</v>
      </c>
      <c r="B15" s="262" t="n">
        <v>0.3862</v>
      </c>
      <c r="C15" s="358" t="n">
        <v>272.3994</v>
      </c>
      <c r="D15" s="264" t="n">
        <v>149.4248</v>
      </c>
      <c r="E15" s="264" t="n">
        <v>584.1299</v>
      </c>
      <c r="F15" s="359" t="n">
        <v>342.28</v>
      </c>
      <c r="G15" s="348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69" t="s">
        <v>134</v>
      </c>
      <c r="B16" s="270" t="n">
        <v>2.9715</v>
      </c>
      <c r="C16" s="362" t="n">
        <v>153.7396</v>
      </c>
      <c r="D16" s="272" t="n">
        <v>91.4748</v>
      </c>
      <c r="E16" s="272" t="n">
        <v>479.8328</v>
      </c>
      <c r="F16" s="363" t="n">
        <v>225.2822</v>
      </c>
      <c r="G16" s="348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3" t="s">
        <v>135</v>
      </c>
      <c r="B17" s="274" t="n">
        <v>0.261</v>
      </c>
      <c r="C17" s="364" t="n">
        <v>370.5216</v>
      </c>
      <c r="D17" s="276" t="n">
        <v>189.4422</v>
      </c>
      <c r="E17" s="276" t="n">
        <v>654.7574</v>
      </c>
      <c r="F17" s="365" t="n">
        <v>429.1083</v>
      </c>
      <c r="G17" s="348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5" t="s">
        <v>136</v>
      </c>
      <c r="B18" s="266" t="n">
        <v>1.9188</v>
      </c>
      <c r="C18" s="360" t="n">
        <v>271.4645</v>
      </c>
      <c r="D18" s="268" t="n">
        <v>151.7017</v>
      </c>
      <c r="E18" s="268" t="n">
        <v>553.4706</v>
      </c>
      <c r="F18" s="361" t="n">
        <v>338.6419</v>
      </c>
      <c r="G18" s="348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3" t="s">
        <v>137</v>
      </c>
      <c r="B19" s="274" t="n">
        <v>0.1114</v>
      </c>
      <c r="C19" s="364" t="n">
        <v>409.6985</v>
      </c>
      <c r="D19" s="276" t="n">
        <v>153.6061</v>
      </c>
      <c r="E19" s="276" t="n">
        <v>1640.6847</v>
      </c>
      <c r="F19" s="365" t="n">
        <v>624.2468</v>
      </c>
      <c r="G19" s="348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69" t="s">
        <v>138</v>
      </c>
      <c r="B20" s="270" t="n">
        <v>0.9667</v>
      </c>
      <c r="C20" s="362" t="n">
        <v>205.0712</v>
      </c>
      <c r="D20" s="272" t="n">
        <v>77.2703</v>
      </c>
      <c r="E20" s="272" t="n">
        <v>423.9288</v>
      </c>
      <c r="F20" s="363" t="n">
        <v>234.1605</v>
      </c>
      <c r="G20" s="348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1" t="s">
        <v>139</v>
      </c>
      <c r="B21" s="262" t="n">
        <v>0.662</v>
      </c>
      <c r="C21" s="358" t="n">
        <v>352.613</v>
      </c>
      <c r="D21" s="264" t="n">
        <v>175.1301</v>
      </c>
      <c r="E21" s="264" t="n">
        <v>579.3625</v>
      </c>
      <c r="F21" s="359" t="n">
        <v>392.6794</v>
      </c>
      <c r="G21" s="348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5" t="s">
        <v>140</v>
      </c>
      <c r="B22" s="266" t="n">
        <v>0.2568</v>
      </c>
      <c r="C22" s="360" t="n">
        <v>358.1213</v>
      </c>
      <c r="D22" s="268" t="n">
        <v>206.6667</v>
      </c>
      <c r="E22" s="268" t="n">
        <v>781.4764</v>
      </c>
      <c r="F22" s="361" t="n">
        <v>448.5838</v>
      </c>
      <c r="G22" s="348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3" t="s">
        <v>141</v>
      </c>
      <c r="B23" s="274" t="n">
        <v>1.5283</v>
      </c>
      <c r="C23" s="364" t="n">
        <v>122.446</v>
      </c>
      <c r="D23" s="276" t="n">
        <v>69.9091</v>
      </c>
      <c r="E23" s="276" t="n">
        <v>359.6306</v>
      </c>
      <c r="F23" s="365" t="n">
        <v>167.5013</v>
      </c>
      <c r="G23" s="348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5" t="s">
        <v>142</v>
      </c>
      <c r="B24" s="266" t="n">
        <v>0.1811</v>
      </c>
      <c r="C24" s="360" t="n">
        <v>255.6005</v>
      </c>
      <c r="D24" s="268" t="n">
        <v>189.1207</v>
      </c>
      <c r="E24" s="268" t="n">
        <v>475.4147</v>
      </c>
      <c r="F24" s="361" t="n">
        <v>297.6257</v>
      </c>
      <c r="G24" s="348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3" t="s">
        <v>143</v>
      </c>
      <c r="B25" s="274" t="n">
        <v>0.0372</v>
      </c>
      <c r="C25" s="364" t="n">
        <v>213.9656</v>
      </c>
      <c r="D25" s="276" t="n">
        <v>130.526</v>
      </c>
      <c r="E25" s="276" t="n">
        <v>357.514</v>
      </c>
      <c r="F25" s="365" t="n">
        <v>233.787</v>
      </c>
      <c r="G25" s="348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5" t="s">
        <v>144</v>
      </c>
      <c r="B26" s="266" t="n">
        <v>0.0497</v>
      </c>
      <c r="C26" s="360" t="n">
        <v>207.2786</v>
      </c>
      <c r="D26" s="268" t="n">
        <v>140.0647</v>
      </c>
      <c r="E26" s="268" t="n">
        <v>356.3016</v>
      </c>
      <c r="F26" s="361" t="n">
        <v>235.8864</v>
      </c>
      <c r="G26" s="348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1" t="s">
        <v>145</v>
      </c>
      <c r="B27" s="262" t="n">
        <v>0.0405</v>
      </c>
      <c r="C27" s="358" t="n">
        <v>182.2093</v>
      </c>
      <c r="D27" s="264" t="n">
        <v>127.0689</v>
      </c>
      <c r="E27" s="264" t="n">
        <v>307.0556</v>
      </c>
      <c r="F27" s="359" t="n">
        <v>190.4764</v>
      </c>
      <c r="G27" s="348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5" t="s">
        <v>146</v>
      </c>
      <c r="B28" s="266" t="n">
        <v>0.6695</v>
      </c>
      <c r="C28" s="360" t="n">
        <v>208.414</v>
      </c>
      <c r="D28" s="268" t="n">
        <v>122.196</v>
      </c>
      <c r="E28" s="268" t="n">
        <v>361.6341</v>
      </c>
      <c r="F28" s="361" t="n">
        <v>248.4591</v>
      </c>
      <c r="G28" s="348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3" t="s">
        <v>147</v>
      </c>
      <c r="B29" s="274" t="n">
        <v>0.0641</v>
      </c>
      <c r="C29" s="364" t="n">
        <v>226.4824</v>
      </c>
      <c r="D29" s="276" t="n">
        <v>137.1574</v>
      </c>
      <c r="E29" s="276" t="n">
        <v>340.2291</v>
      </c>
      <c r="F29" s="365" t="n">
        <v>237.8486</v>
      </c>
      <c r="G29" s="348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69" t="s">
        <v>148</v>
      </c>
      <c r="B30" s="270" t="n">
        <v>0.1522</v>
      </c>
      <c r="C30" s="362" t="n">
        <v>212.8042</v>
      </c>
      <c r="D30" s="272" t="n">
        <v>140.2575</v>
      </c>
      <c r="E30" s="272" t="n">
        <v>314.6177</v>
      </c>
      <c r="F30" s="363" t="n">
        <v>221.0538</v>
      </c>
      <c r="G30" s="348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3" t="s">
        <v>149</v>
      </c>
      <c r="B31" s="274" t="n">
        <v>0.4024</v>
      </c>
      <c r="C31" s="364" t="n">
        <v>243.456</v>
      </c>
      <c r="D31" s="276" t="n">
        <v>181.4948</v>
      </c>
      <c r="E31" s="276" t="n">
        <v>362.8054</v>
      </c>
      <c r="F31" s="365" t="n">
        <v>283.044</v>
      </c>
      <c r="G31" s="348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5" t="s">
        <v>150</v>
      </c>
      <c r="B32" s="266" t="n">
        <v>0.3897</v>
      </c>
      <c r="C32" s="360" t="n">
        <v>225.6431</v>
      </c>
      <c r="D32" s="268" t="n">
        <v>137.7647</v>
      </c>
      <c r="E32" s="268" t="n">
        <v>380.303</v>
      </c>
      <c r="F32" s="361" t="n">
        <v>263.5002</v>
      </c>
      <c r="G32" s="348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1" t="s">
        <v>151</v>
      </c>
      <c r="B33" s="262" t="n">
        <v>0.5634</v>
      </c>
      <c r="C33" s="358" t="n">
        <v>250.5865</v>
      </c>
      <c r="D33" s="264" t="n">
        <v>176.7549</v>
      </c>
      <c r="E33" s="264" t="n">
        <v>363.463</v>
      </c>
      <c r="F33" s="359" t="n">
        <v>266.8306</v>
      </c>
      <c r="G33" s="348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5" t="s">
        <v>152</v>
      </c>
      <c r="B34" s="266" t="n">
        <v>0.0823</v>
      </c>
      <c r="C34" s="360" t="n">
        <v>136.8068</v>
      </c>
      <c r="D34" s="268" t="n">
        <v>114.7139</v>
      </c>
      <c r="E34" s="268" t="n">
        <v>165.5257</v>
      </c>
      <c r="F34" s="361" t="n">
        <v>137.2797</v>
      </c>
      <c r="G34" s="348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1" t="s">
        <v>153</v>
      </c>
      <c r="B35" s="262" t="n">
        <v>2.0401</v>
      </c>
      <c r="C35" s="358" t="n">
        <v>201.7412</v>
      </c>
      <c r="D35" s="264" t="n">
        <v>121.3163</v>
      </c>
      <c r="E35" s="264" t="n">
        <v>414.8564</v>
      </c>
      <c r="F35" s="359" t="n">
        <v>246.3298</v>
      </c>
      <c r="G35" s="348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5" t="s">
        <v>154</v>
      </c>
      <c r="B36" s="266" t="n">
        <v>1.7449</v>
      </c>
      <c r="C36" s="360" t="n">
        <v>202.9812</v>
      </c>
      <c r="D36" s="268" t="n">
        <v>125.6355</v>
      </c>
      <c r="E36" s="268" t="n">
        <v>351.6063</v>
      </c>
      <c r="F36" s="361" t="n">
        <v>231.2547</v>
      </c>
      <c r="G36" s="348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1" t="s">
        <v>155</v>
      </c>
      <c r="B37" s="262" t="n">
        <v>0.2763</v>
      </c>
      <c r="C37" s="358" t="n">
        <v>205.9024</v>
      </c>
      <c r="D37" s="264" t="n">
        <v>137.9163</v>
      </c>
      <c r="E37" s="264" t="n">
        <v>321.7893</v>
      </c>
      <c r="F37" s="359" t="n">
        <v>232.1642</v>
      </c>
      <c r="G37" s="348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5" t="s">
        <v>156</v>
      </c>
      <c r="B38" s="266" t="n">
        <v>2.2406</v>
      </c>
      <c r="C38" s="360" t="n">
        <v>255.7444</v>
      </c>
      <c r="D38" s="268" t="n">
        <v>106.2943</v>
      </c>
      <c r="E38" s="268" t="n">
        <v>394.6771</v>
      </c>
      <c r="F38" s="361" t="n">
        <v>247.6964</v>
      </c>
      <c r="G38" s="348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1" t="s">
        <v>157</v>
      </c>
      <c r="B39" s="262" t="n">
        <v>0.1808</v>
      </c>
      <c r="C39" s="358" t="n">
        <v>215.7557</v>
      </c>
      <c r="D39" s="264" t="n">
        <v>158.6814</v>
      </c>
      <c r="E39" s="264" t="n">
        <v>292.9897</v>
      </c>
      <c r="F39" s="359" t="n">
        <v>225.5934</v>
      </c>
      <c r="G39" s="348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5" t="s">
        <v>158</v>
      </c>
      <c r="B40" s="266" t="n">
        <v>1.7801</v>
      </c>
      <c r="C40" s="360" t="n">
        <v>202.6998</v>
      </c>
      <c r="D40" s="268" t="n">
        <v>138.0263</v>
      </c>
      <c r="E40" s="268" t="n">
        <v>343.1399</v>
      </c>
      <c r="F40" s="361" t="n">
        <v>225.9669</v>
      </c>
      <c r="G40" s="348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1" t="s">
        <v>159</v>
      </c>
      <c r="B41" s="262" t="n">
        <v>0.0627</v>
      </c>
      <c r="C41" s="358" t="n">
        <v>146.5</v>
      </c>
      <c r="D41" s="264" t="n">
        <v>91.1054</v>
      </c>
      <c r="E41" s="264" t="n">
        <v>171.0712</v>
      </c>
      <c r="F41" s="359" t="n">
        <v>138.6779</v>
      </c>
      <c r="G41" s="348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5" t="s">
        <v>160</v>
      </c>
      <c r="B42" s="266" t="n">
        <v>2.0837</v>
      </c>
      <c r="C42" s="360" t="n">
        <v>135.3798</v>
      </c>
      <c r="D42" s="268" t="n">
        <v>102.4728</v>
      </c>
      <c r="E42" s="268" t="n">
        <v>245.6342</v>
      </c>
      <c r="F42" s="361" t="n">
        <v>162.1902</v>
      </c>
      <c r="G42" s="348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1" t="s">
        <v>161</v>
      </c>
      <c r="B43" s="262" t="n">
        <v>1.1022</v>
      </c>
      <c r="C43" s="358" t="n">
        <v>208.7896</v>
      </c>
      <c r="D43" s="264" t="n">
        <v>128.2562</v>
      </c>
      <c r="E43" s="264" t="n">
        <v>317.0328</v>
      </c>
      <c r="F43" s="359" t="n">
        <v>217.5831</v>
      </c>
      <c r="G43" s="348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5" t="s">
        <v>162</v>
      </c>
      <c r="B44" s="266" t="n">
        <v>3.4654</v>
      </c>
      <c r="C44" s="360" t="n">
        <v>160.7073</v>
      </c>
      <c r="D44" s="268" t="n">
        <v>113.0205</v>
      </c>
      <c r="E44" s="268" t="n">
        <v>225.4755</v>
      </c>
      <c r="F44" s="361" t="n">
        <v>170.2734</v>
      </c>
      <c r="G44" s="348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1" t="s">
        <v>163</v>
      </c>
      <c r="B45" s="262" t="n">
        <v>0.3443</v>
      </c>
      <c r="C45" s="358" t="n">
        <v>163.6614</v>
      </c>
      <c r="D45" s="264" t="n">
        <v>107.27</v>
      </c>
      <c r="E45" s="264" t="n">
        <v>244.1434</v>
      </c>
      <c r="F45" s="359" t="n">
        <v>170.0773</v>
      </c>
      <c r="G45" s="348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5" t="s">
        <v>164</v>
      </c>
      <c r="B46" s="266" t="n">
        <v>1.3673</v>
      </c>
      <c r="C46" s="360" t="n">
        <v>218.7148</v>
      </c>
      <c r="D46" s="268" t="n">
        <v>142.6695</v>
      </c>
      <c r="E46" s="268" t="n">
        <v>328.7555</v>
      </c>
      <c r="F46" s="361" t="n">
        <v>229.2905</v>
      </c>
      <c r="G46" s="348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1" t="s">
        <v>165</v>
      </c>
      <c r="B47" s="262" t="n">
        <v>2.6534</v>
      </c>
      <c r="C47" s="358" t="n">
        <v>154.3626</v>
      </c>
      <c r="D47" s="264" t="n">
        <v>105.2081</v>
      </c>
      <c r="E47" s="264" t="n">
        <v>228.4346</v>
      </c>
      <c r="F47" s="359" t="n">
        <v>168.0807</v>
      </c>
      <c r="G47" s="348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5" t="s">
        <v>166</v>
      </c>
      <c r="B48" s="266" t="n">
        <v>1.1219</v>
      </c>
      <c r="C48" s="360" t="n">
        <v>236.048</v>
      </c>
      <c r="D48" s="268" t="n">
        <v>151.2197</v>
      </c>
      <c r="E48" s="268" t="n">
        <v>318.6967</v>
      </c>
      <c r="F48" s="361" t="n">
        <v>238.8494</v>
      </c>
      <c r="G48" s="348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1" t="s">
        <v>167</v>
      </c>
      <c r="B49" s="262" t="n">
        <v>3.7599</v>
      </c>
      <c r="C49" s="358" t="n">
        <v>171.0822</v>
      </c>
      <c r="D49" s="264" t="n">
        <v>117.4016</v>
      </c>
      <c r="E49" s="264" t="n">
        <v>259.4946</v>
      </c>
      <c r="F49" s="359" t="n">
        <v>181.1688</v>
      </c>
      <c r="G49" s="348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5" t="s">
        <v>168</v>
      </c>
      <c r="B50" s="266" t="n">
        <v>0.0976</v>
      </c>
      <c r="C50" s="360" t="n">
        <v>142.6855</v>
      </c>
      <c r="D50" s="268" t="n">
        <v>115.9893</v>
      </c>
      <c r="E50" s="268" t="n">
        <v>185.7026</v>
      </c>
      <c r="F50" s="361" t="n">
        <v>148.2109</v>
      </c>
      <c r="G50" s="348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1" t="s">
        <v>169</v>
      </c>
      <c r="B51" s="262" t="n">
        <v>3.7128</v>
      </c>
      <c r="C51" s="358" t="n">
        <v>120.9705</v>
      </c>
      <c r="D51" s="264" t="n">
        <v>83.4916</v>
      </c>
      <c r="E51" s="264" t="n">
        <v>172.9747</v>
      </c>
      <c r="F51" s="359" t="n">
        <v>125.5454</v>
      </c>
      <c r="G51" s="348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5" t="s">
        <v>170</v>
      </c>
      <c r="B52" s="266" t="n">
        <v>0.0756</v>
      </c>
      <c r="C52" s="360" t="n">
        <v>139.3951</v>
      </c>
      <c r="D52" s="268" t="n">
        <v>119.8296</v>
      </c>
      <c r="E52" s="268" t="n">
        <v>178.2022</v>
      </c>
      <c r="F52" s="361" t="n">
        <v>146.8591</v>
      </c>
      <c r="G52" s="348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1" t="s">
        <v>171</v>
      </c>
      <c r="B53" s="262" t="n">
        <v>0.1114</v>
      </c>
      <c r="C53" s="358" t="n">
        <v>109.3506</v>
      </c>
      <c r="D53" s="264" t="n">
        <v>92.4763</v>
      </c>
      <c r="E53" s="264" t="n">
        <v>142.5861</v>
      </c>
      <c r="F53" s="359" t="n">
        <v>112.8417</v>
      </c>
      <c r="G53" s="348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5" t="s">
        <v>172</v>
      </c>
      <c r="B54" s="266" t="n">
        <v>0.2461</v>
      </c>
      <c r="C54" s="360" t="n">
        <v>117.3914</v>
      </c>
      <c r="D54" s="268" t="n">
        <v>108.366</v>
      </c>
      <c r="E54" s="268" t="n">
        <v>216.2165</v>
      </c>
      <c r="F54" s="361" t="n">
        <v>151.4959</v>
      </c>
      <c r="G54" s="348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1" t="s">
        <v>173</v>
      </c>
      <c r="B55" s="262" t="n">
        <v>0.7748</v>
      </c>
      <c r="C55" s="358" t="n">
        <v>178.9475</v>
      </c>
      <c r="D55" s="264" t="n">
        <v>130.2407</v>
      </c>
      <c r="E55" s="264" t="n">
        <v>308.4076</v>
      </c>
      <c r="F55" s="359" t="n">
        <v>205.339</v>
      </c>
      <c r="G55" s="348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5" t="s">
        <v>174</v>
      </c>
      <c r="B56" s="266" t="n">
        <v>6.1315</v>
      </c>
      <c r="C56" s="360" t="n">
        <v>146.6108</v>
      </c>
      <c r="D56" s="268" t="n">
        <v>92.8364</v>
      </c>
      <c r="E56" s="268" t="n">
        <v>225.3008</v>
      </c>
      <c r="F56" s="361" t="n">
        <v>152.7988</v>
      </c>
      <c r="G56" s="348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1" t="s">
        <v>175</v>
      </c>
      <c r="B57" s="262" t="n">
        <v>0.0609</v>
      </c>
      <c r="C57" s="358" t="n">
        <v>185.1845</v>
      </c>
      <c r="D57" s="264" t="n">
        <v>146.7093</v>
      </c>
      <c r="E57" s="264" t="n">
        <v>231.6725</v>
      </c>
      <c r="F57" s="359" t="n">
        <v>184.4057</v>
      </c>
      <c r="G57" s="348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5" t="s">
        <v>176</v>
      </c>
      <c r="B58" s="266" t="n">
        <v>2.9437</v>
      </c>
      <c r="C58" s="360" t="n">
        <v>110.5234</v>
      </c>
      <c r="D58" s="268" t="n">
        <v>77.4113</v>
      </c>
      <c r="E58" s="268" t="n">
        <v>283.8556</v>
      </c>
      <c r="F58" s="361" t="n">
        <v>147.5208</v>
      </c>
      <c r="G58" s="348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1" t="s">
        <v>177</v>
      </c>
      <c r="B59" s="262" t="n">
        <v>1.3377</v>
      </c>
      <c r="C59" s="358" t="n">
        <v>175.9477</v>
      </c>
      <c r="D59" s="264" t="n">
        <v>112.5174</v>
      </c>
      <c r="E59" s="264" t="n">
        <v>263.0932</v>
      </c>
      <c r="F59" s="359" t="n">
        <v>188.6615</v>
      </c>
      <c r="G59" s="348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5" t="s">
        <v>178</v>
      </c>
      <c r="B60" s="266" t="n">
        <v>1.3465</v>
      </c>
      <c r="C60" s="360" t="n">
        <v>153.9077</v>
      </c>
      <c r="D60" s="268" t="n">
        <v>49.42</v>
      </c>
      <c r="E60" s="268" t="n">
        <v>204.6489</v>
      </c>
      <c r="F60" s="361" t="n">
        <v>149.9076</v>
      </c>
      <c r="G60" s="348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1" t="s">
        <v>179</v>
      </c>
      <c r="B61" s="262" t="n">
        <v>0.7947</v>
      </c>
      <c r="C61" s="358" t="n">
        <v>163.0873</v>
      </c>
      <c r="D61" s="264" t="n">
        <v>126.6537</v>
      </c>
      <c r="E61" s="264" t="n">
        <v>265.7215</v>
      </c>
      <c r="F61" s="359" t="n">
        <v>188.8384</v>
      </c>
      <c r="G61" s="348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5" t="s">
        <v>180</v>
      </c>
      <c r="B62" s="266" t="n">
        <v>3.8641</v>
      </c>
      <c r="C62" s="360" t="n">
        <v>141.3601</v>
      </c>
      <c r="D62" s="268" t="n">
        <v>97.1885</v>
      </c>
      <c r="E62" s="268" t="n">
        <v>239.3359</v>
      </c>
      <c r="F62" s="361" t="n">
        <v>162.9111</v>
      </c>
      <c r="G62" s="348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1" t="s">
        <v>181</v>
      </c>
      <c r="B63" s="262" t="n">
        <v>0.2567</v>
      </c>
      <c r="C63" s="358" t="n">
        <v>95.5971</v>
      </c>
      <c r="D63" s="264" t="n">
        <v>74.9412</v>
      </c>
      <c r="E63" s="264" t="n">
        <v>119.9562</v>
      </c>
      <c r="F63" s="359" t="n">
        <v>98.0808</v>
      </c>
      <c r="G63" s="348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5" t="s">
        <v>182</v>
      </c>
      <c r="B64" s="266" t="n">
        <v>0.0686</v>
      </c>
      <c r="C64" s="360" t="n">
        <v>125.3559</v>
      </c>
      <c r="D64" s="268" t="n">
        <v>91.756</v>
      </c>
      <c r="E64" s="268" t="n">
        <v>183.3223</v>
      </c>
      <c r="F64" s="361" t="n">
        <v>126.6607</v>
      </c>
      <c r="G64" s="348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1" t="s">
        <v>183</v>
      </c>
      <c r="B65" s="262" t="n">
        <v>0.1049</v>
      </c>
      <c r="C65" s="358" t="n">
        <v>174.8384</v>
      </c>
      <c r="D65" s="264" t="n">
        <v>138.4294</v>
      </c>
      <c r="E65" s="264" t="n">
        <v>250.0214</v>
      </c>
      <c r="F65" s="359" t="n">
        <v>199.1169</v>
      </c>
      <c r="G65" s="348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5" t="s">
        <v>184</v>
      </c>
      <c r="B66" s="266" t="n">
        <v>4.5996</v>
      </c>
      <c r="C66" s="360" t="n">
        <v>100.2662</v>
      </c>
      <c r="D66" s="268" t="n">
        <v>67.8198</v>
      </c>
      <c r="E66" s="268" t="n">
        <v>183.1205</v>
      </c>
      <c r="F66" s="361" t="n">
        <v>127.5998</v>
      </c>
      <c r="G66" s="348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1" t="s">
        <v>185</v>
      </c>
      <c r="B67" s="262" t="n">
        <v>1.5477</v>
      </c>
      <c r="C67" s="358" t="n">
        <v>103.2244</v>
      </c>
      <c r="D67" s="264" t="n">
        <v>55.2525</v>
      </c>
      <c r="E67" s="264" t="n">
        <v>165.7362</v>
      </c>
      <c r="F67" s="359" t="n">
        <v>117.3983</v>
      </c>
      <c r="G67" s="348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5" t="s">
        <v>186</v>
      </c>
      <c r="B68" s="266" t="n">
        <v>0.7251</v>
      </c>
      <c r="C68" s="360" t="n">
        <v>117.6223</v>
      </c>
      <c r="D68" s="268" t="n">
        <v>97.4779</v>
      </c>
      <c r="E68" s="268" t="n">
        <v>175.3257</v>
      </c>
      <c r="F68" s="361" t="n">
        <v>128.12</v>
      </c>
      <c r="G68" s="348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1" t="s">
        <v>187</v>
      </c>
      <c r="B69" s="262" t="n">
        <v>2.9245</v>
      </c>
      <c r="C69" s="358" t="n">
        <v>116.3331</v>
      </c>
      <c r="D69" s="264" t="n">
        <v>65.5654</v>
      </c>
      <c r="E69" s="264" t="n">
        <v>159.2587</v>
      </c>
      <c r="F69" s="359" t="n">
        <v>120.1384</v>
      </c>
      <c r="G69" s="348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5" t="s">
        <v>188</v>
      </c>
      <c r="B70" s="266" t="n">
        <v>4.9045</v>
      </c>
      <c r="C70" s="360" t="n">
        <v>107.2047</v>
      </c>
      <c r="D70" s="268" t="n">
        <v>76.73</v>
      </c>
      <c r="E70" s="268" t="n">
        <v>147.7289</v>
      </c>
      <c r="F70" s="361" t="n">
        <v>111.8754</v>
      </c>
      <c r="G70" s="348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1" t="s">
        <v>189</v>
      </c>
      <c r="B71" s="262" t="n">
        <v>2.1632</v>
      </c>
      <c r="C71" s="358" t="n">
        <v>157.7469</v>
      </c>
      <c r="D71" s="264" t="n">
        <v>82.0608</v>
      </c>
      <c r="E71" s="264" t="n">
        <v>219.3305</v>
      </c>
      <c r="F71" s="359" t="n">
        <v>154.4956</v>
      </c>
      <c r="G71" s="348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5" t="s">
        <v>190</v>
      </c>
      <c r="B72" s="266" t="n">
        <v>1.5643</v>
      </c>
      <c r="C72" s="360" t="n">
        <v>100.4987</v>
      </c>
      <c r="D72" s="268" t="n">
        <v>90.0617</v>
      </c>
      <c r="E72" s="268" t="n">
        <v>125.3903</v>
      </c>
      <c r="F72" s="361" t="n">
        <v>104.9373</v>
      </c>
      <c r="G72" s="348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1" t="s">
        <v>191</v>
      </c>
      <c r="B73" s="262" t="n">
        <v>0.3559</v>
      </c>
      <c r="C73" s="358" t="n">
        <v>143.1357</v>
      </c>
      <c r="D73" s="264" t="n">
        <v>105.8865</v>
      </c>
      <c r="E73" s="264" t="n">
        <v>216.3517</v>
      </c>
      <c r="F73" s="359" t="n">
        <v>156.313</v>
      </c>
      <c r="G73" s="348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5" t="s">
        <v>192</v>
      </c>
      <c r="B74" s="266" t="n">
        <v>3.0695</v>
      </c>
      <c r="C74" s="360" t="n">
        <v>72.8398</v>
      </c>
      <c r="D74" s="268" t="n">
        <v>53</v>
      </c>
      <c r="E74" s="268" t="n">
        <v>101.724</v>
      </c>
      <c r="F74" s="361" t="n">
        <v>75.0006</v>
      </c>
      <c r="G74" s="348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1" t="s">
        <v>193</v>
      </c>
      <c r="B75" s="262" t="n">
        <v>1.7452</v>
      </c>
      <c r="C75" s="358" t="n">
        <v>102.086</v>
      </c>
      <c r="D75" s="264" t="n">
        <v>59.3128</v>
      </c>
      <c r="E75" s="264" t="n">
        <v>185.0638</v>
      </c>
      <c r="F75" s="359" t="n">
        <v>114.8782</v>
      </c>
      <c r="G75" s="348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5" t="s">
        <v>194</v>
      </c>
      <c r="B76" s="266" t="n">
        <v>12.5497</v>
      </c>
      <c r="C76" s="360" t="n">
        <v>72.5</v>
      </c>
      <c r="D76" s="268" t="n">
        <v>57.32</v>
      </c>
      <c r="E76" s="268" t="n">
        <v>118.9557</v>
      </c>
      <c r="F76" s="361" t="n">
        <v>81.3022</v>
      </c>
      <c r="G76" s="348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1" t="s">
        <v>195</v>
      </c>
      <c r="B77" s="262" t="n">
        <v>0.1006</v>
      </c>
      <c r="C77" s="358" t="n">
        <v>67.15</v>
      </c>
      <c r="D77" s="264" t="n">
        <v>55.46</v>
      </c>
      <c r="E77" s="264" t="n">
        <v>151.4512</v>
      </c>
      <c r="F77" s="359" t="n">
        <v>88.6968</v>
      </c>
      <c r="G77" s="348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5" t="s">
        <v>196</v>
      </c>
      <c r="B78" s="266" t="n">
        <v>1.1666</v>
      </c>
      <c r="C78" s="360" t="n">
        <v>88.2183</v>
      </c>
      <c r="D78" s="268" t="n">
        <v>73.02</v>
      </c>
      <c r="E78" s="268" t="n">
        <v>104.8201</v>
      </c>
      <c r="F78" s="361" t="n">
        <v>89.2317</v>
      </c>
      <c r="G78" s="348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1" t="s">
        <v>197</v>
      </c>
      <c r="B79" s="262" t="n">
        <v>3.2968</v>
      </c>
      <c r="C79" s="358" t="n">
        <v>64.98</v>
      </c>
      <c r="D79" s="264" t="n">
        <v>53.07</v>
      </c>
      <c r="E79" s="264" t="n">
        <v>106.5081</v>
      </c>
      <c r="F79" s="359" t="n">
        <v>73.5189</v>
      </c>
      <c r="G79" s="348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5" t="s">
        <v>198</v>
      </c>
      <c r="B80" s="266" t="n">
        <v>3.1858</v>
      </c>
      <c r="C80" s="360" t="n">
        <v>103.4508</v>
      </c>
      <c r="D80" s="268" t="n">
        <v>53.1</v>
      </c>
      <c r="E80" s="268" t="n">
        <v>154.8072</v>
      </c>
      <c r="F80" s="361" t="n">
        <v>104.4574</v>
      </c>
      <c r="G80" s="348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1" t="s">
        <v>199</v>
      </c>
      <c r="B81" s="262" t="n">
        <v>1.0022</v>
      </c>
      <c r="C81" s="358" t="n">
        <v>139.8807</v>
      </c>
      <c r="D81" s="264" t="n">
        <v>70.0853</v>
      </c>
      <c r="E81" s="264" t="n">
        <v>193.5216</v>
      </c>
      <c r="F81" s="359" t="n">
        <v>138.2914</v>
      </c>
      <c r="G81" s="348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5" t="s">
        <v>200</v>
      </c>
      <c r="B82" s="266" t="n">
        <v>0.4282</v>
      </c>
      <c r="C82" s="360" t="n">
        <v>135.2635</v>
      </c>
      <c r="D82" s="268" t="n">
        <v>107.8791</v>
      </c>
      <c r="E82" s="268" t="n">
        <v>159.6313</v>
      </c>
      <c r="F82" s="361" t="n">
        <v>134.6949</v>
      </c>
      <c r="G82" s="348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1" t="s">
        <v>201</v>
      </c>
      <c r="B83" s="262" t="n">
        <v>4.3406</v>
      </c>
      <c r="C83" s="358" t="n">
        <v>136.4288</v>
      </c>
      <c r="D83" s="264" t="n">
        <v>100.4196</v>
      </c>
      <c r="E83" s="264" t="n">
        <v>191.1403</v>
      </c>
      <c r="F83" s="359" t="n">
        <v>141.6422</v>
      </c>
      <c r="G83" s="348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5" t="s">
        <v>202</v>
      </c>
      <c r="B84" s="266" t="n">
        <v>0.1819</v>
      </c>
      <c r="C84" s="360" t="n">
        <v>145.4534</v>
      </c>
      <c r="D84" s="268" t="n">
        <v>114.7108</v>
      </c>
      <c r="E84" s="268" t="n">
        <v>173.5877</v>
      </c>
      <c r="F84" s="361" t="n">
        <v>145.1774</v>
      </c>
      <c r="G84" s="348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1" t="s">
        <v>203</v>
      </c>
      <c r="B85" s="262" t="n">
        <v>14.5555</v>
      </c>
      <c r="C85" s="358" t="n">
        <v>125.6658</v>
      </c>
      <c r="D85" s="264" t="n">
        <v>74.3981</v>
      </c>
      <c r="E85" s="264" t="n">
        <v>202.5118</v>
      </c>
      <c r="F85" s="359" t="n">
        <v>132.8538</v>
      </c>
      <c r="G85" s="348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5" t="s">
        <v>204</v>
      </c>
      <c r="B86" s="266" t="n">
        <v>7.7072</v>
      </c>
      <c r="C86" s="360" t="n">
        <v>132.6392</v>
      </c>
      <c r="D86" s="268" t="n">
        <v>96.774</v>
      </c>
      <c r="E86" s="268" t="n">
        <v>177.1673</v>
      </c>
      <c r="F86" s="361" t="n">
        <v>134.7644</v>
      </c>
      <c r="G86" s="348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1" t="s">
        <v>205</v>
      </c>
      <c r="B87" s="262" t="n">
        <v>0.414</v>
      </c>
      <c r="C87" s="358" t="n">
        <v>119.8568</v>
      </c>
      <c r="D87" s="264" t="n">
        <v>93.8239</v>
      </c>
      <c r="E87" s="264" t="n">
        <v>154.6188</v>
      </c>
      <c r="F87" s="359" t="n">
        <v>119.852</v>
      </c>
      <c r="G87" s="348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5" t="s">
        <v>206</v>
      </c>
      <c r="B88" s="266" t="n">
        <v>3.6136</v>
      </c>
      <c r="C88" s="360" t="n">
        <v>93.8894</v>
      </c>
      <c r="D88" s="268" t="n">
        <v>62.3788</v>
      </c>
      <c r="E88" s="268" t="n">
        <v>144.7648</v>
      </c>
      <c r="F88" s="361" t="n">
        <v>99.8689</v>
      </c>
      <c r="G88" s="348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1" t="s">
        <v>207</v>
      </c>
      <c r="B89" s="262" t="n">
        <v>2.8143</v>
      </c>
      <c r="C89" s="358" t="n">
        <v>147.2227</v>
      </c>
      <c r="D89" s="264" t="n">
        <v>99.3292</v>
      </c>
      <c r="E89" s="264" t="n">
        <v>199.3011</v>
      </c>
      <c r="F89" s="359" t="n">
        <v>149.4952</v>
      </c>
      <c r="G89" s="348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5" t="s">
        <v>208</v>
      </c>
      <c r="B90" s="266" t="n">
        <v>0.1407</v>
      </c>
      <c r="C90" s="360" t="n">
        <v>140.9515</v>
      </c>
      <c r="D90" s="268" t="n">
        <v>85.1909</v>
      </c>
      <c r="E90" s="268" t="n">
        <v>229.7189</v>
      </c>
      <c r="F90" s="361" t="n">
        <v>156.9204</v>
      </c>
      <c r="G90" s="348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1" t="s">
        <v>209</v>
      </c>
      <c r="B91" s="262" t="n">
        <v>1.2592</v>
      </c>
      <c r="C91" s="358" t="n">
        <v>148.8391</v>
      </c>
      <c r="D91" s="264" t="n">
        <v>102.8956</v>
      </c>
      <c r="E91" s="264" t="n">
        <v>199.1128</v>
      </c>
      <c r="F91" s="359" t="n">
        <v>152.2995</v>
      </c>
      <c r="G91" s="348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5" t="s">
        <v>210</v>
      </c>
      <c r="B92" s="266" t="n">
        <v>4.8469</v>
      </c>
      <c r="C92" s="360" t="n">
        <v>154.5198</v>
      </c>
      <c r="D92" s="268" t="n">
        <v>89.3376</v>
      </c>
      <c r="E92" s="268" t="n">
        <v>242.9114</v>
      </c>
      <c r="F92" s="361" t="n">
        <v>160.7373</v>
      </c>
      <c r="G92" s="348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1" t="s">
        <v>211</v>
      </c>
      <c r="B93" s="262" t="n">
        <v>1.9862</v>
      </c>
      <c r="C93" s="358" t="n">
        <v>150.6677</v>
      </c>
      <c r="D93" s="264" t="n">
        <v>111.4694</v>
      </c>
      <c r="E93" s="264" t="n">
        <v>194.571</v>
      </c>
      <c r="F93" s="359" t="n">
        <v>158.0014</v>
      </c>
      <c r="G93" s="348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5" t="s">
        <v>212</v>
      </c>
      <c r="B94" s="266" t="n">
        <v>0.1401</v>
      </c>
      <c r="C94" s="360" t="n">
        <v>236.2021</v>
      </c>
      <c r="D94" s="268" t="n">
        <v>210.7931</v>
      </c>
      <c r="E94" s="268" t="n">
        <v>258.7137</v>
      </c>
      <c r="F94" s="361" t="n">
        <v>237.0777</v>
      </c>
      <c r="G94" s="348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1" t="s">
        <v>213</v>
      </c>
      <c r="B95" s="262" t="n">
        <v>2.8765</v>
      </c>
      <c r="C95" s="358" t="n">
        <v>137.8961</v>
      </c>
      <c r="D95" s="264" t="n">
        <v>96.8566</v>
      </c>
      <c r="E95" s="264" t="n">
        <v>193.9742</v>
      </c>
      <c r="F95" s="359" t="n">
        <v>142.6096</v>
      </c>
      <c r="G95" s="348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5" t="s">
        <v>214</v>
      </c>
      <c r="B96" s="266" t="n">
        <v>8.5145</v>
      </c>
      <c r="C96" s="360" t="n">
        <v>208.0704</v>
      </c>
      <c r="D96" s="268" t="n">
        <v>80.9095</v>
      </c>
      <c r="E96" s="268" t="n">
        <v>288.9929</v>
      </c>
      <c r="F96" s="361" t="n">
        <v>199.3135</v>
      </c>
      <c r="G96" s="348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1" t="s">
        <v>215</v>
      </c>
      <c r="B97" s="262" t="n">
        <v>0.8194</v>
      </c>
      <c r="C97" s="358" t="n">
        <v>154.5635</v>
      </c>
      <c r="D97" s="264" t="n">
        <v>117.5483</v>
      </c>
      <c r="E97" s="264" t="n">
        <v>198.7621</v>
      </c>
      <c r="F97" s="359" t="n">
        <v>156.3901</v>
      </c>
      <c r="G97" s="348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5" t="s">
        <v>216</v>
      </c>
      <c r="B98" s="266" t="n">
        <v>0.0961</v>
      </c>
      <c r="C98" s="360" t="n">
        <v>169.1656</v>
      </c>
      <c r="D98" s="268" t="n">
        <v>111.3387</v>
      </c>
      <c r="E98" s="268" t="n">
        <v>253.5275</v>
      </c>
      <c r="F98" s="361" t="n">
        <v>175.3561</v>
      </c>
      <c r="G98" s="348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1" t="s">
        <v>217</v>
      </c>
      <c r="B99" s="262" t="n">
        <v>8.9483</v>
      </c>
      <c r="C99" s="358" t="n">
        <v>147.0599</v>
      </c>
      <c r="D99" s="264" t="n">
        <v>100.8745</v>
      </c>
      <c r="E99" s="264" t="n">
        <v>194.0747</v>
      </c>
      <c r="F99" s="359" t="n">
        <v>147.6234</v>
      </c>
      <c r="G99" s="348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5" t="s">
        <v>218</v>
      </c>
      <c r="B100" s="266" t="n">
        <v>1.3846</v>
      </c>
      <c r="C100" s="360" t="n">
        <v>155.6681</v>
      </c>
      <c r="D100" s="268" t="n">
        <v>94.2093</v>
      </c>
      <c r="E100" s="268" t="n">
        <v>225.9851</v>
      </c>
      <c r="F100" s="361" t="n">
        <v>157.7031</v>
      </c>
      <c r="G100" s="348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1" t="s">
        <v>219</v>
      </c>
      <c r="B101" s="262" t="n">
        <v>0.1906</v>
      </c>
      <c r="C101" s="358" t="n">
        <v>67.16</v>
      </c>
      <c r="D101" s="264" t="n">
        <v>56.51</v>
      </c>
      <c r="E101" s="264" t="n">
        <v>87.6567</v>
      </c>
      <c r="F101" s="359" t="n">
        <v>71.1317</v>
      </c>
      <c r="G101" s="348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5" t="s">
        <v>220</v>
      </c>
      <c r="B102" s="266" t="n">
        <v>5.2556</v>
      </c>
      <c r="C102" s="360" t="n">
        <v>128.4899</v>
      </c>
      <c r="D102" s="268" t="n">
        <v>94.2757</v>
      </c>
      <c r="E102" s="268" t="n">
        <v>181.7828</v>
      </c>
      <c r="F102" s="361" t="n">
        <v>133.1826</v>
      </c>
      <c r="G102" s="348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1" t="s">
        <v>221</v>
      </c>
      <c r="B103" s="262" t="n">
        <v>1.1946</v>
      </c>
      <c r="C103" s="358" t="n">
        <v>199.3841</v>
      </c>
      <c r="D103" s="264" t="n">
        <v>155.1901</v>
      </c>
      <c r="E103" s="264" t="n">
        <v>219.9191</v>
      </c>
      <c r="F103" s="359" t="n">
        <v>195.1924</v>
      </c>
      <c r="G103" s="348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5" t="s">
        <v>222</v>
      </c>
      <c r="B104" s="266" t="n">
        <v>1.7704</v>
      </c>
      <c r="C104" s="360" t="n">
        <v>149.3955</v>
      </c>
      <c r="D104" s="268" t="n">
        <v>118.1043</v>
      </c>
      <c r="E104" s="268" t="n">
        <v>175.6793</v>
      </c>
      <c r="F104" s="361" t="n">
        <v>148.5016</v>
      </c>
      <c r="G104" s="348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1" t="s">
        <v>223</v>
      </c>
      <c r="B105" s="262" t="n">
        <v>1.0695</v>
      </c>
      <c r="C105" s="358" t="n">
        <v>128.4219</v>
      </c>
      <c r="D105" s="264" t="n">
        <v>90.8788</v>
      </c>
      <c r="E105" s="264" t="n">
        <v>150.6846</v>
      </c>
      <c r="F105" s="359" t="n">
        <v>126.4953</v>
      </c>
      <c r="G105" s="348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5" t="s">
        <v>224</v>
      </c>
      <c r="B106" s="266" t="n">
        <v>7.7924</v>
      </c>
      <c r="C106" s="360" t="n">
        <v>95.1479</v>
      </c>
      <c r="D106" s="268" t="n">
        <v>63.05</v>
      </c>
      <c r="E106" s="268" t="n">
        <v>146.413</v>
      </c>
      <c r="F106" s="361" t="n">
        <v>100.9713</v>
      </c>
      <c r="G106" s="348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1" t="s">
        <v>225</v>
      </c>
      <c r="B107" s="262" t="n">
        <v>1.2575</v>
      </c>
      <c r="C107" s="358" t="n">
        <v>145.194</v>
      </c>
      <c r="D107" s="264" t="n">
        <v>115.5272</v>
      </c>
      <c r="E107" s="264" t="n">
        <v>183.8429</v>
      </c>
      <c r="F107" s="359" t="n">
        <v>147.2585</v>
      </c>
      <c r="G107" s="348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5" t="s">
        <v>226</v>
      </c>
      <c r="B108" s="266" t="n">
        <v>1.6366</v>
      </c>
      <c r="C108" s="360" t="n">
        <v>126.1139</v>
      </c>
      <c r="D108" s="268" t="n">
        <v>61.0148</v>
      </c>
      <c r="E108" s="268" t="n">
        <v>172.5742</v>
      </c>
      <c r="F108" s="361" t="n">
        <v>125.0062</v>
      </c>
      <c r="G108" s="348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1" t="s">
        <v>227</v>
      </c>
      <c r="B109" s="262" t="n">
        <v>3.1756</v>
      </c>
      <c r="C109" s="358" t="n">
        <v>106.9812</v>
      </c>
      <c r="D109" s="264" t="n">
        <v>70.326</v>
      </c>
      <c r="E109" s="264" t="n">
        <v>146.4457</v>
      </c>
      <c r="F109" s="359" t="n">
        <v>110.2949</v>
      </c>
      <c r="G109" s="348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5" t="s">
        <v>228</v>
      </c>
      <c r="B110" s="266" t="n">
        <v>8.2447</v>
      </c>
      <c r="C110" s="360" t="n">
        <v>55.63</v>
      </c>
      <c r="D110" s="268" t="n">
        <v>48.73</v>
      </c>
      <c r="E110" s="268" t="n">
        <v>81.3056</v>
      </c>
      <c r="F110" s="361" t="n">
        <v>62.4227</v>
      </c>
      <c r="G110" s="348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1" t="s">
        <v>229</v>
      </c>
      <c r="B111" s="262" t="n">
        <v>0.3875</v>
      </c>
      <c r="C111" s="358" t="n">
        <v>119.9613</v>
      </c>
      <c r="D111" s="264" t="n">
        <v>101.8933</v>
      </c>
      <c r="E111" s="264" t="n">
        <v>165.7689</v>
      </c>
      <c r="F111" s="359" t="n">
        <v>127.4942</v>
      </c>
      <c r="G111" s="348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5" t="s">
        <v>230</v>
      </c>
      <c r="B112" s="266" t="n">
        <v>7.1856</v>
      </c>
      <c r="C112" s="360" t="n">
        <v>87.3427</v>
      </c>
      <c r="D112" s="268" t="n">
        <v>58.1428</v>
      </c>
      <c r="E112" s="268" t="n">
        <v>127.1034</v>
      </c>
      <c r="F112" s="361" t="n">
        <v>91.6026</v>
      </c>
      <c r="G112" s="348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1" t="s">
        <v>231</v>
      </c>
      <c r="B113" s="262" t="n">
        <v>2.2641</v>
      </c>
      <c r="C113" s="358" t="n">
        <v>93.3125</v>
      </c>
      <c r="D113" s="264" t="n">
        <v>57.088</v>
      </c>
      <c r="E113" s="264" t="n">
        <v>134.9527</v>
      </c>
      <c r="F113" s="359" t="n">
        <v>98.3226</v>
      </c>
      <c r="G113" s="348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5" t="s">
        <v>232</v>
      </c>
      <c r="B114" s="266" t="n">
        <v>0.0856</v>
      </c>
      <c r="C114" s="360" t="n">
        <v>83.2953</v>
      </c>
      <c r="D114" s="268" t="n">
        <v>50.61</v>
      </c>
      <c r="E114" s="268" t="n">
        <v>119.2231</v>
      </c>
      <c r="F114" s="361" t="n">
        <v>85.3487</v>
      </c>
      <c r="G114" s="348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1"/>
      <c r="B115" s="262"/>
      <c r="C115" s="358"/>
      <c r="D115" s="264"/>
      <c r="E115" s="264"/>
      <c r="F115" s="359"/>
      <c r="G115" s="348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5"/>
      <c r="B116" s="266"/>
      <c r="C116" s="360"/>
      <c r="D116" s="268"/>
      <c r="E116" s="268"/>
      <c r="F116" s="361"/>
      <c r="G116" s="348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1"/>
      <c r="B117" s="262"/>
      <c r="C117" s="358"/>
      <c r="D117" s="264"/>
      <c r="E117" s="264"/>
      <c r="F117" s="359"/>
      <c r="G117" s="348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5"/>
      <c r="B118" s="266"/>
      <c r="C118" s="360"/>
      <c r="D118" s="268"/>
      <c r="E118" s="268"/>
      <c r="F118" s="361"/>
      <c r="G118" s="348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1"/>
      <c r="B119" s="262"/>
      <c r="C119" s="358"/>
      <c r="D119" s="264"/>
      <c r="E119" s="264"/>
      <c r="F119" s="359"/>
      <c r="G119" s="348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5"/>
      <c r="B120" s="266"/>
      <c r="C120" s="360"/>
      <c r="D120" s="268"/>
      <c r="E120" s="268"/>
      <c r="F120" s="361"/>
      <c r="G120" s="348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1"/>
      <c r="B121" s="262"/>
      <c r="C121" s="358"/>
      <c r="D121" s="264"/>
      <c r="E121" s="264"/>
      <c r="F121" s="359"/>
      <c r="G121" s="348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5"/>
      <c r="B122" s="266"/>
      <c r="C122" s="360"/>
      <c r="D122" s="268"/>
      <c r="E122" s="268"/>
      <c r="F122" s="361"/>
      <c r="G122" s="348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1"/>
      <c r="B123" s="262"/>
      <c r="C123" s="358"/>
      <c r="D123" s="264"/>
      <c r="E123" s="264"/>
      <c r="F123" s="359"/>
      <c r="G123" s="348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5"/>
      <c r="B124" s="266"/>
      <c r="C124" s="360"/>
      <c r="D124" s="268"/>
      <c r="E124" s="268"/>
      <c r="F124" s="361"/>
      <c r="G124" s="348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1"/>
      <c r="B125" s="262"/>
      <c r="C125" s="358"/>
      <c r="D125" s="264"/>
      <c r="E125" s="264"/>
      <c r="F125" s="359"/>
      <c r="G125" s="348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5"/>
      <c r="B126" s="266"/>
      <c r="C126" s="360"/>
      <c r="D126" s="268"/>
      <c r="E126" s="268"/>
      <c r="F126" s="361"/>
      <c r="G126" s="348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1"/>
      <c r="B127" s="262"/>
      <c r="C127" s="358"/>
      <c r="D127" s="264"/>
      <c r="E127" s="264"/>
      <c r="F127" s="359"/>
      <c r="G127" s="348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5"/>
      <c r="B128" s="266"/>
      <c r="C128" s="360"/>
      <c r="D128" s="268"/>
      <c r="E128" s="268"/>
      <c r="F128" s="361"/>
      <c r="G128" s="348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1"/>
      <c r="B129" s="262"/>
      <c r="C129" s="358"/>
      <c r="D129" s="264"/>
      <c r="E129" s="264"/>
      <c r="F129" s="359"/>
      <c r="G129" s="348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5"/>
      <c r="B130" s="266"/>
      <c r="C130" s="360"/>
      <c r="D130" s="268"/>
      <c r="E130" s="268"/>
      <c r="F130" s="361"/>
      <c r="G130" s="348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1"/>
      <c r="B131" s="262"/>
      <c r="C131" s="358"/>
      <c r="D131" s="264"/>
      <c r="E131" s="264"/>
      <c r="F131" s="359"/>
      <c r="G131" s="348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5"/>
      <c r="B132" s="266"/>
      <c r="C132" s="360"/>
      <c r="D132" s="268"/>
      <c r="E132" s="268"/>
      <c r="F132" s="361"/>
      <c r="G132" s="348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1"/>
      <c r="B133" s="262"/>
      <c r="C133" s="358"/>
      <c r="D133" s="264"/>
      <c r="E133" s="264"/>
      <c r="F133" s="359"/>
      <c r="G133" s="348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5"/>
      <c r="B134" s="266"/>
      <c r="C134" s="360"/>
      <c r="D134" s="268"/>
      <c r="E134" s="268"/>
      <c r="F134" s="361"/>
      <c r="G134" s="348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1"/>
      <c r="B135" s="262"/>
      <c r="C135" s="358"/>
      <c r="D135" s="264"/>
      <c r="E135" s="264"/>
      <c r="F135" s="359"/>
      <c r="G135" s="348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5"/>
      <c r="B136" s="266"/>
      <c r="C136" s="360"/>
      <c r="D136" s="268"/>
      <c r="E136" s="268"/>
      <c r="F136" s="361"/>
      <c r="G136" s="348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1"/>
      <c r="B137" s="262"/>
      <c r="C137" s="358"/>
      <c r="D137" s="264"/>
      <c r="E137" s="264"/>
      <c r="F137" s="359"/>
      <c r="G137" s="348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5"/>
      <c r="B138" s="266"/>
      <c r="C138" s="360"/>
      <c r="D138" s="268"/>
      <c r="E138" s="268"/>
      <c r="F138" s="361"/>
      <c r="G138" s="348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1"/>
      <c r="B139" s="262"/>
      <c r="C139" s="358"/>
      <c r="D139" s="264"/>
      <c r="E139" s="264"/>
      <c r="F139" s="359"/>
      <c r="G139" s="348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5"/>
      <c r="B140" s="266"/>
      <c r="C140" s="360"/>
      <c r="D140" s="268"/>
      <c r="E140" s="268"/>
      <c r="F140" s="361"/>
      <c r="G140" s="348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1"/>
      <c r="B141" s="262"/>
      <c r="C141" s="358"/>
      <c r="D141" s="264"/>
      <c r="E141" s="264"/>
      <c r="F141" s="359"/>
      <c r="G141" s="348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5"/>
      <c r="B142" s="266"/>
      <c r="C142" s="360"/>
      <c r="D142" s="268"/>
      <c r="E142" s="268"/>
      <c r="F142" s="361"/>
      <c r="G142" s="348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1"/>
      <c r="B143" s="262"/>
      <c r="C143" s="358"/>
      <c r="D143" s="264"/>
      <c r="E143" s="264"/>
      <c r="F143" s="359"/>
      <c r="G143" s="348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5"/>
      <c r="B144" s="266"/>
      <c r="C144" s="360"/>
      <c r="D144" s="268"/>
      <c r="E144" s="268"/>
      <c r="F144" s="361"/>
      <c r="G144" s="348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1"/>
      <c r="B145" s="262"/>
      <c r="C145" s="358"/>
      <c r="D145" s="264"/>
      <c r="E145" s="264"/>
      <c r="F145" s="359"/>
      <c r="G145" s="348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5"/>
      <c r="B146" s="266"/>
      <c r="C146" s="360"/>
      <c r="D146" s="268"/>
      <c r="E146" s="268"/>
      <c r="F146" s="361"/>
      <c r="G146" s="348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1"/>
      <c r="B147" s="262"/>
      <c r="C147" s="358"/>
      <c r="D147" s="264"/>
      <c r="E147" s="264"/>
      <c r="F147" s="359"/>
      <c r="G147" s="348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5"/>
      <c r="B148" s="266"/>
      <c r="C148" s="360"/>
      <c r="D148" s="268"/>
      <c r="E148" s="268"/>
      <c r="F148" s="361"/>
      <c r="G148" s="348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1"/>
      <c r="B149" s="262"/>
      <c r="C149" s="358"/>
      <c r="D149" s="264"/>
      <c r="E149" s="264"/>
      <c r="F149" s="359"/>
      <c r="G149" s="348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5"/>
      <c r="B150" s="266"/>
      <c r="C150" s="360"/>
      <c r="D150" s="268"/>
      <c r="E150" s="268"/>
      <c r="F150" s="361"/>
      <c r="G150" s="348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1"/>
      <c r="B151" s="262"/>
      <c r="C151" s="358"/>
      <c r="D151" s="264"/>
      <c r="E151" s="264"/>
      <c r="F151" s="359"/>
      <c r="G151" s="348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5"/>
      <c r="B152" s="266"/>
      <c r="C152" s="360"/>
      <c r="D152" s="268"/>
      <c r="E152" s="268"/>
      <c r="F152" s="361"/>
      <c r="G152" s="348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1"/>
      <c r="B153" s="262"/>
      <c r="C153" s="358"/>
      <c r="D153" s="264"/>
      <c r="E153" s="264"/>
      <c r="F153" s="359"/>
      <c r="G153" s="348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5"/>
      <c r="B154" s="266"/>
      <c r="C154" s="360"/>
      <c r="D154" s="268"/>
      <c r="E154" s="268"/>
      <c r="F154" s="361"/>
      <c r="G154" s="348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1"/>
      <c r="B155" s="262"/>
      <c r="C155" s="358"/>
      <c r="D155" s="264"/>
      <c r="E155" s="264"/>
      <c r="F155" s="359"/>
      <c r="G155" s="348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5"/>
      <c r="B156" s="266"/>
      <c r="C156" s="360"/>
      <c r="D156" s="268"/>
      <c r="E156" s="268"/>
      <c r="F156" s="361"/>
      <c r="G156" s="348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1"/>
      <c r="B157" s="262"/>
      <c r="C157" s="358"/>
      <c r="D157" s="264"/>
      <c r="E157" s="264"/>
      <c r="F157" s="359"/>
      <c r="G157" s="348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5"/>
      <c r="B158" s="266"/>
      <c r="C158" s="360"/>
      <c r="D158" s="268"/>
      <c r="E158" s="268"/>
      <c r="F158" s="361"/>
      <c r="G158" s="348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1"/>
      <c r="B159" s="262"/>
      <c r="C159" s="358"/>
      <c r="D159" s="264"/>
      <c r="E159" s="264"/>
      <c r="F159" s="359"/>
      <c r="G159" s="348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5"/>
      <c r="B160" s="266"/>
      <c r="C160" s="360"/>
      <c r="D160" s="268"/>
      <c r="E160" s="268"/>
      <c r="F160" s="361"/>
      <c r="G160" s="348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1"/>
      <c r="B161" s="262"/>
      <c r="C161" s="358"/>
      <c r="D161" s="264"/>
      <c r="E161" s="264"/>
      <c r="F161" s="359"/>
      <c r="G161" s="348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5"/>
      <c r="B162" s="266"/>
      <c r="C162" s="360"/>
      <c r="D162" s="268"/>
      <c r="E162" s="268"/>
      <c r="F162" s="361"/>
      <c r="G162" s="348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1"/>
      <c r="B163" s="262"/>
      <c r="C163" s="358"/>
      <c r="D163" s="264"/>
      <c r="E163" s="264"/>
      <c r="F163" s="359"/>
      <c r="G163" s="348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5"/>
      <c r="B164" s="266"/>
      <c r="C164" s="360"/>
      <c r="D164" s="268"/>
      <c r="E164" s="268"/>
      <c r="F164" s="361"/>
      <c r="G164" s="348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1"/>
      <c r="B165" s="262"/>
      <c r="C165" s="358"/>
      <c r="D165" s="264"/>
      <c r="E165" s="264"/>
      <c r="F165" s="359"/>
      <c r="G165" s="348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5"/>
      <c r="B166" s="266"/>
      <c r="C166" s="360"/>
      <c r="D166" s="268"/>
      <c r="E166" s="268"/>
      <c r="F166" s="361"/>
      <c r="G166" s="348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1"/>
      <c r="B167" s="262"/>
      <c r="C167" s="358"/>
      <c r="D167" s="264"/>
      <c r="E167" s="264"/>
      <c r="F167" s="359"/>
      <c r="G167" s="348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5"/>
      <c r="B168" s="266"/>
      <c r="C168" s="360"/>
      <c r="D168" s="268"/>
      <c r="E168" s="268"/>
      <c r="F168" s="361"/>
      <c r="G168" s="348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1"/>
      <c r="B169" s="262"/>
      <c r="C169" s="358"/>
      <c r="D169" s="264"/>
      <c r="E169" s="264"/>
      <c r="F169" s="359"/>
      <c r="G169" s="348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5"/>
      <c r="B170" s="266"/>
      <c r="C170" s="360"/>
      <c r="D170" s="268"/>
      <c r="E170" s="268"/>
      <c r="F170" s="361"/>
      <c r="G170" s="348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1"/>
      <c r="B171" s="262"/>
      <c r="C171" s="358"/>
      <c r="D171" s="264"/>
      <c r="E171" s="264"/>
      <c r="F171" s="359"/>
      <c r="G171" s="348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5"/>
      <c r="B172" s="266"/>
      <c r="C172" s="360"/>
      <c r="D172" s="268"/>
      <c r="E172" s="268"/>
      <c r="F172" s="361"/>
      <c r="G172" s="348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1"/>
      <c r="B173" s="262"/>
      <c r="C173" s="358"/>
      <c r="D173" s="264"/>
      <c r="E173" s="264"/>
      <c r="F173" s="359"/>
      <c r="G173" s="348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5"/>
      <c r="B174" s="266"/>
      <c r="C174" s="360"/>
      <c r="D174" s="268"/>
      <c r="E174" s="268"/>
      <c r="F174" s="361"/>
      <c r="G174" s="348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1"/>
      <c r="B175" s="262"/>
      <c r="C175" s="358"/>
      <c r="D175" s="264"/>
      <c r="E175" s="264"/>
      <c r="F175" s="359"/>
      <c r="G175" s="348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5"/>
      <c r="B176" s="266"/>
      <c r="C176" s="360"/>
      <c r="D176" s="268"/>
      <c r="E176" s="268"/>
      <c r="F176" s="361"/>
      <c r="G176" s="348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1"/>
      <c r="B177" s="262"/>
      <c r="C177" s="358"/>
      <c r="D177" s="264"/>
      <c r="E177" s="264"/>
      <c r="F177" s="359"/>
      <c r="G177" s="348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5"/>
      <c r="B178" s="266"/>
      <c r="C178" s="360"/>
      <c r="D178" s="268"/>
      <c r="E178" s="268"/>
      <c r="F178" s="361"/>
      <c r="G178" s="348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1"/>
      <c r="B179" s="262"/>
      <c r="C179" s="358"/>
      <c r="D179" s="264"/>
      <c r="E179" s="264"/>
      <c r="F179" s="359"/>
      <c r="G179" s="348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5"/>
      <c r="B180" s="266"/>
      <c r="C180" s="360"/>
      <c r="D180" s="268"/>
      <c r="E180" s="268"/>
      <c r="F180" s="361"/>
      <c r="G180" s="348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1"/>
      <c r="B181" s="262"/>
      <c r="C181" s="358"/>
      <c r="D181" s="264"/>
      <c r="E181" s="264"/>
      <c r="F181" s="359"/>
      <c r="G181" s="348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5"/>
      <c r="B182" s="266"/>
      <c r="C182" s="360"/>
      <c r="D182" s="268"/>
      <c r="E182" s="268"/>
      <c r="F182" s="361"/>
      <c r="G182" s="348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1"/>
      <c r="B183" s="262"/>
      <c r="C183" s="358"/>
      <c r="D183" s="264"/>
      <c r="E183" s="264"/>
      <c r="F183" s="359"/>
      <c r="G183" s="348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5"/>
      <c r="B184" s="266"/>
      <c r="C184" s="360"/>
      <c r="D184" s="268"/>
      <c r="E184" s="268"/>
      <c r="F184" s="361"/>
      <c r="G184" s="348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1"/>
      <c r="B185" s="262"/>
      <c r="C185" s="358"/>
      <c r="D185" s="264"/>
      <c r="E185" s="264"/>
      <c r="F185" s="359"/>
      <c r="G185" s="348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5"/>
      <c r="B186" s="266"/>
      <c r="C186" s="360"/>
      <c r="D186" s="268"/>
      <c r="E186" s="268"/>
      <c r="F186" s="361"/>
      <c r="G186" s="348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1"/>
      <c r="B187" s="262"/>
      <c r="C187" s="358"/>
      <c r="D187" s="264"/>
      <c r="E187" s="264"/>
      <c r="F187" s="359"/>
      <c r="G187" s="348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5"/>
      <c r="B188" s="266"/>
      <c r="C188" s="360"/>
      <c r="D188" s="268"/>
      <c r="E188" s="268"/>
      <c r="F188" s="361"/>
      <c r="G188" s="348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1"/>
      <c r="B189" s="262"/>
      <c r="C189" s="358"/>
      <c r="D189" s="264"/>
      <c r="E189" s="264"/>
      <c r="F189" s="359"/>
      <c r="G189" s="348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5"/>
      <c r="B190" s="266"/>
      <c r="C190" s="360"/>
      <c r="D190" s="268"/>
      <c r="E190" s="268"/>
      <c r="F190" s="361"/>
      <c r="G190" s="348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1"/>
      <c r="B191" s="262"/>
      <c r="C191" s="358"/>
      <c r="D191" s="264"/>
      <c r="E191" s="264"/>
      <c r="F191" s="359"/>
      <c r="G191" s="348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5"/>
      <c r="B192" s="266"/>
      <c r="C192" s="360"/>
      <c r="D192" s="268"/>
      <c r="E192" s="268"/>
      <c r="F192" s="361"/>
      <c r="G192" s="348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1"/>
      <c r="B193" s="262"/>
      <c r="C193" s="358"/>
      <c r="D193" s="264"/>
      <c r="E193" s="264"/>
      <c r="F193" s="359"/>
      <c r="G193" s="348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5"/>
      <c r="B194" s="266"/>
      <c r="C194" s="360"/>
      <c r="D194" s="268"/>
      <c r="E194" s="268"/>
      <c r="F194" s="361"/>
      <c r="G194" s="348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1"/>
      <c r="B195" s="262"/>
      <c r="C195" s="358"/>
      <c r="D195" s="264"/>
      <c r="E195" s="264"/>
      <c r="F195" s="359"/>
      <c r="G195" s="348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5"/>
      <c r="B196" s="266"/>
      <c r="C196" s="360"/>
      <c r="D196" s="268"/>
      <c r="E196" s="268"/>
      <c r="F196" s="361"/>
      <c r="G196" s="348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1"/>
      <c r="B197" s="262"/>
      <c r="C197" s="358"/>
      <c r="D197" s="264"/>
      <c r="E197" s="264"/>
      <c r="F197" s="359"/>
      <c r="G197" s="348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5"/>
      <c r="B198" s="266"/>
      <c r="C198" s="360"/>
      <c r="D198" s="268"/>
      <c r="E198" s="268"/>
      <c r="F198" s="361"/>
      <c r="G198" s="348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1"/>
      <c r="B199" s="262"/>
      <c r="C199" s="358"/>
      <c r="D199" s="264"/>
      <c r="E199" s="264"/>
      <c r="F199" s="359"/>
      <c r="G199" s="348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5"/>
      <c r="B200" s="266"/>
      <c r="C200" s="360"/>
      <c r="D200" s="268"/>
      <c r="E200" s="268"/>
      <c r="F200" s="361"/>
      <c r="G200" s="348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1"/>
      <c r="B201" s="262"/>
      <c r="C201" s="358"/>
      <c r="D201" s="264"/>
      <c r="E201" s="264"/>
      <c r="F201" s="359"/>
      <c r="G201" s="348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5"/>
      <c r="B202" s="266"/>
      <c r="C202" s="360"/>
      <c r="D202" s="268"/>
      <c r="E202" s="268"/>
      <c r="F202" s="361"/>
      <c r="G202" s="348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1"/>
      <c r="B203" s="262"/>
      <c r="C203" s="358"/>
      <c r="D203" s="264"/>
      <c r="E203" s="264"/>
      <c r="F203" s="359"/>
      <c r="G203" s="348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5"/>
      <c r="B204" s="266"/>
      <c r="C204" s="360"/>
      <c r="D204" s="268"/>
      <c r="E204" s="268"/>
      <c r="F204" s="361"/>
      <c r="G204" s="348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1"/>
      <c r="B205" s="262"/>
      <c r="C205" s="358"/>
      <c r="D205" s="264"/>
      <c r="E205" s="264"/>
      <c r="F205" s="359"/>
      <c r="G205" s="348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5"/>
      <c r="B206" s="266"/>
      <c r="C206" s="360"/>
      <c r="D206" s="268"/>
      <c r="E206" s="268"/>
      <c r="F206" s="361"/>
      <c r="G206" s="348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1"/>
      <c r="B207" s="262"/>
      <c r="C207" s="358"/>
      <c r="D207" s="264"/>
      <c r="E207" s="264"/>
      <c r="F207" s="359"/>
      <c r="G207" s="348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5"/>
      <c r="B208" s="266"/>
      <c r="C208" s="360"/>
      <c r="D208" s="268"/>
      <c r="E208" s="268"/>
      <c r="F208" s="361"/>
      <c r="G208" s="348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1"/>
      <c r="B209" s="262"/>
      <c r="C209" s="358"/>
      <c r="D209" s="264"/>
      <c r="E209" s="264"/>
      <c r="F209" s="359"/>
      <c r="G209" s="348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5"/>
      <c r="B210" s="266"/>
      <c r="C210" s="360"/>
      <c r="D210" s="268"/>
      <c r="E210" s="268"/>
      <c r="F210" s="361"/>
      <c r="G210" s="348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1"/>
      <c r="B211" s="262"/>
      <c r="C211" s="358"/>
      <c r="D211" s="264"/>
      <c r="E211" s="264"/>
      <c r="F211" s="359"/>
      <c r="G211" s="348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5"/>
      <c r="B212" s="266"/>
      <c r="C212" s="360"/>
      <c r="D212" s="268"/>
      <c r="E212" s="268"/>
      <c r="F212" s="361"/>
      <c r="G212" s="348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1"/>
      <c r="B213" s="262"/>
      <c r="C213" s="358"/>
      <c r="D213" s="264"/>
      <c r="E213" s="264"/>
      <c r="F213" s="359"/>
      <c r="G213" s="348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5"/>
      <c r="B214" s="266"/>
      <c r="C214" s="360"/>
      <c r="D214" s="268"/>
      <c r="E214" s="268"/>
      <c r="F214" s="361"/>
      <c r="G214" s="348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1"/>
      <c r="B215" s="262"/>
      <c r="C215" s="358"/>
      <c r="D215" s="264"/>
      <c r="E215" s="264"/>
      <c r="F215" s="359"/>
      <c r="G215" s="348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5"/>
      <c r="B216" s="266"/>
      <c r="C216" s="360"/>
      <c r="D216" s="268"/>
      <c r="E216" s="268"/>
      <c r="F216" s="361"/>
      <c r="G216" s="348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1"/>
      <c r="B217" s="262"/>
      <c r="C217" s="358"/>
      <c r="D217" s="264"/>
      <c r="E217" s="264"/>
      <c r="F217" s="359"/>
      <c r="G217" s="348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5"/>
      <c r="B218" s="266"/>
      <c r="C218" s="360"/>
      <c r="D218" s="268"/>
      <c r="E218" s="268"/>
      <c r="F218" s="361"/>
      <c r="G218" s="348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1"/>
      <c r="B219" s="262"/>
      <c r="C219" s="358"/>
      <c r="D219" s="264"/>
      <c r="E219" s="264"/>
      <c r="F219" s="359"/>
      <c r="G219" s="348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5"/>
      <c r="B220" s="266"/>
      <c r="C220" s="360"/>
      <c r="D220" s="268"/>
      <c r="E220" s="268"/>
      <c r="F220" s="361"/>
      <c r="G220" s="348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1"/>
      <c r="B221" s="262"/>
      <c r="C221" s="358"/>
      <c r="D221" s="264"/>
      <c r="E221" s="264"/>
      <c r="F221" s="359"/>
      <c r="G221" s="348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5"/>
      <c r="B222" s="266"/>
      <c r="C222" s="360"/>
      <c r="D222" s="268"/>
      <c r="E222" s="268"/>
      <c r="F222" s="361"/>
      <c r="G222" s="348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1"/>
      <c r="B223" s="262"/>
      <c r="C223" s="358"/>
      <c r="D223" s="264"/>
      <c r="E223" s="264"/>
      <c r="F223" s="359"/>
      <c r="G223" s="348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5"/>
      <c r="B224" s="266"/>
      <c r="C224" s="360"/>
      <c r="D224" s="268"/>
      <c r="E224" s="268"/>
      <c r="F224" s="361"/>
      <c r="G224" s="348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1"/>
      <c r="B225" s="262"/>
      <c r="C225" s="358"/>
      <c r="D225" s="264"/>
      <c r="E225" s="264"/>
      <c r="F225" s="359"/>
      <c r="G225" s="348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5"/>
      <c r="B226" s="266"/>
      <c r="C226" s="360"/>
      <c r="D226" s="268"/>
      <c r="E226" s="268"/>
      <c r="F226" s="361"/>
      <c r="G226" s="348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1"/>
      <c r="B227" s="262"/>
      <c r="C227" s="358"/>
      <c r="D227" s="264"/>
      <c r="E227" s="264"/>
      <c r="F227" s="359"/>
      <c r="G227" s="348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5"/>
      <c r="B228" s="266"/>
      <c r="C228" s="360"/>
      <c r="D228" s="268"/>
      <c r="E228" s="268"/>
      <c r="F228" s="361"/>
      <c r="G228" s="348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1"/>
      <c r="B229" s="262"/>
      <c r="C229" s="358"/>
      <c r="D229" s="264"/>
      <c r="E229" s="264"/>
      <c r="F229" s="359"/>
      <c r="G229" s="348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5"/>
      <c r="B230" s="266"/>
      <c r="C230" s="360"/>
      <c r="D230" s="268"/>
      <c r="E230" s="268"/>
      <c r="F230" s="361"/>
      <c r="G230" s="348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1"/>
      <c r="B231" s="262"/>
      <c r="C231" s="358"/>
      <c r="D231" s="264"/>
      <c r="E231" s="264"/>
      <c r="F231" s="359"/>
      <c r="G231" s="348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5"/>
      <c r="B232" s="266"/>
      <c r="C232" s="360"/>
      <c r="D232" s="268"/>
      <c r="E232" s="268"/>
      <c r="F232" s="361"/>
      <c r="G232" s="348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1"/>
      <c r="B233" s="262"/>
      <c r="C233" s="358"/>
      <c r="D233" s="264"/>
      <c r="E233" s="264"/>
      <c r="F233" s="359"/>
      <c r="G233" s="348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5"/>
      <c r="B234" s="266"/>
      <c r="C234" s="360"/>
      <c r="D234" s="268"/>
      <c r="E234" s="268"/>
      <c r="F234" s="361"/>
      <c r="G234" s="348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1"/>
      <c r="B235" s="262"/>
      <c r="C235" s="358"/>
      <c r="D235" s="264"/>
      <c r="E235" s="264"/>
      <c r="F235" s="359"/>
      <c r="G235" s="348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5"/>
      <c r="B236" s="266"/>
      <c r="C236" s="360"/>
      <c r="D236" s="268"/>
      <c r="E236" s="268"/>
      <c r="F236" s="361"/>
      <c r="G236" s="348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1"/>
      <c r="B237" s="262"/>
      <c r="C237" s="358"/>
      <c r="D237" s="264"/>
      <c r="E237" s="264"/>
      <c r="F237" s="359"/>
      <c r="G237" s="348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5"/>
      <c r="B238" s="266"/>
      <c r="C238" s="360"/>
      <c r="D238" s="268"/>
      <c r="E238" s="268"/>
      <c r="F238" s="361"/>
      <c r="G238" s="348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1"/>
      <c r="B239" s="262"/>
      <c r="C239" s="358"/>
      <c r="D239" s="264"/>
      <c r="E239" s="264"/>
      <c r="F239" s="359"/>
      <c r="G239" s="348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5"/>
      <c r="B240" s="266"/>
      <c r="C240" s="360"/>
      <c r="D240" s="268"/>
      <c r="E240" s="268"/>
      <c r="F240" s="361"/>
      <c r="G240" s="348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1"/>
      <c r="B241" s="262"/>
      <c r="C241" s="358"/>
      <c r="D241" s="264"/>
      <c r="E241" s="264"/>
      <c r="F241" s="359"/>
      <c r="G241" s="348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5"/>
      <c r="B242" s="266"/>
      <c r="C242" s="360"/>
      <c r="D242" s="268"/>
      <c r="E242" s="268"/>
      <c r="F242" s="361"/>
      <c r="G242" s="348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1"/>
      <c r="B243" s="262"/>
      <c r="C243" s="358"/>
      <c r="D243" s="264"/>
      <c r="E243" s="264"/>
      <c r="F243" s="359"/>
      <c r="G243" s="348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5"/>
      <c r="B244" s="266"/>
      <c r="C244" s="360"/>
      <c r="D244" s="268"/>
      <c r="E244" s="268"/>
      <c r="F244" s="361"/>
      <c r="G244" s="348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1"/>
      <c r="B245" s="262"/>
      <c r="C245" s="358"/>
      <c r="D245" s="264"/>
      <c r="E245" s="264"/>
      <c r="F245" s="359"/>
      <c r="G245" s="348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5"/>
      <c r="B246" s="266"/>
      <c r="C246" s="360"/>
      <c r="D246" s="268"/>
      <c r="E246" s="268"/>
      <c r="F246" s="361"/>
      <c r="G246" s="348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1"/>
      <c r="B247" s="262"/>
      <c r="C247" s="358"/>
      <c r="D247" s="264"/>
      <c r="E247" s="264"/>
      <c r="F247" s="359"/>
      <c r="G247" s="348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5"/>
      <c r="B248" s="266"/>
      <c r="C248" s="360"/>
      <c r="D248" s="268"/>
      <c r="E248" s="268"/>
      <c r="F248" s="361"/>
      <c r="G248" s="348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1"/>
      <c r="B249" s="262"/>
      <c r="C249" s="358"/>
      <c r="D249" s="264"/>
      <c r="E249" s="264"/>
      <c r="F249" s="359"/>
      <c r="G249" s="348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5"/>
      <c r="B250" s="266"/>
      <c r="C250" s="360"/>
      <c r="D250" s="268"/>
      <c r="E250" s="268"/>
      <c r="F250" s="361"/>
      <c r="G250" s="348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1"/>
      <c r="B251" s="262"/>
      <c r="C251" s="358"/>
      <c r="D251" s="264"/>
      <c r="E251" s="264"/>
      <c r="F251" s="359"/>
      <c r="G251" s="348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5"/>
      <c r="B252" s="266"/>
      <c r="C252" s="360"/>
      <c r="D252" s="268"/>
      <c r="E252" s="268"/>
      <c r="F252" s="361"/>
      <c r="G252" s="348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1"/>
      <c r="B253" s="262"/>
      <c r="C253" s="358"/>
      <c r="D253" s="264"/>
      <c r="E253" s="264"/>
      <c r="F253" s="359"/>
      <c r="G253" s="348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5"/>
      <c r="B254" s="266"/>
      <c r="C254" s="360"/>
      <c r="D254" s="268"/>
      <c r="E254" s="268"/>
      <c r="F254" s="361"/>
      <c r="G254" s="348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1"/>
      <c r="B255" s="262"/>
      <c r="C255" s="358"/>
      <c r="D255" s="264"/>
      <c r="E255" s="264"/>
      <c r="F255" s="359"/>
      <c r="G255" s="348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5"/>
      <c r="B256" s="266"/>
      <c r="C256" s="360"/>
      <c r="D256" s="268"/>
      <c r="E256" s="268"/>
      <c r="F256" s="361"/>
      <c r="G256" s="348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1"/>
      <c r="B257" s="262"/>
      <c r="C257" s="358"/>
      <c r="D257" s="264"/>
      <c r="E257" s="264"/>
      <c r="F257" s="359"/>
      <c r="G257" s="348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5"/>
      <c r="B258" s="266"/>
      <c r="C258" s="360"/>
      <c r="D258" s="268"/>
      <c r="E258" s="268"/>
      <c r="F258" s="361"/>
      <c r="G258" s="348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1"/>
      <c r="B259" s="262"/>
      <c r="C259" s="358"/>
      <c r="D259" s="264"/>
      <c r="E259" s="264"/>
      <c r="F259" s="359"/>
      <c r="G259" s="348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5"/>
      <c r="B260" s="266"/>
      <c r="C260" s="360"/>
      <c r="D260" s="268"/>
      <c r="E260" s="268"/>
      <c r="F260" s="361"/>
      <c r="G260" s="348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1"/>
      <c r="B261" s="262"/>
      <c r="C261" s="358"/>
      <c r="D261" s="264"/>
      <c r="E261" s="264"/>
      <c r="F261" s="359"/>
      <c r="G261" s="348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5"/>
      <c r="B262" s="266"/>
      <c r="C262" s="360"/>
      <c r="D262" s="268"/>
      <c r="E262" s="268"/>
      <c r="F262" s="361"/>
      <c r="G262" s="348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1"/>
      <c r="B263" s="262"/>
      <c r="C263" s="358"/>
      <c r="D263" s="264"/>
      <c r="E263" s="264"/>
      <c r="F263" s="359"/>
      <c r="G263" s="348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5"/>
      <c r="B264" s="266"/>
      <c r="C264" s="360"/>
      <c r="D264" s="268"/>
      <c r="E264" s="268"/>
      <c r="F264" s="361"/>
      <c r="G264" s="348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1"/>
      <c r="B265" s="262"/>
      <c r="C265" s="358"/>
      <c r="D265" s="264"/>
      <c r="E265" s="264"/>
      <c r="F265" s="359"/>
      <c r="G265" s="348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5"/>
      <c r="B266" s="266"/>
      <c r="C266" s="360"/>
      <c r="D266" s="268"/>
      <c r="E266" s="268"/>
      <c r="F266" s="361"/>
      <c r="G266" s="348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1"/>
      <c r="B267" s="262"/>
      <c r="C267" s="358"/>
      <c r="D267" s="264"/>
      <c r="E267" s="264"/>
      <c r="F267" s="359"/>
      <c r="G267" s="348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5"/>
      <c r="B268" s="266"/>
      <c r="C268" s="360"/>
      <c r="D268" s="268"/>
      <c r="E268" s="268"/>
      <c r="F268" s="361"/>
      <c r="G268" s="348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1"/>
      <c r="B269" s="262"/>
      <c r="C269" s="358"/>
      <c r="D269" s="264"/>
      <c r="E269" s="264"/>
      <c r="F269" s="359"/>
      <c r="G269" s="348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5"/>
      <c r="B270" s="266"/>
      <c r="C270" s="360"/>
      <c r="D270" s="268"/>
      <c r="E270" s="268"/>
      <c r="F270" s="361"/>
      <c r="G270" s="348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1"/>
      <c r="B271" s="262"/>
      <c r="C271" s="358"/>
      <c r="D271" s="264"/>
      <c r="E271" s="264"/>
      <c r="F271" s="359"/>
      <c r="G271" s="348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5"/>
      <c r="B272" s="266"/>
      <c r="C272" s="360"/>
      <c r="D272" s="268"/>
      <c r="E272" s="268"/>
      <c r="F272" s="361"/>
      <c r="G272" s="348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1"/>
      <c r="B273" s="262"/>
      <c r="C273" s="358"/>
      <c r="D273" s="264"/>
      <c r="E273" s="264"/>
      <c r="F273" s="359"/>
      <c r="G273" s="348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5"/>
      <c r="B274" s="266"/>
      <c r="C274" s="360"/>
      <c r="D274" s="268"/>
      <c r="E274" s="268"/>
      <c r="F274" s="361"/>
      <c r="G274" s="348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1"/>
      <c r="B275" s="262"/>
      <c r="C275" s="358"/>
      <c r="D275" s="264"/>
      <c r="E275" s="264"/>
      <c r="F275" s="359"/>
      <c r="G275" s="348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5"/>
      <c r="B276" s="266"/>
      <c r="C276" s="360"/>
      <c r="D276" s="268"/>
      <c r="E276" s="268"/>
      <c r="F276" s="361"/>
      <c r="G276" s="348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1"/>
      <c r="B277" s="262"/>
      <c r="C277" s="358"/>
      <c r="D277" s="264"/>
      <c r="E277" s="264"/>
      <c r="F277" s="359"/>
      <c r="G277" s="348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5"/>
      <c r="B278" s="266"/>
      <c r="C278" s="360"/>
      <c r="D278" s="268"/>
      <c r="E278" s="268"/>
      <c r="F278" s="361"/>
      <c r="G278" s="348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1"/>
      <c r="B279" s="262"/>
      <c r="C279" s="358"/>
      <c r="D279" s="264"/>
      <c r="E279" s="264"/>
      <c r="F279" s="359"/>
      <c r="G279" s="348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5"/>
      <c r="B280" s="266"/>
      <c r="C280" s="360"/>
      <c r="D280" s="268"/>
      <c r="E280" s="268"/>
      <c r="F280" s="361"/>
      <c r="G280" s="348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1"/>
      <c r="B281" s="262"/>
      <c r="C281" s="358"/>
      <c r="D281" s="264"/>
      <c r="E281" s="264"/>
      <c r="F281" s="359"/>
      <c r="G281" s="348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5"/>
      <c r="B282" s="266"/>
      <c r="C282" s="360"/>
      <c r="D282" s="268"/>
      <c r="E282" s="268"/>
      <c r="F282" s="361"/>
      <c r="G282" s="348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1"/>
      <c r="B283" s="262"/>
      <c r="C283" s="358"/>
      <c r="D283" s="264"/>
      <c r="E283" s="264"/>
      <c r="F283" s="359"/>
      <c r="G283" s="348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5"/>
      <c r="B284" s="266"/>
      <c r="C284" s="360"/>
      <c r="D284" s="268"/>
      <c r="E284" s="268"/>
      <c r="F284" s="361"/>
      <c r="G284" s="348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1"/>
      <c r="B285" s="262"/>
      <c r="C285" s="358"/>
      <c r="D285" s="264"/>
      <c r="E285" s="264"/>
      <c r="F285" s="359"/>
      <c r="G285" s="348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5"/>
      <c r="B286" s="266"/>
      <c r="C286" s="360"/>
      <c r="D286" s="268"/>
      <c r="E286" s="268"/>
      <c r="F286" s="361"/>
      <c r="G286" s="348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1"/>
      <c r="B287" s="262"/>
      <c r="C287" s="358"/>
      <c r="D287" s="264"/>
      <c r="E287" s="264"/>
      <c r="F287" s="359"/>
      <c r="G287" s="348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5"/>
      <c r="B288" s="266"/>
      <c r="C288" s="360"/>
      <c r="D288" s="268"/>
      <c r="E288" s="268"/>
      <c r="F288" s="361"/>
      <c r="G288" s="348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1"/>
      <c r="B289" s="262"/>
      <c r="C289" s="358"/>
      <c r="D289" s="264"/>
      <c r="E289" s="264"/>
      <c r="F289" s="359"/>
      <c r="G289" s="348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5"/>
      <c r="B290" s="266"/>
      <c r="C290" s="360"/>
      <c r="D290" s="268"/>
      <c r="E290" s="268"/>
      <c r="F290" s="361"/>
      <c r="G290" s="348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1"/>
      <c r="B291" s="262"/>
      <c r="C291" s="358"/>
      <c r="D291" s="264"/>
      <c r="E291" s="264"/>
      <c r="F291" s="359"/>
      <c r="G291" s="348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5"/>
      <c r="B292" s="266"/>
      <c r="C292" s="360"/>
      <c r="D292" s="268"/>
      <c r="E292" s="268"/>
      <c r="F292" s="361"/>
      <c r="G292" s="348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1"/>
      <c r="B293" s="262"/>
      <c r="C293" s="358"/>
      <c r="D293" s="264"/>
      <c r="E293" s="264"/>
      <c r="F293" s="359"/>
      <c r="G293" s="348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5"/>
      <c r="B294" s="266"/>
      <c r="C294" s="360"/>
      <c r="D294" s="268"/>
      <c r="E294" s="268"/>
      <c r="F294" s="361"/>
      <c r="G294" s="348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1"/>
      <c r="B295" s="262"/>
      <c r="C295" s="358"/>
      <c r="D295" s="264"/>
      <c r="E295" s="264"/>
      <c r="F295" s="359"/>
      <c r="G295" s="348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5"/>
      <c r="B296" s="266"/>
      <c r="C296" s="267"/>
      <c r="D296" s="268"/>
      <c r="E296" s="268"/>
      <c r="F296" s="361"/>
      <c r="G296" s="348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1"/>
      <c r="B297" s="262"/>
      <c r="C297" s="263"/>
      <c r="D297" s="264"/>
      <c r="E297" s="264"/>
      <c r="F297" s="359"/>
      <c r="G297" s="348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5"/>
      <c r="B298" s="266"/>
      <c r="C298" s="267"/>
      <c r="D298" s="268"/>
      <c r="E298" s="268"/>
      <c r="F298" s="361"/>
      <c r="G298" s="348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1"/>
      <c r="B299" s="262"/>
      <c r="C299" s="263"/>
      <c r="D299" s="264"/>
      <c r="E299" s="264"/>
      <c r="F299" s="359"/>
      <c r="G299" s="348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5"/>
      <c r="B300" s="266"/>
      <c r="C300" s="267"/>
      <c r="D300" s="268"/>
      <c r="E300" s="268"/>
      <c r="F300" s="361"/>
      <c r="G300" s="348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1"/>
      <c r="B301" s="262"/>
      <c r="C301" s="263"/>
      <c r="D301" s="264"/>
      <c r="E301" s="264"/>
      <c r="F301" s="359"/>
      <c r="G301" s="348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5"/>
      <c r="B302" s="266"/>
      <c r="C302" s="267"/>
      <c r="D302" s="268"/>
      <c r="E302" s="268"/>
      <c r="F302" s="361"/>
      <c r="G302" s="348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1"/>
      <c r="B303" s="262"/>
      <c r="C303" s="263"/>
      <c r="D303" s="264"/>
      <c r="E303" s="264"/>
      <c r="F303" s="359"/>
      <c r="G303" s="348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5"/>
      <c r="B304" s="266"/>
      <c r="C304" s="267"/>
      <c r="D304" s="268"/>
      <c r="E304" s="268"/>
      <c r="F304" s="361"/>
      <c r="G304" s="348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1"/>
      <c r="B305" s="262"/>
      <c r="C305" s="263"/>
      <c r="D305" s="264"/>
      <c r="E305" s="264"/>
      <c r="F305" s="359"/>
      <c r="G305" s="348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5"/>
      <c r="B306" s="266"/>
      <c r="C306" s="267"/>
      <c r="D306" s="268"/>
      <c r="E306" s="268"/>
      <c r="F306" s="361"/>
      <c r="G306" s="348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1"/>
      <c r="B307" s="262"/>
      <c r="C307" s="263"/>
      <c r="D307" s="264"/>
      <c r="E307" s="264"/>
      <c r="F307" s="359"/>
      <c r="G307" s="348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5"/>
      <c r="B308" s="266"/>
      <c r="C308" s="267"/>
      <c r="D308" s="268"/>
      <c r="E308" s="268"/>
      <c r="F308" s="361"/>
      <c r="G308" s="348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1"/>
      <c r="B309" s="262"/>
      <c r="C309" s="263"/>
      <c r="D309" s="264"/>
      <c r="E309" s="264"/>
      <c r="F309" s="359"/>
      <c r="G309" s="348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5"/>
      <c r="B310" s="266"/>
      <c r="C310" s="267"/>
      <c r="D310" s="268"/>
      <c r="E310" s="268"/>
      <c r="F310" s="361"/>
      <c r="G310" s="348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1"/>
      <c r="B311" s="262"/>
      <c r="C311" s="263"/>
      <c r="D311" s="264"/>
      <c r="E311" s="264"/>
      <c r="F311" s="359"/>
      <c r="G311" s="348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5"/>
      <c r="B312" s="266"/>
      <c r="C312" s="267"/>
      <c r="D312" s="268"/>
      <c r="E312" s="268"/>
      <c r="F312" s="361"/>
      <c r="G312" s="348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1"/>
      <c r="B313" s="262"/>
      <c r="C313" s="263"/>
      <c r="D313" s="264"/>
      <c r="E313" s="264"/>
      <c r="F313" s="359"/>
      <c r="G313" s="348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5"/>
      <c r="B314" s="266"/>
      <c r="C314" s="267"/>
      <c r="D314" s="268"/>
      <c r="E314" s="268"/>
      <c r="F314" s="361"/>
      <c r="G314" s="348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1"/>
      <c r="B315" s="262"/>
      <c r="C315" s="263"/>
      <c r="D315" s="264"/>
      <c r="E315" s="264"/>
      <c r="F315" s="359"/>
      <c r="G315" s="348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5"/>
      <c r="B316" s="266"/>
      <c r="C316" s="267"/>
      <c r="D316" s="268"/>
      <c r="E316" s="268"/>
      <c r="F316" s="361"/>
      <c r="G316" s="348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1"/>
      <c r="B317" s="262"/>
      <c r="C317" s="263"/>
      <c r="D317" s="264"/>
      <c r="E317" s="264"/>
      <c r="F317" s="359"/>
      <c r="G317" s="348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5"/>
      <c r="B318" s="266"/>
      <c r="C318" s="267"/>
      <c r="D318" s="268"/>
      <c r="E318" s="268"/>
      <c r="F318" s="361"/>
      <c r="G318" s="348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1"/>
      <c r="B319" s="262"/>
      <c r="C319" s="263"/>
      <c r="D319" s="264"/>
      <c r="E319" s="264"/>
      <c r="F319" s="359"/>
      <c r="G319" s="348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5"/>
      <c r="B320" s="266"/>
      <c r="C320" s="267"/>
      <c r="D320" s="268"/>
      <c r="E320" s="268"/>
      <c r="F320" s="361"/>
      <c r="G320" s="348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1"/>
      <c r="B321" s="262"/>
      <c r="C321" s="263"/>
      <c r="D321" s="264"/>
      <c r="E321" s="264"/>
      <c r="F321" s="359"/>
      <c r="G321" s="348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5"/>
      <c r="B322" s="266"/>
      <c r="C322" s="267"/>
      <c r="D322" s="268"/>
      <c r="E322" s="268"/>
      <c r="F322" s="361"/>
      <c r="G322" s="348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1"/>
      <c r="B323" s="262"/>
      <c r="C323" s="263"/>
      <c r="D323" s="264"/>
      <c r="E323" s="264"/>
      <c r="F323" s="359"/>
      <c r="G323" s="348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5"/>
      <c r="B324" s="266"/>
      <c r="C324" s="267"/>
      <c r="D324" s="268"/>
      <c r="E324" s="268"/>
      <c r="F324" s="361"/>
      <c r="G324" s="348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1"/>
      <c r="B325" s="262"/>
      <c r="C325" s="263"/>
      <c r="D325" s="264"/>
      <c r="E325" s="264"/>
      <c r="F325" s="359"/>
      <c r="G325" s="348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5"/>
      <c r="B326" s="266"/>
      <c r="C326" s="267"/>
      <c r="D326" s="268"/>
      <c r="E326" s="268"/>
      <c r="F326" s="361"/>
      <c r="G326" s="348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1"/>
      <c r="B327" s="262"/>
      <c r="C327" s="263"/>
      <c r="D327" s="264"/>
      <c r="E327" s="264"/>
      <c r="F327" s="359"/>
      <c r="G327" s="348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5"/>
      <c r="B328" s="266"/>
      <c r="C328" s="267"/>
      <c r="D328" s="268"/>
      <c r="E328" s="268"/>
      <c r="F328" s="361"/>
      <c r="G328" s="348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1"/>
      <c r="B329" s="262"/>
      <c r="C329" s="263"/>
      <c r="D329" s="264"/>
      <c r="E329" s="264"/>
      <c r="F329" s="359"/>
      <c r="G329" s="348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5"/>
      <c r="B330" s="266"/>
      <c r="C330" s="267"/>
      <c r="D330" s="268"/>
      <c r="E330" s="268"/>
      <c r="F330" s="361"/>
      <c r="G330" s="348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1"/>
      <c r="B331" s="262"/>
      <c r="C331" s="263"/>
      <c r="D331" s="264"/>
      <c r="E331" s="264"/>
      <c r="F331" s="264"/>
      <c r="G331" s="348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5"/>
      <c r="B332" s="266"/>
      <c r="C332" s="267"/>
      <c r="D332" s="268"/>
      <c r="E332" s="268"/>
      <c r="F332" s="268"/>
      <c r="G332" s="348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1"/>
      <c r="B333" s="262"/>
      <c r="C333" s="263"/>
      <c r="D333" s="264"/>
      <c r="E333" s="264"/>
      <c r="F333" s="264"/>
      <c r="G333" s="348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5"/>
      <c r="B334" s="266"/>
      <c r="C334" s="267"/>
      <c r="D334" s="268"/>
      <c r="E334" s="268"/>
      <c r="F334" s="268"/>
      <c r="G334" s="348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1"/>
      <c r="B335" s="262"/>
      <c r="C335" s="263"/>
      <c r="D335" s="264"/>
      <c r="E335" s="264"/>
      <c r="F335" s="264"/>
      <c r="G335" s="348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5"/>
      <c r="B336" s="266"/>
      <c r="C336" s="267"/>
      <c r="D336" s="268"/>
      <c r="E336" s="268"/>
      <c r="F336" s="268"/>
      <c r="G336" s="348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1"/>
      <c r="B337" s="262"/>
      <c r="C337" s="263"/>
      <c r="D337" s="264"/>
      <c r="E337" s="264"/>
      <c r="F337" s="264"/>
      <c r="G337" s="348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5"/>
      <c r="B338" s="266"/>
      <c r="C338" s="267"/>
      <c r="D338" s="268"/>
      <c r="E338" s="268"/>
      <c r="F338" s="268"/>
      <c r="G338" s="348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1"/>
      <c r="B339" s="262"/>
      <c r="C339" s="263"/>
      <c r="D339" s="264"/>
      <c r="E339" s="264"/>
      <c r="F339" s="264"/>
      <c r="G339" s="348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5"/>
      <c r="B340" s="266"/>
      <c r="C340" s="267"/>
      <c r="D340" s="268"/>
      <c r="E340" s="268"/>
      <c r="F340" s="268"/>
      <c r="G340" s="348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1"/>
      <c r="B341" s="262"/>
      <c r="C341" s="263"/>
      <c r="D341" s="264"/>
      <c r="E341" s="264"/>
      <c r="F341" s="264"/>
      <c r="G341" s="348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5"/>
      <c r="B342" s="266"/>
      <c r="C342" s="267"/>
      <c r="D342" s="268"/>
      <c r="E342" s="268"/>
      <c r="F342" s="268"/>
      <c r="G342" s="348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1"/>
      <c r="B343" s="262"/>
      <c r="C343" s="263"/>
      <c r="D343" s="264"/>
      <c r="E343" s="264"/>
      <c r="F343" s="264"/>
      <c r="G343" s="348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5"/>
      <c r="B344" s="266"/>
      <c r="C344" s="267"/>
      <c r="D344" s="268"/>
      <c r="E344" s="268"/>
      <c r="F344" s="268"/>
      <c r="G344" s="348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1"/>
      <c r="B345" s="262"/>
      <c r="C345" s="263"/>
      <c r="D345" s="264"/>
      <c r="E345" s="264"/>
      <c r="F345" s="264"/>
      <c r="G345" s="348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5"/>
      <c r="B346" s="266"/>
      <c r="C346" s="267"/>
      <c r="D346" s="268"/>
      <c r="E346" s="268"/>
      <c r="F346" s="268"/>
      <c r="G346" s="348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1"/>
      <c r="B347" s="262"/>
      <c r="C347" s="263"/>
      <c r="D347" s="264"/>
      <c r="E347" s="264"/>
      <c r="F347" s="264"/>
      <c r="G347" s="348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5"/>
      <c r="B348" s="266"/>
      <c r="C348" s="267"/>
      <c r="D348" s="268"/>
      <c r="E348" s="268"/>
      <c r="F348" s="268"/>
      <c r="G348" s="348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1"/>
      <c r="B349" s="262"/>
      <c r="C349" s="263"/>
      <c r="D349" s="264"/>
      <c r="E349" s="264"/>
      <c r="F349" s="264"/>
      <c r="G349" s="348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5"/>
      <c r="B350" s="266"/>
      <c r="C350" s="267"/>
      <c r="D350" s="268"/>
      <c r="E350" s="268"/>
      <c r="F350" s="268"/>
      <c r="G350" s="348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1"/>
      <c r="B351" s="262"/>
      <c r="C351" s="263"/>
      <c r="D351" s="264"/>
      <c r="E351" s="264"/>
      <c r="F351" s="264"/>
      <c r="G351" s="348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5"/>
      <c r="B352" s="266"/>
      <c r="C352" s="267"/>
      <c r="D352" s="268"/>
      <c r="E352" s="268"/>
      <c r="F352" s="268"/>
      <c r="G352" s="348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1"/>
      <c r="B353" s="262"/>
      <c r="C353" s="263"/>
      <c r="D353" s="264"/>
      <c r="E353" s="264"/>
      <c r="F353" s="264"/>
      <c r="G353" s="348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5"/>
      <c r="B354" s="266"/>
      <c r="C354" s="267"/>
      <c r="D354" s="268"/>
      <c r="E354" s="268"/>
      <c r="F354" s="268"/>
      <c r="G354" s="348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1"/>
      <c r="B355" s="262"/>
      <c r="C355" s="263"/>
      <c r="D355" s="264"/>
      <c r="E355" s="264"/>
      <c r="F355" s="264"/>
      <c r="G355" s="348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5"/>
      <c r="B356" s="266"/>
      <c r="C356" s="267"/>
      <c r="D356" s="268"/>
      <c r="E356" s="268"/>
      <c r="F356" s="268"/>
      <c r="G356" s="348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1"/>
      <c r="B357" s="262"/>
      <c r="C357" s="263"/>
      <c r="D357" s="264"/>
      <c r="E357" s="264"/>
      <c r="F357" s="264"/>
      <c r="G357" s="348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5"/>
      <c r="B358" s="266"/>
      <c r="C358" s="267"/>
      <c r="D358" s="268"/>
      <c r="E358" s="268"/>
      <c r="F358" s="268"/>
      <c r="G358" s="348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1"/>
      <c r="B359" s="262"/>
      <c r="C359" s="263"/>
      <c r="D359" s="264"/>
      <c r="E359" s="264"/>
      <c r="F359" s="264"/>
      <c r="G359" s="348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5"/>
      <c r="B360" s="266"/>
      <c r="C360" s="267"/>
      <c r="D360" s="268"/>
      <c r="E360" s="268"/>
      <c r="F360" s="268"/>
      <c r="G360" s="348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1"/>
      <c r="B361" s="262"/>
      <c r="C361" s="263"/>
      <c r="D361" s="264"/>
      <c r="E361" s="264"/>
      <c r="F361" s="264"/>
      <c r="G361" s="348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5"/>
      <c r="B362" s="266"/>
      <c r="C362" s="267"/>
      <c r="D362" s="268"/>
      <c r="E362" s="268"/>
      <c r="F362" s="268"/>
      <c r="G362" s="348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1"/>
      <c r="B363" s="262"/>
      <c r="C363" s="263"/>
      <c r="D363" s="264"/>
      <c r="E363" s="264"/>
      <c r="F363" s="264"/>
      <c r="G363" s="348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5"/>
      <c r="B364" s="266"/>
      <c r="C364" s="267"/>
      <c r="D364" s="268"/>
      <c r="E364" s="268"/>
      <c r="F364" s="268"/>
      <c r="G364" s="348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1"/>
      <c r="B365" s="262"/>
      <c r="C365" s="263"/>
      <c r="D365" s="264"/>
      <c r="E365" s="264"/>
      <c r="F365" s="264"/>
      <c r="G365" s="348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5"/>
      <c r="B366" s="266"/>
      <c r="C366" s="267"/>
      <c r="D366" s="268"/>
      <c r="E366" s="268"/>
      <c r="F366" s="268"/>
      <c r="G366" s="348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1"/>
      <c r="B367" s="262"/>
      <c r="C367" s="263"/>
      <c r="D367" s="264"/>
      <c r="E367" s="264"/>
      <c r="F367" s="264"/>
      <c r="G367" s="348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5"/>
      <c r="B368" s="266"/>
      <c r="C368" s="267"/>
      <c r="D368" s="268"/>
      <c r="E368" s="268"/>
      <c r="F368" s="268"/>
      <c r="G368" s="348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1"/>
      <c r="B369" s="262"/>
      <c r="C369" s="263"/>
      <c r="D369" s="264"/>
      <c r="E369" s="264"/>
      <c r="F369" s="264"/>
      <c r="G369" s="348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5"/>
      <c r="B370" s="266"/>
      <c r="C370" s="267"/>
      <c r="D370" s="268"/>
      <c r="E370" s="268"/>
      <c r="F370" s="268"/>
      <c r="G370" s="348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1"/>
      <c r="B371" s="262"/>
      <c r="C371" s="263"/>
      <c r="D371" s="264"/>
      <c r="E371" s="264"/>
      <c r="F371" s="264"/>
      <c r="G371" s="348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5"/>
      <c r="B372" s="266"/>
      <c r="C372" s="267"/>
      <c r="D372" s="268"/>
      <c r="E372" s="268"/>
      <c r="F372" s="268"/>
      <c r="G372" s="348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1"/>
      <c r="B373" s="262"/>
      <c r="C373" s="263"/>
      <c r="D373" s="264"/>
      <c r="E373" s="264"/>
      <c r="F373" s="264"/>
      <c r="G373" s="348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5"/>
      <c r="B374" s="266"/>
      <c r="C374" s="267"/>
      <c r="D374" s="268"/>
      <c r="E374" s="268"/>
      <c r="F374" s="268"/>
      <c r="G374" s="348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1"/>
      <c r="B375" s="262"/>
      <c r="C375" s="263"/>
      <c r="D375" s="264"/>
      <c r="E375" s="264"/>
      <c r="F375" s="264"/>
      <c r="G375" s="348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5"/>
      <c r="B376" s="266"/>
      <c r="C376" s="267"/>
      <c r="D376" s="268"/>
      <c r="E376" s="268"/>
      <c r="F376" s="268"/>
      <c r="G376" s="348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1"/>
      <c r="B377" s="262"/>
      <c r="C377" s="263"/>
      <c r="D377" s="264"/>
      <c r="E377" s="264"/>
      <c r="F377" s="264"/>
      <c r="G377" s="348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5"/>
      <c r="B378" s="266"/>
      <c r="C378" s="267"/>
      <c r="D378" s="268"/>
      <c r="E378" s="268"/>
      <c r="F378" s="268"/>
      <c r="G378" s="348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1"/>
      <c r="B379" s="262"/>
      <c r="C379" s="263"/>
      <c r="D379" s="264"/>
      <c r="E379" s="264"/>
      <c r="F379" s="264"/>
      <c r="G379" s="348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5"/>
      <c r="B380" s="266"/>
      <c r="C380" s="267"/>
      <c r="D380" s="268"/>
      <c r="E380" s="268"/>
      <c r="F380" s="268"/>
      <c r="G380" s="348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1"/>
      <c r="B381" s="262"/>
      <c r="C381" s="263"/>
      <c r="D381" s="264"/>
      <c r="E381" s="264"/>
      <c r="F381" s="264"/>
      <c r="G381" s="348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5"/>
      <c r="B382" s="266"/>
      <c r="C382" s="267"/>
      <c r="D382" s="268"/>
      <c r="E382" s="268"/>
      <c r="F382" s="268"/>
      <c r="G382" s="348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1"/>
      <c r="B383" s="262"/>
      <c r="C383" s="263"/>
      <c r="D383" s="264"/>
      <c r="E383" s="264"/>
      <c r="F383" s="264"/>
      <c r="G383" s="348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5"/>
      <c r="B384" s="266"/>
      <c r="C384" s="267"/>
      <c r="D384" s="268"/>
      <c r="E384" s="268"/>
      <c r="F384" s="268"/>
      <c r="G384" s="348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1"/>
      <c r="B385" s="262"/>
      <c r="C385" s="263"/>
      <c r="D385" s="264"/>
      <c r="E385" s="264"/>
      <c r="F385" s="264"/>
      <c r="G385" s="348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5"/>
      <c r="B386" s="266"/>
      <c r="C386" s="267"/>
      <c r="D386" s="268"/>
      <c r="E386" s="268"/>
      <c r="F386" s="268"/>
      <c r="G386" s="348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1"/>
      <c r="B387" s="262"/>
      <c r="C387" s="263"/>
      <c r="D387" s="264"/>
      <c r="E387" s="264"/>
      <c r="F387" s="264"/>
      <c r="G387" s="348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5"/>
      <c r="B388" s="266"/>
      <c r="C388" s="267"/>
      <c r="D388" s="268"/>
      <c r="E388" s="268"/>
      <c r="F388" s="268"/>
      <c r="G388" s="348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1"/>
      <c r="B389" s="262"/>
      <c r="C389" s="263"/>
      <c r="D389" s="264"/>
      <c r="E389" s="264"/>
      <c r="F389" s="264"/>
      <c r="G389" s="348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5"/>
      <c r="B390" s="266"/>
      <c r="C390" s="267"/>
      <c r="D390" s="268"/>
      <c r="E390" s="268"/>
      <c r="F390" s="268"/>
      <c r="G390" s="348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1"/>
      <c r="B391" s="262"/>
      <c r="C391" s="263"/>
      <c r="D391" s="264"/>
      <c r="E391" s="264"/>
      <c r="F391" s="264"/>
      <c r="G391" s="348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5"/>
      <c r="B392" s="266"/>
      <c r="C392" s="267"/>
      <c r="D392" s="268"/>
      <c r="E392" s="268"/>
      <c r="F392" s="268"/>
      <c r="G392" s="348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1"/>
      <c r="B393" s="262"/>
      <c r="C393" s="263"/>
      <c r="D393" s="264"/>
      <c r="E393" s="264"/>
      <c r="F393" s="264"/>
      <c r="G393" s="348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5"/>
      <c r="B394" s="266"/>
      <c r="C394" s="267"/>
      <c r="D394" s="268"/>
      <c r="E394" s="268"/>
      <c r="F394" s="268"/>
      <c r="G394" s="348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1"/>
      <c r="B395" s="262"/>
      <c r="C395" s="263"/>
      <c r="D395" s="264"/>
      <c r="E395" s="264"/>
      <c r="F395" s="264"/>
      <c r="G395" s="348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5"/>
      <c r="B396" s="266"/>
      <c r="C396" s="267"/>
      <c r="D396" s="268"/>
      <c r="E396" s="268"/>
      <c r="F396" s="268"/>
      <c r="G396" s="348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1"/>
      <c r="B397" s="262"/>
      <c r="C397" s="263"/>
      <c r="D397" s="264"/>
      <c r="E397" s="264"/>
      <c r="F397" s="264"/>
      <c r="G397" s="348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5"/>
      <c r="B398" s="266"/>
      <c r="C398" s="267"/>
      <c r="D398" s="268"/>
      <c r="E398" s="268"/>
      <c r="F398" s="268"/>
      <c r="G398" s="348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1"/>
      <c r="B399" s="262"/>
      <c r="C399" s="263"/>
      <c r="D399" s="264"/>
      <c r="E399" s="264"/>
      <c r="F399" s="264"/>
      <c r="G399" s="348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5"/>
      <c r="B400" s="266"/>
      <c r="C400" s="267"/>
      <c r="D400" s="268"/>
      <c r="E400" s="268"/>
      <c r="F400" s="268"/>
      <c r="G400" s="348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1"/>
      <c r="B401" s="262"/>
      <c r="C401" s="263"/>
      <c r="D401" s="264"/>
      <c r="E401" s="264"/>
      <c r="F401" s="264"/>
      <c r="G401" s="348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5"/>
      <c r="B402" s="266"/>
      <c r="C402" s="267"/>
      <c r="D402" s="268"/>
      <c r="E402" s="268"/>
      <c r="F402" s="268"/>
      <c r="G402" s="348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1"/>
      <c r="B403" s="262"/>
      <c r="C403" s="263"/>
      <c r="D403" s="264"/>
      <c r="E403" s="264"/>
      <c r="F403" s="264"/>
      <c r="G403" s="348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5"/>
      <c r="B404" s="266"/>
      <c r="C404" s="267"/>
      <c r="D404" s="268"/>
      <c r="E404" s="268"/>
      <c r="F404" s="268"/>
      <c r="G404" s="348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1"/>
      <c r="B405" s="262"/>
      <c r="C405" s="263"/>
      <c r="D405" s="264"/>
      <c r="E405" s="264"/>
      <c r="F405" s="264"/>
      <c r="G405" s="348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5"/>
      <c r="B406" s="266"/>
      <c r="C406" s="267"/>
      <c r="D406" s="268"/>
      <c r="E406" s="268"/>
      <c r="F406" s="268"/>
      <c r="G406" s="348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1"/>
      <c r="B407" s="262"/>
      <c r="C407" s="263"/>
      <c r="D407" s="264"/>
      <c r="E407" s="264"/>
      <c r="F407" s="264"/>
      <c r="G407" s="348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5"/>
      <c r="B408" s="266"/>
      <c r="C408" s="267"/>
      <c r="D408" s="268"/>
      <c r="E408" s="268"/>
      <c r="F408" s="268"/>
      <c r="G408" s="348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1"/>
      <c r="B409" s="262"/>
      <c r="C409" s="263"/>
      <c r="D409" s="264"/>
      <c r="E409" s="264"/>
      <c r="F409" s="264"/>
      <c r="G409" s="348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5"/>
      <c r="B410" s="266"/>
      <c r="C410" s="267"/>
      <c r="D410" s="268"/>
      <c r="E410" s="268"/>
      <c r="F410" s="268"/>
      <c r="G410" s="348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1"/>
      <c r="B411" s="262"/>
      <c r="C411" s="263"/>
      <c r="D411" s="264"/>
      <c r="E411" s="264"/>
      <c r="F411" s="264"/>
      <c r="G411" s="348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5"/>
      <c r="B412" s="266"/>
      <c r="C412" s="267"/>
      <c r="D412" s="268"/>
      <c r="E412" s="268"/>
      <c r="F412" s="268"/>
      <c r="G412" s="348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1"/>
      <c r="B413" s="262"/>
      <c r="C413" s="263"/>
      <c r="D413" s="264"/>
      <c r="E413" s="264"/>
      <c r="F413" s="264"/>
      <c r="G413" s="348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5"/>
      <c r="B414" s="266"/>
      <c r="C414" s="267"/>
      <c r="D414" s="268"/>
      <c r="E414" s="268"/>
      <c r="F414" s="268"/>
      <c r="G414" s="348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1"/>
      <c r="B415" s="262"/>
      <c r="C415" s="263"/>
      <c r="D415" s="264"/>
      <c r="E415" s="264"/>
      <c r="F415" s="264"/>
      <c r="G415" s="348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5"/>
      <c r="B416" s="266"/>
      <c r="C416" s="267"/>
      <c r="D416" s="268"/>
      <c r="E416" s="268"/>
      <c r="F416" s="268"/>
      <c r="G416" s="348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1"/>
      <c r="B417" s="262"/>
      <c r="C417" s="263"/>
      <c r="D417" s="264"/>
      <c r="E417" s="264"/>
      <c r="F417" s="264"/>
      <c r="G417" s="348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5"/>
      <c r="B418" s="266"/>
      <c r="C418" s="267"/>
      <c r="D418" s="268"/>
      <c r="E418" s="268"/>
      <c r="F418" s="268"/>
      <c r="G418" s="348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1"/>
      <c r="B419" s="262"/>
      <c r="C419" s="263"/>
      <c r="D419" s="264"/>
      <c r="E419" s="264"/>
      <c r="F419" s="264"/>
      <c r="G419" s="348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5"/>
      <c r="B420" s="266"/>
      <c r="C420" s="267"/>
      <c r="D420" s="268"/>
      <c r="E420" s="268"/>
      <c r="F420" s="268"/>
      <c r="G420" s="348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1"/>
      <c r="B421" s="262"/>
      <c r="C421" s="263"/>
      <c r="D421" s="264"/>
      <c r="E421" s="264"/>
      <c r="F421" s="264"/>
      <c r="G421" s="348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5"/>
      <c r="B422" s="266"/>
      <c r="C422" s="267"/>
      <c r="D422" s="268"/>
      <c r="E422" s="268"/>
      <c r="F422" s="268"/>
      <c r="G422" s="348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1"/>
      <c r="B423" s="262"/>
      <c r="C423" s="263"/>
      <c r="D423" s="264"/>
      <c r="E423" s="264"/>
      <c r="F423" s="264"/>
      <c r="G423" s="348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5"/>
      <c r="B424" s="266"/>
      <c r="C424" s="267"/>
      <c r="D424" s="268"/>
      <c r="E424" s="268"/>
      <c r="F424" s="268"/>
      <c r="G424" s="348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1"/>
      <c r="B425" s="262"/>
      <c r="C425" s="263"/>
      <c r="D425" s="264"/>
      <c r="E425" s="264"/>
      <c r="F425" s="264"/>
      <c r="G425" s="348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5"/>
      <c r="B426" s="266"/>
      <c r="C426" s="267"/>
      <c r="D426" s="268"/>
      <c r="E426" s="268"/>
      <c r="F426" s="268"/>
      <c r="G426" s="348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1"/>
      <c r="B427" s="262"/>
      <c r="C427" s="263"/>
      <c r="D427" s="264"/>
      <c r="E427" s="264"/>
      <c r="F427" s="264"/>
      <c r="G427" s="348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5"/>
      <c r="B428" s="266"/>
      <c r="C428" s="267"/>
      <c r="D428" s="268"/>
      <c r="E428" s="268"/>
      <c r="F428" s="268"/>
      <c r="G428" s="348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1"/>
      <c r="B429" s="262"/>
      <c r="C429" s="263"/>
      <c r="D429" s="264"/>
      <c r="E429" s="264"/>
      <c r="F429" s="264"/>
      <c r="G429" s="348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5"/>
      <c r="B430" s="266"/>
      <c r="C430" s="267"/>
      <c r="D430" s="268"/>
      <c r="E430" s="268"/>
      <c r="F430" s="268"/>
      <c r="G430" s="348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1"/>
      <c r="B431" s="262"/>
      <c r="C431" s="263"/>
      <c r="D431" s="264"/>
      <c r="E431" s="264"/>
      <c r="F431" s="264"/>
      <c r="G431" s="348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5"/>
      <c r="B432" s="266"/>
      <c r="C432" s="267"/>
      <c r="D432" s="268"/>
      <c r="E432" s="268"/>
      <c r="F432" s="268"/>
      <c r="G432" s="348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1"/>
      <c r="B433" s="262"/>
      <c r="C433" s="263"/>
      <c r="D433" s="264"/>
      <c r="E433" s="264"/>
      <c r="F433" s="264"/>
      <c r="G433" s="348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5"/>
      <c r="B434" s="266"/>
      <c r="C434" s="267"/>
      <c r="D434" s="268"/>
      <c r="E434" s="268"/>
      <c r="F434" s="268"/>
      <c r="G434" s="348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1"/>
      <c r="B435" s="262"/>
      <c r="C435" s="263"/>
      <c r="D435" s="264"/>
      <c r="E435" s="264"/>
      <c r="F435" s="264"/>
      <c r="G435" s="348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5"/>
      <c r="B436" s="266"/>
      <c r="C436" s="267"/>
      <c r="D436" s="268"/>
      <c r="E436" s="268"/>
      <c r="F436" s="268"/>
      <c r="G436" s="348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1"/>
      <c r="B437" s="262"/>
      <c r="C437" s="263"/>
      <c r="D437" s="264"/>
      <c r="E437" s="264"/>
      <c r="F437" s="264"/>
      <c r="G437" s="348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5"/>
      <c r="B438" s="266"/>
      <c r="C438" s="267"/>
      <c r="D438" s="268"/>
      <c r="E438" s="268"/>
      <c r="F438" s="268"/>
      <c r="G438" s="348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1"/>
      <c r="B439" s="262"/>
      <c r="C439" s="263"/>
      <c r="D439" s="264"/>
      <c r="E439" s="264"/>
      <c r="F439" s="264"/>
      <c r="G439" s="348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5"/>
      <c r="B440" s="266"/>
      <c r="C440" s="267"/>
      <c r="D440" s="268"/>
      <c r="E440" s="268"/>
      <c r="F440" s="268"/>
      <c r="G440" s="348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1"/>
      <c r="B441" s="262"/>
      <c r="C441" s="263"/>
      <c r="D441" s="264"/>
      <c r="E441" s="264"/>
      <c r="F441" s="264"/>
      <c r="G441" s="348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5"/>
      <c r="B442" s="266"/>
      <c r="C442" s="267"/>
      <c r="D442" s="268"/>
      <c r="E442" s="268"/>
      <c r="F442" s="268"/>
      <c r="G442" s="348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1"/>
      <c r="B443" s="262"/>
      <c r="C443" s="263"/>
      <c r="D443" s="264"/>
      <c r="E443" s="264"/>
      <c r="F443" s="264"/>
      <c r="G443" s="348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5"/>
      <c r="B444" s="266"/>
      <c r="C444" s="267"/>
      <c r="D444" s="268"/>
      <c r="E444" s="268"/>
      <c r="F444" s="268"/>
      <c r="G444" s="348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1"/>
      <c r="B445" s="262"/>
      <c r="C445" s="263"/>
      <c r="D445" s="264"/>
      <c r="E445" s="264"/>
      <c r="F445" s="264"/>
      <c r="G445" s="348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5"/>
      <c r="B446" s="266"/>
      <c r="C446" s="267"/>
      <c r="D446" s="268"/>
      <c r="E446" s="268"/>
      <c r="F446" s="268"/>
      <c r="G446" s="348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1"/>
      <c r="B447" s="262"/>
      <c r="C447" s="263"/>
      <c r="D447" s="264"/>
      <c r="E447" s="264"/>
      <c r="F447" s="264"/>
      <c r="G447" s="348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5"/>
      <c r="B448" s="266"/>
      <c r="C448" s="267"/>
      <c r="D448" s="268"/>
      <c r="E448" s="268"/>
      <c r="F448" s="268"/>
      <c r="G448" s="348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1"/>
      <c r="B449" s="262"/>
      <c r="C449" s="263"/>
      <c r="D449" s="264"/>
      <c r="E449" s="264"/>
      <c r="F449" s="264"/>
      <c r="G449" s="348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5"/>
      <c r="B450" s="266"/>
      <c r="C450" s="267"/>
      <c r="D450" s="268"/>
      <c r="E450" s="268"/>
      <c r="F450" s="268"/>
      <c r="G450" s="348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1"/>
      <c r="B451" s="262"/>
      <c r="C451" s="263"/>
      <c r="D451" s="264"/>
      <c r="E451" s="264"/>
      <c r="F451" s="264"/>
      <c r="G451" s="348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5"/>
      <c r="B452" s="266"/>
      <c r="C452" s="267"/>
      <c r="D452" s="268"/>
      <c r="E452" s="268"/>
      <c r="F452" s="268"/>
      <c r="G452" s="348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1"/>
      <c r="B453" s="262"/>
      <c r="C453" s="263"/>
      <c r="D453" s="264"/>
      <c r="E453" s="264"/>
      <c r="F453" s="264"/>
      <c r="G453" s="348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5"/>
      <c r="B454" s="266"/>
      <c r="C454" s="267"/>
      <c r="D454" s="268"/>
      <c r="E454" s="268"/>
      <c r="F454" s="268"/>
      <c r="G454" s="348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1"/>
      <c r="B455" s="262"/>
      <c r="C455" s="263"/>
      <c r="D455" s="264"/>
      <c r="E455" s="264"/>
      <c r="F455" s="264"/>
      <c r="G455" s="348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5"/>
      <c r="B456" s="266"/>
      <c r="C456" s="267"/>
      <c r="D456" s="268"/>
      <c r="E456" s="268"/>
      <c r="F456" s="268"/>
      <c r="G456" s="348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1"/>
      <c r="B457" s="262"/>
      <c r="C457" s="263"/>
      <c r="D457" s="264"/>
      <c r="E457" s="264"/>
      <c r="F457" s="264"/>
      <c r="G457" s="348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5"/>
      <c r="B458" s="266"/>
      <c r="C458" s="267"/>
      <c r="D458" s="268"/>
      <c r="E458" s="268"/>
      <c r="F458" s="268"/>
      <c r="G458" s="348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1"/>
      <c r="B459" s="262"/>
      <c r="C459" s="263"/>
      <c r="D459" s="264"/>
      <c r="E459" s="264"/>
      <c r="F459" s="264"/>
      <c r="G459" s="348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5"/>
      <c r="B460" s="266"/>
      <c r="C460" s="267"/>
      <c r="D460" s="268"/>
      <c r="E460" s="268"/>
      <c r="F460" s="268"/>
      <c r="G460" s="348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1"/>
      <c r="B461" s="262"/>
      <c r="C461" s="263"/>
      <c r="D461" s="264"/>
      <c r="E461" s="264"/>
      <c r="F461" s="264"/>
      <c r="G461" s="348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5"/>
      <c r="B462" s="266"/>
      <c r="C462" s="267"/>
      <c r="D462" s="268"/>
      <c r="E462" s="268"/>
      <c r="F462" s="268"/>
      <c r="G462" s="348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366"/>
      <c r="B463" s="367"/>
      <c r="C463" s="368"/>
      <c r="D463" s="369"/>
      <c r="E463" s="369"/>
      <c r="F463" s="369"/>
      <c r="G463" s="348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370"/>
      <c r="B464" s="371"/>
      <c r="C464" s="372"/>
      <c r="D464" s="373"/>
      <c r="E464" s="373"/>
      <c r="F464" s="373"/>
      <c r="G464" s="348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366"/>
      <c r="B465" s="367"/>
      <c r="C465" s="368"/>
      <c r="D465" s="369"/>
      <c r="E465" s="369"/>
      <c r="F465" s="369"/>
      <c r="G465" s="348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370"/>
      <c r="B466" s="371"/>
      <c r="C466" s="372"/>
      <c r="D466" s="373"/>
      <c r="E466" s="373"/>
      <c r="F466" s="373"/>
      <c r="G466" s="348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348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348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348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348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348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348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348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348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348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348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348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348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348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348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348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348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348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348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348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348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348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348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348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348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348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348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348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348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348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348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348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348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348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348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348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348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348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348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348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348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348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348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348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348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348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348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348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348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348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348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348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348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348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348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348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348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348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348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348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348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348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348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348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348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348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348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348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348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348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348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348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348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348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348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348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348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348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348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348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348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348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348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348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348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348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348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348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348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348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348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348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348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348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348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348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348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348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348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348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348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348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348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348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348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348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348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348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348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348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348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348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348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348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348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348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348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348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348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348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348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348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348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348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348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348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348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348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348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348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348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348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348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348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348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348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348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348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348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348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348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348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348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348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348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348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348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348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348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348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348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348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348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348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348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348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348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348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348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348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348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348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348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348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348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348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348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348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348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348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348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348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348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348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348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348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348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348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348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348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348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348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348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348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348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348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348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348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348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348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348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348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348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348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348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348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348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348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348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348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348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348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348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348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348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348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348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348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348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348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348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348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348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348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348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348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348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348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348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348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348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348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348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348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348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348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348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348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348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348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348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348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348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348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348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348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348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348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348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348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348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348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348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348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348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348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348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348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348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348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348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348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348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348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348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348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348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348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348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348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348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348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348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348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348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348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348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348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348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348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348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348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348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348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348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348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348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348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348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348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348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348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348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348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348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348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348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348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348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348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348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348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348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348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348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348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348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348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348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348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348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348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348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348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348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348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348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348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348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348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348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348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348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348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348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348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348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348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348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348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348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348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348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348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348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348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348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348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348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348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348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348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348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348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348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348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348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348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348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348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348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348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348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348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348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348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348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348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348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348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348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348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348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348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348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348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348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348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348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348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348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348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348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348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348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348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348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348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348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348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348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348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348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348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348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348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348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348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348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348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348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348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348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348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348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348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348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348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348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348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348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348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348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348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348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348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348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348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348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348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348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348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348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348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348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348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348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348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348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348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348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348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348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348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348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348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348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348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348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348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348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348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348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348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348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348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348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348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348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348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348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348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348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348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348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348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348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348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348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348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348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348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348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348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348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348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348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348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348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348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348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348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348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348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348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348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348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348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348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348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348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348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348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348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348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348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348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348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348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348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348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348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348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348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348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348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348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348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348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348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348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348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348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348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348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348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348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348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348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348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348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348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348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348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348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348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348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348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348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348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348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348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348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348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348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348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348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348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348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348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348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348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348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348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348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348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348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348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348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348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348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348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348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348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348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348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348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348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348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348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348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348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348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348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348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348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348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348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348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348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348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348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348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348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348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348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348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348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348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348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348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348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348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348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348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348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348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348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348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348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348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348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348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348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348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348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348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348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348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348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348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348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348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348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348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348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348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348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348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348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348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348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348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348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348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348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348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348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348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348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348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348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348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348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348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348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348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348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348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348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348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348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348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348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348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348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348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348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348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348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348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348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348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348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348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348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348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348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348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348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348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348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348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348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348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348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348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348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348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348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348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348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348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348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348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348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348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348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348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348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348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348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348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348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348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348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348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348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348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348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348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348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348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348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348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348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348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348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348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348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348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348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348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348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348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348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348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348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348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348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348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348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348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348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348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348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348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348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348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348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348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348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348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348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348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348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348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348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348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348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348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348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348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348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348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348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348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348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348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348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348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348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348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348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348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348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348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348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348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348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348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348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348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348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348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348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348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348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348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348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348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348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348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348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348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348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348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348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348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348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348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348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348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348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348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348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348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348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348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348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348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348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348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348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348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348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348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348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348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348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348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348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348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348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348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348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348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348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348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348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348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348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348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348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348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348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348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348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348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348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348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348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348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348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348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348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348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348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348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348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348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348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348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348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348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348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348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348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348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348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348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348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348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348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348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348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348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348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348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348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348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348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348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348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348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348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348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348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348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348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348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348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348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348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348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348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348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348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348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348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348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348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348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348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348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348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348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348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348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348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348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348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348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348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348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348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348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348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348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348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348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348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348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348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348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348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348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348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348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348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348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348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348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348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348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348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348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348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348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348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348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348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348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348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348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348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348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348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348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348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348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348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348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348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348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348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348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348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348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348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348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348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348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348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348"/>
    </row>
    <row r="1351" s="353" customFormat="true" ht="13.15" hidden="false" customHeight="true" outlineLevel="0" collapsed="false">
      <c r="A1351" s="370"/>
      <c r="B1351" s="371"/>
      <c r="C1351" s="372"/>
      <c r="D1351" s="373"/>
      <c r="E1351" s="373"/>
      <c r="F1351" s="373"/>
      <c r="G1351" s="348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348"/>
    </row>
    <row r="1353" s="353" customFormat="true" ht="13.15" hidden="false" customHeight="true" outlineLevel="0" collapsed="false">
      <c r="A1353" s="370"/>
      <c r="B1353" s="371"/>
      <c r="C1353" s="372"/>
      <c r="D1353" s="373"/>
      <c r="E1353" s="373"/>
      <c r="F1353" s="373"/>
      <c r="G1353" s="348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348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348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348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348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348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348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348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348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348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348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348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348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348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348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348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348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348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348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348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348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348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348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348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348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348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348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348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348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348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348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348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348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348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348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348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348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348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348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348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348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348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348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348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348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348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348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348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348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348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348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348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348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348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348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348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348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348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348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348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348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348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348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348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348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348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348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348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348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348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348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348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348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348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348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348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348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348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348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348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348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348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348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348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348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348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348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348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348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348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348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348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348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348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348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348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348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348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348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348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348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348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348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348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348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348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348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348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348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348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348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348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348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348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348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348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348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348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348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348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348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348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348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348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348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348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348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348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348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348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348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348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348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348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348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348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348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348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348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348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348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348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348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348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348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348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348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348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348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348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348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348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348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348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348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348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348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348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348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348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348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348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348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348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348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348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348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348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348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348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348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348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348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348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348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348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348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348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348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348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348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348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348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348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348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348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348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348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348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348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348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348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348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348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348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348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348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348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348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348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348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348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348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348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348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348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348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348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348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348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348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348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348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348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348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348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348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348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348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348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348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348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348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348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348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348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348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348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348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348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348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348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348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348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348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348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348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348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348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348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348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348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348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348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348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348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348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348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348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348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348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348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348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348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348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348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348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348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348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348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348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348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348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348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348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348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348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348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348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348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348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348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348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348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348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348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348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348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348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348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348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348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348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348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348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348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348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348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348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348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348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348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348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348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348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348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348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348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348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348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348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348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348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348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348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348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348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348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348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348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348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348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348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348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348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348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348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348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348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348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348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348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348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348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348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348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348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348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348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348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348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348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348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348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348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348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348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348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348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348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348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348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348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348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348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348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348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348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348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348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348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348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348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348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348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348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348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348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348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348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348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348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348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348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348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348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348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348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348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348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348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348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348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348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348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348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348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348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348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348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348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348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348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348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348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348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348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348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348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348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348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348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348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348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348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348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348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348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348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348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348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348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348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348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348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348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348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348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348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348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348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348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348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348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348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348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348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348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348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348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348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348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348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348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348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348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348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348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348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348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348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348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348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348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348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348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348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348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348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348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348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348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348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348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348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348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348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348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348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348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348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348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348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348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348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348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348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348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348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348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348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348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348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348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348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348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348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348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348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348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348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348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348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348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348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348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348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348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348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348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348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348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348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348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348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348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348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348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348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348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348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348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348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348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348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348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348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348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348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348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348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348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348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348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348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348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348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348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348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348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348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348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348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348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348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348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348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348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348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348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348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348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348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348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348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348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348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348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348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348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348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348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348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348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348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348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348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348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348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348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348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348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348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348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348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348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348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348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348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348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348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348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348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348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348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348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348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348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348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348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348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348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348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348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348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348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348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348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348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348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348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348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348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348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348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348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348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348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348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348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348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348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348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348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348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348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348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348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348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348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348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348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348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348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348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348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348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348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348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348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348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348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348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348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348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348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348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348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348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348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348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348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348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348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348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348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348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348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348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348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348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348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348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348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348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348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348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348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348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348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348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348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348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348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348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348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348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348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348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348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348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348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348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348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348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348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348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348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348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348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348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348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348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348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348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348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348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348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348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348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348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348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348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348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348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348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348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348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348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348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348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348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348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348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348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348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348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348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348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348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348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348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348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348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348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348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348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348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348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348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348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348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348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348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348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348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348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348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348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348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348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348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348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348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348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348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348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348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348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348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348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348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348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348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348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348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348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348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348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348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348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348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348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348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348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348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348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348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348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348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348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348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348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348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348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348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348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348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348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348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348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348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348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348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348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348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348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348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348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348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348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348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348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348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348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348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348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348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348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348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348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348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348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348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348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348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348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348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348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348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348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348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348"/>
    </row>
    <row r="2126" customFormat="false" ht="13.15" hidden="false" customHeight="true" outlineLevel="0" collapsed="false">
      <c r="A2126" s="370"/>
      <c r="B2126" s="371"/>
      <c r="C2126" s="372"/>
      <c r="D2126" s="373"/>
      <c r="E2126" s="373"/>
      <c r="F2126" s="373"/>
      <c r="H2126" s="353"/>
      <c r="I2126" s="353"/>
      <c r="J2126" s="353"/>
      <c r="K2126" s="353"/>
      <c r="L2126" s="353"/>
      <c r="M2126" s="353"/>
      <c r="N2126" s="353"/>
      <c r="O2126" s="353"/>
      <c r="P2126" s="353"/>
      <c r="Q2126" s="353"/>
      <c r="R2126" s="353"/>
      <c r="S2126" s="353"/>
    </row>
    <row r="2127" customFormat="false" ht="13.15" hidden="false" customHeight="true" outlineLevel="0" collapsed="false">
      <c r="A2127" s="370"/>
      <c r="B2127" s="371"/>
      <c r="C2127" s="372"/>
      <c r="D2127" s="373"/>
      <c r="E2127" s="373"/>
      <c r="F2127" s="373"/>
      <c r="H2127" s="353"/>
      <c r="I2127" s="353"/>
      <c r="J2127" s="353"/>
      <c r="K2127" s="353"/>
      <c r="L2127" s="353"/>
      <c r="M2127" s="353"/>
      <c r="N2127" s="353"/>
      <c r="O2127" s="353"/>
      <c r="P2127" s="353"/>
      <c r="Q2127" s="353"/>
      <c r="R2127" s="353"/>
      <c r="S2127" s="353"/>
    </row>
    <row r="2128" customFormat="false" ht="13.15" hidden="false" customHeight="true" outlineLevel="0" collapsed="false">
      <c r="A2128" s="370"/>
      <c r="B2128" s="371"/>
      <c r="C2128" s="372"/>
      <c r="D2128" s="373"/>
      <c r="E2128" s="373"/>
      <c r="F2128" s="373"/>
      <c r="H2128" s="353"/>
      <c r="I2128" s="353"/>
      <c r="J2128" s="353"/>
      <c r="K2128" s="353"/>
      <c r="L2128" s="353"/>
      <c r="M2128" s="353"/>
      <c r="N2128" s="353"/>
      <c r="O2128" s="353"/>
      <c r="P2128" s="353"/>
      <c r="Q2128" s="353"/>
      <c r="R2128" s="353"/>
      <c r="S2128" s="353"/>
    </row>
    <row r="2129" customFormat="false" ht="13.15" hidden="false" customHeight="true" outlineLevel="0" collapsed="false">
      <c r="A2129" s="370"/>
      <c r="B2129" s="371"/>
      <c r="C2129" s="372"/>
      <c r="D2129" s="373"/>
      <c r="E2129" s="373"/>
      <c r="F2129" s="373"/>
      <c r="H2129" s="353"/>
      <c r="I2129" s="353"/>
      <c r="J2129" s="353"/>
      <c r="K2129" s="353"/>
      <c r="L2129" s="353"/>
      <c r="M2129" s="353"/>
      <c r="N2129" s="353"/>
      <c r="O2129" s="353"/>
      <c r="P2129" s="353"/>
      <c r="Q2129" s="353"/>
      <c r="R2129" s="353"/>
      <c r="S2129" s="353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17:41Z</dcterms:created>
  <dc:creator>MPSV ČR</dc:creator>
  <dc:description/>
  <dc:language>en-US</dc:language>
  <cp:lastModifiedBy>Novotný Michal</cp:lastModifiedBy>
  <dcterms:modified xsi:type="dcterms:W3CDTF">2015-05-22T07:47:10Z</dcterms:modified>
  <cp:revision>0</cp:revision>
  <dc:subject>4. čtvrtletí 2011 - kraj CZ080</dc:subject>
  <dc:title>Regionální statistika ceny práce</dc:title>
</cp:coreProperties>
</file>