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3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4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3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14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80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*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2 Řídící pracovníci v oblasti stravovacích služeb</t>
  </si>
  <si>
    <t xml:space="preserve">1420 Řídící pracovníci v maloobchodě a velkoobchodě</t>
  </si>
  <si>
    <t xml:space="preserve">2113 Chemici (kromě chemického inženýrství)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2 Staveb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310 Učitelé na VŠ a VOŠ</t>
  </si>
  <si>
    <t xml:space="preserve">2411 Specialisté v oblasti účetnictv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514 Programátoři počítačových aplikací specialisté</t>
  </si>
  <si>
    <t xml:space="preserve">2521 Návrháři a správci databáz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143 Technici v oblasti les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11 Technici provozu ICT, technici programátoři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2 Bookmakeři, krupiéři a pracovníci v příbuzných oborech</t>
  </si>
  <si>
    <t xml:space="preserve">4221 Pracovníci cestovního ruchu (kromě průvodců)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4 Pracovníci ostrahy a bezpečnostních agentur</t>
  </si>
  <si>
    <t xml:space="preserve">7126 Instalatéři,potrubáři,stavební zámečníci a stavební klempíři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53 Obsluha šicích a vyšívacích strojů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9622 Pomocní pracovníci údržby budov a souvisejících prosto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268.61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940.294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09.3954</c:v>
                </c:pt>
              </c:numCache>
            </c:numRef>
          </c:val>
        </c:ser>
        <c:gapWidth val="300"/>
        <c:overlap val="100"/>
        <c:axId val="74279636"/>
        <c:axId val="653556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993.7838</c:v>
                </c:pt>
              </c:numCache>
            </c:numRef>
          </c:xVal>
          <c:smooth val="0"/>
        </c:ser>
        <c:axId val="30342515"/>
        <c:axId val="30602591"/>
      </c:scatterChart>
      <c:catAx>
        <c:axId val="7427963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55637"/>
        <c:crossesAt val="0"/>
        <c:auto val="1"/>
        <c:lblAlgn val="ctr"/>
        <c:lblOffset val="100"/>
        <c:noMultiLvlLbl val="0"/>
      </c:catAx>
      <c:valAx>
        <c:axId val="65355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4279636"/>
        <c:crossesAt val="1"/>
        <c:crossBetween val="midCat"/>
      </c:valAx>
      <c:valAx>
        <c:axId val="3034251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02591"/>
        <c:crosses val="max"/>
        <c:crossBetween val="midCat"/>
      </c:valAx>
      <c:valAx>
        <c:axId val="306025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425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7312</c:v>
                </c:pt>
                <c:pt idx="1">
                  <c:v>14.2764</c:v>
                </c:pt>
                <c:pt idx="2">
                  <c:v>5.7065</c:v>
                </c:pt>
                <c:pt idx="3">
                  <c:v>5.152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29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5.006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5.1819</c:v>
                </c:pt>
              </c:numCache>
            </c:numRef>
          </c:val>
        </c:ser>
        <c:gapWidth val="300"/>
        <c:overlap val="100"/>
        <c:axId val="24480331"/>
        <c:axId val="349974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3.4633</c:v>
                </c:pt>
              </c:numCache>
            </c:numRef>
          </c:xVal>
          <c:smooth val="0"/>
        </c:ser>
        <c:axId val="4071817"/>
        <c:axId val="96497122"/>
      </c:scatterChart>
      <c:catAx>
        <c:axId val="2448033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97400"/>
        <c:crossesAt val="0"/>
        <c:auto val="1"/>
        <c:lblAlgn val="ctr"/>
        <c:lblOffset val="100"/>
        <c:noMultiLvlLbl val="0"/>
      </c:catAx>
      <c:valAx>
        <c:axId val="34997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480331"/>
        <c:crossesAt val="1"/>
        <c:crossBetween val="midCat"/>
      </c:valAx>
      <c:valAx>
        <c:axId val="407181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97122"/>
        <c:crosses val="max"/>
        <c:crossBetween val="midCat"/>
      </c:valAx>
      <c:valAx>
        <c:axId val="964971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18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208.908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47310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109.250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268.614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208.908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018.303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381.931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93.783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157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1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6.137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159.3638</v>
      </c>
      <c r="C33" s="74" t="n">
        <v>15268.6143</v>
      </c>
      <c r="D33" s="75" t="n">
        <v>5940.2941</v>
      </c>
      <c r="E33" s="75" t="n">
        <v>6809.3954</v>
      </c>
      <c r="F33" s="75" t="n">
        <v>9363.62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6.1375</v>
      </c>
      <c r="E12" s="117" t="n">
        <v>21208.9084</v>
      </c>
      <c r="F12" s="118" t="n">
        <v>101.4731</v>
      </c>
      <c r="G12" s="119" t="n">
        <v>11109.2505</v>
      </c>
      <c r="H12" s="119" t="n">
        <v>15268.6143</v>
      </c>
      <c r="I12" s="119" t="n">
        <v>28018.3038</v>
      </c>
      <c r="J12" s="119" t="n">
        <v>37381.9318</v>
      </c>
      <c r="K12" s="120" t="n">
        <v>23993.7838</v>
      </c>
      <c r="L12" s="121" t="n">
        <v>17</v>
      </c>
      <c r="M12" s="121" t="n">
        <v>4.13</v>
      </c>
      <c r="N12" s="121" t="n">
        <v>10.6</v>
      </c>
      <c r="O12" s="121" t="n">
        <v>172.1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668</v>
      </c>
      <c r="E13" s="124" t="n">
        <v>15156.1654</v>
      </c>
      <c r="F13" s="125" t="n">
        <v>106.3964</v>
      </c>
      <c r="G13" s="126" t="n">
        <v>10303.6666</v>
      </c>
      <c r="H13" s="126" t="n">
        <v>12864.6307</v>
      </c>
      <c r="I13" s="126" t="n">
        <v>17872.8045</v>
      </c>
      <c r="J13" s="126" t="n">
        <v>21732.5055</v>
      </c>
      <c r="K13" s="127" t="n">
        <v>15751.5438</v>
      </c>
      <c r="L13" s="128" t="n">
        <v>11.88</v>
      </c>
      <c r="M13" s="128" t="n">
        <v>5.52</v>
      </c>
      <c r="N13" s="128" t="n">
        <v>9.01</v>
      </c>
      <c r="O13" s="128" t="n">
        <v>169.735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5.4759</v>
      </c>
      <c r="E14" s="131" t="n">
        <v>19347.2553</v>
      </c>
      <c r="F14" s="132" t="n">
        <v>102.4214</v>
      </c>
      <c r="G14" s="133" t="n">
        <v>10949.0553</v>
      </c>
      <c r="H14" s="133" t="n">
        <v>14631.3536</v>
      </c>
      <c r="I14" s="133" t="n">
        <v>24421.031</v>
      </c>
      <c r="J14" s="133" t="n">
        <v>29594.5829</v>
      </c>
      <c r="K14" s="134" t="n">
        <v>20171.5553</v>
      </c>
      <c r="L14" s="135" t="n">
        <v>14.7</v>
      </c>
      <c r="M14" s="135" t="n">
        <v>4.25</v>
      </c>
      <c r="N14" s="135" t="n">
        <v>10.13</v>
      </c>
      <c r="O14" s="135" t="n">
        <v>172.862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8.5742</v>
      </c>
      <c r="E15" s="131" t="n">
        <v>21854.051</v>
      </c>
      <c r="F15" s="132" t="n">
        <v>101.0837</v>
      </c>
      <c r="G15" s="133" t="n">
        <v>11418.3606</v>
      </c>
      <c r="H15" s="133" t="n">
        <v>15702.031</v>
      </c>
      <c r="I15" s="133" t="n">
        <v>29343.6685</v>
      </c>
      <c r="J15" s="133" t="n">
        <v>38766.8448</v>
      </c>
      <c r="K15" s="134" t="n">
        <v>24531.339</v>
      </c>
      <c r="L15" s="135" t="n">
        <v>16.87</v>
      </c>
      <c r="M15" s="135" t="n">
        <v>3.93</v>
      </c>
      <c r="N15" s="135" t="n">
        <v>10.55</v>
      </c>
      <c r="O15" s="135" t="n">
        <v>172.220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92.2854</v>
      </c>
      <c r="E16" s="131" t="n">
        <v>21579.5993</v>
      </c>
      <c r="F16" s="132" t="n">
        <v>101.8952</v>
      </c>
      <c r="G16" s="133" t="n">
        <v>11075.4306</v>
      </c>
      <c r="H16" s="133" t="n">
        <v>15268.4492</v>
      </c>
      <c r="I16" s="133" t="n">
        <v>29269.2964</v>
      </c>
      <c r="J16" s="133" t="n">
        <v>39258.2724</v>
      </c>
      <c r="K16" s="134" t="n">
        <v>24880.4154</v>
      </c>
      <c r="L16" s="135" t="n">
        <v>17.48</v>
      </c>
      <c r="M16" s="135" t="n">
        <v>4.61</v>
      </c>
      <c r="N16" s="135" t="n">
        <v>10.75</v>
      </c>
      <c r="O16" s="135" t="n">
        <v>171.628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74.7333</v>
      </c>
      <c r="E17" s="131" t="n">
        <v>21468.9849</v>
      </c>
      <c r="F17" s="132" t="n">
        <v>101.2193</v>
      </c>
      <c r="G17" s="133" t="n">
        <v>11298.0206</v>
      </c>
      <c r="H17" s="133" t="n">
        <v>15705.2777</v>
      </c>
      <c r="I17" s="133" t="n">
        <v>28262.8938</v>
      </c>
      <c r="J17" s="133" t="n">
        <v>37858.1864</v>
      </c>
      <c r="K17" s="134" t="n">
        <v>24663.0407</v>
      </c>
      <c r="L17" s="135" t="n">
        <v>17.47</v>
      </c>
      <c r="M17" s="135" t="n">
        <v>3.99</v>
      </c>
      <c r="N17" s="135" t="n">
        <v>10.77</v>
      </c>
      <c r="O17" s="135" t="n">
        <v>172.146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4.5015</v>
      </c>
      <c r="E18" s="131" t="n">
        <v>22010.9618</v>
      </c>
      <c r="F18" s="132" t="n">
        <v>105.8551</v>
      </c>
      <c r="G18" s="133" t="n">
        <v>10483.4166</v>
      </c>
      <c r="H18" s="133" t="n">
        <v>14394.0665</v>
      </c>
      <c r="I18" s="133" t="n">
        <v>29881.0773</v>
      </c>
      <c r="J18" s="133" t="n">
        <v>43324.3378</v>
      </c>
      <c r="K18" s="134" t="n">
        <v>26563.3881</v>
      </c>
      <c r="L18" s="135" t="n">
        <v>19.46</v>
      </c>
      <c r="M18" s="135" t="n">
        <v>2.57</v>
      </c>
      <c r="N18" s="135" t="n">
        <v>10.55</v>
      </c>
      <c r="O18" s="135" t="n">
        <v>173.09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02.2809</v>
      </c>
      <c r="E20" s="117" t="n">
        <v>23334.568</v>
      </c>
      <c r="F20" s="118" t="n">
        <v>99.8059</v>
      </c>
      <c r="G20" s="119" t="n">
        <v>12128.4744</v>
      </c>
      <c r="H20" s="119" t="n">
        <v>17528.0135</v>
      </c>
      <c r="I20" s="119" t="n">
        <v>30591.9689</v>
      </c>
      <c r="J20" s="119" t="n">
        <v>40309.6365</v>
      </c>
      <c r="K20" s="120" t="n">
        <v>26481.159</v>
      </c>
      <c r="L20" s="121" t="n">
        <v>18.01</v>
      </c>
      <c r="M20" s="121" t="n">
        <v>4.68</v>
      </c>
      <c r="N20" s="121" t="n">
        <v>10.76</v>
      </c>
      <c r="O20" s="121" t="n">
        <v>172.893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268</v>
      </c>
      <c r="E21" s="124" t="n">
        <v>15676.0797</v>
      </c>
      <c r="F21" s="125" t="n">
        <v>100.5981</v>
      </c>
      <c r="G21" s="126" t="n">
        <v>10732.8232</v>
      </c>
      <c r="H21" s="126" t="n">
        <v>13099.2848</v>
      </c>
      <c r="I21" s="126" t="n">
        <v>18778.9955</v>
      </c>
      <c r="J21" s="126" t="n">
        <v>22758.8386</v>
      </c>
      <c r="K21" s="127" t="n">
        <v>16574.5768</v>
      </c>
      <c r="L21" s="128" t="n">
        <v>12.98</v>
      </c>
      <c r="M21" s="128" t="n">
        <v>5.74</v>
      </c>
      <c r="N21" s="128" t="n">
        <v>9.15</v>
      </c>
      <c r="O21" s="128" t="n">
        <v>169.547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7.1682</v>
      </c>
      <c r="E22" s="131" t="n">
        <v>20445.5302</v>
      </c>
      <c r="F22" s="132" t="n">
        <v>103.3837</v>
      </c>
      <c r="G22" s="133" t="n">
        <v>12003.1666</v>
      </c>
      <c r="H22" s="133" t="n">
        <v>15879.2966</v>
      </c>
      <c r="I22" s="133" t="n">
        <v>25480.6697</v>
      </c>
      <c r="J22" s="133" t="n">
        <v>30890.1869</v>
      </c>
      <c r="K22" s="134" t="n">
        <v>21235.6335</v>
      </c>
      <c r="L22" s="135" t="n">
        <v>15.21</v>
      </c>
      <c r="M22" s="135" t="n">
        <v>4.67</v>
      </c>
      <c r="N22" s="135" t="n">
        <v>10.29</v>
      </c>
      <c r="O22" s="135" t="n">
        <v>173.150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6.105</v>
      </c>
      <c r="E23" s="131" t="n">
        <v>24194.3472</v>
      </c>
      <c r="F23" s="132" t="n">
        <v>98.8479</v>
      </c>
      <c r="G23" s="133" t="n">
        <v>11882.3705</v>
      </c>
      <c r="H23" s="133" t="n">
        <v>18174.6917</v>
      </c>
      <c r="I23" s="133" t="n">
        <v>31819.5201</v>
      </c>
      <c r="J23" s="133" t="n">
        <v>41578.8487</v>
      </c>
      <c r="K23" s="134" t="n">
        <v>26984.7858</v>
      </c>
      <c r="L23" s="135" t="n">
        <v>17.63</v>
      </c>
      <c r="M23" s="135" t="n">
        <v>4.43</v>
      </c>
      <c r="N23" s="135" t="n">
        <v>10.7</v>
      </c>
      <c r="O23" s="135" t="n">
        <v>172.980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3.0769</v>
      </c>
      <c r="E24" s="131" t="n">
        <v>24494.039</v>
      </c>
      <c r="F24" s="132" t="n">
        <v>99.4728</v>
      </c>
      <c r="G24" s="133" t="n">
        <v>11999.1572</v>
      </c>
      <c r="H24" s="133" t="n">
        <v>18305.1904</v>
      </c>
      <c r="I24" s="133" t="n">
        <v>32960.3319</v>
      </c>
      <c r="J24" s="133" t="n">
        <v>44092.6826</v>
      </c>
      <c r="K24" s="134" t="n">
        <v>28387.7539</v>
      </c>
      <c r="L24" s="135" t="n">
        <v>18.98</v>
      </c>
      <c r="M24" s="135" t="n">
        <v>5.38</v>
      </c>
      <c r="N24" s="135" t="n">
        <v>10.97</v>
      </c>
      <c r="O24" s="135" t="n">
        <v>172.726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3.9688</v>
      </c>
      <c r="E25" s="131" t="n">
        <v>23793.4966</v>
      </c>
      <c r="F25" s="132" t="n">
        <v>97.9447</v>
      </c>
      <c r="G25" s="133" t="n">
        <v>13539.9499</v>
      </c>
      <c r="H25" s="133" t="n">
        <v>18692.6098</v>
      </c>
      <c r="I25" s="133" t="n">
        <v>30838.658</v>
      </c>
      <c r="J25" s="133" t="n">
        <v>40973.9993</v>
      </c>
      <c r="K25" s="134" t="n">
        <v>27644.8654</v>
      </c>
      <c r="L25" s="135" t="n">
        <v>18.53</v>
      </c>
      <c r="M25" s="135" t="n">
        <v>4.6</v>
      </c>
      <c r="N25" s="135" t="n">
        <v>10.93</v>
      </c>
      <c r="O25" s="135" t="n">
        <v>172.684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1.5349</v>
      </c>
      <c r="E26" s="131" t="n">
        <v>23482.6425</v>
      </c>
      <c r="F26" s="132" t="n">
        <v>104.6389</v>
      </c>
      <c r="G26" s="133" t="n">
        <v>10619.3193</v>
      </c>
      <c r="H26" s="133" t="n">
        <v>15380.3022</v>
      </c>
      <c r="I26" s="133" t="n">
        <v>30982.9319</v>
      </c>
      <c r="J26" s="133" t="n">
        <v>45577.4322</v>
      </c>
      <c r="K26" s="134" t="n">
        <v>28091.8065</v>
      </c>
      <c r="L26" s="135" t="n">
        <v>20.2</v>
      </c>
      <c r="M26" s="135" t="n">
        <v>2.82</v>
      </c>
      <c r="N26" s="135" t="n">
        <v>10.64</v>
      </c>
      <c r="O26" s="135" t="n">
        <v>173.332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3.8566</v>
      </c>
      <c r="E28" s="117" t="n">
        <v>17800.7814</v>
      </c>
      <c r="F28" s="118" t="n">
        <v>105.3268</v>
      </c>
      <c r="G28" s="119" t="n">
        <v>10252.6041</v>
      </c>
      <c r="H28" s="119" t="n">
        <v>13166.2244</v>
      </c>
      <c r="I28" s="119" t="n">
        <v>23510.3681</v>
      </c>
      <c r="J28" s="119" t="n">
        <v>30276.15</v>
      </c>
      <c r="K28" s="120" t="n">
        <v>19931.4478</v>
      </c>
      <c r="L28" s="121" t="n">
        <v>14.82</v>
      </c>
      <c r="M28" s="121" t="n">
        <v>2.93</v>
      </c>
      <c r="N28" s="121" t="n">
        <v>10.25</v>
      </c>
      <c r="O28" s="121" t="n">
        <v>171.014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4</v>
      </c>
      <c r="E29" s="124" t="n">
        <v>13318.4278</v>
      </c>
      <c r="F29" s="125" t="n">
        <v>124.691</v>
      </c>
      <c r="G29" s="126" t="n">
        <v>9958.1015</v>
      </c>
      <c r="H29" s="126" t="n">
        <v>10799.4888</v>
      </c>
      <c r="I29" s="126" t="n">
        <v>14419.2108</v>
      </c>
      <c r="J29" s="126" t="n">
        <v>17162.6651</v>
      </c>
      <c r="K29" s="127" t="n">
        <v>13242.4006</v>
      </c>
      <c r="L29" s="128" t="n">
        <v>7.7</v>
      </c>
      <c r="M29" s="128" t="n">
        <v>4.66</v>
      </c>
      <c r="N29" s="128" t="n">
        <v>8.47</v>
      </c>
      <c r="O29" s="128" t="n">
        <v>170.307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8.3076</v>
      </c>
      <c r="E30" s="131" t="n">
        <v>16650.439</v>
      </c>
      <c r="F30" s="132" t="n">
        <v>98.7524</v>
      </c>
      <c r="G30" s="133" t="n">
        <v>10024.3738</v>
      </c>
      <c r="H30" s="133" t="n">
        <v>12725.7098</v>
      </c>
      <c r="I30" s="133" t="n">
        <v>22028.504</v>
      </c>
      <c r="J30" s="133" t="n">
        <v>26666.5455</v>
      </c>
      <c r="K30" s="134" t="n">
        <v>18011.2642</v>
      </c>
      <c r="L30" s="135" t="n">
        <v>13.46</v>
      </c>
      <c r="M30" s="135" t="n">
        <v>3.26</v>
      </c>
      <c r="N30" s="135" t="n">
        <v>9.76</v>
      </c>
      <c r="O30" s="135" t="n">
        <v>172.278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2.4692</v>
      </c>
      <c r="E31" s="131" t="n">
        <v>18209.4628</v>
      </c>
      <c r="F31" s="132" t="n">
        <v>108.4527</v>
      </c>
      <c r="G31" s="133" t="n">
        <v>10456.0496</v>
      </c>
      <c r="H31" s="133" t="n">
        <v>13383.1421</v>
      </c>
      <c r="I31" s="133" t="n">
        <v>24068.24</v>
      </c>
      <c r="J31" s="133" t="n">
        <v>31001.0991</v>
      </c>
      <c r="K31" s="134" t="n">
        <v>20291.9458</v>
      </c>
      <c r="L31" s="135" t="n">
        <v>15.11</v>
      </c>
      <c r="M31" s="135" t="n">
        <v>2.78</v>
      </c>
      <c r="N31" s="135" t="n">
        <v>10.21</v>
      </c>
      <c r="O31" s="135" t="n">
        <v>170.9079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9.2084</v>
      </c>
      <c r="E32" s="131" t="n">
        <v>17963.9463</v>
      </c>
      <c r="F32" s="132" t="n">
        <v>105.282</v>
      </c>
      <c r="G32" s="133" t="n">
        <v>10446.362</v>
      </c>
      <c r="H32" s="133" t="n">
        <v>13306.1981</v>
      </c>
      <c r="I32" s="133" t="n">
        <v>23899.6537</v>
      </c>
      <c r="J32" s="133" t="n">
        <v>30807.8942</v>
      </c>
      <c r="K32" s="134" t="n">
        <v>20132.5147</v>
      </c>
      <c r="L32" s="135" t="n">
        <v>14.63</v>
      </c>
      <c r="M32" s="135" t="n">
        <v>3.13</v>
      </c>
      <c r="N32" s="135" t="n">
        <v>10.33</v>
      </c>
      <c r="O32" s="135" t="n">
        <v>170.142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30.7645</v>
      </c>
      <c r="E33" s="131" t="n">
        <v>17818.379</v>
      </c>
      <c r="F33" s="132" t="n">
        <v>105.0957</v>
      </c>
      <c r="G33" s="133" t="n">
        <v>10017</v>
      </c>
      <c r="H33" s="133" t="n">
        <v>13009.1669</v>
      </c>
      <c r="I33" s="133" t="n">
        <v>23442.7682</v>
      </c>
      <c r="J33" s="133" t="n">
        <v>31047.1722</v>
      </c>
      <c r="K33" s="134" t="n">
        <v>20401.4038</v>
      </c>
      <c r="L33" s="135" t="n">
        <v>15.42</v>
      </c>
      <c r="M33" s="135" t="n">
        <v>2.83</v>
      </c>
      <c r="N33" s="135" t="n">
        <v>10.47</v>
      </c>
      <c r="O33" s="135" t="n">
        <v>171.376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9666</v>
      </c>
      <c r="E34" s="131" t="n">
        <v>17319.223</v>
      </c>
      <c r="F34" s="132" t="n">
        <v>99.263</v>
      </c>
      <c r="G34" s="133" t="n">
        <v>9273.7777</v>
      </c>
      <c r="H34" s="133" t="n">
        <v>12701.223</v>
      </c>
      <c r="I34" s="133" t="n">
        <v>25878.3173</v>
      </c>
      <c r="J34" s="133" t="n">
        <v>38333.216</v>
      </c>
      <c r="K34" s="134" t="n">
        <v>20620.5567</v>
      </c>
      <c r="L34" s="135" t="n">
        <v>15.55</v>
      </c>
      <c r="M34" s="135" t="n">
        <v>1.27</v>
      </c>
      <c r="N34" s="135" t="n">
        <v>10.09</v>
      </c>
      <c r="O34" s="135" t="n">
        <v>172.182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8.8243</v>
      </c>
      <c r="E47" s="131" t="n">
        <v>15367.0721</v>
      </c>
      <c r="F47" s="132" t="n">
        <v>103.9862</v>
      </c>
      <c r="G47" s="133" t="n">
        <v>9276.2716</v>
      </c>
      <c r="H47" s="133" t="n">
        <v>11084.4375</v>
      </c>
      <c r="I47" s="133" t="n">
        <v>21737.6216</v>
      </c>
      <c r="J47" s="133" t="n">
        <v>27659.0506</v>
      </c>
      <c r="K47" s="134" t="n">
        <v>17468.5614</v>
      </c>
      <c r="L47" s="135" t="n">
        <v>14.09</v>
      </c>
      <c r="M47" s="135" t="n">
        <v>6.99</v>
      </c>
      <c r="N47" s="135" t="n">
        <v>11.8</v>
      </c>
      <c r="O47" s="135" t="n">
        <v>171.325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36.8388</v>
      </c>
      <c r="E48" s="131" t="n">
        <v>19554.4015</v>
      </c>
      <c r="F48" s="132" t="n">
        <v>104.3211</v>
      </c>
      <c r="G48" s="133" t="n">
        <v>10510.5</v>
      </c>
      <c r="H48" s="133" t="n">
        <v>14059.2319</v>
      </c>
      <c r="I48" s="133" t="n">
        <v>25074.344</v>
      </c>
      <c r="J48" s="133" t="n">
        <v>31359.3588</v>
      </c>
      <c r="K48" s="134" t="n">
        <v>20483.5451</v>
      </c>
      <c r="L48" s="135" t="n">
        <v>15.87</v>
      </c>
      <c r="M48" s="135" t="n">
        <v>5.88</v>
      </c>
      <c r="N48" s="135" t="n">
        <v>11.43</v>
      </c>
      <c r="O48" s="135" t="n">
        <v>172.796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12.8112</v>
      </c>
      <c r="E49" s="131" t="n">
        <v>21979.8112</v>
      </c>
      <c r="F49" s="132" t="n">
        <v>99.1792</v>
      </c>
      <c r="G49" s="133" t="n">
        <v>12007.5645</v>
      </c>
      <c r="H49" s="133" t="n">
        <v>16377.8152</v>
      </c>
      <c r="I49" s="133" t="n">
        <v>28728.9711</v>
      </c>
      <c r="J49" s="133" t="n">
        <v>36618.3507</v>
      </c>
      <c r="K49" s="134" t="n">
        <v>23964.259</v>
      </c>
      <c r="L49" s="135" t="n">
        <v>17.21</v>
      </c>
      <c r="M49" s="135" t="n">
        <v>3.77</v>
      </c>
      <c r="N49" s="135" t="n">
        <v>10.15</v>
      </c>
      <c r="O49" s="135" t="n">
        <v>171.647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7.1516</v>
      </c>
      <c r="E50" s="131" t="n">
        <v>23774.3731</v>
      </c>
      <c r="F50" s="132" t="n">
        <v>98.0519</v>
      </c>
      <c r="G50" s="133" t="n">
        <v>14418.8325</v>
      </c>
      <c r="H50" s="133" t="n">
        <v>19028.3205</v>
      </c>
      <c r="I50" s="133" t="n">
        <v>30292.2404</v>
      </c>
      <c r="J50" s="133" t="n">
        <v>40577.9032</v>
      </c>
      <c r="K50" s="134" t="n">
        <v>27362.3505</v>
      </c>
      <c r="L50" s="135" t="n">
        <v>15.77</v>
      </c>
      <c r="M50" s="135" t="n">
        <v>2.48</v>
      </c>
      <c r="N50" s="135" t="n">
        <v>10.14</v>
      </c>
      <c r="O50" s="135" t="n">
        <v>171.307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8.8785</v>
      </c>
      <c r="E51" s="131" t="n">
        <v>31407.1836</v>
      </c>
      <c r="F51" s="132" t="n">
        <v>94.9127</v>
      </c>
      <c r="G51" s="133" t="n">
        <v>16378.1772</v>
      </c>
      <c r="H51" s="133" t="n">
        <v>23088.9519</v>
      </c>
      <c r="I51" s="133" t="n">
        <v>44874.2123</v>
      </c>
      <c r="J51" s="133" t="n">
        <v>66287.4801</v>
      </c>
      <c r="K51" s="134" t="n">
        <v>39727.7072</v>
      </c>
      <c r="L51" s="135" t="n">
        <v>19.61</v>
      </c>
      <c r="M51" s="135" t="n">
        <v>1.48</v>
      </c>
      <c r="N51" s="135" t="n">
        <v>9.81</v>
      </c>
      <c r="O51" s="135" t="n">
        <v>171.822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11.6329</v>
      </c>
      <c r="E52" s="149" t="n">
        <v>18850.3526</v>
      </c>
      <c r="F52" s="150" t="n">
        <v>108.5624</v>
      </c>
      <c r="G52" s="151" t="n">
        <v>11049.8678</v>
      </c>
      <c r="H52" s="151" t="n">
        <v>14892.8158</v>
      </c>
      <c r="I52" s="151" t="n">
        <v>23156.2603</v>
      </c>
      <c r="J52" s="151" t="n">
        <v>30222.5193</v>
      </c>
      <c r="K52" s="152" t="n">
        <v>21475.453</v>
      </c>
      <c r="L52" s="153" t="n">
        <v>16.22</v>
      </c>
      <c r="M52" s="153" t="n">
        <v>2.18</v>
      </c>
      <c r="N52" s="153" t="n">
        <v>9.89</v>
      </c>
      <c r="O52" s="153" t="n">
        <v>173.205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26.1375</v>
      </c>
      <c r="E53" s="156" t="n">
        <v>21208.9084</v>
      </c>
      <c r="F53" s="157" t="n">
        <v>101.4731</v>
      </c>
      <c r="G53" s="158" t="n">
        <v>11109.2505</v>
      </c>
      <c r="H53" s="158" t="n">
        <v>15268.6143</v>
      </c>
      <c r="I53" s="158" t="n">
        <v>28018.3038</v>
      </c>
      <c r="J53" s="158" t="n">
        <v>37381.9318</v>
      </c>
      <c r="K53" s="159" t="n">
        <v>23993.7838</v>
      </c>
      <c r="L53" s="160" t="n">
        <v>17</v>
      </c>
      <c r="M53" s="160" t="n">
        <v>4.13</v>
      </c>
      <c r="N53" s="160" t="n">
        <v>10.6</v>
      </c>
      <c r="O53" s="160" t="n">
        <v>172.1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87.3626</v>
      </c>
      <c r="D12" s="187" t="n">
        <v>19529.844</v>
      </c>
      <c r="E12" s="188" t="n">
        <v>10547.5327</v>
      </c>
      <c r="F12" s="188" t="n">
        <v>14103.7578</v>
      </c>
      <c r="G12" s="188" t="n">
        <v>25049.7495</v>
      </c>
      <c r="H12" s="188" t="n">
        <v>31282.9411</v>
      </c>
      <c r="I12" s="188" t="n">
        <v>20442.2935</v>
      </c>
      <c r="J12" s="189" t="n">
        <v>15.61</v>
      </c>
      <c r="K12" s="189" t="n">
        <v>6.34</v>
      </c>
      <c r="L12" s="189" t="n">
        <v>11.39</v>
      </c>
      <c r="M12" s="189" t="n">
        <v>172.509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30.7227</v>
      </c>
      <c r="D13" s="187" t="n">
        <v>24343.5587</v>
      </c>
      <c r="E13" s="188" t="n">
        <v>12628.4139</v>
      </c>
      <c r="F13" s="188" t="n">
        <v>17821.3367</v>
      </c>
      <c r="G13" s="188" t="n">
        <v>33391.7757</v>
      </c>
      <c r="H13" s="188" t="n">
        <v>46221.23</v>
      </c>
      <c r="I13" s="188" t="n">
        <v>28990.1083</v>
      </c>
      <c r="J13" s="189" t="n">
        <v>18.24</v>
      </c>
      <c r="K13" s="189" t="n">
        <v>2.05</v>
      </c>
      <c r="L13" s="189" t="n">
        <v>9.85</v>
      </c>
      <c r="M13" s="189" t="n">
        <v>171.534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4.3646</v>
      </c>
      <c r="D15" s="200" t="n">
        <v>37142.8277</v>
      </c>
      <c r="E15" s="201" t="n">
        <v>14708.0723</v>
      </c>
      <c r="F15" s="201" t="n">
        <v>23702.4499</v>
      </c>
      <c r="G15" s="201" t="n">
        <v>58978.1374</v>
      </c>
      <c r="H15" s="201" t="n">
        <v>90347.5421</v>
      </c>
      <c r="I15" s="201" t="n">
        <v>50959.7964</v>
      </c>
      <c r="J15" s="202" t="n">
        <v>23.9</v>
      </c>
      <c r="K15" s="202" t="n">
        <v>1.11</v>
      </c>
      <c r="L15" s="202" t="n">
        <v>9.42</v>
      </c>
      <c r="M15" s="202" t="n">
        <v>170.724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1484</v>
      </c>
      <c r="D16" s="187" t="n">
        <v>58691.0566</v>
      </c>
      <c r="E16" s="188" t="n">
        <v>23566.5383</v>
      </c>
      <c r="F16" s="188" t="n">
        <v>34277.5945</v>
      </c>
      <c r="G16" s="188" t="n">
        <v>97375.3325</v>
      </c>
      <c r="H16" s="188" t="n">
        <v>201654.4662</v>
      </c>
      <c r="I16" s="188" t="n">
        <v>93388.2963</v>
      </c>
      <c r="J16" s="189" t="n">
        <v>29.76</v>
      </c>
      <c r="K16" s="189" t="n">
        <v>0.61</v>
      </c>
      <c r="L16" s="189" t="n">
        <v>8.61</v>
      </c>
      <c r="M16" s="189" t="n">
        <v>171.6809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8829</v>
      </c>
      <c r="D17" s="187" t="n">
        <v>38320.3189</v>
      </c>
      <c r="E17" s="188" t="n">
        <v>21586.4882</v>
      </c>
      <c r="F17" s="188" t="n">
        <v>28210.8578</v>
      </c>
      <c r="G17" s="188" t="n">
        <v>63654.734</v>
      </c>
      <c r="H17" s="188" t="n">
        <v>96984.9655</v>
      </c>
      <c r="I17" s="188" t="n">
        <v>54035.579</v>
      </c>
      <c r="J17" s="189" t="n">
        <v>24.12</v>
      </c>
      <c r="K17" s="189" t="n">
        <v>0.82</v>
      </c>
      <c r="L17" s="189" t="n">
        <v>9.49</v>
      </c>
      <c r="M17" s="189" t="n">
        <v>168.259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5.6692</v>
      </c>
      <c r="D18" s="187" t="n">
        <v>42488.199</v>
      </c>
      <c r="E18" s="188" t="n">
        <v>17406.3725</v>
      </c>
      <c r="F18" s="188" t="n">
        <v>28707.5712</v>
      </c>
      <c r="G18" s="188" t="n">
        <v>60521.5574</v>
      </c>
      <c r="H18" s="188" t="n">
        <v>86041.1191</v>
      </c>
      <c r="I18" s="188" t="n">
        <v>51453.3655</v>
      </c>
      <c r="J18" s="189" t="n">
        <v>23.46</v>
      </c>
      <c r="K18" s="189" t="n">
        <v>1.41</v>
      </c>
      <c r="L18" s="189" t="n">
        <v>9.78</v>
      </c>
      <c r="M18" s="189" t="n">
        <v>170.960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5055</v>
      </c>
      <c r="D19" s="187" t="n">
        <v>21819.8593</v>
      </c>
      <c r="E19" s="188" t="n">
        <v>11031.5785</v>
      </c>
      <c r="F19" s="188" t="n">
        <v>12788.9226</v>
      </c>
      <c r="G19" s="188" t="n">
        <v>32863.9746</v>
      </c>
      <c r="H19" s="188" t="n">
        <v>47051.3319</v>
      </c>
      <c r="I19" s="188" t="n">
        <v>26590.1865</v>
      </c>
      <c r="J19" s="189" t="n">
        <v>16.42</v>
      </c>
      <c r="K19" s="189" t="n">
        <v>1.83</v>
      </c>
      <c r="L19" s="189" t="n">
        <v>8.87</v>
      </c>
      <c r="M19" s="189" t="n">
        <v>174.349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4.0477</v>
      </c>
      <c r="D20" s="200" t="n">
        <v>30401.1471</v>
      </c>
      <c r="E20" s="201" t="n">
        <v>17191.9764</v>
      </c>
      <c r="F20" s="201" t="n">
        <v>23393.5087</v>
      </c>
      <c r="G20" s="201" t="n">
        <v>40889.9742</v>
      </c>
      <c r="H20" s="201" t="n">
        <v>54351.9205</v>
      </c>
      <c r="I20" s="201" t="n">
        <v>34687.1236</v>
      </c>
      <c r="J20" s="202" t="n">
        <v>16.88</v>
      </c>
      <c r="K20" s="202" t="n">
        <v>1.83</v>
      </c>
      <c r="L20" s="202" t="n">
        <v>10.31</v>
      </c>
      <c r="M20" s="202" t="n">
        <v>171.882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7.195</v>
      </c>
      <c r="D21" s="187" t="n">
        <v>33099.6712</v>
      </c>
      <c r="E21" s="188" t="n">
        <v>19148.6161</v>
      </c>
      <c r="F21" s="188" t="n">
        <v>24851.339</v>
      </c>
      <c r="G21" s="188" t="n">
        <v>42424.2857</v>
      </c>
      <c r="H21" s="188" t="n">
        <v>53413.9363</v>
      </c>
      <c r="I21" s="188" t="n">
        <v>35964.7077</v>
      </c>
      <c r="J21" s="189" t="n">
        <v>15.48</v>
      </c>
      <c r="K21" s="189" t="n">
        <v>2.31</v>
      </c>
      <c r="L21" s="189" t="n">
        <v>10.21</v>
      </c>
      <c r="M21" s="189" t="n">
        <v>170.2913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3.4683</v>
      </c>
      <c r="D22" s="187" t="n">
        <v>26937.8887</v>
      </c>
      <c r="E22" s="188" t="n">
        <v>12701.223</v>
      </c>
      <c r="F22" s="188" t="n">
        <v>19056.5259</v>
      </c>
      <c r="G22" s="188" t="n">
        <v>41121.0378</v>
      </c>
      <c r="H22" s="188" t="n">
        <v>56670.3183</v>
      </c>
      <c r="I22" s="188" t="n">
        <v>33462.3875</v>
      </c>
      <c r="J22" s="189" t="n">
        <v>14.92</v>
      </c>
      <c r="K22" s="189" t="n">
        <v>2.54</v>
      </c>
      <c r="L22" s="189" t="n">
        <v>8.86</v>
      </c>
      <c r="M22" s="189" t="n">
        <v>175.63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2.2273</v>
      </c>
      <c r="D23" s="187" t="n">
        <v>29510.1142</v>
      </c>
      <c r="E23" s="188" t="n">
        <v>19106.2524</v>
      </c>
      <c r="F23" s="188" t="n">
        <v>23836.3093</v>
      </c>
      <c r="G23" s="188" t="n">
        <v>39498.7079</v>
      </c>
      <c r="H23" s="188" t="n">
        <v>53623.1739</v>
      </c>
      <c r="I23" s="188" t="n">
        <v>34946.5552</v>
      </c>
      <c r="J23" s="189" t="n">
        <v>20.91</v>
      </c>
      <c r="K23" s="189" t="n">
        <v>0.84</v>
      </c>
      <c r="L23" s="189" t="n">
        <v>14.99</v>
      </c>
      <c r="M23" s="189" t="n">
        <v>173.9572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5.5762</v>
      </c>
      <c r="D24" s="187" t="n">
        <v>30568.561</v>
      </c>
      <c r="E24" s="188" t="n">
        <v>17521.7959</v>
      </c>
      <c r="F24" s="188" t="n">
        <v>23550.4558</v>
      </c>
      <c r="G24" s="188" t="n">
        <v>41038.331</v>
      </c>
      <c r="H24" s="188" t="n">
        <v>59382.4643</v>
      </c>
      <c r="I24" s="188" t="n">
        <v>36191.1649</v>
      </c>
      <c r="J24" s="189" t="n">
        <v>21.51</v>
      </c>
      <c r="K24" s="189" t="n">
        <v>0.9</v>
      </c>
      <c r="L24" s="189" t="n">
        <v>10.01</v>
      </c>
      <c r="M24" s="189" t="n">
        <v>170.935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4.032</v>
      </c>
      <c r="D25" s="187" t="n">
        <v>30995.934</v>
      </c>
      <c r="E25" s="188" t="n">
        <v>21365.107</v>
      </c>
      <c r="F25" s="188" t="n">
        <v>25637.8781</v>
      </c>
      <c r="G25" s="188" t="n">
        <v>39749.5857</v>
      </c>
      <c r="H25" s="188" t="n">
        <v>49926.5591</v>
      </c>
      <c r="I25" s="188" t="n">
        <v>33792.1058</v>
      </c>
      <c r="J25" s="189" t="n">
        <v>13.14</v>
      </c>
      <c r="K25" s="189" t="n">
        <v>2.49</v>
      </c>
      <c r="L25" s="189" t="n">
        <v>9.67</v>
      </c>
      <c r="M25" s="189" t="n">
        <v>172.0776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.5487</v>
      </c>
      <c r="D26" s="187" t="n">
        <v>22953.4356</v>
      </c>
      <c r="E26" s="188" t="n">
        <v>13287.1102</v>
      </c>
      <c r="F26" s="188" t="n">
        <v>16243.5296</v>
      </c>
      <c r="G26" s="188" t="n">
        <v>34009.5733</v>
      </c>
      <c r="H26" s="188" t="n">
        <v>47251.2936</v>
      </c>
      <c r="I26" s="188" t="n">
        <v>28036.0289</v>
      </c>
      <c r="J26" s="189" t="n">
        <v>13.48</v>
      </c>
      <c r="K26" s="189" t="n">
        <v>1.04</v>
      </c>
      <c r="L26" s="189" t="n">
        <v>9.83</v>
      </c>
      <c r="M26" s="189" t="n">
        <v>170.7738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58.3698</v>
      </c>
      <c r="D27" s="200" t="n">
        <v>24870.9856</v>
      </c>
      <c r="E27" s="201" t="n">
        <v>14224.6019</v>
      </c>
      <c r="F27" s="201" t="n">
        <v>19646.8433</v>
      </c>
      <c r="G27" s="201" t="n">
        <v>32009.0792</v>
      </c>
      <c r="H27" s="201" t="n">
        <v>40599.0749</v>
      </c>
      <c r="I27" s="201" t="n">
        <v>26936.8699</v>
      </c>
      <c r="J27" s="202" t="n">
        <v>18.53</v>
      </c>
      <c r="K27" s="202" t="n">
        <v>2.49</v>
      </c>
      <c r="L27" s="202" t="n">
        <v>9.89</v>
      </c>
      <c r="M27" s="202" t="n">
        <v>171.417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21.0926</v>
      </c>
      <c r="D28" s="187" t="n">
        <v>28007.4909</v>
      </c>
      <c r="E28" s="188" t="n">
        <v>17565.6366</v>
      </c>
      <c r="F28" s="188" t="n">
        <v>22327.4914</v>
      </c>
      <c r="G28" s="188" t="n">
        <v>35327.1715</v>
      </c>
      <c r="H28" s="188" t="n">
        <v>43967.75</v>
      </c>
      <c r="I28" s="188" t="n">
        <v>30064.9484</v>
      </c>
      <c r="J28" s="189" t="n">
        <v>18.5</v>
      </c>
      <c r="K28" s="189" t="n">
        <v>3.72</v>
      </c>
      <c r="L28" s="189" t="n">
        <v>10.39</v>
      </c>
      <c r="M28" s="189" t="n">
        <v>171.210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7.0771</v>
      </c>
      <c r="D29" s="187" t="n">
        <v>21221.3922</v>
      </c>
      <c r="E29" s="188" t="n">
        <v>14224.6019</v>
      </c>
      <c r="F29" s="188" t="n">
        <v>17748.824</v>
      </c>
      <c r="G29" s="188" t="n">
        <v>25243.2191</v>
      </c>
      <c r="H29" s="188" t="n">
        <v>28837.9554</v>
      </c>
      <c r="I29" s="188" t="n">
        <v>21777.8218</v>
      </c>
      <c r="J29" s="189" t="n">
        <v>17.23</v>
      </c>
      <c r="K29" s="189" t="n">
        <v>3.5</v>
      </c>
      <c r="L29" s="189" t="n">
        <v>9.47</v>
      </c>
      <c r="M29" s="189" t="n">
        <v>173.867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26.3377</v>
      </c>
      <c r="D30" s="187" t="n">
        <v>23752.7721</v>
      </c>
      <c r="E30" s="188" t="n">
        <v>13435.0671</v>
      </c>
      <c r="F30" s="188" t="n">
        <v>18933.4765</v>
      </c>
      <c r="G30" s="188" t="n">
        <v>30583.4052</v>
      </c>
      <c r="H30" s="188" t="n">
        <v>38847.7051</v>
      </c>
      <c r="I30" s="188" t="n">
        <v>26023.7984</v>
      </c>
      <c r="J30" s="189" t="n">
        <v>18.99</v>
      </c>
      <c r="K30" s="189" t="n">
        <v>1.17</v>
      </c>
      <c r="L30" s="189" t="n">
        <v>9.64</v>
      </c>
      <c r="M30" s="189" t="n">
        <v>170.825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1.0598</v>
      </c>
      <c r="D31" s="187" t="n">
        <v>18358.1645</v>
      </c>
      <c r="E31" s="188" t="n">
        <v>8665.2283</v>
      </c>
      <c r="F31" s="188" t="n">
        <v>12340.735</v>
      </c>
      <c r="G31" s="188" t="n">
        <v>24806.9866</v>
      </c>
      <c r="H31" s="188" t="n">
        <v>26623.8019</v>
      </c>
      <c r="I31" s="188" t="n">
        <v>18391.6532</v>
      </c>
      <c r="J31" s="189" t="n">
        <v>10.2</v>
      </c>
      <c r="K31" s="189" t="n">
        <v>1.92</v>
      </c>
      <c r="L31" s="189" t="n">
        <v>9.22</v>
      </c>
      <c r="M31" s="189" t="n">
        <v>169.7771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2.5403</v>
      </c>
      <c r="D32" s="187" t="n">
        <v>28827.8217</v>
      </c>
      <c r="E32" s="188" t="n">
        <v>13760.3158</v>
      </c>
      <c r="F32" s="188" t="n">
        <v>21711.9874</v>
      </c>
      <c r="G32" s="188" t="n">
        <v>35748.5461</v>
      </c>
      <c r="H32" s="188" t="n">
        <v>44375.5063</v>
      </c>
      <c r="I32" s="188" t="n">
        <v>30220.1084</v>
      </c>
      <c r="J32" s="189" t="n">
        <v>19.83</v>
      </c>
      <c r="K32" s="189" t="n">
        <v>2.33</v>
      </c>
      <c r="L32" s="189" t="n">
        <v>9.01</v>
      </c>
      <c r="M32" s="189" t="n">
        <v>172.856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26.5023</v>
      </c>
      <c r="D33" s="200" t="n">
        <v>19171.9271</v>
      </c>
      <c r="E33" s="201" t="n">
        <v>11618.2476</v>
      </c>
      <c r="F33" s="201" t="n">
        <v>14663.2443</v>
      </c>
      <c r="G33" s="201" t="n">
        <v>23517.8691</v>
      </c>
      <c r="H33" s="201" t="n">
        <v>29865.7159</v>
      </c>
      <c r="I33" s="201" t="n">
        <v>20162.015</v>
      </c>
      <c r="J33" s="202" t="n">
        <v>13.61</v>
      </c>
      <c r="K33" s="202" t="n">
        <v>2.12</v>
      </c>
      <c r="L33" s="202" t="n">
        <v>9.69</v>
      </c>
      <c r="M33" s="202" t="n">
        <v>170.838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9.7843</v>
      </c>
      <c r="D34" s="187" t="n">
        <v>17785.681</v>
      </c>
      <c r="E34" s="188" t="n">
        <v>9994.4279</v>
      </c>
      <c r="F34" s="188" t="n">
        <v>13766.8218</v>
      </c>
      <c r="G34" s="188" t="n">
        <v>23682.402</v>
      </c>
      <c r="H34" s="188" t="n">
        <v>29820.6788</v>
      </c>
      <c r="I34" s="188" t="n">
        <v>19358.3588</v>
      </c>
      <c r="J34" s="189" t="n">
        <v>11.32</v>
      </c>
      <c r="K34" s="189" t="n">
        <v>0.66</v>
      </c>
      <c r="L34" s="189" t="n">
        <v>9.49</v>
      </c>
      <c r="M34" s="189" t="n">
        <v>172.6024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4.1252</v>
      </c>
      <c r="D35" s="187" t="n">
        <v>19662.0066</v>
      </c>
      <c r="E35" s="188" t="n">
        <v>9280.7066</v>
      </c>
      <c r="F35" s="188" t="n">
        <v>15437.6794</v>
      </c>
      <c r="G35" s="188" t="n">
        <v>22103.2244</v>
      </c>
      <c r="H35" s="188" t="n">
        <v>25042.044</v>
      </c>
      <c r="I35" s="188" t="n">
        <v>19017.7361</v>
      </c>
      <c r="J35" s="189" t="n">
        <v>15.06</v>
      </c>
      <c r="K35" s="189" t="n">
        <v>1.65</v>
      </c>
      <c r="L35" s="189" t="n">
        <v>9.71</v>
      </c>
      <c r="M35" s="189" t="n">
        <v>167.604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10.6793</v>
      </c>
      <c r="D36" s="187" t="n">
        <v>20432.8797</v>
      </c>
      <c r="E36" s="188" t="n">
        <v>12314.1108</v>
      </c>
      <c r="F36" s="188" t="n">
        <v>15844.3692</v>
      </c>
      <c r="G36" s="188" t="n">
        <v>24959.2105</v>
      </c>
      <c r="H36" s="188" t="n">
        <v>31748.3364</v>
      </c>
      <c r="I36" s="188" t="n">
        <v>21331.5911</v>
      </c>
      <c r="J36" s="189" t="n">
        <v>15.79</v>
      </c>
      <c r="K36" s="189" t="n">
        <v>3.47</v>
      </c>
      <c r="L36" s="189" t="n">
        <v>9.81</v>
      </c>
      <c r="M36" s="189" t="n">
        <v>171.57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1.9133</v>
      </c>
      <c r="D37" s="187" t="n">
        <v>18244.4963</v>
      </c>
      <c r="E37" s="188" t="n">
        <v>16193.1553</v>
      </c>
      <c r="F37" s="188" t="n">
        <v>17012.9659</v>
      </c>
      <c r="G37" s="188" t="n">
        <v>20816.6663</v>
      </c>
      <c r="H37" s="188" t="n">
        <v>27354.4621</v>
      </c>
      <c r="I37" s="188" t="n">
        <v>20210.7862</v>
      </c>
      <c r="J37" s="189" t="n">
        <v>9.14</v>
      </c>
      <c r="K37" s="189" t="n">
        <v>2.3</v>
      </c>
      <c r="L37" s="189" t="n">
        <v>9.92</v>
      </c>
      <c r="M37" s="189" t="n">
        <v>164.6803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37.6539</v>
      </c>
      <c r="D38" s="200" t="n">
        <v>13247.126</v>
      </c>
      <c r="E38" s="201" t="n">
        <v>8977.5306</v>
      </c>
      <c r="F38" s="201" t="n">
        <v>10468.8333</v>
      </c>
      <c r="G38" s="201" t="n">
        <v>16885.2416</v>
      </c>
      <c r="H38" s="201" t="n">
        <v>22616.5325</v>
      </c>
      <c r="I38" s="201" t="n">
        <v>14732.1007</v>
      </c>
      <c r="J38" s="202" t="n">
        <v>10.84</v>
      </c>
      <c r="K38" s="202" t="n">
        <v>3.19</v>
      </c>
      <c r="L38" s="202" t="n">
        <v>9.15</v>
      </c>
      <c r="M38" s="202" t="n">
        <v>173.4256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10.1199</v>
      </c>
      <c r="D39" s="187" t="n">
        <v>11317.7446</v>
      </c>
      <c r="E39" s="188" t="n">
        <v>8396.1786</v>
      </c>
      <c r="F39" s="188" t="n">
        <v>9314.3922</v>
      </c>
      <c r="G39" s="188" t="n">
        <v>14154.9385</v>
      </c>
      <c r="H39" s="188" t="n">
        <v>20096.4946</v>
      </c>
      <c r="I39" s="188" t="n">
        <v>12889.3111</v>
      </c>
      <c r="J39" s="189" t="n">
        <v>6.42</v>
      </c>
      <c r="K39" s="189" t="n">
        <v>2.27</v>
      </c>
      <c r="L39" s="189" t="n">
        <v>9.33</v>
      </c>
      <c r="M39" s="189" t="n">
        <v>172.88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20.7334</v>
      </c>
      <c r="D40" s="187" t="n">
        <v>14481.1855</v>
      </c>
      <c r="E40" s="188" t="n">
        <v>9764.6709</v>
      </c>
      <c r="F40" s="188" t="n">
        <v>11306.4564</v>
      </c>
      <c r="G40" s="188" t="n">
        <v>18559.765</v>
      </c>
      <c r="H40" s="188" t="n">
        <v>23406.2174</v>
      </c>
      <c r="I40" s="188" t="n">
        <v>15689.2451</v>
      </c>
      <c r="J40" s="189" t="n">
        <v>12.7</v>
      </c>
      <c r="K40" s="189" t="n">
        <v>2.86</v>
      </c>
      <c r="L40" s="189" t="n">
        <v>9.2</v>
      </c>
      <c r="M40" s="189" t="n">
        <v>174.3987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2.5801</v>
      </c>
      <c r="D41" s="187" t="n">
        <v>14564.0461</v>
      </c>
      <c r="E41" s="188" t="n">
        <v>12390.6263</v>
      </c>
      <c r="F41" s="188" t="n">
        <v>12989.2496</v>
      </c>
      <c r="G41" s="188" t="n">
        <v>15884.7976</v>
      </c>
      <c r="H41" s="188" t="n">
        <v>26206.5274</v>
      </c>
      <c r="I41" s="188" t="n">
        <v>15863.6038</v>
      </c>
      <c r="J41" s="189" t="n">
        <v>14.1</v>
      </c>
      <c r="K41" s="189" t="n">
        <v>3.96</v>
      </c>
      <c r="L41" s="189" t="n">
        <v>8.27</v>
      </c>
      <c r="M41" s="189" t="n">
        <v>172.538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4.2203</v>
      </c>
      <c r="D42" s="187" t="n">
        <v>10914.5691</v>
      </c>
      <c r="E42" s="188" t="n">
        <v>8554.0833</v>
      </c>
      <c r="F42" s="188" t="n">
        <v>9520.8333</v>
      </c>
      <c r="G42" s="188" t="n">
        <v>15678.9414</v>
      </c>
      <c r="H42" s="188" t="n">
        <v>23866.7063</v>
      </c>
      <c r="I42" s="188" t="n">
        <v>13756.9128</v>
      </c>
      <c r="J42" s="189" t="n">
        <v>8.05</v>
      </c>
      <c r="K42" s="189" t="n">
        <v>6.55</v>
      </c>
      <c r="L42" s="189" t="n">
        <v>9.05</v>
      </c>
      <c r="M42" s="189" t="n">
        <v>170.478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2.2547</v>
      </c>
      <c r="D43" s="200" t="s">
        <v>105</v>
      </c>
      <c r="E43" s="201" t="s">
        <v>105</v>
      </c>
      <c r="F43" s="201" t="s">
        <v>105</v>
      </c>
      <c r="G43" s="201" t="s">
        <v>105</v>
      </c>
      <c r="H43" s="201" t="s">
        <v>105</v>
      </c>
      <c r="I43" s="201" t="s">
        <v>105</v>
      </c>
      <c r="J43" s="202" t="s">
        <v>105</v>
      </c>
      <c r="K43" s="202" t="s">
        <v>105</v>
      </c>
      <c r="L43" s="202" t="s">
        <v>105</v>
      </c>
      <c r="M43" s="202" t="s">
        <v>10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653</v>
      </c>
      <c r="D44" s="187" t="s">
        <v>105</v>
      </c>
      <c r="E44" s="188" t="s">
        <v>105</v>
      </c>
      <c r="F44" s="188" t="s">
        <v>105</v>
      </c>
      <c r="G44" s="188" t="s">
        <v>105</v>
      </c>
      <c r="H44" s="188" t="s">
        <v>105</v>
      </c>
      <c r="I44" s="188" t="s">
        <v>105</v>
      </c>
      <c r="J44" s="189" t="s">
        <v>105</v>
      </c>
      <c r="K44" s="189" t="s">
        <v>105</v>
      </c>
      <c r="L44" s="189" t="s">
        <v>105</v>
      </c>
      <c r="M44" s="189" t="s">
        <v>10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893</v>
      </c>
      <c r="D45" s="187" t="s">
        <v>105</v>
      </c>
      <c r="E45" s="188" t="s">
        <v>105</v>
      </c>
      <c r="F45" s="188" t="s">
        <v>105</v>
      </c>
      <c r="G45" s="188" t="s">
        <v>105</v>
      </c>
      <c r="H45" s="188" t="s">
        <v>105</v>
      </c>
      <c r="I45" s="188" t="s">
        <v>105</v>
      </c>
      <c r="J45" s="189" t="s">
        <v>105</v>
      </c>
      <c r="K45" s="189" t="s">
        <v>105</v>
      </c>
      <c r="L45" s="189" t="s">
        <v>105</v>
      </c>
      <c r="M45" s="189" t="s">
        <v>10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70.9596</v>
      </c>
      <c r="D47" s="200" t="n">
        <v>21490.7465</v>
      </c>
      <c r="E47" s="201" t="n">
        <v>12658.6427</v>
      </c>
      <c r="F47" s="201" t="n">
        <v>16487.6369</v>
      </c>
      <c r="G47" s="201" t="n">
        <v>26572.6225</v>
      </c>
      <c r="H47" s="201" t="n">
        <v>32551.1781</v>
      </c>
      <c r="I47" s="201" t="n">
        <v>22299.4251</v>
      </c>
      <c r="J47" s="202" t="n">
        <v>16.07</v>
      </c>
      <c r="K47" s="202" t="n">
        <v>5.63</v>
      </c>
      <c r="L47" s="202" t="n">
        <v>11.66</v>
      </c>
      <c r="M47" s="202" t="n">
        <v>173.284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1.3476</v>
      </c>
      <c r="D48" s="187" t="n">
        <v>16353.1542</v>
      </c>
      <c r="E48" s="188" t="n">
        <v>10029.41</v>
      </c>
      <c r="F48" s="188" t="n">
        <v>13708.5382</v>
      </c>
      <c r="G48" s="188" t="n">
        <v>21402.0225</v>
      </c>
      <c r="H48" s="188" t="n">
        <v>26378.5602</v>
      </c>
      <c r="I48" s="188" t="n">
        <v>17748.8685</v>
      </c>
      <c r="J48" s="189" t="n">
        <v>14.06</v>
      </c>
      <c r="K48" s="189" t="n">
        <v>2.53</v>
      </c>
      <c r="L48" s="189" t="n">
        <v>11.07</v>
      </c>
      <c r="M48" s="189" t="n">
        <v>175.097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40.0784</v>
      </c>
      <c r="D49" s="187" t="n">
        <v>22357.5918</v>
      </c>
      <c r="E49" s="188" t="n">
        <v>14239.7915</v>
      </c>
      <c r="F49" s="188" t="n">
        <v>18352.8852</v>
      </c>
      <c r="G49" s="188" t="n">
        <v>27154.8345</v>
      </c>
      <c r="H49" s="188" t="n">
        <v>32763.7509</v>
      </c>
      <c r="I49" s="188" t="n">
        <v>23210.3969</v>
      </c>
      <c r="J49" s="189" t="n">
        <v>16.53</v>
      </c>
      <c r="K49" s="189" t="n">
        <v>4.99</v>
      </c>
      <c r="L49" s="189" t="n">
        <v>11.9</v>
      </c>
      <c r="M49" s="189" t="n">
        <v>173.6128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821</v>
      </c>
      <c r="D50" s="187" t="s">
        <v>105</v>
      </c>
      <c r="E50" s="188" t="s">
        <v>105</v>
      </c>
      <c r="F50" s="188" t="s">
        <v>105</v>
      </c>
      <c r="G50" s="188" t="s">
        <v>105</v>
      </c>
      <c r="H50" s="188" t="s">
        <v>105</v>
      </c>
      <c r="I50" s="188" t="s">
        <v>105</v>
      </c>
      <c r="J50" s="189" t="s">
        <v>105</v>
      </c>
      <c r="K50" s="189" t="s">
        <v>105</v>
      </c>
      <c r="L50" s="189" t="s">
        <v>105</v>
      </c>
      <c r="M50" s="189" t="s">
        <v>10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9.8734</v>
      </c>
      <c r="D51" s="187" t="n">
        <v>24753.0953</v>
      </c>
      <c r="E51" s="188" t="n">
        <v>18099.4603</v>
      </c>
      <c r="F51" s="188" t="n">
        <v>21404.8173</v>
      </c>
      <c r="G51" s="188" t="n">
        <v>30357.7896</v>
      </c>
      <c r="H51" s="188" t="n">
        <v>36988.9399</v>
      </c>
      <c r="I51" s="188" t="n">
        <v>26293.5102</v>
      </c>
      <c r="J51" s="189" t="n">
        <v>16.78</v>
      </c>
      <c r="K51" s="189" t="n">
        <v>10.46</v>
      </c>
      <c r="L51" s="189" t="n">
        <v>11.74</v>
      </c>
      <c r="M51" s="189" t="n">
        <v>170.590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7.8389</v>
      </c>
      <c r="D52" s="187" t="n">
        <v>17745.695</v>
      </c>
      <c r="E52" s="188" t="n">
        <v>9996.3333</v>
      </c>
      <c r="F52" s="188" t="n">
        <v>12879.8444</v>
      </c>
      <c r="G52" s="188" t="n">
        <v>24283.4221</v>
      </c>
      <c r="H52" s="188" t="n">
        <v>31158.4736</v>
      </c>
      <c r="I52" s="188" t="n">
        <v>19669.2107</v>
      </c>
      <c r="J52" s="189" t="n">
        <v>14.68</v>
      </c>
      <c r="K52" s="189" t="n">
        <v>5.96</v>
      </c>
      <c r="L52" s="189" t="n">
        <v>11.05</v>
      </c>
      <c r="M52" s="189" t="n">
        <v>171.842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4.6563</v>
      </c>
      <c r="D53" s="200" t="n">
        <v>22015.0752</v>
      </c>
      <c r="E53" s="201" t="n">
        <v>12922.2097</v>
      </c>
      <c r="F53" s="201" t="n">
        <v>17334.2201</v>
      </c>
      <c r="G53" s="201" t="n">
        <v>27109.12</v>
      </c>
      <c r="H53" s="201" t="n">
        <v>33854.4119</v>
      </c>
      <c r="I53" s="201" t="n">
        <v>22973.2613</v>
      </c>
      <c r="J53" s="202" t="n">
        <v>16.79</v>
      </c>
      <c r="K53" s="202" t="n">
        <v>8.75</v>
      </c>
      <c r="L53" s="202" t="n">
        <v>11.87</v>
      </c>
      <c r="M53" s="202" t="n">
        <v>171.724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30.2459</v>
      </c>
      <c r="D54" s="187" t="n">
        <v>24990.7736</v>
      </c>
      <c r="E54" s="188" t="n">
        <v>14493.2016</v>
      </c>
      <c r="F54" s="188" t="n">
        <v>18928.1559</v>
      </c>
      <c r="G54" s="188" t="n">
        <v>31726.3517</v>
      </c>
      <c r="H54" s="188" t="n">
        <v>38679.1071</v>
      </c>
      <c r="I54" s="188" t="n">
        <v>26038.1845</v>
      </c>
      <c r="J54" s="189" t="n">
        <v>18.09</v>
      </c>
      <c r="K54" s="189" t="n">
        <v>10.79</v>
      </c>
      <c r="L54" s="189" t="n">
        <v>12.81</v>
      </c>
      <c r="M54" s="189" t="n">
        <v>169.099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1.0716</v>
      </c>
      <c r="D55" s="187" t="n">
        <v>21013.1423</v>
      </c>
      <c r="E55" s="188" t="n">
        <v>14323.8107</v>
      </c>
      <c r="F55" s="188" t="n">
        <v>16526.2241</v>
      </c>
      <c r="G55" s="188" t="n">
        <v>24157.9929</v>
      </c>
      <c r="H55" s="188" t="n">
        <v>26700.6693</v>
      </c>
      <c r="I55" s="188" t="n">
        <v>20756.5536</v>
      </c>
      <c r="J55" s="189" t="n">
        <v>16.25</v>
      </c>
      <c r="K55" s="189" t="n">
        <v>7.04</v>
      </c>
      <c r="L55" s="189" t="n">
        <v>10.64</v>
      </c>
      <c r="M55" s="189" t="n">
        <v>168.715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3.3387</v>
      </c>
      <c r="D56" s="187" t="n">
        <v>20325.4324</v>
      </c>
      <c r="E56" s="188" t="n">
        <v>10824.3559</v>
      </c>
      <c r="F56" s="188" t="n">
        <v>15349.5038</v>
      </c>
      <c r="G56" s="188" t="n">
        <v>23974.033</v>
      </c>
      <c r="H56" s="188" t="n">
        <v>28106.1949</v>
      </c>
      <c r="I56" s="188" t="n">
        <v>20052.8461</v>
      </c>
      <c r="J56" s="189" t="n">
        <v>14.87</v>
      </c>
      <c r="K56" s="189" t="n">
        <v>6.14</v>
      </c>
      <c r="L56" s="189" t="n">
        <v>10.9</v>
      </c>
      <c r="M56" s="189" t="n">
        <v>176.5538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9.2762</v>
      </c>
      <c r="D57" s="200" t="n">
        <v>13925.4336</v>
      </c>
      <c r="E57" s="201" t="n">
        <v>8710.4177</v>
      </c>
      <c r="F57" s="201" t="n">
        <v>10469.9166</v>
      </c>
      <c r="G57" s="201" t="n">
        <v>17680.4575</v>
      </c>
      <c r="H57" s="201" t="n">
        <v>21264.7404</v>
      </c>
      <c r="I57" s="201" t="n">
        <v>14653.1631</v>
      </c>
      <c r="J57" s="202" t="n">
        <v>13.35</v>
      </c>
      <c r="K57" s="202" t="n">
        <v>3.4</v>
      </c>
      <c r="L57" s="202" t="n">
        <v>11.22</v>
      </c>
      <c r="M57" s="202" t="n">
        <v>170.124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5.5066</v>
      </c>
      <c r="D58" s="187" t="n">
        <v>10471.75</v>
      </c>
      <c r="E58" s="188" t="n">
        <v>8426.3569</v>
      </c>
      <c r="F58" s="188" t="n">
        <v>8904.6019</v>
      </c>
      <c r="G58" s="188" t="n">
        <v>12164.5952</v>
      </c>
      <c r="H58" s="188" t="n">
        <v>14092.0214</v>
      </c>
      <c r="I58" s="188" t="n">
        <v>10891.1354</v>
      </c>
      <c r="J58" s="189" t="n">
        <v>9.14</v>
      </c>
      <c r="K58" s="189" t="n">
        <v>1.81</v>
      </c>
      <c r="L58" s="189" t="n">
        <v>10.1</v>
      </c>
      <c r="M58" s="189" t="n">
        <v>170.066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627</v>
      </c>
      <c r="D59" s="187" t="n">
        <v>13008.557</v>
      </c>
      <c r="E59" s="188" t="n">
        <v>9807.3423</v>
      </c>
      <c r="F59" s="188" t="n">
        <v>10630.365</v>
      </c>
      <c r="G59" s="188" t="n">
        <v>15431.3792</v>
      </c>
      <c r="H59" s="188" t="n">
        <v>18135.0845</v>
      </c>
      <c r="I59" s="188" t="n">
        <v>13621.3628</v>
      </c>
      <c r="J59" s="189" t="n">
        <v>6.5</v>
      </c>
      <c r="K59" s="189" t="n">
        <v>1.55</v>
      </c>
      <c r="L59" s="189" t="n">
        <v>13.29</v>
      </c>
      <c r="M59" s="189" t="n">
        <v>175.7866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2.3624</v>
      </c>
      <c r="D60" s="187" t="n">
        <v>16043.1943</v>
      </c>
      <c r="E60" s="188" t="n">
        <v>9918.0142</v>
      </c>
      <c r="F60" s="188" t="n">
        <v>12915.5802</v>
      </c>
      <c r="G60" s="188" t="n">
        <v>19205.5151</v>
      </c>
      <c r="H60" s="188" t="n">
        <v>22514.4744</v>
      </c>
      <c r="I60" s="188" t="n">
        <v>16382.7032</v>
      </c>
      <c r="J60" s="189" t="n">
        <v>14.77</v>
      </c>
      <c r="K60" s="189" t="n">
        <v>3.8</v>
      </c>
      <c r="L60" s="189" t="n">
        <v>11.52</v>
      </c>
      <c r="M60" s="189" t="n">
        <v>169.934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66</v>
      </c>
      <c r="D61" s="187" t="s">
        <v>105</v>
      </c>
      <c r="E61" s="188" t="s">
        <v>105</v>
      </c>
      <c r="F61" s="188" t="s">
        <v>105</v>
      </c>
      <c r="G61" s="188" t="s">
        <v>105</v>
      </c>
      <c r="H61" s="188" t="s">
        <v>105</v>
      </c>
      <c r="I61" s="188" t="s">
        <v>105</v>
      </c>
      <c r="J61" s="189" t="s">
        <v>105</v>
      </c>
      <c r="K61" s="189" t="s">
        <v>105</v>
      </c>
      <c r="L61" s="189" t="s">
        <v>105</v>
      </c>
      <c r="M61" s="189" t="s">
        <v>10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8783</v>
      </c>
      <c r="D63" s="187" t="n">
        <v>15321.2058</v>
      </c>
      <c r="E63" s="188" t="n">
        <v>8291.9501</v>
      </c>
      <c r="F63" s="188" t="n">
        <v>10510.1889</v>
      </c>
      <c r="G63" s="188" t="n">
        <v>20468.4721</v>
      </c>
      <c r="H63" s="188" t="n">
        <v>24757.9174</v>
      </c>
      <c r="I63" s="188" t="n">
        <v>15791.72</v>
      </c>
      <c r="J63" s="189" t="n">
        <v>14.53</v>
      </c>
      <c r="K63" s="189" t="n">
        <v>5.35</v>
      </c>
      <c r="L63" s="189" t="n">
        <v>11.8</v>
      </c>
      <c r="M63" s="189" t="n">
        <v>170.347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8.0521</v>
      </c>
      <c r="D64" s="187" t="n">
        <v>20011.5632</v>
      </c>
      <c r="E64" s="188" t="n">
        <v>10973.352</v>
      </c>
      <c r="F64" s="188" t="n">
        <v>14734.0723</v>
      </c>
      <c r="G64" s="188" t="n">
        <v>26560.2541</v>
      </c>
      <c r="H64" s="188" t="n">
        <v>38076.9421</v>
      </c>
      <c r="I64" s="188" t="n">
        <v>25520.0307</v>
      </c>
      <c r="J64" s="189" t="n">
        <v>20.08</v>
      </c>
      <c r="K64" s="189" t="n">
        <v>1.11</v>
      </c>
      <c r="L64" s="189" t="n">
        <v>9.78</v>
      </c>
      <c r="M64" s="189" t="n">
        <v>175.007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26.1375</v>
      </c>
      <c r="D66" s="212" t="n">
        <v>21208.9084</v>
      </c>
      <c r="E66" s="213" t="n">
        <v>11109.2505</v>
      </c>
      <c r="F66" s="213" t="n">
        <v>15268.6143</v>
      </c>
      <c r="G66" s="213" t="n">
        <v>28018.3038</v>
      </c>
      <c r="H66" s="213" t="n">
        <v>37381.9318</v>
      </c>
      <c r="I66" s="213" t="n">
        <v>23993.7838</v>
      </c>
      <c r="J66" s="214" t="n">
        <v>17</v>
      </c>
      <c r="K66" s="214" t="n">
        <v>4.13</v>
      </c>
      <c r="L66" s="214" t="n">
        <v>10.6</v>
      </c>
      <c r="M66" s="214" t="n">
        <v>172.1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1432</v>
      </c>
      <c r="C12" s="238" t="n">
        <v>60045.433</v>
      </c>
      <c r="D12" s="239" t="n">
        <v>23566.5383</v>
      </c>
      <c r="E12" s="239" t="n">
        <v>34277.5945</v>
      </c>
      <c r="F12" s="239" t="n">
        <v>98802.7544</v>
      </c>
      <c r="G12" s="239" t="n">
        <v>201654.4662</v>
      </c>
      <c r="H12" s="239" t="n">
        <v>93657.2914</v>
      </c>
      <c r="I12" s="240" t="n">
        <v>29.8</v>
      </c>
      <c r="J12" s="240" t="n">
        <v>0.61</v>
      </c>
      <c r="K12" s="240" t="n">
        <v>8.61</v>
      </c>
      <c r="L12" s="240" t="n">
        <v>171.729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8891</v>
      </c>
      <c r="C13" s="244" t="n">
        <v>53464.4805</v>
      </c>
      <c r="D13" s="245" t="n">
        <v>22337.1765</v>
      </c>
      <c r="E13" s="245" t="n">
        <v>32918.144</v>
      </c>
      <c r="F13" s="245" t="n">
        <v>77309.5423</v>
      </c>
      <c r="G13" s="245" t="n">
        <v>129212.1493</v>
      </c>
      <c r="H13" s="245" t="n">
        <v>70469.947</v>
      </c>
      <c r="I13" s="246" t="n">
        <v>28.65</v>
      </c>
      <c r="J13" s="246" t="n">
        <v>0.82</v>
      </c>
      <c r="K13" s="246" t="n">
        <v>10.06</v>
      </c>
      <c r="L13" s="246" t="n">
        <v>169.803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3412</v>
      </c>
      <c r="C14" s="238" t="n">
        <v>43651.5404</v>
      </c>
      <c r="D14" s="239" t="n">
        <v>28210.8578</v>
      </c>
      <c r="E14" s="239" t="n">
        <v>28210.8578</v>
      </c>
      <c r="F14" s="239" t="n">
        <v>76343.8805</v>
      </c>
      <c r="G14" s="239" t="n">
        <v>115961.3976</v>
      </c>
      <c r="H14" s="239" t="n">
        <v>63224.4705</v>
      </c>
      <c r="I14" s="240" t="n">
        <v>23.68</v>
      </c>
      <c r="J14" s="240" t="n">
        <v>0.86</v>
      </c>
      <c r="K14" s="240" t="n">
        <v>10.53</v>
      </c>
      <c r="L14" s="240" t="n">
        <v>169.02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1019</v>
      </c>
      <c r="C15" s="244" t="n">
        <v>42794.4003</v>
      </c>
      <c r="D15" s="245" t="n">
        <v>18649.7827</v>
      </c>
      <c r="E15" s="245" t="n">
        <v>32232.867</v>
      </c>
      <c r="F15" s="245" t="n">
        <v>54308.7635</v>
      </c>
      <c r="G15" s="245" t="n">
        <v>82165.9632</v>
      </c>
      <c r="H15" s="245" t="n">
        <v>48643.8352</v>
      </c>
      <c r="I15" s="246" t="n">
        <v>19.63</v>
      </c>
      <c r="J15" s="246" t="n">
        <v>1.25</v>
      </c>
      <c r="K15" s="246" t="n">
        <v>9.7</v>
      </c>
      <c r="L15" s="246" t="n">
        <v>168.553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2.0182</v>
      </c>
      <c r="C16" s="238" t="n">
        <v>33292.8796</v>
      </c>
      <c r="D16" s="239" t="n">
        <v>20411.5102</v>
      </c>
      <c r="E16" s="239" t="n">
        <v>23685.5933</v>
      </c>
      <c r="F16" s="239" t="n">
        <v>53326.629</v>
      </c>
      <c r="G16" s="239" t="n">
        <v>82161.3729</v>
      </c>
      <c r="H16" s="239" t="n">
        <v>46731.3514</v>
      </c>
      <c r="I16" s="240" t="n">
        <v>23.79</v>
      </c>
      <c r="J16" s="240" t="n">
        <v>0.56</v>
      </c>
      <c r="K16" s="240" t="n">
        <v>8.72</v>
      </c>
      <c r="L16" s="240" t="n">
        <v>167.7669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3481</v>
      </c>
      <c r="C17" s="244" t="n">
        <v>49440.851</v>
      </c>
      <c r="D17" s="245" t="n">
        <v>33090.5053</v>
      </c>
      <c r="E17" s="245" t="n">
        <v>38277.3788</v>
      </c>
      <c r="F17" s="245" t="n">
        <v>70613.861</v>
      </c>
      <c r="G17" s="245" t="n">
        <v>99113.0964</v>
      </c>
      <c r="H17" s="245" t="n">
        <v>63557.9208</v>
      </c>
      <c r="I17" s="246" t="n">
        <v>20.03</v>
      </c>
      <c r="J17" s="246" t="n">
        <v>1.04</v>
      </c>
      <c r="K17" s="246" t="n">
        <v>10</v>
      </c>
      <c r="L17" s="246" t="n">
        <v>165.04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2.2335</v>
      </c>
      <c r="C18" s="238" t="n">
        <v>46131.0302</v>
      </c>
      <c r="D18" s="239" t="n">
        <v>14129.8827</v>
      </c>
      <c r="E18" s="239" t="n">
        <v>28242.4446</v>
      </c>
      <c r="F18" s="239" t="n">
        <v>63789.855</v>
      </c>
      <c r="G18" s="239" t="n">
        <v>97143.8686</v>
      </c>
      <c r="H18" s="239" t="n">
        <v>55538.3985</v>
      </c>
      <c r="I18" s="240" t="n">
        <v>23.94</v>
      </c>
      <c r="J18" s="240" t="n">
        <v>1.27</v>
      </c>
      <c r="K18" s="240" t="n">
        <v>9.77</v>
      </c>
      <c r="L18" s="240" t="n">
        <v>169.637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7138</v>
      </c>
      <c r="C19" s="244" t="n">
        <v>37132.876</v>
      </c>
      <c r="D19" s="245" t="n">
        <v>19850.4812</v>
      </c>
      <c r="E19" s="245" t="n">
        <v>28707.5712</v>
      </c>
      <c r="F19" s="245" t="n">
        <v>51581.6606</v>
      </c>
      <c r="G19" s="245" t="n">
        <v>69118.2191</v>
      </c>
      <c r="H19" s="245" t="n">
        <v>44121.7126</v>
      </c>
      <c r="I19" s="246" t="n">
        <v>32.6</v>
      </c>
      <c r="J19" s="246" t="n">
        <v>0.16</v>
      </c>
      <c r="K19" s="246" t="n">
        <v>7.63</v>
      </c>
      <c r="L19" s="246" t="n">
        <v>174.415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8497</v>
      </c>
      <c r="C20" s="238" t="n">
        <v>37037.2669</v>
      </c>
      <c r="D20" s="239" t="n">
        <v>21234.105</v>
      </c>
      <c r="E20" s="239" t="n">
        <v>28797.0112</v>
      </c>
      <c r="F20" s="239" t="n">
        <v>53943.0236</v>
      </c>
      <c r="G20" s="239" t="n">
        <v>80372.4169</v>
      </c>
      <c r="H20" s="239" t="n">
        <v>45759.3803</v>
      </c>
      <c r="I20" s="240" t="n">
        <v>19.16</v>
      </c>
      <c r="J20" s="240" t="n">
        <v>1.67</v>
      </c>
      <c r="K20" s="240" t="n">
        <v>10.07</v>
      </c>
      <c r="L20" s="240" t="n">
        <v>169.302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4269</v>
      </c>
      <c r="C21" s="244" t="n">
        <v>49786.9322</v>
      </c>
      <c r="D21" s="245" t="n">
        <v>32253.7165</v>
      </c>
      <c r="E21" s="245" t="n">
        <v>38622.9649</v>
      </c>
      <c r="F21" s="245" t="n">
        <v>61753.1412</v>
      </c>
      <c r="G21" s="245" t="n">
        <v>83749.7581</v>
      </c>
      <c r="H21" s="245" t="n">
        <v>57756.7675</v>
      </c>
      <c r="I21" s="246" t="n">
        <v>15.62</v>
      </c>
      <c r="J21" s="246" t="n">
        <v>1.32</v>
      </c>
      <c r="K21" s="246" t="n">
        <v>9.61</v>
      </c>
      <c r="L21" s="246" t="n">
        <v>172.2348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704</v>
      </c>
      <c r="C22" s="238" t="n">
        <v>60521.5574</v>
      </c>
      <c r="D22" s="239" t="n">
        <v>40661.6764</v>
      </c>
      <c r="E22" s="239" t="n">
        <v>47372.6746</v>
      </c>
      <c r="F22" s="239" t="n">
        <v>82409.3741</v>
      </c>
      <c r="G22" s="239" t="n">
        <v>140595.9601</v>
      </c>
      <c r="H22" s="239" t="n">
        <v>76980.9822</v>
      </c>
      <c r="I22" s="240" t="n">
        <v>30.82</v>
      </c>
      <c r="J22" s="240" t="n">
        <v>2.26</v>
      </c>
      <c r="K22" s="240" t="n">
        <v>9.98</v>
      </c>
      <c r="L22" s="240" t="n">
        <v>171.82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482</v>
      </c>
      <c r="C23" s="244" t="n">
        <v>54940.3577</v>
      </c>
      <c r="D23" s="245" t="n">
        <v>21727.2102</v>
      </c>
      <c r="E23" s="245" t="n">
        <v>35560.7152</v>
      </c>
      <c r="F23" s="245" t="n">
        <v>78904.4627</v>
      </c>
      <c r="G23" s="245" t="n">
        <v>100239.7036</v>
      </c>
      <c r="H23" s="245" t="n">
        <v>61302.4169</v>
      </c>
      <c r="I23" s="246" t="n">
        <v>29.35</v>
      </c>
      <c r="J23" s="246" t="n">
        <v>2.44</v>
      </c>
      <c r="K23" s="246" t="n">
        <v>12.27</v>
      </c>
      <c r="L23" s="246" t="n">
        <v>171.647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479</v>
      </c>
      <c r="C24" s="238" t="n">
        <v>21698.016</v>
      </c>
      <c r="D24" s="239" t="n">
        <v>11801.1743</v>
      </c>
      <c r="E24" s="239" t="n">
        <v>15156.7007</v>
      </c>
      <c r="F24" s="239" t="n">
        <v>28214.1966</v>
      </c>
      <c r="G24" s="239" t="n">
        <v>35829.8895</v>
      </c>
      <c r="H24" s="239" t="n">
        <v>23802.6912</v>
      </c>
      <c r="I24" s="240" t="n">
        <v>16.05</v>
      </c>
      <c r="J24" s="240" t="n">
        <v>3.24</v>
      </c>
      <c r="K24" s="240" t="n">
        <v>9.47</v>
      </c>
      <c r="L24" s="240" t="n">
        <v>171.166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7461</v>
      </c>
      <c r="C25" s="244" t="n">
        <v>17392.1616</v>
      </c>
      <c r="D25" s="245" t="n">
        <v>10442.6433</v>
      </c>
      <c r="E25" s="245" t="n">
        <v>12788.9226</v>
      </c>
      <c r="F25" s="245" t="n">
        <v>31300.9099</v>
      </c>
      <c r="G25" s="245" t="n">
        <v>48708.2917</v>
      </c>
      <c r="H25" s="245" t="n">
        <v>25587.4761</v>
      </c>
      <c r="I25" s="246" t="n">
        <v>16.86</v>
      </c>
      <c r="J25" s="246" t="n">
        <v>2.54</v>
      </c>
      <c r="K25" s="246" t="n">
        <v>9.23</v>
      </c>
      <c r="L25" s="246" t="n">
        <v>170.706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69</v>
      </c>
      <c r="C26" s="238" t="n">
        <v>33478.9142</v>
      </c>
      <c r="D26" s="239" t="n">
        <v>21916.9304</v>
      </c>
      <c r="E26" s="239" t="n">
        <v>27073.9602</v>
      </c>
      <c r="F26" s="239" t="n">
        <v>41661.4494</v>
      </c>
      <c r="G26" s="239" t="n">
        <v>53320.1132</v>
      </c>
      <c r="H26" s="239" t="n">
        <v>36182.8679</v>
      </c>
      <c r="I26" s="240" t="n">
        <v>13.01</v>
      </c>
      <c r="J26" s="240" t="n">
        <v>1.05</v>
      </c>
      <c r="K26" s="240" t="n">
        <v>10.68</v>
      </c>
      <c r="L26" s="240" t="n">
        <v>165.16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846</v>
      </c>
      <c r="C27" s="244" t="n">
        <v>29894.2016</v>
      </c>
      <c r="D27" s="245" t="n">
        <v>26715.3146</v>
      </c>
      <c r="E27" s="245" t="n">
        <v>27943.4027</v>
      </c>
      <c r="F27" s="245" t="n">
        <v>32569.9079</v>
      </c>
      <c r="G27" s="245" t="n">
        <v>35615.1772</v>
      </c>
      <c r="H27" s="245" t="n">
        <v>30728.4638</v>
      </c>
      <c r="I27" s="246" t="n">
        <v>13.36</v>
      </c>
      <c r="J27" s="246" t="n">
        <v>0.03</v>
      </c>
      <c r="K27" s="246" t="n">
        <v>9.77</v>
      </c>
      <c r="L27" s="246" t="n">
        <v>173.408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6108</v>
      </c>
      <c r="C28" s="238" t="n">
        <v>35667.4184</v>
      </c>
      <c r="D28" s="239" t="n">
        <v>25053.1814</v>
      </c>
      <c r="E28" s="239" t="n">
        <v>29678.8068</v>
      </c>
      <c r="F28" s="239" t="n">
        <v>45876.1547</v>
      </c>
      <c r="G28" s="239" t="n">
        <v>56776.2419</v>
      </c>
      <c r="H28" s="239" t="n">
        <v>40102.5092</v>
      </c>
      <c r="I28" s="240" t="n">
        <v>12.51</v>
      </c>
      <c r="J28" s="240" t="n">
        <v>3.05</v>
      </c>
      <c r="K28" s="240" t="n">
        <v>10.87</v>
      </c>
      <c r="L28" s="240" t="n">
        <v>168.198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7885</v>
      </c>
      <c r="C29" s="244" t="n">
        <v>33701.3561</v>
      </c>
      <c r="D29" s="245" t="n">
        <v>17871.7549</v>
      </c>
      <c r="E29" s="245" t="n">
        <v>22097.952</v>
      </c>
      <c r="F29" s="245" t="n">
        <v>43723.3057</v>
      </c>
      <c r="G29" s="245" t="n">
        <v>56891.7477</v>
      </c>
      <c r="H29" s="245" t="n">
        <v>35607.0336</v>
      </c>
      <c r="I29" s="246" t="n">
        <v>22.46</v>
      </c>
      <c r="J29" s="246" t="n">
        <v>0.95</v>
      </c>
      <c r="K29" s="246" t="n">
        <v>9.2</v>
      </c>
      <c r="L29" s="246" t="n">
        <v>172.3259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489</v>
      </c>
      <c r="C30" s="238" t="n">
        <v>35821.2752</v>
      </c>
      <c r="D30" s="239" t="n">
        <v>25257.9238</v>
      </c>
      <c r="E30" s="239" t="n">
        <v>29795.9645</v>
      </c>
      <c r="F30" s="239" t="n">
        <v>43043.959</v>
      </c>
      <c r="G30" s="239" t="n">
        <v>51958.6457</v>
      </c>
      <c r="H30" s="239" t="n">
        <v>38008.1619</v>
      </c>
      <c r="I30" s="240" t="n">
        <v>11.56</v>
      </c>
      <c r="J30" s="240" t="n">
        <v>1.22</v>
      </c>
      <c r="K30" s="240" t="n">
        <v>11.67</v>
      </c>
      <c r="L30" s="240" t="n">
        <v>167.632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3984</v>
      </c>
      <c r="C31" s="244" t="n">
        <v>40381.9225</v>
      </c>
      <c r="D31" s="245" t="n">
        <v>29746.917</v>
      </c>
      <c r="E31" s="245" t="n">
        <v>34698.6477</v>
      </c>
      <c r="F31" s="245" t="n">
        <v>47937.8648</v>
      </c>
      <c r="G31" s="245" t="n">
        <v>59737.5521</v>
      </c>
      <c r="H31" s="245" t="n">
        <v>45872.7912</v>
      </c>
      <c r="I31" s="246" t="n">
        <v>20.03</v>
      </c>
      <c r="J31" s="246" t="n">
        <v>2.82</v>
      </c>
      <c r="K31" s="246" t="n">
        <v>11.66</v>
      </c>
      <c r="L31" s="246" t="n">
        <v>164.480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3865</v>
      </c>
      <c r="C32" s="238" t="n">
        <v>38557.134</v>
      </c>
      <c r="D32" s="239" t="n">
        <v>25972.6588</v>
      </c>
      <c r="E32" s="239" t="n">
        <v>30871.5034</v>
      </c>
      <c r="F32" s="239" t="n">
        <v>48845.7299</v>
      </c>
      <c r="G32" s="239" t="n">
        <v>62763.5764</v>
      </c>
      <c r="H32" s="239" t="n">
        <v>44042.9711</v>
      </c>
      <c r="I32" s="240" t="n">
        <v>17.7</v>
      </c>
      <c r="J32" s="240" t="n">
        <v>2.54</v>
      </c>
      <c r="K32" s="240" t="n">
        <v>10.23</v>
      </c>
      <c r="L32" s="240" t="n">
        <v>169.704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1.0228</v>
      </c>
      <c r="C33" s="244" t="n">
        <v>41034.9967</v>
      </c>
      <c r="D33" s="245" t="n">
        <v>11085.0468</v>
      </c>
      <c r="E33" s="245" t="n">
        <v>26697.2972</v>
      </c>
      <c r="F33" s="245" t="n">
        <v>57052.214</v>
      </c>
      <c r="G33" s="245" t="n">
        <v>90921.6681</v>
      </c>
      <c r="H33" s="245" t="n">
        <v>46944.7743</v>
      </c>
      <c r="I33" s="246" t="n">
        <v>16.46</v>
      </c>
      <c r="J33" s="246" t="n">
        <v>4.64</v>
      </c>
      <c r="K33" s="246" t="n">
        <v>9.01</v>
      </c>
      <c r="L33" s="246" t="n">
        <v>175.218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6345</v>
      </c>
      <c r="C34" s="238" t="n">
        <v>33972.6779</v>
      </c>
      <c r="D34" s="239" t="n">
        <v>22800.2852</v>
      </c>
      <c r="E34" s="239" t="n">
        <v>27476.1817</v>
      </c>
      <c r="F34" s="239" t="n">
        <v>44142.0873</v>
      </c>
      <c r="G34" s="239" t="n">
        <v>60487.8075</v>
      </c>
      <c r="H34" s="239" t="n">
        <v>39375.7543</v>
      </c>
      <c r="I34" s="240" t="n">
        <v>24.22</v>
      </c>
      <c r="J34" s="240" t="n">
        <v>0.94</v>
      </c>
      <c r="K34" s="240" t="n">
        <v>15.06</v>
      </c>
      <c r="L34" s="240" t="n">
        <v>173.961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4697</v>
      </c>
      <c r="C35" s="244" t="n">
        <v>31944.0905</v>
      </c>
      <c r="D35" s="245" t="n">
        <v>17521.7959</v>
      </c>
      <c r="E35" s="245" t="n">
        <v>22834.8485</v>
      </c>
      <c r="F35" s="245" t="n">
        <v>41011.1317</v>
      </c>
      <c r="G35" s="245" t="n">
        <v>57977.3568</v>
      </c>
      <c r="H35" s="245" t="n">
        <v>35535.0792</v>
      </c>
      <c r="I35" s="246" t="n">
        <v>17.95</v>
      </c>
      <c r="J35" s="246" t="n">
        <v>0.66</v>
      </c>
      <c r="K35" s="246" t="n">
        <v>10.25</v>
      </c>
      <c r="L35" s="246" t="n">
        <v>169.307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731</v>
      </c>
      <c r="C36" s="238" t="n">
        <v>34590.4268</v>
      </c>
      <c r="D36" s="239" t="n">
        <v>23186.202</v>
      </c>
      <c r="E36" s="239" t="n">
        <v>26862.7001</v>
      </c>
      <c r="F36" s="239" t="n">
        <v>43182.9196</v>
      </c>
      <c r="G36" s="239" t="n">
        <v>51455.5984</v>
      </c>
      <c r="H36" s="239" t="n">
        <v>36760.8327</v>
      </c>
      <c r="I36" s="240" t="n">
        <v>16.15</v>
      </c>
      <c r="J36" s="240" t="n">
        <v>1.13</v>
      </c>
      <c r="K36" s="240" t="n">
        <v>11.17</v>
      </c>
      <c r="L36" s="240" t="n">
        <v>169.317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524</v>
      </c>
      <c r="C37" s="244" t="n">
        <v>32878.527</v>
      </c>
      <c r="D37" s="245" t="n">
        <v>17240.1365</v>
      </c>
      <c r="E37" s="245" t="n">
        <v>28870.7482</v>
      </c>
      <c r="F37" s="245" t="n">
        <v>40574.0248</v>
      </c>
      <c r="G37" s="245" t="n">
        <v>53744.7628</v>
      </c>
      <c r="H37" s="245" t="n">
        <v>36958.7309</v>
      </c>
      <c r="I37" s="246" t="n">
        <v>12.78</v>
      </c>
      <c r="J37" s="246" t="n">
        <v>2.34</v>
      </c>
      <c r="K37" s="246" t="n">
        <v>10.3</v>
      </c>
      <c r="L37" s="246" t="n">
        <v>165.309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609</v>
      </c>
      <c r="C38" s="238" t="n">
        <v>39277.2516</v>
      </c>
      <c r="D38" s="239" t="n">
        <v>28323.8022</v>
      </c>
      <c r="E38" s="239" t="n">
        <v>32415.1833</v>
      </c>
      <c r="F38" s="239" t="n">
        <v>52552.364</v>
      </c>
      <c r="G38" s="239" t="n">
        <v>99370.7514</v>
      </c>
      <c r="H38" s="239" t="n">
        <v>48678.7529</v>
      </c>
      <c r="I38" s="240" t="n">
        <v>26.1</v>
      </c>
      <c r="J38" s="240" t="n">
        <v>0.15</v>
      </c>
      <c r="K38" s="240" t="n">
        <v>10.57</v>
      </c>
      <c r="L38" s="240" t="n">
        <v>167.662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1.5694</v>
      </c>
      <c r="C39" s="244" t="n">
        <v>32404.9324</v>
      </c>
      <c r="D39" s="245" t="n">
        <v>21872.9827</v>
      </c>
      <c r="E39" s="245" t="n">
        <v>26797.9451</v>
      </c>
      <c r="F39" s="245" t="n">
        <v>41542.9965</v>
      </c>
      <c r="G39" s="245" t="n">
        <v>47255.4395</v>
      </c>
      <c r="H39" s="245" t="n">
        <v>34125.4968</v>
      </c>
      <c r="I39" s="246" t="n">
        <v>19.4</v>
      </c>
      <c r="J39" s="246" t="n">
        <v>1.36</v>
      </c>
      <c r="K39" s="246" t="n">
        <v>9.47</v>
      </c>
      <c r="L39" s="246" t="n">
        <v>173.014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557</v>
      </c>
      <c r="C40" s="238" t="n">
        <v>36229.8552</v>
      </c>
      <c r="D40" s="239" t="n">
        <v>27487.2675</v>
      </c>
      <c r="E40" s="239" t="n">
        <v>31454.6759</v>
      </c>
      <c r="F40" s="239" t="n">
        <v>43744.0869</v>
      </c>
      <c r="G40" s="239" t="n">
        <v>55553.5503</v>
      </c>
      <c r="H40" s="239" t="n">
        <v>40238.5319</v>
      </c>
      <c r="I40" s="240" t="n">
        <v>9.3</v>
      </c>
      <c r="J40" s="240" t="n">
        <v>2.91</v>
      </c>
      <c r="K40" s="240" t="n">
        <v>9.67</v>
      </c>
      <c r="L40" s="240" t="n">
        <v>170.078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2371</v>
      </c>
      <c r="C41" s="244" t="n">
        <v>29850.5139</v>
      </c>
      <c r="D41" s="245" t="n">
        <v>22260.7348</v>
      </c>
      <c r="E41" s="245" t="n">
        <v>25608.3213</v>
      </c>
      <c r="F41" s="245" t="n">
        <v>37481.0113</v>
      </c>
      <c r="G41" s="245" t="n">
        <v>49926.5591</v>
      </c>
      <c r="H41" s="245" t="n">
        <v>33196.7823</v>
      </c>
      <c r="I41" s="246" t="n">
        <v>6.31</v>
      </c>
      <c r="J41" s="246" t="n">
        <v>4.24</v>
      </c>
      <c r="K41" s="246" t="n">
        <v>9.83</v>
      </c>
      <c r="L41" s="246" t="n">
        <v>171.032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983</v>
      </c>
      <c r="C42" s="238" t="n">
        <v>46030.5826</v>
      </c>
      <c r="D42" s="239" t="n">
        <v>29104.1076</v>
      </c>
      <c r="E42" s="239" t="n">
        <v>39287.6213</v>
      </c>
      <c r="F42" s="239" t="n">
        <v>59419.3966</v>
      </c>
      <c r="G42" s="239" t="n">
        <v>74076.9841</v>
      </c>
      <c r="H42" s="239" t="n">
        <v>51816.0009</v>
      </c>
      <c r="I42" s="240" t="n">
        <v>18.19</v>
      </c>
      <c r="J42" s="240" t="n">
        <v>1.19</v>
      </c>
      <c r="K42" s="240" t="n">
        <v>10.88</v>
      </c>
      <c r="L42" s="240" t="n">
        <v>165.212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4093</v>
      </c>
      <c r="C43" s="244" t="n">
        <v>37760.98</v>
      </c>
      <c r="D43" s="245" t="n">
        <v>22028.422</v>
      </c>
      <c r="E43" s="245" t="n">
        <v>26940.0905</v>
      </c>
      <c r="F43" s="245" t="n">
        <v>46106.4923</v>
      </c>
      <c r="G43" s="245" t="n">
        <v>62885.9008</v>
      </c>
      <c r="H43" s="245" t="n">
        <v>42293.4051</v>
      </c>
      <c r="I43" s="246" t="n">
        <v>19.45</v>
      </c>
      <c r="J43" s="246" t="n">
        <v>0.77</v>
      </c>
      <c r="K43" s="246" t="n">
        <v>11.49</v>
      </c>
      <c r="L43" s="246" t="n">
        <v>166.727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765</v>
      </c>
      <c r="C44" s="238" t="n">
        <v>16989.0282</v>
      </c>
      <c r="D44" s="239" t="n">
        <v>14763.3899</v>
      </c>
      <c r="E44" s="239" t="n">
        <v>15845.7355</v>
      </c>
      <c r="F44" s="239" t="n">
        <v>17850.9136</v>
      </c>
      <c r="G44" s="239" t="n">
        <v>19977.8533</v>
      </c>
      <c r="H44" s="239" t="n">
        <v>17147.7355</v>
      </c>
      <c r="I44" s="240" t="n">
        <v>8.23</v>
      </c>
      <c r="J44" s="240" t="n">
        <v>1.59</v>
      </c>
      <c r="K44" s="240" t="n">
        <v>8.91</v>
      </c>
      <c r="L44" s="240" t="n">
        <v>167.556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548</v>
      </c>
      <c r="C45" s="244" t="n">
        <v>24239.1283</v>
      </c>
      <c r="D45" s="245" t="n">
        <v>12651.6666</v>
      </c>
      <c r="E45" s="245" t="n">
        <v>19030.5502</v>
      </c>
      <c r="F45" s="245" t="n">
        <v>26290.4338</v>
      </c>
      <c r="G45" s="245" t="n">
        <v>30765.7219</v>
      </c>
      <c r="H45" s="245" t="n">
        <v>23323.7118</v>
      </c>
      <c r="I45" s="246" t="n">
        <v>16.97</v>
      </c>
      <c r="J45" s="246" t="n">
        <v>3.11</v>
      </c>
      <c r="K45" s="246" t="n">
        <v>9.99</v>
      </c>
      <c r="L45" s="246" t="n">
        <v>173.7803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1751</v>
      </c>
      <c r="C46" s="238" t="n">
        <v>24681.6891</v>
      </c>
      <c r="D46" s="239" t="n">
        <v>14698.9398</v>
      </c>
      <c r="E46" s="239" t="n">
        <v>17179.3996</v>
      </c>
      <c r="F46" s="239" t="n">
        <v>31322.2428</v>
      </c>
      <c r="G46" s="239" t="n">
        <v>37366.9931</v>
      </c>
      <c r="H46" s="239" t="n">
        <v>25594.6992</v>
      </c>
      <c r="I46" s="240" t="n">
        <v>6.48</v>
      </c>
      <c r="J46" s="240" t="n">
        <v>2.95</v>
      </c>
      <c r="K46" s="240" t="n">
        <v>8.95</v>
      </c>
      <c r="L46" s="240" t="n">
        <v>173.11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2.1378</v>
      </c>
      <c r="C47" s="244" t="n">
        <v>22969.4863</v>
      </c>
      <c r="D47" s="245" t="n">
        <v>14870.9289</v>
      </c>
      <c r="E47" s="245" t="n">
        <v>16445.8452</v>
      </c>
      <c r="F47" s="245" t="n">
        <v>31224.8309</v>
      </c>
      <c r="G47" s="245" t="n">
        <v>39899.435</v>
      </c>
      <c r="H47" s="245" t="n">
        <v>25734.0341</v>
      </c>
      <c r="I47" s="246" t="n">
        <v>17.01</v>
      </c>
      <c r="J47" s="246" t="n">
        <v>1.47</v>
      </c>
      <c r="K47" s="246" t="n">
        <v>9.46</v>
      </c>
      <c r="L47" s="246" t="n">
        <v>171.468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1.2861</v>
      </c>
      <c r="C48" s="238" t="n">
        <v>33197.4831</v>
      </c>
      <c r="D48" s="239" t="n">
        <v>18678.7578</v>
      </c>
      <c r="E48" s="239" t="n">
        <v>21542.2717</v>
      </c>
      <c r="F48" s="239" t="n">
        <v>41557.8065</v>
      </c>
      <c r="G48" s="239" t="n">
        <v>48684.2417</v>
      </c>
      <c r="H48" s="239" t="n">
        <v>33611.4798</v>
      </c>
      <c r="I48" s="240" t="n">
        <v>17.75</v>
      </c>
      <c r="J48" s="240" t="n">
        <v>5.06</v>
      </c>
      <c r="K48" s="240" t="n">
        <v>11.1</v>
      </c>
      <c r="L48" s="240" t="n">
        <v>169.483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3.8504</v>
      </c>
      <c r="C49" s="244" t="n">
        <v>26299.6553</v>
      </c>
      <c r="D49" s="245" t="n">
        <v>17816.2003</v>
      </c>
      <c r="E49" s="245" t="n">
        <v>21024.7112</v>
      </c>
      <c r="F49" s="245" t="n">
        <v>31991.0701</v>
      </c>
      <c r="G49" s="245" t="n">
        <v>38981.754</v>
      </c>
      <c r="H49" s="245" t="n">
        <v>27709.5428</v>
      </c>
      <c r="I49" s="246" t="n">
        <v>13.67</v>
      </c>
      <c r="J49" s="246" t="n">
        <v>2.88</v>
      </c>
      <c r="K49" s="246" t="n">
        <v>10.32</v>
      </c>
      <c r="L49" s="246" t="n">
        <v>170.688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6836</v>
      </c>
      <c r="C50" s="238" t="n">
        <v>24559.1163</v>
      </c>
      <c r="D50" s="239" t="n">
        <v>19602.1232</v>
      </c>
      <c r="E50" s="239" t="n">
        <v>21844.379</v>
      </c>
      <c r="F50" s="239" t="n">
        <v>29767.4284</v>
      </c>
      <c r="G50" s="239" t="n">
        <v>38103.8431</v>
      </c>
      <c r="H50" s="239" t="n">
        <v>26794.1596</v>
      </c>
      <c r="I50" s="240" t="n">
        <v>15.23</v>
      </c>
      <c r="J50" s="240" t="n">
        <v>4.01</v>
      </c>
      <c r="K50" s="240" t="n">
        <v>11.07</v>
      </c>
      <c r="L50" s="240" t="n">
        <v>166.793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5071</v>
      </c>
      <c r="C51" s="244" t="n">
        <v>34335.6503</v>
      </c>
      <c r="D51" s="245" t="n">
        <v>23450.1435</v>
      </c>
      <c r="E51" s="245" t="n">
        <v>27761.4179</v>
      </c>
      <c r="F51" s="245" t="n">
        <v>45059.5481</v>
      </c>
      <c r="G51" s="245" t="n">
        <v>56051.7951</v>
      </c>
      <c r="H51" s="245" t="n">
        <v>37858.9815</v>
      </c>
      <c r="I51" s="246" t="n">
        <v>22.71</v>
      </c>
      <c r="J51" s="246" t="n">
        <v>5</v>
      </c>
      <c r="K51" s="246" t="n">
        <v>12.27</v>
      </c>
      <c r="L51" s="246" t="n">
        <v>167.9579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505</v>
      </c>
      <c r="C52" s="238" t="n">
        <v>26913.0322</v>
      </c>
      <c r="D52" s="239" t="n">
        <v>21645.288</v>
      </c>
      <c r="E52" s="239" t="n">
        <v>24307.9387</v>
      </c>
      <c r="F52" s="239" t="n">
        <v>29525.3553</v>
      </c>
      <c r="G52" s="239" t="n">
        <v>36891.2085</v>
      </c>
      <c r="H52" s="239" t="n">
        <v>27855.0084</v>
      </c>
      <c r="I52" s="240" t="n">
        <v>18.9</v>
      </c>
      <c r="J52" s="240" t="n">
        <v>0.45</v>
      </c>
      <c r="K52" s="240" t="n">
        <v>10.07</v>
      </c>
      <c r="L52" s="240" t="n">
        <v>168.682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0867</v>
      </c>
      <c r="C53" s="244" t="n">
        <v>40745.3325</v>
      </c>
      <c r="D53" s="245" t="n">
        <v>28239.8456</v>
      </c>
      <c r="E53" s="245" t="n">
        <v>35548.7663</v>
      </c>
      <c r="F53" s="245" t="n">
        <v>46326.9448</v>
      </c>
      <c r="G53" s="245" t="n">
        <v>51871.6715</v>
      </c>
      <c r="H53" s="245" t="n">
        <v>40756.7001</v>
      </c>
      <c r="I53" s="246" t="n">
        <v>22.75</v>
      </c>
      <c r="J53" s="246" t="n">
        <v>9.29</v>
      </c>
      <c r="K53" s="246" t="n">
        <v>12.75</v>
      </c>
      <c r="L53" s="246" t="n">
        <v>169.180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4.1816</v>
      </c>
      <c r="C54" s="238" t="n">
        <v>29366.8566</v>
      </c>
      <c r="D54" s="239" t="n">
        <v>21401.3722</v>
      </c>
      <c r="E54" s="239" t="n">
        <v>24762.0863</v>
      </c>
      <c r="F54" s="239" t="n">
        <v>36618.3507</v>
      </c>
      <c r="G54" s="239" t="n">
        <v>43256.1958</v>
      </c>
      <c r="H54" s="239" t="n">
        <v>31394.5037</v>
      </c>
      <c r="I54" s="240" t="n">
        <v>17.91</v>
      </c>
      <c r="J54" s="240" t="n">
        <v>4.63</v>
      </c>
      <c r="K54" s="240" t="n">
        <v>10.56</v>
      </c>
      <c r="L54" s="240" t="n">
        <v>171.234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786</v>
      </c>
      <c r="C55" s="244" t="n">
        <v>24532.1375</v>
      </c>
      <c r="D55" s="245" t="n">
        <v>17977.4644</v>
      </c>
      <c r="E55" s="245" t="n">
        <v>20935.0567</v>
      </c>
      <c r="F55" s="245" t="n">
        <v>28702.6815</v>
      </c>
      <c r="G55" s="245" t="n">
        <v>39708.3077</v>
      </c>
      <c r="H55" s="245" t="n">
        <v>27106.4124</v>
      </c>
      <c r="I55" s="246" t="n">
        <v>19.97</v>
      </c>
      <c r="J55" s="246" t="n">
        <v>1.48</v>
      </c>
      <c r="K55" s="246" t="n">
        <v>11.23</v>
      </c>
      <c r="L55" s="246" t="n">
        <v>168.226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731</v>
      </c>
      <c r="C56" s="238" t="n">
        <v>24000.9591</v>
      </c>
      <c r="D56" s="239" t="n">
        <v>20081.6378</v>
      </c>
      <c r="E56" s="239" t="n">
        <v>21720.4435</v>
      </c>
      <c r="F56" s="239" t="n">
        <v>27899.4027</v>
      </c>
      <c r="G56" s="239" t="n">
        <v>32792.8302</v>
      </c>
      <c r="H56" s="239" t="n">
        <v>25465.4176</v>
      </c>
      <c r="I56" s="240" t="n">
        <v>21.83</v>
      </c>
      <c r="J56" s="240" t="n">
        <v>9.87</v>
      </c>
      <c r="K56" s="240" t="n">
        <v>7.77</v>
      </c>
      <c r="L56" s="240" t="n">
        <v>173.1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3.3089</v>
      </c>
      <c r="C57" s="244" t="n">
        <v>19454.2857</v>
      </c>
      <c r="D57" s="245" t="n">
        <v>14146.9367</v>
      </c>
      <c r="E57" s="245" t="n">
        <v>15749.1184</v>
      </c>
      <c r="F57" s="245" t="n">
        <v>23822.4006</v>
      </c>
      <c r="G57" s="245" t="n">
        <v>27789.3187</v>
      </c>
      <c r="H57" s="245" t="n">
        <v>20130.4829</v>
      </c>
      <c r="I57" s="246" t="n">
        <v>11.62</v>
      </c>
      <c r="J57" s="246" t="n">
        <v>5.35</v>
      </c>
      <c r="K57" s="246" t="n">
        <v>8.95</v>
      </c>
      <c r="L57" s="246" t="n">
        <v>173.203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551</v>
      </c>
      <c r="C58" s="238" t="n">
        <v>22148.6644</v>
      </c>
      <c r="D58" s="239" t="n">
        <v>19098.38</v>
      </c>
      <c r="E58" s="239" t="n">
        <v>20917.1881</v>
      </c>
      <c r="F58" s="239" t="n">
        <v>28171.4462</v>
      </c>
      <c r="G58" s="239" t="n">
        <v>31263.8164</v>
      </c>
      <c r="H58" s="239" t="n">
        <v>24667.6305</v>
      </c>
      <c r="I58" s="240" t="n">
        <v>9.17</v>
      </c>
      <c r="J58" s="240" t="n">
        <v>17.78</v>
      </c>
      <c r="K58" s="240" t="n">
        <v>10.24</v>
      </c>
      <c r="L58" s="240" t="n">
        <v>173.960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801</v>
      </c>
      <c r="C59" s="244" t="n">
        <v>17479.3498</v>
      </c>
      <c r="D59" s="245" t="n">
        <v>14595.1039</v>
      </c>
      <c r="E59" s="245" t="n">
        <v>16076.4378</v>
      </c>
      <c r="F59" s="245" t="n">
        <v>19171.7232</v>
      </c>
      <c r="G59" s="245" t="n">
        <v>21029.8004</v>
      </c>
      <c r="H59" s="245" t="n">
        <v>17759.7224</v>
      </c>
      <c r="I59" s="246" t="n">
        <v>8.03</v>
      </c>
      <c r="J59" s="246" t="n">
        <v>13.22</v>
      </c>
      <c r="K59" s="246" t="n">
        <v>10</v>
      </c>
      <c r="L59" s="246" t="n">
        <v>167.531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23</v>
      </c>
      <c r="C60" s="238" t="n">
        <v>21620.2959</v>
      </c>
      <c r="D60" s="239" t="n">
        <v>19824.9072</v>
      </c>
      <c r="E60" s="239" t="n">
        <v>20266.678</v>
      </c>
      <c r="F60" s="239" t="n">
        <v>31806.0542</v>
      </c>
      <c r="G60" s="239" t="n">
        <v>39967.5849</v>
      </c>
      <c r="H60" s="239" t="n">
        <v>27664.5713</v>
      </c>
      <c r="I60" s="240" t="n">
        <v>12.12</v>
      </c>
      <c r="J60" s="240" t="n">
        <v>0.02</v>
      </c>
      <c r="K60" s="240" t="n">
        <v>9.68</v>
      </c>
      <c r="L60" s="240" t="n">
        <v>174.001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989</v>
      </c>
      <c r="C61" s="244" t="n">
        <v>30400.9011</v>
      </c>
      <c r="D61" s="245" t="n">
        <v>21852.2233</v>
      </c>
      <c r="E61" s="245" t="n">
        <v>25650.6949</v>
      </c>
      <c r="F61" s="245" t="n">
        <v>38199.36</v>
      </c>
      <c r="G61" s="245" t="n">
        <v>49478.0955</v>
      </c>
      <c r="H61" s="245" t="n">
        <v>34277.0034</v>
      </c>
      <c r="I61" s="246" t="n">
        <v>21.27</v>
      </c>
      <c r="J61" s="246" t="n">
        <v>0.75</v>
      </c>
      <c r="K61" s="246" t="n">
        <v>10.04</v>
      </c>
      <c r="L61" s="246" t="n">
        <v>173.315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7.2644</v>
      </c>
      <c r="C62" s="238" t="n">
        <v>22665.8691</v>
      </c>
      <c r="D62" s="239" t="n">
        <v>13621.8737</v>
      </c>
      <c r="E62" s="239" t="n">
        <v>17902.306</v>
      </c>
      <c r="F62" s="239" t="n">
        <v>28270.7911</v>
      </c>
      <c r="G62" s="239" t="n">
        <v>34351.7413</v>
      </c>
      <c r="H62" s="239" t="n">
        <v>23916.4498</v>
      </c>
      <c r="I62" s="240" t="n">
        <v>17.75</v>
      </c>
      <c r="J62" s="240" t="n">
        <v>0.97</v>
      </c>
      <c r="K62" s="240" t="n">
        <v>10.2</v>
      </c>
      <c r="L62" s="240" t="n">
        <v>170.217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507</v>
      </c>
      <c r="C63" s="244" t="n">
        <v>28427.6173</v>
      </c>
      <c r="D63" s="245" t="n">
        <v>18556.7509</v>
      </c>
      <c r="E63" s="245" t="n">
        <v>23023.942</v>
      </c>
      <c r="F63" s="245" t="n">
        <v>33566.5371</v>
      </c>
      <c r="G63" s="245" t="n">
        <v>37608.8989</v>
      </c>
      <c r="H63" s="245" t="n">
        <v>28860.4302</v>
      </c>
      <c r="I63" s="246" t="n">
        <v>13.6</v>
      </c>
      <c r="J63" s="246" t="n">
        <v>1.94</v>
      </c>
      <c r="K63" s="246" t="n">
        <v>13.06</v>
      </c>
      <c r="L63" s="246" t="n">
        <v>171.7842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362</v>
      </c>
      <c r="C64" s="238" t="n">
        <v>30180.3251</v>
      </c>
      <c r="D64" s="239" t="n">
        <v>20194.9604</v>
      </c>
      <c r="E64" s="239" t="n">
        <v>22730.6878</v>
      </c>
      <c r="F64" s="239" t="n">
        <v>36454.6503</v>
      </c>
      <c r="G64" s="239" t="n">
        <v>44472.7348</v>
      </c>
      <c r="H64" s="239" t="n">
        <v>31544.8723</v>
      </c>
      <c r="I64" s="240" t="n">
        <v>15.24</v>
      </c>
      <c r="J64" s="240" t="n">
        <v>0.08</v>
      </c>
      <c r="K64" s="240" t="n">
        <v>10.64</v>
      </c>
      <c r="L64" s="240" t="n">
        <v>170.437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8297</v>
      </c>
      <c r="C65" s="244" t="n">
        <v>28024.3274</v>
      </c>
      <c r="D65" s="245" t="n">
        <v>22703.9135</v>
      </c>
      <c r="E65" s="245" t="n">
        <v>25539.2196</v>
      </c>
      <c r="F65" s="245" t="n">
        <v>31825.9619</v>
      </c>
      <c r="G65" s="245" t="n">
        <v>38391.2539</v>
      </c>
      <c r="H65" s="245" t="n">
        <v>29797.3632</v>
      </c>
      <c r="I65" s="246" t="n">
        <v>21.8</v>
      </c>
      <c r="J65" s="246" t="n">
        <v>1.68</v>
      </c>
      <c r="K65" s="246" t="n">
        <v>11.18</v>
      </c>
      <c r="L65" s="246" t="n">
        <v>166.973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4.4721</v>
      </c>
      <c r="C66" s="238" t="n">
        <v>21097.5872</v>
      </c>
      <c r="D66" s="239" t="n">
        <v>9747.5564</v>
      </c>
      <c r="E66" s="239" t="n">
        <v>14815.0386</v>
      </c>
      <c r="F66" s="239" t="n">
        <v>29803.4587</v>
      </c>
      <c r="G66" s="239" t="n">
        <v>42171.9894</v>
      </c>
      <c r="H66" s="239" t="n">
        <v>25118.8486</v>
      </c>
      <c r="I66" s="240" t="n">
        <v>21.65</v>
      </c>
      <c r="J66" s="240" t="n">
        <v>0.44</v>
      </c>
      <c r="K66" s="240" t="n">
        <v>8.35</v>
      </c>
      <c r="L66" s="240" t="n">
        <v>172.499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2.0655</v>
      </c>
      <c r="C67" s="244" t="n">
        <v>26142.1342</v>
      </c>
      <c r="D67" s="245" t="n">
        <v>13435.0671</v>
      </c>
      <c r="E67" s="245" t="n">
        <v>19914.373</v>
      </c>
      <c r="F67" s="245" t="n">
        <v>31190.122</v>
      </c>
      <c r="G67" s="245" t="n">
        <v>37761.3184</v>
      </c>
      <c r="H67" s="245" t="n">
        <v>26618.6767</v>
      </c>
      <c r="I67" s="246" t="n">
        <v>22.27</v>
      </c>
      <c r="J67" s="246" t="n">
        <v>0.89</v>
      </c>
      <c r="K67" s="246" t="n">
        <v>9.53</v>
      </c>
      <c r="L67" s="246" t="n">
        <v>172.0411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2051</v>
      </c>
      <c r="C68" s="238" t="n">
        <v>26842.9778</v>
      </c>
      <c r="D68" s="239" t="n">
        <v>19948.7134</v>
      </c>
      <c r="E68" s="239" t="n">
        <v>22068.5056</v>
      </c>
      <c r="F68" s="239" t="n">
        <v>32773.5874</v>
      </c>
      <c r="G68" s="239" t="n">
        <v>38580.303</v>
      </c>
      <c r="H68" s="239" t="n">
        <v>28708.2692</v>
      </c>
      <c r="I68" s="240" t="n">
        <v>17.59</v>
      </c>
      <c r="J68" s="240" t="n">
        <v>2.58</v>
      </c>
      <c r="K68" s="240" t="n">
        <v>10.34</v>
      </c>
      <c r="L68" s="240" t="n">
        <v>170.675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8338</v>
      </c>
      <c r="C69" s="244" t="n">
        <v>23329.7861</v>
      </c>
      <c r="D69" s="245" t="n">
        <v>14092.9302</v>
      </c>
      <c r="E69" s="245" t="n">
        <v>18801.825</v>
      </c>
      <c r="F69" s="245" t="n">
        <v>31987.6711</v>
      </c>
      <c r="G69" s="245" t="n">
        <v>43009.1323</v>
      </c>
      <c r="H69" s="245" t="n">
        <v>26597.3439</v>
      </c>
      <c r="I69" s="246" t="n">
        <v>19.9</v>
      </c>
      <c r="J69" s="246" t="n">
        <v>0.48</v>
      </c>
      <c r="K69" s="246" t="n">
        <v>9.5</v>
      </c>
      <c r="L69" s="246" t="n">
        <v>169.057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154</v>
      </c>
      <c r="C70" s="238" t="n">
        <v>30279.7193</v>
      </c>
      <c r="D70" s="239" t="n">
        <v>20728.7604</v>
      </c>
      <c r="E70" s="239" t="n">
        <v>23123.4387</v>
      </c>
      <c r="F70" s="239" t="n">
        <v>34453.51</v>
      </c>
      <c r="G70" s="239" t="n">
        <v>44353.9315</v>
      </c>
      <c r="H70" s="239" t="n">
        <v>32199.6001</v>
      </c>
      <c r="I70" s="240" t="n">
        <v>20.82</v>
      </c>
      <c r="J70" s="240" t="n">
        <v>1.76</v>
      </c>
      <c r="K70" s="240" t="n">
        <v>9.67</v>
      </c>
      <c r="L70" s="240" t="n">
        <v>171.35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4.2869</v>
      </c>
      <c r="C71" s="244" t="n">
        <v>22955.8313</v>
      </c>
      <c r="D71" s="245" t="n">
        <v>14508</v>
      </c>
      <c r="E71" s="245" t="n">
        <v>19277.699</v>
      </c>
      <c r="F71" s="245" t="n">
        <v>30014.143</v>
      </c>
      <c r="G71" s="245" t="n">
        <v>38668.8947</v>
      </c>
      <c r="H71" s="245" t="n">
        <v>25751.0206</v>
      </c>
      <c r="I71" s="246" t="n">
        <v>14.21</v>
      </c>
      <c r="J71" s="246" t="n">
        <v>2.38</v>
      </c>
      <c r="K71" s="246" t="n">
        <v>9.7</v>
      </c>
      <c r="L71" s="246" t="n">
        <v>170.485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722</v>
      </c>
      <c r="C72" s="238" t="n">
        <v>17123.1364</v>
      </c>
      <c r="D72" s="239" t="n">
        <v>13402.5827</v>
      </c>
      <c r="E72" s="239" t="n">
        <v>14966.0903</v>
      </c>
      <c r="F72" s="239" t="n">
        <v>19230.2293</v>
      </c>
      <c r="G72" s="239" t="n">
        <v>20610.4861</v>
      </c>
      <c r="H72" s="239" t="n">
        <v>17277.7644</v>
      </c>
      <c r="I72" s="240" t="n">
        <v>7.34</v>
      </c>
      <c r="J72" s="240" t="n">
        <v>2.92</v>
      </c>
      <c r="K72" s="240" t="n">
        <v>10.76</v>
      </c>
      <c r="L72" s="240" t="n">
        <v>169.503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604</v>
      </c>
      <c r="C73" s="244" t="n">
        <v>18679.3362</v>
      </c>
      <c r="D73" s="245" t="n">
        <v>14061.0662</v>
      </c>
      <c r="E73" s="245" t="n">
        <v>16811.0603</v>
      </c>
      <c r="F73" s="245" t="n">
        <v>23940.2055</v>
      </c>
      <c r="G73" s="245" t="n">
        <v>28408.9079</v>
      </c>
      <c r="H73" s="245" t="n">
        <v>20580.2442</v>
      </c>
      <c r="I73" s="246" t="n">
        <v>8.34</v>
      </c>
      <c r="J73" s="246" t="n">
        <v>2.71</v>
      </c>
      <c r="K73" s="246" t="n">
        <v>9.5</v>
      </c>
      <c r="L73" s="246" t="n">
        <v>173.052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2001</v>
      </c>
      <c r="C74" s="238" t="n">
        <v>27040.305</v>
      </c>
      <c r="D74" s="239" t="n">
        <v>9261.5637</v>
      </c>
      <c r="E74" s="239" t="n">
        <v>15053.6231</v>
      </c>
      <c r="F74" s="239" t="n">
        <v>34563.1754</v>
      </c>
      <c r="G74" s="239" t="n">
        <v>46637.945</v>
      </c>
      <c r="H74" s="239" t="n">
        <v>28001.4551</v>
      </c>
      <c r="I74" s="240" t="n">
        <v>17.75</v>
      </c>
      <c r="J74" s="240" t="n">
        <v>3.27</v>
      </c>
      <c r="K74" s="240" t="n">
        <v>9.5</v>
      </c>
      <c r="L74" s="240" t="n">
        <v>172.331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5132</v>
      </c>
      <c r="C75" s="244" t="n">
        <v>32009.0792</v>
      </c>
      <c r="D75" s="245" t="n">
        <v>24627.0282</v>
      </c>
      <c r="E75" s="245" t="n">
        <v>24627.0282</v>
      </c>
      <c r="F75" s="245" t="n">
        <v>37368.5235</v>
      </c>
      <c r="G75" s="245" t="n">
        <v>44813.6648</v>
      </c>
      <c r="H75" s="245" t="n">
        <v>33889.5831</v>
      </c>
      <c r="I75" s="246" t="n">
        <v>17.35</v>
      </c>
      <c r="J75" s="246" t="n">
        <v>1.22</v>
      </c>
      <c r="K75" s="246" t="n">
        <v>10.09</v>
      </c>
      <c r="L75" s="246" t="n">
        <v>171.319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81</v>
      </c>
      <c r="C76" s="238" t="n">
        <v>30676.4729</v>
      </c>
      <c r="D76" s="239" t="n">
        <v>26852.5949</v>
      </c>
      <c r="E76" s="239" t="n">
        <v>28196.3786</v>
      </c>
      <c r="F76" s="239" t="n">
        <v>34865.8833</v>
      </c>
      <c r="G76" s="239" t="n">
        <v>43130.772</v>
      </c>
      <c r="H76" s="239" t="n">
        <v>32536.5322</v>
      </c>
      <c r="I76" s="240" t="n">
        <v>3.99</v>
      </c>
      <c r="J76" s="240" t="n">
        <v>5.06</v>
      </c>
      <c r="K76" s="240" t="n">
        <v>9.27</v>
      </c>
      <c r="L76" s="240" t="n">
        <v>172.253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7.1676</v>
      </c>
      <c r="C77" s="244" t="n">
        <v>17041.1471</v>
      </c>
      <c r="D77" s="245" t="n">
        <v>9648.8434</v>
      </c>
      <c r="E77" s="245" t="n">
        <v>12568.9077</v>
      </c>
      <c r="F77" s="245" t="n">
        <v>24321.6679</v>
      </c>
      <c r="G77" s="245" t="n">
        <v>30268.8768</v>
      </c>
      <c r="H77" s="245" t="n">
        <v>19057.9798</v>
      </c>
      <c r="I77" s="246" t="n">
        <v>10.66</v>
      </c>
      <c r="J77" s="246" t="n">
        <v>0.32</v>
      </c>
      <c r="K77" s="246" t="n">
        <v>9.15</v>
      </c>
      <c r="L77" s="246" t="n">
        <v>172.972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7241</v>
      </c>
      <c r="C78" s="238" t="n">
        <v>18453.7521</v>
      </c>
      <c r="D78" s="239" t="n">
        <v>11618.2476</v>
      </c>
      <c r="E78" s="239" t="n">
        <v>14087.9417</v>
      </c>
      <c r="F78" s="239" t="n">
        <v>22868.8374</v>
      </c>
      <c r="G78" s="239" t="n">
        <v>27128.0706</v>
      </c>
      <c r="H78" s="239" t="n">
        <v>19424.4277</v>
      </c>
      <c r="I78" s="240" t="n">
        <v>13.79</v>
      </c>
      <c r="J78" s="240" t="n">
        <v>0.46</v>
      </c>
      <c r="K78" s="240" t="n">
        <v>10.16</v>
      </c>
      <c r="L78" s="240" t="n">
        <v>173.467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8184</v>
      </c>
      <c r="C79" s="244" t="n">
        <v>19989.8638</v>
      </c>
      <c r="D79" s="245" t="n">
        <v>13973.1735</v>
      </c>
      <c r="E79" s="245" t="n">
        <v>17546.5336</v>
      </c>
      <c r="F79" s="245" t="n">
        <v>23317.7983</v>
      </c>
      <c r="G79" s="245" t="n">
        <v>32329.6243</v>
      </c>
      <c r="H79" s="245" t="n">
        <v>21921.5701</v>
      </c>
      <c r="I79" s="246" t="n">
        <v>11.83</v>
      </c>
      <c r="J79" s="246" t="n">
        <v>3.67</v>
      </c>
      <c r="K79" s="246" t="n">
        <v>10.68</v>
      </c>
      <c r="L79" s="246" t="n">
        <v>167.668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4646</v>
      </c>
      <c r="C80" s="238" t="n">
        <v>18412.6759</v>
      </c>
      <c r="D80" s="239" t="n">
        <v>11949.4954</v>
      </c>
      <c r="E80" s="239" t="n">
        <v>14962.4487</v>
      </c>
      <c r="F80" s="239" t="n">
        <v>20584.9989</v>
      </c>
      <c r="G80" s="239" t="n">
        <v>22208.7245</v>
      </c>
      <c r="H80" s="239" t="n">
        <v>17909.9784</v>
      </c>
      <c r="I80" s="240" t="n">
        <v>31.26</v>
      </c>
      <c r="J80" s="240" t="n">
        <v>2.25</v>
      </c>
      <c r="K80" s="240" t="n">
        <v>9.83</v>
      </c>
      <c r="L80" s="240" t="n">
        <v>172.30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041</v>
      </c>
      <c r="C81" s="244" t="n">
        <v>20934.5252</v>
      </c>
      <c r="D81" s="245" t="n">
        <v>17560.1516</v>
      </c>
      <c r="E81" s="245" t="n">
        <v>18843.4231</v>
      </c>
      <c r="F81" s="245" t="n">
        <v>23075.2974</v>
      </c>
      <c r="G81" s="245" t="n">
        <v>26168.4683</v>
      </c>
      <c r="H81" s="245" t="n">
        <v>21629.8758</v>
      </c>
      <c r="I81" s="246" t="n">
        <v>16.75</v>
      </c>
      <c r="J81" s="246" t="n">
        <v>2.55</v>
      </c>
      <c r="K81" s="246" t="n">
        <v>10.09</v>
      </c>
      <c r="L81" s="246" t="n">
        <v>166.151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774</v>
      </c>
      <c r="C82" s="238" t="n">
        <v>19521.3948</v>
      </c>
      <c r="D82" s="239" t="n">
        <v>15924.9216</v>
      </c>
      <c r="E82" s="239" t="n">
        <v>17368.5428</v>
      </c>
      <c r="F82" s="239" t="n">
        <v>20945.5452</v>
      </c>
      <c r="G82" s="239" t="n">
        <v>22163.8589</v>
      </c>
      <c r="H82" s="239" t="n">
        <v>19440.5191</v>
      </c>
      <c r="I82" s="240" t="n">
        <v>8.17</v>
      </c>
      <c r="J82" s="240" t="n">
        <v>10.14</v>
      </c>
      <c r="K82" s="240" t="n">
        <v>10.95</v>
      </c>
      <c r="L82" s="240" t="n">
        <v>168.35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3.4645</v>
      </c>
      <c r="C83" s="244" t="n">
        <v>18270.8334</v>
      </c>
      <c r="D83" s="245" t="n">
        <v>11700.1624</v>
      </c>
      <c r="E83" s="245" t="n">
        <v>14141.0139</v>
      </c>
      <c r="F83" s="245" t="n">
        <v>21721.1913</v>
      </c>
      <c r="G83" s="245" t="n">
        <v>28227.1448</v>
      </c>
      <c r="H83" s="245" t="n">
        <v>19757.4661</v>
      </c>
      <c r="I83" s="246" t="n">
        <v>17.67</v>
      </c>
      <c r="J83" s="246" t="n">
        <v>0.25</v>
      </c>
      <c r="K83" s="246" t="n">
        <v>8.68</v>
      </c>
      <c r="L83" s="246" t="n">
        <v>171.60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0733</v>
      </c>
      <c r="C84" s="238" t="n">
        <v>24915.5502</v>
      </c>
      <c r="D84" s="239" t="n">
        <v>17100.2187</v>
      </c>
      <c r="E84" s="239" t="n">
        <v>21815.6652</v>
      </c>
      <c r="F84" s="239" t="n">
        <v>26422.5855</v>
      </c>
      <c r="G84" s="239" t="n">
        <v>31590.7945</v>
      </c>
      <c r="H84" s="239" t="n">
        <v>24394.7742</v>
      </c>
      <c r="I84" s="240" t="n">
        <v>16.97</v>
      </c>
      <c r="J84" s="240" t="n">
        <v>0.44</v>
      </c>
      <c r="K84" s="240" t="n">
        <v>12.21</v>
      </c>
      <c r="L84" s="240" t="n">
        <v>170.768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3.7284</v>
      </c>
      <c r="C85" s="244" t="n">
        <v>19171.7232</v>
      </c>
      <c r="D85" s="245" t="n">
        <v>13204.0663</v>
      </c>
      <c r="E85" s="245" t="n">
        <v>15958.7785</v>
      </c>
      <c r="F85" s="245" t="n">
        <v>22618.8475</v>
      </c>
      <c r="G85" s="245" t="n">
        <v>27322.8707</v>
      </c>
      <c r="H85" s="245" t="n">
        <v>19950.9683</v>
      </c>
      <c r="I85" s="246" t="n">
        <v>15.8</v>
      </c>
      <c r="J85" s="246" t="n">
        <v>5.32</v>
      </c>
      <c r="K85" s="246" t="n">
        <v>10.24</v>
      </c>
      <c r="L85" s="246" t="n">
        <v>171.986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8113</v>
      </c>
      <c r="C86" s="238" t="n">
        <v>21191.2961</v>
      </c>
      <c r="D86" s="239" t="n">
        <v>16382.0156</v>
      </c>
      <c r="E86" s="239" t="n">
        <v>18745.6906</v>
      </c>
      <c r="F86" s="239" t="n">
        <v>28473.5932</v>
      </c>
      <c r="G86" s="239" t="n">
        <v>35273.1573</v>
      </c>
      <c r="H86" s="239" t="n">
        <v>24390.9922</v>
      </c>
      <c r="I86" s="240" t="n">
        <v>19.07</v>
      </c>
      <c r="J86" s="240" t="n">
        <v>2.62</v>
      </c>
      <c r="K86" s="240" t="n">
        <v>10.45</v>
      </c>
      <c r="L86" s="240" t="n">
        <v>169.0414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3223</v>
      </c>
      <c r="C87" s="244" t="n">
        <v>26932.8328</v>
      </c>
      <c r="D87" s="245" t="n">
        <v>11710.2756</v>
      </c>
      <c r="E87" s="245" t="n">
        <v>17480.9227</v>
      </c>
      <c r="F87" s="245" t="n">
        <v>31144.1658</v>
      </c>
      <c r="G87" s="245" t="n">
        <v>34598.4707</v>
      </c>
      <c r="H87" s="245" t="n">
        <v>24882.589</v>
      </c>
      <c r="I87" s="246" t="n">
        <v>12.32</v>
      </c>
      <c r="J87" s="246" t="n">
        <v>5.62</v>
      </c>
      <c r="K87" s="246" t="n">
        <v>10.28</v>
      </c>
      <c r="L87" s="246" t="n">
        <v>171.669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4767</v>
      </c>
      <c r="C88" s="238" t="n">
        <v>17869.0653</v>
      </c>
      <c r="D88" s="239" t="n">
        <v>16068.8661</v>
      </c>
      <c r="E88" s="239" t="n">
        <v>16866.2707</v>
      </c>
      <c r="F88" s="239" t="n">
        <v>19335.7927</v>
      </c>
      <c r="G88" s="239" t="n">
        <v>21386.3039</v>
      </c>
      <c r="H88" s="239" t="n">
        <v>18549.9696</v>
      </c>
      <c r="I88" s="240" t="n">
        <v>6.4</v>
      </c>
      <c r="J88" s="240" t="n">
        <v>2.8</v>
      </c>
      <c r="K88" s="240" t="n">
        <v>9.55</v>
      </c>
      <c r="L88" s="240" t="n">
        <v>163.208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0546</v>
      </c>
      <c r="C89" s="244" t="n">
        <v>20096.166</v>
      </c>
      <c r="D89" s="245" t="n">
        <v>12849.6137</v>
      </c>
      <c r="E89" s="245" t="n">
        <v>16631.3415</v>
      </c>
      <c r="F89" s="245" t="n">
        <v>22855.4058</v>
      </c>
      <c r="G89" s="245" t="n">
        <v>25510.0502</v>
      </c>
      <c r="H89" s="245" t="n">
        <v>20096.7951</v>
      </c>
      <c r="I89" s="246" t="n">
        <v>14.32</v>
      </c>
      <c r="J89" s="246" t="n">
        <v>1.97</v>
      </c>
      <c r="K89" s="246" t="n">
        <v>11.14</v>
      </c>
      <c r="L89" s="246" t="n">
        <v>166.826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325</v>
      </c>
      <c r="C90" s="238" t="n">
        <v>25746.2799</v>
      </c>
      <c r="D90" s="239" t="n">
        <v>17497.8952</v>
      </c>
      <c r="E90" s="239" t="n">
        <v>20825.5305</v>
      </c>
      <c r="F90" s="239" t="n">
        <v>31366.7069</v>
      </c>
      <c r="G90" s="239" t="n">
        <v>35649.8061</v>
      </c>
      <c r="H90" s="239" t="n">
        <v>27997.6432</v>
      </c>
      <c r="I90" s="240" t="n">
        <v>15.91</v>
      </c>
      <c r="J90" s="240" t="n">
        <v>1.08</v>
      </c>
      <c r="K90" s="240" t="n">
        <v>10.8</v>
      </c>
      <c r="L90" s="240" t="n">
        <v>169.452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7243</v>
      </c>
      <c r="C91" s="244" t="n">
        <v>11684.5479</v>
      </c>
      <c r="D91" s="245" t="n">
        <v>8015.75</v>
      </c>
      <c r="E91" s="245" t="n">
        <v>9665.851</v>
      </c>
      <c r="F91" s="245" t="n">
        <v>13896.4938</v>
      </c>
      <c r="G91" s="245" t="n">
        <v>16133.5459</v>
      </c>
      <c r="H91" s="245" t="n">
        <v>12305.365</v>
      </c>
      <c r="I91" s="246" t="n">
        <v>5.98</v>
      </c>
      <c r="J91" s="246" t="n">
        <v>1.54</v>
      </c>
      <c r="K91" s="246" t="n">
        <v>9.39</v>
      </c>
      <c r="L91" s="246" t="n">
        <v>172.360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3.001</v>
      </c>
      <c r="C92" s="238" t="n">
        <v>9076.673</v>
      </c>
      <c r="D92" s="239" t="n">
        <v>8056.6562</v>
      </c>
      <c r="E92" s="239" t="n">
        <v>8568.0369</v>
      </c>
      <c r="F92" s="239" t="n">
        <v>11566.8737</v>
      </c>
      <c r="G92" s="239" t="n">
        <v>13084.4796</v>
      </c>
      <c r="H92" s="239" t="n">
        <v>10090.0044</v>
      </c>
      <c r="I92" s="240" t="n">
        <v>2.97</v>
      </c>
      <c r="J92" s="240" t="n">
        <v>0.3</v>
      </c>
      <c r="K92" s="240" t="n">
        <v>9.22</v>
      </c>
      <c r="L92" s="240" t="n">
        <v>175.737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648</v>
      </c>
      <c r="C93" s="244" t="n">
        <v>11668.2318</v>
      </c>
      <c r="D93" s="245" t="n">
        <v>8396.1786</v>
      </c>
      <c r="E93" s="245" t="n">
        <v>8640.2559</v>
      </c>
      <c r="F93" s="245" t="n">
        <v>17098.2378</v>
      </c>
      <c r="G93" s="245" t="n">
        <v>24387.829</v>
      </c>
      <c r="H93" s="245" t="n">
        <v>14042.1312</v>
      </c>
      <c r="I93" s="246" t="n">
        <v>14.26</v>
      </c>
      <c r="J93" s="246" t="n">
        <v>1.03</v>
      </c>
      <c r="K93" s="246" t="n">
        <v>10.08</v>
      </c>
      <c r="L93" s="246" t="n">
        <v>174.02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2.4321</v>
      </c>
      <c r="C94" s="238" t="n">
        <v>20034.1232</v>
      </c>
      <c r="D94" s="239" t="n">
        <v>12586.2979</v>
      </c>
      <c r="E94" s="239" t="n">
        <v>15426.2509</v>
      </c>
      <c r="F94" s="239" t="n">
        <v>26428.3944</v>
      </c>
      <c r="G94" s="239" t="n">
        <v>31444.6135</v>
      </c>
      <c r="H94" s="239" t="n">
        <v>21632.4888</v>
      </c>
      <c r="I94" s="240" t="n">
        <v>13.36</v>
      </c>
      <c r="J94" s="240" t="n">
        <v>3.05</v>
      </c>
      <c r="K94" s="240" t="n">
        <v>9.54</v>
      </c>
      <c r="L94" s="240" t="n">
        <v>175.739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5.4186</v>
      </c>
      <c r="C95" s="244" t="n">
        <v>13863.4963</v>
      </c>
      <c r="D95" s="245" t="n">
        <v>9764.6709</v>
      </c>
      <c r="E95" s="245" t="n">
        <v>10968.4173</v>
      </c>
      <c r="F95" s="245" t="n">
        <v>17054.0695</v>
      </c>
      <c r="G95" s="245" t="n">
        <v>21123.0968</v>
      </c>
      <c r="H95" s="245" t="n">
        <v>14780.8897</v>
      </c>
      <c r="I95" s="246" t="n">
        <v>12.92</v>
      </c>
      <c r="J95" s="246" t="n">
        <v>2.64</v>
      </c>
      <c r="K95" s="246" t="n">
        <v>9.08</v>
      </c>
      <c r="L95" s="246" t="n">
        <v>173.628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9346</v>
      </c>
      <c r="C96" s="238" t="n">
        <v>13994.25</v>
      </c>
      <c r="D96" s="239" t="n">
        <v>9171.3466</v>
      </c>
      <c r="E96" s="239" t="n">
        <v>9939.3717</v>
      </c>
      <c r="F96" s="239" t="n">
        <v>17722.7313</v>
      </c>
      <c r="G96" s="239" t="n">
        <v>22817.6236</v>
      </c>
      <c r="H96" s="239" t="n">
        <v>14944.2201</v>
      </c>
      <c r="I96" s="240" t="n">
        <v>8.59</v>
      </c>
      <c r="J96" s="240" t="n">
        <v>5.47</v>
      </c>
      <c r="K96" s="240" t="n">
        <v>10.16</v>
      </c>
      <c r="L96" s="240" t="n">
        <v>170.11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8847</v>
      </c>
      <c r="C97" s="244" t="n">
        <v>14918.0058</v>
      </c>
      <c r="D97" s="245" t="n">
        <v>12684.9306</v>
      </c>
      <c r="E97" s="245" t="n">
        <v>13825.6607</v>
      </c>
      <c r="F97" s="245" t="n">
        <v>16138.9621</v>
      </c>
      <c r="G97" s="245" t="n">
        <v>17579.84</v>
      </c>
      <c r="H97" s="245" t="n">
        <v>15039.9202</v>
      </c>
      <c r="I97" s="246" t="n">
        <v>6.73</v>
      </c>
      <c r="J97" s="246" t="n">
        <v>9.69</v>
      </c>
      <c r="K97" s="246" t="n">
        <v>10.19</v>
      </c>
      <c r="L97" s="246" t="n">
        <v>166.6951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3.6887</v>
      </c>
      <c r="C98" s="238" t="n">
        <v>10473.0833</v>
      </c>
      <c r="D98" s="239" t="n">
        <v>8377.8533</v>
      </c>
      <c r="E98" s="239" t="n">
        <v>9381.5827</v>
      </c>
      <c r="F98" s="239" t="n">
        <v>13718.4117</v>
      </c>
      <c r="G98" s="239" t="n">
        <v>17082.7025</v>
      </c>
      <c r="H98" s="239" t="n">
        <v>12045.0094</v>
      </c>
      <c r="I98" s="240" t="n">
        <v>7.23</v>
      </c>
      <c r="J98" s="240" t="n">
        <v>4.84</v>
      </c>
      <c r="K98" s="240" t="n">
        <v>8.78</v>
      </c>
      <c r="L98" s="240" t="n">
        <v>170.9454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1.853</v>
      </c>
      <c r="C99" s="244" t="n">
        <v>20682.33</v>
      </c>
      <c r="D99" s="245" t="n">
        <v>10559.5394</v>
      </c>
      <c r="E99" s="245" t="n">
        <v>13708.5382</v>
      </c>
      <c r="F99" s="245" t="n">
        <v>24839.1592</v>
      </c>
      <c r="G99" s="245" t="n">
        <v>28404.805</v>
      </c>
      <c r="H99" s="245" t="n">
        <v>20003.1077</v>
      </c>
      <c r="I99" s="246" t="n">
        <v>15.16</v>
      </c>
      <c r="J99" s="246" t="n">
        <v>4.26</v>
      </c>
      <c r="K99" s="246" t="n">
        <v>11.51</v>
      </c>
      <c r="L99" s="246" t="n">
        <v>173.16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0065</v>
      </c>
      <c r="C100" s="238" t="n">
        <v>23020.7484</v>
      </c>
      <c r="D100" s="239" t="n">
        <v>10642.1666</v>
      </c>
      <c r="E100" s="239" t="n">
        <v>18151.1193</v>
      </c>
      <c r="F100" s="239" t="n">
        <v>27081.1543</v>
      </c>
      <c r="G100" s="239" t="n">
        <v>29217.0982</v>
      </c>
      <c r="H100" s="239" t="n">
        <v>22031.2168</v>
      </c>
      <c r="I100" s="240" t="n">
        <v>15.12</v>
      </c>
      <c r="J100" s="240" t="n">
        <v>6.08</v>
      </c>
      <c r="K100" s="240" t="n">
        <v>11.35</v>
      </c>
      <c r="L100" s="240" t="n">
        <v>173.316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4.5697</v>
      </c>
      <c r="C101" s="244" t="n">
        <v>25291.4169</v>
      </c>
      <c r="D101" s="245" t="n">
        <v>17535.695</v>
      </c>
      <c r="E101" s="245" t="n">
        <v>21398.5832</v>
      </c>
      <c r="F101" s="245" t="n">
        <v>30469.2763</v>
      </c>
      <c r="G101" s="245" t="n">
        <v>35618.1191</v>
      </c>
      <c r="H101" s="245" t="n">
        <v>26102.4909</v>
      </c>
      <c r="I101" s="246" t="n">
        <v>20.48</v>
      </c>
      <c r="J101" s="246" t="n">
        <v>4.29</v>
      </c>
      <c r="K101" s="246" t="n">
        <v>12.02</v>
      </c>
      <c r="L101" s="246" t="n">
        <v>176.2713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9455</v>
      </c>
      <c r="C102" s="238" t="n">
        <v>23587.8851</v>
      </c>
      <c r="D102" s="239" t="n">
        <v>12868.8552</v>
      </c>
      <c r="E102" s="239" t="n">
        <v>17379.9356</v>
      </c>
      <c r="F102" s="239" t="n">
        <v>28429.9755</v>
      </c>
      <c r="G102" s="239" t="n">
        <v>31690.1452</v>
      </c>
      <c r="H102" s="239" t="n">
        <v>22700.3254</v>
      </c>
      <c r="I102" s="240" t="n">
        <v>15.21</v>
      </c>
      <c r="J102" s="240" t="n">
        <v>2.92</v>
      </c>
      <c r="K102" s="240" t="n">
        <v>11.39</v>
      </c>
      <c r="L102" s="240" t="n">
        <v>173.6378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123</v>
      </c>
      <c r="C103" s="244" t="n">
        <v>23698.9312</v>
      </c>
      <c r="D103" s="245" t="n">
        <v>19241.2789</v>
      </c>
      <c r="E103" s="245" t="n">
        <v>20987.0467</v>
      </c>
      <c r="F103" s="245" t="n">
        <v>27003.2864</v>
      </c>
      <c r="G103" s="245" t="n">
        <v>30130.7711</v>
      </c>
      <c r="H103" s="245" t="n">
        <v>24387.0452</v>
      </c>
      <c r="I103" s="246" t="n">
        <v>16.59</v>
      </c>
      <c r="J103" s="246" t="n">
        <v>8.98</v>
      </c>
      <c r="K103" s="246" t="n">
        <v>12.71</v>
      </c>
      <c r="L103" s="246" t="n">
        <v>170.044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4.6295</v>
      </c>
      <c r="C104" s="238" t="n">
        <v>21264.6394</v>
      </c>
      <c r="D104" s="239" t="n">
        <v>13309.9787</v>
      </c>
      <c r="E104" s="239" t="n">
        <v>17157.4957</v>
      </c>
      <c r="F104" s="239" t="n">
        <v>26834.0747</v>
      </c>
      <c r="G104" s="239" t="n">
        <v>34636.0164</v>
      </c>
      <c r="H104" s="239" t="n">
        <v>22946.5461</v>
      </c>
      <c r="I104" s="240" t="n">
        <v>15.67</v>
      </c>
      <c r="J104" s="240" t="n">
        <v>5.93</v>
      </c>
      <c r="K104" s="240" t="n">
        <v>12.24</v>
      </c>
      <c r="L104" s="240" t="n">
        <v>172.0583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8.9852</v>
      </c>
      <c r="C105" s="244" t="n">
        <v>22667.113</v>
      </c>
      <c r="D105" s="245" t="n">
        <v>16244.8464</v>
      </c>
      <c r="E105" s="245" t="n">
        <v>19334.0118</v>
      </c>
      <c r="F105" s="245" t="n">
        <v>26884.0667</v>
      </c>
      <c r="G105" s="245" t="n">
        <v>30563.9153</v>
      </c>
      <c r="H105" s="245" t="n">
        <v>23378.1956</v>
      </c>
      <c r="I105" s="246" t="n">
        <v>13.28</v>
      </c>
      <c r="J105" s="246" t="n">
        <v>5.6</v>
      </c>
      <c r="K105" s="246" t="n">
        <v>12.06</v>
      </c>
      <c r="L105" s="246" t="n">
        <v>171.260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3774</v>
      </c>
      <c r="C106" s="238" t="n">
        <v>19556.0296</v>
      </c>
      <c r="D106" s="239" t="n">
        <v>14080.9752</v>
      </c>
      <c r="E106" s="239" t="n">
        <v>17239.2577</v>
      </c>
      <c r="F106" s="239" t="n">
        <v>23008.5146</v>
      </c>
      <c r="G106" s="239" t="n">
        <v>27710.6282</v>
      </c>
      <c r="H106" s="239" t="n">
        <v>20348.0783</v>
      </c>
      <c r="I106" s="240" t="n">
        <v>15.62</v>
      </c>
      <c r="J106" s="240" t="n">
        <v>7.69</v>
      </c>
      <c r="K106" s="240" t="n">
        <v>12.3</v>
      </c>
      <c r="L106" s="240" t="n">
        <v>169.0392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3.2822</v>
      </c>
      <c r="C107" s="244" t="n">
        <v>24975.8686</v>
      </c>
      <c r="D107" s="245" t="n">
        <v>18565.5803</v>
      </c>
      <c r="E107" s="245" t="n">
        <v>21465.593</v>
      </c>
      <c r="F107" s="245" t="n">
        <v>30706.7998</v>
      </c>
      <c r="G107" s="245" t="n">
        <v>34578.0799</v>
      </c>
      <c r="H107" s="245" t="n">
        <v>26232.9815</v>
      </c>
      <c r="I107" s="246" t="n">
        <v>19.11</v>
      </c>
      <c r="J107" s="246" t="n">
        <v>6.45</v>
      </c>
      <c r="K107" s="246" t="n">
        <v>10.48</v>
      </c>
      <c r="L107" s="246" t="n">
        <v>173.4088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1184</v>
      </c>
      <c r="C108" s="238" t="n">
        <v>24835.9265</v>
      </c>
      <c r="D108" s="239" t="n">
        <v>11678.1666</v>
      </c>
      <c r="E108" s="239" t="n">
        <v>18005.454</v>
      </c>
      <c r="F108" s="239" t="n">
        <v>32011.6285</v>
      </c>
      <c r="G108" s="239" t="n">
        <v>38892.5112</v>
      </c>
      <c r="H108" s="239" t="n">
        <v>25102.0309</v>
      </c>
      <c r="I108" s="240" t="n">
        <v>19.01</v>
      </c>
      <c r="J108" s="240" t="n">
        <v>6.86</v>
      </c>
      <c r="K108" s="240" t="n">
        <v>12.11</v>
      </c>
      <c r="L108" s="240" t="n">
        <v>165.9786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1.4241</v>
      </c>
      <c r="C109" s="244" t="n">
        <v>21942.3473</v>
      </c>
      <c r="D109" s="245" t="n">
        <v>11824.6666</v>
      </c>
      <c r="E109" s="245" t="n">
        <v>18445.873</v>
      </c>
      <c r="F109" s="245" t="n">
        <v>26339.4865</v>
      </c>
      <c r="G109" s="245" t="n">
        <v>30931.94</v>
      </c>
      <c r="H109" s="245" t="n">
        <v>22402.5645</v>
      </c>
      <c r="I109" s="246" t="n">
        <v>17.02</v>
      </c>
      <c r="J109" s="246" t="n">
        <v>6.29</v>
      </c>
      <c r="K109" s="246" t="n">
        <v>10.94</v>
      </c>
      <c r="L109" s="246" t="n">
        <v>173.9811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4.8888</v>
      </c>
      <c r="C110" s="238" t="n">
        <v>26433.2946</v>
      </c>
      <c r="D110" s="239" t="n">
        <v>18643.3901</v>
      </c>
      <c r="E110" s="239" t="n">
        <v>21826.7334</v>
      </c>
      <c r="F110" s="239" t="n">
        <v>33053.3163</v>
      </c>
      <c r="G110" s="239" t="n">
        <v>41011.041</v>
      </c>
      <c r="H110" s="239" t="n">
        <v>28161.3142</v>
      </c>
      <c r="I110" s="240" t="n">
        <v>18.34</v>
      </c>
      <c r="J110" s="240" t="n">
        <v>9.01</v>
      </c>
      <c r="K110" s="240" t="n">
        <v>12.48</v>
      </c>
      <c r="L110" s="240" t="n">
        <v>169.6475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5085</v>
      </c>
      <c r="C111" s="244" t="n">
        <v>28243.6758</v>
      </c>
      <c r="D111" s="245" t="n">
        <v>21924.5088</v>
      </c>
      <c r="E111" s="245" t="n">
        <v>24627.8678</v>
      </c>
      <c r="F111" s="245" t="n">
        <v>36303.9169</v>
      </c>
      <c r="G111" s="245" t="n">
        <v>39350.7753</v>
      </c>
      <c r="H111" s="245" t="n">
        <v>29820.894</v>
      </c>
      <c r="I111" s="246" t="n">
        <v>15.33</v>
      </c>
      <c r="J111" s="246" t="n">
        <v>10.42</v>
      </c>
      <c r="K111" s="246" t="n">
        <v>10.75</v>
      </c>
      <c r="L111" s="246" t="n">
        <v>168.8455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2.8318</v>
      </c>
      <c r="C112" s="238" t="n">
        <v>23913.3071</v>
      </c>
      <c r="D112" s="239" t="n">
        <v>18633.2753</v>
      </c>
      <c r="E112" s="239" t="n">
        <v>22084.9315</v>
      </c>
      <c r="F112" s="239" t="n">
        <v>27440.1258</v>
      </c>
      <c r="G112" s="239" t="n">
        <v>31970.8405</v>
      </c>
      <c r="H112" s="239" t="n">
        <v>24633.5124</v>
      </c>
      <c r="I112" s="240" t="n">
        <v>14.28</v>
      </c>
      <c r="J112" s="240" t="n">
        <v>15.74</v>
      </c>
      <c r="K112" s="240" t="n">
        <v>10.96</v>
      </c>
      <c r="L112" s="240" t="n">
        <v>170.3329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147</v>
      </c>
      <c r="C113" s="244" t="n">
        <v>41418.4333</v>
      </c>
      <c r="D113" s="245" t="n">
        <v>35115.7771</v>
      </c>
      <c r="E113" s="245" t="n">
        <v>38379.6107</v>
      </c>
      <c r="F113" s="245" t="n">
        <v>43779.2785</v>
      </c>
      <c r="G113" s="245" t="n">
        <v>45330.2078</v>
      </c>
      <c r="H113" s="245" t="n">
        <v>41004.9778</v>
      </c>
      <c r="I113" s="246" t="n">
        <v>18.13</v>
      </c>
      <c r="J113" s="246" t="n">
        <v>9.93</v>
      </c>
      <c r="K113" s="246" t="n">
        <v>14.45</v>
      </c>
      <c r="L113" s="246" t="n">
        <v>181.9873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2.8777</v>
      </c>
      <c r="C114" s="238" t="n">
        <v>24494.5483</v>
      </c>
      <c r="D114" s="239" t="n">
        <v>17442.1553</v>
      </c>
      <c r="E114" s="239" t="n">
        <v>20537.6301</v>
      </c>
      <c r="F114" s="239" t="n">
        <v>28294.9862</v>
      </c>
      <c r="G114" s="239" t="n">
        <v>32890.3806</v>
      </c>
      <c r="H114" s="239" t="n">
        <v>24933.7089</v>
      </c>
      <c r="I114" s="240" t="n">
        <v>16.96</v>
      </c>
      <c r="J114" s="240" t="n">
        <v>7.87</v>
      </c>
      <c r="K114" s="240" t="n">
        <v>10.96</v>
      </c>
      <c r="L114" s="240" t="n">
        <v>170.1978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6.9969</v>
      </c>
      <c r="C115" s="244" t="n">
        <v>35021.2939</v>
      </c>
      <c r="D115" s="245" t="n">
        <v>16250.2193</v>
      </c>
      <c r="E115" s="245" t="n">
        <v>28198.0251</v>
      </c>
      <c r="F115" s="245" t="n">
        <v>41606.3583</v>
      </c>
      <c r="G115" s="245" t="n">
        <v>47243.7218</v>
      </c>
      <c r="H115" s="245" t="n">
        <v>34211.9621</v>
      </c>
      <c r="I115" s="246" t="n">
        <v>24.43</v>
      </c>
      <c r="J115" s="246" t="n">
        <v>11.81</v>
      </c>
      <c r="K115" s="246" t="n">
        <v>15.47</v>
      </c>
      <c r="L115" s="246" t="n">
        <v>170.1716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2075</v>
      </c>
      <c r="C116" s="238" t="n">
        <v>31189.2458</v>
      </c>
      <c r="D116" s="239" t="n">
        <v>20775.1374</v>
      </c>
      <c r="E116" s="239" t="n">
        <v>27435.3799</v>
      </c>
      <c r="F116" s="239" t="n">
        <v>34381.6954</v>
      </c>
      <c r="G116" s="239" t="n">
        <v>37927.4191</v>
      </c>
      <c r="H116" s="239" t="n">
        <v>30571.2775</v>
      </c>
      <c r="I116" s="240" t="n">
        <v>10.91</v>
      </c>
      <c r="J116" s="240" t="n">
        <v>15.77</v>
      </c>
      <c r="K116" s="240" t="n">
        <v>10.29</v>
      </c>
      <c r="L116" s="240" t="n">
        <v>170.8581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8.3253</v>
      </c>
      <c r="C117" s="244" t="n">
        <v>25259.2308</v>
      </c>
      <c r="D117" s="245" t="n">
        <v>17437.2673</v>
      </c>
      <c r="E117" s="245" t="n">
        <v>21200.2213</v>
      </c>
      <c r="F117" s="245" t="n">
        <v>29130.2225</v>
      </c>
      <c r="G117" s="245" t="n">
        <v>32668.6224</v>
      </c>
      <c r="H117" s="245" t="n">
        <v>25251.3922</v>
      </c>
      <c r="I117" s="246" t="n">
        <v>13.88</v>
      </c>
      <c r="J117" s="246" t="n">
        <v>14.53</v>
      </c>
      <c r="K117" s="246" t="n">
        <v>11.73</v>
      </c>
      <c r="L117" s="246" t="n">
        <v>168.1482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2.2899</v>
      </c>
      <c r="C118" s="238" t="n">
        <v>24483.0833</v>
      </c>
      <c r="D118" s="239" t="n">
        <v>16520.2296</v>
      </c>
      <c r="E118" s="239" t="n">
        <v>19451.8879</v>
      </c>
      <c r="F118" s="239" t="n">
        <v>30525.4171</v>
      </c>
      <c r="G118" s="239" t="n">
        <v>34601.8539</v>
      </c>
      <c r="H118" s="239" t="n">
        <v>25692.1681</v>
      </c>
      <c r="I118" s="240" t="n">
        <v>11.78</v>
      </c>
      <c r="J118" s="240" t="n">
        <v>13.53</v>
      </c>
      <c r="K118" s="240" t="n">
        <v>12.42</v>
      </c>
      <c r="L118" s="240" t="n">
        <v>159.5886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0.1649</v>
      </c>
      <c r="C119" s="244" t="n">
        <v>21482.7391</v>
      </c>
      <c r="D119" s="245" t="n">
        <v>18635.332</v>
      </c>
      <c r="E119" s="245" t="n">
        <v>19872.4727</v>
      </c>
      <c r="F119" s="245" t="n">
        <v>24458.4735</v>
      </c>
      <c r="G119" s="245" t="n">
        <v>26355.8242</v>
      </c>
      <c r="H119" s="245" t="n">
        <v>22463.5198</v>
      </c>
      <c r="I119" s="246" t="n">
        <v>8.71</v>
      </c>
      <c r="J119" s="246" t="n">
        <v>6.17</v>
      </c>
      <c r="K119" s="246" t="n">
        <v>13.56</v>
      </c>
      <c r="L119" s="246" t="n">
        <v>166.0302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2675</v>
      </c>
      <c r="C120" s="238" t="n">
        <v>14491.5032</v>
      </c>
      <c r="D120" s="239" t="n">
        <v>12043.6221</v>
      </c>
      <c r="E120" s="239" t="n">
        <v>13254.6909</v>
      </c>
      <c r="F120" s="239" t="n">
        <v>15805.7543</v>
      </c>
      <c r="G120" s="239" t="n">
        <v>18467.1182</v>
      </c>
      <c r="H120" s="239" t="n">
        <v>15274.4464</v>
      </c>
      <c r="I120" s="240" t="n">
        <v>18.48</v>
      </c>
      <c r="J120" s="240" t="n">
        <v>13.04</v>
      </c>
      <c r="K120" s="240" t="n">
        <v>11.93</v>
      </c>
      <c r="L120" s="240" t="n">
        <v>169.4433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4474</v>
      </c>
      <c r="C121" s="244" t="n">
        <v>19167.2263</v>
      </c>
      <c r="D121" s="245" t="n">
        <v>13790.3199</v>
      </c>
      <c r="E121" s="245" t="n">
        <v>16280.4102</v>
      </c>
      <c r="F121" s="245" t="n">
        <v>23716.9332</v>
      </c>
      <c r="G121" s="245" t="n">
        <v>30114.0599</v>
      </c>
      <c r="H121" s="245" t="n">
        <v>20663.2987</v>
      </c>
      <c r="I121" s="246" t="n">
        <v>14.18</v>
      </c>
      <c r="J121" s="246" t="n">
        <v>4.51</v>
      </c>
      <c r="K121" s="246" t="n">
        <v>11.71</v>
      </c>
      <c r="L121" s="246" t="n">
        <v>174.7084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2256</v>
      </c>
      <c r="C122" s="238" t="n">
        <v>15557.6908</v>
      </c>
      <c r="D122" s="239" t="n">
        <v>11553.9332</v>
      </c>
      <c r="E122" s="239" t="n">
        <v>12136.6194</v>
      </c>
      <c r="F122" s="239" t="n">
        <v>18847.4739</v>
      </c>
      <c r="G122" s="239" t="n">
        <v>22426.1186</v>
      </c>
      <c r="H122" s="239" t="n">
        <v>16120.2977</v>
      </c>
      <c r="I122" s="240" t="n">
        <v>6.69</v>
      </c>
      <c r="J122" s="240" t="n">
        <v>7.11</v>
      </c>
      <c r="K122" s="240" t="n">
        <v>12.33</v>
      </c>
      <c r="L122" s="240" t="n">
        <v>173.8276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2.6191</v>
      </c>
      <c r="C123" s="244" t="n">
        <v>22677.0778</v>
      </c>
      <c r="D123" s="245" t="n">
        <v>15457.9025</v>
      </c>
      <c r="E123" s="245" t="n">
        <v>19364.8386</v>
      </c>
      <c r="F123" s="245" t="n">
        <v>29383.1236</v>
      </c>
      <c r="G123" s="245" t="n">
        <v>35319.432</v>
      </c>
      <c r="H123" s="245" t="n">
        <v>24320.2889</v>
      </c>
      <c r="I123" s="246" t="n">
        <v>15.75</v>
      </c>
      <c r="J123" s="246" t="n">
        <v>10.26</v>
      </c>
      <c r="K123" s="246" t="n">
        <v>11.55</v>
      </c>
      <c r="L123" s="246" t="n">
        <v>167.955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6.4615</v>
      </c>
      <c r="C124" s="238" t="n">
        <v>22622.8086</v>
      </c>
      <c r="D124" s="239" t="n">
        <v>17522.5095</v>
      </c>
      <c r="E124" s="239" t="n">
        <v>20054.0273</v>
      </c>
      <c r="F124" s="239" t="n">
        <v>25147.9957</v>
      </c>
      <c r="G124" s="239" t="n">
        <v>27685.631</v>
      </c>
      <c r="H124" s="239" t="n">
        <v>22816.812</v>
      </c>
      <c r="I124" s="240" t="n">
        <v>16.79</v>
      </c>
      <c r="J124" s="240" t="n">
        <v>9.49</v>
      </c>
      <c r="K124" s="240" t="n">
        <v>10.09</v>
      </c>
      <c r="L124" s="240" t="n">
        <v>168.6709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1.1323</v>
      </c>
      <c r="C125" s="244" t="n">
        <v>31718.1601</v>
      </c>
      <c r="D125" s="245" t="n">
        <v>25301.8217</v>
      </c>
      <c r="E125" s="245" t="n">
        <v>28808.1216</v>
      </c>
      <c r="F125" s="245" t="n">
        <v>33677.0791</v>
      </c>
      <c r="G125" s="245" t="n">
        <v>35460.2331</v>
      </c>
      <c r="H125" s="245" t="n">
        <v>31258.9943</v>
      </c>
      <c r="I125" s="246" t="n">
        <v>11.58</v>
      </c>
      <c r="J125" s="246" t="n">
        <v>12.98</v>
      </c>
      <c r="K125" s="246" t="n">
        <v>12.52</v>
      </c>
      <c r="L125" s="246" t="n">
        <v>165.8231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1.6257</v>
      </c>
      <c r="C126" s="238" t="n">
        <v>24407.2725</v>
      </c>
      <c r="D126" s="239" t="n">
        <v>20976.9917</v>
      </c>
      <c r="E126" s="239" t="n">
        <v>22765.0022</v>
      </c>
      <c r="F126" s="239" t="n">
        <v>26480.3475</v>
      </c>
      <c r="G126" s="239" t="n">
        <v>28541.4861</v>
      </c>
      <c r="H126" s="239" t="n">
        <v>24620.0533</v>
      </c>
      <c r="I126" s="240" t="n">
        <v>12.41</v>
      </c>
      <c r="J126" s="240" t="n">
        <v>10.47</v>
      </c>
      <c r="K126" s="240" t="n">
        <v>12.4</v>
      </c>
      <c r="L126" s="240" t="n">
        <v>164.8208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1.4053</v>
      </c>
      <c r="C127" s="244" t="n">
        <v>20193.004</v>
      </c>
      <c r="D127" s="245" t="n">
        <v>12393.6605</v>
      </c>
      <c r="E127" s="245" t="n">
        <v>17274.9166</v>
      </c>
      <c r="F127" s="245" t="n">
        <v>22522.2577</v>
      </c>
      <c r="G127" s="245" t="n">
        <v>25302.2815</v>
      </c>
      <c r="H127" s="245" t="n">
        <v>19588.294</v>
      </c>
      <c r="I127" s="246" t="n">
        <v>18.82</v>
      </c>
      <c r="J127" s="246" t="n">
        <v>2.33</v>
      </c>
      <c r="K127" s="246" t="n">
        <v>10.3</v>
      </c>
      <c r="L127" s="246" t="n">
        <v>175.8362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2.8524</v>
      </c>
      <c r="C128" s="238" t="n">
        <v>21693.916</v>
      </c>
      <c r="D128" s="239" t="n">
        <v>10228.5063</v>
      </c>
      <c r="E128" s="239" t="n">
        <v>18051.7601</v>
      </c>
      <c r="F128" s="239" t="n">
        <v>23736.8166</v>
      </c>
      <c r="G128" s="239" t="n">
        <v>25795.2172</v>
      </c>
      <c r="H128" s="239" t="n">
        <v>20006.9829</v>
      </c>
      <c r="I128" s="240" t="n">
        <v>9.3</v>
      </c>
      <c r="J128" s="240" t="n">
        <v>13.97</v>
      </c>
      <c r="K128" s="240" t="n">
        <v>9.49</v>
      </c>
      <c r="L128" s="240" t="n">
        <v>186.0397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8.1851</v>
      </c>
      <c r="C129" s="244" t="n">
        <v>16886.5041</v>
      </c>
      <c r="D129" s="245" t="n">
        <v>10356.4166</v>
      </c>
      <c r="E129" s="245" t="n">
        <v>11978.2576</v>
      </c>
      <c r="F129" s="245" t="n">
        <v>21164.5315</v>
      </c>
      <c r="G129" s="245" t="n">
        <v>24437.546</v>
      </c>
      <c r="H129" s="245" t="n">
        <v>17250.9326</v>
      </c>
      <c r="I129" s="246" t="n">
        <v>14.18</v>
      </c>
      <c r="J129" s="246" t="n">
        <v>1.77</v>
      </c>
      <c r="K129" s="246" t="n">
        <v>10.46</v>
      </c>
      <c r="L129" s="246" t="n">
        <v>178.1704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1.3216</v>
      </c>
      <c r="C130" s="238" t="n">
        <v>24665.6261</v>
      </c>
      <c r="D130" s="239" t="n">
        <v>17405.7628</v>
      </c>
      <c r="E130" s="239" t="n">
        <v>21905.5376</v>
      </c>
      <c r="F130" s="239" t="n">
        <v>27523.7781</v>
      </c>
      <c r="G130" s="239" t="n">
        <v>30342.322</v>
      </c>
      <c r="H130" s="239" t="n">
        <v>24101.1716</v>
      </c>
      <c r="I130" s="240" t="n">
        <v>23.76</v>
      </c>
      <c r="J130" s="240" t="n">
        <v>4.7</v>
      </c>
      <c r="K130" s="240" t="n">
        <v>12.47</v>
      </c>
      <c r="L130" s="240" t="n">
        <v>180.5012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1.6364</v>
      </c>
      <c r="C131" s="244" t="n">
        <v>22028.0941</v>
      </c>
      <c r="D131" s="245" t="n">
        <v>14509.846</v>
      </c>
      <c r="E131" s="245" t="n">
        <v>18870.9143</v>
      </c>
      <c r="F131" s="245" t="n">
        <v>25195.2837</v>
      </c>
      <c r="G131" s="245" t="n">
        <v>29907.8121</v>
      </c>
      <c r="H131" s="245" t="n">
        <v>22128.1745</v>
      </c>
      <c r="I131" s="246" t="n">
        <v>13.67</v>
      </c>
      <c r="J131" s="246" t="n">
        <v>12.81</v>
      </c>
      <c r="K131" s="246" t="n">
        <v>11.97</v>
      </c>
      <c r="L131" s="246" t="n">
        <v>171.2404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4.7526</v>
      </c>
      <c r="C132" s="238" t="n">
        <v>19475.8443</v>
      </c>
      <c r="D132" s="239" t="n">
        <v>11355.9354</v>
      </c>
      <c r="E132" s="239" t="n">
        <v>16063.817</v>
      </c>
      <c r="F132" s="239" t="n">
        <v>22036.2093</v>
      </c>
      <c r="G132" s="239" t="n">
        <v>25179.7242</v>
      </c>
      <c r="H132" s="239" t="n">
        <v>19193.1919</v>
      </c>
      <c r="I132" s="240" t="n">
        <v>16.97</v>
      </c>
      <c r="J132" s="240" t="n">
        <v>2.9</v>
      </c>
      <c r="K132" s="240" t="n">
        <v>10.17</v>
      </c>
      <c r="L132" s="240" t="n">
        <v>173.8608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5.4091</v>
      </c>
      <c r="C133" s="244" t="n">
        <v>10444.5833</v>
      </c>
      <c r="D133" s="245" t="n">
        <v>8426.3569</v>
      </c>
      <c r="E133" s="245" t="n">
        <v>8880.3448</v>
      </c>
      <c r="F133" s="245" t="n">
        <v>12115.839</v>
      </c>
      <c r="G133" s="245" t="n">
        <v>14035.7356</v>
      </c>
      <c r="H133" s="245" t="n">
        <v>10855.5983</v>
      </c>
      <c r="I133" s="246" t="n">
        <v>9.07</v>
      </c>
      <c r="J133" s="246" t="n">
        <v>1.81</v>
      </c>
      <c r="K133" s="246" t="n">
        <v>10.09</v>
      </c>
      <c r="L133" s="246" t="n">
        <v>170.0115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0.3629</v>
      </c>
      <c r="C134" s="238" t="n">
        <v>20264.4557</v>
      </c>
      <c r="D134" s="239" t="n">
        <v>16765.6275</v>
      </c>
      <c r="E134" s="239" t="n">
        <v>18297.8142</v>
      </c>
      <c r="F134" s="239" t="n">
        <v>23507.0268</v>
      </c>
      <c r="G134" s="239" t="n">
        <v>28406.7715</v>
      </c>
      <c r="H134" s="239" t="n">
        <v>21736.9034</v>
      </c>
      <c r="I134" s="240" t="n">
        <v>20.26</v>
      </c>
      <c r="J134" s="240" t="n">
        <v>5.94</v>
      </c>
      <c r="K134" s="240" t="n">
        <v>13.35</v>
      </c>
      <c r="L134" s="240" t="n">
        <v>169.4498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7.5113</v>
      </c>
      <c r="C135" s="244" t="n">
        <v>15317.4203</v>
      </c>
      <c r="D135" s="245" t="n">
        <v>10017</v>
      </c>
      <c r="E135" s="245" t="n">
        <v>12345.7439</v>
      </c>
      <c r="F135" s="245" t="n">
        <v>18613.9364</v>
      </c>
      <c r="G135" s="245" t="n">
        <v>21669.8073</v>
      </c>
      <c r="H135" s="245" t="n">
        <v>15904.6305</v>
      </c>
      <c r="I135" s="246" t="n">
        <v>12.75</v>
      </c>
      <c r="J135" s="246" t="n">
        <v>4.38</v>
      </c>
      <c r="K135" s="246" t="n">
        <v>11.33</v>
      </c>
      <c r="L135" s="246" t="n">
        <v>168.7989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2.512</v>
      </c>
      <c r="C136" s="238" t="n">
        <v>17539.8955</v>
      </c>
      <c r="D136" s="239" t="n">
        <v>12790.0254</v>
      </c>
      <c r="E136" s="239" t="n">
        <v>15287.0247</v>
      </c>
      <c r="F136" s="239" t="n">
        <v>20007.2823</v>
      </c>
      <c r="G136" s="239" t="n">
        <v>23016.2447</v>
      </c>
      <c r="H136" s="239" t="n">
        <v>17931.5023</v>
      </c>
      <c r="I136" s="240" t="n">
        <v>15.28</v>
      </c>
      <c r="J136" s="240" t="n">
        <v>3.43</v>
      </c>
      <c r="K136" s="240" t="n">
        <v>12.1</v>
      </c>
      <c r="L136" s="240" t="n">
        <v>171.6599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0.1404</v>
      </c>
      <c r="C137" s="244" t="n">
        <v>23939.4078</v>
      </c>
      <c r="D137" s="245" t="n">
        <v>14801.1423</v>
      </c>
      <c r="E137" s="245" t="n">
        <v>16365.5988</v>
      </c>
      <c r="F137" s="245" t="n">
        <v>27223.6645</v>
      </c>
      <c r="G137" s="245" t="n">
        <v>28442.8392</v>
      </c>
      <c r="H137" s="245" t="n">
        <v>21985.4889</v>
      </c>
      <c r="I137" s="246" t="n">
        <v>18.65</v>
      </c>
      <c r="J137" s="246" t="n">
        <v>8.82</v>
      </c>
      <c r="K137" s="246" t="n">
        <v>10.95</v>
      </c>
      <c r="L137" s="246" t="n">
        <v>172.797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0.1448</v>
      </c>
      <c r="C138" s="238" t="n">
        <v>15005.5256</v>
      </c>
      <c r="D138" s="239" t="n">
        <v>8852.3333</v>
      </c>
      <c r="E138" s="239" t="n">
        <v>8935.8642</v>
      </c>
      <c r="F138" s="239" t="n">
        <v>17038.0981</v>
      </c>
      <c r="G138" s="239" t="n">
        <v>19758.4286</v>
      </c>
      <c r="H138" s="239" t="n">
        <v>14020.0036</v>
      </c>
      <c r="I138" s="240" t="n">
        <v>13.21</v>
      </c>
      <c r="J138" s="240" t="n">
        <v>4.31</v>
      </c>
      <c r="K138" s="240" t="n">
        <v>10.65</v>
      </c>
      <c r="L138" s="240" t="n">
        <v>174.1661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8"/>
      <c r="B140" s="249"/>
      <c r="C140" s="250"/>
      <c r="D140" s="251"/>
      <c r="E140" s="251"/>
      <c r="F140" s="251"/>
      <c r="G140" s="251"/>
      <c r="H140" s="251"/>
      <c r="I140" s="252"/>
      <c r="J140" s="252"/>
      <c r="K140" s="252"/>
      <c r="L140" s="252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8"/>
      <c r="B142" s="249"/>
      <c r="C142" s="250"/>
      <c r="D142" s="251"/>
      <c r="E142" s="251"/>
      <c r="F142" s="251"/>
      <c r="G142" s="251"/>
      <c r="H142" s="251"/>
      <c r="I142" s="252"/>
      <c r="J142" s="252"/>
      <c r="K142" s="252"/>
      <c r="L142" s="252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8"/>
      <c r="B144" s="249"/>
      <c r="C144" s="250"/>
      <c r="D144" s="251"/>
      <c r="E144" s="251"/>
      <c r="F144" s="251"/>
      <c r="G144" s="251"/>
      <c r="H144" s="251"/>
      <c r="I144" s="252"/>
      <c r="J144" s="252"/>
      <c r="K144" s="252"/>
      <c r="L144" s="252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8"/>
      <c r="B146" s="249"/>
      <c r="C146" s="250"/>
      <c r="D146" s="251"/>
      <c r="E146" s="251"/>
      <c r="F146" s="251"/>
      <c r="G146" s="251"/>
      <c r="H146" s="251"/>
      <c r="I146" s="252"/>
      <c r="J146" s="252"/>
      <c r="K146" s="252"/>
      <c r="L146" s="252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8"/>
      <c r="B156" s="249"/>
      <c r="C156" s="250"/>
      <c r="D156" s="251"/>
      <c r="E156" s="251"/>
      <c r="F156" s="251"/>
      <c r="G156" s="251"/>
      <c r="H156" s="251"/>
      <c r="I156" s="252"/>
      <c r="J156" s="252"/>
      <c r="K156" s="252"/>
      <c r="L156" s="252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8"/>
      <c r="B158" s="249"/>
      <c r="C158" s="250"/>
      <c r="D158" s="251"/>
      <c r="E158" s="251"/>
      <c r="F158" s="251"/>
      <c r="G158" s="251"/>
      <c r="H158" s="251"/>
      <c r="I158" s="252"/>
      <c r="J158" s="252"/>
      <c r="K158" s="252"/>
      <c r="L158" s="252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5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58</v>
      </c>
      <c r="C7" s="265"/>
      <c r="D7" s="266" t="n">
        <v>147.278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59</v>
      </c>
      <c r="C8" s="269"/>
      <c r="D8" s="270" t="n">
        <v>3.547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60</v>
      </c>
      <c r="D11" s="280" t="n">
        <v>127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61</v>
      </c>
      <c r="D12" s="281" t="n">
        <v>141.2092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62</v>
      </c>
      <c r="D13" s="280" t="n">
        <v>149.4758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63</v>
      </c>
      <c r="D14" s="281" t="n">
        <v>157.090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64</v>
      </c>
      <c r="D15" s="281" t="n">
        <v>164.444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65</v>
      </c>
      <c r="C17" s="265"/>
      <c r="D17" s="266" t="n">
        <v>25.1359</v>
      </c>
      <c r="E17" s="267" t="s">
        <v>26</v>
      </c>
    </row>
    <row r="18" s="32" customFormat="true" ht="20.45" hidden="false" customHeight="true" outlineLevel="0" collapsed="false">
      <c r="B18" s="284" t="s">
        <v>266</v>
      </c>
      <c r="C18" s="276"/>
      <c r="D18" s="285" t="n">
        <v>14.2764</v>
      </c>
      <c r="E18" s="278" t="s">
        <v>26</v>
      </c>
    </row>
    <row r="19" s="32" customFormat="true" ht="20.45" hidden="false" customHeight="true" outlineLevel="0" collapsed="false">
      <c r="B19" s="284" t="s">
        <v>267</v>
      </c>
      <c r="C19" s="276"/>
      <c r="D19" s="285" t="n">
        <v>5.706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68</v>
      </c>
      <c r="I23" s="268" t="n">
        <v>143.7312</v>
      </c>
      <c r="J23" s="290" t="s">
        <v>26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70</v>
      </c>
      <c r="I24" s="45" t="n">
        <v>25.1359</v>
      </c>
      <c r="J24" s="290" t="s">
        <v>27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72</v>
      </c>
      <c r="I25" s="45" t="n">
        <v>14.2764</v>
      </c>
      <c r="J25" s="290" t="s">
        <v>27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74</v>
      </c>
      <c r="I26" s="45" t="n">
        <v>5.7065</v>
      </c>
      <c r="J26" s="290" t="s">
        <v>27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76</v>
      </c>
      <c r="I27" s="45" t="n">
        <v>5.15299999999999</v>
      </c>
      <c r="J27" s="290" t="s">
        <v>27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79</v>
      </c>
    </row>
    <row r="3" customFormat="false" ht="14.25" hidden="false" customHeight="true" outlineLevel="0" collapsed="false">
      <c r="A3" s="90" t="s">
        <v>28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82</v>
      </c>
      <c r="B8" s="299" t="s">
        <v>283</v>
      </c>
      <c r="C8" s="300" t="s">
        <v>284</v>
      </c>
      <c r="D8" s="300"/>
      <c r="E8" s="300" t="s">
        <v>28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86</v>
      </c>
      <c r="D9" s="301"/>
      <c r="E9" s="301" t="s">
        <v>28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87</v>
      </c>
      <c r="D10" s="300" t="s">
        <v>288</v>
      </c>
      <c r="E10" s="300" t="s">
        <v>28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89</v>
      </c>
      <c r="E11" s="300"/>
      <c r="F11" s="173" t="s">
        <v>290</v>
      </c>
      <c r="G11" s="173" t="s">
        <v>29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1531</v>
      </c>
      <c r="C14" s="307" t="n">
        <v>153.9368</v>
      </c>
      <c r="D14" s="308" t="n">
        <v>0.1836</v>
      </c>
      <c r="E14" s="308" t="n">
        <v>18.1631</v>
      </c>
      <c r="F14" s="308" t="n">
        <v>12.643</v>
      </c>
      <c r="G14" s="308" t="n">
        <v>1.360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8949</v>
      </c>
      <c r="C15" s="311" t="n">
        <v>149.7724</v>
      </c>
      <c r="D15" s="312" t="n">
        <v>1.1028</v>
      </c>
      <c r="E15" s="312" t="n">
        <v>20.1918</v>
      </c>
      <c r="F15" s="312" t="n">
        <v>14.2417</v>
      </c>
      <c r="G15" s="312" t="n">
        <v>0.9033</v>
      </c>
    </row>
    <row r="16" customFormat="false" ht="13.15" hidden="false" customHeight="true" outlineLevel="0" collapsed="false">
      <c r="A16" s="305" t="s">
        <v>131</v>
      </c>
      <c r="B16" s="306" t="n">
        <v>0.3453</v>
      </c>
      <c r="C16" s="307" t="n">
        <v>146.9849</v>
      </c>
      <c r="D16" s="308" t="n">
        <v>0.3643</v>
      </c>
      <c r="E16" s="308" t="n">
        <v>22.059</v>
      </c>
      <c r="F16" s="308" t="n">
        <v>14.4439</v>
      </c>
      <c r="G16" s="308" t="n">
        <v>1.3727</v>
      </c>
    </row>
    <row r="17" customFormat="false" ht="13.15" hidden="false" customHeight="true" outlineLevel="0" collapsed="false">
      <c r="A17" s="313" t="s">
        <v>132</v>
      </c>
      <c r="B17" s="314" t="n">
        <v>1.1373</v>
      </c>
      <c r="C17" s="315" t="n">
        <v>145.5351</v>
      </c>
      <c r="D17" s="316" t="n">
        <v>0.7883</v>
      </c>
      <c r="E17" s="316" t="n">
        <v>23.2295</v>
      </c>
      <c r="F17" s="316" t="n">
        <v>13.9774</v>
      </c>
      <c r="G17" s="316" t="n">
        <v>5.0449</v>
      </c>
    </row>
    <row r="18" customFormat="false" ht="13.15" hidden="false" customHeight="true" outlineLevel="0" collapsed="false">
      <c r="A18" s="317" t="s">
        <v>133</v>
      </c>
      <c r="B18" s="306" t="n">
        <v>2.0545</v>
      </c>
      <c r="C18" s="307" t="n">
        <v>148.0324</v>
      </c>
      <c r="D18" s="308" t="n">
        <v>0.5355</v>
      </c>
      <c r="E18" s="308" t="n">
        <v>20.1396</v>
      </c>
      <c r="F18" s="308" t="n">
        <v>13.1092</v>
      </c>
      <c r="G18" s="308" t="n">
        <v>3.0746</v>
      </c>
    </row>
    <row r="19" customFormat="false" ht="13.15" hidden="false" customHeight="true" outlineLevel="0" collapsed="false">
      <c r="A19" s="309" t="s">
        <v>134</v>
      </c>
      <c r="B19" s="310" t="n">
        <v>0.355</v>
      </c>
      <c r="C19" s="311" t="n">
        <v>143.4182</v>
      </c>
      <c r="D19" s="312" t="n">
        <v>0.5879</v>
      </c>
      <c r="E19" s="312" t="n">
        <v>21.6406</v>
      </c>
      <c r="F19" s="312" t="n">
        <v>14.2032</v>
      </c>
      <c r="G19" s="312" t="n">
        <v>2.9773</v>
      </c>
    </row>
    <row r="20" customFormat="false" ht="13.15" hidden="false" customHeight="true" outlineLevel="0" collapsed="false">
      <c r="A20" s="317" t="s">
        <v>135</v>
      </c>
      <c r="B20" s="306" t="n">
        <v>2.2453</v>
      </c>
      <c r="C20" s="307" t="n">
        <v>149.8515</v>
      </c>
      <c r="D20" s="308" t="n">
        <v>0.9991</v>
      </c>
      <c r="E20" s="308" t="n">
        <v>20.0688</v>
      </c>
      <c r="F20" s="308" t="n">
        <v>14.3598</v>
      </c>
      <c r="G20" s="308" t="n">
        <v>1.0059</v>
      </c>
    </row>
    <row r="21" customFormat="false" ht="13.15" hidden="false" customHeight="true" outlineLevel="0" collapsed="false">
      <c r="A21" s="313" t="s">
        <v>136</v>
      </c>
      <c r="B21" s="314" t="n">
        <v>0.7169</v>
      </c>
      <c r="C21" s="315" t="n">
        <v>156.7821</v>
      </c>
      <c r="D21" s="316" t="n">
        <v>0.2647</v>
      </c>
      <c r="E21" s="316" t="n">
        <v>17.8195</v>
      </c>
      <c r="F21" s="316" t="n">
        <v>12.0394</v>
      </c>
      <c r="G21" s="316" t="n">
        <v>0.89</v>
      </c>
    </row>
    <row r="22" customFormat="false" ht="13.15" hidden="false" customHeight="true" outlineLevel="0" collapsed="false">
      <c r="A22" s="305" t="s">
        <v>137</v>
      </c>
      <c r="B22" s="306" t="n">
        <v>0.8574</v>
      </c>
      <c r="C22" s="307" t="n">
        <v>147.9511</v>
      </c>
      <c r="D22" s="308" t="n">
        <v>1.4726</v>
      </c>
      <c r="E22" s="308" t="n">
        <v>21.7671</v>
      </c>
      <c r="F22" s="308" t="n">
        <v>15.8833</v>
      </c>
      <c r="G22" s="308" t="n">
        <v>1.2226</v>
      </c>
    </row>
    <row r="23" customFormat="false" ht="13.15" hidden="false" customHeight="true" outlineLevel="0" collapsed="false">
      <c r="A23" s="309" t="s">
        <v>138</v>
      </c>
      <c r="B23" s="310" t="n">
        <v>0.4295</v>
      </c>
      <c r="C23" s="311" t="n">
        <v>150.9675</v>
      </c>
      <c r="D23" s="312" t="n">
        <v>1.6303</v>
      </c>
      <c r="E23" s="312" t="n">
        <v>21.177</v>
      </c>
      <c r="F23" s="312" t="n">
        <v>15.2502</v>
      </c>
      <c r="G23" s="312" t="n">
        <v>0.7202</v>
      </c>
    </row>
    <row r="24" customFormat="false" ht="13.15" hidden="false" customHeight="true" outlineLevel="0" collapsed="false">
      <c r="A24" s="317" t="s">
        <v>139</v>
      </c>
      <c r="B24" s="306" t="n">
        <v>0.2755</v>
      </c>
      <c r="C24" s="307" t="n">
        <v>144.8609</v>
      </c>
      <c r="D24" s="308" t="n">
        <v>0.1292</v>
      </c>
      <c r="E24" s="308" t="n">
        <v>26.8263</v>
      </c>
      <c r="F24" s="308" t="n">
        <v>17.0429</v>
      </c>
      <c r="G24" s="308" t="n">
        <v>3.0528</v>
      </c>
    </row>
    <row r="25" customFormat="false" ht="13.15" hidden="false" customHeight="true" outlineLevel="0" collapsed="false">
      <c r="A25" s="309" t="s">
        <v>140</v>
      </c>
      <c r="B25" s="310" t="n">
        <v>0.2508</v>
      </c>
      <c r="C25" s="311" t="n">
        <v>147.4595</v>
      </c>
      <c r="D25" s="312" t="n">
        <v>4.8334</v>
      </c>
      <c r="E25" s="312" t="n">
        <v>23.9919</v>
      </c>
      <c r="F25" s="312" t="n">
        <v>16.8223</v>
      </c>
      <c r="G25" s="312" t="n">
        <v>1.4685</v>
      </c>
    </row>
    <row r="26" customFormat="false" ht="13.15" hidden="false" customHeight="true" outlineLevel="0" collapsed="false">
      <c r="A26" s="317" t="s">
        <v>141</v>
      </c>
      <c r="B26" s="306" t="n">
        <v>0.0486</v>
      </c>
      <c r="C26" s="307" t="n">
        <v>149.7086</v>
      </c>
      <c r="D26" s="308" t="n">
        <v>3.7941</v>
      </c>
      <c r="E26" s="308" t="n">
        <v>21.6541</v>
      </c>
      <c r="F26" s="308" t="n">
        <v>14.4967</v>
      </c>
      <c r="G26" s="308" t="n">
        <v>2.4527</v>
      </c>
    </row>
    <row r="27" customFormat="false" ht="13.15" hidden="false" customHeight="true" outlineLevel="0" collapsed="false">
      <c r="A27" s="309" t="s">
        <v>142</v>
      </c>
      <c r="B27" s="310" t="n">
        <v>1.77</v>
      </c>
      <c r="C27" s="311" t="n">
        <v>151.9521</v>
      </c>
      <c r="D27" s="312" t="n">
        <v>0.5204</v>
      </c>
      <c r="E27" s="312" t="n">
        <v>19.4858</v>
      </c>
      <c r="F27" s="312" t="n">
        <v>13.1664</v>
      </c>
      <c r="G27" s="312" t="n">
        <v>2.9319</v>
      </c>
    </row>
    <row r="28" customFormat="false" ht="13.15" hidden="false" customHeight="true" outlineLevel="0" collapsed="false">
      <c r="A28" s="305" t="s">
        <v>143</v>
      </c>
      <c r="B28" s="306" t="n">
        <v>0.0712</v>
      </c>
      <c r="C28" s="307" t="n">
        <v>142.0092</v>
      </c>
      <c r="D28" s="308" t="n">
        <v>0.3283</v>
      </c>
      <c r="E28" s="308" t="n">
        <v>23.1163</v>
      </c>
      <c r="F28" s="308" t="n">
        <v>14.8116</v>
      </c>
      <c r="G28" s="308" t="n">
        <v>4.745</v>
      </c>
    </row>
    <row r="29" customFormat="false" ht="13.15" hidden="false" customHeight="true" outlineLevel="0" collapsed="false">
      <c r="A29" s="309" t="s">
        <v>144</v>
      </c>
      <c r="B29" s="310" t="n">
        <v>0.1852</v>
      </c>
      <c r="C29" s="311" t="n">
        <v>151.0284</v>
      </c>
      <c r="D29" s="312" t="n">
        <v>0.3584</v>
      </c>
      <c r="E29" s="312" t="n">
        <v>22.9806</v>
      </c>
      <c r="F29" s="312" t="n">
        <v>16.7673</v>
      </c>
      <c r="G29" s="312" t="n">
        <v>0.5051</v>
      </c>
    </row>
    <row r="30" customFormat="false" ht="13.15" hidden="false" customHeight="true" outlineLevel="0" collapsed="false">
      <c r="A30" s="317" t="s">
        <v>145</v>
      </c>
      <c r="B30" s="306" t="n">
        <v>0.6186</v>
      </c>
      <c r="C30" s="307" t="n">
        <v>145.8039</v>
      </c>
      <c r="D30" s="308" t="n">
        <v>2.2538</v>
      </c>
      <c r="E30" s="308" t="n">
        <v>22.3573</v>
      </c>
      <c r="F30" s="308" t="n">
        <v>15.3837</v>
      </c>
      <c r="G30" s="308" t="n">
        <v>1.4972</v>
      </c>
    </row>
    <row r="31" customFormat="false" ht="13.15" hidden="false" customHeight="true" outlineLevel="0" collapsed="false">
      <c r="A31" s="313" t="s">
        <v>146</v>
      </c>
      <c r="B31" s="314" t="n">
        <v>0.7943</v>
      </c>
      <c r="C31" s="315" t="n">
        <v>152.9871</v>
      </c>
      <c r="D31" s="316" t="n">
        <v>0.4612</v>
      </c>
      <c r="E31" s="316" t="n">
        <v>19.4507</v>
      </c>
      <c r="F31" s="316" t="n">
        <v>13.993</v>
      </c>
      <c r="G31" s="316" t="n">
        <v>1.2943</v>
      </c>
    </row>
    <row r="32" customFormat="false" ht="13.15" hidden="false" customHeight="true" outlineLevel="0" collapsed="false">
      <c r="A32" s="317" t="s">
        <v>147</v>
      </c>
      <c r="B32" s="306" t="n">
        <v>0.2523</v>
      </c>
      <c r="C32" s="307" t="n">
        <v>144.5986</v>
      </c>
      <c r="D32" s="308" t="n">
        <v>1.3736</v>
      </c>
      <c r="E32" s="308" t="n">
        <v>23.0086</v>
      </c>
      <c r="F32" s="308" t="n">
        <v>15.2928</v>
      </c>
      <c r="G32" s="308" t="n">
        <v>2.0364</v>
      </c>
    </row>
    <row r="33" customFormat="false" ht="13.15" hidden="false" customHeight="true" outlineLevel="0" collapsed="false">
      <c r="A33" s="309" t="s">
        <v>148</v>
      </c>
      <c r="B33" s="310" t="n">
        <v>0.4041</v>
      </c>
      <c r="C33" s="311" t="n">
        <v>141.8352</v>
      </c>
      <c r="D33" s="312" t="n">
        <v>1.4852</v>
      </c>
      <c r="E33" s="312" t="n">
        <v>22.5561</v>
      </c>
      <c r="F33" s="312" t="n">
        <v>15.6201</v>
      </c>
      <c r="G33" s="312" t="n">
        <v>2.0445</v>
      </c>
    </row>
    <row r="34" customFormat="false" ht="13.15" hidden="false" customHeight="true" outlineLevel="0" collapsed="false">
      <c r="A34" s="305" t="s">
        <v>149</v>
      </c>
      <c r="B34" s="306" t="n">
        <v>0.3911</v>
      </c>
      <c r="C34" s="307" t="n">
        <v>147.0184</v>
      </c>
      <c r="D34" s="308" t="n">
        <v>2.8623</v>
      </c>
      <c r="E34" s="308" t="n">
        <v>22.6008</v>
      </c>
      <c r="F34" s="308" t="n">
        <v>16.0127</v>
      </c>
      <c r="G34" s="308" t="n">
        <v>1.6715</v>
      </c>
    </row>
    <row r="35" customFormat="false" ht="13.15" hidden="false" customHeight="true" outlineLevel="0" collapsed="false">
      <c r="A35" s="309" t="s">
        <v>150</v>
      </c>
      <c r="B35" s="310" t="n">
        <v>1.0539</v>
      </c>
      <c r="C35" s="311" t="n">
        <v>151.525</v>
      </c>
      <c r="D35" s="312" t="n">
        <v>3.8742</v>
      </c>
      <c r="E35" s="312" t="n">
        <v>24.3139</v>
      </c>
      <c r="F35" s="312" t="n">
        <v>14.8847</v>
      </c>
      <c r="G35" s="312" t="n">
        <v>5.2417</v>
      </c>
    </row>
    <row r="36" customFormat="false" ht="13.15" hidden="false" customHeight="true" outlineLevel="0" collapsed="false">
      <c r="A36" s="305" t="s">
        <v>151</v>
      </c>
      <c r="B36" s="306" t="n">
        <v>1.6471</v>
      </c>
      <c r="C36" s="307" t="n">
        <v>145.7982</v>
      </c>
      <c r="D36" s="308" t="n">
        <v>0</v>
      </c>
      <c r="E36" s="308" t="n">
        <v>28.3259</v>
      </c>
      <c r="F36" s="308" t="n">
        <v>26.8183</v>
      </c>
      <c r="G36" s="308" t="n">
        <v>1.2254</v>
      </c>
    </row>
    <row r="37" customFormat="false" ht="13.15" hidden="false" customHeight="true" outlineLevel="0" collapsed="false">
      <c r="A37" s="309" t="s">
        <v>152</v>
      </c>
      <c r="B37" s="310" t="n">
        <v>1.565</v>
      </c>
      <c r="C37" s="311" t="n">
        <v>141.7003</v>
      </c>
      <c r="D37" s="312" t="n">
        <v>0.9558</v>
      </c>
      <c r="E37" s="312" t="n">
        <v>27.637</v>
      </c>
      <c r="F37" s="312" t="n">
        <v>14.0502</v>
      </c>
      <c r="G37" s="312" t="n">
        <v>10.0198</v>
      </c>
    </row>
    <row r="38" customFormat="false" ht="12.75" hidden="false" customHeight="false" outlineLevel="0" collapsed="false">
      <c r="A38" s="305" t="s">
        <v>153</v>
      </c>
      <c r="B38" s="306" t="n">
        <v>0.2775</v>
      </c>
      <c r="C38" s="307" t="n">
        <v>145.0055</v>
      </c>
      <c r="D38" s="308" t="n">
        <v>1.9836</v>
      </c>
      <c r="E38" s="308" t="n">
        <v>24.3825</v>
      </c>
      <c r="F38" s="308" t="n">
        <v>15.6589</v>
      </c>
      <c r="G38" s="308" t="n">
        <v>2.2344</v>
      </c>
    </row>
    <row r="39" customFormat="false" ht="13.5" hidden="false" customHeight="false" outlineLevel="0" collapsed="false">
      <c r="A39" s="309" t="s">
        <v>154</v>
      </c>
      <c r="B39" s="310" t="n">
        <v>0.0527</v>
      </c>
      <c r="C39" s="311" t="n">
        <v>145.0396</v>
      </c>
      <c r="D39" s="312" t="n">
        <v>0.4882</v>
      </c>
      <c r="E39" s="312" t="n">
        <v>23.381</v>
      </c>
      <c r="F39" s="312" t="n">
        <v>15.6799</v>
      </c>
      <c r="G39" s="312" t="n">
        <v>2.6226</v>
      </c>
    </row>
    <row r="40" customFormat="false" ht="12.75" hidden="false" customHeight="false" outlineLevel="0" collapsed="false">
      <c r="A40" s="305" t="s">
        <v>155</v>
      </c>
      <c r="B40" s="306" t="n">
        <v>0.0613</v>
      </c>
      <c r="C40" s="307" t="n">
        <v>145.491</v>
      </c>
      <c r="D40" s="308" t="n">
        <v>0.2905</v>
      </c>
      <c r="E40" s="308" t="n">
        <v>22.1486</v>
      </c>
      <c r="F40" s="308" t="n">
        <v>14.8013</v>
      </c>
      <c r="G40" s="308" t="n">
        <v>0.9411</v>
      </c>
    </row>
    <row r="41" customFormat="false" ht="13.5" hidden="false" customHeight="false" outlineLevel="0" collapsed="false">
      <c r="A41" s="309" t="s">
        <v>156</v>
      </c>
      <c r="B41" s="310" t="n">
        <v>1.5837</v>
      </c>
      <c r="C41" s="311" t="n">
        <v>151.7147</v>
      </c>
      <c r="D41" s="312" t="n">
        <v>1.2266</v>
      </c>
      <c r="E41" s="312" t="n">
        <v>21.2746</v>
      </c>
      <c r="F41" s="312" t="n">
        <v>14.2531</v>
      </c>
      <c r="G41" s="312" t="n">
        <v>0.9126</v>
      </c>
    </row>
    <row r="42" customFormat="false" ht="12.75" hidden="false" customHeight="false" outlineLevel="0" collapsed="false">
      <c r="A42" s="305" t="s">
        <v>157</v>
      </c>
      <c r="B42" s="306" t="n">
        <v>0.1571</v>
      </c>
      <c r="C42" s="307" t="n">
        <v>148.7836</v>
      </c>
      <c r="D42" s="308" t="n">
        <v>2.279</v>
      </c>
      <c r="E42" s="308" t="n">
        <v>21.0947</v>
      </c>
      <c r="F42" s="308" t="n">
        <v>15.5447</v>
      </c>
      <c r="G42" s="308" t="n">
        <v>0.8927</v>
      </c>
    </row>
    <row r="43" customFormat="false" ht="13.5" hidden="false" customHeight="false" outlineLevel="0" collapsed="false">
      <c r="A43" s="309" t="s">
        <v>158</v>
      </c>
      <c r="B43" s="310" t="n">
        <v>1.252</v>
      </c>
      <c r="C43" s="311" t="n">
        <v>148.8464</v>
      </c>
      <c r="D43" s="312" t="n">
        <v>2.694</v>
      </c>
      <c r="E43" s="312" t="n">
        <v>22.0097</v>
      </c>
      <c r="F43" s="312" t="n">
        <v>15.3775</v>
      </c>
      <c r="G43" s="312" t="n">
        <v>1.5789</v>
      </c>
    </row>
    <row r="44" customFormat="false" ht="12.75" hidden="false" customHeight="false" outlineLevel="0" collapsed="false">
      <c r="A44" s="305" t="s">
        <v>159</v>
      </c>
      <c r="B44" s="306" t="n">
        <v>0.0992</v>
      </c>
      <c r="C44" s="307" t="n">
        <v>143.5726</v>
      </c>
      <c r="D44" s="308" t="n">
        <v>0</v>
      </c>
      <c r="E44" s="308" t="n">
        <v>21.6641</v>
      </c>
      <c r="F44" s="308" t="n">
        <v>15.1167</v>
      </c>
      <c r="G44" s="308" t="n">
        <v>1.4896</v>
      </c>
    </row>
    <row r="45" customFormat="false" ht="13.5" hidden="false" customHeight="false" outlineLevel="0" collapsed="false">
      <c r="A45" s="309" t="s">
        <v>160</v>
      </c>
      <c r="B45" s="310" t="n">
        <v>0.4132</v>
      </c>
      <c r="C45" s="311" t="n">
        <v>144.5857</v>
      </c>
      <c r="D45" s="312" t="n">
        <v>0.4141</v>
      </c>
      <c r="E45" s="312" t="n">
        <v>22.1668</v>
      </c>
      <c r="F45" s="312" t="n">
        <v>15.9959</v>
      </c>
      <c r="G45" s="312" t="n">
        <v>1.4889</v>
      </c>
    </row>
    <row r="46" customFormat="false" ht="12.75" hidden="false" customHeight="false" outlineLevel="0" collapsed="false">
      <c r="A46" s="305" t="s">
        <v>161</v>
      </c>
      <c r="B46" s="306" t="n">
        <v>0.0792</v>
      </c>
      <c r="C46" s="307" t="n">
        <v>144.0712</v>
      </c>
      <c r="D46" s="308" t="n">
        <v>0.2723</v>
      </c>
      <c r="E46" s="308" t="n">
        <v>23.86</v>
      </c>
      <c r="F46" s="308" t="n">
        <v>14.5604</v>
      </c>
      <c r="G46" s="308" t="n">
        <v>4.4478</v>
      </c>
    </row>
    <row r="47" customFormat="false" ht="13.5" hidden="false" customHeight="false" outlineLevel="0" collapsed="false">
      <c r="A47" s="309" t="s">
        <v>162</v>
      </c>
      <c r="B47" s="310" t="n">
        <v>0.0568</v>
      </c>
      <c r="C47" s="311" t="n">
        <v>146.6302</v>
      </c>
      <c r="D47" s="312" t="n">
        <v>0</v>
      </c>
      <c r="E47" s="312" t="n">
        <v>26.9544</v>
      </c>
      <c r="F47" s="312" t="n">
        <v>16.8834</v>
      </c>
      <c r="G47" s="312" t="n">
        <v>4.3107</v>
      </c>
    </row>
    <row r="48" customFormat="false" ht="12.75" hidden="false" customHeight="false" outlineLevel="0" collapsed="false">
      <c r="A48" s="305" t="s">
        <v>163</v>
      </c>
      <c r="B48" s="306" t="n">
        <v>0.1776</v>
      </c>
      <c r="C48" s="307" t="n">
        <v>152.6157</v>
      </c>
      <c r="D48" s="308" t="n">
        <v>0.0399</v>
      </c>
      <c r="E48" s="308" t="n">
        <v>20.6255</v>
      </c>
      <c r="F48" s="308" t="n">
        <v>14.0912</v>
      </c>
      <c r="G48" s="308" t="n">
        <v>2.5598</v>
      </c>
    </row>
    <row r="49" customFormat="false" ht="13.5" hidden="false" customHeight="false" outlineLevel="0" collapsed="false">
      <c r="A49" s="309" t="s">
        <v>164</v>
      </c>
      <c r="B49" s="310" t="n">
        <v>2.1917</v>
      </c>
      <c r="C49" s="311" t="n">
        <v>150.3579</v>
      </c>
      <c r="D49" s="312" t="n">
        <v>0.7456</v>
      </c>
      <c r="E49" s="312" t="n">
        <v>21.3418</v>
      </c>
      <c r="F49" s="312" t="n">
        <v>13.5833</v>
      </c>
      <c r="G49" s="312" t="n">
        <v>4.3228</v>
      </c>
    </row>
    <row r="50" customFormat="false" ht="12.75" hidden="false" customHeight="false" outlineLevel="0" collapsed="false">
      <c r="A50" s="305" t="s">
        <v>165</v>
      </c>
      <c r="B50" s="306" t="n">
        <v>1.2994</v>
      </c>
      <c r="C50" s="307" t="n">
        <v>147.7946</v>
      </c>
      <c r="D50" s="308" t="n">
        <v>3.0336</v>
      </c>
      <c r="E50" s="308" t="n">
        <v>21.6717</v>
      </c>
      <c r="F50" s="308" t="n">
        <v>15.9844</v>
      </c>
      <c r="G50" s="308" t="n">
        <v>1.6342</v>
      </c>
    </row>
    <row r="51" customFormat="false" ht="13.5" hidden="false" customHeight="false" outlineLevel="0" collapsed="false">
      <c r="A51" s="309" t="s">
        <v>166</v>
      </c>
      <c r="B51" s="310" t="n">
        <v>3.939</v>
      </c>
      <c r="C51" s="311" t="n">
        <v>148.1346</v>
      </c>
      <c r="D51" s="312" t="n">
        <v>3.4333</v>
      </c>
      <c r="E51" s="312" t="n">
        <v>22.6568</v>
      </c>
      <c r="F51" s="312" t="n">
        <v>13.809</v>
      </c>
      <c r="G51" s="312" t="n">
        <v>3.6863</v>
      </c>
    </row>
    <row r="52" customFormat="false" ht="12.75" hidden="false" customHeight="false" outlineLevel="0" collapsed="false">
      <c r="A52" s="305" t="s">
        <v>167</v>
      </c>
      <c r="B52" s="306" t="n">
        <v>0.7014</v>
      </c>
      <c r="C52" s="307" t="n">
        <v>142.8795</v>
      </c>
      <c r="D52" s="308" t="n">
        <v>2.5403</v>
      </c>
      <c r="E52" s="308" t="n">
        <v>24.0758</v>
      </c>
      <c r="F52" s="308" t="n">
        <v>15.1727</v>
      </c>
      <c r="G52" s="308" t="n">
        <v>3.8713</v>
      </c>
    </row>
    <row r="53" customFormat="false" ht="13.5" hidden="false" customHeight="false" outlineLevel="0" collapsed="false">
      <c r="A53" s="309" t="s">
        <v>168</v>
      </c>
      <c r="B53" s="310" t="n">
        <v>1.5317</v>
      </c>
      <c r="C53" s="311" t="n">
        <v>143.9991</v>
      </c>
      <c r="D53" s="312" t="n">
        <v>4.858</v>
      </c>
      <c r="E53" s="312" t="n">
        <v>23.869</v>
      </c>
      <c r="F53" s="312" t="n">
        <v>15.8119</v>
      </c>
      <c r="G53" s="312" t="n">
        <v>2.3651</v>
      </c>
    </row>
    <row r="54" customFormat="false" ht="12.75" hidden="false" customHeight="false" outlineLevel="0" collapsed="false">
      <c r="A54" s="305" t="s">
        <v>169</v>
      </c>
      <c r="B54" s="306" t="n">
        <v>0.0512</v>
      </c>
      <c r="C54" s="307" t="n">
        <v>144.3989</v>
      </c>
      <c r="D54" s="308" t="n">
        <v>0.2196</v>
      </c>
      <c r="E54" s="308" t="n">
        <v>24.81</v>
      </c>
      <c r="F54" s="308" t="n">
        <v>16.2828</v>
      </c>
      <c r="G54" s="308" t="n">
        <v>2.0107</v>
      </c>
    </row>
    <row r="55" customFormat="false" ht="13.5" hidden="false" customHeight="false" outlineLevel="0" collapsed="false">
      <c r="A55" s="309" t="s">
        <v>170</v>
      </c>
      <c r="B55" s="310" t="n">
        <v>1.1023</v>
      </c>
      <c r="C55" s="311" t="n">
        <v>144.8416</v>
      </c>
      <c r="D55" s="312" t="n">
        <v>6.3726</v>
      </c>
      <c r="E55" s="312" t="n">
        <v>24.2478</v>
      </c>
      <c r="F55" s="312" t="n">
        <v>16.446</v>
      </c>
      <c r="G55" s="312" t="n">
        <v>2.1651</v>
      </c>
    </row>
    <row r="56" customFormat="false" ht="12.75" hidden="false" customHeight="false" outlineLevel="0" collapsed="false">
      <c r="A56" s="305" t="s">
        <v>171</v>
      </c>
      <c r="B56" s="306" t="n">
        <v>4.2565</v>
      </c>
      <c r="C56" s="307" t="n">
        <v>148.3008</v>
      </c>
      <c r="D56" s="308" t="n">
        <v>5.1523</v>
      </c>
      <c r="E56" s="308" t="n">
        <v>22.9803</v>
      </c>
      <c r="F56" s="308" t="n">
        <v>14.8587</v>
      </c>
      <c r="G56" s="308" t="n">
        <v>2.7705</v>
      </c>
    </row>
    <row r="57" customFormat="false" ht="13.5" hidden="false" customHeight="false" outlineLevel="0" collapsed="false">
      <c r="A57" s="309" t="s">
        <v>172</v>
      </c>
      <c r="B57" s="310" t="n">
        <v>0.0796</v>
      </c>
      <c r="C57" s="311" t="n">
        <v>145.8066</v>
      </c>
      <c r="D57" s="312" t="n">
        <v>1.2365</v>
      </c>
      <c r="E57" s="312" t="n">
        <v>22.8298</v>
      </c>
      <c r="F57" s="312" t="n">
        <v>16.2911</v>
      </c>
      <c r="G57" s="312" t="n">
        <v>1.013</v>
      </c>
    </row>
    <row r="58" customFormat="false" ht="12.75" hidden="false" customHeight="false" outlineLevel="0" collapsed="false">
      <c r="A58" s="305" t="s">
        <v>173</v>
      </c>
      <c r="B58" s="306" t="n">
        <v>0.0759</v>
      </c>
      <c r="C58" s="307" t="n">
        <v>149.5223</v>
      </c>
      <c r="D58" s="308" t="n">
        <v>0.0022</v>
      </c>
      <c r="E58" s="308" t="n">
        <v>23.7016</v>
      </c>
      <c r="F58" s="308" t="n">
        <v>11.5788</v>
      </c>
      <c r="G58" s="308" t="n">
        <v>5.5059</v>
      </c>
    </row>
    <row r="59" customFormat="false" ht="13.5" hidden="false" customHeight="false" outlineLevel="0" collapsed="false">
      <c r="A59" s="309" t="s">
        <v>174</v>
      </c>
      <c r="B59" s="310" t="n">
        <v>3.4813</v>
      </c>
      <c r="C59" s="311" t="n">
        <v>147.163</v>
      </c>
      <c r="D59" s="312" t="n">
        <v>0.9714</v>
      </c>
      <c r="E59" s="312" t="n">
        <v>26.6334</v>
      </c>
      <c r="F59" s="312" t="n">
        <v>14.0967</v>
      </c>
      <c r="G59" s="312" t="n">
        <v>8.5761</v>
      </c>
    </row>
    <row r="60" customFormat="false" ht="12.75" hidden="false" customHeight="false" outlineLevel="0" collapsed="false">
      <c r="A60" s="305" t="s">
        <v>175</v>
      </c>
      <c r="B60" s="306" t="n">
        <v>0.0561</v>
      </c>
      <c r="C60" s="307" t="n">
        <v>147.4284</v>
      </c>
      <c r="D60" s="308" t="n">
        <v>8.7579</v>
      </c>
      <c r="E60" s="308" t="n">
        <v>27.4313</v>
      </c>
      <c r="F60" s="308" t="n">
        <v>17.6336</v>
      </c>
      <c r="G60" s="308" t="n">
        <v>1.8223</v>
      </c>
    </row>
    <row r="61" customFormat="false" ht="13.5" hidden="false" customHeight="false" outlineLevel="0" collapsed="false">
      <c r="A61" s="309" t="s">
        <v>176</v>
      </c>
      <c r="B61" s="310" t="n">
        <v>0.0832</v>
      </c>
      <c r="C61" s="311" t="n">
        <v>140.0931</v>
      </c>
      <c r="D61" s="312" t="n">
        <v>3.7781</v>
      </c>
      <c r="E61" s="312" t="n">
        <v>27.9985</v>
      </c>
      <c r="F61" s="312" t="n">
        <v>15.7457</v>
      </c>
      <c r="G61" s="312" t="n">
        <v>6.22</v>
      </c>
    </row>
    <row r="62" customFormat="false" ht="12.75" hidden="false" customHeight="false" outlineLevel="0" collapsed="false">
      <c r="A62" s="305" t="s">
        <v>177</v>
      </c>
      <c r="B62" s="306" t="n">
        <v>0.2346</v>
      </c>
      <c r="C62" s="307" t="n">
        <v>147.4053</v>
      </c>
      <c r="D62" s="308" t="n">
        <v>0.0651</v>
      </c>
      <c r="E62" s="308" t="n">
        <v>26.4341</v>
      </c>
      <c r="F62" s="308" t="n">
        <v>16.361</v>
      </c>
      <c r="G62" s="308" t="n">
        <v>3.0397</v>
      </c>
    </row>
    <row r="63" customFormat="false" ht="13.5" hidden="false" customHeight="false" outlineLevel="0" collapsed="false">
      <c r="A63" s="309" t="s">
        <v>178</v>
      </c>
      <c r="B63" s="310" t="n">
        <v>1.0153</v>
      </c>
      <c r="C63" s="311" t="n">
        <v>146.3252</v>
      </c>
      <c r="D63" s="312" t="n">
        <v>0.196</v>
      </c>
      <c r="E63" s="312" t="n">
        <v>26.8842</v>
      </c>
      <c r="F63" s="312" t="n">
        <v>16.4201</v>
      </c>
      <c r="G63" s="312" t="n">
        <v>4.1311</v>
      </c>
    </row>
    <row r="64" customFormat="false" ht="12.75" hidden="false" customHeight="false" outlineLevel="0" collapsed="false">
      <c r="A64" s="305" t="s">
        <v>179</v>
      </c>
      <c r="B64" s="306" t="n">
        <v>7.3879</v>
      </c>
      <c r="C64" s="307" t="n">
        <v>147.9437</v>
      </c>
      <c r="D64" s="308" t="n">
        <v>0.6827</v>
      </c>
      <c r="E64" s="308" t="n">
        <v>22.4854</v>
      </c>
      <c r="F64" s="308" t="n">
        <v>14.5386</v>
      </c>
      <c r="G64" s="308" t="n">
        <v>2.7262</v>
      </c>
    </row>
    <row r="65" customFormat="false" ht="13.5" hidden="false" customHeight="false" outlineLevel="0" collapsed="false">
      <c r="A65" s="309" t="s">
        <v>180</v>
      </c>
      <c r="B65" s="310" t="n">
        <v>0.0513</v>
      </c>
      <c r="C65" s="311" t="n">
        <v>146.3846</v>
      </c>
      <c r="D65" s="312" t="n">
        <v>4.1736</v>
      </c>
      <c r="E65" s="312" t="n">
        <v>25.8685</v>
      </c>
      <c r="F65" s="312" t="n">
        <v>16.3484</v>
      </c>
      <c r="G65" s="312" t="n">
        <v>1.0217</v>
      </c>
    </row>
    <row r="66" customFormat="false" ht="12.75" hidden="false" customHeight="false" outlineLevel="0" collapsed="false">
      <c r="A66" s="305" t="s">
        <v>181</v>
      </c>
      <c r="B66" s="306" t="n">
        <v>0.037</v>
      </c>
      <c r="C66" s="307" t="n">
        <v>145.6507</v>
      </c>
      <c r="D66" s="308" t="n">
        <v>0.2872</v>
      </c>
      <c r="E66" s="308" t="n">
        <v>25.1235</v>
      </c>
      <c r="F66" s="308" t="n">
        <v>16.1537</v>
      </c>
      <c r="G66" s="308" t="n">
        <v>3.7116</v>
      </c>
    </row>
    <row r="67" customFormat="false" ht="13.5" hidden="false" customHeight="false" outlineLevel="0" collapsed="false">
      <c r="A67" s="309" t="s">
        <v>182</v>
      </c>
      <c r="B67" s="310" t="n">
        <v>0.8514</v>
      </c>
      <c r="C67" s="311" t="n">
        <v>140.0251</v>
      </c>
      <c r="D67" s="312" t="n">
        <v>0.2216</v>
      </c>
      <c r="E67" s="312" t="n">
        <v>26.9881</v>
      </c>
      <c r="F67" s="312" t="n">
        <v>17.7773</v>
      </c>
      <c r="G67" s="312" t="n">
        <v>3.5912</v>
      </c>
    </row>
    <row r="68" customFormat="false" ht="12.75" hidden="false" customHeight="false" outlineLevel="0" collapsed="false">
      <c r="A68" s="305" t="s">
        <v>183</v>
      </c>
      <c r="B68" s="306" t="n">
        <v>4.5097</v>
      </c>
      <c r="C68" s="307" t="n">
        <v>155.338</v>
      </c>
      <c r="D68" s="308" t="n">
        <v>0.1057</v>
      </c>
      <c r="E68" s="308" t="n">
        <v>17.506</v>
      </c>
      <c r="F68" s="308" t="n">
        <v>12.4722</v>
      </c>
      <c r="G68" s="308" t="n">
        <v>1.4673</v>
      </c>
    </row>
    <row r="69" customFormat="false" ht="13.5" hidden="false" customHeight="false" outlineLevel="0" collapsed="false">
      <c r="A69" s="309" t="s">
        <v>184</v>
      </c>
      <c r="B69" s="310" t="n">
        <v>2.0922</v>
      </c>
      <c r="C69" s="311" t="n">
        <v>150.6375</v>
      </c>
      <c r="D69" s="312" t="n">
        <v>0.9162</v>
      </c>
      <c r="E69" s="312" t="n">
        <v>21.4506</v>
      </c>
      <c r="F69" s="312" t="n">
        <v>13.7169</v>
      </c>
      <c r="G69" s="312" t="n">
        <v>1.7991</v>
      </c>
    </row>
    <row r="70" customFormat="false" ht="12.75" hidden="false" customHeight="false" outlineLevel="0" collapsed="false">
      <c r="A70" s="305" t="s">
        <v>185</v>
      </c>
      <c r="B70" s="306" t="n">
        <v>1.2454</v>
      </c>
      <c r="C70" s="307" t="n">
        <v>145.6978</v>
      </c>
      <c r="D70" s="308" t="n">
        <v>1.2952</v>
      </c>
      <c r="E70" s="308" t="n">
        <v>25.0059</v>
      </c>
      <c r="F70" s="308" t="n">
        <v>14.4763</v>
      </c>
      <c r="G70" s="308" t="n">
        <v>5.2797</v>
      </c>
    </row>
    <row r="71" customFormat="false" ht="13.5" hidden="false" customHeight="false" outlineLevel="0" collapsed="false">
      <c r="A71" s="309" t="s">
        <v>186</v>
      </c>
      <c r="B71" s="310" t="n">
        <v>2.8923</v>
      </c>
      <c r="C71" s="311" t="n">
        <v>147.0778</v>
      </c>
      <c r="D71" s="312" t="n">
        <v>0.5123</v>
      </c>
      <c r="E71" s="312" t="n">
        <v>22.1773</v>
      </c>
      <c r="F71" s="312" t="n">
        <v>14.1257</v>
      </c>
      <c r="G71" s="312" t="n">
        <v>3.2837</v>
      </c>
    </row>
    <row r="72" customFormat="false" ht="12.75" hidden="false" customHeight="false" outlineLevel="0" collapsed="false">
      <c r="A72" s="305" t="s">
        <v>187</v>
      </c>
      <c r="B72" s="306" t="n">
        <v>1.1702</v>
      </c>
      <c r="C72" s="307" t="n">
        <v>149.992</v>
      </c>
      <c r="D72" s="308" t="n">
        <v>1.7809</v>
      </c>
      <c r="E72" s="308" t="n">
        <v>21.4882</v>
      </c>
      <c r="F72" s="308" t="n">
        <v>14.1806</v>
      </c>
      <c r="G72" s="308" t="n">
        <v>2.2678</v>
      </c>
    </row>
    <row r="73" customFormat="false" ht="13.5" hidden="false" customHeight="false" outlineLevel="0" collapsed="false">
      <c r="A73" s="309" t="s">
        <v>188</v>
      </c>
      <c r="B73" s="310" t="n">
        <v>4.3826</v>
      </c>
      <c r="C73" s="311" t="n">
        <v>148.3025</v>
      </c>
      <c r="D73" s="312" t="n">
        <v>1.3085</v>
      </c>
      <c r="E73" s="312" t="n">
        <v>22.2159</v>
      </c>
      <c r="F73" s="312" t="n">
        <v>14.5279</v>
      </c>
      <c r="G73" s="312" t="n">
        <v>2.8395</v>
      </c>
    </row>
    <row r="74" customFormat="false" ht="12.75" hidden="false" customHeight="false" outlineLevel="0" collapsed="false">
      <c r="A74" s="305" t="s">
        <v>189</v>
      </c>
      <c r="B74" s="306" t="n">
        <v>0.1769</v>
      </c>
      <c r="C74" s="307" t="n">
        <v>144.3735</v>
      </c>
      <c r="D74" s="308" t="n">
        <v>0.6687</v>
      </c>
      <c r="E74" s="308" t="n">
        <v>25.4647</v>
      </c>
      <c r="F74" s="308" t="n">
        <v>17.1373</v>
      </c>
      <c r="G74" s="308" t="n">
        <v>3.4365</v>
      </c>
    </row>
    <row r="75" customFormat="false" ht="13.5" hidden="false" customHeight="false" outlineLevel="0" collapsed="false">
      <c r="A75" s="309" t="s">
        <v>190</v>
      </c>
      <c r="B75" s="310" t="n">
        <v>0.0619</v>
      </c>
      <c r="C75" s="311" t="n">
        <v>151.9575</v>
      </c>
      <c r="D75" s="312" t="n">
        <v>2.8732</v>
      </c>
      <c r="E75" s="312" t="n">
        <v>21.0856</v>
      </c>
      <c r="F75" s="312" t="n">
        <v>13.4754</v>
      </c>
      <c r="G75" s="312" t="n">
        <v>3.7298</v>
      </c>
    </row>
    <row r="76" customFormat="false" ht="12.75" hidden="false" customHeight="false" outlineLevel="0" collapsed="false">
      <c r="A76" s="305" t="s">
        <v>191</v>
      </c>
      <c r="B76" s="306" t="n">
        <v>1.2192</v>
      </c>
      <c r="C76" s="307" t="n">
        <v>151.1447</v>
      </c>
      <c r="D76" s="308" t="n">
        <v>2.6839</v>
      </c>
      <c r="E76" s="308" t="n">
        <v>21.2358</v>
      </c>
      <c r="F76" s="308" t="n">
        <v>13.9359</v>
      </c>
      <c r="G76" s="308" t="n">
        <v>2.4849</v>
      </c>
    </row>
    <row r="77" customFormat="false" ht="13.5" hidden="false" customHeight="false" outlineLevel="0" collapsed="false">
      <c r="A77" s="309" t="s">
        <v>192</v>
      </c>
      <c r="B77" s="310" t="n">
        <v>0.5168</v>
      </c>
      <c r="C77" s="311" t="n">
        <v>151.542</v>
      </c>
      <c r="D77" s="312" t="n">
        <v>0.3021</v>
      </c>
      <c r="E77" s="312" t="n">
        <v>19.7947</v>
      </c>
      <c r="F77" s="312" t="n">
        <v>14.7935</v>
      </c>
      <c r="G77" s="312" t="n">
        <v>1.3085</v>
      </c>
    </row>
    <row r="78" customFormat="false" ht="12.75" hidden="false" customHeight="false" outlineLevel="0" collapsed="false">
      <c r="A78" s="305" t="s">
        <v>193</v>
      </c>
      <c r="B78" s="306" t="n">
        <v>0.0821</v>
      </c>
      <c r="C78" s="307" t="n">
        <v>149.5857</v>
      </c>
      <c r="D78" s="308" t="n">
        <v>2.1201</v>
      </c>
      <c r="E78" s="308" t="n">
        <v>22.5811</v>
      </c>
      <c r="F78" s="308" t="n">
        <v>15.9432</v>
      </c>
      <c r="G78" s="308" t="n">
        <v>2.202</v>
      </c>
    </row>
    <row r="79" customFormat="false" ht="13.5" hidden="false" customHeight="false" outlineLevel="0" collapsed="false">
      <c r="A79" s="309" t="s">
        <v>194</v>
      </c>
      <c r="B79" s="310" t="n">
        <v>7.2911</v>
      </c>
      <c r="C79" s="311" t="n">
        <v>151.7975</v>
      </c>
      <c r="D79" s="312" t="n">
        <v>0.6067</v>
      </c>
      <c r="E79" s="312" t="n">
        <v>21.4773</v>
      </c>
      <c r="F79" s="312" t="n">
        <v>14.1569</v>
      </c>
      <c r="G79" s="312" t="n">
        <v>3.0095</v>
      </c>
    </row>
    <row r="80" customFormat="false" ht="12.75" hidden="false" customHeight="false" outlineLevel="0" collapsed="false">
      <c r="A80" s="305" t="s">
        <v>195</v>
      </c>
      <c r="B80" s="306" t="n">
        <v>1.747</v>
      </c>
      <c r="C80" s="307" t="n">
        <v>152.0439</v>
      </c>
      <c r="D80" s="308" t="n">
        <v>0.3993</v>
      </c>
      <c r="E80" s="308" t="n">
        <v>22.0228</v>
      </c>
      <c r="F80" s="308" t="n">
        <v>14.8709</v>
      </c>
      <c r="G80" s="308" t="n">
        <v>2.3673</v>
      </c>
    </row>
    <row r="81" customFormat="false" ht="13.5" hidden="false" customHeight="false" outlineLevel="0" collapsed="false">
      <c r="A81" s="309" t="s">
        <v>196</v>
      </c>
      <c r="B81" s="310" t="n">
        <v>0.8411</v>
      </c>
      <c r="C81" s="311" t="n">
        <v>142.5983</v>
      </c>
      <c r="D81" s="312" t="n">
        <v>2.076</v>
      </c>
      <c r="E81" s="312" t="n">
        <v>25.1829</v>
      </c>
      <c r="F81" s="312" t="n">
        <v>14.7064</v>
      </c>
      <c r="G81" s="312" t="n">
        <v>3.8671</v>
      </c>
    </row>
    <row r="82" customFormat="false" ht="12.75" hidden="false" customHeight="false" outlineLevel="0" collapsed="false">
      <c r="A82" s="305" t="s">
        <v>197</v>
      </c>
      <c r="B82" s="306" t="n">
        <v>0.4619</v>
      </c>
      <c r="C82" s="307" t="n">
        <v>155.2734</v>
      </c>
      <c r="D82" s="308" t="n">
        <v>1.8766</v>
      </c>
      <c r="E82" s="308" t="n">
        <v>22.3717</v>
      </c>
      <c r="F82" s="308" t="n">
        <v>15.6592</v>
      </c>
      <c r="G82" s="308" t="n">
        <v>3.4446</v>
      </c>
    </row>
    <row r="83" customFormat="false" ht="13.5" hidden="false" customHeight="false" outlineLevel="0" collapsed="false">
      <c r="A83" s="309" t="s">
        <v>198</v>
      </c>
      <c r="B83" s="310" t="n">
        <v>0.1051</v>
      </c>
      <c r="C83" s="311" t="n">
        <v>146.2659</v>
      </c>
      <c r="D83" s="312" t="n">
        <v>0.316</v>
      </c>
      <c r="E83" s="312" t="n">
        <v>19.8617</v>
      </c>
      <c r="F83" s="312" t="n">
        <v>14.0744</v>
      </c>
      <c r="G83" s="312" t="n">
        <v>0.9893</v>
      </c>
    </row>
    <row r="84" customFormat="false" ht="12.75" hidden="false" customHeight="false" outlineLevel="0" collapsed="false">
      <c r="A84" s="305" t="s">
        <v>199</v>
      </c>
      <c r="B84" s="306" t="n">
        <v>0.0816</v>
      </c>
      <c r="C84" s="307" t="n">
        <v>140.4903</v>
      </c>
      <c r="D84" s="308" t="n">
        <v>3.8979</v>
      </c>
      <c r="E84" s="308" t="n">
        <v>27.8719</v>
      </c>
      <c r="F84" s="308" t="n">
        <v>16.5232</v>
      </c>
      <c r="G84" s="308" t="n">
        <v>8.2662</v>
      </c>
    </row>
    <row r="85" customFormat="false" ht="13.5" hidden="false" customHeight="false" outlineLevel="0" collapsed="false">
      <c r="A85" s="309" t="s">
        <v>200</v>
      </c>
      <c r="B85" s="310" t="n">
        <v>3.5438</v>
      </c>
      <c r="C85" s="311" t="n">
        <v>151.0867</v>
      </c>
      <c r="D85" s="312" t="n">
        <v>0.8419</v>
      </c>
      <c r="E85" s="312" t="n">
        <v>21.0134</v>
      </c>
      <c r="F85" s="312" t="n">
        <v>12.5921</v>
      </c>
      <c r="G85" s="312" t="n">
        <v>4.1606</v>
      </c>
    </row>
    <row r="86" customFormat="false" ht="12.75" hidden="false" customHeight="false" outlineLevel="0" collapsed="false">
      <c r="A86" s="305" t="s">
        <v>201</v>
      </c>
      <c r="B86" s="306" t="n">
        <v>0.0764</v>
      </c>
      <c r="C86" s="307" t="n">
        <v>141.2028</v>
      </c>
      <c r="D86" s="308" t="n">
        <v>0.2725</v>
      </c>
      <c r="E86" s="308" t="n">
        <v>29.3985</v>
      </c>
      <c r="F86" s="308" t="n">
        <v>15.2195</v>
      </c>
      <c r="G86" s="308" t="n">
        <v>6.3252</v>
      </c>
    </row>
    <row r="87" customFormat="false" ht="13.5" hidden="false" customHeight="false" outlineLevel="0" collapsed="false">
      <c r="A87" s="309" t="s">
        <v>202</v>
      </c>
      <c r="B87" s="310" t="n">
        <v>3.8372</v>
      </c>
      <c r="C87" s="311" t="n">
        <v>148.1182</v>
      </c>
      <c r="D87" s="312" t="n">
        <v>3.5282</v>
      </c>
      <c r="E87" s="312" t="n">
        <v>24.0056</v>
      </c>
      <c r="F87" s="312" t="n">
        <v>14.5324</v>
      </c>
      <c r="G87" s="312" t="n">
        <v>4.6148</v>
      </c>
    </row>
    <row r="88" customFormat="false" ht="13.5" hidden="false" customHeight="false" outlineLevel="0" collapsed="false">
      <c r="A88" s="317" t="s">
        <v>203</v>
      </c>
      <c r="B88" s="306" t="n">
        <v>0.8239</v>
      </c>
      <c r="C88" s="307" t="n">
        <v>146.2824</v>
      </c>
      <c r="D88" s="308" t="n">
        <v>1.8496</v>
      </c>
      <c r="E88" s="308" t="n">
        <v>23.5139</v>
      </c>
      <c r="F88" s="308" t="n">
        <v>14.3201</v>
      </c>
      <c r="G88" s="308" t="n">
        <v>2.1795</v>
      </c>
    </row>
    <row r="89" customFormat="false" ht="12.75" hidden="false" customHeight="false" outlineLevel="0" collapsed="false">
      <c r="A89" s="313" t="s">
        <v>204</v>
      </c>
      <c r="B89" s="314" t="n">
        <v>2.363</v>
      </c>
      <c r="C89" s="315" t="n">
        <v>151.0077</v>
      </c>
      <c r="D89" s="316" t="n">
        <v>5.4317</v>
      </c>
      <c r="E89" s="316" t="n">
        <v>20.4915</v>
      </c>
      <c r="F89" s="316" t="n">
        <v>13.7896</v>
      </c>
      <c r="G89" s="316" t="n">
        <v>2.6729</v>
      </c>
    </row>
    <row r="90" customFormat="false" ht="13.5" hidden="false" customHeight="false" outlineLevel="0" collapsed="false">
      <c r="A90" s="317" t="s">
        <v>205</v>
      </c>
      <c r="B90" s="306" t="n">
        <v>1.5521</v>
      </c>
      <c r="C90" s="307" t="n">
        <v>134.6883</v>
      </c>
      <c r="D90" s="308" t="n">
        <v>1.3343</v>
      </c>
      <c r="E90" s="308" t="n">
        <v>28.769</v>
      </c>
      <c r="F90" s="308" t="n">
        <v>14.3736</v>
      </c>
      <c r="G90" s="308" t="n">
        <v>7.9569</v>
      </c>
    </row>
    <row r="91" customFormat="false" ht="12.75" hidden="false" customHeight="false" outlineLevel="0" collapsed="false">
      <c r="A91" s="313" t="s">
        <v>206</v>
      </c>
      <c r="B91" s="314" t="n">
        <v>0.0551</v>
      </c>
      <c r="C91" s="315" t="n">
        <v>143.0409</v>
      </c>
      <c r="D91" s="316" t="n">
        <v>0</v>
      </c>
      <c r="E91" s="316" t="n">
        <v>24.0558</v>
      </c>
      <c r="F91" s="316" t="n">
        <v>16.5427</v>
      </c>
      <c r="G91" s="316" t="n">
        <v>1.3157</v>
      </c>
    </row>
    <row r="92" customFormat="false" ht="13.5" hidden="false" customHeight="false" outlineLevel="0" collapsed="false">
      <c r="A92" s="317" t="s">
        <v>207</v>
      </c>
      <c r="B92" s="306" t="n">
        <v>0.3308</v>
      </c>
      <c r="C92" s="307" t="n">
        <v>145.6917</v>
      </c>
      <c r="D92" s="308" t="n">
        <v>0.5725</v>
      </c>
      <c r="E92" s="308" t="n">
        <v>24.3976</v>
      </c>
      <c r="F92" s="308" t="n">
        <v>15.3671</v>
      </c>
      <c r="G92" s="308" t="n">
        <v>3.0271</v>
      </c>
    </row>
    <row r="93" customFormat="false" ht="12.75" hidden="false" customHeight="false" outlineLevel="0" collapsed="false">
      <c r="A93" s="313" t="s">
        <v>208</v>
      </c>
      <c r="B93" s="314" t="n">
        <v>2.8345</v>
      </c>
      <c r="C93" s="315" t="n">
        <v>149.2755</v>
      </c>
      <c r="D93" s="316" t="n">
        <v>0.59</v>
      </c>
      <c r="E93" s="316" t="n">
        <v>23.4474</v>
      </c>
      <c r="F93" s="316" t="n">
        <v>13.9805</v>
      </c>
      <c r="G93" s="316" t="n">
        <v>6.7964</v>
      </c>
    </row>
    <row r="94" customFormat="false" ht="13.5" hidden="false" customHeight="false" outlineLevel="0" collapsed="false">
      <c r="A94" s="317" t="s">
        <v>209</v>
      </c>
      <c r="B94" s="306" t="n">
        <v>3.094</v>
      </c>
      <c r="C94" s="307" t="n">
        <v>154.8888</v>
      </c>
      <c r="D94" s="308" t="n">
        <v>0.1334</v>
      </c>
      <c r="E94" s="308" t="n">
        <v>21.3018</v>
      </c>
      <c r="F94" s="308" t="n">
        <v>14.0691</v>
      </c>
      <c r="G94" s="308" t="n">
        <v>5.4375</v>
      </c>
    </row>
    <row r="95" customFormat="false" ht="12.75" hidden="false" customHeight="false" outlineLevel="0" collapsed="false">
      <c r="A95" s="313" t="s">
        <v>210</v>
      </c>
      <c r="B95" s="314" t="n">
        <v>0.6672</v>
      </c>
      <c r="C95" s="315" t="n">
        <v>150.694</v>
      </c>
      <c r="D95" s="316" t="n">
        <v>1.091</v>
      </c>
      <c r="E95" s="316" t="n">
        <v>24.3759</v>
      </c>
      <c r="F95" s="316" t="n">
        <v>16.2543</v>
      </c>
      <c r="G95" s="316" t="n">
        <v>6.0095</v>
      </c>
    </row>
    <row r="96" customFormat="false" ht="13.5" hidden="false" customHeight="false" outlineLevel="0" collapsed="false">
      <c r="A96" s="317" t="s">
        <v>211</v>
      </c>
      <c r="B96" s="306" t="n">
        <v>2.5093</v>
      </c>
      <c r="C96" s="307" t="n">
        <v>153.0505</v>
      </c>
      <c r="D96" s="308" t="n">
        <v>1.3974</v>
      </c>
      <c r="E96" s="308" t="n">
        <v>23.9259</v>
      </c>
      <c r="F96" s="308" t="n">
        <v>14.5042</v>
      </c>
      <c r="G96" s="308" t="n">
        <v>6.2467</v>
      </c>
    </row>
    <row r="97" customFormat="false" ht="12.75" hidden="false" customHeight="false" outlineLevel="0" collapsed="false">
      <c r="A97" s="313" t="s">
        <v>212</v>
      </c>
      <c r="B97" s="314" t="n">
        <v>15.8952</v>
      </c>
      <c r="C97" s="315" t="n">
        <v>152.1581</v>
      </c>
      <c r="D97" s="316" t="n">
        <v>2.0177</v>
      </c>
      <c r="E97" s="316" t="n">
        <v>23.1674</v>
      </c>
      <c r="F97" s="316" t="n">
        <v>13.2224</v>
      </c>
      <c r="G97" s="316" t="n">
        <v>6.2387</v>
      </c>
    </row>
    <row r="98" customFormat="false" ht="13.5" hidden="false" customHeight="false" outlineLevel="0" collapsed="false">
      <c r="A98" s="317" t="s">
        <v>213</v>
      </c>
      <c r="B98" s="306" t="n">
        <v>2.0123</v>
      </c>
      <c r="C98" s="307" t="n">
        <v>146.585</v>
      </c>
      <c r="D98" s="308" t="n">
        <v>1.4413</v>
      </c>
      <c r="E98" s="308" t="n">
        <v>25.8489</v>
      </c>
      <c r="F98" s="308" t="n">
        <v>13.9759</v>
      </c>
      <c r="G98" s="308" t="n">
        <v>5.9658</v>
      </c>
    </row>
    <row r="99" customFormat="false" ht="12.75" hidden="false" customHeight="false" outlineLevel="0" collapsed="false">
      <c r="A99" s="313" t="s">
        <v>214</v>
      </c>
      <c r="B99" s="314" t="n">
        <v>0.9253</v>
      </c>
      <c r="C99" s="315" t="n">
        <v>139.5525</v>
      </c>
      <c r="D99" s="316" t="n">
        <v>1.2937</v>
      </c>
      <c r="E99" s="316" t="n">
        <v>27.5373</v>
      </c>
      <c r="F99" s="316" t="n">
        <v>15.9878</v>
      </c>
      <c r="G99" s="316" t="n">
        <v>7.1566</v>
      </c>
    </row>
    <row r="100" customFormat="false" ht="12.75" hidden="false" customHeight="false" outlineLevel="0" collapsed="false">
      <c r="A100" s="305" t="s">
        <v>215</v>
      </c>
      <c r="B100" s="306" t="n">
        <v>3.8709</v>
      </c>
      <c r="C100" s="307" t="n">
        <v>148.1797</v>
      </c>
      <c r="D100" s="308" t="n">
        <v>3.0748</v>
      </c>
      <c r="E100" s="308" t="n">
        <v>23.6676</v>
      </c>
      <c r="F100" s="308" t="n">
        <v>12.321</v>
      </c>
      <c r="G100" s="308" t="n">
        <v>7.1415</v>
      </c>
    </row>
    <row r="101" customFormat="false" ht="13.5" hidden="false" customHeight="false" outlineLevel="0" collapsed="false">
      <c r="A101" s="309" t="s">
        <v>216</v>
      </c>
      <c r="B101" s="310" t="n">
        <v>1.9227</v>
      </c>
      <c r="C101" s="311" t="n">
        <v>148.1055</v>
      </c>
      <c r="D101" s="312" t="n">
        <v>4.6885</v>
      </c>
      <c r="E101" s="312" t="n">
        <v>25.1941</v>
      </c>
      <c r="F101" s="312" t="n">
        <v>14.4674</v>
      </c>
      <c r="G101" s="312" t="n">
        <v>5.1928</v>
      </c>
    </row>
    <row r="102" customFormat="false" ht="12.75" hidden="false" customHeight="false" outlineLevel="0" collapsed="false">
      <c r="A102" s="305" t="s">
        <v>217</v>
      </c>
      <c r="B102" s="306" t="n">
        <v>1.0608</v>
      </c>
      <c r="C102" s="307" t="n">
        <v>143.04</v>
      </c>
      <c r="D102" s="308" t="n">
        <v>6.2703</v>
      </c>
      <c r="E102" s="308" t="n">
        <v>29.979</v>
      </c>
      <c r="F102" s="308" t="n">
        <v>15.2111</v>
      </c>
      <c r="G102" s="308" t="n">
        <v>5.9978</v>
      </c>
    </row>
    <row r="103" customFormat="false" ht="13.5" hidden="false" customHeight="false" outlineLevel="0" collapsed="false">
      <c r="A103" s="309" t="s">
        <v>218</v>
      </c>
      <c r="B103" s="310" t="n">
        <v>4.8152</v>
      </c>
      <c r="C103" s="311" t="n">
        <v>146.5943</v>
      </c>
      <c r="D103" s="312" t="n">
        <v>9.3703</v>
      </c>
      <c r="E103" s="312" t="n">
        <v>30.1367</v>
      </c>
      <c r="F103" s="312" t="n">
        <v>13.5725</v>
      </c>
      <c r="G103" s="312" t="n">
        <v>7.3582</v>
      </c>
    </row>
    <row r="104" customFormat="false" ht="12.75" hidden="false" customHeight="false" outlineLevel="0" collapsed="false">
      <c r="A104" s="305" t="s">
        <v>219</v>
      </c>
      <c r="B104" s="306" t="n">
        <v>1.0026</v>
      </c>
      <c r="C104" s="307" t="n">
        <v>144.9422</v>
      </c>
      <c r="D104" s="308" t="n">
        <v>2.1132</v>
      </c>
      <c r="E104" s="308" t="n">
        <v>28.7178</v>
      </c>
      <c r="F104" s="308" t="n">
        <v>13.7422</v>
      </c>
      <c r="G104" s="308" t="n">
        <v>9.4601</v>
      </c>
    </row>
    <row r="105" customFormat="false" ht="13.5" hidden="false" customHeight="false" outlineLevel="0" collapsed="false">
      <c r="A105" s="309" t="s">
        <v>220</v>
      </c>
      <c r="B105" s="310" t="n">
        <v>0.1295</v>
      </c>
      <c r="C105" s="311" t="n">
        <v>139.9933</v>
      </c>
      <c r="D105" s="312" t="n">
        <v>6.4137</v>
      </c>
      <c r="E105" s="312" t="n">
        <v>29.8634</v>
      </c>
      <c r="F105" s="312" t="n">
        <v>15.4368</v>
      </c>
      <c r="G105" s="312" t="n">
        <v>7.8632</v>
      </c>
    </row>
    <row r="106" customFormat="false" ht="12.75" hidden="false" customHeight="false" outlineLevel="0" collapsed="false">
      <c r="A106" s="305" t="s">
        <v>221</v>
      </c>
      <c r="B106" s="306" t="n">
        <v>15.3408</v>
      </c>
      <c r="C106" s="307" t="n">
        <v>144.2914</v>
      </c>
      <c r="D106" s="308" t="n">
        <v>6.0755</v>
      </c>
      <c r="E106" s="308" t="n">
        <v>27.5135</v>
      </c>
      <c r="F106" s="308" t="n">
        <v>14.1807</v>
      </c>
      <c r="G106" s="308" t="n">
        <v>7.2449</v>
      </c>
    </row>
    <row r="107" customFormat="false" ht="13.5" hidden="false" customHeight="false" outlineLevel="0" collapsed="false">
      <c r="A107" s="309" t="s">
        <v>222</v>
      </c>
      <c r="B107" s="310" t="n">
        <v>9.3259</v>
      </c>
      <c r="C107" s="311" t="n">
        <v>144.7755</v>
      </c>
      <c r="D107" s="312" t="n">
        <v>6.3861</v>
      </c>
      <c r="E107" s="312" t="n">
        <v>26.4317</v>
      </c>
      <c r="F107" s="312" t="n">
        <v>14.5506</v>
      </c>
      <c r="G107" s="312" t="n">
        <v>5.8615</v>
      </c>
    </row>
    <row r="108" customFormat="false" ht="12.75" hidden="false" customHeight="false" outlineLevel="0" collapsed="false">
      <c r="A108" s="305" t="s">
        <v>223</v>
      </c>
      <c r="B108" s="306" t="n">
        <v>0.4055</v>
      </c>
      <c r="C108" s="307" t="n">
        <v>136.7783</v>
      </c>
      <c r="D108" s="308" t="n">
        <v>4.453</v>
      </c>
      <c r="E108" s="308" t="n">
        <v>32.1811</v>
      </c>
      <c r="F108" s="308" t="n">
        <v>13.8969</v>
      </c>
      <c r="G108" s="308" t="n">
        <v>11.2262</v>
      </c>
    </row>
    <row r="109" customFormat="false" ht="13.5" hidden="false" customHeight="false" outlineLevel="0" collapsed="false">
      <c r="A109" s="309" t="s">
        <v>224</v>
      </c>
      <c r="B109" s="310" t="n">
        <v>3.3897</v>
      </c>
      <c r="C109" s="311" t="n">
        <v>149.6354</v>
      </c>
      <c r="D109" s="312" t="n">
        <v>5.7217</v>
      </c>
      <c r="E109" s="312" t="n">
        <v>23.6077</v>
      </c>
      <c r="F109" s="312" t="n">
        <v>14.5975</v>
      </c>
      <c r="G109" s="312" t="n">
        <v>4.8441</v>
      </c>
    </row>
    <row r="110" customFormat="false" ht="12.75" hidden="false" customHeight="false" outlineLevel="0" collapsed="false">
      <c r="A110" s="305" t="s">
        <v>225</v>
      </c>
      <c r="B110" s="306" t="n">
        <v>0.1217</v>
      </c>
      <c r="C110" s="307" t="n">
        <v>139.0451</v>
      </c>
      <c r="D110" s="308" t="n">
        <v>2.6902</v>
      </c>
      <c r="E110" s="308" t="n">
        <v>26.895</v>
      </c>
      <c r="F110" s="308" t="n">
        <v>15.492</v>
      </c>
      <c r="G110" s="308" t="n">
        <v>4.3158</v>
      </c>
    </row>
    <row r="111" customFormat="false" ht="13.5" hidden="false" customHeight="false" outlineLevel="0" collapsed="false">
      <c r="A111" s="309" t="s">
        <v>226</v>
      </c>
      <c r="B111" s="310" t="n">
        <v>1.472</v>
      </c>
      <c r="C111" s="311" t="n">
        <v>149.2799</v>
      </c>
      <c r="D111" s="312" t="n">
        <v>6.8516</v>
      </c>
      <c r="E111" s="312" t="n">
        <v>24.5232</v>
      </c>
      <c r="F111" s="312" t="n">
        <v>14.3585</v>
      </c>
      <c r="G111" s="312" t="n">
        <v>5.101</v>
      </c>
    </row>
    <row r="112" customFormat="false" ht="12.75" hidden="false" customHeight="false" outlineLevel="0" collapsed="false">
      <c r="A112" s="305" t="s">
        <v>227</v>
      </c>
      <c r="B112" s="306" t="n">
        <v>5.0495</v>
      </c>
      <c r="C112" s="307" t="n">
        <v>142.9416</v>
      </c>
      <c r="D112" s="308" t="n">
        <v>5.8475</v>
      </c>
      <c r="E112" s="308" t="n">
        <v>26.5416</v>
      </c>
      <c r="F112" s="308" t="n">
        <v>15.6761</v>
      </c>
      <c r="G112" s="308" t="n">
        <v>4.9199</v>
      </c>
    </row>
    <row r="113" customFormat="false" ht="13.5" hidden="false" customHeight="false" outlineLevel="0" collapsed="false">
      <c r="A113" s="309" t="s">
        <v>228</v>
      </c>
      <c r="B113" s="310" t="n">
        <v>0.5238</v>
      </c>
      <c r="C113" s="311" t="n">
        <v>144.3373</v>
      </c>
      <c r="D113" s="312" t="n">
        <v>5.6849</v>
      </c>
      <c r="E113" s="312" t="n">
        <v>24.2958</v>
      </c>
      <c r="F113" s="312" t="n">
        <v>16.1096</v>
      </c>
      <c r="G113" s="312" t="n">
        <v>4.6621</v>
      </c>
    </row>
    <row r="114" customFormat="false" ht="12.75" hidden="false" customHeight="false" outlineLevel="0" collapsed="false">
      <c r="A114" s="305" t="s">
        <v>229</v>
      </c>
      <c r="B114" s="306" t="n">
        <v>2.9546</v>
      </c>
      <c r="C114" s="307" t="n">
        <v>143.0741</v>
      </c>
      <c r="D114" s="308" t="n">
        <v>7.3271</v>
      </c>
      <c r="E114" s="308" t="n">
        <v>26.9831</v>
      </c>
      <c r="F114" s="308" t="n">
        <v>15.4512</v>
      </c>
      <c r="G114" s="308" t="n">
        <v>6.4512</v>
      </c>
    </row>
    <row r="115" customFormat="false" ht="13.5" hidden="false" customHeight="false" outlineLevel="0" collapsed="false">
      <c r="A115" s="309" t="s">
        <v>230</v>
      </c>
      <c r="B115" s="310" t="n">
        <v>0.1524</v>
      </c>
      <c r="C115" s="311" t="n">
        <v>149.4694</v>
      </c>
      <c r="D115" s="312" t="n">
        <v>18.2655</v>
      </c>
      <c r="E115" s="312" t="n">
        <v>31.7067</v>
      </c>
      <c r="F115" s="312" t="n">
        <v>18.6078</v>
      </c>
      <c r="G115" s="312" t="n">
        <v>5.7695</v>
      </c>
    </row>
    <row r="116" customFormat="false" ht="12.75" hidden="false" customHeight="false" outlineLevel="0" collapsed="false">
      <c r="A116" s="305" t="s">
        <v>231</v>
      </c>
      <c r="B116" s="306" t="n">
        <v>2.9843</v>
      </c>
      <c r="C116" s="307" t="n">
        <v>143.5849</v>
      </c>
      <c r="D116" s="308" t="n">
        <v>6.409</v>
      </c>
      <c r="E116" s="308" t="n">
        <v>26.3819</v>
      </c>
      <c r="F116" s="308" t="n">
        <v>15.0393</v>
      </c>
      <c r="G116" s="308" t="n">
        <v>5.2757</v>
      </c>
    </row>
    <row r="117" customFormat="false" ht="13.5" hidden="false" customHeight="false" outlineLevel="0" collapsed="false">
      <c r="A117" s="309" t="s">
        <v>232</v>
      </c>
      <c r="B117" s="310" t="n">
        <v>7.5511</v>
      </c>
      <c r="C117" s="311" t="n">
        <v>132.9033</v>
      </c>
      <c r="D117" s="312" t="n">
        <v>6.4493</v>
      </c>
      <c r="E117" s="312" t="n">
        <v>36.7559</v>
      </c>
      <c r="F117" s="312" t="n">
        <v>17.8427</v>
      </c>
      <c r="G117" s="312" t="n">
        <v>11.097</v>
      </c>
    </row>
    <row r="118" customFormat="false" ht="12.75" hidden="false" customHeight="false" outlineLevel="0" collapsed="false">
      <c r="A118" s="305" t="s">
        <v>233</v>
      </c>
      <c r="B118" s="306" t="n">
        <v>0.2159</v>
      </c>
      <c r="C118" s="307" t="n">
        <v>147.3231</v>
      </c>
      <c r="D118" s="308" t="n">
        <v>6.6148</v>
      </c>
      <c r="E118" s="308" t="n">
        <v>23.87</v>
      </c>
      <c r="F118" s="308" t="n">
        <v>15.0914</v>
      </c>
      <c r="G118" s="308" t="n">
        <v>6.7913</v>
      </c>
    </row>
    <row r="119" customFormat="false" ht="13.5" hidden="false" customHeight="false" outlineLevel="0" collapsed="false">
      <c r="A119" s="309" t="s">
        <v>234</v>
      </c>
      <c r="B119" s="310" t="n">
        <v>8.6344</v>
      </c>
      <c r="C119" s="311" t="n">
        <v>142.284</v>
      </c>
      <c r="D119" s="312" t="n">
        <v>3.7893</v>
      </c>
      <c r="E119" s="312" t="n">
        <v>25.7778</v>
      </c>
      <c r="F119" s="312" t="n">
        <v>15.3834</v>
      </c>
      <c r="G119" s="312" t="n">
        <v>5.558</v>
      </c>
    </row>
    <row r="120" customFormat="false" ht="12.75" hidden="false" customHeight="false" outlineLevel="0" collapsed="false">
      <c r="A120" s="305" t="s">
        <v>235</v>
      </c>
      <c r="B120" s="306" t="n">
        <v>2.3769</v>
      </c>
      <c r="C120" s="307" t="n">
        <v>133.5522</v>
      </c>
      <c r="D120" s="308" t="n">
        <v>1.7216</v>
      </c>
      <c r="E120" s="308" t="n">
        <v>26.1554</v>
      </c>
      <c r="F120" s="308" t="n">
        <v>15.9676</v>
      </c>
      <c r="G120" s="308" t="n">
        <v>5.4348</v>
      </c>
    </row>
    <row r="121" customFormat="false" ht="13.5" hidden="false" customHeight="false" outlineLevel="0" collapsed="false">
      <c r="A121" s="309" t="s">
        <v>236</v>
      </c>
      <c r="B121" s="310" t="n">
        <v>0.1727</v>
      </c>
      <c r="C121" s="311" t="n">
        <v>137.397</v>
      </c>
      <c r="D121" s="312" t="n">
        <v>3.1077</v>
      </c>
      <c r="E121" s="312" t="n">
        <v>28.7871</v>
      </c>
      <c r="F121" s="312" t="n">
        <v>15.555</v>
      </c>
      <c r="G121" s="312" t="n">
        <v>7.3125</v>
      </c>
    </row>
    <row r="122" customFormat="false" ht="12.75" hidden="false" customHeight="false" outlineLevel="0" collapsed="false">
      <c r="A122" s="305" t="s">
        <v>237</v>
      </c>
      <c r="B122" s="306" t="n">
        <v>0.2891</v>
      </c>
      <c r="C122" s="307" t="n">
        <v>136.4091</v>
      </c>
      <c r="D122" s="308" t="n">
        <v>5.3043</v>
      </c>
      <c r="E122" s="308" t="n">
        <v>32.9656</v>
      </c>
      <c r="F122" s="308" t="n">
        <v>12.9022</v>
      </c>
      <c r="G122" s="308" t="n">
        <v>11.2391</v>
      </c>
    </row>
    <row r="123" customFormat="false" ht="13.5" hidden="false" customHeight="false" outlineLevel="0" collapsed="false">
      <c r="A123" s="309" t="s">
        <v>238</v>
      </c>
      <c r="B123" s="310" t="n">
        <v>0.4694</v>
      </c>
      <c r="C123" s="311" t="n">
        <v>147.1174</v>
      </c>
      <c r="D123" s="312" t="n">
        <v>8.2363</v>
      </c>
      <c r="E123" s="312" t="n">
        <v>27.6999</v>
      </c>
      <c r="F123" s="312" t="n">
        <v>14.8614</v>
      </c>
      <c r="G123" s="312" t="n">
        <v>7.0004</v>
      </c>
    </row>
    <row r="124" customFormat="false" ht="12.75" hidden="false" customHeight="false" outlineLevel="0" collapsed="false">
      <c r="A124" s="305" t="s">
        <v>239</v>
      </c>
      <c r="B124" s="306" t="n">
        <v>0.2485</v>
      </c>
      <c r="C124" s="307" t="n">
        <v>138.419</v>
      </c>
      <c r="D124" s="308" t="n">
        <v>6.174</v>
      </c>
      <c r="E124" s="308" t="n">
        <v>35.7396</v>
      </c>
      <c r="F124" s="308" t="n">
        <v>14.7335</v>
      </c>
      <c r="G124" s="308" t="n">
        <v>14.0872</v>
      </c>
    </row>
    <row r="125" customFormat="false" ht="13.5" hidden="false" customHeight="false" outlineLevel="0" collapsed="false">
      <c r="A125" s="309" t="s">
        <v>240</v>
      </c>
      <c r="B125" s="310" t="n">
        <v>2.6909</v>
      </c>
      <c r="C125" s="311" t="n">
        <v>142.9133</v>
      </c>
      <c r="D125" s="312" t="n">
        <v>2.7069</v>
      </c>
      <c r="E125" s="312" t="n">
        <v>25.0722</v>
      </c>
      <c r="F125" s="312" t="n">
        <v>15.4709</v>
      </c>
      <c r="G125" s="312" t="n">
        <v>4.2075</v>
      </c>
    </row>
    <row r="126" customFormat="false" ht="12.75" hidden="false" customHeight="false" outlineLevel="0" collapsed="false">
      <c r="A126" s="305" t="s">
        <v>241</v>
      </c>
      <c r="B126" s="306" t="n">
        <v>6.8418</v>
      </c>
      <c r="C126" s="307" t="n">
        <v>140.2711</v>
      </c>
      <c r="D126" s="308" t="n">
        <v>5.0191</v>
      </c>
      <c r="E126" s="308" t="n">
        <v>28.1584</v>
      </c>
      <c r="F126" s="308" t="n">
        <v>14.2624</v>
      </c>
      <c r="G126" s="308" t="n">
        <v>8.1713</v>
      </c>
    </row>
    <row r="127" customFormat="false" ht="13.5" hidden="false" customHeight="false" outlineLevel="0" collapsed="false">
      <c r="A127" s="309" t="s">
        <v>242</v>
      </c>
      <c r="B127" s="310" t="n">
        <v>1.1627</v>
      </c>
      <c r="C127" s="311" t="n">
        <v>141.0961</v>
      </c>
      <c r="D127" s="312" t="n">
        <v>6.1495</v>
      </c>
      <c r="E127" s="312" t="n">
        <v>24.4683</v>
      </c>
      <c r="F127" s="312" t="n">
        <v>15.0891</v>
      </c>
      <c r="G127" s="312" t="n">
        <v>3.8029</v>
      </c>
    </row>
    <row r="128" customFormat="false" ht="12.75" hidden="false" customHeight="false" outlineLevel="0" collapsed="false">
      <c r="A128" s="305" t="s">
        <v>243</v>
      </c>
      <c r="B128" s="306" t="n">
        <v>1.6787</v>
      </c>
      <c r="C128" s="307" t="n">
        <v>139.8352</v>
      </c>
      <c r="D128" s="308" t="n">
        <v>4.4841</v>
      </c>
      <c r="E128" s="308" t="n">
        <v>24.7278</v>
      </c>
      <c r="F128" s="308" t="n">
        <v>15.4011</v>
      </c>
      <c r="G128" s="308" t="n">
        <v>4.6836</v>
      </c>
    </row>
    <row r="129" customFormat="false" ht="13.5" hidden="false" customHeight="false" outlineLevel="0" collapsed="false">
      <c r="A129" s="309" t="s">
        <v>244</v>
      </c>
      <c r="B129" s="310" t="n">
        <v>1.4797</v>
      </c>
      <c r="C129" s="311" t="n">
        <v>148.5674</v>
      </c>
      <c r="D129" s="312" t="n">
        <v>4.2034</v>
      </c>
      <c r="E129" s="312" t="n">
        <v>27.2277</v>
      </c>
      <c r="F129" s="312" t="n">
        <v>13.5298</v>
      </c>
      <c r="G129" s="312" t="n">
        <v>8.4001</v>
      </c>
    </row>
    <row r="130" customFormat="false" ht="12.75" hidden="false" customHeight="false" outlineLevel="0" collapsed="false">
      <c r="A130" s="305" t="s">
        <v>245</v>
      </c>
      <c r="B130" s="306" t="n">
        <v>2.9909</v>
      </c>
      <c r="C130" s="307" t="n">
        <v>161.3599</v>
      </c>
      <c r="D130" s="308" t="n">
        <v>16.4845</v>
      </c>
      <c r="E130" s="308" t="n">
        <v>24.0274</v>
      </c>
      <c r="F130" s="308" t="n">
        <v>14.4141</v>
      </c>
      <c r="G130" s="308" t="n">
        <v>7.3841</v>
      </c>
    </row>
    <row r="131" customFormat="false" ht="13.5" hidden="false" customHeight="false" outlineLevel="0" collapsed="false">
      <c r="A131" s="309" t="s">
        <v>246</v>
      </c>
      <c r="B131" s="310" t="n">
        <v>8.4258</v>
      </c>
      <c r="C131" s="311" t="n">
        <v>154.7659</v>
      </c>
      <c r="D131" s="312" t="n">
        <v>6.4837</v>
      </c>
      <c r="E131" s="312" t="n">
        <v>23.4093</v>
      </c>
      <c r="F131" s="312" t="n">
        <v>13.7431</v>
      </c>
      <c r="G131" s="312" t="n">
        <v>4.7287</v>
      </c>
    </row>
    <row r="132" customFormat="false" ht="12.75" hidden="false" customHeight="false" outlineLevel="0" collapsed="false">
      <c r="A132" s="305" t="s">
        <v>247</v>
      </c>
      <c r="B132" s="306" t="n">
        <v>1.3711</v>
      </c>
      <c r="C132" s="307" t="n">
        <v>153.9195</v>
      </c>
      <c r="D132" s="308" t="n">
        <v>8.3599</v>
      </c>
      <c r="E132" s="308" t="n">
        <v>26.3765</v>
      </c>
      <c r="F132" s="308" t="n">
        <v>14.8016</v>
      </c>
      <c r="G132" s="308" t="n">
        <v>5.5373</v>
      </c>
    </row>
    <row r="133" customFormat="false" ht="13.5" hidden="false" customHeight="false" outlineLevel="0" collapsed="false">
      <c r="A133" s="309" t="s">
        <v>248</v>
      </c>
      <c r="B133" s="310" t="n">
        <v>1.7277</v>
      </c>
      <c r="C133" s="311" t="n">
        <v>142.971</v>
      </c>
      <c r="D133" s="312" t="n">
        <v>5.8659</v>
      </c>
      <c r="E133" s="312" t="n">
        <v>28.0161</v>
      </c>
      <c r="F133" s="312" t="n">
        <v>14.8589</v>
      </c>
      <c r="G133" s="312" t="n">
        <v>8.498</v>
      </c>
    </row>
    <row r="134" customFormat="false" ht="12.75" hidden="false" customHeight="false" outlineLevel="0" collapsed="false">
      <c r="A134" s="305" t="s">
        <v>249</v>
      </c>
      <c r="B134" s="306" t="n">
        <v>4.9605</v>
      </c>
      <c r="C134" s="307" t="n">
        <v>148.622</v>
      </c>
      <c r="D134" s="308" t="n">
        <v>4.1964</v>
      </c>
      <c r="E134" s="308" t="n">
        <v>25.3085</v>
      </c>
      <c r="F134" s="308" t="n">
        <v>13.6981</v>
      </c>
      <c r="G134" s="308" t="n">
        <v>6.567</v>
      </c>
    </row>
    <row r="135" customFormat="false" ht="13.5" hidden="false" customHeight="false" outlineLevel="0" collapsed="false">
      <c r="A135" s="309" t="s">
        <v>250</v>
      </c>
      <c r="B135" s="310" t="n">
        <v>5.6329</v>
      </c>
      <c r="C135" s="311" t="n">
        <v>145.7701</v>
      </c>
      <c r="D135" s="312" t="n">
        <v>0.9015</v>
      </c>
      <c r="E135" s="312" t="n">
        <v>24.7441</v>
      </c>
      <c r="F135" s="312" t="n">
        <v>13.513</v>
      </c>
      <c r="G135" s="312" t="n">
        <v>6.7912</v>
      </c>
    </row>
    <row r="136" customFormat="false" ht="12.75" hidden="false" customHeight="false" outlineLevel="0" collapsed="false">
      <c r="A136" s="305" t="s">
        <v>251</v>
      </c>
      <c r="B136" s="306" t="n">
        <v>0.381</v>
      </c>
      <c r="C136" s="307" t="n">
        <v>139.0897</v>
      </c>
      <c r="D136" s="308" t="n">
        <v>5.9628</v>
      </c>
      <c r="E136" s="308" t="n">
        <v>29.9599</v>
      </c>
      <c r="F136" s="308" t="n">
        <v>15.3502</v>
      </c>
      <c r="G136" s="308" t="n">
        <v>7.621</v>
      </c>
    </row>
    <row r="137" customFormat="false" ht="13.5" hidden="false" customHeight="false" outlineLevel="0" collapsed="false">
      <c r="A137" s="309" t="s">
        <v>252</v>
      </c>
      <c r="B137" s="310" t="n">
        <v>7.9632</v>
      </c>
      <c r="C137" s="311" t="n">
        <v>141.5326</v>
      </c>
      <c r="D137" s="312" t="n">
        <v>4.2258</v>
      </c>
      <c r="E137" s="312" t="n">
        <v>27.2473</v>
      </c>
      <c r="F137" s="312" t="n">
        <v>12.7196</v>
      </c>
      <c r="G137" s="312" t="n">
        <v>8.4126</v>
      </c>
    </row>
    <row r="138" customFormat="false" ht="12.75" hidden="false" customHeight="false" outlineLevel="0" collapsed="false">
      <c r="A138" s="305" t="s">
        <v>253</v>
      </c>
      <c r="B138" s="306" t="n">
        <v>2.6678</v>
      </c>
      <c r="C138" s="307" t="n">
        <v>141.7644</v>
      </c>
      <c r="D138" s="308" t="n">
        <v>4.1107</v>
      </c>
      <c r="E138" s="308" t="n">
        <v>29.9447</v>
      </c>
      <c r="F138" s="308" t="n">
        <v>14.5693</v>
      </c>
      <c r="G138" s="308" t="n">
        <v>9.6422</v>
      </c>
    </row>
    <row r="139" customFormat="false" ht="13.5" hidden="false" customHeight="false" outlineLevel="0" collapsed="false">
      <c r="A139" s="309" t="s">
        <v>254</v>
      </c>
      <c r="B139" s="310" t="n">
        <v>0.1455</v>
      </c>
      <c r="C139" s="311" t="n">
        <v>147.6012</v>
      </c>
      <c r="D139" s="312" t="n">
        <v>5.4765</v>
      </c>
      <c r="E139" s="312" t="n">
        <v>25.0688</v>
      </c>
      <c r="F139" s="312" t="n">
        <v>15.5995</v>
      </c>
      <c r="G139" s="312" t="n">
        <v>4.4171</v>
      </c>
    </row>
    <row r="140" customFormat="false" ht="12.75" hidden="false" customHeight="false" outlineLevel="0" collapsed="false">
      <c r="A140" s="305" t="s">
        <v>255</v>
      </c>
      <c r="B140" s="306" t="n">
        <v>0.1494</v>
      </c>
      <c r="C140" s="307" t="n">
        <v>150.0289</v>
      </c>
      <c r="D140" s="308" t="n">
        <v>3.359</v>
      </c>
      <c r="E140" s="308" t="n">
        <v>24.0307</v>
      </c>
      <c r="F140" s="308" t="n">
        <v>12.0077</v>
      </c>
      <c r="G140" s="308" t="n">
        <v>4.9736</v>
      </c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29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9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95</v>
      </c>
      <c r="C6" s="265"/>
      <c r="D6" s="266" t="n">
        <v>123.3004</v>
      </c>
      <c r="E6" s="267" t="s">
        <v>296</v>
      </c>
      <c r="F6" s="22"/>
    </row>
    <row r="7" s="326" customFormat="true" ht="19.5" hidden="false" customHeight="true" outlineLevel="0" collapsed="false">
      <c r="B7" s="327" t="s">
        <v>297</v>
      </c>
      <c r="C7" s="269"/>
      <c r="D7" s="270" t="n">
        <v>100.181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98</v>
      </c>
      <c r="D10" s="280" t="n">
        <v>63.8957</v>
      </c>
      <c r="E10" s="278" t="s">
        <v>296</v>
      </c>
    </row>
    <row r="11" s="332" customFormat="true" ht="19.5" hidden="false" customHeight="true" outlineLevel="0" collapsed="false">
      <c r="B11" s="279" t="s">
        <v>11</v>
      </c>
      <c r="C11" s="276" t="s">
        <v>299</v>
      </c>
      <c r="D11" s="281" t="n">
        <v>88.2936</v>
      </c>
      <c r="E11" s="278" t="s">
        <v>296</v>
      </c>
    </row>
    <row r="12" customFormat="false" ht="19.5" hidden="false" customHeight="true" outlineLevel="0" collapsed="false">
      <c r="B12" s="279" t="s">
        <v>13</v>
      </c>
      <c r="C12" s="276" t="s">
        <v>300</v>
      </c>
      <c r="D12" s="280" t="n">
        <v>123.3004</v>
      </c>
      <c r="E12" s="278" t="s">
        <v>296</v>
      </c>
      <c r="L12" s="333"/>
    </row>
    <row r="13" customFormat="false" ht="19.5" hidden="false" customHeight="true" outlineLevel="0" collapsed="false">
      <c r="B13" s="279" t="s">
        <v>15</v>
      </c>
      <c r="C13" s="276" t="s">
        <v>301</v>
      </c>
      <c r="D13" s="281" t="n">
        <v>168.4823</v>
      </c>
      <c r="E13" s="278" t="s">
        <v>296</v>
      </c>
      <c r="L13" s="333"/>
    </row>
    <row r="14" customFormat="false" ht="19.5" hidden="false" customHeight="true" outlineLevel="0" collapsed="false">
      <c r="B14" s="279" t="s">
        <v>17</v>
      </c>
      <c r="C14" s="276" t="s">
        <v>302</v>
      </c>
      <c r="D14" s="281" t="n">
        <v>232.6132</v>
      </c>
      <c r="E14" s="278" t="s">
        <v>29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03</v>
      </c>
      <c r="C16" s="265"/>
      <c r="D16" s="266" t="n">
        <v>143.4633</v>
      </c>
      <c r="E16" s="267" t="s">
        <v>29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3979</v>
      </c>
      <c r="C22" s="74" t="n">
        <v>88.2936</v>
      </c>
      <c r="D22" s="75" t="n">
        <v>35.0068</v>
      </c>
      <c r="E22" s="75" t="n">
        <v>45.1819</v>
      </c>
      <c r="F22" s="75" t="n">
        <v>64.130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0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30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0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07</v>
      </c>
      <c r="D6" s="353" t="s">
        <v>308</v>
      </c>
      <c r="E6" s="353"/>
      <c r="F6" s="353" t="s">
        <v>30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96</v>
      </c>
      <c r="D10" s="355" t="s">
        <v>296</v>
      </c>
      <c r="E10" s="355" t="s">
        <v>296</v>
      </c>
      <c r="F10" s="355" t="s">
        <v>29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25.7364</v>
      </c>
      <c r="C12" s="359" t="n">
        <v>123.3004</v>
      </c>
      <c r="D12" s="360" t="n">
        <v>63.8957</v>
      </c>
      <c r="E12" s="360" t="n">
        <v>232.6132</v>
      </c>
      <c r="F12" s="359" t="n">
        <v>143.4633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8819</v>
      </c>
      <c r="C13" s="364" t="n">
        <v>88.4891</v>
      </c>
      <c r="D13" s="365" t="n">
        <v>62.07</v>
      </c>
      <c r="E13" s="365" t="n">
        <v>132.0778</v>
      </c>
      <c r="F13" s="364" t="n">
        <v>94.856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6.7878</v>
      </c>
      <c r="C14" s="368" t="n">
        <v>111.7898</v>
      </c>
      <c r="D14" s="369" t="n">
        <v>62.5714</v>
      </c>
      <c r="E14" s="369" t="n">
        <v>179.7428</v>
      </c>
      <c r="F14" s="368" t="n">
        <v>120.526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8.7866</v>
      </c>
      <c r="C15" s="368" t="n">
        <v>128.2622</v>
      </c>
      <c r="D15" s="369" t="n">
        <v>64.1791</v>
      </c>
      <c r="E15" s="369" t="n">
        <v>239.8113</v>
      </c>
      <c r="F15" s="368" t="n">
        <v>147.345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92.4973</v>
      </c>
      <c r="C16" s="368" t="n">
        <v>126.25</v>
      </c>
      <c r="D16" s="369" t="n">
        <v>64.36</v>
      </c>
      <c r="E16" s="369" t="n">
        <v>248.7293</v>
      </c>
      <c r="F16" s="368" t="n">
        <v>150.081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73.252</v>
      </c>
      <c r="C17" s="368" t="n">
        <v>124.1629</v>
      </c>
      <c r="D17" s="369" t="n">
        <v>63.87</v>
      </c>
      <c r="E17" s="369" t="n">
        <v>234.9293</v>
      </c>
      <c r="F17" s="368" t="n">
        <v>145.881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3.5305</v>
      </c>
      <c r="C18" s="368" t="n">
        <v>129.6306</v>
      </c>
      <c r="D18" s="369" t="n">
        <v>61.41</v>
      </c>
      <c r="E18" s="369" t="n">
        <v>281.8688</v>
      </c>
      <c r="F18" s="368" t="n">
        <v>159.0919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9.1051</v>
      </c>
      <c r="C20" s="374" t="n">
        <v>137.3855</v>
      </c>
      <c r="D20" s="375" t="n">
        <v>68.2261</v>
      </c>
      <c r="E20" s="375" t="n">
        <v>253.528</v>
      </c>
      <c r="F20" s="374" t="n">
        <v>159.246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714</v>
      </c>
      <c r="C21" s="364" t="n">
        <v>94.2392</v>
      </c>
      <c r="D21" s="365" t="n">
        <v>68.02</v>
      </c>
      <c r="E21" s="365" t="n">
        <v>139.9259</v>
      </c>
      <c r="F21" s="364" t="n">
        <v>100.2407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7.6095</v>
      </c>
      <c r="C22" s="368" t="n">
        <v>119.2743</v>
      </c>
      <c r="D22" s="369" t="n">
        <v>66.9656</v>
      </c>
      <c r="E22" s="369" t="n">
        <v>186.5652</v>
      </c>
      <c r="F22" s="368" t="n">
        <v>126.305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5.6839</v>
      </c>
      <c r="C23" s="368" t="n">
        <v>144.6696</v>
      </c>
      <c r="D23" s="369" t="n">
        <v>69.42</v>
      </c>
      <c r="E23" s="369" t="n">
        <v>258.7997</v>
      </c>
      <c r="F23" s="368" t="n">
        <v>162.697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52.5356</v>
      </c>
      <c r="C24" s="368" t="n">
        <v>145.4747</v>
      </c>
      <c r="D24" s="369" t="n">
        <v>68.2261</v>
      </c>
      <c r="E24" s="369" t="n">
        <v>281.0991</v>
      </c>
      <c r="F24" s="368" t="n">
        <v>172.687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42.0299</v>
      </c>
      <c r="C25" s="368" t="n">
        <v>140.3047</v>
      </c>
      <c r="D25" s="369" t="n">
        <v>75.3498</v>
      </c>
      <c r="E25" s="369" t="n">
        <v>258.5888</v>
      </c>
      <c r="F25" s="368" t="n">
        <v>165.560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0.5745</v>
      </c>
      <c r="C26" s="368" t="n">
        <v>140.836</v>
      </c>
      <c r="D26" s="369" t="n">
        <v>60.8766</v>
      </c>
      <c r="E26" s="369" t="n">
        <v>295.0586</v>
      </c>
      <c r="F26" s="368" t="n">
        <v>170.11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6.6313</v>
      </c>
      <c r="C28" s="374" t="n">
        <v>103.1709</v>
      </c>
      <c r="D28" s="375" t="n">
        <v>58.34</v>
      </c>
      <c r="E28" s="375" t="n">
        <v>187.0458</v>
      </c>
      <c r="F28" s="374" t="n">
        <v>118.646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104</v>
      </c>
      <c r="C29" s="364" t="n">
        <v>78.47</v>
      </c>
      <c r="D29" s="365" t="n">
        <v>56.49</v>
      </c>
      <c r="E29" s="365" t="n">
        <v>98.822</v>
      </c>
      <c r="F29" s="364" t="n">
        <v>77.679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9.1782</v>
      </c>
      <c r="C30" s="368" t="n">
        <v>98.4387</v>
      </c>
      <c r="D30" s="369" t="n">
        <v>56.1771</v>
      </c>
      <c r="E30" s="369" t="n">
        <v>159.995</v>
      </c>
      <c r="F30" s="368" t="n">
        <v>109.193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3.1026</v>
      </c>
      <c r="C31" s="368" t="n">
        <v>106.4703</v>
      </c>
      <c r="D31" s="369" t="n">
        <v>59.9495</v>
      </c>
      <c r="E31" s="369" t="n">
        <v>195.8923</v>
      </c>
      <c r="F31" s="368" t="n">
        <v>121.520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9.9617</v>
      </c>
      <c r="C32" s="368" t="n">
        <v>103.8909</v>
      </c>
      <c r="D32" s="369" t="n">
        <v>59.75</v>
      </c>
      <c r="E32" s="369" t="n">
        <v>190.5922</v>
      </c>
      <c r="F32" s="368" t="n">
        <v>120.361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31.2221</v>
      </c>
      <c r="C33" s="368" t="n">
        <v>103.2116</v>
      </c>
      <c r="D33" s="369" t="n">
        <v>56.6246</v>
      </c>
      <c r="E33" s="369" t="n">
        <v>190.3537</v>
      </c>
      <c r="F33" s="368" t="n">
        <v>119.389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956</v>
      </c>
      <c r="C34" s="368" t="n">
        <v>100.8149</v>
      </c>
      <c r="D34" s="369" t="n">
        <v>63.5513</v>
      </c>
      <c r="E34" s="369" t="n">
        <v>200.8318</v>
      </c>
      <c r="F34" s="368" t="n">
        <v>119.6707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10</v>
      </c>
      <c r="B1" s="82"/>
      <c r="C1" s="83"/>
      <c r="D1" s="81"/>
      <c r="E1" s="82"/>
      <c r="F1" s="83" t="s">
        <v>31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1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13</v>
      </c>
      <c r="B7" s="173" t="s">
        <v>71</v>
      </c>
      <c r="C7" s="353" t="s">
        <v>307</v>
      </c>
      <c r="D7" s="353" t="s">
        <v>308</v>
      </c>
      <c r="E7" s="353"/>
      <c r="F7" s="353" t="s">
        <v>30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96</v>
      </c>
      <c r="D11" s="355" t="s">
        <v>296</v>
      </c>
      <c r="E11" s="355" t="s">
        <v>296</v>
      </c>
      <c r="F11" s="355" t="s">
        <v>29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1143</v>
      </c>
      <c r="C13" s="397" t="n">
        <v>363.0639</v>
      </c>
      <c r="D13" s="398" t="n">
        <v>155.3329</v>
      </c>
      <c r="E13" s="398" t="n">
        <v>1181.5314</v>
      </c>
      <c r="F13" s="398" t="n">
        <v>546.905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9342</v>
      </c>
      <c r="C14" s="399" t="n">
        <v>298.6645</v>
      </c>
      <c r="D14" s="400" t="n">
        <v>134.872</v>
      </c>
      <c r="E14" s="400" t="n">
        <v>735.6161</v>
      </c>
      <c r="F14" s="400" t="n">
        <v>406.881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355</v>
      </c>
      <c r="C15" s="397" t="n">
        <v>280.5719</v>
      </c>
      <c r="D15" s="398" t="n">
        <v>165.8692</v>
      </c>
      <c r="E15" s="398" t="n">
        <v>686.8957</v>
      </c>
      <c r="F15" s="398" t="n">
        <v>391.505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0281</v>
      </c>
      <c r="C16" s="399" t="n">
        <v>293.2768</v>
      </c>
      <c r="D16" s="400" t="n">
        <v>138.0972</v>
      </c>
      <c r="E16" s="400" t="n">
        <v>509.2068</v>
      </c>
      <c r="F16" s="400" t="n">
        <v>317.108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9665</v>
      </c>
      <c r="C17" s="397" t="n">
        <v>206.5136</v>
      </c>
      <c r="D17" s="398" t="n">
        <v>125.2014</v>
      </c>
      <c r="E17" s="398" t="n">
        <v>508.3844</v>
      </c>
      <c r="F17" s="398" t="n">
        <v>296.268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943</v>
      </c>
      <c r="C18" s="399" t="n">
        <v>348.9252</v>
      </c>
      <c r="D18" s="400" t="n">
        <v>196.4972</v>
      </c>
      <c r="E18" s="400" t="n">
        <v>631.6058</v>
      </c>
      <c r="F18" s="400" t="n">
        <v>411.931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2.2328</v>
      </c>
      <c r="C19" s="397" t="n">
        <v>281.31</v>
      </c>
      <c r="D19" s="398" t="n">
        <v>71.7848</v>
      </c>
      <c r="E19" s="398" t="n">
        <v>580.3751</v>
      </c>
      <c r="F19" s="398" t="n">
        <v>326.436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6911</v>
      </c>
      <c r="C20" s="399" t="n">
        <v>238.1215</v>
      </c>
      <c r="D20" s="400" t="n">
        <v>116.1229</v>
      </c>
      <c r="E20" s="400" t="n">
        <v>429.9305</v>
      </c>
      <c r="F20" s="400" t="n">
        <v>272.282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8575</v>
      </c>
      <c r="C21" s="397" t="n">
        <v>237.1163</v>
      </c>
      <c r="D21" s="398" t="n">
        <v>134.4042</v>
      </c>
      <c r="E21" s="398" t="n">
        <v>471.1075</v>
      </c>
      <c r="F21" s="398" t="n">
        <v>279.954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5536</v>
      </c>
      <c r="C22" s="399" t="n">
        <v>362.1467</v>
      </c>
      <c r="D22" s="400" t="n">
        <v>206.1504</v>
      </c>
      <c r="E22" s="400" t="n">
        <v>482.0047</v>
      </c>
      <c r="F22" s="400" t="n">
        <v>399.066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419</v>
      </c>
      <c r="C23" s="397" t="n">
        <v>384.6405</v>
      </c>
      <c r="D23" s="398" t="n">
        <v>259.4639</v>
      </c>
      <c r="E23" s="398" t="n">
        <v>845.692</v>
      </c>
      <c r="F23" s="398" t="n">
        <v>488.727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321</v>
      </c>
      <c r="C24" s="399" t="n">
        <v>350.2115</v>
      </c>
      <c r="D24" s="400" t="n">
        <v>126.3417</v>
      </c>
      <c r="E24" s="400" t="n">
        <v>695.2672</v>
      </c>
      <c r="F24" s="400" t="n">
        <v>394.259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0469</v>
      </c>
      <c r="C25" s="397" t="n">
        <v>127.4815</v>
      </c>
      <c r="D25" s="398" t="n">
        <v>67.03</v>
      </c>
      <c r="E25" s="398" t="n">
        <v>206.346</v>
      </c>
      <c r="F25" s="398" t="n">
        <v>137.339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1.7863</v>
      </c>
      <c r="C26" s="399" t="n">
        <v>107.3233</v>
      </c>
      <c r="D26" s="400" t="n">
        <v>60.6441</v>
      </c>
      <c r="E26" s="400" t="n">
        <v>323.23</v>
      </c>
      <c r="F26" s="400" t="n">
        <v>156.036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728</v>
      </c>
      <c r="C27" s="397" t="n">
        <v>212.3129</v>
      </c>
      <c r="D27" s="398" t="n">
        <v>123.9448</v>
      </c>
      <c r="E27" s="398" t="n">
        <v>327.1002</v>
      </c>
      <c r="F27" s="398" t="n">
        <v>222.8347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865</v>
      </c>
      <c r="C28" s="399" t="n">
        <v>191.0912</v>
      </c>
      <c r="D28" s="400" t="n">
        <v>150.5441</v>
      </c>
      <c r="E28" s="400" t="n">
        <v>226.053</v>
      </c>
      <c r="F28" s="400" t="n">
        <v>191.5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6125</v>
      </c>
      <c r="C29" s="397" t="n">
        <v>204.2172</v>
      </c>
      <c r="D29" s="398" t="n">
        <v>139.371</v>
      </c>
      <c r="E29" s="398" t="n">
        <v>345.3615</v>
      </c>
      <c r="F29" s="398" t="n">
        <v>236.622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8336</v>
      </c>
      <c r="C30" s="399" t="n">
        <v>199.8051</v>
      </c>
      <c r="D30" s="400" t="n">
        <v>109.4206</v>
      </c>
      <c r="E30" s="400" t="n">
        <v>341.4604</v>
      </c>
      <c r="F30" s="400" t="n">
        <v>208.265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253</v>
      </c>
      <c r="C31" s="397" t="n">
        <v>232.6519</v>
      </c>
      <c r="D31" s="398" t="n">
        <v>157.9192</v>
      </c>
      <c r="E31" s="398" t="n">
        <v>332.6461</v>
      </c>
      <c r="F31" s="398" t="n">
        <v>239.388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389</v>
      </c>
      <c r="C32" s="399" t="n">
        <v>256.3642</v>
      </c>
      <c r="D32" s="400" t="n">
        <v>188.5486</v>
      </c>
      <c r="E32" s="400" t="n">
        <v>378.0778</v>
      </c>
      <c r="F32" s="400" t="n">
        <v>287.63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987</v>
      </c>
      <c r="C33" s="397" t="n">
        <v>237.9131</v>
      </c>
      <c r="D33" s="398" t="n">
        <v>159.9117</v>
      </c>
      <c r="E33" s="398" t="n">
        <v>384.9311</v>
      </c>
      <c r="F33" s="398" t="n">
        <v>276.83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1.3025</v>
      </c>
      <c r="C34" s="399" t="n">
        <v>269.3844</v>
      </c>
      <c r="D34" s="400" t="n">
        <v>56.5336</v>
      </c>
      <c r="E34" s="400" t="n">
        <v>450.7222</v>
      </c>
      <c r="F34" s="400" t="n">
        <v>276.804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1.5126</v>
      </c>
      <c r="C35" s="397" t="n">
        <v>209.4563</v>
      </c>
      <c r="D35" s="398" t="n">
        <v>126.2055</v>
      </c>
      <c r="E35" s="398" t="n">
        <v>423.9208</v>
      </c>
      <c r="F35" s="398" t="n">
        <v>258.527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3258</v>
      </c>
      <c r="C36" s="399" t="n">
        <v>220.3448</v>
      </c>
      <c r="D36" s="400" t="n">
        <v>137.4571</v>
      </c>
      <c r="E36" s="400" t="n">
        <v>387.8094</v>
      </c>
      <c r="F36" s="400" t="n">
        <v>246.303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2763</v>
      </c>
      <c r="C37" s="397" t="n">
        <v>209.3403</v>
      </c>
      <c r="D37" s="398" t="n">
        <v>133.1377</v>
      </c>
      <c r="E37" s="398" t="n">
        <v>328.4369</v>
      </c>
      <c r="F37" s="398" t="n">
        <v>228.007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505</v>
      </c>
      <c r="C38" s="399" t="n">
        <v>199.0695</v>
      </c>
      <c r="D38" s="400" t="n">
        <v>116.7742</v>
      </c>
      <c r="E38" s="400" t="n">
        <v>312.3077</v>
      </c>
      <c r="F38" s="400" t="n">
        <v>225.883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661</v>
      </c>
      <c r="C39" s="397" t="n">
        <v>271.0512</v>
      </c>
      <c r="D39" s="398" t="n">
        <v>159.3021</v>
      </c>
      <c r="E39" s="398" t="n">
        <v>530.7998</v>
      </c>
      <c r="F39" s="398" t="n">
        <v>316.571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2.0036</v>
      </c>
      <c r="C40" s="399" t="n">
        <v>220.4004</v>
      </c>
      <c r="D40" s="400" t="n">
        <v>139.7179</v>
      </c>
      <c r="E40" s="400" t="n">
        <v>344.7289</v>
      </c>
      <c r="F40" s="400" t="n">
        <v>227.1615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1525</v>
      </c>
      <c r="C41" s="397" t="n">
        <v>223.1417</v>
      </c>
      <c r="D41" s="398" t="n">
        <v>164.6943</v>
      </c>
      <c r="E41" s="398" t="n">
        <v>326.5402</v>
      </c>
      <c r="F41" s="398" t="n">
        <v>240.165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6565</v>
      </c>
      <c r="C42" s="399" t="n">
        <v>191.2795</v>
      </c>
      <c r="D42" s="400" t="n">
        <v>129.0315</v>
      </c>
      <c r="E42" s="400" t="n">
        <v>301.9435</v>
      </c>
      <c r="F42" s="400" t="n">
        <v>210.264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927</v>
      </c>
      <c r="C43" s="397" t="n">
        <v>296.1024</v>
      </c>
      <c r="D43" s="398" t="n">
        <v>165.0571</v>
      </c>
      <c r="E43" s="398" t="n">
        <v>481.3088</v>
      </c>
      <c r="F43" s="398" t="n">
        <v>313.6498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3982</v>
      </c>
      <c r="C44" s="399" t="n">
        <v>239.8743</v>
      </c>
      <c r="D44" s="400" t="n">
        <v>150.3367</v>
      </c>
      <c r="E44" s="400" t="n">
        <v>417.8267</v>
      </c>
      <c r="F44" s="400" t="n">
        <v>275.157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684</v>
      </c>
      <c r="C45" s="397" t="n">
        <v>106.599</v>
      </c>
      <c r="D45" s="398" t="n">
        <v>85.4375</v>
      </c>
      <c r="E45" s="398" t="n">
        <v>124.9029</v>
      </c>
      <c r="F45" s="398" t="n">
        <v>105.364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0398</v>
      </c>
      <c r="C46" s="399" t="n">
        <v>143.3156</v>
      </c>
      <c r="D46" s="400" t="n">
        <v>93.7899</v>
      </c>
      <c r="E46" s="400" t="n">
        <v>185.0798</v>
      </c>
      <c r="F46" s="400" t="n">
        <v>137.146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1257</v>
      </c>
      <c r="C47" s="397" t="n">
        <v>161.103</v>
      </c>
      <c r="D47" s="398" t="n">
        <v>92.7685</v>
      </c>
      <c r="E47" s="398" t="n">
        <v>229.3693</v>
      </c>
      <c r="F47" s="398" t="n">
        <v>165.294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2.3173</v>
      </c>
      <c r="C48" s="399" t="n">
        <v>140.0782</v>
      </c>
      <c r="D48" s="400" t="n">
        <v>84.3723</v>
      </c>
      <c r="E48" s="400" t="n">
        <v>246.8012</v>
      </c>
      <c r="F48" s="400" t="n">
        <v>155.812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1.3217</v>
      </c>
      <c r="C49" s="397" t="n">
        <v>190.8471</v>
      </c>
      <c r="D49" s="398" t="n">
        <v>108.918</v>
      </c>
      <c r="E49" s="398" t="n">
        <v>298.0319</v>
      </c>
      <c r="F49" s="398" t="n">
        <v>200.570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3.9724</v>
      </c>
      <c r="C50" s="399" t="n">
        <v>157.7191</v>
      </c>
      <c r="D50" s="400" t="n">
        <v>98.5375</v>
      </c>
      <c r="E50" s="400" t="n">
        <v>254.4866</v>
      </c>
      <c r="F50" s="400" t="n">
        <v>168.571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7033</v>
      </c>
      <c r="C51" s="397" t="n">
        <v>148.695</v>
      </c>
      <c r="D51" s="398" t="n">
        <v>113.1935</v>
      </c>
      <c r="E51" s="398" t="n">
        <v>233.6219</v>
      </c>
      <c r="F51" s="398" t="n">
        <v>163.300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4807</v>
      </c>
      <c r="C52" s="399" t="n">
        <v>217.1184</v>
      </c>
      <c r="D52" s="400" t="n">
        <v>147.1972</v>
      </c>
      <c r="E52" s="400" t="n">
        <v>338.5399</v>
      </c>
      <c r="F52" s="400" t="n">
        <v>233.489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504</v>
      </c>
      <c r="C53" s="397" t="n">
        <v>162.1096</v>
      </c>
      <c r="D53" s="398" t="n">
        <v>131.231</v>
      </c>
      <c r="E53" s="398" t="n">
        <v>205.4182</v>
      </c>
      <c r="F53" s="398" t="n">
        <v>167.168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1.0373</v>
      </c>
      <c r="C54" s="399" t="n">
        <v>256.1955</v>
      </c>
      <c r="D54" s="400" t="n">
        <v>182.9919</v>
      </c>
      <c r="E54" s="400" t="n">
        <v>325.8983</v>
      </c>
      <c r="F54" s="400" t="n">
        <v>257.131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4.1463</v>
      </c>
      <c r="C55" s="397" t="n">
        <v>180.5441</v>
      </c>
      <c r="D55" s="398" t="n">
        <v>127.5114</v>
      </c>
      <c r="E55" s="398" t="n">
        <v>276.3545</v>
      </c>
      <c r="F55" s="398" t="n">
        <v>193.586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728</v>
      </c>
      <c r="C56" s="399" t="n">
        <v>152.0073</v>
      </c>
      <c r="D56" s="400" t="n">
        <v>97.2409</v>
      </c>
      <c r="E56" s="400" t="n">
        <v>248.8888</v>
      </c>
      <c r="F56" s="400" t="n">
        <v>163.912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0708</v>
      </c>
      <c r="C57" s="397" t="n">
        <v>154.0511</v>
      </c>
      <c r="D57" s="398" t="n">
        <v>122.315</v>
      </c>
      <c r="E57" s="398" t="n">
        <v>207.8387</v>
      </c>
      <c r="F57" s="398" t="n">
        <v>162.07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3.5997</v>
      </c>
      <c r="C58" s="399" t="n">
        <v>108.3415</v>
      </c>
      <c r="D58" s="400" t="n">
        <v>82.0878</v>
      </c>
      <c r="E58" s="400" t="n">
        <v>164.9671</v>
      </c>
      <c r="F58" s="400" t="n">
        <v>117.350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0436</v>
      </c>
      <c r="C59" s="397" t="n">
        <v>147.5953</v>
      </c>
      <c r="D59" s="398" t="n">
        <v>119.0218</v>
      </c>
      <c r="E59" s="398" t="n">
        <v>190.3946</v>
      </c>
      <c r="F59" s="398" t="n">
        <v>148.471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636</v>
      </c>
      <c r="C60" s="399" t="n">
        <v>110.5681</v>
      </c>
      <c r="D60" s="400" t="n">
        <v>95.1614</v>
      </c>
      <c r="E60" s="400" t="n">
        <v>137.8619</v>
      </c>
      <c r="F60" s="400" t="n">
        <v>113.215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2206</v>
      </c>
      <c r="C61" s="397" t="n">
        <v>127.8408</v>
      </c>
      <c r="D61" s="398" t="n">
        <v>116.6074</v>
      </c>
      <c r="E61" s="398" t="n">
        <v>253.7691</v>
      </c>
      <c r="F61" s="398" t="n">
        <v>166.891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9809</v>
      </c>
      <c r="C62" s="399" t="n">
        <v>177.5537</v>
      </c>
      <c r="D62" s="400" t="n">
        <v>121.0431</v>
      </c>
      <c r="E62" s="400" t="n">
        <v>305.6334</v>
      </c>
      <c r="F62" s="400" t="n">
        <v>202.370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7.4229</v>
      </c>
      <c r="C63" s="397" t="n">
        <v>139.102</v>
      </c>
      <c r="D63" s="398" t="n">
        <v>83.8967</v>
      </c>
      <c r="E63" s="398" t="n">
        <v>214.8759</v>
      </c>
      <c r="F63" s="398" t="n">
        <v>147.946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0332</v>
      </c>
      <c r="C64" s="399" t="n">
        <v>183.3649</v>
      </c>
      <c r="D64" s="400" t="n">
        <v>111.8121</v>
      </c>
      <c r="E64" s="400" t="n">
        <v>281.3993</v>
      </c>
      <c r="F64" s="400" t="n">
        <v>188.120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7869</v>
      </c>
      <c r="C65" s="397" t="n">
        <v>168.9372</v>
      </c>
      <c r="D65" s="398" t="n">
        <v>119.0362</v>
      </c>
      <c r="E65" s="398" t="n">
        <v>240.7493</v>
      </c>
      <c r="F65" s="398" t="n">
        <v>178.887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4.813</v>
      </c>
      <c r="C66" s="399" t="n">
        <v>125.4313</v>
      </c>
      <c r="D66" s="400" t="n">
        <v>52.8527</v>
      </c>
      <c r="E66" s="400" t="n">
        <v>250.8288</v>
      </c>
      <c r="F66" s="400" t="n">
        <v>148.199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2.235</v>
      </c>
      <c r="C67" s="397" t="n">
        <v>143.8515</v>
      </c>
      <c r="D67" s="398" t="n">
        <v>78.808</v>
      </c>
      <c r="E67" s="398" t="n">
        <v>231.5449</v>
      </c>
      <c r="F67" s="398" t="n">
        <v>158.351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1.3307</v>
      </c>
      <c r="C68" s="399" t="n">
        <v>160.1991</v>
      </c>
      <c r="D68" s="400" t="n">
        <v>115.0398</v>
      </c>
      <c r="E68" s="400" t="n">
        <v>224.7127</v>
      </c>
      <c r="F68" s="400" t="n">
        <v>170.924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3.0262</v>
      </c>
      <c r="C69" s="397" t="n">
        <v>139.6207</v>
      </c>
      <c r="D69" s="398" t="n">
        <v>82.0104</v>
      </c>
      <c r="E69" s="398" t="n">
        <v>249.8694</v>
      </c>
      <c r="F69" s="398" t="n">
        <v>156.941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1331</v>
      </c>
      <c r="C70" s="399" t="n">
        <v>182.6748</v>
      </c>
      <c r="D70" s="400" t="n">
        <v>124.0399</v>
      </c>
      <c r="E70" s="400" t="n">
        <v>265.5352</v>
      </c>
      <c r="F70" s="400" t="n">
        <v>192.88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3.7999</v>
      </c>
      <c r="C71" s="397" t="n">
        <v>140.0781</v>
      </c>
      <c r="D71" s="398" t="n">
        <v>81.9206</v>
      </c>
      <c r="E71" s="398" t="n">
        <v>249.3844</v>
      </c>
      <c r="F71" s="398" t="n">
        <v>156.8796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1402</v>
      </c>
      <c r="C72" s="399" t="n">
        <v>106.5233</v>
      </c>
      <c r="D72" s="400" t="n">
        <v>80.0982</v>
      </c>
      <c r="E72" s="400" t="n">
        <v>132.208</v>
      </c>
      <c r="F72" s="400" t="n">
        <v>106.368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0502</v>
      </c>
      <c r="C73" s="397" t="n">
        <v>115.9412</v>
      </c>
      <c r="D73" s="398" t="n">
        <v>96.6399</v>
      </c>
      <c r="E73" s="398" t="n">
        <v>161.5511</v>
      </c>
      <c r="F73" s="398" t="n">
        <v>124.551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5033</v>
      </c>
      <c r="C74" s="399" t="n">
        <v>205.3539</v>
      </c>
      <c r="D74" s="400" t="n">
        <v>100.4053</v>
      </c>
      <c r="E74" s="400" t="n">
        <v>301.3907</v>
      </c>
      <c r="F74" s="400" t="n">
        <v>203.097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0.0908</v>
      </c>
      <c r="C75" s="397" t="n">
        <v>181.765</v>
      </c>
      <c r="D75" s="398" t="n">
        <v>126.6566</v>
      </c>
      <c r="E75" s="398" t="n">
        <v>271.3476</v>
      </c>
      <c r="F75" s="398" t="n">
        <v>194.0235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7.7893</v>
      </c>
      <c r="C76" s="399" t="n">
        <v>89.2133</v>
      </c>
      <c r="D76" s="400" t="n">
        <v>56.1771</v>
      </c>
      <c r="E76" s="400" t="n">
        <v>183.8544</v>
      </c>
      <c r="F76" s="400" t="n">
        <v>116.275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2.0109</v>
      </c>
      <c r="C77" s="397" t="n">
        <v>97.244</v>
      </c>
      <c r="D77" s="398" t="n">
        <v>48.1</v>
      </c>
      <c r="E77" s="398" t="n">
        <v>153.8902</v>
      </c>
      <c r="F77" s="398" t="n">
        <v>104.036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0.7963</v>
      </c>
      <c r="C78" s="399" t="n">
        <v>122.626</v>
      </c>
      <c r="D78" s="400" t="n">
        <v>77.3866</v>
      </c>
      <c r="E78" s="400" t="n">
        <v>187.6201</v>
      </c>
      <c r="F78" s="400" t="n">
        <v>130.421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0.1859</v>
      </c>
      <c r="C79" s="397" t="n">
        <v>117.1218</v>
      </c>
      <c r="D79" s="398" t="n">
        <v>85.2471</v>
      </c>
      <c r="E79" s="398" t="n">
        <v>140.6556</v>
      </c>
      <c r="F79" s="398" t="n">
        <v>115.6841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0.0878</v>
      </c>
      <c r="C80" s="399" t="n">
        <v>132.1344</v>
      </c>
      <c r="D80" s="400" t="n">
        <v>98.3574</v>
      </c>
      <c r="E80" s="400" t="n">
        <v>208.8978</v>
      </c>
      <c r="F80" s="400" t="n">
        <v>144.579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0.0768</v>
      </c>
      <c r="C81" s="397" t="n">
        <v>103.3975</v>
      </c>
      <c r="D81" s="398" t="n">
        <v>88.8281</v>
      </c>
      <c r="E81" s="398" t="n">
        <v>142.0116</v>
      </c>
      <c r="F81" s="398" t="n">
        <v>111.629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4.0552</v>
      </c>
      <c r="C82" s="399" t="n">
        <v>104.0591</v>
      </c>
      <c r="D82" s="400" t="n">
        <v>60.7216</v>
      </c>
      <c r="E82" s="400" t="n">
        <v>161.6061</v>
      </c>
      <c r="F82" s="400" t="n">
        <v>113.428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0.0681</v>
      </c>
      <c r="C83" s="397" t="n">
        <v>135.3129</v>
      </c>
      <c r="D83" s="398" t="n">
        <v>100.8147</v>
      </c>
      <c r="E83" s="398" t="n">
        <v>178.4719</v>
      </c>
      <c r="F83" s="398" t="n">
        <v>137.749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3.5482</v>
      </c>
      <c r="C84" s="399" t="n">
        <v>108.5874</v>
      </c>
      <c r="D84" s="400" t="n">
        <v>77.6383</v>
      </c>
      <c r="E84" s="400" t="n">
        <v>156.8984</v>
      </c>
      <c r="F84" s="400" t="n">
        <v>113.994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3</v>
      </c>
      <c r="B85" s="306" t="n">
        <v>0.837</v>
      </c>
      <c r="C85" s="397" t="n">
        <v>139.5884</v>
      </c>
      <c r="D85" s="398" t="n">
        <v>101.68</v>
      </c>
      <c r="E85" s="398" t="n">
        <v>236.1852</v>
      </c>
      <c r="F85" s="398" t="n">
        <v>152.793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4</v>
      </c>
      <c r="B86" s="310" t="n">
        <v>2.6153</v>
      </c>
      <c r="C86" s="399" t="n">
        <v>148.0357</v>
      </c>
      <c r="D86" s="400" t="n">
        <v>55.8275</v>
      </c>
      <c r="E86" s="400" t="n">
        <v>218.0889</v>
      </c>
      <c r="F86" s="400" t="n">
        <v>140.3237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5</v>
      </c>
      <c r="B87" s="306" t="n">
        <v>1.4613</v>
      </c>
      <c r="C87" s="397" t="n">
        <v>105.0113</v>
      </c>
      <c r="D87" s="398" t="n">
        <v>91.2784</v>
      </c>
      <c r="E87" s="398" t="n">
        <v>130.7675</v>
      </c>
      <c r="F87" s="398" t="n">
        <v>108.23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6</v>
      </c>
      <c r="B88" s="310" t="n">
        <v>0.0519</v>
      </c>
      <c r="C88" s="399" t="n">
        <v>118.4131</v>
      </c>
      <c r="D88" s="400" t="n">
        <v>78.5965</v>
      </c>
      <c r="E88" s="400" t="n">
        <v>185.0086</v>
      </c>
      <c r="F88" s="400" t="n">
        <v>125.1315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7</v>
      </c>
      <c r="B89" s="306" t="n">
        <v>0.3151</v>
      </c>
      <c r="C89" s="397" t="n">
        <v>155.324</v>
      </c>
      <c r="D89" s="398" t="n">
        <v>100.4697</v>
      </c>
      <c r="E89" s="398" t="n">
        <v>228.5117</v>
      </c>
      <c r="F89" s="398" t="n">
        <v>170.2559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10</v>
      </c>
      <c r="B90" s="310" t="n">
        <v>0.607</v>
      </c>
      <c r="C90" s="399" t="n">
        <v>72.8962</v>
      </c>
      <c r="D90" s="400" t="n">
        <v>51.1</v>
      </c>
      <c r="E90" s="400" t="n">
        <v>172.2849</v>
      </c>
      <c r="F90" s="400" t="n">
        <v>88.532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1</v>
      </c>
      <c r="B91" s="306" t="n">
        <v>2.4374</v>
      </c>
      <c r="C91" s="397" t="n">
        <v>109.427</v>
      </c>
      <c r="D91" s="398" t="n">
        <v>64.97</v>
      </c>
      <c r="E91" s="398" t="n">
        <v>177.6905</v>
      </c>
      <c r="F91" s="398" t="n">
        <v>117.597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2</v>
      </c>
      <c r="B92" s="310" t="n">
        <v>16.2226</v>
      </c>
      <c r="C92" s="399" t="n">
        <v>77.8636</v>
      </c>
      <c r="D92" s="400" t="n">
        <v>56.3025</v>
      </c>
      <c r="E92" s="400" t="n">
        <v>113.6065</v>
      </c>
      <c r="F92" s="400" t="n">
        <v>82.322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3</v>
      </c>
      <c r="B93" s="306" t="n">
        <v>1.8988</v>
      </c>
      <c r="C93" s="397" t="n">
        <v>82.3899</v>
      </c>
      <c r="D93" s="398" t="n">
        <v>55.8437</v>
      </c>
      <c r="E93" s="398" t="n">
        <v>132.4073</v>
      </c>
      <c r="F93" s="398" t="n">
        <v>88.253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4</v>
      </c>
      <c r="B94" s="310" t="n">
        <v>0.6879</v>
      </c>
      <c r="C94" s="399" t="n">
        <v>92.9046</v>
      </c>
      <c r="D94" s="400" t="n">
        <v>75.3747</v>
      </c>
      <c r="E94" s="400" t="n">
        <v>111.2358</v>
      </c>
      <c r="F94" s="400" t="n">
        <v>93.542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5</v>
      </c>
      <c r="B95" s="306" t="n">
        <v>2.8069</v>
      </c>
      <c r="C95" s="397" t="n">
        <v>65.61</v>
      </c>
      <c r="D95" s="398" t="n">
        <v>54.72</v>
      </c>
      <c r="E95" s="398" t="n">
        <v>99.0517</v>
      </c>
      <c r="F95" s="398" t="n">
        <v>75.2286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6</v>
      </c>
      <c r="B96" s="310" t="n">
        <v>1.926</v>
      </c>
      <c r="C96" s="399" t="n">
        <v>111.1674</v>
      </c>
      <c r="D96" s="400" t="n">
        <v>61.5527</v>
      </c>
      <c r="E96" s="400" t="n">
        <v>160.9686</v>
      </c>
      <c r="F96" s="400" t="n">
        <v>112.1182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7</v>
      </c>
      <c r="B97" s="306" t="n">
        <v>1.004</v>
      </c>
      <c r="C97" s="397" t="n">
        <v>133.7607</v>
      </c>
      <c r="D97" s="398" t="n">
        <v>60.4065</v>
      </c>
      <c r="E97" s="398" t="n">
        <v>170.3916</v>
      </c>
      <c r="F97" s="398" t="n">
        <v>128.6215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8</v>
      </c>
      <c r="B98" s="310" t="n">
        <v>4.5101</v>
      </c>
      <c r="C98" s="399" t="n">
        <v>147.3732</v>
      </c>
      <c r="D98" s="400" t="n">
        <v>102.2693</v>
      </c>
      <c r="E98" s="400" t="n">
        <v>206.6911</v>
      </c>
      <c r="F98" s="400" t="n">
        <v>151.9426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9</v>
      </c>
      <c r="B99" s="306" t="n">
        <v>1.0591</v>
      </c>
      <c r="C99" s="397" t="n">
        <v>136.4738</v>
      </c>
      <c r="D99" s="398" t="n">
        <v>53.0755</v>
      </c>
      <c r="E99" s="398" t="n">
        <v>183.1961</v>
      </c>
      <c r="F99" s="398" t="n">
        <v>128.585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20</v>
      </c>
      <c r="B100" s="310" t="n">
        <v>0.1303</v>
      </c>
      <c r="C100" s="399" t="n">
        <v>155.6584</v>
      </c>
      <c r="D100" s="400" t="n">
        <v>120.5477</v>
      </c>
      <c r="E100" s="400" t="n">
        <v>197.1548</v>
      </c>
      <c r="F100" s="400" t="n">
        <v>156.823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21</v>
      </c>
      <c r="B101" s="306" t="n">
        <v>15.3558</v>
      </c>
      <c r="C101" s="397" t="n">
        <v>126.9969</v>
      </c>
      <c r="D101" s="398" t="n">
        <v>79.63</v>
      </c>
      <c r="E101" s="398" t="n">
        <v>207.6956</v>
      </c>
      <c r="F101" s="398" t="n">
        <v>136.2427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2</v>
      </c>
      <c r="B102" s="310" t="n">
        <v>8.5815</v>
      </c>
      <c r="C102" s="399" t="n">
        <v>136.4919</v>
      </c>
      <c r="D102" s="400" t="n">
        <v>95.5787</v>
      </c>
      <c r="E102" s="400" t="n">
        <v>182.4772</v>
      </c>
      <c r="F102" s="400" t="n">
        <v>138.9203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3</v>
      </c>
      <c r="B103" s="306" t="n">
        <v>0.3824</v>
      </c>
      <c r="C103" s="397" t="n">
        <v>119.4321</v>
      </c>
      <c r="D103" s="398" t="n">
        <v>79.482</v>
      </c>
      <c r="E103" s="398" t="n">
        <v>166.1628</v>
      </c>
      <c r="F103" s="398" t="n">
        <v>120.6971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4</v>
      </c>
      <c r="B104" s="310" t="n">
        <v>3.293</v>
      </c>
      <c r="C104" s="399" t="n">
        <v>139.169</v>
      </c>
      <c r="D104" s="400" t="n">
        <v>87.8586</v>
      </c>
      <c r="E104" s="400" t="n">
        <v>205.5305</v>
      </c>
      <c r="F104" s="400" t="n">
        <v>146.6357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5</v>
      </c>
      <c r="B105" s="306" t="n">
        <v>0.1278</v>
      </c>
      <c r="C105" s="397" t="n">
        <v>140.3892</v>
      </c>
      <c r="D105" s="398" t="n">
        <v>99.3058</v>
      </c>
      <c r="E105" s="398" t="n">
        <v>216.162</v>
      </c>
      <c r="F105" s="398" t="n">
        <v>153.6378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6</v>
      </c>
      <c r="B106" s="310" t="n">
        <v>1.2753</v>
      </c>
      <c r="C106" s="399" t="n">
        <v>128.3819</v>
      </c>
      <c r="D106" s="400" t="n">
        <v>81.3321</v>
      </c>
      <c r="E106" s="400" t="n">
        <v>192.306</v>
      </c>
      <c r="F106" s="400" t="n">
        <v>135.0753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7</v>
      </c>
      <c r="B107" s="306" t="n">
        <v>5.1203</v>
      </c>
      <c r="C107" s="397" t="n">
        <v>157.2742</v>
      </c>
      <c r="D107" s="398" t="n">
        <v>102.2002</v>
      </c>
      <c r="E107" s="398" t="n">
        <v>251.7039</v>
      </c>
      <c r="F107" s="398" t="n">
        <v>167.8917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8</v>
      </c>
      <c r="B108" s="310" t="n">
        <v>0.5642</v>
      </c>
      <c r="C108" s="399" t="n">
        <v>171.6378</v>
      </c>
      <c r="D108" s="400" t="n">
        <v>116.4942</v>
      </c>
      <c r="E108" s="400" t="n">
        <v>225.3203</v>
      </c>
      <c r="F108" s="400" t="n">
        <v>174.3774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9</v>
      </c>
      <c r="B109" s="306" t="n">
        <v>2.9219</v>
      </c>
      <c r="C109" s="397" t="n">
        <v>139.1688</v>
      </c>
      <c r="D109" s="398" t="n">
        <v>107.8574</v>
      </c>
      <c r="E109" s="398" t="n">
        <v>182.4606</v>
      </c>
      <c r="F109" s="398" t="n">
        <v>142.238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30</v>
      </c>
      <c r="B110" s="310" t="n">
        <v>0.1401</v>
      </c>
      <c r="C110" s="399" t="n">
        <v>234.9926</v>
      </c>
      <c r="D110" s="400" t="n">
        <v>217.9016</v>
      </c>
      <c r="E110" s="400" t="n">
        <v>263.0382</v>
      </c>
      <c r="F110" s="400" t="n">
        <v>237.2782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31</v>
      </c>
      <c r="B111" s="306" t="n">
        <v>2.6611</v>
      </c>
      <c r="C111" s="397" t="n">
        <v>145.0368</v>
      </c>
      <c r="D111" s="398" t="n">
        <v>103.0659</v>
      </c>
      <c r="E111" s="398" t="n">
        <v>195.3767</v>
      </c>
      <c r="F111" s="398" t="n">
        <v>146.3006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2</v>
      </c>
      <c r="B112" s="310" t="n">
        <v>6.6721</v>
      </c>
      <c r="C112" s="399" t="n">
        <v>218.7662</v>
      </c>
      <c r="D112" s="400" t="n">
        <v>87.0965</v>
      </c>
      <c r="E112" s="400" t="n">
        <v>304.1998</v>
      </c>
      <c r="F112" s="400" t="n">
        <v>213.4341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3</v>
      </c>
      <c r="B113" s="306" t="n">
        <v>0.1723</v>
      </c>
      <c r="C113" s="397" t="n">
        <v>203.4313</v>
      </c>
      <c r="D113" s="398" t="n">
        <v>130.0441</v>
      </c>
      <c r="E113" s="398" t="n">
        <v>232.6625</v>
      </c>
      <c r="F113" s="398" t="n">
        <v>193.6804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4</v>
      </c>
      <c r="B114" s="310" t="n">
        <v>8.1611</v>
      </c>
      <c r="C114" s="399" t="n">
        <v>154.5137</v>
      </c>
      <c r="D114" s="400" t="n">
        <v>105.1663</v>
      </c>
      <c r="E114" s="400" t="n">
        <v>207.2458</v>
      </c>
      <c r="F114" s="400" t="n">
        <v>155.8977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5</v>
      </c>
      <c r="B115" s="306" t="n">
        <v>2.375</v>
      </c>
      <c r="C115" s="397" t="n">
        <v>156.121</v>
      </c>
      <c r="D115" s="398" t="n">
        <v>94.9142</v>
      </c>
      <c r="E115" s="398" t="n">
        <v>250.5817</v>
      </c>
      <c r="F115" s="398" t="n">
        <v>170.6326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6</v>
      </c>
      <c r="B116" s="310" t="n">
        <v>0.1581</v>
      </c>
      <c r="C116" s="399" t="n">
        <v>141.5226</v>
      </c>
      <c r="D116" s="400" t="n">
        <v>118.9188</v>
      </c>
      <c r="E116" s="400" t="n">
        <v>167.7286</v>
      </c>
      <c r="F116" s="400" t="n">
        <v>143.1382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7</v>
      </c>
      <c r="B117" s="306" t="n">
        <v>0.2721</v>
      </c>
      <c r="C117" s="397" t="n">
        <v>66.8453</v>
      </c>
      <c r="D117" s="398" t="n">
        <v>55.8627</v>
      </c>
      <c r="E117" s="398" t="n">
        <v>98.8627</v>
      </c>
      <c r="F117" s="398" t="n">
        <v>73.998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8</v>
      </c>
      <c r="B118" s="310" t="n">
        <v>0.3854</v>
      </c>
      <c r="C118" s="399" t="n">
        <v>120.3709</v>
      </c>
      <c r="D118" s="400" t="n">
        <v>87.3237</v>
      </c>
      <c r="E118" s="400" t="n">
        <v>196.2776</v>
      </c>
      <c r="F118" s="400" t="n">
        <v>131.311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9</v>
      </c>
      <c r="B119" s="306" t="n">
        <v>0.2075</v>
      </c>
      <c r="C119" s="397" t="n">
        <v>100.5756</v>
      </c>
      <c r="D119" s="398" t="n">
        <v>67.111</v>
      </c>
      <c r="E119" s="398" t="n">
        <v>129.5833</v>
      </c>
      <c r="F119" s="398" t="n">
        <v>98.0669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40</v>
      </c>
      <c r="B120" s="310" t="n">
        <v>2.4842</v>
      </c>
      <c r="C120" s="399" t="n">
        <v>144.6238</v>
      </c>
      <c r="D120" s="400" t="n">
        <v>99.1561</v>
      </c>
      <c r="E120" s="400" t="n">
        <v>230.2586</v>
      </c>
      <c r="F120" s="400" t="n">
        <v>154.3342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41</v>
      </c>
      <c r="B121" s="306" t="n">
        <v>6.0744</v>
      </c>
      <c r="C121" s="397" t="n">
        <v>130.7413</v>
      </c>
      <c r="D121" s="398" t="n">
        <v>102.487</v>
      </c>
      <c r="E121" s="398" t="n">
        <v>157.6451</v>
      </c>
      <c r="F121" s="398" t="n">
        <v>131.7492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2</v>
      </c>
      <c r="B122" s="310" t="n">
        <v>1.1014</v>
      </c>
      <c r="C122" s="399" t="n">
        <v>205.8847</v>
      </c>
      <c r="D122" s="400" t="n">
        <v>158.7978</v>
      </c>
      <c r="E122" s="400" t="n">
        <v>229.5411</v>
      </c>
      <c r="F122" s="400" t="n">
        <v>200.4128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3</v>
      </c>
      <c r="B123" s="306" t="n">
        <v>1.6072</v>
      </c>
      <c r="C123" s="397" t="n">
        <v>153.3244</v>
      </c>
      <c r="D123" s="398" t="n">
        <v>121.4251</v>
      </c>
      <c r="E123" s="398" t="n">
        <v>184.7134</v>
      </c>
      <c r="F123" s="398" t="n">
        <v>153.0714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4</v>
      </c>
      <c r="B124" s="310" t="n">
        <v>1.2883</v>
      </c>
      <c r="C124" s="399" t="n">
        <v>115.7246</v>
      </c>
      <c r="D124" s="400" t="n">
        <v>68.2261</v>
      </c>
      <c r="E124" s="400" t="n">
        <v>144.8951</v>
      </c>
      <c r="F124" s="400" t="n">
        <v>112.7604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5</v>
      </c>
      <c r="B125" s="306" t="n">
        <v>2.7817</v>
      </c>
      <c r="C125" s="397" t="n">
        <v>112.3161</v>
      </c>
      <c r="D125" s="398" t="n">
        <v>63.6503</v>
      </c>
      <c r="E125" s="398" t="n">
        <v>147.9635</v>
      </c>
      <c r="F125" s="398" t="n">
        <v>110.9448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6</v>
      </c>
      <c r="B126" s="310" t="n">
        <v>7.9019</v>
      </c>
      <c r="C126" s="399" t="n">
        <v>94.5787</v>
      </c>
      <c r="D126" s="400" t="n">
        <v>58.6</v>
      </c>
      <c r="E126" s="400" t="n">
        <v>141.8106</v>
      </c>
      <c r="F126" s="400" t="n">
        <v>96.9567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7</v>
      </c>
      <c r="B127" s="306" t="n">
        <v>1.2209</v>
      </c>
      <c r="C127" s="397" t="n">
        <v>139.0604</v>
      </c>
      <c r="D127" s="398" t="n">
        <v>107.2048</v>
      </c>
      <c r="E127" s="398" t="n">
        <v>179.6347</v>
      </c>
      <c r="F127" s="398" t="n">
        <v>141.9041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8</v>
      </c>
      <c r="B128" s="310" t="n">
        <v>1.6008</v>
      </c>
      <c r="C128" s="399" t="n">
        <v>131.0585</v>
      </c>
      <c r="D128" s="400" t="n">
        <v>80.8639</v>
      </c>
      <c r="E128" s="400" t="n">
        <v>181.7364</v>
      </c>
      <c r="F128" s="400" t="n">
        <v>130.7971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9</v>
      </c>
      <c r="B129" s="306" t="n">
        <v>4.3806</v>
      </c>
      <c r="C129" s="397" t="n">
        <v>107.4126</v>
      </c>
      <c r="D129" s="398" t="n">
        <v>66.6364</v>
      </c>
      <c r="E129" s="398" t="n">
        <v>145.6406</v>
      </c>
      <c r="F129" s="398" t="n">
        <v>108.8042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50</v>
      </c>
      <c r="B130" s="310" t="n">
        <v>5.6812</v>
      </c>
      <c r="C130" s="399" t="n">
        <v>61.8481</v>
      </c>
      <c r="D130" s="400" t="n">
        <v>48.2</v>
      </c>
      <c r="E130" s="400" t="n">
        <v>85.5812</v>
      </c>
      <c r="F130" s="400" t="n">
        <v>64.3214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51</v>
      </c>
      <c r="B131" s="306" t="n">
        <v>0.3476</v>
      </c>
      <c r="C131" s="397" t="n">
        <v>121.7289</v>
      </c>
      <c r="D131" s="398" t="n">
        <v>103.4172</v>
      </c>
      <c r="E131" s="398" t="n">
        <v>178.7011</v>
      </c>
      <c r="F131" s="398" t="n">
        <v>132.7938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52</v>
      </c>
      <c r="B132" s="310" t="n">
        <v>7.0484</v>
      </c>
      <c r="C132" s="399" t="n">
        <v>91.05</v>
      </c>
      <c r="D132" s="400" t="n">
        <v>58.34</v>
      </c>
      <c r="E132" s="400" t="n">
        <v>132.0778</v>
      </c>
      <c r="F132" s="400" t="n">
        <v>94.4979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53</v>
      </c>
      <c r="B133" s="306" t="n">
        <v>2.6646</v>
      </c>
      <c r="C133" s="397" t="n">
        <v>101.5657</v>
      </c>
      <c r="D133" s="398" t="n">
        <v>66.91</v>
      </c>
      <c r="E133" s="398" t="n">
        <v>135.8644</v>
      </c>
      <c r="F133" s="398" t="n">
        <v>101.9098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54</v>
      </c>
      <c r="B134" s="310" t="n">
        <v>0.1387</v>
      </c>
      <c r="C134" s="399" t="n">
        <v>144.6146</v>
      </c>
      <c r="D134" s="400" t="n">
        <v>77.8295</v>
      </c>
      <c r="E134" s="400" t="n">
        <v>168.7755</v>
      </c>
      <c r="F134" s="400" t="n">
        <v>130.5211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5</v>
      </c>
      <c r="B135" s="306" t="n">
        <v>0.1187</v>
      </c>
      <c r="C135" s="397" t="n">
        <v>82.8601</v>
      </c>
      <c r="D135" s="398" t="n">
        <v>51.41</v>
      </c>
      <c r="E135" s="398" t="n">
        <v>114.0902</v>
      </c>
      <c r="F135" s="398" t="n">
        <v>82.6249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08:15Z</dcterms:created>
  <dc:creator>MPSV ČR</dc:creator>
  <dc:description/>
  <dc:language>en-US</dc:language>
  <cp:lastModifiedBy>Novotný Michal</cp:lastModifiedBy>
  <dcterms:modified xsi:type="dcterms:W3CDTF">2016-05-24T08:56:05Z</dcterms:modified>
  <cp:revision>0</cp:revision>
  <dc:subject>4. čtvrtletí 2012 - kraj CZ080</dc:subject>
  <dc:title>Regionální statistika ceny práce</dc:title>
</cp:coreProperties>
</file>