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4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4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21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Moravskoslez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8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*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2114 Geologové, geofyzici a příbuzní pracovníci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4 Programátoři počítačových aplikací specialisté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31 Specialisté v oblasti ekonomie</t>
  </si>
  <si>
    <t xml:space="preserve">2635 Specialisté v oblasti sociální práce</t>
  </si>
  <si>
    <t xml:space="preserve">2636 Specialisté v církevní oblasti a v příbuzných oblastech</t>
  </si>
  <si>
    <t xml:space="preserve">2654 Režiséři, dramaturgové, produkční a příbuzní specialisté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9 Odborní pracovníci v oblasti zdravotnictví j.n.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4 Pracovníci ostrahy a bezpečnostních agentur</t>
  </si>
  <si>
    <t xml:space="preserve">7126 Instalatéři,potrubáři,stavební zámečníci a stavební klempíři</t>
  </si>
  <si>
    <t xml:space="preserve">7132 Lakýrníci a natěrači (kromě stavebních)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3 Obsluha šicích a vyšívacích strojů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93.20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243.62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01.4147</c:v>
                </c:pt>
              </c:numCache>
            </c:numRef>
          </c:val>
        </c:ser>
        <c:gapWidth val="300"/>
        <c:overlap val="100"/>
        <c:axId val="24903959"/>
        <c:axId val="859490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56.9986</c:v>
                </c:pt>
              </c:numCache>
            </c:numRef>
          </c:xVal>
          <c:smooth val="0"/>
        </c:ser>
        <c:axId val="12209503"/>
        <c:axId val="36441520"/>
      </c:scatterChart>
      <c:catAx>
        <c:axId val="249039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49094"/>
        <c:crossesAt val="0"/>
        <c:auto val="1"/>
        <c:lblAlgn val="ctr"/>
        <c:lblOffset val="100"/>
        <c:noMultiLvlLbl val="0"/>
      </c:catAx>
      <c:valAx>
        <c:axId val="85949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903959"/>
        <c:crossesAt val="1"/>
        <c:crossBetween val="midCat"/>
      </c:valAx>
      <c:valAx>
        <c:axId val="12209503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41520"/>
        <c:crosses val="max"/>
        <c:crossBetween val="midCat"/>
      </c:valAx>
      <c:valAx>
        <c:axId val="364415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095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4169</c:v>
                </c:pt>
                <c:pt idx="1">
                  <c:v>14.0909</c:v>
                </c:pt>
                <c:pt idx="2">
                  <c:v>5.9888</c:v>
                </c:pt>
                <c:pt idx="3">
                  <c:v>5.451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51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6.67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4589</c:v>
                </c:pt>
              </c:numCache>
            </c:numRef>
          </c:val>
        </c:ser>
        <c:gapWidth val="300"/>
        <c:overlap val="100"/>
        <c:axId val="57846567"/>
        <c:axId val="122605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1.5602</c:v>
                </c:pt>
              </c:numCache>
            </c:numRef>
          </c:xVal>
          <c:smooth val="0"/>
        </c:ser>
        <c:axId val="94272601"/>
        <c:axId val="73214443"/>
      </c:scatterChart>
      <c:catAx>
        <c:axId val="5784656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60502"/>
        <c:crossesAt val="0"/>
        <c:auto val="1"/>
        <c:lblAlgn val="ctr"/>
        <c:lblOffset val="100"/>
        <c:noMultiLvlLbl val="0"/>
      </c:catAx>
      <c:valAx>
        <c:axId val="12260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7846567"/>
        <c:crossesAt val="1"/>
        <c:crossBetween val="midCat"/>
      </c:valAx>
      <c:valAx>
        <c:axId val="9427260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14443"/>
        <c:crosses val="max"/>
        <c:crossBetween val="midCat"/>
      </c:valAx>
      <c:valAx>
        <c:axId val="7321444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726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736.829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8807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322.31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93.207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736.829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638.244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479.923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56.998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726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9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6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541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8.758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70.8932</v>
      </c>
      <c r="C33" s="74" t="n">
        <v>15493.2072</v>
      </c>
      <c r="D33" s="75" t="n">
        <v>6243.6226</v>
      </c>
      <c r="E33" s="75" t="n">
        <v>6901.4147</v>
      </c>
      <c r="F33" s="75" t="n">
        <v>8841.678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8.7581</v>
      </c>
      <c r="E12" s="117" t="n">
        <v>21736.8298</v>
      </c>
      <c r="F12" s="118" t="n">
        <v>101.688</v>
      </c>
      <c r="G12" s="119" t="n">
        <v>11322.314</v>
      </c>
      <c r="H12" s="119" t="n">
        <v>15493.2072</v>
      </c>
      <c r="I12" s="119" t="n">
        <v>28638.2445</v>
      </c>
      <c r="J12" s="119" t="n">
        <v>37479.9234</v>
      </c>
      <c r="K12" s="120" t="n">
        <v>24256.9986</v>
      </c>
      <c r="L12" s="121" t="n">
        <v>15.91</v>
      </c>
      <c r="M12" s="121" t="n">
        <v>4.65</v>
      </c>
      <c r="N12" s="121" t="n">
        <v>10.53</v>
      </c>
      <c r="O12" s="121" t="n">
        <v>172.541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731</v>
      </c>
      <c r="E13" s="124" t="n">
        <v>15956.2775</v>
      </c>
      <c r="F13" s="125" t="n">
        <v>104.2808</v>
      </c>
      <c r="G13" s="126" t="n">
        <v>11358.9359</v>
      </c>
      <c r="H13" s="126" t="n">
        <v>13127.7022</v>
      </c>
      <c r="I13" s="126" t="n">
        <v>19167.3614</v>
      </c>
      <c r="J13" s="126" t="n">
        <v>22051.6939</v>
      </c>
      <c r="K13" s="127" t="n">
        <v>16464.4039</v>
      </c>
      <c r="L13" s="128" t="n">
        <v>12.09</v>
      </c>
      <c r="M13" s="128" t="n">
        <v>5.92</v>
      </c>
      <c r="N13" s="128" t="n">
        <v>8.51</v>
      </c>
      <c r="O13" s="128" t="n">
        <v>172.409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2.4899</v>
      </c>
      <c r="E14" s="131" t="n">
        <v>19711.1524</v>
      </c>
      <c r="F14" s="132" t="n">
        <v>101.8907</v>
      </c>
      <c r="G14" s="133" t="n">
        <v>11452.8535</v>
      </c>
      <c r="H14" s="133" t="n">
        <v>15060.6913</v>
      </c>
      <c r="I14" s="133" t="n">
        <v>24609.3344</v>
      </c>
      <c r="J14" s="133" t="n">
        <v>29690.8843</v>
      </c>
      <c r="K14" s="134" t="n">
        <v>20428.5625</v>
      </c>
      <c r="L14" s="135" t="n">
        <v>13.8</v>
      </c>
      <c r="M14" s="135" t="n">
        <v>4.53</v>
      </c>
      <c r="N14" s="135" t="n">
        <v>9.82</v>
      </c>
      <c r="O14" s="135" t="n">
        <v>173.562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2.2105</v>
      </c>
      <c r="E15" s="131" t="n">
        <v>22059.8999</v>
      </c>
      <c r="F15" s="132" t="n">
        <v>101.1343</v>
      </c>
      <c r="G15" s="133" t="n">
        <v>11338.9166</v>
      </c>
      <c r="H15" s="133" t="n">
        <v>15425.9582</v>
      </c>
      <c r="I15" s="133" t="n">
        <v>29521.1679</v>
      </c>
      <c r="J15" s="133" t="n">
        <v>38780.7016</v>
      </c>
      <c r="K15" s="134" t="n">
        <v>24563.7462</v>
      </c>
      <c r="L15" s="135" t="n">
        <v>16.04</v>
      </c>
      <c r="M15" s="135" t="n">
        <v>4.06</v>
      </c>
      <c r="N15" s="135" t="n">
        <v>10.49</v>
      </c>
      <c r="O15" s="135" t="n">
        <v>172.597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93.482</v>
      </c>
      <c r="E16" s="131" t="n">
        <v>22609.6183</v>
      </c>
      <c r="F16" s="132" t="n">
        <v>102.572</v>
      </c>
      <c r="G16" s="133" t="n">
        <v>11329.76</v>
      </c>
      <c r="H16" s="133" t="n">
        <v>15714.6295</v>
      </c>
      <c r="I16" s="133" t="n">
        <v>29990.4039</v>
      </c>
      <c r="J16" s="133" t="n">
        <v>39645.7851</v>
      </c>
      <c r="K16" s="134" t="n">
        <v>25547.6079</v>
      </c>
      <c r="L16" s="135" t="n">
        <v>16.55</v>
      </c>
      <c r="M16" s="135" t="n">
        <v>5.2</v>
      </c>
      <c r="N16" s="135" t="n">
        <v>10.63</v>
      </c>
      <c r="O16" s="135" t="n">
        <v>172.110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74.5742</v>
      </c>
      <c r="E17" s="131" t="n">
        <v>21923.6535</v>
      </c>
      <c r="F17" s="132" t="n">
        <v>100.9033</v>
      </c>
      <c r="G17" s="133" t="n">
        <v>11402.5</v>
      </c>
      <c r="H17" s="133" t="n">
        <v>15889.2744</v>
      </c>
      <c r="I17" s="133" t="n">
        <v>28974.1467</v>
      </c>
      <c r="J17" s="133" t="n">
        <v>37338.6061</v>
      </c>
      <c r="K17" s="134" t="n">
        <v>24640.8235</v>
      </c>
      <c r="L17" s="135" t="n">
        <v>16.13</v>
      </c>
      <c r="M17" s="135" t="n">
        <v>4.93</v>
      </c>
      <c r="N17" s="135" t="n">
        <v>10.75</v>
      </c>
      <c r="O17" s="135" t="n">
        <v>172.321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5.5281</v>
      </c>
      <c r="E18" s="131" t="n">
        <v>22731.7735</v>
      </c>
      <c r="F18" s="132" t="n">
        <v>98.7103</v>
      </c>
      <c r="G18" s="133" t="n">
        <v>10230.4166</v>
      </c>
      <c r="H18" s="133" t="n">
        <v>14885.756</v>
      </c>
      <c r="I18" s="133" t="n">
        <v>29875.5869</v>
      </c>
      <c r="J18" s="133" t="n">
        <v>45083.3041</v>
      </c>
      <c r="K18" s="134" t="n">
        <v>26198.8215</v>
      </c>
      <c r="L18" s="135" t="n">
        <v>16.19</v>
      </c>
      <c r="M18" s="135" t="n">
        <v>3.41</v>
      </c>
      <c r="N18" s="135" t="n">
        <v>10.98</v>
      </c>
      <c r="O18" s="135" t="n">
        <v>172.446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93.9802</v>
      </c>
      <c r="E20" s="117" t="n">
        <v>24140.0774</v>
      </c>
      <c r="F20" s="118" t="n">
        <v>101.4945</v>
      </c>
      <c r="G20" s="119" t="n">
        <v>12182.5379</v>
      </c>
      <c r="H20" s="119" t="n">
        <v>17985.3172</v>
      </c>
      <c r="I20" s="119" t="n">
        <v>31010.4157</v>
      </c>
      <c r="J20" s="119" t="n">
        <v>40688.2924</v>
      </c>
      <c r="K20" s="120" t="n">
        <v>26831.1975</v>
      </c>
      <c r="L20" s="121" t="n">
        <v>16.77</v>
      </c>
      <c r="M20" s="121" t="n">
        <v>5.39</v>
      </c>
      <c r="N20" s="121" t="n">
        <v>10.66</v>
      </c>
      <c r="O20" s="121" t="n">
        <v>173.053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617</v>
      </c>
      <c r="E21" s="124" t="n">
        <v>16688.3103</v>
      </c>
      <c r="F21" s="125" t="n">
        <v>103.9927</v>
      </c>
      <c r="G21" s="126" t="n">
        <v>11908.511</v>
      </c>
      <c r="H21" s="126" t="n">
        <v>13849.6483</v>
      </c>
      <c r="I21" s="126" t="n">
        <v>20040.0318</v>
      </c>
      <c r="J21" s="126" t="n">
        <v>22681.8497</v>
      </c>
      <c r="K21" s="127" t="n">
        <v>17066.4901</v>
      </c>
      <c r="L21" s="128" t="n">
        <v>12.74</v>
      </c>
      <c r="M21" s="128" t="n">
        <v>5.99</v>
      </c>
      <c r="N21" s="128" t="n">
        <v>8.71</v>
      </c>
      <c r="O21" s="128" t="n">
        <v>172.71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4.1234</v>
      </c>
      <c r="E22" s="131" t="n">
        <v>21374.1417</v>
      </c>
      <c r="F22" s="132" t="n">
        <v>103.0425</v>
      </c>
      <c r="G22" s="133" t="n">
        <v>12580.6449</v>
      </c>
      <c r="H22" s="133" t="n">
        <v>16495.1572</v>
      </c>
      <c r="I22" s="133" t="n">
        <v>25868.7119</v>
      </c>
      <c r="J22" s="133" t="n">
        <v>30802.1272</v>
      </c>
      <c r="K22" s="134" t="n">
        <v>21801.5937</v>
      </c>
      <c r="L22" s="135" t="n">
        <v>14.52</v>
      </c>
      <c r="M22" s="135" t="n">
        <v>5.01</v>
      </c>
      <c r="N22" s="135" t="n">
        <v>9.86</v>
      </c>
      <c r="O22" s="135" t="n">
        <v>173.9153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1.931</v>
      </c>
      <c r="E23" s="131" t="n">
        <v>24498.7167</v>
      </c>
      <c r="F23" s="132" t="n">
        <v>101.0169</v>
      </c>
      <c r="G23" s="133" t="n">
        <v>11696.3767</v>
      </c>
      <c r="H23" s="133" t="n">
        <v>18045.3044</v>
      </c>
      <c r="I23" s="133" t="n">
        <v>31970.0922</v>
      </c>
      <c r="J23" s="133" t="n">
        <v>41785.0423</v>
      </c>
      <c r="K23" s="134" t="n">
        <v>26981.3553</v>
      </c>
      <c r="L23" s="135" t="n">
        <v>16.61</v>
      </c>
      <c r="M23" s="135" t="n">
        <v>4.59</v>
      </c>
      <c r="N23" s="135" t="n">
        <v>10.55</v>
      </c>
      <c r="O23" s="135" t="n">
        <v>173.353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3.6569</v>
      </c>
      <c r="E24" s="131" t="n">
        <v>25916.3534</v>
      </c>
      <c r="F24" s="132" t="n">
        <v>101.2669</v>
      </c>
      <c r="G24" s="133" t="n">
        <v>12230.0474</v>
      </c>
      <c r="H24" s="133" t="n">
        <v>18749.5752</v>
      </c>
      <c r="I24" s="133" t="n">
        <v>33428.6047</v>
      </c>
      <c r="J24" s="133" t="n">
        <v>44127.03</v>
      </c>
      <c r="K24" s="134" t="n">
        <v>28948.9938</v>
      </c>
      <c r="L24" s="135" t="n">
        <v>17.77</v>
      </c>
      <c r="M24" s="135" t="n">
        <v>6.2</v>
      </c>
      <c r="N24" s="135" t="n">
        <v>10.85</v>
      </c>
      <c r="O24" s="135" t="n">
        <v>172.923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1.806</v>
      </c>
      <c r="E25" s="131" t="n">
        <v>24795.6231</v>
      </c>
      <c r="F25" s="132" t="n">
        <v>101.2214</v>
      </c>
      <c r="G25" s="133" t="n">
        <v>13685.0677</v>
      </c>
      <c r="H25" s="133" t="n">
        <v>19082.6177</v>
      </c>
      <c r="I25" s="133" t="n">
        <v>31445.3817</v>
      </c>
      <c r="J25" s="133" t="n">
        <v>41061.9837</v>
      </c>
      <c r="K25" s="134" t="n">
        <v>27868.2771</v>
      </c>
      <c r="L25" s="135" t="n">
        <v>17.13</v>
      </c>
      <c r="M25" s="135" t="n">
        <v>5.96</v>
      </c>
      <c r="N25" s="135" t="n">
        <v>10.91</v>
      </c>
      <c r="O25" s="135" t="n">
        <v>172.342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2.1009</v>
      </c>
      <c r="E26" s="131" t="n">
        <v>23841.3058</v>
      </c>
      <c r="F26" s="132" t="n">
        <v>98.1293</v>
      </c>
      <c r="G26" s="133" t="n">
        <v>10280.7329</v>
      </c>
      <c r="H26" s="133" t="n">
        <v>15899.9309</v>
      </c>
      <c r="I26" s="133" t="n">
        <v>31465.6367</v>
      </c>
      <c r="J26" s="133" t="n">
        <v>47534.8444</v>
      </c>
      <c r="K26" s="134" t="n">
        <v>27688.4127</v>
      </c>
      <c r="L26" s="135" t="n">
        <v>16.56</v>
      </c>
      <c r="M26" s="135" t="n">
        <v>3.79</v>
      </c>
      <c r="N26" s="135" t="n">
        <v>11.17</v>
      </c>
      <c r="O26" s="135" t="n">
        <v>172.372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24.7779</v>
      </c>
      <c r="E28" s="117" t="n">
        <v>17956.812</v>
      </c>
      <c r="F28" s="118" t="n">
        <v>101.9642</v>
      </c>
      <c r="G28" s="119" t="n">
        <v>10682.0615</v>
      </c>
      <c r="H28" s="119" t="n">
        <v>13544.5517</v>
      </c>
      <c r="I28" s="119" t="n">
        <v>23847.2097</v>
      </c>
      <c r="J28" s="119" t="n">
        <v>30954.6593</v>
      </c>
      <c r="K28" s="120" t="n">
        <v>20255.1551</v>
      </c>
      <c r="L28" s="121" t="n">
        <v>14.16</v>
      </c>
      <c r="M28" s="121" t="n">
        <v>3.13</v>
      </c>
      <c r="N28" s="121" t="n">
        <v>10.25</v>
      </c>
      <c r="O28" s="121" t="n">
        <v>171.74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113</v>
      </c>
      <c r="E29" s="124" t="n">
        <v>13979.7948</v>
      </c>
      <c r="F29" s="125" t="n">
        <v>108.072</v>
      </c>
      <c r="G29" s="126" t="n">
        <v>10270.9561</v>
      </c>
      <c r="H29" s="126" t="n">
        <v>11358.9359</v>
      </c>
      <c r="I29" s="126" t="n">
        <v>16343.3208</v>
      </c>
      <c r="J29" s="126" t="n">
        <v>21200.3148</v>
      </c>
      <c r="K29" s="127" t="n">
        <v>14508.6939</v>
      </c>
      <c r="L29" s="128" t="n">
        <v>9.59</v>
      </c>
      <c r="M29" s="128" t="n">
        <v>5.65</v>
      </c>
      <c r="N29" s="128" t="n">
        <v>7.76</v>
      </c>
      <c r="O29" s="128" t="n">
        <v>171.429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8.3665</v>
      </c>
      <c r="E30" s="131" t="n">
        <v>16403.0524</v>
      </c>
      <c r="F30" s="132" t="n">
        <v>101.3326</v>
      </c>
      <c r="G30" s="133" t="n">
        <v>10771.6666</v>
      </c>
      <c r="H30" s="133" t="n">
        <v>13311.9042</v>
      </c>
      <c r="I30" s="133" t="n">
        <v>21292.8158</v>
      </c>
      <c r="J30" s="133" t="n">
        <v>26119.0502</v>
      </c>
      <c r="K30" s="134" t="n">
        <v>17877.5904</v>
      </c>
      <c r="L30" s="135" t="n">
        <v>12.19</v>
      </c>
      <c r="M30" s="135" t="n">
        <v>3.44</v>
      </c>
      <c r="N30" s="135" t="n">
        <v>9.73</v>
      </c>
      <c r="O30" s="135" t="n">
        <v>172.906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30.2795</v>
      </c>
      <c r="E31" s="131" t="n">
        <v>18062.8796</v>
      </c>
      <c r="F31" s="132" t="n">
        <v>101.2004</v>
      </c>
      <c r="G31" s="133" t="n">
        <v>10842.5393</v>
      </c>
      <c r="H31" s="133" t="n">
        <v>13772.2543</v>
      </c>
      <c r="I31" s="133" t="n">
        <v>24090.3156</v>
      </c>
      <c r="J31" s="133" t="n">
        <v>31312.7088</v>
      </c>
      <c r="K31" s="134" t="n">
        <v>20417.4396</v>
      </c>
      <c r="L31" s="135" t="n">
        <v>14.76</v>
      </c>
      <c r="M31" s="135" t="n">
        <v>2.84</v>
      </c>
      <c r="N31" s="135" t="n">
        <v>10.35</v>
      </c>
      <c r="O31" s="135" t="n">
        <v>171.299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9.8251</v>
      </c>
      <c r="E32" s="131" t="n">
        <v>18445.9731</v>
      </c>
      <c r="F32" s="132" t="n">
        <v>103.4438</v>
      </c>
      <c r="G32" s="133" t="n">
        <v>11004.6367</v>
      </c>
      <c r="H32" s="133" t="n">
        <v>14031.0569</v>
      </c>
      <c r="I32" s="133" t="n">
        <v>24792.9665</v>
      </c>
      <c r="J32" s="133" t="n">
        <v>32077.9533</v>
      </c>
      <c r="K32" s="134" t="n">
        <v>20964.8975</v>
      </c>
      <c r="L32" s="135" t="n">
        <v>14.28</v>
      </c>
      <c r="M32" s="135" t="n">
        <v>3.33</v>
      </c>
      <c r="N32" s="135" t="n">
        <v>10.21</v>
      </c>
      <c r="O32" s="135" t="n">
        <v>171.01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32.7681</v>
      </c>
      <c r="E33" s="131" t="n">
        <v>18108.1446</v>
      </c>
      <c r="F33" s="132" t="n">
        <v>101.1722</v>
      </c>
      <c r="G33" s="133" t="n">
        <v>10085.034</v>
      </c>
      <c r="H33" s="133" t="n">
        <v>13344.4771</v>
      </c>
      <c r="I33" s="133" t="n">
        <v>23895.9679</v>
      </c>
      <c r="J33" s="133" t="n">
        <v>31189.46</v>
      </c>
      <c r="K33" s="134" t="n">
        <v>20523.2078</v>
      </c>
      <c r="L33" s="135" t="n">
        <v>14.4</v>
      </c>
      <c r="M33" s="135" t="n">
        <v>3.15</v>
      </c>
      <c r="N33" s="135" t="n">
        <v>10.49</v>
      </c>
      <c r="O33" s="135" t="n">
        <v>172.295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3.4272</v>
      </c>
      <c r="E34" s="131" t="n">
        <v>17987.2108</v>
      </c>
      <c r="F34" s="132" t="n">
        <v>101.1143</v>
      </c>
      <c r="G34" s="133" t="n">
        <v>10045.7777</v>
      </c>
      <c r="H34" s="133" t="n">
        <v>12579.2753</v>
      </c>
      <c r="I34" s="133" t="n">
        <v>26549.3371</v>
      </c>
      <c r="J34" s="133" t="n">
        <v>33478.6495</v>
      </c>
      <c r="K34" s="134" t="n">
        <v>20939.3291</v>
      </c>
      <c r="L34" s="135" t="n">
        <v>14.44</v>
      </c>
      <c r="M34" s="135" t="n">
        <v>1.63</v>
      </c>
      <c r="N34" s="135" t="n">
        <v>10.11</v>
      </c>
      <c r="O34" s="135" t="n">
        <v>172.708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9833</v>
      </c>
      <c r="E47" s="131" t="n">
        <v>16409.2822</v>
      </c>
      <c r="F47" s="132" t="n">
        <v>99.3518</v>
      </c>
      <c r="G47" s="133" t="n">
        <v>9615.8941</v>
      </c>
      <c r="H47" s="133" t="n">
        <v>11851.4502</v>
      </c>
      <c r="I47" s="133" t="n">
        <v>22810.2539</v>
      </c>
      <c r="J47" s="133" t="n">
        <v>28011.7642</v>
      </c>
      <c r="K47" s="134" t="n">
        <v>18151.0513</v>
      </c>
      <c r="L47" s="135" t="n">
        <v>13.62</v>
      </c>
      <c r="M47" s="135" t="n">
        <v>7.13</v>
      </c>
      <c r="N47" s="135" t="n">
        <v>11.2</v>
      </c>
      <c r="O47" s="135" t="n">
        <v>171.939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31.5366</v>
      </c>
      <c r="E48" s="131" t="n">
        <v>20150.7619</v>
      </c>
      <c r="F48" s="132" t="n">
        <v>102.0393</v>
      </c>
      <c r="G48" s="133" t="n">
        <v>11000.6107</v>
      </c>
      <c r="H48" s="133" t="n">
        <v>14533.6961</v>
      </c>
      <c r="I48" s="133" t="n">
        <v>25841.8468</v>
      </c>
      <c r="J48" s="133" t="n">
        <v>31392.2667</v>
      </c>
      <c r="K48" s="134" t="n">
        <v>20908.971</v>
      </c>
      <c r="L48" s="135" t="n">
        <v>15.29</v>
      </c>
      <c r="M48" s="135" t="n">
        <v>6.57</v>
      </c>
      <c r="N48" s="135" t="n">
        <v>11.13</v>
      </c>
      <c r="O48" s="135" t="n">
        <v>172.9683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14.6858</v>
      </c>
      <c r="E49" s="131" t="n">
        <v>22139.697</v>
      </c>
      <c r="F49" s="132" t="n">
        <v>101.6334</v>
      </c>
      <c r="G49" s="133" t="n">
        <v>11783.5246</v>
      </c>
      <c r="H49" s="133" t="n">
        <v>16148.7228</v>
      </c>
      <c r="I49" s="133" t="n">
        <v>29049.972</v>
      </c>
      <c r="J49" s="133" t="n">
        <v>36791.2517</v>
      </c>
      <c r="K49" s="134" t="n">
        <v>23886.6153</v>
      </c>
      <c r="L49" s="135" t="n">
        <v>15.87</v>
      </c>
      <c r="M49" s="135" t="n">
        <v>4.32</v>
      </c>
      <c r="N49" s="135" t="n">
        <v>10.13</v>
      </c>
      <c r="O49" s="135" t="n">
        <v>172.347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8.4021</v>
      </c>
      <c r="E50" s="131" t="n">
        <v>24259.4469</v>
      </c>
      <c r="F50" s="132" t="n">
        <v>101.1125</v>
      </c>
      <c r="G50" s="133" t="n">
        <v>14536.5695</v>
      </c>
      <c r="H50" s="133" t="n">
        <v>19103.1863</v>
      </c>
      <c r="I50" s="133" t="n">
        <v>31354.187</v>
      </c>
      <c r="J50" s="133" t="n">
        <v>41707.6789</v>
      </c>
      <c r="K50" s="134" t="n">
        <v>27629.7397</v>
      </c>
      <c r="L50" s="135" t="n">
        <v>15.07</v>
      </c>
      <c r="M50" s="135" t="n">
        <v>2.86</v>
      </c>
      <c r="N50" s="135" t="n">
        <v>9.81</v>
      </c>
      <c r="O50" s="135" t="n">
        <v>171.654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9.5434</v>
      </c>
      <c r="E51" s="131" t="n">
        <v>31414.5579</v>
      </c>
      <c r="F51" s="132" t="n">
        <v>99.9355</v>
      </c>
      <c r="G51" s="133" t="n">
        <v>15054.2896</v>
      </c>
      <c r="H51" s="133" t="n">
        <v>22941.5753</v>
      </c>
      <c r="I51" s="133" t="n">
        <v>45208.3292</v>
      </c>
      <c r="J51" s="133" t="n">
        <v>65224.5593</v>
      </c>
      <c r="K51" s="134" t="n">
        <v>38702.4024</v>
      </c>
      <c r="L51" s="135" t="n">
        <v>17.54</v>
      </c>
      <c r="M51" s="135" t="n">
        <v>1.76</v>
      </c>
      <c r="N51" s="135" t="n">
        <v>10.25</v>
      </c>
      <c r="O51" s="135" t="n">
        <v>172.12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6066</v>
      </c>
      <c r="E52" s="149" t="n">
        <v>17849.6871</v>
      </c>
      <c r="F52" s="150" t="n">
        <v>100.9056</v>
      </c>
      <c r="G52" s="151" t="n">
        <v>10308.4982</v>
      </c>
      <c r="H52" s="151" t="n">
        <v>13807.1355</v>
      </c>
      <c r="I52" s="151" t="n">
        <v>24356.4094</v>
      </c>
      <c r="J52" s="151" t="n">
        <v>34364.9494</v>
      </c>
      <c r="K52" s="152" t="n">
        <v>23215.7259</v>
      </c>
      <c r="L52" s="153" t="n">
        <v>17.66</v>
      </c>
      <c r="M52" s="153" t="n">
        <v>2.39</v>
      </c>
      <c r="N52" s="153" t="n">
        <v>9.19</v>
      </c>
      <c r="O52" s="153" t="n">
        <v>172.6464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318.7581</v>
      </c>
      <c r="E53" s="156" t="n">
        <v>21736.8298</v>
      </c>
      <c r="F53" s="157" t="n">
        <v>101.688</v>
      </c>
      <c r="G53" s="158" t="n">
        <v>11322.314</v>
      </c>
      <c r="H53" s="158" t="n">
        <v>15493.2072</v>
      </c>
      <c r="I53" s="158" t="n">
        <v>28638.2445</v>
      </c>
      <c r="J53" s="158" t="n">
        <v>37479.9234</v>
      </c>
      <c r="K53" s="159" t="n">
        <v>24256.9986</v>
      </c>
      <c r="L53" s="160" t="n">
        <v>15.91</v>
      </c>
      <c r="M53" s="160" t="n">
        <v>4.65</v>
      </c>
      <c r="N53" s="160" t="n">
        <v>10.53</v>
      </c>
      <c r="O53" s="160" t="n">
        <v>172.541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83.6221</v>
      </c>
      <c r="D12" s="187" t="n">
        <v>20005.2522</v>
      </c>
      <c r="E12" s="188" t="n">
        <v>10837.3754</v>
      </c>
      <c r="F12" s="188" t="n">
        <v>14529.5148</v>
      </c>
      <c r="G12" s="188" t="n">
        <v>25812.2565</v>
      </c>
      <c r="H12" s="188" t="n">
        <v>31233.5087</v>
      </c>
      <c r="I12" s="188" t="n">
        <v>20767.4327</v>
      </c>
      <c r="J12" s="189" t="n">
        <v>14.81</v>
      </c>
      <c r="K12" s="189" t="n">
        <v>7.06</v>
      </c>
      <c r="L12" s="189" t="n">
        <v>11.05</v>
      </c>
      <c r="M12" s="189" t="n">
        <v>172.758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29.9357</v>
      </c>
      <c r="D13" s="187" t="n">
        <v>24310.2926</v>
      </c>
      <c r="E13" s="188" t="n">
        <v>12538.7658</v>
      </c>
      <c r="F13" s="188" t="n">
        <v>17543.7607</v>
      </c>
      <c r="G13" s="188" t="n">
        <v>33845.2695</v>
      </c>
      <c r="H13" s="188" t="n">
        <v>47146.0587</v>
      </c>
      <c r="I13" s="188" t="n">
        <v>28862.6423</v>
      </c>
      <c r="J13" s="189" t="n">
        <v>16.82</v>
      </c>
      <c r="K13" s="189" t="n">
        <v>2.33</v>
      </c>
      <c r="L13" s="189" t="n">
        <v>9.98</v>
      </c>
      <c r="M13" s="189" t="n">
        <v>172.059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2.0502</v>
      </c>
      <c r="D15" s="200" t="n">
        <v>38873.0402</v>
      </c>
      <c r="E15" s="201" t="n">
        <v>13223.0711</v>
      </c>
      <c r="F15" s="201" t="n">
        <v>24189.0606</v>
      </c>
      <c r="G15" s="201" t="n">
        <v>63230.5057</v>
      </c>
      <c r="H15" s="201" t="n">
        <v>93662.2966</v>
      </c>
      <c r="I15" s="201" t="n">
        <v>51340.9501</v>
      </c>
      <c r="J15" s="202" t="n">
        <v>21.43</v>
      </c>
      <c r="K15" s="202" t="n">
        <v>1.22</v>
      </c>
      <c r="L15" s="202" t="n">
        <v>9.69</v>
      </c>
      <c r="M15" s="202" t="n">
        <v>170.871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538</v>
      </c>
      <c r="D16" s="187" t="n">
        <v>68799.872</v>
      </c>
      <c r="E16" s="188" t="n">
        <v>24029.851</v>
      </c>
      <c r="F16" s="188" t="n">
        <v>45339.5299</v>
      </c>
      <c r="G16" s="188" t="n">
        <v>95308.5767</v>
      </c>
      <c r="H16" s="188" t="n">
        <v>168902.1971</v>
      </c>
      <c r="I16" s="188" t="n">
        <v>90225.2013</v>
      </c>
      <c r="J16" s="189" t="n">
        <v>23.06</v>
      </c>
      <c r="K16" s="189" t="n">
        <v>0.77</v>
      </c>
      <c r="L16" s="189" t="n">
        <v>9.81</v>
      </c>
      <c r="M16" s="189" t="n">
        <v>170.433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3.8311</v>
      </c>
      <c r="D17" s="187" t="n">
        <v>48693.4242</v>
      </c>
      <c r="E17" s="188" t="n">
        <v>23184.0391</v>
      </c>
      <c r="F17" s="188" t="n">
        <v>32377.3428</v>
      </c>
      <c r="G17" s="188" t="n">
        <v>67900.5487</v>
      </c>
      <c r="H17" s="188" t="n">
        <v>102948.4929</v>
      </c>
      <c r="I17" s="188" t="n">
        <v>60196.9056</v>
      </c>
      <c r="J17" s="189" t="n">
        <v>21.99</v>
      </c>
      <c r="K17" s="189" t="n">
        <v>0.64</v>
      </c>
      <c r="L17" s="189" t="n">
        <v>9.68</v>
      </c>
      <c r="M17" s="189" t="n">
        <v>169.110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5.2321</v>
      </c>
      <c r="D18" s="187" t="n">
        <v>40975.8874</v>
      </c>
      <c r="E18" s="188" t="n">
        <v>15664.6929</v>
      </c>
      <c r="F18" s="188" t="n">
        <v>28009.2665</v>
      </c>
      <c r="G18" s="188" t="n">
        <v>60689.1328</v>
      </c>
      <c r="H18" s="188" t="n">
        <v>88875.0059</v>
      </c>
      <c r="I18" s="188" t="n">
        <v>50478.6185</v>
      </c>
      <c r="J18" s="189" t="n">
        <v>22.05</v>
      </c>
      <c r="K18" s="189" t="n">
        <v>1.62</v>
      </c>
      <c r="L18" s="189" t="n">
        <v>9.89</v>
      </c>
      <c r="M18" s="189" t="n">
        <v>170.983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2331</v>
      </c>
      <c r="D19" s="187" t="n">
        <v>18863.5117</v>
      </c>
      <c r="E19" s="188" t="n">
        <v>10404.4282</v>
      </c>
      <c r="F19" s="188" t="n">
        <v>12230.0474</v>
      </c>
      <c r="G19" s="188" t="n">
        <v>26467.6344</v>
      </c>
      <c r="H19" s="188" t="n">
        <v>46140.3135</v>
      </c>
      <c r="I19" s="188" t="n">
        <v>25041.5736</v>
      </c>
      <c r="J19" s="189" t="n">
        <v>14.27</v>
      </c>
      <c r="K19" s="189" t="n">
        <v>2.32</v>
      </c>
      <c r="L19" s="189" t="n">
        <v>8.69</v>
      </c>
      <c r="M19" s="189" t="n">
        <v>173.779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23.6414</v>
      </c>
      <c r="D20" s="200" t="n">
        <v>32692.4983</v>
      </c>
      <c r="E20" s="201" t="n">
        <v>19156.7976</v>
      </c>
      <c r="F20" s="201" t="n">
        <v>24534.1045</v>
      </c>
      <c r="G20" s="201" t="n">
        <v>43738.7777</v>
      </c>
      <c r="H20" s="201" t="n">
        <v>56731.052</v>
      </c>
      <c r="I20" s="201" t="n">
        <v>36826.2538</v>
      </c>
      <c r="J20" s="202" t="n">
        <v>16.11</v>
      </c>
      <c r="K20" s="202" t="n">
        <v>2.18</v>
      </c>
      <c r="L20" s="202" t="n">
        <v>10.5</v>
      </c>
      <c r="M20" s="202" t="n">
        <v>172.31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8.5363</v>
      </c>
      <c r="D21" s="187" t="n">
        <v>33277.6769</v>
      </c>
      <c r="E21" s="188" t="n">
        <v>19787.5489</v>
      </c>
      <c r="F21" s="188" t="n">
        <v>24993.7228</v>
      </c>
      <c r="G21" s="188" t="n">
        <v>42612.9032</v>
      </c>
      <c r="H21" s="188" t="n">
        <v>53783.4933</v>
      </c>
      <c r="I21" s="188" t="n">
        <v>36301.9264</v>
      </c>
      <c r="J21" s="189" t="n">
        <v>16.52</v>
      </c>
      <c r="K21" s="189" t="n">
        <v>2.25</v>
      </c>
      <c r="L21" s="189" t="n">
        <v>10.64</v>
      </c>
      <c r="M21" s="189" t="n">
        <v>170.802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8448</v>
      </c>
      <c r="D22" s="187" t="n">
        <v>29041.6776</v>
      </c>
      <c r="E22" s="188" t="n">
        <v>19156.7976</v>
      </c>
      <c r="F22" s="188" t="n">
        <v>22295.7142</v>
      </c>
      <c r="G22" s="188" t="n">
        <v>47534.8444</v>
      </c>
      <c r="H22" s="188" t="n">
        <v>68759.0012</v>
      </c>
      <c r="I22" s="188" t="n">
        <v>38558.988</v>
      </c>
      <c r="J22" s="189" t="n">
        <v>14.93</v>
      </c>
      <c r="K22" s="189" t="n">
        <v>3.86</v>
      </c>
      <c r="L22" s="189" t="n">
        <v>9.68</v>
      </c>
      <c r="M22" s="189" t="n">
        <v>177.850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253</v>
      </c>
      <c r="D23" s="187" t="n">
        <v>32825.1333</v>
      </c>
      <c r="E23" s="188" t="n">
        <v>17374.8674</v>
      </c>
      <c r="F23" s="188" t="n">
        <v>23853.0086</v>
      </c>
      <c r="G23" s="188" t="n">
        <v>43815.0799</v>
      </c>
      <c r="H23" s="188" t="n">
        <v>61646.5569</v>
      </c>
      <c r="I23" s="188" t="n">
        <v>37590.8459</v>
      </c>
      <c r="J23" s="189" t="n">
        <v>25.61</v>
      </c>
      <c r="K23" s="189" t="n">
        <v>1.41</v>
      </c>
      <c r="L23" s="189" t="n">
        <v>15.05</v>
      </c>
      <c r="M23" s="189" t="n">
        <v>173.915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.6684</v>
      </c>
      <c r="D24" s="187" t="n">
        <v>34510.7122</v>
      </c>
      <c r="E24" s="188" t="n">
        <v>19031.5637</v>
      </c>
      <c r="F24" s="188" t="n">
        <v>26189.1438</v>
      </c>
      <c r="G24" s="188" t="n">
        <v>47289.352</v>
      </c>
      <c r="H24" s="188" t="n">
        <v>63436.2199</v>
      </c>
      <c r="I24" s="188" t="n">
        <v>39574.2035</v>
      </c>
      <c r="J24" s="189" t="n">
        <v>17.75</v>
      </c>
      <c r="K24" s="189" t="n">
        <v>1.01</v>
      </c>
      <c r="L24" s="189" t="n">
        <v>10.37</v>
      </c>
      <c r="M24" s="189" t="n">
        <v>170.45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4.5967</v>
      </c>
      <c r="D25" s="187" t="n">
        <v>34129.3239</v>
      </c>
      <c r="E25" s="188" t="n">
        <v>22244.4466</v>
      </c>
      <c r="F25" s="188" t="n">
        <v>27989.9435</v>
      </c>
      <c r="G25" s="188" t="n">
        <v>43004.8047</v>
      </c>
      <c r="H25" s="188" t="n">
        <v>53720.7156</v>
      </c>
      <c r="I25" s="188" t="n">
        <v>36883.4137</v>
      </c>
      <c r="J25" s="189" t="n">
        <v>12.65</v>
      </c>
      <c r="K25" s="189" t="n">
        <v>2.67</v>
      </c>
      <c r="L25" s="189" t="n">
        <v>9.96</v>
      </c>
      <c r="M25" s="189" t="n">
        <v>173.450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.742</v>
      </c>
      <c r="D26" s="187" t="s">
        <v>88</v>
      </c>
      <c r="E26" s="188" t="s">
        <v>88</v>
      </c>
      <c r="F26" s="188" t="s">
        <v>88</v>
      </c>
      <c r="G26" s="188" t="s">
        <v>88</v>
      </c>
      <c r="H26" s="188" t="s">
        <v>88</v>
      </c>
      <c r="I26" s="188" t="s">
        <v>88</v>
      </c>
      <c r="J26" s="189" t="s">
        <v>88</v>
      </c>
      <c r="K26" s="189" t="s">
        <v>88</v>
      </c>
      <c r="L26" s="189" t="s">
        <v>88</v>
      </c>
      <c r="M26" s="189" t="s">
        <v>8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8.5997</v>
      </c>
      <c r="D27" s="200" t="n">
        <v>25207.8759</v>
      </c>
      <c r="E27" s="201" t="n">
        <v>14254.3434</v>
      </c>
      <c r="F27" s="201" t="n">
        <v>19717.9777</v>
      </c>
      <c r="G27" s="201" t="n">
        <v>32547.4101</v>
      </c>
      <c r="H27" s="201" t="n">
        <v>41161.0054</v>
      </c>
      <c r="I27" s="201" t="n">
        <v>27142.1849</v>
      </c>
      <c r="J27" s="202" t="n">
        <v>17.3</v>
      </c>
      <c r="K27" s="202" t="n">
        <v>2.84</v>
      </c>
      <c r="L27" s="202" t="n">
        <v>10.01</v>
      </c>
      <c r="M27" s="202" t="n">
        <v>172.053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1.3088</v>
      </c>
      <c r="D28" s="187" t="n">
        <v>28779.3067</v>
      </c>
      <c r="E28" s="188" t="n">
        <v>18118.5926</v>
      </c>
      <c r="F28" s="188" t="n">
        <v>22935.2486</v>
      </c>
      <c r="G28" s="188" t="n">
        <v>35932.3906</v>
      </c>
      <c r="H28" s="188" t="n">
        <v>44165.7285</v>
      </c>
      <c r="I28" s="188" t="n">
        <v>30313.4594</v>
      </c>
      <c r="J28" s="189" t="n">
        <v>17.19</v>
      </c>
      <c r="K28" s="189" t="n">
        <v>4.26</v>
      </c>
      <c r="L28" s="189" t="n">
        <v>10.51</v>
      </c>
      <c r="M28" s="189" t="n">
        <v>170.792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7286</v>
      </c>
      <c r="D29" s="187" t="n">
        <v>21854.3424</v>
      </c>
      <c r="E29" s="188" t="n">
        <v>14163.4191</v>
      </c>
      <c r="F29" s="188" t="n">
        <v>18174.4414</v>
      </c>
      <c r="G29" s="188" t="n">
        <v>25512.9055</v>
      </c>
      <c r="H29" s="188" t="n">
        <v>29768.714</v>
      </c>
      <c r="I29" s="188" t="n">
        <v>22241.9747</v>
      </c>
      <c r="J29" s="189" t="n">
        <v>16.33</v>
      </c>
      <c r="K29" s="189" t="n">
        <v>4</v>
      </c>
      <c r="L29" s="189" t="n">
        <v>9.3</v>
      </c>
      <c r="M29" s="189" t="n">
        <v>175.392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5.4948</v>
      </c>
      <c r="D30" s="187" t="n">
        <v>24265.661</v>
      </c>
      <c r="E30" s="188" t="n">
        <v>13434.2875</v>
      </c>
      <c r="F30" s="188" t="n">
        <v>18240.0998</v>
      </c>
      <c r="G30" s="188" t="n">
        <v>31384.4532</v>
      </c>
      <c r="H30" s="188" t="n">
        <v>39583.5519</v>
      </c>
      <c r="I30" s="188" t="n">
        <v>26407.064</v>
      </c>
      <c r="J30" s="189" t="n">
        <v>18.42</v>
      </c>
      <c r="K30" s="189" t="n">
        <v>1.27</v>
      </c>
      <c r="L30" s="189" t="n">
        <v>9.84</v>
      </c>
      <c r="M30" s="189" t="n">
        <v>172.255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1.6103</v>
      </c>
      <c r="D31" s="187" t="s">
        <v>88</v>
      </c>
      <c r="E31" s="188" t="s">
        <v>88</v>
      </c>
      <c r="F31" s="188" t="s">
        <v>88</v>
      </c>
      <c r="G31" s="188" t="s">
        <v>88</v>
      </c>
      <c r="H31" s="188" t="s">
        <v>88</v>
      </c>
      <c r="I31" s="188" t="s">
        <v>88</v>
      </c>
      <c r="J31" s="189" t="s">
        <v>88</v>
      </c>
      <c r="K31" s="189" t="s">
        <v>88</v>
      </c>
      <c r="L31" s="189" t="s">
        <v>88</v>
      </c>
      <c r="M31" s="189" t="s">
        <v>8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2.4569</v>
      </c>
      <c r="D32" s="187" t="n">
        <v>26969.0391</v>
      </c>
      <c r="E32" s="188" t="n">
        <v>9604.1667</v>
      </c>
      <c r="F32" s="188" t="n">
        <v>17720.8061</v>
      </c>
      <c r="G32" s="188" t="n">
        <v>36256.7374</v>
      </c>
      <c r="H32" s="188" t="n">
        <v>47132.7167</v>
      </c>
      <c r="I32" s="188" t="n">
        <v>28527.1842</v>
      </c>
      <c r="J32" s="189" t="n">
        <v>13.59</v>
      </c>
      <c r="K32" s="189" t="n">
        <v>2.6</v>
      </c>
      <c r="L32" s="189" t="n">
        <v>9.28</v>
      </c>
      <c r="M32" s="189" t="n">
        <v>172.203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7.2697</v>
      </c>
      <c r="D33" s="200" t="n">
        <v>18112.3735</v>
      </c>
      <c r="E33" s="201" t="n">
        <v>11482.8333</v>
      </c>
      <c r="F33" s="201" t="n">
        <v>14243.2571</v>
      </c>
      <c r="G33" s="201" t="n">
        <v>22938.746</v>
      </c>
      <c r="H33" s="201" t="n">
        <v>29720.5599</v>
      </c>
      <c r="I33" s="201" t="n">
        <v>19647.5831</v>
      </c>
      <c r="J33" s="202" t="n">
        <v>13.05</v>
      </c>
      <c r="K33" s="202" t="n">
        <v>1.98</v>
      </c>
      <c r="L33" s="202" t="n">
        <v>9.67</v>
      </c>
      <c r="M33" s="202" t="n">
        <v>171.32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0.5607</v>
      </c>
      <c r="D34" s="187" t="n">
        <v>15972.8278</v>
      </c>
      <c r="E34" s="188" t="n">
        <v>9851.98</v>
      </c>
      <c r="F34" s="188" t="n">
        <v>12634.8622</v>
      </c>
      <c r="G34" s="188" t="n">
        <v>20986.648</v>
      </c>
      <c r="H34" s="188" t="n">
        <v>26388.2461</v>
      </c>
      <c r="I34" s="188" t="n">
        <v>17601.2219</v>
      </c>
      <c r="J34" s="189" t="n">
        <v>12.52</v>
      </c>
      <c r="K34" s="189" t="n">
        <v>0.61</v>
      </c>
      <c r="L34" s="189" t="n">
        <v>9.24</v>
      </c>
      <c r="M34" s="189" t="n">
        <v>173.2597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4.0153</v>
      </c>
      <c r="D35" s="187" t="n">
        <v>19845.156</v>
      </c>
      <c r="E35" s="188" t="n">
        <v>13317.6214</v>
      </c>
      <c r="F35" s="188" t="n">
        <v>16461.8492</v>
      </c>
      <c r="G35" s="188" t="n">
        <v>22215.7806</v>
      </c>
      <c r="H35" s="188" t="n">
        <v>25120.0607</v>
      </c>
      <c r="I35" s="188" t="n">
        <v>19812.0171</v>
      </c>
      <c r="J35" s="189" t="n">
        <v>14.02</v>
      </c>
      <c r="K35" s="189" t="n">
        <v>2.04</v>
      </c>
      <c r="L35" s="189" t="n">
        <v>9.88</v>
      </c>
      <c r="M35" s="189" t="n">
        <v>167.990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8327</v>
      </c>
      <c r="D36" s="187" t="n">
        <v>20104.4869</v>
      </c>
      <c r="E36" s="188" t="n">
        <v>11955.842</v>
      </c>
      <c r="F36" s="188" t="n">
        <v>14899.1183</v>
      </c>
      <c r="G36" s="188" t="n">
        <v>26431.3389</v>
      </c>
      <c r="H36" s="188" t="n">
        <v>32525.0682</v>
      </c>
      <c r="I36" s="188" t="n">
        <v>21431.2766</v>
      </c>
      <c r="J36" s="189" t="n">
        <v>13.81</v>
      </c>
      <c r="K36" s="189" t="n">
        <v>2.95</v>
      </c>
      <c r="L36" s="189" t="n">
        <v>9.85</v>
      </c>
      <c r="M36" s="189" t="n">
        <v>171.748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8609</v>
      </c>
      <c r="D37" s="187" t="n">
        <v>17883.9541</v>
      </c>
      <c r="E37" s="188" t="n">
        <v>15772.5197</v>
      </c>
      <c r="F37" s="188" t="n">
        <v>16696.4491</v>
      </c>
      <c r="G37" s="188" t="n">
        <v>21040.7005</v>
      </c>
      <c r="H37" s="188" t="n">
        <v>28483.2978</v>
      </c>
      <c r="I37" s="188" t="n">
        <v>20522.6344</v>
      </c>
      <c r="J37" s="189" t="n">
        <v>9.06</v>
      </c>
      <c r="K37" s="189" t="n">
        <v>2.65</v>
      </c>
      <c r="L37" s="189" t="n">
        <v>10.29</v>
      </c>
      <c r="M37" s="189" t="n">
        <v>165.10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7.9401</v>
      </c>
      <c r="D38" s="200" t="n">
        <v>13514.2952</v>
      </c>
      <c r="E38" s="201" t="n">
        <v>9501.0209</v>
      </c>
      <c r="F38" s="201" t="n">
        <v>10986.3333</v>
      </c>
      <c r="G38" s="201" t="n">
        <v>16860.1303</v>
      </c>
      <c r="H38" s="201" t="n">
        <v>22006.4966</v>
      </c>
      <c r="I38" s="201" t="n">
        <v>14937.64</v>
      </c>
      <c r="J38" s="202" t="n">
        <v>9.76</v>
      </c>
      <c r="K38" s="202" t="n">
        <v>3.39</v>
      </c>
      <c r="L38" s="202" t="n">
        <v>9.2</v>
      </c>
      <c r="M38" s="202" t="n">
        <v>173.746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10.9015</v>
      </c>
      <c r="D39" s="187" t="n">
        <v>11471.3698</v>
      </c>
      <c r="E39" s="188" t="n">
        <v>8800.3852</v>
      </c>
      <c r="F39" s="188" t="n">
        <v>9707.4167</v>
      </c>
      <c r="G39" s="188" t="n">
        <v>15453.6764</v>
      </c>
      <c r="H39" s="188" t="n">
        <v>21855.8809</v>
      </c>
      <c r="I39" s="188" t="n">
        <v>13578.6351</v>
      </c>
      <c r="J39" s="189" t="n">
        <v>6.69</v>
      </c>
      <c r="K39" s="189" t="n">
        <v>2.1</v>
      </c>
      <c r="L39" s="189" t="n">
        <v>9.27</v>
      </c>
      <c r="M39" s="189" t="n">
        <v>173.517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0.1489</v>
      </c>
      <c r="D40" s="187" t="n">
        <v>14295.5557</v>
      </c>
      <c r="E40" s="188" t="n">
        <v>10669.4766</v>
      </c>
      <c r="F40" s="188" t="n">
        <v>12267.219</v>
      </c>
      <c r="G40" s="188" t="n">
        <v>17428.2046</v>
      </c>
      <c r="H40" s="188" t="n">
        <v>21772.3763</v>
      </c>
      <c r="I40" s="188" t="n">
        <v>15715.8929</v>
      </c>
      <c r="J40" s="189" t="n">
        <v>11.54</v>
      </c>
      <c r="K40" s="189" t="n">
        <v>3.31</v>
      </c>
      <c r="L40" s="189" t="n">
        <v>9.15</v>
      </c>
      <c r="M40" s="189" t="n">
        <v>175.0894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8228</v>
      </c>
      <c r="D41" s="187" t="n">
        <v>15270.3296</v>
      </c>
      <c r="E41" s="188" t="n">
        <v>12336.75</v>
      </c>
      <c r="F41" s="188" t="n">
        <v>13760.415</v>
      </c>
      <c r="G41" s="188" t="n">
        <v>16902.023</v>
      </c>
      <c r="H41" s="188" t="n">
        <v>19009.74</v>
      </c>
      <c r="I41" s="188" t="n">
        <v>15582.7307</v>
      </c>
      <c r="J41" s="189" t="n">
        <v>10.62</v>
      </c>
      <c r="K41" s="189" t="n">
        <v>6.45</v>
      </c>
      <c r="L41" s="189" t="n">
        <v>10.04</v>
      </c>
      <c r="M41" s="189" t="n">
        <v>172.014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5.0668</v>
      </c>
      <c r="D42" s="187" t="n">
        <v>11716.75</v>
      </c>
      <c r="E42" s="188" t="n">
        <v>9268.1367</v>
      </c>
      <c r="F42" s="188" t="n">
        <v>10042.1997</v>
      </c>
      <c r="G42" s="188" t="n">
        <v>17002.4651</v>
      </c>
      <c r="H42" s="188" t="n">
        <v>24226.5389</v>
      </c>
      <c r="I42" s="188" t="n">
        <v>14534.6376</v>
      </c>
      <c r="J42" s="189" t="n">
        <v>7.92</v>
      </c>
      <c r="K42" s="189" t="n">
        <v>5.11</v>
      </c>
      <c r="L42" s="189" t="n">
        <v>8.93</v>
      </c>
      <c r="M42" s="189" t="n">
        <v>169.520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0439</v>
      </c>
      <c r="D43" s="200" t="s">
        <v>88</v>
      </c>
      <c r="E43" s="201" t="s">
        <v>88</v>
      </c>
      <c r="F43" s="201" t="s">
        <v>88</v>
      </c>
      <c r="G43" s="201" t="s">
        <v>88</v>
      </c>
      <c r="H43" s="201" t="s">
        <v>88</v>
      </c>
      <c r="I43" s="201" t="s">
        <v>88</v>
      </c>
      <c r="J43" s="202" t="s">
        <v>88</v>
      </c>
      <c r="K43" s="202" t="s">
        <v>88</v>
      </c>
      <c r="L43" s="202" t="s">
        <v>88</v>
      </c>
      <c r="M43" s="202" t="s">
        <v>8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9476</v>
      </c>
      <c r="D44" s="187" t="s">
        <v>88</v>
      </c>
      <c r="E44" s="188" t="s">
        <v>88</v>
      </c>
      <c r="F44" s="188" t="s">
        <v>88</v>
      </c>
      <c r="G44" s="188" t="s">
        <v>88</v>
      </c>
      <c r="H44" s="188" t="s">
        <v>88</v>
      </c>
      <c r="I44" s="188" t="s">
        <v>88</v>
      </c>
      <c r="J44" s="189" t="s">
        <v>88</v>
      </c>
      <c r="K44" s="189" t="s">
        <v>88</v>
      </c>
      <c r="L44" s="189" t="s">
        <v>88</v>
      </c>
      <c r="M44" s="189" t="s">
        <v>8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962</v>
      </c>
      <c r="D45" s="187" t="n">
        <v>17313.8936</v>
      </c>
      <c r="E45" s="188" t="n">
        <v>13516.4498</v>
      </c>
      <c r="F45" s="188" t="n">
        <v>14997.6812</v>
      </c>
      <c r="G45" s="188" t="n">
        <v>22840.7605</v>
      </c>
      <c r="H45" s="188" t="n">
        <v>27927.6924</v>
      </c>
      <c r="I45" s="188" t="n">
        <v>20175.1549</v>
      </c>
      <c r="J45" s="189" t="n">
        <v>17.55</v>
      </c>
      <c r="K45" s="189" t="n">
        <v>1.25</v>
      </c>
      <c r="L45" s="189" t="n">
        <v>11.66</v>
      </c>
      <c r="M45" s="189" t="n">
        <v>174.332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66.1216</v>
      </c>
      <c r="D47" s="200" t="n">
        <v>22394.4903</v>
      </c>
      <c r="E47" s="201" t="n">
        <v>13425.4753</v>
      </c>
      <c r="F47" s="201" t="n">
        <v>17333.1117</v>
      </c>
      <c r="G47" s="201" t="n">
        <v>27301.5675</v>
      </c>
      <c r="H47" s="201" t="n">
        <v>32740.2108</v>
      </c>
      <c r="I47" s="201" t="n">
        <v>22938.8038</v>
      </c>
      <c r="J47" s="202" t="n">
        <v>15.95</v>
      </c>
      <c r="K47" s="202" t="n">
        <v>6.33</v>
      </c>
      <c r="L47" s="202" t="n">
        <v>11.53</v>
      </c>
      <c r="M47" s="202" t="n">
        <v>173.000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0.1364</v>
      </c>
      <c r="D48" s="187" t="n">
        <v>17616.0333</v>
      </c>
      <c r="E48" s="188" t="n">
        <v>9968.1782</v>
      </c>
      <c r="F48" s="188" t="n">
        <v>13588.6238</v>
      </c>
      <c r="G48" s="188" t="n">
        <v>22540.9445</v>
      </c>
      <c r="H48" s="188" t="n">
        <v>27261.1449</v>
      </c>
      <c r="I48" s="188" t="n">
        <v>18379.0985</v>
      </c>
      <c r="J48" s="189" t="n">
        <v>13.35</v>
      </c>
      <c r="K48" s="189" t="n">
        <v>3.34</v>
      </c>
      <c r="L48" s="189" t="n">
        <v>10.66</v>
      </c>
      <c r="M48" s="189" t="n">
        <v>175.239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36.7298</v>
      </c>
      <c r="D49" s="187" t="n">
        <v>23246.8265</v>
      </c>
      <c r="E49" s="188" t="n">
        <v>15755.6911</v>
      </c>
      <c r="F49" s="188" t="n">
        <v>19483.8236</v>
      </c>
      <c r="G49" s="188" t="n">
        <v>27935.4855</v>
      </c>
      <c r="H49" s="188" t="n">
        <v>33016.6241</v>
      </c>
      <c r="I49" s="188" t="n">
        <v>24006.9436</v>
      </c>
      <c r="J49" s="189" t="n">
        <v>16.89</v>
      </c>
      <c r="K49" s="189" t="n">
        <v>5.84</v>
      </c>
      <c r="L49" s="189" t="n">
        <v>11.83</v>
      </c>
      <c r="M49" s="189" t="n">
        <v>172.9948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0467</v>
      </c>
      <c r="D50" s="187" t="s">
        <v>88</v>
      </c>
      <c r="E50" s="188" t="s">
        <v>88</v>
      </c>
      <c r="F50" s="188" t="s">
        <v>88</v>
      </c>
      <c r="G50" s="188" t="s">
        <v>88</v>
      </c>
      <c r="H50" s="188" t="s">
        <v>88</v>
      </c>
      <c r="I50" s="188" t="s">
        <v>88</v>
      </c>
      <c r="J50" s="189" t="s">
        <v>88</v>
      </c>
      <c r="K50" s="189" t="s">
        <v>88</v>
      </c>
      <c r="L50" s="189" t="s">
        <v>88</v>
      </c>
      <c r="M50" s="189" t="s">
        <v>8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4722</v>
      </c>
      <c r="D51" s="187" t="n">
        <v>25321.7</v>
      </c>
      <c r="E51" s="188" t="n">
        <v>17272.4335</v>
      </c>
      <c r="F51" s="188" t="n">
        <v>21446.005</v>
      </c>
      <c r="G51" s="188" t="n">
        <v>30265.1074</v>
      </c>
      <c r="H51" s="188" t="n">
        <v>36474.641</v>
      </c>
      <c r="I51" s="188" t="n">
        <v>26289.3706</v>
      </c>
      <c r="J51" s="189" t="n">
        <v>15.91</v>
      </c>
      <c r="K51" s="189" t="n">
        <v>11.03</v>
      </c>
      <c r="L51" s="189" t="n">
        <v>11.55</v>
      </c>
      <c r="M51" s="189" t="n">
        <v>171.044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7363</v>
      </c>
      <c r="D52" s="187" t="n">
        <v>18311.6203</v>
      </c>
      <c r="E52" s="188" t="n">
        <v>11280.482</v>
      </c>
      <c r="F52" s="188" t="n">
        <v>14387.1064</v>
      </c>
      <c r="G52" s="188" t="n">
        <v>24898.9036</v>
      </c>
      <c r="H52" s="188" t="n">
        <v>31287.6025</v>
      </c>
      <c r="I52" s="188" t="n">
        <v>20380.9821</v>
      </c>
      <c r="J52" s="189" t="n">
        <v>14.52</v>
      </c>
      <c r="K52" s="189" t="n">
        <v>6.03</v>
      </c>
      <c r="L52" s="189" t="n">
        <v>11.35</v>
      </c>
      <c r="M52" s="189" t="n">
        <v>171.325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65.3338</v>
      </c>
      <c r="D53" s="200" t="n">
        <v>22926.7871</v>
      </c>
      <c r="E53" s="201" t="n">
        <v>13415.7842</v>
      </c>
      <c r="F53" s="201" t="n">
        <v>17604.692</v>
      </c>
      <c r="G53" s="201" t="n">
        <v>27969.2461</v>
      </c>
      <c r="H53" s="201" t="n">
        <v>33139.913</v>
      </c>
      <c r="I53" s="201" t="n">
        <v>23258.0869</v>
      </c>
      <c r="J53" s="202" t="n">
        <v>15.39</v>
      </c>
      <c r="K53" s="202" t="n">
        <v>9.71</v>
      </c>
      <c r="L53" s="202" t="n">
        <v>11.16</v>
      </c>
      <c r="M53" s="202" t="n">
        <v>172.5608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29.4913</v>
      </c>
      <c r="D54" s="187" t="n">
        <v>25578.2356</v>
      </c>
      <c r="E54" s="188" t="n">
        <v>15120.2817</v>
      </c>
      <c r="F54" s="188" t="n">
        <v>20109.0416</v>
      </c>
      <c r="G54" s="188" t="n">
        <v>30855.9616</v>
      </c>
      <c r="H54" s="188" t="n">
        <v>36445.8384</v>
      </c>
      <c r="I54" s="188" t="n">
        <v>25863.1201</v>
      </c>
      <c r="J54" s="189" t="n">
        <v>15.39</v>
      </c>
      <c r="K54" s="189" t="n">
        <v>12.37</v>
      </c>
      <c r="L54" s="189" t="n">
        <v>12.19</v>
      </c>
      <c r="M54" s="189" t="n">
        <v>169.560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1.647</v>
      </c>
      <c r="D55" s="187" t="n">
        <v>21569.7353</v>
      </c>
      <c r="E55" s="188" t="n">
        <v>14442.3392</v>
      </c>
      <c r="F55" s="188" t="n">
        <v>16937.3161</v>
      </c>
      <c r="G55" s="188" t="n">
        <v>25634.8037</v>
      </c>
      <c r="H55" s="188" t="n">
        <v>29046.878</v>
      </c>
      <c r="I55" s="188" t="n">
        <v>21599.9748</v>
      </c>
      <c r="J55" s="189" t="n">
        <v>15.66</v>
      </c>
      <c r="K55" s="189" t="n">
        <v>6.42</v>
      </c>
      <c r="L55" s="189" t="n">
        <v>10.12</v>
      </c>
      <c r="M55" s="189" t="n">
        <v>171.437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4.1955</v>
      </c>
      <c r="D56" s="187" t="n">
        <v>21080.281</v>
      </c>
      <c r="E56" s="188" t="n">
        <v>11297.3067</v>
      </c>
      <c r="F56" s="188" t="n">
        <v>15520.5655</v>
      </c>
      <c r="G56" s="188" t="n">
        <v>25417.0962</v>
      </c>
      <c r="H56" s="188" t="n">
        <v>29431.3675</v>
      </c>
      <c r="I56" s="188" t="n">
        <v>20881.0338</v>
      </c>
      <c r="J56" s="189" t="n">
        <v>15.25</v>
      </c>
      <c r="K56" s="189" t="n">
        <v>7.35</v>
      </c>
      <c r="L56" s="189" t="n">
        <v>10.13</v>
      </c>
      <c r="M56" s="189" t="n">
        <v>176.758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1.5571</v>
      </c>
      <c r="D57" s="200" t="n">
        <v>14697.731</v>
      </c>
      <c r="E57" s="201" t="n">
        <v>8997.9453</v>
      </c>
      <c r="F57" s="201" t="n">
        <v>10719.3116</v>
      </c>
      <c r="G57" s="201" t="n">
        <v>18455.865</v>
      </c>
      <c r="H57" s="201" t="n">
        <v>21846.8115</v>
      </c>
      <c r="I57" s="201" t="n">
        <v>15155.3651</v>
      </c>
      <c r="J57" s="202" t="n">
        <v>13.59</v>
      </c>
      <c r="K57" s="202" t="n">
        <v>3.34</v>
      </c>
      <c r="L57" s="202" t="n">
        <v>10.78</v>
      </c>
      <c r="M57" s="202" t="n">
        <v>171.572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2481</v>
      </c>
      <c r="D58" s="187" t="n">
        <v>10307.777</v>
      </c>
      <c r="E58" s="188" t="n">
        <v>8624</v>
      </c>
      <c r="F58" s="188" t="n">
        <v>9076.3081</v>
      </c>
      <c r="G58" s="188" t="n">
        <v>11963.5833</v>
      </c>
      <c r="H58" s="188" t="n">
        <v>14574.5213</v>
      </c>
      <c r="I58" s="188" t="n">
        <v>11083.3841</v>
      </c>
      <c r="J58" s="189" t="n">
        <v>7.66</v>
      </c>
      <c r="K58" s="189" t="n">
        <v>1.47</v>
      </c>
      <c r="L58" s="189" t="n">
        <v>9.87</v>
      </c>
      <c r="M58" s="189" t="n">
        <v>172.661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245</v>
      </c>
      <c r="D59" s="187" t="s">
        <v>88</v>
      </c>
      <c r="E59" s="188" t="s">
        <v>88</v>
      </c>
      <c r="F59" s="188" t="s">
        <v>88</v>
      </c>
      <c r="G59" s="188" t="s">
        <v>88</v>
      </c>
      <c r="H59" s="188" t="s">
        <v>88</v>
      </c>
      <c r="I59" s="188" t="s">
        <v>88</v>
      </c>
      <c r="J59" s="189" t="s">
        <v>88</v>
      </c>
      <c r="K59" s="189" t="s">
        <v>88</v>
      </c>
      <c r="L59" s="189" t="s">
        <v>88</v>
      </c>
      <c r="M59" s="189" t="s">
        <v>8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4.8853</v>
      </c>
      <c r="D60" s="187" t="n">
        <v>16337.249</v>
      </c>
      <c r="E60" s="188" t="n">
        <v>10220.4166</v>
      </c>
      <c r="F60" s="188" t="n">
        <v>12979.1342</v>
      </c>
      <c r="G60" s="188" t="n">
        <v>19726.9047</v>
      </c>
      <c r="H60" s="188" t="n">
        <v>22561.4192</v>
      </c>
      <c r="I60" s="188" t="n">
        <v>16567.7508</v>
      </c>
      <c r="J60" s="189" t="n">
        <v>15</v>
      </c>
      <c r="K60" s="189" t="n">
        <v>3.7</v>
      </c>
      <c r="L60" s="189" t="n">
        <v>11</v>
      </c>
      <c r="M60" s="189" t="n">
        <v>171.117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655</v>
      </c>
      <c r="D61" s="187" t="n">
        <v>10825.1666</v>
      </c>
      <c r="E61" s="188" t="n">
        <v>9107.1488</v>
      </c>
      <c r="F61" s="188" t="n">
        <v>9891.2291</v>
      </c>
      <c r="G61" s="188" t="n">
        <v>12052.6523</v>
      </c>
      <c r="H61" s="188" t="n">
        <v>13269.1646</v>
      </c>
      <c r="I61" s="188" t="n">
        <v>11150.9622</v>
      </c>
      <c r="J61" s="189" t="n">
        <v>6.54</v>
      </c>
      <c r="K61" s="189" t="n">
        <v>3.49</v>
      </c>
      <c r="L61" s="189" t="n">
        <v>8.27</v>
      </c>
      <c r="M61" s="189" t="n">
        <v>172.369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0335</v>
      </c>
      <c r="D63" s="187" t="n">
        <v>16358.5409</v>
      </c>
      <c r="E63" s="188" t="n">
        <v>8789.5863</v>
      </c>
      <c r="F63" s="188" t="n">
        <v>10284.3333</v>
      </c>
      <c r="G63" s="188" t="n">
        <v>22105.6165</v>
      </c>
      <c r="H63" s="188" t="n">
        <v>27295.7792</v>
      </c>
      <c r="I63" s="188" t="n">
        <v>16783.3287</v>
      </c>
      <c r="J63" s="189" t="n">
        <v>14.92</v>
      </c>
      <c r="K63" s="189" t="n">
        <v>4.53</v>
      </c>
      <c r="L63" s="189" t="n">
        <v>11.05</v>
      </c>
      <c r="M63" s="189" t="n">
        <v>171.723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5.2002</v>
      </c>
      <c r="D64" s="187" t="n">
        <v>26852.6268</v>
      </c>
      <c r="E64" s="188" t="n">
        <v>13012.9281</v>
      </c>
      <c r="F64" s="188" t="n">
        <v>21309.5621</v>
      </c>
      <c r="G64" s="188" t="n">
        <v>34399.1847</v>
      </c>
      <c r="H64" s="188" t="n">
        <v>49923.9214</v>
      </c>
      <c r="I64" s="188" t="n">
        <v>32397.2846</v>
      </c>
      <c r="J64" s="189" t="n">
        <v>20.71</v>
      </c>
      <c r="K64" s="189" t="n">
        <v>1.95</v>
      </c>
      <c r="L64" s="189" t="n">
        <v>10.66</v>
      </c>
      <c r="M64" s="189" t="n">
        <v>176.9236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318.7581</v>
      </c>
      <c r="D66" s="212" t="n">
        <v>21736.8298</v>
      </c>
      <c r="E66" s="213" t="n">
        <v>11322.314</v>
      </c>
      <c r="F66" s="213" t="n">
        <v>15493.2072</v>
      </c>
      <c r="G66" s="213" t="n">
        <v>28638.2445</v>
      </c>
      <c r="H66" s="213" t="n">
        <v>37479.9234</v>
      </c>
      <c r="I66" s="213" t="n">
        <v>24256.9986</v>
      </c>
      <c r="J66" s="214" t="n">
        <v>15.91</v>
      </c>
      <c r="K66" s="214" t="n">
        <v>4.65</v>
      </c>
      <c r="L66" s="214" t="n">
        <v>10.53</v>
      </c>
      <c r="M66" s="214" t="n">
        <v>172.541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7496</v>
      </c>
      <c r="C12" s="238" t="n">
        <v>68799.872</v>
      </c>
      <c r="D12" s="239" t="n">
        <v>24029.851</v>
      </c>
      <c r="E12" s="239" t="n">
        <v>47139.9286</v>
      </c>
      <c r="F12" s="239" t="n">
        <v>95308.5767</v>
      </c>
      <c r="G12" s="239" t="n">
        <v>168902.1971</v>
      </c>
      <c r="H12" s="239" t="n">
        <v>90522.0769</v>
      </c>
      <c r="I12" s="240" t="n">
        <v>23.1</v>
      </c>
      <c r="J12" s="240" t="n">
        <v>0.77</v>
      </c>
      <c r="K12" s="240" t="n">
        <v>9.8</v>
      </c>
      <c r="L12" s="240" t="n">
        <v>170.474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8578</v>
      </c>
      <c r="C13" s="244" t="n">
        <v>56441.1647</v>
      </c>
      <c r="D13" s="245" t="n">
        <v>27317.1661</v>
      </c>
      <c r="E13" s="245" t="n">
        <v>37614.4316</v>
      </c>
      <c r="F13" s="245" t="n">
        <v>74650.1332</v>
      </c>
      <c r="G13" s="245" t="n">
        <v>124812.6281</v>
      </c>
      <c r="H13" s="245" t="n">
        <v>68720.6889</v>
      </c>
      <c r="I13" s="246" t="n">
        <v>22.44</v>
      </c>
      <c r="J13" s="246" t="n">
        <v>0.6</v>
      </c>
      <c r="K13" s="246" t="n">
        <v>9.56</v>
      </c>
      <c r="L13" s="246" t="n">
        <v>169.942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727</v>
      </c>
      <c r="C14" s="238" t="n">
        <v>47316.9042</v>
      </c>
      <c r="D14" s="239" t="n">
        <v>22183.1979</v>
      </c>
      <c r="E14" s="239" t="n">
        <v>32299.2203</v>
      </c>
      <c r="F14" s="239" t="n">
        <v>63986.2605</v>
      </c>
      <c r="G14" s="239" t="n">
        <v>87027.1264</v>
      </c>
      <c r="H14" s="239" t="n">
        <v>53372.6519</v>
      </c>
      <c r="I14" s="240" t="n">
        <v>19.52</v>
      </c>
      <c r="J14" s="240" t="n">
        <v>0.98</v>
      </c>
      <c r="K14" s="240" t="n">
        <v>9.7</v>
      </c>
      <c r="L14" s="240" t="n">
        <v>167.976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3645</v>
      </c>
      <c r="C15" s="244" t="n">
        <v>40357.6467</v>
      </c>
      <c r="D15" s="245" t="n">
        <v>21541.0279</v>
      </c>
      <c r="E15" s="245" t="n">
        <v>27781.0435</v>
      </c>
      <c r="F15" s="245" t="n">
        <v>65441.7551</v>
      </c>
      <c r="G15" s="245" t="n">
        <v>99666.5541</v>
      </c>
      <c r="H15" s="245" t="n">
        <v>57817.1821</v>
      </c>
      <c r="I15" s="246" t="n">
        <v>23.33</v>
      </c>
      <c r="J15" s="246" t="n">
        <v>0.38</v>
      </c>
      <c r="K15" s="246" t="n">
        <v>9.28</v>
      </c>
      <c r="L15" s="246" t="n">
        <v>169.793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898</v>
      </c>
      <c r="C16" s="238" t="n">
        <v>50211.3764</v>
      </c>
      <c r="D16" s="239" t="n">
        <v>32462.321</v>
      </c>
      <c r="E16" s="239" t="n">
        <v>40654.1243</v>
      </c>
      <c r="F16" s="239" t="n">
        <v>71956.2502</v>
      </c>
      <c r="G16" s="239" t="n">
        <v>110241.9057</v>
      </c>
      <c r="H16" s="239" t="n">
        <v>65869.0584</v>
      </c>
      <c r="I16" s="240" t="n">
        <v>22.38</v>
      </c>
      <c r="J16" s="240" t="n">
        <v>0.86</v>
      </c>
      <c r="K16" s="240" t="n">
        <v>10.19</v>
      </c>
      <c r="L16" s="240" t="n">
        <v>166.162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867</v>
      </c>
      <c r="C17" s="244" t="n">
        <v>43850.0655</v>
      </c>
      <c r="D17" s="245" t="n">
        <v>28304.2083</v>
      </c>
      <c r="E17" s="245" t="n">
        <v>32904.6652</v>
      </c>
      <c r="F17" s="245" t="n">
        <v>54362.3071</v>
      </c>
      <c r="G17" s="245" t="n">
        <v>68320.6198</v>
      </c>
      <c r="H17" s="245" t="n">
        <v>46816.8675</v>
      </c>
      <c r="I17" s="246" t="n">
        <v>27.89</v>
      </c>
      <c r="J17" s="246" t="n">
        <v>3.18</v>
      </c>
      <c r="K17" s="246" t="n">
        <v>9.92</v>
      </c>
      <c r="L17" s="246" t="n">
        <v>167.395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2.0717</v>
      </c>
      <c r="C18" s="238" t="n">
        <v>41934.4462</v>
      </c>
      <c r="D18" s="239" t="n">
        <v>10915.7539</v>
      </c>
      <c r="E18" s="239" t="n">
        <v>21875.3959</v>
      </c>
      <c r="F18" s="239" t="n">
        <v>66441.4574</v>
      </c>
      <c r="G18" s="239" t="n">
        <v>98365.3933</v>
      </c>
      <c r="H18" s="239" t="n">
        <v>52661.8683</v>
      </c>
      <c r="I18" s="240" t="n">
        <v>22.76</v>
      </c>
      <c r="J18" s="240" t="n">
        <v>1.51</v>
      </c>
      <c r="K18" s="240" t="n">
        <v>9.94</v>
      </c>
      <c r="L18" s="240" t="n">
        <v>170.919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7852</v>
      </c>
      <c r="C19" s="244" t="n">
        <v>39747.6894</v>
      </c>
      <c r="D19" s="245" t="n">
        <v>27227.0817</v>
      </c>
      <c r="E19" s="245" t="n">
        <v>31940.2219</v>
      </c>
      <c r="F19" s="245" t="n">
        <v>58077.7992</v>
      </c>
      <c r="G19" s="245" t="n">
        <v>86100.689</v>
      </c>
      <c r="H19" s="245" t="n">
        <v>52383.6122</v>
      </c>
      <c r="I19" s="246" t="n">
        <v>19.58</v>
      </c>
      <c r="J19" s="246" t="n">
        <v>0.81</v>
      </c>
      <c r="K19" s="246" t="n">
        <v>10.04</v>
      </c>
      <c r="L19" s="246" t="n">
        <v>169.5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387</v>
      </c>
      <c r="C20" s="238" t="n">
        <v>51369.2491</v>
      </c>
      <c r="D20" s="239" t="n">
        <v>32731.4925</v>
      </c>
      <c r="E20" s="239" t="n">
        <v>41450.5347</v>
      </c>
      <c r="F20" s="239" t="n">
        <v>69363.2419</v>
      </c>
      <c r="G20" s="239" t="n">
        <v>95021.0923</v>
      </c>
      <c r="H20" s="239" t="n">
        <v>60504.3001</v>
      </c>
      <c r="I20" s="240" t="n">
        <v>13.18</v>
      </c>
      <c r="J20" s="240" t="n">
        <v>1.54</v>
      </c>
      <c r="K20" s="240" t="n">
        <v>10.01</v>
      </c>
      <c r="L20" s="240" t="n">
        <v>172.683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609</v>
      </c>
      <c r="C21" s="244" t="n">
        <v>65084.2463</v>
      </c>
      <c r="D21" s="245" t="n">
        <v>42699.0591</v>
      </c>
      <c r="E21" s="245" t="n">
        <v>45352.6655</v>
      </c>
      <c r="F21" s="245" t="n">
        <v>92357.2069</v>
      </c>
      <c r="G21" s="245" t="n">
        <v>110600.2395</v>
      </c>
      <c r="H21" s="245" t="n">
        <v>73530.6813</v>
      </c>
      <c r="I21" s="246" t="n">
        <v>10.15</v>
      </c>
      <c r="J21" s="246" t="n">
        <v>5.2</v>
      </c>
      <c r="K21" s="246" t="n">
        <v>9.47</v>
      </c>
      <c r="L21" s="246" t="n">
        <v>174.452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785</v>
      </c>
      <c r="C22" s="238" t="n">
        <v>57506.301</v>
      </c>
      <c r="D22" s="239" t="n">
        <v>36501.5776</v>
      </c>
      <c r="E22" s="239" t="n">
        <v>44096.8447</v>
      </c>
      <c r="F22" s="239" t="n">
        <v>75000.6761</v>
      </c>
      <c r="G22" s="239" t="n">
        <v>125002.57</v>
      </c>
      <c r="H22" s="239" t="n">
        <v>70021.5058</v>
      </c>
      <c r="I22" s="240" t="n">
        <v>25.42</v>
      </c>
      <c r="J22" s="240" t="n">
        <v>4.17</v>
      </c>
      <c r="K22" s="240" t="n">
        <v>10.39</v>
      </c>
      <c r="L22" s="240" t="n">
        <v>171.055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266</v>
      </c>
      <c r="C23" s="244" t="n">
        <v>47631.1963</v>
      </c>
      <c r="D23" s="245" t="n">
        <v>19920.4051</v>
      </c>
      <c r="E23" s="245" t="n">
        <v>35297.5837</v>
      </c>
      <c r="F23" s="245" t="n">
        <v>61009.3336</v>
      </c>
      <c r="G23" s="245" t="n">
        <v>88584.268</v>
      </c>
      <c r="H23" s="245" t="n">
        <v>53207.6326</v>
      </c>
      <c r="I23" s="246" t="n">
        <v>23.8</v>
      </c>
      <c r="J23" s="246" t="n">
        <v>2.73</v>
      </c>
      <c r="K23" s="246" t="n">
        <v>12.35</v>
      </c>
      <c r="L23" s="246" t="n">
        <v>171.164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17</v>
      </c>
      <c r="C24" s="238" t="n">
        <v>22866.73</v>
      </c>
      <c r="D24" s="239" t="n">
        <v>15615.1995</v>
      </c>
      <c r="E24" s="239" t="n">
        <v>17284.7957</v>
      </c>
      <c r="F24" s="239" t="n">
        <v>32067.0755</v>
      </c>
      <c r="G24" s="239" t="n">
        <v>49565.5344</v>
      </c>
      <c r="H24" s="239" t="n">
        <v>28778.4147</v>
      </c>
      <c r="I24" s="240" t="n">
        <v>20.09</v>
      </c>
      <c r="J24" s="240" t="n">
        <v>3.4</v>
      </c>
      <c r="K24" s="240" t="n">
        <v>9.92</v>
      </c>
      <c r="L24" s="240" t="n">
        <v>169.237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7171</v>
      </c>
      <c r="C25" s="244" t="n">
        <v>17581.1872</v>
      </c>
      <c r="D25" s="245" t="n">
        <v>9833.3333</v>
      </c>
      <c r="E25" s="245" t="n">
        <v>11543.8298</v>
      </c>
      <c r="F25" s="245" t="n">
        <v>27808.5745</v>
      </c>
      <c r="G25" s="245" t="n">
        <v>49414.0968</v>
      </c>
      <c r="H25" s="245" t="n">
        <v>25286.3022</v>
      </c>
      <c r="I25" s="246" t="n">
        <v>12.73</v>
      </c>
      <c r="J25" s="246" t="n">
        <v>2.7</v>
      </c>
      <c r="K25" s="246" t="n">
        <v>8.78</v>
      </c>
      <c r="L25" s="246" t="n">
        <v>173.30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6659</v>
      </c>
      <c r="C26" s="238" t="n">
        <v>31887.9374</v>
      </c>
      <c r="D26" s="239" t="n">
        <v>23239.0808</v>
      </c>
      <c r="E26" s="239" t="n">
        <v>26715.4105</v>
      </c>
      <c r="F26" s="239" t="n">
        <v>38271.1105</v>
      </c>
      <c r="G26" s="239" t="n">
        <v>49237.668</v>
      </c>
      <c r="H26" s="239" t="n">
        <v>34073.3661</v>
      </c>
      <c r="I26" s="240" t="n">
        <v>13.81</v>
      </c>
      <c r="J26" s="240" t="n">
        <v>0.19</v>
      </c>
      <c r="K26" s="240" t="n">
        <v>14.24</v>
      </c>
      <c r="L26" s="240" t="n">
        <v>173.440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86</v>
      </c>
      <c r="C27" s="244" t="n">
        <v>45244.172</v>
      </c>
      <c r="D27" s="245" t="n">
        <v>23263.8206</v>
      </c>
      <c r="E27" s="245" t="n">
        <v>35491.3935</v>
      </c>
      <c r="F27" s="245" t="n">
        <v>58688.0196</v>
      </c>
      <c r="G27" s="245" t="n">
        <v>73432.3803</v>
      </c>
      <c r="H27" s="245" t="n">
        <v>50685.8929</v>
      </c>
      <c r="I27" s="246" t="n">
        <v>15.26</v>
      </c>
      <c r="J27" s="246" t="n">
        <v>0.14</v>
      </c>
      <c r="K27" s="246" t="n">
        <v>14.86</v>
      </c>
      <c r="L27" s="246" t="n">
        <v>172.859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528</v>
      </c>
      <c r="C28" s="238" t="n">
        <v>31711.6803</v>
      </c>
      <c r="D28" s="239" t="n">
        <v>24868.4328</v>
      </c>
      <c r="E28" s="239" t="n">
        <v>28566.2229</v>
      </c>
      <c r="F28" s="239" t="n">
        <v>33936.5048</v>
      </c>
      <c r="G28" s="239" t="n">
        <v>36905.9897</v>
      </c>
      <c r="H28" s="239" t="n">
        <v>31685.0969</v>
      </c>
      <c r="I28" s="240" t="n">
        <v>16.32</v>
      </c>
      <c r="J28" s="240" t="n">
        <v>0.11</v>
      </c>
      <c r="K28" s="240" t="n">
        <v>9.46</v>
      </c>
      <c r="L28" s="240" t="n">
        <v>172.611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8852</v>
      </c>
      <c r="C29" s="244" t="n">
        <v>34934.9434</v>
      </c>
      <c r="D29" s="245" t="n">
        <v>24209.8147</v>
      </c>
      <c r="E29" s="245" t="n">
        <v>28603.5494</v>
      </c>
      <c r="F29" s="245" t="n">
        <v>44379.4255</v>
      </c>
      <c r="G29" s="245" t="n">
        <v>55168.8536</v>
      </c>
      <c r="H29" s="245" t="n">
        <v>39756.6096</v>
      </c>
      <c r="I29" s="246" t="n">
        <v>12.72</v>
      </c>
      <c r="J29" s="246" t="n">
        <v>2.2</v>
      </c>
      <c r="K29" s="246" t="n">
        <v>10.82</v>
      </c>
      <c r="L29" s="246" t="n">
        <v>169.1386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2.2406</v>
      </c>
      <c r="C30" s="238" t="n">
        <v>36457.173</v>
      </c>
      <c r="D30" s="239" t="n">
        <v>25706.4403</v>
      </c>
      <c r="E30" s="239" t="n">
        <v>29661.9776</v>
      </c>
      <c r="F30" s="239" t="n">
        <v>45839.2985</v>
      </c>
      <c r="G30" s="239" t="n">
        <v>60135.8391</v>
      </c>
      <c r="H30" s="239" t="n">
        <v>39745.3256</v>
      </c>
      <c r="I30" s="240" t="n">
        <v>12.58</v>
      </c>
      <c r="J30" s="240" t="n">
        <v>3.28</v>
      </c>
      <c r="K30" s="240" t="n">
        <v>10.31</v>
      </c>
      <c r="L30" s="240" t="n">
        <v>170.458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883</v>
      </c>
      <c r="C31" s="244" t="n">
        <v>38536.521</v>
      </c>
      <c r="D31" s="245" t="n">
        <v>27637.8323</v>
      </c>
      <c r="E31" s="245" t="n">
        <v>31443.6204</v>
      </c>
      <c r="F31" s="245" t="n">
        <v>45658.1345</v>
      </c>
      <c r="G31" s="245" t="n">
        <v>58805.4209</v>
      </c>
      <c r="H31" s="245" t="n">
        <v>41298.0261</v>
      </c>
      <c r="I31" s="246" t="n">
        <v>12.59</v>
      </c>
      <c r="J31" s="246" t="n">
        <v>1.07</v>
      </c>
      <c r="K31" s="246" t="n">
        <v>10.86</v>
      </c>
      <c r="L31" s="246" t="n">
        <v>169.726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4586</v>
      </c>
      <c r="C32" s="238" t="n">
        <v>40848.6698</v>
      </c>
      <c r="D32" s="239" t="n">
        <v>26460.7341</v>
      </c>
      <c r="E32" s="239" t="n">
        <v>33904.3949</v>
      </c>
      <c r="F32" s="239" t="n">
        <v>49015.9842</v>
      </c>
      <c r="G32" s="239" t="n">
        <v>59336.5413</v>
      </c>
      <c r="H32" s="239" t="n">
        <v>43990.8475</v>
      </c>
      <c r="I32" s="240" t="n">
        <v>17.44</v>
      </c>
      <c r="J32" s="240" t="n">
        <v>5.1</v>
      </c>
      <c r="K32" s="240" t="n">
        <v>10.95</v>
      </c>
      <c r="L32" s="240" t="n">
        <v>167.038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3121</v>
      </c>
      <c r="C33" s="244" t="n">
        <v>38722.0549</v>
      </c>
      <c r="D33" s="245" t="n">
        <v>25864.0943</v>
      </c>
      <c r="E33" s="245" t="n">
        <v>30692.9877</v>
      </c>
      <c r="F33" s="245" t="n">
        <v>48417.389</v>
      </c>
      <c r="G33" s="245" t="n">
        <v>65682.1503</v>
      </c>
      <c r="H33" s="245" t="n">
        <v>42514.27</v>
      </c>
      <c r="I33" s="246" t="n">
        <v>16.99</v>
      </c>
      <c r="J33" s="246" t="n">
        <v>3.32</v>
      </c>
      <c r="K33" s="246" t="n">
        <v>10.81</v>
      </c>
      <c r="L33" s="246" t="n">
        <v>167.816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0594</v>
      </c>
      <c r="C34" s="238" t="n">
        <v>50335.7457</v>
      </c>
      <c r="D34" s="239" t="n">
        <v>27384.4534</v>
      </c>
      <c r="E34" s="239" t="n">
        <v>29788.5876</v>
      </c>
      <c r="F34" s="239" t="n">
        <v>68643.3365</v>
      </c>
      <c r="G34" s="239" t="n">
        <v>93564.6969</v>
      </c>
      <c r="H34" s="239" t="n">
        <v>54622.5066</v>
      </c>
      <c r="I34" s="240" t="n">
        <v>15.74</v>
      </c>
      <c r="J34" s="240" t="n">
        <v>6.09</v>
      </c>
      <c r="K34" s="240" t="n">
        <v>9.92</v>
      </c>
      <c r="L34" s="240" t="n">
        <v>174.149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691</v>
      </c>
      <c r="C35" s="244" t="n">
        <v>35010.2612</v>
      </c>
      <c r="D35" s="245" t="n">
        <v>21099.5856</v>
      </c>
      <c r="E35" s="245" t="n">
        <v>27383.6135</v>
      </c>
      <c r="F35" s="245" t="n">
        <v>45873.7474</v>
      </c>
      <c r="G35" s="245" t="n">
        <v>64387.0406</v>
      </c>
      <c r="H35" s="245" t="n">
        <v>40446.275</v>
      </c>
      <c r="I35" s="246" t="n">
        <v>27.3</v>
      </c>
      <c r="J35" s="246" t="n">
        <v>1.47</v>
      </c>
      <c r="K35" s="246" t="n">
        <v>15.53</v>
      </c>
      <c r="L35" s="246" t="n">
        <v>174.032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1583</v>
      </c>
      <c r="C36" s="238" t="n">
        <v>40354.2136</v>
      </c>
      <c r="D36" s="239" t="n">
        <v>24118.61</v>
      </c>
      <c r="E36" s="239" t="n">
        <v>29794.2199</v>
      </c>
      <c r="F36" s="239" t="n">
        <v>49719.9447</v>
      </c>
      <c r="G36" s="239" t="n">
        <v>68302.9636</v>
      </c>
      <c r="H36" s="239" t="n">
        <v>42987.7838</v>
      </c>
      <c r="I36" s="240" t="n">
        <v>14.48</v>
      </c>
      <c r="J36" s="240" t="n">
        <v>0.74</v>
      </c>
      <c r="K36" s="240" t="n">
        <v>10.41</v>
      </c>
      <c r="L36" s="240" t="n">
        <v>169.993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3114</v>
      </c>
      <c r="C37" s="244" t="n">
        <v>38014.2855</v>
      </c>
      <c r="D37" s="245" t="n">
        <v>25811.1744</v>
      </c>
      <c r="E37" s="245" t="n">
        <v>31999.8327</v>
      </c>
      <c r="F37" s="245" t="n">
        <v>55238.7088</v>
      </c>
      <c r="G37" s="245" t="n">
        <v>90796.6137</v>
      </c>
      <c r="H37" s="245" t="n">
        <v>48421.2362</v>
      </c>
      <c r="I37" s="246" t="n">
        <v>22.71</v>
      </c>
      <c r="J37" s="246" t="n">
        <v>1.07</v>
      </c>
      <c r="K37" s="246" t="n">
        <v>9.6</v>
      </c>
      <c r="L37" s="246" t="n">
        <v>174.425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4108</v>
      </c>
      <c r="C38" s="238" t="n">
        <v>37672.8371</v>
      </c>
      <c r="D38" s="239" t="n">
        <v>23548.7103</v>
      </c>
      <c r="E38" s="239" t="n">
        <v>28217.7244</v>
      </c>
      <c r="F38" s="239" t="n">
        <v>47093.1717</v>
      </c>
      <c r="G38" s="239" t="n">
        <v>60861.3234</v>
      </c>
      <c r="H38" s="239" t="n">
        <v>40985.0152</v>
      </c>
      <c r="I38" s="240" t="n">
        <v>20.55</v>
      </c>
      <c r="J38" s="240" t="n">
        <v>1.07</v>
      </c>
      <c r="K38" s="240" t="n">
        <v>10.71</v>
      </c>
      <c r="L38" s="240" t="n">
        <v>170.283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125</v>
      </c>
      <c r="C39" s="244" t="n">
        <v>34444.158</v>
      </c>
      <c r="D39" s="245" t="n">
        <v>25260.9604</v>
      </c>
      <c r="E39" s="245" t="n">
        <v>31231.7468</v>
      </c>
      <c r="F39" s="245" t="n">
        <v>43846.4688</v>
      </c>
      <c r="G39" s="245" t="n">
        <v>54905.7267</v>
      </c>
      <c r="H39" s="245" t="n">
        <v>38728.4795</v>
      </c>
      <c r="I39" s="246" t="n">
        <v>15.54</v>
      </c>
      <c r="J39" s="246" t="n">
        <v>1.8</v>
      </c>
      <c r="K39" s="246" t="n">
        <v>10.34</v>
      </c>
      <c r="L39" s="246" t="n">
        <v>169.385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37</v>
      </c>
      <c r="C40" s="238" t="n">
        <v>35046.2254</v>
      </c>
      <c r="D40" s="239" t="n">
        <v>28145.3237</v>
      </c>
      <c r="E40" s="239" t="n">
        <v>30498.9911</v>
      </c>
      <c r="F40" s="239" t="n">
        <v>40261.4112</v>
      </c>
      <c r="G40" s="239" t="n">
        <v>54372.77</v>
      </c>
      <c r="H40" s="239" t="n">
        <v>37950.3395</v>
      </c>
      <c r="I40" s="240" t="n">
        <v>14.31</v>
      </c>
      <c r="J40" s="240" t="n">
        <v>2.88</v>
      </c>
      <c r="K40" s="240" t="n">
        <v>11.03</v>
      </c>
      <c r="L40" s="240" t="n">
        <v>167.494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618</v>
      </c>
      <c r="C41" s="244" t="n">
        <v>40001.134</v>
      </c>
      <c r="D41" s="245" t="n">
        <v>21996.1177</v>
      </c>
      <c r="E41" s="245" t="n">
        <v>31335.5265</v>
      </c>
      <c r="F41" s="245" t="n">
        <v>50580.7229</v>
      </c>
      <c r="G41" s="245" t="n">
        <v>86341.01</v>
      </c>
      <c r="H41" s="245" t="n">
        <v>46876.2836</v>
      </c>
      <c r="I41" s="246" t="n">
        <v>19.58</v>
      </c>
      <c r="J41" s="246" t="n">
        <v>0.48</v>
      </c>
      <c r="K41" s="246" t="n">
        <v>11.54</v>
      </c>
      <c r="L41" s="246" t="n">
        <v>166.852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4711</v>
      </c>
      <c r="C42" s="238" t="n">
        <v>36874.7817</v>
      </c>
      <c r="D42" s="239" t="n">
        <v>23685.2083</v>
      </c>
      <c r="E42" s="239" t="n">
        <v>30023.5075</v>
      </c>
      <c r="F42" s="239" t="n">
        <v>46056.3743</v>
      </c>
      <c r="G42" s="239" t="n">
        <v>54833.9809</v>
      </c>
      <c r="H42" s="239" t="n">
        <v>39090.3605</v>
      </c>
      <c r="I42" s="240" t="n">
        <v>16.91</v>
      </c>
      <c r="J42" s="240" t="n">
        <v>1.75</v>
      </c>
      <c r="K42" s="240" t="n">
        <v>10.31</v>
      </c>
      <c r="L42" s="240" t="n">
        <v>173.427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288</v>
      </c>
      <c r="C43" s="244" t="n">
        <v>36130.3018</v>
      </c>
      <c r="D43" s="245" t="n">
        <v>24816.3123</v>
      </c>
      <c r="E43" s="245" t="n">
        <v>28616.4372</v>
      </c>
      <c r="F43" s="245" t="n">
        <v>41111.2386</v>
      </c>
      <c r="G43" s="245" t="n">
        <v>51102.7713</v>
      </c>
      <c r="H43" s="245" t="n">
        <v>37098.3982</v>
      </c>
      <c r="I43" s="246" t="n">
        <v>4.82</v>
      </c>
      <c r="J43" s="246" t="n">
        <v>3.36</v>
      </c>
      <c r="K43" s="246" t="n">
        <v>10.07</v>
      </c>
      <c r="L43" s="246" t="n">
        <v>172.052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1.5859</v>
      </c>
      <c r="C44" s="238" t="n">
        <v>33176.4781</v>
      </c>
      <c r="D44" s="239" t="n">
        <v>23916.099</v>
      </c>
      <c r="E44" s="239" t="n">
        <v>28029.1716</v>
      </c>
      <c r="F44" s="239" t="n">
        <v>41889.265</v>
      </c>
      <c r="G44" s="239" t="n">
        <v>54230.0755</v>
      </c>
      <c r="H44" s="239" t="n">
        <v>36505.9443</v>
      </c>
      <c r="I44" s="240" t="n">
        <v>7.73</v>
      </c>
      <c r="J44" s="240" t="n">
        <v>4.55</v>
      </c>
      <c r="K44" s="240" t="n">
        <v>9.34</v>
      </c>
      <c r="L44" s="240" t="n">
        <v>174.164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479</v>
      </c>
      <c r="C45" s="244" t="n">
        <v>44062.0077</v>
      </c>
      <c r="D45" s="245" t="n">
        <v>28833.7709</v>
      </c>
      <c r="E45" s="245" t="n">
        <v>37165.7926</v>
      </c>
      <c r="F45" s="245" t="n">
        <v>56700.5244</v>
      </c>
      <c r="G45" s="245" t="n">
        <v>63471.7552</v>
      </c>
      <c r="H45" s="245" t="n">
        <v>48190.9648</v>
      </c>
      <c r="I45" s="246" t="n">
        <v>17.02</v>
      </c>
      <c r="J45" s="246" t="n">
        <v>2.68</v>
      </c>
      <c r="K45" s="246" t="n">
        <v>10.09</v>
      </c>
      <c r="L45" s="246" t="n">
        <v>168.330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33</v>
      </c>
      <c r="C46" s="238" t="n">
        <v>56053.7086</v>
      </c>
      <c r="D46" s="239" t="n">
        <v>30812.6262</v>
      </c>
      <c r="E46" s="239" t="n">
        <v>39298.7407</v>
      </c>
      <c r="F46" s="239" t="n">
        <v>69427.5325</v>
      </c>
      <c r="G46" s="239" t="n">
        <v>85326.641</v>
      </c>
      <c r="H46" s="239" t="n">
        <v>57841.4042</v>
      </c>
      <c r="I46" s="240" t="n">
        <v>21.63</v>
      </c>
      <c r="J46" s="240" t="n">
        <v>0.83</v>
      </c>
      <c r="K46" s="240" t="n">
        <v>11.21</v>
      </c>
      <c r="L46" s="240" t="n">
        <v>165.90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4245</v>
      </c>
      <c r="C47" s="244" t="n">
        <v>42029.097</v>
      </c>
      <c r="D47" s="245" t="n">
        <v>22141.3062</v>
      </c>
      <c r="E47" s="245" t="n">
        <v>31595.5522</v>
      </c>
      <c r="F47" s="245" t="n">
        <v>50772.3704</v>
      </c>
      <c r="G47" s="245" t="n">
        <v>61043.2285</v>
      </c>
      <c r="H47" s="245" t="n">
        <v>45953.9292</v>
      </c>
      <c r="I47" s="246" t="n">
        <v>16.25</v>
      </c>
      <c r="J47" s="246" t="n">
        <v>1.22</v>
      </c>
      <c r="K47" s="246" t="n">
        <v>10.48</v>
      </c>
      <c r="L47" s="246" t="n">
        <v>168.546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034</v>
      </c>
      <c r="C48" s="238" t="n">
        <v>18257.0856</v>
      </c>
      <c r="D48" s="239" t="n">
        <v>16563.7947</v>
      </c>
      <c r="E48" s="239" t="n">
        <v>17223.9387</v>
      </c>
      <c r="F48" s="239" t="n">
        <v>20650.0331</v>
      </c>
      <c r="G48" s="239" t="n">
        <v>22429.757</v>
      </c>
      <c r="H48" s="239" t="n">
        <v>19022.252</v>
      </c>
      <c r="I48" s="240" t="n">
        <v>13.6</v>
      </c>
      <c r="J48" s="240" t="n">
        <v>2.28</v>
      </c>
      <c r="K48" s="240" t="n">
        <v>9.64</v>
      </c>
      <c r="L48" s="240" t="n">
        <v>165.539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818</v>
      </c>
      <c r="C49" s="244" t="n">
        <v>25175.217</v>
      </c>
      <c r="D49" s="245" t="n">
        <v>16786.8739</v>
      </c>
      <c r="E49" s="245" t="n">
        <v>19713.2431</v>
      </c>
      <c r="F49" s="245" t="n">
        <v>27200.4482</v>
      </c>
      <c r="G49" s="245" t="n">
        <v>31355.5859</v>
      </c>
      <c r="H49" s="245" t="n">
        <v>24039.8811</v>
      </c>
      <c r="I49" s="246" t="n">
        <v>14.91</v>
      </c>
      <c r="J49" s="246" t="n">
        <v>5.21</v>
      </c>
      <c r="K49" s="246" t="n">
        <v>9.62</v>
      </c>
      <c r="L49" s="246" t="n">
        <v>176.298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363</v>
      </c>
      <c r="C50" s="238" t="n">
        <v>39175.9016</v>
      </c>
      <c r="D50" s="239" t="n">
        <v>24315.9784</v>
      </c>
      <c r="E50" s="239" t="n">
        <v>33394.6135</v>
      </c>
      <c r="F50" s="239" t="n">
        <v>43756.6319</v>
      </c>
      <c r="G50" s="239" t="n">
        <v>48935.5358</v>
      </c>
      <c r="H50" s="239" t="n">
        <v>38065.9177</v>
      </c>
      <c r="I50" s="240" t="n">
        <v>2.51</v>
      </c>
      <c r="J50" s="240" t="n">
        <v>6.2</v>
      </c>
      <c r="K50" s="240" t="n">
        <v>12.84</v>
      </c>
      <c r="L50" s="240" t="n">
        <v>172.5308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4.7781</v>
      </c>
      <c r="C51" s="244" t="n">
        <v>26909.2155</v>
      </c>
      <c r="D51" s="245" t="n">
        <v>17879.5405</v>
      </c>
      <c r="E51" s="245" t="n">
        <v>21338.3348</v>
      </c>
      <c r="F51" s="245" t="n">
        <v>33268.9467</v>
      </c>
      <c r="G51" s="245" t="n">
        <v>41736.2223</v>
      </c>
      <c r="H51" s="245" t="n">
        <v>28504.705</v>
      </c>
      <c r="I51" s="246" t="n">
        <v>12.72</v>
      </c>
      <c r="J51" s="246" t="n">
        <v>2.26</v>
      </c>
      <c r="K51" s="246" t="n">
        <v>10.26</v>
      </c>
      <c r="L51" s="246" t="n">
        <v>171.406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7399</v>
      </c>
      <c r="C52" s="238" t="n">
        <v>26192.8359</v>
      </c>
      <c r="D52" s="239" t="n">
        <v>19745.0393</v>
      </c>
      <c r="E52" s="239" t="n">
        <v>23134.8152</v>
      </c>
      <c r="F52" s="239" t="n">
        <v>30789.9576</v>
      </c>
      <c r="G52" s="239" t="n">
        <v>36990.1354</v>
      </c>
      <c r="H52" s="239" t="n">
        <v>27696.8188</v>
      </c>
      <c r="I52" s="240" t="n">
        <v>15.1</v>
      </c>
      <c r="J52" s="240" t="n">
        <v>4.77</v>
      </c>
      <c r="K52" s="240" t="n">
        <v>11.01</v>
      </c>
      <c r="L52" s="240" t="n">
        <v>166.861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5439</v>
      </c>
      <c r="C53" s="244" t="n">
        <v>35343.9508</v>
      </c>
      <c r="D53" s="245" t="n">
        <v>24134.7322</v>
      </c>
      <c r="E53" s="245" t="n">
        <v>28942.9211</v>
      </c>
      <c r="F53" s="245" t="n">
        <v>43842.1366</v>
      </c>
      <c r="G53" s="245" t="n">
        <v>52978.0096</v>
      </c>
      <c r="H53" s="245" t="n">
        <v>37488.0125</v>
      </c>
      <c r="I53" s="246" t="n">
        <v>20.09</v>
      </c>
      <c r="J53" s="246" t="n">
        <v>8.18</v>
      </c>
      <c r="K53" s="246" t="n">
        <v>12.22</v>
      </c>
      <c r="L53" s="246" t="n">
        <v>167.569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7287</v>
      </c>
      <c r="C54" s="238" t="n">
        <v>29970.7677</v>
      </c>
      <c r="D54" s="239" t="n">
        <v>20278.9981</v>
      </c>
      <c r="E54" s="239" t="n">
        <v>25391.8339</v>
      </c>
      <c r="F54" s="239" t="n">
        <v>34363.1951</v>
      </c>
      <c r="G54" s="239" t="n">
        <v>42476.5579</v>
      </c>
      <c r="H54" s="239" t="n">
        <v>31188.659</v>
      </c>
      <c r="I54" s="240" t="n">
        <v>16.51</v>
      </c>
      <c r="J54" s="240" t="n">
        <v>3.39</v>
      </c>
      <c r="K54" s="240" t="n">
        <v>10.23</v>
      </c>
      <c r="L54" s="240" t="n">
        <v>170.628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0078</v>
      </c>
      <c r="C55" s="244" t="n">
        <v>40620.9371</v>
      </c>
      <c r="D55" s="245" t="n">
        <v>30315.5668</v>
      </c>
      <c r="E55" s="245" t="n">
        <v>35260.5546</v>
      </c>
      <c r="F55" s="245" t="n">
        <v>45758.5732</v>
      </c>
      <c r="G55" s="245" t="n">
        <v>50088.5636</v>
      </c>
      <c r="H55" s="245" t="n">
        <v>40522.8916</v>
      </c>
      <c r="I55" s="246" t="n">
        <v>21.29</v>
      </c>
      <c r="J55" s="246" t="n">
        <v>13.53</v>
      </c>
      <c r="K55" s="246" t="n">
        <v>12.77</v>
      </c>
      <c r="L55" s="246" t="n">
        <v>169.1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4.6624</v>
      </c>
      <c r="C56" s="238" t="n">
        <v>30013.8261</v>
      </c>
      <c r="D56" s="239" t="n">
        <v>21351.8757</v>
      </c>
      <c r="E56" s="239" t="n">
        <v>24203.1803</v>
      </c>
      <c r="F56" s="239" t="n">
        <v>37628.86</v>
      </c>
      <c r="G56" s="239" t="n">
        <v>44767.0652</v>
      </c>
      <c r="H56" s="239" t="n">
        <v>32026.5244</v>
      </c>
      <c r="I56" s="240" t="n">
        <v>16.51</v>
      </c>
      <c r="J56" s="240" t="n">
        <v>4.84</v>
      </c>
      <c r="K56" s="240" t="n">
        <v>9.94</v>
      </c>
      <c r="L56" s="240" t="n">
        <v>171.991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076</v>
      </c>
      <c r="C57" s="244" t="n">
        <v>26108.291</v>
      </c>
      <c r="D57" s="245" t="n">
        <v>18981.2941</v>
      </c>
      <c r="E57" s="245" t="n">
        <v>22112.016</v>
      </c>
      <c r="F57" s="245" t="n">
        <v>29048.619</v>
      </c>
      <c r="G57" s="245" t="n">
        <v>39642.3242</v>
      </c>
      <c r="H57" s="245" t="n">
        <v>27636.2485</v>
      </c>
      <c r="I57" s="246" t="n">
        <v>20.55</v>
      </c>
      <c r="J57" s="246" t="n">
        <v>1.42</v>
      </c>
      <c r="K57" s="246" t="n">
        <v>11.48</v>
      </c>
      <c r="L57" s="246" t="n">
        <v>169.195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035</v>
      </c>
      <c r="C58" s="238" t="n">
        <v>31384.402</v>
      </c>
      <c r="D58" s="239" t="n">
        <v>22446.6796</v>
      </c>
      <c r="E58" s="239" t="n">
        <v>27555.3362</v>
      </c>
      <c r="F58" s="239" t="n">
        <v>33603.2642</v>
      </c>
      <c r="G58" s="239" t="n">
        <v>38765.6219</v>
      </c>
      <c r="H58" s="239" t="n">
        <v>30697.2665</v>
      </c>
      <c r="I58" s="240" t="n">
        <v>21.17</v>
      </c>
      <c r="J58" s="240" t="n">
        <v>1.08</v>
      </c>
      <c r="K58" s="240" t="n">
        <v>10.14</v>
      </c>
      <c r="L58" s="240" t="n">
        <v>167.511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757</v>
      </c>
      <c r="C59" s="244" t="n">
        <v>29958.4208</v>
      </c>
      <c r="D59" s="245" t="n">
        <v>19785.5887</v>
      </c>
      <c r="E59" s="245" t="n">
        <v>25552.8131</v>
      </c>
      <c r="F59" s="245" t="n">
        <v>34972.2104</v>
      </c>
      <c r="G59" s="245" t="n">
        <v>42322.7381</v>
      </c>
      <c r="H59" s="245" t="n">
        <v>30792.5108</v>
      </c>
      <c r="I59" s="246" t="n">
        <v>24.57</v>
      </c>
      <c r="J59" s="246" t="n">
        <v>7.23</v>
      </c>
      <c r="K59" s="246" t="n">
        <v>8.8</v>
      </c>
      <c r="L59" s="246" t="n">
        <v>172.972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095</v>
      </c>
      <c r="C60" s="238" t="n">
        <v>25578.3888</v>
      </c>
      <c r="D60" s="239" t="n">
        <v>20044.6779</v>
      </c>
      <c r="E60" s="239" t="n">
        <v>22917.9952</v>
      </c>
      <c r="F60" s="239" t="n">
        <v>31464.1155</v>
      </c>
      <c r="G60" s="239" t="n">
        <v>37185.6559</v>
      </c>
      <c r="H60" s="239" t="n">
        <v>27109.2171</v>
      </c>
      <c r="I60" s="240" t="n">
        <v>9.97</v>
      </c>
      <c r="J60" s="240" t="n">
        <v>10.96</v>
      </c>
      <c r="K60" s="240" t="n">
        <v>10.67</v>
      </c>
      <c r="L60" s="240" t="n">
        <v>178.307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3.9892</v>
      </c>
      <c r="C61" s="244" t="n">
        <v>21175.7075</v>
      </c>
      <c r="D61" s="245" t="n">
        <v>14254.3434</v>
      </c>
      <c r="E61" s="245" t="n">
        <v>18445.9731</v>
      </c>
      <c r="F61" s="245" t="n">
        <v>25512.9055</v>
      </c>
      <c r="G61" s="245" t="n">
        <v>28138.0645</v>
      </c>
      <c r="H61" s="245" t="n">
        <v>21621.0385</v>
      </c>
      <c r="I61" s="246" t="n">
        <v>10.38</v>
      </c>
      <c r="J61" s="246" t="n">
        <v>5.38</v>
      </c>
      <c r="K61" s="246" t="n">
        <v>9.02</v>
      </c>
      <c r="L61" s="246" t="n">
        <v>175.952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6</v>
      </c>
      <c r="C62" s="238" t="n">
        <v>22613.007</v>
      </c>
      <c r="D62" s="239" t="n">
        <v>19458.8025</v>
      </c>
      <c r="E62" s="239" t="n">
        <v>21000.2891</v>
      </c>
      <c r="F62" s="239" t="n">
        <v>27249.6381</v>
      </c>
      <c r="G62" s="239" t="n">
        <v>31667.271</v>
      </c>
      <c r="H62" s="239" t="n">
        <v>25302.7641</v>
      </c>
      <c r="I62" s="240" t="n">
        <v>6.48</v>
      </c>
      <c r="J62" s="240" t="n">
        <v>20.69</v>
      </c>
      <c r="K62" s="240" t="n">
        <v>8.76</v>
      </c>
      <c r="L62" s="240" t="n">
        <v>174.047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417</v>
      </c>
      <c r="C63" s="244" t="n">
        <v>20066.6195</v>
      </c>
      <c r="D63" s="245" t="n">
        <v>16963.6819</v>
      </c>
      <c r="E63" s="245" t="n">
        <v>17536.1193</v>
      </c>
      <c r="F63" s="245" t="n">
        <v>21185.0611</v>
      </c>
      <c r="G63" s="245" t="n">
        <v>21886.9082</v>
      </c>
      <c r="H63" s="245" t="n">
        <v>19626.4748</v>
      </c>
      <c r="I63" s="246" t="n">
        <v>7.16</v>
      </c>
      <c r="J63" s="246" t="n">
        <v>7.85</v>
      </c>
      <c r="K63" s="246" t="n">
        <v>10.63</v>
      </c>
      <c r="L63" s="246" t="n">
        <v>170.184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897</v>
      </c>
      <c r="C64" s="238" t="n">
        <v>22492.3158</v>
      </c>
      <c r="D64" s="239" t="n">
        <v>19820.3217</v>
      </c>
      <c r="E64" s="239" t="n">
        <v>20514.9247</v>
      </c>
      <c r="F64" s="239" t="n">
        <v>31428.3201</v>
      </c>
      <c r="G64" s="239" t="n">
        <v>40919.5565</v>
      </c>
      <c r="H64" s="239" t="n">
        <v>27514.4782</v>
      </c>
      <c r="I64" s="240" t="n">
        <v>9.27</v>
      </c>
      <c r="J64" s="240" t="n">
        <v>0.01</v>
      </c>
      <c r="K64" s="240" t="n">
        <v>10.41</v>
      </c>
      <c r="L64" s="240" t="n">
        <v>173.289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0284</v>
      </c>
      <c r="C65" s="244" t="n">
        <v>30939.2714</v>
      </c>
      <c r="D65" s="245" t="n">
        <v>21587.598</v>
      </c>
      <c r="E65" s="245" t="n">
        <v>25435.8364</v>
      </c>
      <c r="F65" s="245" t="n">
        <v>37727.5326</v>
      </c>
      <c r="G65" s="245" t="n">
        <v>49259.0508</v>
      </c>
      <c r="H65" s="245" t="n">
        <v>34249.6241</v>
      </c>
      <c r="I65" s="246" t="n">
        <v>19.93</v>
      </c>
      <c r="J65" s="246" t="n">
        <v>3.24</v>
      </c>
      <c r="K65" s="246" t="n">
        <v>9.92</v>
      </c>
      <c r="L65" s="246" t="n">
        <v>171.881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7.8053</v>
      </c>
      <c r="C66" s="238" t="n">
        <v>23350.5079</v>
      </c>
      <c r="D66" s="239" t="n">
        <v>13091.4783</v>
      </c>
      <c r="E66" s="239" t="n">
        <v>18965.8335</v>
      </c>
      <c r="F66" s="239" t="n">
        <v>30079.1333</v>
      </c>
      <c r="G66" s="239" t="n">
        <v>36002.0346</v>
      </c>
      <c r="H66" s="239" t="n">
        <v>24877.7846</v>
      </c>
      <c r="I66" s="240" t="n">
        <v>17.82</v>
      </c>
      <c r="J66" s="240" t="n">
        <v>1</v>
      </c>
      <c r="K66" s="240" t="n">
        <v>10.05</v>
      </c>
      <c r="L66" s="240" t="n">
        <v>172.860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161</v>
      </c>
      <c r="C67" s="244" t="n">
        <v>28859.7907</v>
      </c>
      <c r="D67" s="245" t="n">
        <v>24070.0787</v>
      </c>
      <c r="E67" s="245" t="n">
        <v>26284.2404</v>
      </c>
      <c r="F67" s="245" t="n">
        <v>32238.1404</v>
      </c>
      <c r="G67" s="245" t="n">
        <v>39524.2981</v>
      </c>
      <c r="H67" s="245" t="n">
        <v>30969.2459</v>
      </c>
      <c r="I67" s="246" t="n">
        <v>24</v>
      </c>
      <c r="J67" s="246" t="n">
        <v>1.39</v>
      </c>
      <c r="K67" s="246" t="n">
        <v>11.47</v>
      </c>
      <c r="L67" s="246" t="n">
        <v>166.58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5.1128</v>
      </c>
      <c r="C68" s="238" t="n">
        <v>20454.2828</v>
      </c>
      <c r="D68" s="239" t="n">
        <v>9157.9167</v>
      </c>
      <c r="E68" s="239" t="n">
        <v>15257.4213</v>
      </c>
      <c r="F68" s="239" t="n">
        <v>32547.4101</v>
      </c>
      <c r="G68" s="239" t="n">
        <v>46228.0981</v>
      </c>
      <c r="H68" s="239" t="n">
        <v>26100.9796</v>
      </c>
      <c r="I68" s="240" t="n">
        <v>20.09</v>
      </c>
      <c r="J68" s="240" t="n">
        <v>0.57</v>
      </c>
      <c r="K68" s="240" t="n">
        <v>8.17</v>
      </c>
      <c r="L68" s="240" t="n">
        <v>172.929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4104</v>
      </c>
      <c r="C69" s="244" t="n">
        <v>23971.4699</v>
      </c>
      <c r="D69" s="245" t="n">
        <v>13519.5444</v>
      </c>
      <c r="E69" s="245" t="n">
        <v>16395.6748</v>
      </c>
      <c r="F69" s="245" t="n">
        <v>30662.9145</v>
      </c>
      <c r="G69" s="245" t="n">
        <v>38628.0729</v>
      </c>
      <c r="H69" s="245" t="n">
        <v>25737.3581</v>
      </c>
      <c r="I69" s="246" t="n">
        <v>17.27</v>
      </c>
      <c r="J69" s="246" t="n">
        <v>1.29</v>
      </c>
      <c r="K69" s="246" t="n">
        <v>10.09</v>
      </c>
      <c r="L69" s="246" t="n">
        <v>174.31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0334</v>
      </c>
      <c r="C70" s="238" t="n">
        <v>31491.1231</v>
      </c>
      <c r="D70" s="239" t="n">
        <v>20153.8154</v>
      </c>
      <c r="E70" s="239" t="n">
        <v>24917.411</v>
      </c>
      <c r="F70" s="239" t="n">
        <v>36046.9474</v>
      </c>
      <c r="G70" s="239" t="n">
        <v>40976.8409</v>
      </c>
      <c r="H70" s="239" t="n">
        <v>31955.1754</v>
      </c>
      <c r="I70" s="240" t="n">
        <v>21.7</v>
      </c>
      <c r="J70" s="240" t="n">
        <v>2.05</v>
      </c>
      <c r="K70" s="240" t="n">
        <v>11.01</v>
      </c>
      <c r="L70" s="240" t="n">
        <v>171.037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2.881</v>
      </c>
      <c r="C71" s="244" t="n">
        <v>22456.284</v>
      </c>
      <c r="D71" s="245" t="n">
        <v>14255.8492</v>
      </c>
      <c r="E71" s="245" t="n">
        <v>16543.5796</v>
      </c>
      <c r="F71" s="245" t="n">
        <v>29194.3033</v>
      </c>
      <c r="G71" s="245" t="n">
        <v>36533.2029</v>
      </c>
      <c r="H71" s="245" t="n">
        <v>24658.9995</v>
      </c>
      <c r="I71" s="246" t="n">
        <v>18.21</v>
      </c>
      <c r="J71" s="246" t="n">
        <v>1.07</v>
      </c>
      <c r="K71" s="246" t="n">
        <v>10.23</v>
      </c>
      <c r="L71" s="246" t="n">
        <v>168.732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8943</v>
      </c>
      <c r="C72" s="238" t="n">
        <v>30012.6861</v>
      </c>
      <c r="D72" s="239" t="n">
        <v>20563.5142</v>
      </c>
      <c r="E72" s="239" t="n">
        <v>24665.8338</v>
      </c>
      <c r="F72" s="239" t="n">
        <v>36746.4872</v>
      </c>
      <c r="G72" s="239" t="n">
        <v>48498.8855</v>
      </c>
      <c r="H72" s="239" t="n">
        <v>33238.0554</v>
      </c>
      <c r="I72" s="240" t="n">
        <v>17.92</v>
      </c>
      <c r="J72" s="240" t="n">
        <v>1.29</v>
      </c>
      <c r="K72" s="240" t="n">
        <v>9.93</v>
      </c>
      <c r="L72" s="240" t="n">
        <v>170.820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3.0198</v>
      </c>
      <c r="C73" s="244" t="n">
        <v>21772.6875</v>
      </c>
      <c r="D73" s="245" t="n">
        <v>13436.9049</v>
      </c>
      <c r="E73" s="245" t="n">
        <v>15627.4324</v>
      </c>
      <c r="F73" s="245" t="n">
        <v>29584.2424</v>
      </c>
      <c r="G73" s="245" t="n">
        <v>39313.804</v>
      </c>
      <c r="H73" s="245" t="n">
        <v>24773.7341</v>
      </c>
      <c r="I73" s="246" t="n">
        <v>14.37</v>
      </c>
      <c r="J73" s="246" t="n">
        <v>1.97</v>
      </c>
      <c r="K73" s="246" t="n">
        <v>10.35</v>
      </c>
      <c r="L73" s="246" t="n">
        <v>173.750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864</v>
      </c>
      <c r="C74" s="238" t="n">
        <v>19376.7088</v>
      </c>
      <c r="D74" s="239" t="n">
        <v>16344.5778</v>
      </c>
      <c r="E74" s="239" t="n">
        <v>17988.1079</v>
      </c>
      <c r="F74" s="239" t="n">
        <v>21777.9322</v>
      </c>
      <c r="G74" s="239" t="n">
        <v>22836.4399</v>
      </c>
      <c r="H74" s="239" t="n">
        <v>19872.177</v>
      </c>
      <c r="I74" s="240" t="n">
        <v>12.68</v>
      </c>
      <c r="J74" s="240" t="n">
        <v>3.84</v>
      </c>
      <c r="K74" s="240" t="n">
        <v>10.4</v>
      </c>
      <c r="L74" s="240" t="n">
        <v>168.152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573</v>
      </c>
      <c r="C75" s="244" t="n">
        <v>20056.3802</v>
      </c>
      <c r="D75" s="245" t="n">
        <v>15051.9209</v>
      </c>
      <c r="E75" s="245" t="n">
        <v>17389.7099</v>
      </c>
      <c r="F75" s="245" t="n">
        <v>27772.961</v>
      </c>
      <c r="G75" s="245" t="n">
        <v>30852.1175</v>
      </c>
      <c r="H75" s="245" t="n">
        <v>22562.5572</v>
      </c>
      <c r="I75" s="246" t="n">
        <v>13.71</v>
      </c>
      <c r="J75" s="246" t="n">
        <v>2.63</v>
      </c>
      <c r="K75" s="246" t="n">
        <v>9.1</v>
      </c>
      <c r="L75" s="246" t="n">
        <v>173.49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4375</v>
      </c>
      <c r="C76" s="238" t="n">
        <v>31258.1393</v>
      </c>
      <c r="D76" s="239" t="n">
        <v>17720.8061</v>
      </c>
      <c r="E76" s="239" t="n">
        <v>23807.3479</v>
      </c>
      <c r="F76" s="239" t="n">
        <v>39216.485</v>
      </c>
      <c r="G76" s="239" t="n">
        <v>51436.3468</v>
      </c>
      <c r="H76" s="239" t="n">
        <v>33319.1</v>
      </c>
      <c r="I76" s="240" t="n">
        <v>10.86</v>
      </c>
      <c r="J76" s="240" t="n">
        <v>2.85</v>
      </c>
      <c r="K76" s="240" t="n">
        <v>9.81</v>
      </c>
      <c r="L76" s="240" t="n">
        <v>169.935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8.1124</v>
      </c>
      <c r="C77" s="244" t="n">
        <v>15085.5162</v>
      </c>
      <c r="D77" s="245" t="n">
        <v>8910.4167</v>
      </c>
      <c r="E77" s="245" t="n">
        <v>12398.5335</v>
      </c>
      <c r="F77" s="245" t="n">
        <v>20538.4081</v>
      </c>
      <c r="G77" s="245" t="n">
        <v>25599.0382</v>
      </c>
      <c r="H77" s="245" t="n">
        <v>16902.1745</v>
      </c>
      <c r="I77" s="246" t="n">
        <v>13.02</v>
      </c>
      <c r="J77" s="246" t="n">
        <v>0.36</v>
      </c>
      <c r="K77" s="246" t="n">
        <v>8.95</v>
      </c>
      <c r="L77" s="246" t="n">
        <v>173.2912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6802</v>
      </c>
      <c r="C78" s="238" t="n">
        <v>18408.6501</v>
      </c>
      <c r="D78" s="239" t="n">
        <v>11681.5291</v>
      </c>
      <c r="E78" s="239" t="n">
        <v>14255.1398</v>
      </c>
      <c r="F78" s="239" t="n">
        <v>23044.7475</v>
      </c>
      <c r="G78" s="239" t="n">
        <v>28080.9647</v>
      </c>
      <c r="H78" s="239" t="n">
        <v>19618.6331</v>
      </c>
      <c r="I78" s="240" t="n">
        <v>12.16</v>
      </c>
      <c r="J78" s="240" t="n">
        <v>0.57</v>
      </c>
      <c r="K78" s="240" t="n">
        <v>9.9</v>
      </c>
      <c r="L78" s="240" t="n">
        <v>175.927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6899</v>
      </c>
      <c r="C79" s="244" t="n">
        <v>19061.0951</v>
      </c>
      <c r="D79" s="245" t="n">
        <v>13102.6295</v>
      </c>
      <c r="E79" s="245" t="n">
        <v>16428.6216</v>
      </c>
      <c r="F79" s="245" t="n">
        <v>22068.0752</v>
      </c>
      <c r="G79" s="245" t="n">
        <v>30680.3432</v>
      </c>
      <c r="H79" s="245" t="n">
        <v>20647.5677</v>
      </c>
      <c r="I79" s="246" t="n">
        <v>8.58</v>
      </c>
      <c r="J79" s="246" t="n">
        <v>3.03</v>
      </c>
      <c r="K79" s="246" t="n">
        <v>10.42</v>
      </c>
      <c r="L79" s="246" t="n">
        <v>166.3768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162</v>
      </c>
      <c r="C80" s="238" t="n">
        <v>21605.271</v>
      </c>
      <c r="D80" s="239" t="n">
        <v>18835.1115</v>
      </c>
      <c r="E80" s="239" t="n">
        <v>20339.4363</v>
      </c>
      <c r="F80" s="239" t="n">
        <v>23331.265</v>
      </c>
      <c r="G80" s="239" t="n">
        <v>25722.4324</v>
      </c>
      <c r="H80" s="239" t="n">
        <v>22287.5671</v>
      </c>
      <c r="I80" s="240" t="n">
        <v>8.98</v>
      </c>
      <c r="J80" s="240" t="n">
        <v>2.28</v>
      </c>
      <c r="K80" s="240" t="n">
        <v>9.89</v>
      </c>
      <c r="L80" s="240" t="n">
        <v>163.171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3781</v>
      </c>
      <c r="C81" s="244" t="n">
        <v>17973.3741</v>
      </c>
      <c r="D81" s="245" t="n">
        <v>11242.5221</v>
      </c>
      <c r="E81" s="245" t="n">
        <v>14301.2163</v>
      </c>
      <c r="F81" s="245" t="n">
        <v>20856.8346</v>
      </c>
      <c r="G81" s="245" t="n">
        <v>22353.3427</v>
      </c>
      <c r="H81" s="245" t="n">
        <v>17680.6716</v>
      </c>
      <c r="I81" s="246" t="n">
        <v>30.46</v>
      </c>
      <c r="J81" s="246" t="n">
        <v>1.86</v>
      </c>
      <c r="K81" s="246" t="n">
        <v>9.5</v>
      </c>
      <c r="L81" s="246" t="n">
        <v>170.651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693</v>
      </c>
      <c r="C82" s="238" t="n">
        <v>24069.3531</v>
      </c>
      <c r="D82" s="239" t="n">
        <v>20326.1311</v>
      </c>
      <c r="E82" s="239" t="n">
        <v>21393.8616</v>
      </c>
      <c r="F82" s="239" t="n">
        <v>28304.2882</v>
      </c>
      <c r="G82" s="239" t="n">
        <v>34053.3888</v>
      </c>
      <c r="H82" s="239" t="n">
        <v>25407.7638</v>
      </c>
      <c r="I82" s="240" t="n">
        <v>15.85</v>
      </c>
      <c r="J82" s="240" t="n">
        <v>0.61</v>
      </c>
      <c r="K82" s="240" t="n">
        <v>11.86</v>
      </c>
      <c r="L82" s="240" t="n">
        <v>161.301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0134</v>
      </c>
      <c r="C83" s="244" t="n">
        <v>19359.8199</v>
      </c>
      <c r="D83" s="245" t="n">
        <v>14814.9949</v>
      </c>
      <c r="E83" s="245" t="n">
        <v>17114.1696</v>
      </c>
      <c r="F83" s="245" t="n">
        <v>22937.7356</v>
      </c>
      <c r="G83" s="245" t="n">
        <v>25855.6408</v>
      </c>
      <c r="H83" s="245" t="n">
        <v>20798.794</v>
      </c>
      <c r="I83" s="246" t="n">
        <v>15.69</v>
      </c>
      <c r="J83" s="246" t="n">
        <v>2.5</v>
      </c>
      <c r="K83" s="246" t="n">
        <v>10.42</v>
      </c>
      <c r="L83" s="246" t="n">
        <v>170.895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2858</v>
      </c>
      <c r="C84" s="238" t="n">
        <v>19829.628</v>
      </c>
      <c r="D84" s="239" t="n">
        <v>15029.8663</v>
      </c>
      <c r="E84" s="239" t="n">
        <v>17354.3672</v>
      </c>
      <c r="F84" s="239" t="n">
        <v>22453.1651</v>
      </c>
      <c r="G84" s="239" t="n">
        <v>27296.3399</v>
      </c>
      <c r="H84" s="239" t="n">
        <v>20455.2974</v>
      </c>
      <c r="I84" s="240" t="n">
        <v>13.12</v>
      </c>
      <c r="J84" s="240" t="n">
        <v>0.79</v>
      </c>
      <c r="K84" s="240" t="n">
        <v>11.6</v>
      </c>
      <c r="L84" s="240" t="n">
        <v>163.6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0726</v>
      </c>
      <c r="C85" s="244" t="n">
        <v>18696.0284</v>
      </c>
      <c r="D85" s="245" t="n">
        <v>15334.2242</v>
      </c>
      <c r="E85" s="245" t="n">
        <v>17367.7818</v>
      </c>
      <c r="F85" s="245" t="n">
        <v>20439.1822</v>
      </c>
      <c r="G85" s="245" t="n">
        <v>22230.9129</v>
      </c>
      <c r="H85" s="245" t="n">
        <v>18860.0715</v>
      </c>
      <c r="I85" s="246" t="n">
        <v>6.1</v>
      </c>
      <c r="J85" s="246" t="n">
        <v>9.6</v>
      </c>
      <c r="K85" s="246" t="n">
        <v>11.66</v>
      </c>
      <c r="L85" s="246" t="n">
        <v>171.092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3.8046</v>
      </c>
      <c r="C86" s="238" t="n">
        <v>17416.2299</v>
      </c>
      <c r="D86" s="239" t="n">
        <v>10369.5989</v>
      </c>
      <c r="E86" s="239" t="n">
        <v>12538.7658</v>
      </c>
      <c r="F86" s="239" t="n">
        <v>22298.1689</v>
      </c>
      <c r="G86" s="239" t="n">
        <v>27404.5892</v>
      </c>
      <c r="H86" s="239" t="n">
        <v>18805.0868</v>
      </c>
      <c r="I86" s="240" t="n">
        <v>12.41</v>
      </c>
      <c r="J86" s="240" t="n">
        <v>0.23</v>
      </c>
      <c r="K86" s="240" t="n">
        <v>8.68</v>
      </c>
      <c r="L86" s="240" t="n">
        <v>170.445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897</v>
      </c>
      <c r="C87" s="244" t="n">
        <v>24186.9752</v>
      </c>
      <c r="D87" s="245" t="n">
        <v>20117.3938</v>
      </c>
      <c r="E87" s="245" t="n">
        <v>22137.1899</v>
      </c>
      <c r="F87" s="245" t="n">
        <v>29365.6415</v>
      </c>
      <c r="G87" s="245" t="n">
        <v>36110.6453</v>
      </c>
      <c r="H87" s="245" t="n">
        <v>26015.4462</v>
      </c>
      <c r="I87" s="246" t="n">
        <v>13.02</v>
      </c>
      <c r="J87" s="246" t="n">
        <v>0.71</v>
      </c>
      <c r="K87" s="246" t="n">
        <v>10.78</v>
      </c>
      <c r="L87" s="246" t="n">
        <v>170.071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7334</v>
      </c>
      <c r="C88" s="238" t="n">
        <v>19009.9029</v>
      </c>
      <c r="D88" s="239" t="n">
        <v>13140.8781</v>
      </c>
      <c r="E88" s="239" t="n">
        <v>15509.8724</v>
      </c>
      <c r="F88" s="239" t="n">
        <v>24234.8326</v>
      </c>
      <c r="G88" s="239" t="n">
        <v>30045.9089</v>
      </c>
      <c r="H88" s="239" t="n">
        <v>20629.0707</v>
      </c>
      <c r="I88" s="240" t="n">
        <v>14.49</v>
      </c>
      <c r="J88" s="240" t="n">
        <v>4.27</v>
      </c>
      <c r="K88" s="240" t="n">
        <v>10.47</v>
      </c>
      <c r="L88" s="240" t="n">
        <v>173.855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029</v>
      </c>
      <c r="C89" s="244" t="n">
        <v>22781.0884</v>
      </c>
      <c r="D89" s="245" t="n">
        <v>16491.1429</v>
      </c>
      <c r="E89" s="245" t="n">
        <v>19147.9474</v>
      </c>
      <c r="F89" s="245" t="n">
        <v>28303.0014</v>
      </c>
      <c r="G89" s="245" t="n">
        <v>35432.3397</v>
      </c>
      <c r="H89" s="245" t="n">
        <v>24639.229</v>
      </c>
      <c r="I89" s="246" t="n">
        <v>17.8</v>
      </c>
      <c r="J89" s="246" t="n">
        <v>2.15</v>
      </c>
      <c r="K89" s="246" t="n">
        <v>10.98</v>
      </c>
      <c r="L89" s="246" t="n">
        <v>168.637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2.8943</v>
      </c>
      <c r="C90" s="238" t="n">
        <v>25268.844</v>
      </c>
      <c r="D90" s="239" t="n">
        <v>11763.4692</v>
      </c>
      <c r="E90" s="239" t="n">
        <v>15586.0269</v>
      </c>
      <c r="F90" s="239" t="n">
        <v>31632.7758</v>
      </c>
      <c r="G90" s="239" t="n">
        <v>35751.2507</v>
      </c>
      <c r="H90" s="239" t="n">
        <v>24301.9898</v>
      </c>
      <c r="I90" s="240" t="n">
        <v>12.85</v>
      </c>
      <c r="J90" s="240" t="n">
        <v>5.26</v>
      </c>
      <c r="K90" s="240" t="n">
        <v>10.12</v>
      </c>
      <c r="L90" s="240" t="n">
        <v>172.883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3903</v>
      </c>
      <c r="C91" s="244" t="n">
        <v>17341.4984</v>
      </c>
      <c r="D91" s="245" t="n">
        <v>15474.0929</v>
      </c>
      <c r="E91" s="245" t="n">
        <v>16457.746</v>
      </c>
      <c r="F91" s="245" t="n">
        <v>18941.3971</v>
      </c>
      <c r="G91" s="245" t="n">
        <v>21247.0098</v>
      </c>
      <c r="H91" s="245" t="n">
        <v>18150.1284</v>
      </c>
      <c r="I91" s="246" t="n">
        <v>5.78</v>
      </c>
      <c r="J91" s="246" t="n">
        <v>3.06</v>
      </c>
      <c r="K91" s="246" t="n">
        <v>10.25</v>
      </c>
      <c r="L91" s="246" t="n">
        <v>163.364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647</v>
      </c>
      <c r="C92" s="238" t="n">
        <v>21752.7066</v>
      </c>
      <c r="D92" s="239" t="n">
        <v>14437.099</v>
      </c>
      <c r="E92" s="239" t="n">
        <v>19963.8919</v>
      </c>
      <c r="F92" s="239" t="n">
        <v>24418.4807</v>
      </c>
      <c r="G92" s="239" t="n">
        <v>27210.9436</v>
      </c>
      <c r="H92" s="239" t="n">
        <v>21587.8526</v>
      </c>
      <c r="I92" s="240" t="n">
        <v>15.31</v>
      </c>
      <c r="J92" s="240" t="n">
        <v>3.06</v>
      </c>
      <c r="K92" s="240" t="n">
        <v>11.11</v>
      </c>
      <c r="L92" s="240" t="n">
        <v>166.682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3315</v>
      </c>
      <c r="C93" s="244" t="n">
        <v>27000.3542</v>
      </c>
      <c r="D93" s="245" t="n">
        <v>17051.8136</v>
      </c>
      <c r="E93" s="245" t="n">
        <v>21297.8887</v>
      </c>
      <c r="F93" s="245" t="n">
        <v>32638.8313</v>
      </c>
      <c r="G93" s="245" t="n">
        <v>39074.7878</v>
      </c>
      <c r="H93" s="245" t="n">
        <v>29804.4837</v>
      </c>
      <c r="I93" s="246" t="n">
        <v>15.34</v>
      </c>
      <c r="J93" s="246" t="n">
        <v>1.97</v>
      </c>
      <c r="K93" s="246" t="n">
        <v>10.21</v>
      </c>
      <c r="L93" s="246" t="n">
        <v>170.20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3.0142</v>
      </c>
      <c r="C94" s="238" t="n">
        <v>12472.3333</v>
      </c>
      <c r="D94" s="239" t="n">
        <v>8513.0833</v>
      </c>
      <c r="E94" s="239" t="n">
        <v>9819.4166</v>
      </c>
      <c r="F94" s="239" t="n">
        <v>15392.9076</v>
      </c>
      <c r="G94" s="239" t="n">
        <v>17732.8071</v>
      </c>
      <c r="H94" s="239" t="n">
        <v>12983.4955</v>
      </c>
      <c r="I94" s="240" t="n">
        <v>6.29</v>
      </c>
      <c r="J94" s="240" t="n">
        <v>1.77</v>
      </c>
      <c r="K94" s="240" t="n">
        <v>9.39</v>
      </c>
      <c r="L94" s="240" t="n">
        <v>173.392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3849</v>
      </c>
      <c r="C95" s="244" t="n">
        <v>18661.5744</v>
      </c>
      <c r="D95" s="245" t="n">
        <v>12583.6633</v>
      </c>
      <c r="E95" s="245" t="n">
        <v>14523.4421</v>
      </c>
      <c r="F95" s="245" t="n">
        <v>23943.7905</v>
      </c>
      <c r="G95" s="245" t="n">
        <v>33794.7228</v>
      </c>
      <c r="H95" s="245" t="n">
        <v>21100.4277</v>
      </c>
      <c r="I95" s="246" t="n">
        <v>14.46</v>
      </c>
      <c r="J95" s="246" t="n">
        <v>3.19</v>
      </c>
      <c r="K95" s="246" t="n">
        <v>9.36</v>
      </c>
      <c r="L95" s="246" t="n">
        <v>174.880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4.4396</v>
      </c>
      <c r="C96" s="238" t="n">
        <v>13888.345</v>
      </c>
      <c r="D96" s="239" t="n">
        <v>10440.0109</v>
      </c>
      <c r="E96" s="239" t="n">
        <v>11934.1555</v>
      </c>
      <c r="F96" s="239" t="n">
        <v>16267.4438</v>
      </c>
      <c r="G96" s="239" t="n">
        <v>19818.3795</v>
      </c>
      <c r="H96" s="239" t="n">
        <v>14689.7544</v>
      </c>
      <c r="I96" s="240" t="n">
        <v>11.3</v>
      </c>
      <c r="J96" s="240" t="n">
        <v>2.8</v>
      </c>
      <c r="K96" s="240" t="n">
        <v>9.14</v>
      </c>
      <c r="L96" s="240" t="n">
        <v>173.770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.7842</v>
      </c>
      <c r="C97" s="244" t="n">
        <v>14675.0375</v>
      </c>
      <c r="D97" s="245" t="n">
        <v>9354.6775</v>
      </c>
      <c r="E97" s="245" t="n">
        <v>12041.1222</v>
      </c>
      <c r="F97" s="245" t="n">
        <v>18369.4154</v>
      </c>
      <c r="G97" s="245" t="n">
        <v>23597.2267</v>
      </c>
      <c r="H97" s="245" t="n">
        <v>15664.778</v>
      </c>
      <c r="I97" s="246" t="n">
        <v>7.9</v>
      </c>
      <c r="J97" s="246" t="n">
        <v>9.15</v>
      </c>
      <c r="K97" s="246" t="n">
        <v>9.92</v>
      </c>
      <c r="L97" s="246" t="n">
        <v>167.210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1048</v>
      </c>
      <c r="C98" s="238" t="n">
        <v>15905.9759</v>
      </c>
      <c r="D98" s="239" t="n">
        <v>13589.6325</v>
      </c>
      <c r="E98" s="239" t="n">
        <v>14861.7212</v>
      </c>
      <c r="F98" s="239" t="n">
        <v>17491.2367</v>
      </c>
      <c r="G98" s="239" t="n">
        <v>19540.8959</v>
      </c>
      <c r="H98" s="239" t="n">
        <v>16490.666</v>
      </c>
      <c r="I98" s="240" t="n">
        <v>11.1</v>
      </c>
      <c r="J98" s="240" t="n">
        <v>7.76</v>
      </c>
      <c r="K98" s="240" t="n">
        <v>10.15</v>
      </c>
      <c r="L98" s="240" t="n">
        <v>170.8378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1021</v>
      </c>
      <c r="C99" s="244" t="n">
        <v>14695.5384</v>
      </c>
      <c r="D99" s="245" t="n">
        <v>13042.8153</v>
      </c>
      <c r="E99" s="245" t="n">
        <v>13715.9895</v>
      </c>
      <c r="F99" s="245" t="n">
        <v>15771.5903</v>
      </c>
      <c r="G99" s="245" t="n">
        <v>16705.3306</v>
      </c>
      <c r="H99" s="245" t="n">
        <v>14890.7155</v>
      </c>
      <c r="I99" s="246" t="n">
        <v>6.48</v>
      </c>
      <c r="J99" s="246" t="n">
        <v>3.3</v>
      </c>
      <c r="K99" s="246" t="n">
        <v>10.47</v>
      </c>
      <c r="L99" s="246" t="n">
        <v>183.868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6102</v>
      </c>
      <c r="C100" s="238" t="n">
        <v>13998.8187</v>
      </c>
      <c r="D100" s="239" t="n">
        <v>10637.5239</v>
      </c>
      <c r="E100" s="239" t="n">
        <v>12390.2666</v>
      </c>
      <c r="F100" s="239" t="n">
        <v>15136.2204</v>
      </c>
      <c r="G100" s="239" t="n">
        <v>17681.6172</v>
      </c>
      <c r="H100" s="239" t="n">
        <v>14001.174</v>
      </c>
      <c r="I100" s="240" t="n">
        <v>10.24</v>
      </c>
      <c r="J100" s="240" t="n">
        <v>4.23</v>
      </c>
      <c r="K100" s="240" t="n">
        <v>9.77</v>
      </c>
      <c r="L100" s="240" t="n">
        <v>172.184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4.3799</v>
      </c>
      <c r="C101" s="244" t="n">
        <v>11148.25</v>
      </c>
      <c r="D101" s="245" t="n">
        <v>9185.6666</v>
      </c>
      <c r="E101" s="245" t="n">
        <v>9983.425</v>
      </c>
      <c r="F101" s="245" t="n">
        <v>13967.2986</v>
      </c>
      <c r="G101" s="245" t="n">
        <v>17761.5748</v>
      </c>
      <c r="H101" s="245" t="n">
        <v>12497.6081</v>
      </c>
      <c r="I101" s="246" t="n">
        <v>7.55</v>
      </c>
      <c r="J101" s="246" t="n">
        <v>3.87</v>
      </c>
      <c r="K101" s="246" t="n">
        <v>8.48</v>
      </c>
      <c r="L101" s="246" t="n">
        <v>170.177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4405</v>
      </c>
      <c r="C102" s="238" t="n">
        <v>23129.6762</v>
      </c>
      <c r="D102" s="239" t="n">
        <v>12567.5474</v>
      </c>
      <c r="E102" s="239" t="n">
        <v>16322.4586</v>
      </c>
      <c r="F102" s="239" t="n">
        <v>26309.9576</v>
      </c>
      <c r="G102" s="239" t="n">
        <v>28885.4346</v>
      </c>
      <c r="H102" s="239" t="n">
        <v>21874.8445</v>
      </c>
      <c r="I102" s="240" t="n">
        <v>15.9</v>
      </c>
      <c r="J102" s="240" t="n">
        <v>5.82</v>
      </c>
      <c r="K102" s="240" t="n">
        <v>12.16</v>
      </c>
      <c r="L102" s="240" t="n">
        <v>171.774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9904</v>
      </c>
      <c r="C103" s="244" t="n">
        <v>23743.6205</v>
      </c>
      <c r="D103" s="245" t="n">
        <v>18364.712</v>
      </c>
      <c r="E103" s="245" t="n">
        <v>18364.712</v>
      </c>
      <c r="F103" s="245" t="n">
        <v>28955.967</v>
      </c>
      <c r="G103" s="245" t="n">
        <v>31864.5232</v>
      </c>
      <c r="H103" s="245" t="n">
        <v>24471.32</v>
      </c>
      <c r="I103" s="246" t="n">
        <v>16.01</v>
      </c>
      <c r="J103" s="246" t="n">
        <v>6.46</v>
      </c>
      <c r="K103" s="246" t="n">
        <v>10.75</v>
      </c>
      <c r="L103" s="246" t="n">
        <v>173.099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1766</v>
      </c>
      <c r="C104" s="238" t="n">
        <v>24525.6026</v>
      </c>
      <c r="D104" s="239" t="n">
        <v>17925.9461</v>
      </c>
      <c r="E104" s="239" t="n">
        <v>20600.4837</v>
      </c>
      <c r="F104" s="239" t="n">
        <v>28044.6884</v>
      </c>
      <c r="G104" s="239" t="n">
        <v>34124.0074</v>
      </c>
      <c r="H104" s="239" t="n">
        <v>25041.9788</v>
      </c>
      <c r="I104" s="240" t="n">
        <v>14.9</v>
      </c>
      <c r="J104" s="240" t="n">
        <v>15.9</v>
      </c>
      <c r="K104" s="240" t="n">
        <v>12.56</v>
      </c>
      <c r="L104" s="240" t="n">
        <v>169.649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4.0503</v>
      </c>
      <c r="C105" s="244" t="n">
        <v>22486.13</v>
      </c>
      <c r="D105" s="245" t="n">
        <v>15666.7612</v>
      </c>
      <c r="E105" s="245" t="n">
        <v>19081.8034</v>
      </c>
      <c r="F105" s="245" t="n">
        <v>27804.4416</v>
      </c>
      <c r="G105" s="245" t="n">
        <v>34380.9763</v>
      </c>
      <c r="H105" s="245" t="n">
        <v>23902.8482</v>
      </c>
      <c r="I105" s="246" t="n">
        <v>15.58</v>
      </c>
      <c r="J105" s="246" t="n">
        <v>6.59</v>
      </c>
      <c r="K105" s="246" t="n">
        <v>12.22</v>
      </c>
      <c r="L105" s="246" t="n">
        <v>172.9274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9.7528</v>
      </c>
      <c r="C106" s="238" t="n">
        <v>23344.937</v>
      </c>
      <c r="D106" s="239" t="n">
        <v>15928.3961</v>
      </c>
      <c r="E106" s="239" t="n">
        <v>19404.634</v>
      </c>
      <c r="F106" s="239" t="n">
        <v>27658.1108</v>
      </c>
      <c r="G106" s="239" t="n">
        <v>31944.9276</v>
      </c>
      <c r="H106" s="239" t="n">
        <v>23801.1173</v>
      </c>
      <c r="I106" s="240" t="n">
        <v>14.13</v>
      </c>
      <c r="J106" s="240" t="n">
        <v>6.01</v>
      </c>
      <c r="K106" s="240" t="n">
        <v>11.51</v>
      </c>
      <c r="L106" s="240" t="n">
        <v>171.3866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331</v>
      </c>
      <c r="C107" s="244" t="n">
        <v>21826.2313</v>
      </c>
      <c r="D107" s="245" t="n">
        <v>16138.4344</v>
      </c>
      <c r="E107" s="245" t="n">
        <v>19243.7255</v>
      </c>
      <c r="F107" s="245" t="n">
        <v>26119.853</v>
      </c>
      <c r="G107" s="245" t="n">
        <v>30446.4888</v>
      </c>
      <c r="H107" s="245" t="n">
        <v>22686.0941</v>
      </c>
      <c r="I107" s="246" t="n">
        <v>18.22</v>
      </c>
      <c r="J107" s="246" t="n">
        <v>10.51</v>
      </c>
      <c r="K107" s="246" t="n">
        <v>12.32</v>
      </c>
      <c r="L107" s="246" t="n">
        <v>169.4628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0202</v>
      </c>
      <c r="C108" s="238" t="n">
        <v>17162.815</v>
      </c>
      <c r="D108" s="239" t="n">
        <v>9804.5833</v>
      </c>
      <c r="E108" s="239" t="n">
        <v>11982.0727</v>
      </c>
      <c r="F108" s="239" t="n">
        <v>22900.9869</v>
      </c>
      <c r="G108" s="239" t="n">
        <v>25017.3252</v>
      </c>
      <c r="H108" s="239" t="n">
        <v>17606.9483</v>
      </c>
      <c r="I108" s="240" t="n">
        <v>17.89</v>
      </c>
      <c r="J108" s="240" t="n">
        <v>1.53</v>
      </c>
      <c r="K108" s="240" t="n">
        <v>10.19</v>
      </c>
      <c r="L108" s="240" t="n">
        <v>176.02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9022</v>
      </c>
      <c r="C109" s="244" t="n">
        <v>26219.8611</v>
      </c>
      <c r="D109" s="245" t="n">
        <v>18877.312</v>
      </c>
      <c r="E109" s="245" t="n">
        <v>22183</v>
      </c>
      <c r="F109" s="245" t="n">
        <v>31332.2094</v>
      </c>
      <c r="G109" s="245" t="n">
        <v>35262.9853</v>
      </c>
      <c r="H109" s="245" t="n">
        <v>26789.9901</v>
      </c>
      <c r="I109" s="246" t="n">
        <v>16.7</v>
      </c>
      <c r="J109" s="246" t="n">
        <v>7.53</v>
      </c>
      <c r="K109" s="246" t="n">
        <v>10.54</v>
      </c>
      <c r="L109" s="246" t="n">
        <v>173.540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2309</v>
      </c>
      <c r="C110" s="238" t="n">
        <v>23341.9311</v>
      </c>
      <c r="D110" s="239" t="n">
        <v>11089.0344</v>
      </c>
      <c r="E110" s="239" t="n">
        <v>17911.3189</v>
      </c>
      <c r="F110" s="239" t="n">
        <v>28209.8697</v>
      </c>
      <c r="G110" s="239" t="n">
        <v>32288.2485</v>
      </c>
      <c r="H110" s="239" t="n">
        <v>22898.4734</v>
      </c>
      <c r="I110" s="240" t="n">
        <v>15.93</v>
      </c>
      <c r="J110" s="240" t="n">
        <v>7.73</v>
      </c>
      <c r="K110" s="240" t="n">
        <v>10.17</v>
      </c>
      <c r="L110" s="240" t="n">
        <v>175.144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5.3104</v>
      </c>
      <c r="C111" s="244" t="n">
        <v>26147.874</v>
      </c>
      <c r="D111" s="245" t="n">
        <v>18178.0145</v>
      </c>
      <c r="E111" s="245" t="n">
        <v>21453.8532</v>
      </c>
      <c r="F111" s="245" t="n">
        <v>31651.7444</v>
      </c>
      <c r="G111" s="245" t="n">
        <v>38249.4438</v>
      </c>
      <c r="H111" s="245" t="n">
        <v>27203.374</v>
      </c>
      <c r="I111" s="246" t="n">
        <v>17.08</v>
      </c>
      <c r="J111" s="246" t="n">
        <v>9.65</v>
      </c>
      <c r="K111" s="246" t="n">
        <v>12.35</v>
      </c>
      <c r="L111" s="246" t="n">
        <v>170.6544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5695</v>
      </c>
      <c r="C112" s="238" t="n">
        <v>28210.2695</v>
      </c>
      <c r="D112" s="239" t="n">
        <v>22377.7459</v>
      </c>
      <c r="E112" s="239" t="n">
        <v>24673.403</v>
      </c>
      <c r="F112" s="239" t="n">
        <v>38565.2777</v>
      </c>
      <c r="G112" s="239" t="n">
        <v>41195.6926</v>
      </c>
      <c r="H112" s="239" t="n">
        <v>30621.5578</v>
      </c>
      <c r="I112" s="240" t="n">
        <v>15.29</v>
      </c>
      <c r="J112" s="240" t="n">
        <v>9.51</v>
      </c>
      <c r="K112" s="240" t="n">
        <v>10.23</v>
      </c>
      <c r="L112" s="240" t="n">
        <v>168.761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2.2417</v>
      </c>
      <c r="C113" s="244" t="n">
        <v>24713.5827</v>
      </c>
      <c r="D113" s="245" t="n">
        <v>17193.0032</v>
      </c>
      <c r="E113" s="245" t="n">
        <v>21956.4132</v>
      </c>
      <c r="F113" s="245" t="n">
        <v>28181.3144</v>
      </c>
      <c r="G113" s="245" t="n">
        <v>32225.8187</v>
      </c>
      <c r="H113" s="245" t="n">
        <v>25077.6361</v>
      </c>
      <c r="I113" s="246" t="n">
        <v>12.93</v>
      </c>
      <c r="J113" s="246" t="n">
        <v>16.98</v>
      </c>
      <c r="K113" s="246" t="n">
        <v>10.66</v>
      </c>
      <c r="L113" s="246" t="n">
        <v>169.947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0.2185</v>
      </c>
      <c r="C114" s="238" t="n">
        <v>18661.4951</v>
      </c>
      <c r="D114" s="239" t="n">
        <v>12155.6666</v>
      </c>
      <c r="E114" s="239" t="n">
        <v>13949.6444</v>
      </c>
      <c r="F114" s="239" t="n">
        <v>22420.5827</v>
      </c>
      <c r="G114" s="239" t="n">
        <v>24370.3007</v>
      </c>
      <c r="H114" s="239" t="n">
        <v>18548.7352</v>
      </c>
      <c r="I114" s="240" t="n">
        <v>12.3</v>
      </c>
      <c r="J114" s="240" t="n">
        <v>6.42</v>
      </c>
      <c r="K114" s="240" t="n">
        <v>8.9</v>
      </c>
      <c r="L114" s="240" t="n">
        <v>175.099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5104</v>
      </c>
      <c r="C115" s="244" t="n">
        <v>14522.4116</v>
      </c>
      <c r="D115" s="245" t="n">
        <v>10294.5159</v>
      </c>
      <c r="E115" s="245" t="n">
        <v>12153.5</v>
      </c>
      <c r="F115" s="245" t="n">
        <v>17655.2198</v>
      </c>
      <c r="G115" s="245" t="n">
        <v>19852.2826</v>
      </c>
      <c r="H115" s="245" t="n">
        <v>15089.3943</v>
      </c>
      <c r="I115" s="246" t="n">
        <v>7.8</v>
      </c>
      <c r="J115" s="246" t="n">
        <v>9.86</v>
      </c>
      <c r="K115" s="246" t="n">
        <v>8.99</v>
      </c>
      <c r="L115" s="246" t="n">
        <v>172.3812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1061</v>
      </c>
      <c r="C116" s="238" t="n">
        <v>13496.2403</v>
      </c>
      <c r="D116" s="239" t="n">
        <v>11516.7288</v>
      </c>
      <c r="E116" s="239" t="n">
        <v>13032.2807</v>
      </c>
      <c r="F116" s="239" t="n">
        <v>14904.4245</v>
      </c>
      <c r="G116" s="239" t="n">
        <v>17584.4484</v>
      </c>
      <c r="H116" s="239" t="n">
        <v>14346.3463</v>
      </c>
      <c r="I116" s="240" t="n">
        <v>16.64</v>
      </c>
      <c r="J116" s="240" t="n">
        <v>5.37</v>
      </c>
      <c r="K116" s="240" t="n">
        <v>12.49</v>
      </c>
      <c r="L116" s="240" t="n">
        <v>176.3575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3.3038</v>
      </c>
      <c r="C117" s="244" t="n">
        <v>23688.6198</v>
      </c>
      <c r="D117" s="245" t="n">
        <v>14417.0893</v>
      </c>
      <c r="E117" s="245" t="n">
        <v>18626.6618</v>
      </c>
      <c r="F117" s="245" t="n">
        <v>27961.9849</v>
      </c>
      <c r="G117" s="245" t="n">
        <v>32072.5899</v>
      </c>
      <c r="H117" s="245" t="n">
        <v>23423.2881</v>
      </c>
      <c r="I117" s="246" t="n">
        <v>14.55</v>
      </c>
      <c r="J117" s="246" t="n">
        <v>7.21</v>
      </c>
      <c r="K117" s="246" t="n">
        <v>10.87</v>
      </c>
      <c r="L117" s="246" t="n">
        <v>168.7327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5.3841</v>
      </c>
      <c r="C118" s="238" t="n">
        <v>33019.5632</v>
      </c>
      <c r="D118" s="239" t="n">
        <v>15927.9689</v>
      </c>
      <c r="E118" s="239" t="n">
        <v>27212.1319</v>
      </c>
      <c r="F118" s="239" t="n">
        <v>38644.1284</v>
      </c>
      <c r="G118" s="239" t="n">
        <v>44064.6378</v>
      </c>
      <c r="H118" s="239" t="n">
        <v>32402.8068</v>
      </c>
      <c r="I118" s="240" t="n">
        <v>19.02</v>
      </c>
      <c r="J118" s="240" t="n">
        <v>12.51</v>
      </c>
      <c r="K118" s="240" t="n">
        <v>16.5</v>
      </c>
      <c r="L118" s="240" t="n">
        <v>170.376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9.0331</v>
      </c>
      <c r="C119" s="244" t="n">
        <v>26050.7978</v>
      </c>
      <c r="D119" s="245" t="n">
        <v>18303.1278</v>
      </c>
      <c r="E119" s="245" t="n">
        <v>22340.9384</v>
      </c>
      <c r="F119" s="245" t="n">
        <v>29972.6372</v>
      </c>
      <c r="G119" s="245" t="n">
        <v>33556.0637</v>
      </c>
      <c r="H119" s="245" t="n">
        <v>26193.4268</v>
      </c>
      <c r="I119" s="246" t="n">
        <v>14.08</v>
      </c>
      <c r="J119" s="246" t="n">
        <v>19.07</v>
      </c>
      <c r="K119" s="246" t="n">
        <v>10.9</v>
      </c>
      <c r="L119" s="246" t="n">
        <v>168.7348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0.5306</v>
      </c>
      <c r="C120" s="238" t="n">
        <v>22875.2314</v>
      </c>
      <c r="D120" s="239" t="n">
        <v>18826.9401</v>
      </c>
      <c r="E120" s="239" t="n">
        <v>20198.9807</v>
      </c>
      <c r="F120" s="239" t="n">
        <v>25401.1308</v>
      </c>
      <c r="G120" s="239" t="n">
        <v>29302.9385</v>
      </c>
      <c r="H120" s="239" t="n">
        <v>23316.5043</v>
      </c>
      <c r="I120" s="240" t="n">
        <v>14.14</v>
      </c>
      <c r="J120" s="240" t="n">
        <v>8.37</v>
      </c>
      <c r="K120" s="240" t="n">
        <v>11.02</v>
      </c>
      <c r="L120" s="240" t="n">
        <v>174.7605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2.3375</v>
      </c>
      <c r="C121" s="244" t="n">
        <v>25160.4957</v>
      </c>
      <c r="D121" s="245" t="n">
        <v>17419.5193</v>
      </c>
      <c r="E121" s="245" t="n">
        <v>19805.3052</v>
      </c>
      <c r="F121" s="245" t="n">
        <v>29348.8872</v>
      </c>
      <c r="G121" s="245" t="n">
        <v>33465.7855</v>
      </c>
      <c r="H121" s="245" t="n">
        <v>25223.9765</v>
      </c>
      <c r="I121" s="246" t="n">
        <v>10.24</v>
      </c>
      <c r="J121" s="246" t="n">
        <v>14.45</v>
      </c>
      <c r="K121" s="246" t="n">
        <v>11.59</v>
      </c>
      <c r="L121" s="246" t="n">
        <v>159.7635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0.2378</v>
      </c>
      <c r="C122" s="238" t="n">
        <v>25210.1281</v>
      </c>
      <c r="D122" s="239" t="n">
        <v>21030.0089</v>
      </c>
      <c r="E122" s="239" t="n">
        <v>22977.4488</v>
      </c>
      <c r="F122" s="239" t="n">
        <v>27127.4794</v>
      </c>
      <c r="G122" s="239" t="n">
        <v>28652.706</v>
      </c>
      <c r="H122" s="239" t="n">
        <v>25241.5411</v>
      </c>
      <c r="I122" s="240" t="n">
        <v>8.06</v>
      </c>
      <c r="J122" s="240" t="n">
        <v>7.67</v>
      </c>
      <c r="K122" s="240" t="n">
        <v>12.77</v>
      </c>
      <c r="L122" s="240" t="n">
        <v>168.747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857</v>
      </c>
      <c r="C123" s="244" t="n">
        <v>21779.1096</v>
      </c>
      <c r="D123" s="245" t="n">
        <v>15480.9989</v>
      </c>
      <c r="E123" s="245" t="n">
        <v>18597.3111</v>
      </c>
      <c r="F123" s="245" t="n">
        <v>26797.0124</v>
      </c>
      <c r="G123" s="245" t="n">
        <v>29309.0018</v>
      </c>
      <c r="H123" s="245" t="n">
        <v>22471.5336</v>
      </c>
      <c r="I123" s="246" t="n">
        <v>12.69</v>
      </c>
      <c r="J123" s="246" t="n">
        <v>7.12</v>
      </c>
      <c r="K123" s="246" t="n">
        <v>9.31</v>
      </c>
      <c r="L123" s="246" t="n">
        <v>169.9079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0687</v>
      </c>
      <c r="C124" s="238" t="n">
        <v>13815.1175</v>
      </c>
      <c r="D124" s="239" t="n">
        <v>11408.8333</v>
      </c>
      <c r="E124" s="239" t="n">
        <v>12916.5305</v>
      </c>
      <c r="F124" s="239" t="n">
        <v>15707.5732</v>
      </c>
      <c r="G124" s="239" t="n">
        <v>16956.4869</v>
      </c>
      <c r="H124" s="239" t="n">
        <v>14522.0343</v>
      </c>
      <c r="I124" s="240" t="n">
        <v>15.95</v>
      </c>
      <c r="J124" s="240" t="n">
        <v>8.57</v>
      </c>
      <c r="K124" s="240" t="n">
        <v>13.72</v>
      </c>
      <c r="L124" s="240" t="n">
        <v>170.354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0.274</v>
      </c>
      <c r="C125" s="244" t="n">
        <v>14324.6954</v>
      </c>
      <c r="D125" s="245" t="n">
        <v>11168.5819</v>
      </c>
      <c r="E125" s="245" t="n">
        <v>12647.5203</v>
      </c>
      <c r="F125" s="245" t="n">
        <v>15548.4646</v>
      </c>
      <c r="G125" s="245" t="n">
        <v>16660.5822</v>
      </c>
      <c r="H125" s="245" t="n">
        <v>14132.7615</v>
      </c>
      <c r="I125" s="246" t="n">
        <v>16.77</v>
      </c>
      <c r="J125" s="246" t="n">
        <v>12.18</v>
      </c>
      <c r="K125" s="246" t="n">
        <v>12.58</v>
      </c>
      <c r="L125" s="246" t="n">
        <v>170.9536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2916</v>
      </c>
      <c r="C126" s="238" t="n">
        <v>22095.4329</v>
      </c>
      <c r="D126" s="239" t="n">
        <v>17266.8465</v>
      </c>
      <c r="E126" s="239" t="n">
        <v>19919.1858</v>
      </c>
      <c r="F126" s="239" t="n">
        <v>28410.118</v>
      </c>
      <c r="G126" s="239" t="n">
        <v>32801.23</v>
      </c>
      <c r="H126" s="239" t="n">
        <v>24216.1991</v>
      </c>
      <c r="I126" s="240" t="n">
        <v>16.67</v>
      </c>
      <c r="J126" s="240" t="n">
        <v>5.33</v>
      </c>
      <c r="K126" s="240" t="n">
        <v>10.47</v>
      </c>
      <c r="L126" s="240" t="n">
        <v>178.0492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2742</v>
      </c>
      <c r="C127" s="244" t="n">
        <v>16212.5646</v>
      </c>
      <c r="D127" s="245" t="n">
        <v>11863.7084</v>
      </c>
      <c r="E127" s="245" t="n">
        <v>13561.5957</v>
      </c>
      <c r="F127" s="245" t="n">
        <v>18279.9796</v>
      </c>
      <c r="G127" s="245" t="n">
        <v>22700.0419</v>
      </c>
      <c r="H127" s="245" t="n">
        <v>16653.3361</v>
      </c>
      <c r="I127" s="246" t="n">
        <v>7.98</v>
      </c>
      <c r="J127" s="246" t="n">
        <v>5.77</v>
      </c>
      <c r="K127" s="246" t="n">
        <v>11.64</v>
      </c>
      <c r="L127" s="246" t="n">
        <v>173.6472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2.2058</v>
      </c>
      <c r="C128" s="238" t="n">
        <v>25614.4849</v>
      </c>
      <c r="D128" s="239" t="n">
        <v>14801.8098</v>
      </c>
      <c r="E128" s="239" t="n">
        <v>21289.6199</v>
      </c>
      <c r="F128" s="239" t="n">
        <v>30714.2708</v>
      </c>
      <c r="G128" s="239" t="n">
        <v>36330.7184</v>
      </c>
      <c r="H128" s="239" t="n">
        <v>26058.6784</v>
      </c>
      <c r="I128" s="240" t="n">
        <v>14.3</v>
      </c>
      <c r="J128" s="240" t="n">
        <v>12.88</v>
      </c>
      <c r="K128" s="240" t="n">
        <v>11.03</v>
      </c>
      <c r="L128" s="240" t="n">
        <v>167.1954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6.1542</v>
      </c>
      <c r="C129" s="244" t="n">
        <v>24822.7983</v>
      </c>
      <c r="D129" s="245" t="n">
        <v>17819.9384</v>
      </c>
      <c r="E129" s="245" t="n">
        <v>21521.9861</v>
      </c>
      <c r="F129" s="245" t="n">
        <v>27993.783</v>
      </c>
      <c r="G129" s="245" t="n">
        <v>30491.107</v>
      </c>
      <c r="H129" s="245" t="n">
        <v>24772.3373</v>
      </c>
      <c r="I129" s="246" t="n">
        <v>16.76</v>
      </c>
      <c r="J129" s="246" t="n">
        <v>9.22</v>
      </c>
      <c r="K129" s="246" t="n">
        <v>9.71</v>
      </c>
      <c r="L129" s="246" t="n">
        <v>169.8758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3.5045</v>
      </c>
      <c r="C130" s="238" t="n">
        <v>18610.2062</v>
      </c>
      <c r="D130" s="239" t="n">
        <v>11890.1491</v>
      </c>
      <c r="E130" s="239" t="n">
        <v>15623.0759</v>
      </c>
      <c r="F130" s="239" t="n">
        <v>21855.7071</v>
      </c>
      <c r="G130" s="239" t="n">
        <v>23595.0093</v>
      </c>
      <c r="H130" s="239" t="n">
        <v>18544.8479</v>
      </c>
      <c r="I130" s="240" t="n">
        <v>14.56</v>
      </c>
      <c r="J130" s="240" t="n">
        <v>2.25</v>
      </c>
      <c r="K130" s="240" t="n">
        <v>10.35</v>
      </c>
      <c r="L130" s="240" t="n">
        <v>174.0988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1.0679</v>
      </c>
      <c r="C131" s="244" t="n">
        <v>32919.9057</v>
      </c>
      <c r="D131" s="245" t="n">
        <v>27072.3639</v>
      </c>
      <c r="E131" s="245" t="n">
        <v>30494.9573</v>
      </c>
      <c r="F131" s="245" t="n">
        <v>35035.3696</v>
      </c>
      <c r="G131" s="245" t="n">
        <v>37894.8695</v>
      </c>
      <c r="H131" s="245" t="n">
        <v>32774.0538</v>
      </c>
      <c r="I131" s="246" t="n">
        <v>12.5</v>
      </c>
      <c r="J131" s="246" t="n">
        <v>15.36</v>
      </c>
      <c r="K131" s="246" t="n">
        <v>11.59</v>
      </c>
      <c r="L131" s="246" t="n">
        <v>169.1344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1.4395</v>
      </c>
      <c r="C132" s="238" t="n">
        <v>25927.562</v>
      </c>
      <c r="D132" s="239" t="n">
        <v>21231.4914</v>
      </c>
      <c r="E132" s="239" t="n">
        <v>23328.7887</v>
      </c>
      <c r="F132" s="239" t="n">
        <v>28180.1997</v>
      </c>
      <c r="G132" s="239" t="n">
        <v>30195.4399</v>
      </c>
      <c r="H132" s="239" t="n">
        <v>25678.4079</v>
      </c>
      <c r="I132" s="240" t="n">
        <v>13.85</v>
      </c>
      <c r="J132" s="240" t="n">
        <v>12.12</v>
      </c>
      <c r="K132" s="240" t="n">
        <v>11.71</v>
      </c>
      <c r="L132" s="240" t="n">
        <v>167.534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1.6546</v>
      </c>
      <c r="C133" s="244" t="n">
        <v>18050.9995</v>
      </c>
      <c r="D133" s="245" t="n">
        <v>8601.4976</v>
      </c>
      <c r="E133" s="245" t="n">
        <v>12459.0218</v>
      </c>
      <c r="F133" s="245" t="n">
        <v>21993.0451</v>
      </c>
      <c r="G133" s="245" t="n">
        <v>25383.0389</v>
      </c>
      <c r="H133" s="245" t="n">
        <v>18178.4066</v>
      </c>
      <c r="I133" s="246" t="n">
        <v>12.86</v>
      </c>
      <c r="J133" s="246" t="n">
        <v>2.73</v>
      </c>
      <c r="K133" s="246" t="n">
        <v>9.34</v>
      </c>
      <c r="L133" s="246" t="n">
        <v>176.59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2.5663</v>
      </c>
      <c r="C134" s="238" t="n">
        <v>24830.7456</v>
      </c>
      <c r="D134" s="239" t="n">
        <v>20552.7211</v>
      </c>
      <c r="E134" s="239" t="n">
        <v>22486.9389</v>
      </c>
      <c r="F134" s="239" t="n">
        <v>26746.4964</v>
      </c>
      <c r="G134" s="239" t="n">
        <v>28166.9973</v>
      </c>
      <c r="H134" s="239" t="n">
        <v>24599.1559</v>
      </c>
      <c r="I134" s="240" t="n">
        <v>6.5</v>
      </c>
      <c r="J134" s="240" t="n">
        <v>18.06</v>
      </c>
      <c r="K134" s="240" t="n">
        <v>9.24</v>
      </c>
      <c r="L134" s="240" t="n">
        <v>189.0899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7.3848</v>
      </c>
      <c r="C135" s="244" t="n">
        <v>15197.4307</v>
      </c>
      <c r="D135" s="245" t="n">
        <v>10810.4906</v>
      </c>
      <c r="E135" s="245" t="n">
        <v>11824.6947</v>
      </c>
      <c r="F135" s="245" t="n">
        <v>20704.3564</v>
      </c>
      <c r="G135" s="245" t="n">
        <v>26335.3086</v>
      </c>
      <c r="H135" s="245" t="n">
        <v>17159.9927</v>
      </c>
      <c r="I135" s="246" t="n">
        <v>16.06</v>
      </c>
      <c r="J135" s="246" t="n">
        <v>1.91</v>
      </c>
      <c r="K135" s="246" t="n">
        <v>9.64</v>
      </c>
      <c r="L135" s="246" t="n">
        <v>179.0182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0.0611</v>
      </c>
      <c r="C136" s="238" t="n">
        <v>20847.3346</v>
      </c>
      <c r="D136" s="239" t="n">
        <v>17385.8532</v>
      </c>
      <c r="E136" s="239" t="n">
        <v>19830.1683</v>
      </c>
      <c r="F136" s="239" t="n">
        <v>28684.0345</v>
      </c>
      <c r="G136" s="239" t="n">
        <v>42865.1585</v>
      </c>
      <c r="H136" s="239" t="n">
        <v>26270.2734</v>
      </c>
      <c r="I136" s="240" t="n">
        <v>16.96</v>
      </c>
      <c r="J136" s="240" t="n">
        <v>3.81</v>
      </c>
      <c r="K136" s="240" t="n">
        <v>12.6</v>
      </c>
      <c r="L136" s="240" t="n">
        <v>184.541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1.5606</v>
      </c>
      <c r="C137" s="244" t="n">
        <v>23504.8518</v>
      </c>
      <c r="D137" s="245" t="n">
        <v>17395.5226</v>
      </c>
      <c r="E137" s="245" t="n">
        <v>20320.0588</v>
      </c>
      <c r="F137" s="245" t="n">
        <v>26651.0163</v>
      </c>
      <c r="G137" s="245" t="n">
        <v>30145.4959</v>
      </c>
      <c r="H137" s="245" t="n">
        <v>23685.0908</v>
      </c>
      <c r="I137" s="246" t="n">
        <v>16</v>
      </c>
      <c r="J137" s="246" t="n">
        <v>16.95</v>
      </c>
      <c r="K137" s="246" t="n">
        <v>11.33</v>
      </c>
      <c r="L137" s="246" t="n">
        <v>171.3912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6.8938</v>
      </c>
      <c r="C138" s="238" t="n">
        <v>19571.7258</v>
      </c>
      <c r="D138" s="239" t="n">
        <v>11336.8291</v>
      </c>
      <c r="E138" s="239" t="n">
        <v>16329.2562</v>
      </c>
      <c r="F138" s="239" t="n">
        <v>23284.5459</v>
      </c>
      <c r="G138" s="239" t="n">
        <v>25862.2121</v>
      </c>
      <c r="H138" s="239" t="n">
        <v>19714.7359</v>
      </c>
      <c r="I138" s="240" t="n">
        <v>16.26</v>
      </c>
      <c r="J138" s="240" t="n">
        <v>3.56</v>
      </c>
      <c r="K138" s="240" t="n">
        <v>9.79</v>
      </c>
      <c r="L138" s="240" t="n">
        <v>173.5901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5.1272</v>
      </c>
      <c r="C139" s="244" t="n">
        <v>10285.7935</v>
      </c>
      <c r="D139" s="245" t="n">
        <v>8624</v>
      </c>
      <c r="E139" s="245" t="n">
        <v>9032.9904</v>
      </c>
      <c r="F139" s="245" t="n">
        <v>11899.165</v>
      </c>
      <c r="G139" s="245" t="n">
        <v>14574.5213</v>
      </c>
      <c r="H139" s="245" t="n">
        <v>11057.7094</v>
      </c>
      <c r="I139" s="246" t="n">
        <v>7.61</v>
      </c>
      <c r="J139" s="246" t="n">
        <v>1.48</v>
      </c>
      <c r="K139" s="246" t="n">
        <v>9.84</v>
      </c>
      <c r="L139" s="246" t="n">
        <v>172.6652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0.3394</v>
      </c>
      <c r="C140" s="238" t="n">
        <v>20111.5086</v>
      </c>
      <c r="D140" s="239" t="n">
        <v>16153.1571</v>
      </c>
      <c r="E140" s="239" t="n">
        <v>18106.1657</v>
      </c>
      <c r="F140" s="239" t="n">
        <v>23153.7177</v>
      </c>
      <c r="G140" s="239" t="n">
        <v>26375.6277</v>
      </c>
      <c r="H140" s="239" t="n">
        <v>21235.4294</v>
      </c>
      <c r="I140" s="240" t="n">
        <v>13.84</v>
      </c>
      <c r="J140" s="240" t="n">
        <v>7.44</v>
      </c>
      <c r="K140" s="240" t="n">
        <v>14.13</v>
      </c>
      <c r="L140" s="240" t="n">
        <v>168.2735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9.9393</v>
      </c>
      <c r="C141" s="244" t="n">
        <v>15986.0651</v>
      </c>
      <c r="D141" s="245" t="n">
        <v>10327.3911</v>
      </c>
      <c r="E141" s="245" t="n">
        <v>13185.3186</v>
      </c>
      <c r="F141" s="245" t="n">
        <v>19038.9738</v>
      </c>
      <c r="G141" s="245" t="n">
        <v>22141.741</v>
      </c>
      <c r="H141" s="245" t="n">
        <v>16418.8272</v>
      </c>
      <c r="I141" s="246" t="n">
        <v>14.78</v>
      </c>
      <c r="J141" s="246" t="n">
        <v>3.65</v>
      </c>
      <c r="K141" s="246" t="n">
        <v>11.07</v>
      </c>
      <c r="L141" s="246" t="n">
        <v>170.8416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2.3567</v>
      </c>
      <c r="C142" s="238" t="n">
        <v>18025.7225</v>
      </c>
      <c r="D142" s="239" t="n">
        <v>12025.4896</v>
      </c>
      <c r="E142" s="239" t="n">
        <v>14669.8201</v>
      </c>
      <c r="F142" s="239" t="n">
        <v>20919.8179</v>
      </c>
      <c r="G142" s="239" t="n">
        <v>23788.3918</v>
      </c>
      <c r="H142" s="239" t="n">
        <v>18001.8458</v>
      </c>
      <c r="I142" s="240" t="n">
        <v>13.63</v>
      </c>
      <c r="J142" s="240" t="n">
        <v>5.5</v>
      </c>
      <c r="K142" s="240" t="n">
        <v>11.69</v>
      </c>
      <c r="L142" s="240" t="n">
        <v>170.1069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0.2602</v>
      </c>
      <c r="C143" s="244" t="n">
        <v>10814.3918</v>
      </c>
      <c r="D143" s="245" t="n">
        <v>9081.5862</v>
      </c>
      <c r="E143" s="245" t="n">
        <v>9868.25</v>
      </c>
      <c r="F143" s="245" t="n">
        <v>11989.75</v>
      </c>
      <c r="G143" s="245" t="n">
        <v>13269.1646</v>
      </c>
      <c r="H143" s="245" t="n">
        <v>11094.2007</v>
      </c>
      <c r="I143" s="246" t="n">
        <v>6.59</v>
      </c>
      <c r="J143" s="246" t="n">
        <v>3.56</v>
      </c>
      <c r="K143" s="246" t="n">
        <v>8.27</v>
      </c>
      <c r="L143" s="246" t="n">
        <v>172.3397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0.1645</v>
      </c>
      <c r="C144" s="238" t="n">
        <v>25951.9357</v>
      </c>
      <c r="D144" s="239" t="n">
        <v>14979.2384</v>
      </c>
      <c r="E144" s="239" t="n">
        <v>16544.9491</v>
      </c>
      <c r="F144" s="239" t="n">
        <v>28780.1851</v>
      </c>
      <c r="G144" s="239" t="n">
        <v>29672.8994</v>
      </c>
      <c r="H144" s="239" t="n">
        <v>23110.2188</v>
      </c>
      <c r="I144" s="240" t="n">
        <v>18.23</v>
      </c>
      <c r="J144" s="240" t="n">
        <v>6.93</v>
      </c>
      <c r="K144" s="240" t="n">
        <v>11.71</v>
      </c>
      <c r="L144" s="240" t="n">
        <v>173.82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0.5035</v>
      </c>
      <c r="C145" s="244" t="n">
        <v>16040.3173</v>
      </c>
      <c r="D145" s="245" t="n">
        <v>8743.447</v>
      </c>
      <c r="E145" s="245" t="n">
        <v>8828.6713</v>
      </c>
      <c r="F145" s="245" t="n">
        <v>22108.6232</v>
      </c>
      <c r="G145" s="245" t="n">
        <v>25663.0276</v>
      </c>
      <c r="H145" s="245" t="n">
        <v>15710.7365</v>
      </c>
      <c r="I145" s="246" t="n">
        <v>17.36</v>
      </c>
      <c r="J145" s="246" t="n">
        <v>5.15</v>
      </c>
      <c r="K145" s="246" t="n">
        <v>11.43</v>
      </c>
      <c r="L145" s="246" t="n">
        <v>168.1567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8"/>
      <c r="B146" s="249"/>
      <c r="C146" s="250"/>
      <c r="D146" s="251"/>
      <c r="E146" s="251"/>
      <c r="F146" s="251"/>
      <c r="G146" s="251"/>
      <c r="H146" s="251"/>
      <c r="I146" s="252"/>
      <c r="J146" s="252"/>
      <c r="K146" s="252"/>
      <c r="L146" s="252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6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65</v>
      </c>
      <c r="C7" s="265"/>
      <c r="D7" s="266" t="n">
        <v>147.096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66</v>
      </c>
      <c r="C8" s="269"/>
      <c r="D8" s="270" t="n">
        <v>3.679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67</v>
      </c>
      <c r="D11" s="280" t="n">
        <v>127.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68</v>
      </c>
      <c r="D12" s="281" t="n">
        <v>140.764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69</v>
      </c>
      <c r="D13" s="280" t="n">
        <v>149.54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70</v>
      </c>
      <c r="D14" s="281" t="n">
        <v>157.037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71</v>
      </c>
      <c r="D15" s="281" t="n">
        <v>164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72</v>
      </c>
      <c r="C17" s="265"/>
      <c r="D17" s="266" t="n">
        <v>25.5313</v>
      </c>
      <c r="E17" s="267" t="s">
        <v>26</v>
      </c>
    </row>
    <row r="18" s="32" customFormat="true" ht="20.45" hidden="false" customHeight="true" outlineLevel="0" collapsed="false">
      <c r="B18" s="284" t="s">
        <v>273</v>
      </c>
      <c r="C18" s="276"/>
      <c r="D18" s="285" t="n">
        <v>14.0909</v>
      </c>
      <c r="E18" s="278" t="s">
        <v>26</v>
      </c>
    </row>
    <row r="19" s="32" customFormat="true" ht="20.45" hidden="false" customHeight="true" outlineLevel="0" collapsed="false">
      <c r="B19" s="284" t="s">
        <v>274</v>
      </c>
      <c r="C19" s="276"/>
      <c r="D19" s="285" t="n">
        <v>5.988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75</v>
      </c>
      <c r="I23" s="268" t="n">
        <v>143.4169</v>
      </c>
      <c r="J23" s="290" t="s">
        <v>27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77</v>
      </c>
      <c r="I24" s="45" t="n">
        <v>25.5313</v>
      </c>
      <c r="J24" s="290" t="s">
        <v>27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79</v>
      </c>
      <c r="I25" s="45" t="n">
        <v>14.0909</v>
      </c>
      <c r="J25" s="290" t="s">
        <v>28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81</v>
      </c>
      <c r="I26" s="45" t="n">
        <v>5.9888</v>
      </c>
      <c r="J26" s="290" t="s">
        <v>28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83</v>
      </c>
      <c r="I27" s="45" t="n">
        <v>5.45159999999999</v>
      </c>
      <c r="J27" s="290" t="s">
        <v>28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86</v>
      </c>
    </row>
    <row r="3" customFormat="false" ht="14.25" hidden="false" customHeight="true" outlineLevel="0" collapsed="false">
      <c r="A3" s="90" t="s">
        <v>28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89</v>
      </c>
      <c r="B8" s="299" t="s">
        <v>290</v>
      </c>
      <c r="C8" s="300" t="s">
        <v>291</v>
      </c>
      <c r="D8" s="300"/>
      <c r="E8" s="300" t="s">
        <v>29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93</v>
      </c>
      <c r="D9" s="301"/>
      <c r="E9" s="301" t="s">
        <v>29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94</v>
      </c>
      <c r="D10" s="300" t="s">
        <v>295</v>
      </c>
      <c r="E10" s="300" t="s">
        <v>29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96</v>
      </c>
      <c r="E11" s="300"/>
      <c r="F11" s="173" t="s">
        <v>297</v>
      </c>
      <c r="G11" s="173" t="s">
        <v>29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748</v>
      </c>
      <c r="C14" s="307" t="n">
        <v>147.1725</v>
      </c>
      <c r="D14" s="308" t="n">
        <v>0.0651</v>
      </c>
      <c r="E14" s="308" t="n">
        <v>23.4508</v>
      </c>
      <c r="F14" s="308" t="n">
        <v>13.0727</v>
      </c>
      <c r="G14" s="308" t="n">
        <v>5.506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8616</v>
      </c>
      <c r="C15" s="311" t="n">
        <v>148.993</v>
      </c>
      <c r="D15" s="312" t="n">
        <v>0.7544</v>
      </c>
      <c r="E15" s="312" t="n">
        <v>21.0547</v>
      </c>
      <c r="F15" s="312" t="n">
        <v>14.3465</v>
      </c>
      <c r="G15" s="312" t="n">
        <v>0.5426</v>
      </c>
    </row>
    <row r="16" customFormat="false" ht="13.15" hidden="false" customHeight="true" outlineLevel="0" collapsed="false">
      <c r="A16" s="305" t="s">
        <v>131</v>
      </c>
      <c r="B16" s="306" t="n">
        <v>0.892</v>
      </c>
      <c r="C16" s="307" t="n">
        <v>145.806</v>
      </c>
      <c r="D16" s="308" t="n">
        <v>1.5065</v>
      </c>
      <c r="E16" s="308" t="n">
        <v>22.3351</v>
      </c>
      <c r="F16" s="308" t="n">
        <v>14.5739</v>
      </c>
      <c r="G16" s="308" t="n">
        <v>3.4207</v>
      </c>
    </row>
    <row r="17" customFormat="false" ht="13.15" hidden="false" customHeight="true" outlineLevel="0" collapsed="false">
      <c r="A17" s="313" t="s">
        <v>132</v>
      </c>
      <c r="B17" s="314" t="n">
        <v>1.383</v>
      </c>
      <c r="C17" s="315" t="n">
        <v>148.6805</v>
      </c>
      <c r="D17" s="316" t="n">
        <v>0.3956</v>
      </c>
      <c r="E17" s="316" t="n">
        <v>21.2826</v>
      </c>
      <c r="F17" s="316" t="n">
        <v>14.386</v>
      </c>
      <c r="G17" s="316" t="n">
        <v>2.1216</v>
      </c>
    </row>
    <row r="18" customFormat="false" ht="13.15" hidden="false" customHeight="true" outlineLevel="0" collapsed="false">
      <c r="A18" s="317" t="s">
        <v>133</v>
      </c>
      <c r="B18" s="306" t="n">
        <v>0.3004</v>
      </c>
      <c r="C18" s="307" t="n">
        <v>140.2645</v>
      </c>
      <c r="D18" s="308" t="n">
        <v>0.4291</v>
      </c>
      <c r="E18" s="308" t="n">
        <v>25.9569</v>
      </c>
      <c r="F18" s="308" t="n">
        <v>14.5043</v>
      </c>
      <c r="G18" s="308" t="n">
        <v>5.5327</v>
      </c>
    </row>
    <row r="19" customFormat="false" ht="13.15" hidden="false" customHeight="true" outlineLevel="0" collapsed="false">
      <c r="A19" s="309" t="s">
        <v>134</v>
      </c>
      <c r="B19" s="310" t="n">
        <v>0.1898</v>
      </c>
      <c r="C19" s="311" t="n">
        <v>144.0838</v>
      </c>
      <c r="D19" s="312" t="n">
        <v>0.7799</v>
      </c>
      <c r="E19" s="312" t="n">
        <v>23.2718</v>
      </c>
      <c r="F19" s="312" t="n">
        <v>15.4713</v>
      </c>
      <c r="G19" s="312" t="n">
        <v>2.2079</v>
      </c>
    </row>
    <row r="20" customFormat="false" ht="13.15" hidden="false" customHeight="true" outlineLevel="0" collapsed="false">
      <c r="A20" s="317" t="s">
        <v>135</v>
      </c>
      <c r="B20" s="306" t="n">
        <v>2.0841</v>
      </c>
      <c r="C20" s="307" t="n">
        <v>150.8014</v>
      </c>
      <c r="D20" s="308" t="n">
        <v>0.7874</v>
      </c>
      <c r="E20" s="308" t="n">
        <v>20.095</v>
      </c>
      <c r="F20" s="308" t="n">
        <v>14.8717</v>
      </c>
      <c r="G20" s="308" t="n">
        <v>0.7122</v>
      </c>
    </row>
    <row r="21" customFormat="false" ht="13.15" hidden="false" customHeight="true" outlineLevel="0" collapsed="false">
      <c r="A21" s="313" t="s">
        <v>136</v>
      </c>
      <c r="B21" s="314" t="n">
        <v>0.7949</v>
      </c>
      <c r="C21" s="315" t="n">
        <v>147.9382</v>
      </c>
      <c r="D21" s="316" t="n">
        <v>1.4342</v>
      </c>
      <c r="E21" s="316" t="n">
        <v>21.6564</v>
      </c>
      <c r="F21" s="316" t="n">
        <v>14.6606</v>
      </c>
      <c r="G21" s="316" t="n">
        <v>1.6728</v>
      </c>
    </row>
    <row r="22" customFormat="false" ht="13.15" hidden="false" customHeight="true" outlineLevel="0" collapsed="false">
      <c r="A22" s="305" t="s">
        <v>137</v>
      </c>
      <c r="B22" s="306" t="n">
        <v>0.3948</v>
      </c>
      <c r="C22" s="307" t="n">
        <v>149.8898</v>
      </c>
      <c r="D22" s="308" t="n">
        <v>1.9117</v>
      </c>
      <c r="E22" s="308" t="n">
        <v>22.8215</v>
      </c>
      <c r="F22" s="308" t="n">
        <v>15.9267</v>
      </c>
      <c r="G22" s="308" t="n">
        <v>0.8705</v>
      </c>
    </row>
    <row r="23" customFormat="false" ht="13.15" hidden="false" customHeight="true" outlineLevel="0" collapsed="false">
      <c r="A23" s="309" t="s">
        <v>138</v>
      </c>
      <c r="B23" s="310" t="n">
        <v>0.061</v>
      </c>
      <c r="C23" s="311" t="n">
        <v>151.833</v>
      </c>
      <c r="D23" s="312" t="n">
        <v>6.7336</v>
      </c>
      <c r="E23" s="312" t="n">
        <v>23.3285</v>
      </c>
      <c r="F23" s="312" t="n">
        <v>16.4249</v>
      </c>
      <c r="G23" s="312" t="n">
        <v>0.9155</v>
      </c>
    </row>
    <row r="24" customFormat="false" ht="13.15" hidden="false" customHeight="true" outlineLevel="0" collapsed="false">
      <c r="A24" s="317" t="s">
        <v>139</v>
      </c>
      <c r="B24" s="306" t="n">
        <v>0.2852</v>
      </c>
      <c r="C24" s="307" t="n">
        <v>144.6686</v>
      </c>
      <c r="D24" s="308" t="n">
        <v>0.0793</v>
      </c>
      <c r="E24" s="308" t="n">
        <v>26.3641</v>
      </c>
      <c r="F24" s="308" t="n">
        <v>17.031</v>
      </c>
      <c r="G24" s="308" t="n">
        <v>3.142</v>
      </c>
    </row>
    <row r="25" customFormat="false" ht="13.15" hidden="false" customHeight="true" outlineLevel="0" collapsed="false">
      <c r="A25" s="309" t="s">
        <v>140</v>
      </c>
      <c r="B25" s="310" t="n">
        <v>0.2303</v>
      </c>
      <c r="C25" s="311" t="n">
        <v>146.0059</v>
      </c>
      <c r="D25" s="312" t="n">
        <v>4.8656</v>
      </c>
      <c r="E25" s="312" t="n">
        <v>25.0546</v>
      </c>
      <c r="F25" s="312" t="n">
        <v>16.4887</v>
      </c>
      <c r="G25" s="312" t="n">
        <v>1.9225</v>
      </c>
    </row>
    <row r="26" customFormat="false" ht="13.15" hidden="false" customHeight="true" outlineLevel="0" collapsed="false">
      <c r="A26" s="317" t="s">
        <v>142</v>
      </c>
      <c r="B26" s="306" t="n">
        <v>1.7546</v>
      </c>
      <c r="C26" s="307" t="n">
        <v>153.6967</v>
      </c>
      <c r="D26" s="308" t="n">
        <v>0.2045</v>
      </c>
      <c r="E26" s="308" t="n">
        <v>20.3653</v>
      </c>
      <c r="F26" s="308" t="n">
        <v>11.9765</v>
      </c>
      <c r="G26" s="308" t="n">
        <v>4.1148</v>
      </c>
    </row>
    <row r="27" customFormat="false" ht="13.15" hidden="false" customHeight="true" outlineLevel="0" collapsed="false">
      <c r="A27" s="309" t="s">
        <v>143</v>
      </c>
      <c r="B27" s="310" t="n">
        <v>0.6724</v>
      </c>
      <c r="C27" s="311" t="n">
        <v>141.4491</v>
      </c>
      <c r="D27" s="312" t="n">
        <v>0.0629</v>
      </c>
      <c r="E27" s="312" t="n">
        <v>31.9888</v>
      </c>
      <c r="F27" s="312" t="n">
        <v>24.3142</v>
      </c>
      <c r="G27" s="312" t="n">
        <v>1.457</v>
      </c>
    </row>
    <row r="28" customFormat="false" ht="13.15" hidden="false" customHeight="true" outlineLevel="0" collapsed="false">
      <c r="A28" s="305" t="s">
        <v>145</v>
      </c>
      <c r="B28" s="306" t="n">
        <v>0.156</v>
      </c>
      <c r="C28" s="307" t="n">
        <v>148.2369</v>
      </c>
      <c r="D28" s="308" t="n">
        <v>0.1184</v>
      </c>
      <c r="E28" s="308" t="n">
        <v>24.3003</v>
      </c>
      <c r="F28" s="308" t="n">
        <v>15.2335</v>
      </c>
      <c r="G28" s="308" t="n">
        <v>3.2037</v>
      </c>
    </row>
    <row r="29" customFormat="false" ht="13.15" hidden="false" customHeight="true" outlineLevel="0" collapsed="false">
      <c r="A29" s="309" t="s">
        <v>146</v>
      </c>
      <c r="B29" s="310" t="n">
        <v>0.91</v>
      </c>
      <c r="C29" s="311" t="n">
        <v>144.6852</v>
      </c>
      <c r="D29" s="312" t="n">
        <v>2.3852</v>
      </c>
      <c r="E29" s="312" t="n">
        <v>24.486</v>
      </c>
      <c r="F29" s="312" t="n">
        <v>15.786</v>
      </c>
      <c r="G29" s="312" t="n">
        <v>3.8952</v>
      </c>
    </row>
    <row r="30" customFormat="false" ht="13.15" hidden="false" customHeight="true" outlineLevel="0" collapsed="false">
      <c r="A30" s="317" t="s">
        <v>147</v>
      </c>
      <c r="B30" s="306" t="n">
        <v>2.2632</v>
      </c>
      <c r="C30" s="307" t="n">
        <v>146.8589</v>
      </c>
      <c r="D30" s="308" t="n">
        <v>3.1065</v>
      </c>
      <c r="E30" s="308" t="n">
        <v>23.9765</v>
      </c>
      <c r="F30" s="308" t="n">
        <v>15.56</v>
      </c>
      <c r="G30" s="308" t="n">
        <v>1.4514</v>
      </c>
    </row>
    <row r="31" customFormat="false" ht="13.15" hidden="false" customHeight="true" outlineLevel="0" collapsed="false">
      <c r="A31" s="313" t="s">
        <v>148</v>
      </c>
      <c r="B31" s="314" t="n">
        <v>0.2959</v>
      </c>
      <c r="C31" s="315" t="n">
        <v>145.6015</v>
      </c>
      <c r="D31" s="316" t="n">
        <v>3.5307</v>
      </c>
      <c r="E31" s="316" t="n">
        <v>24.0241</v>
      </c>
      <c r="F31" s="316" t="n">
        <v>15.5409</v>
      </c>
      <c r="G31" s="316" t="n">
        <v>1.1723</v>
      </c>
    </row>
    <row r="32" customFormat="false" ht="13.15" hidden="false" customHeight="true" outlineLevel="0" collapsed="false">
      <c r="A32" s="317" t="s">
        <v>149</v>
      </c>
      <c r="B32" s="306" t="n">
        <v>0.4636</v>
      </c>
      <c r="C32" s="307" t="n">
        <v>142.2036</v>
      </c>
      <c r="D32" s="308" t="n">
        <v>1.1016</v>
      </c>
      <c r="E32" s="308" t="n">
        <v>24.8346</v>
      </c>
      <c r="F32" s="308" t="n">
        <v>16.1415</v>
      </c>
      <c r="G32" s="308" t="n">
        <v>1.4507</v>
      </c>
    </row>
    <row r="33" customFormat="false" ht="13.15" hidden="false" customHeight="true" outlineLevel="0" collapsed="false">
      <c r="A33" s="309" t="s">
        <v>150</v>
      </c>
      <c r="B33" s="310" t="n">
        <v>0.3168</v>
      </c>
      <c r="C33" s="311" t="n">
        <v>143.1393</v>
      </c>
      <c r="D33" s="312" t="n">
        <v>2.8524</v>
      </c>
      <c r="E33" s="312" t="n">
        <v>24.6709</v>
      </c>
      <c r="F33" s="312" t="n">
        <v>15.81</v>
      </c>
      <c r="G33" s="312" t="n">
        <v>2.0494</v>
      </c>
    </row>
    <row r="34" customFormat="false" ht="13.15" hidden="false" customHeight="true" outlineLevel="0" collapsed="false">
      <c r="A34" s="305" t="s">
        <v>151</v>
      </c>
      <c r="B34" s="306" t="n">
        <v>1.101</v>
      </c>
      <c r="C34" s="307" t="n">
        <v>148.3982</v>
      </c>
      <c r="D34" s="308" t="n">
        <v>2.7967</v>
      </c>
      <c r="E34" s="308" t="n">
        <v>26.0157</v>
      </c>
      <c r="F34" s="308" t="n">
        <v>15.7399</v>
      </c>
      <c r="G34" s="308" t="n">
        <v>6.4697</v>
      </c>
    </row>
    <row r="35" customFormat="false" ht="13.15" hidden="false" customHeight="true" outlineLevel="0" collapsed="false">
      <c r="A35" s="309" t="s">
        <v>152</v>
      </c>
      <c r="B35" s="310" t="n">
        <v>1.0773</v>
      </c>
      <c r="C35" s="311" t="n">
        <v>144.1513</v>
      </c>
      <c r="D35" s="312" t="n">
        <v>0.0014</v>
      </c>
      <c r="E35" s="312" t="n">
        <v>29.9261</v>
      </c>
      <c r="F35" s="312" t="n">
        <v>26.7604</v>
      </c>
      <c r="G35" s="312" t="n">
        <v>1.2316</v>
      </c>
    </row>
    <row r="36" customFormat="false" ht="13.15" hidden="false" customHeight="true" outlineLevel="0" collapsed="false">
      <c r="A36" s="305" t="s">
        <v>153</v>
      </c>
      <c r="B36" s="306" t="n">
        <v>1.1963</v>
      </c>
      <c r="C36" s="307" t="n">
        <v>145.1213</v>
      </c>
      <c r="D36" s="308" t="n">
        <v>0.8986</v>
      </c>
      <c r="E36" s="308" t="n">
        <v>24.8805</v>
      </c>
      <c r="F36" s="308" t="n">
        <v>14.4674</v>
      </c>
      <c r="G36" s="308" t="n">
        <v>2.4889</v>
      </c>
    </row>
    <row r="37" customFormat="false" ht="13.15" hidden="false" customHeight="true" outlineLevel="0" collapsed="false">
      <c r="A37" s="309" t="s">
        <v>154</v>
      </c>
      <c r="B37" s="310" t="n">
        <v>0.3186</v>
      </c>
      <c r="C37" s="311" t="n">
        <v>148.4209</v>
      </c>
      <c r="D37" s="312" t="n">
        <v>1.0904</v>
      </c>
      <c r="E37" s="312" t="n">
        <v>26.0691</v>
      </c>
      <c r="F37" s="312" t="n">
        <v>16.2941</v>
      </c>
      <c r="G37" s="312" t="n">
        <v>3.9458</v>
      </c>
    </row>
    <row r="38" customFormat="false" ht="12.75" hidden="false" customHeight="false" outlineLevel="0" collapsed="false">
      <c r="A38" s="305" t="s">
        <v>155</v>
      </c>
      <c r="B38" s="306" t="n">
        <v>0.4188</v>
      </c>
      <c r="C38" s="307" t="n">
        <v>145.0477</v>
      </c>
      <c r="D38" s="308" t="n">
        <v>0.6767</v>
      </c>
      <c r="E38" s="308" t="n">
        <v>25.2794</v>
      </c>
      <c r="F38" s="308" t="n">
        <v>16.6936</v>
      </c>
      <c r="G38" s="308" t="n">
        <v>3.0453</v>
      </c>
    </row>
    <row r="39" customFormat="false" ht="13.5" hidden="false" customHeight="false" outlineLevel="0" collapsed="false">
      <c r="A39" s="309" t="s">
        <v>156</v>
      </c>
      <c r="B39" s="310" t="n">
        <v>0.3167</v>
      </c>
      <c r="C39" s="311" t="n">
        <v>145.9802</v>
      </c>
      <c r="D39" s="312" t="n">
        <v>1.0114</v>
      </c>
      <c r="E39" s="312" t="n">
        <v>23.4197</v>
      </c>
      <c r="F39" s="312" t="n">
        <v>15.655</v>
      </c>
      <c r="G39" s="312" t="n">
        <v>1.6943</v>
      </c>
    </row>
    <row r="40" customFormat="false" ht="12.75" hidden="false" customHeight="false" outlineLevel="0" collapsed="false">
      <c r="A40" s="305" t="s">
        <v>157</v>
      </c>
      <c r="B40" s="306" t="n">
        <v>0.055</v>
      </c>
      <c r="C40" s="307" t="n">
        <v>141.6699</v>
      </c>
      <c r="D40" s="308" t="n">
        <v>1.0548</v>
      </c>
      <c r="E40" s="308" t="n">
        <v>25.8879</v>
      </c>
      <c r="F40" s="308" t="n">
        <v>16.2853</v>
      </c>
      <c r="G40" s="308" t="n">
        <v>2.9772</v>
      </c>
    </row>
    <row r="41" customFormat="false" ht="13.5" hidden="false" customHeight="false" outlineLevel="0" collapsed="false">
      <c r="A41" s="309" t="s">
        <v>158</v>
      </c>
      <c r="B41" s="310" t="n">
        <v>0.0647</v>
      </c>
      <c r="C41" s="311" t="n">
        <v>138.5473</v>
      </c>
      <c r="D41" s="312" t="n">
        <v>0.373</v>
      </c>
      <c r="E41" s="312" t="n">
        <v>28.2077</v>
      </c>
      <c r="F41" s="312" t="n">
        <v>15.8526</v>
      </c>
      <c r="G41" s="312" t="n">
        <v>6.7523</v>
      </c>
    </row>
    <row r="42" customFormat="false" ht="12.75" hidden="false" customHeight="false" outlineLevel="0" collapsed="false">
      <c r="A42" s="305" t="s">
        <v>159</v>
      </c>
      <c r="B42" s="306" t="n">
        <v>1.506</v>
      </c>
      <c r="C42" s="307" t="n">
        <v>149.5532</v>
      </c>
      <c r="D42" s="308" t="n">
        <v>1.9005</v>
      </c>
      <c r="E42" s="308" t="n">
        <v>23.8786</v>
      </c>
      <c r="F42" s="308" t="n">
        <v>15.2302</v>
      </c>
      <c r="G42" s="308" t="n">
        <v>1.4747</v>
      </c>
    </row>
    <row r="43" customFormat="false" ht="13.5" hidden="false" customHeight="false" outlineLevel="0" collapsed="false">
      <c r="A43" s="309" t="s">
        <v>160</v>
      </c>
      <c r="B43" s="310" t="n">
        <v>0.1321</v>
      </c>
      <c r="C43" s="311" t="n">
        <v>149.69</v>
      </c>
      <c r="D43" s="312" t="n">
        <v>2.3658</v>
      </c>
      <c r="E43" s="312" t="n">
        <v>22.5113</v>
      </c>
      <c r="F43" s="312" t="n">
        <v>16.1292</v>
      </c>
      <c r="G43" s="312" t="n">
        <v>1.3597</v>
      </c>
    </row>
    <row r="44" customFormat="false" ht="12.75" hidden="false" customHeight="false" outlineLevel="0" collapsed="false">
      <c r="A44" s="305" t="s">
        <v>161</v>
      </c>
      <c r="B44" s="306" t="n">
        <v>1.6271</v>
      </c>
      <c r="C44" s="307" t="n">
        <v>151.6906</v>
      </c>
      <c r="D44" s="308" t="n">
        <v>3.9574</v>
      </c>
      <c r="E44" s="308" t="n">
        <v>22.4262</v>
      </c>
      <c r="F44" s="308" t="n">
        <v>15.5701</v>
      </c>
      <c r="G44" s="308" t="n">
        <v>1.383</v>
      </c>
    </row>
    <row r="45" customFormat="false" ht="13.5" hidden="false" customHeight="false" outlineLevel="0" collapsed="false">
      <c r="A45" s="309" t="s">
        <v>163</v>
      </c>
      <c r="B45" s="310" t="n">
        <v>0.085</v>
      </c>
      <c r="C45" s="311" t="n">
        <v>140.6804</v>
      </c>
      <c r="D45" s="312" t="n">
        <v>0.342</v>
      </c>
      <c r="E45" s="312" t="n">
        <v>25.1795</v>
      </c>
      <c r="F45" s="312" t="n">
        <v>16.7725</v>
      </c>
      <c r="G45" s="312" t="n">
        <v>2.4957</v>
      </c>
    </row>
    <row r="46" customFormat="false" ht="12.75" hidden="false" customHeight="false" outlineLevel="0" collapsed="false">
      <c r="A46" s="305" t="s">
        <v>164</v>
      </c>
      <c r="B46" s="306" t="n">
        <v>0.4301</v>
      </c>
      <c r="C46" s="307" t="n">
        <v>145.3946</v>
      </c>
      <c r="D46" s="308" t="n">
        <v>0.4279</v>
      </c>
      <c r="E46" s="308" t="n">
        <v>23.0359</v>
      </c>
      <c r="F46" s="308" t="n">
        <v>15.8688</v>
      </c>
      <c r="G46" s="308" t="n">
        <v>1.9287</v>
      </c>
    </row>
    <row r="47" customFormat="false" ht="13.5" hidden="false" customHeight="false" outlineLevel="0" collapsed="false">
      <c r="A47" s="309" t="s">
        <v>165</v>
      </c>
      <c r="B47" s="310" t="n">
        <v>0.1075</v>
      </c>
      <c r="C47" s="311" t="n">
        <v>138.4463</v>
      </c>
      <c r="D47" s="312" t="n">
        <v>0.0253</v>
      </c>
      <c r="E47" s="312" t="n">
        <v>27.1809</v>
      </c>
      <c r="F47" s="312" t="n">
        <v>14.9757</v>
      </c>
      <c r="G47" s="312" t="n">
        <v>3.2841</v>
      </c>
    </row>
    <row r="48" customFormat="false" ht="12.75" hidden="false" customHeight="false" outlineLevel="0" collapsed="false">
      <c r="A48" s="305" t="s">
        <v>166</v>
      </c>
      <c r="B48" s="306" t="n">
        <v>0.0825</v>
      </c>
      <c r="C48" s="307" t="n">
        <v>151.584</v>
      </c>
      <c r="D48" s="308" t="n">
        <v>0</v>
      </c>
      <c r="E48" s="308" t="n">
        <v>24.6553</v>
      </c>
      <c r="F48" s="308" t="n">
        <v>17.0486</v>
      </c>
      <c r="G48" s="308" t="n">
        <v>1.5423</v>
      </c>
    </row>
    <row r="49" customFormat="false" ht="13.5" hidden="false" customHeight="false" outlineLevel="0" collapsed="false">
      <c r="A49" s="309" t="s">
        <v>168</v>
      </c>
      <c r="B49" s="310" t="n">
        <v>4.922</v>
      </c>
      <c r="C49" s="311" t="n">
        <v>147.3552</v>
      </c>
      <c r="D49" s="312" t="n">
        <v>2.9345</v>
      </c>
      <c r="E49" s="312" t="n">
        <v>24.0218</v>
      </c>
      <c r="F49" s="312" t="n">
        <v>13.614</v>
      </c>
      <c r="G49" s="312" t="n">
        <v>4.5524</v>
      </c>
    </row>
    <row r="50" customFormat="false" ht="12.75" hidden="false" customHeight="false" outlineLevel="0" collapsed="false">
      <c r="A50" s="305" t="s">
        <v>169</v>
      </c>
      <c r="B50" s="306" t="n">
        <v>0.7643</v>
      </c>
      <c r="C50" s="307" t="n">
        <v>141.7142</v>
      </c>
      <c r="D50" s="308" t="n">
        <v>2.9782</v>
      </c>
      <c r="E50" s="308" t="n">
        <v>25.0637</v>
      </c>
      <c r="F50" s="308" t="n">
        <v>15.2804</v>
      </c>
      <c r="G50" s="308" t="n">
        <v>3.7227</v>
      </c>
    </row>
    <row r="51" customFormat="false" ht="13.5" hidden="false" customHeight="false" outlineLevel="0" collapsed="false">
      <c r="A51" s="309" t="s">
        <v>170</v>
      </c>
      <c r="B51" s="310" t="n">
        <v>1.5714</v>
      </c>
      <c r="C51" s="311" t="n">
        <v>142.2236</v>
      </c>
      <c r="D51" s="312" t="n">
        <v>4.3546</v>
      </c>
      <c r="E51" s="312" t="n">
        <v>25.2803</v>
      </c>
      <c r="F51" s="312" t="n">
        <v>15.7704</v>
      </c>
      <c r="G51" s="312" t="n">
        <v>2.5955</v>
      </c>
    </row>
    <row r="52" customFormat="false" ht="12.75" hidden="false" customHeight="false" outlineLevel="0" collapsed="false">
      <c r="A52" s="305" t="s">
        <v>171</v>
      </c>
      <c r="B52" s="306" t="n">
        <v>1.7857</v>
      </c>
      <c r="C52" s="307" t="n">
        <v>145.5202</v>
      </c>
      <c r="D52" s="308" t="n">
        <v>3.8802</v>
      </c>
      <c r="E52" s="308" t="n">
        <v>24.9784</v>
      </c>
      <c r="F52" s="308" t="n">
        <v>14.5156</v>
      </c>
      <c r="G52" s="308" t="n">
        <v>4.1888</v>
      </c>
    </row>
    <row r="53" customFormat="false" ht="13.5" hidden="false" customHeight="false" outlineLevel="0" collapsed="false">
      <c r="A53" s="309" t="s">
        <v>172</v>
      </c>
      <c r="B53" s="310" t="n">
        <v>1.0262</v>
      </c>
      <c r="C53" s="311" t="n">
        <v>143.3337</v>
      </c>
      <c r="D53" s="312" t="n">
        <v>6.2973</v>
      </c>
      <c r="E53" s="312" t="n">
        <v>25.7086</v>
      </c>
      <c r="F53" s="312" t="n">
        <v>16.2095</v>
      </c>
      <c r="G53" s="312" t="n">
        <v>2.7552</v>
      </c>
    </row>
    <row r="54" customFormat="false" ht="12.75" hidden="false" customHeight="false" outlineLevel="0" collapsed="false">
      <c r="A54" s="305" t="s">
        <v>173</v>
      </c>
      <c r="B54" s="306" t="n">
        <v>4.7536</v>
      </c>
      <c r="C54" s="307" t="n">
        <v>149.2356</v>
      </c>
      <c r="D54" s="308" t="n">
        <v>5.5335</v>
      </c>
      <c r="E54" s="308" t="n">
        <v>22.7976</v>
      </c>
      <c r="F54" s="308" t="n">
        <v>14.5886</v>
      </c>
      <c r="G54" s="308" t="n">
        <v>2.8228</v>
      </c>
    </row>
    <row r="55" customFormat="false" ht="13.5" hidden="false" customHeight="false" outlineLevel="0" collapsed="false">
      <c r="A55" s="309" t="s">
        <v>174</v>
      </c>
      <c r="B55" s="310" t="n">
        <v>0.0769</v>
      </c>
      <c r="C55" s="311" t="n">
        <v>146.2288</v>
      </c>
      <c r="D55" s="312" t="n">
        <v>1.6838</v>
      </c>
      <c r="E55" s="312" t="n">
        <v>22.9695</v>
      </c>
      <c r="F55" s="312" t="n">
        <v>16.4579</v>
      </c>
      <c r="G55" s="312" t="n">
        <v>1.1523</v>
      </c>
    </row>
    <row r="56" customFormat="false" ht="12.75" hidden="false" customHeight="false" outlineLevel="0" collapsed="false">
      <c r="A56" s="305" t="s">
        <v>175</v>
      </c>
      <c r="B56" s="306" t="n">
        <v>0.1065</v>
      </c>
      <c r="C56" s="307" t="n">
        <v>143.2001</v>
      </c>
      <c r="D56" s="308" t="n">
        <v>0.912</v>
      </c>
      <c r="E56" s="308" t="n">
        <v>24.3465</v>
      </c>
      <c r="F56" s="308" t="n">
        <v>15.7011</v>
      </c>
      <c r="G56" s="308" t="n">
        <v>2.0588</v>
      </c>
    </row>
    <row r="57" customFormat="false" ht="13.5" hidden="false" customHeight="false" outlineLevel="0" collapsed="false">
      <c r="A57" s="309" t="s">
        <v>176</v>
      </c>
      <c r="B57" s="310" t="n">
        <v>0.0784</v>
      </c>
      <c r="C57" s="311" t="n">
        <v>148.5849</v>
      </c>
      <c r="D57" s="312" t="n">
        <v>0.1329</v>
      </c>
      <c r="E57" s="312" t="n">
        <v>24.3694</v>
      </c>
      <c r="F57" s="312" t="n">
        <v>13.0642</v>
      </c>
      <c r="G57" s="312" t="n">
        <v>5.4868</v>
      </c>
    </row>
    <row r="58" customFormat="false" ht="12.75" hidden="false" customHeight="false" outlineLevel="0" collapsed="false">
      <c r="A58" s="305" t="s">
        <v>177</v>
      </c>
      <c r="B58" s="306" t="n">
        <v>0.1126</v>
      </c>
      <c r="C58" s="307" t="n">
        <v>148.5121</v>
      </c>
      <c r="D58" s="308" t="n">
        <v>8.6348</v>
      </c>
      <c r="E58" s="308" t="n">
        <v>29.6159</v>
      </c>
      <c r="F58" s="308" t="n">
        <v>18.5681</v>
      </c>
      <c r="G58" s="308" t="n">
        <v>4.3231</v>
      </c>
    </row>
    <row r="59" customFormat="false" ht="13.5" hidden="false" customHeight="false" outlineLevel="0" collapsed="false">
      <c r="A59" s="309" t="s">
        <v>178</v>
      </c>
      <c r="B59" s="310" t="n">
        <v>4.1581</v>
      </c>
      <c r="C59" s="311" t="n">
        <v>151.5061</v>
      </c>
      <c r="D59" s="312" t="n">
        <v>1.8809</v>
      </c>
      <c r="E59" s="312" t="n">
        <v>24.4032</v>
      </c>
      <c r="F59" s="312" t="n">
        <v>14.1222</v>
      </c>
      <c r="G59" s="312" t="n">
        <v>6.4119</v>
      </c>
    </row>
    <row r="60" customFormat="false" ht="12.75" hidden="false" customHeight="false" outlineLevel="0" collapsed="false">
      <c r="A60" s="305" t="s">
        <v>179</v>
      </c>
      <c r="B60" s="306" t="n">
        <v>0.0565</v>
      </c>
      <c r="C60" s="307" t="n">
        <v>151.2328</v>
      </c>
      <c r="D60" s="308" t="n">
        <v>9.0223</v>
      </c>
      <c r="E60" s="308" t="n">
        <v>23.9184</v>
      </c>
      <c r="F60" s="308" t="n">
        <v>15.3395</v>
      </c>
      <c r="G60" s="308" t="n">
        <v>2.6445</v>
      </c>
    </row>
    <row r="61" customFormat="false" ht="13.5" hidden="false" customHeight="false" outlineLevel="0" collapsed="false">
      <c r="A61" s="309" t="s">
        <v>181</v>
      </c>
      <c r="B61" s="310" t="n">
        <v>0.1965</v>
      </c>
      <c r="C61" s="311" t="n">
        <v>144.2471</v>
      </c>
      <c r="D61" s="312" t="n">
        <v>0</v>
      </c>
      <c r="E61" s="312" t="n">
        <v>29.0279</v>
      </c>
      <c r="F61" s="312" t="n">
        <v>16.4269</v>
      </c>
      <c r="G61" s="312" t="n">
        <v>5.3002</v>
      </c>
    </row>
    <row r="62" customFormat="false" ht="12.75" hidden="false" customHeight="false" outlineLevel="0" collapsed="false">
      <c r="A62" s="305" t="s">
        <v>182</v>
      </c>
      <c r="B62" s="306" t="n">
        <v>1.064</v>
      </c>
      <c r="C62" s="307" t="n">
        <v>144.2712</v>
      </c>
      <c r="D62" s="308" t="n">
        <v>0.1552</v>
      </c>
      <c r="E62" s="308" t="n">
        <v>27.6704</v>
      </c>
      <c r="F62" s="308" t="n">
        <v>16.0233</v>
      </c>
      <c r="G62" s="308" t="n">
        <v>4.8662</v>
      </c>
    </row>
    <row r="63" customFormat="false" ht="13.5" hidden="false" customHeight="false" outlineLevel="0" collapsed="false">
      <c r="A63" s="309" t="s">
        <v>183</v>
      </c>
      <c r="B63" s="310" t="n">
        <v>7.9715</v>
      </c>
      <c r="C63" s="311" t="n">
        <v>149.476</v>
      </c>
      <c r="D63" s="312" t="n">
        <v>0.5103</v>
      </c>
      <c r="E63" s="312" t="n">
        <v>23.4252</v>
      </c>
      <c r="F63" s="312" t="n">
        <v>14.7603</v>
      </c>
      <c r="G63" s="312" t="n">
        <v>3.16</v>
      </c>
    </row>
    <row r="64" customFormat="false" ht="12.75" hidden="false" customHeight="false" outlineLevel="0" collapsed="false">
      <c r="A64" s="305" t="s">
        <v>184</v>
      </c>
      <c r="B64" s="306" t="n">
        <v>0.8408</v>
      </c>
      <c r="C64" s="307" t="n">
        <v>138.8454</v>
      </c>
      <c r="D64" s="308" t="n">
        <v>0.1395</v>
      </c>
      <c r="E64" s="308" t="n">
        <v>27.7942</v>
      </c>
      <c r="F64" s="308" t="n">
        <v>18.2671</v>
      </c>
      <c r="G64" s="308" t="n">
        <v>4.2836</v>
      </c>
    </row>
    <row r="65" customFormat="false" ht="13.5" hidden="false" customHeight="false" outlineLevel="0" collapsed="false">
      <c r="A65" s="309" t="s">
        <v>185</v>
      </c>
      <c r="B65" s="310" t="n">
        <v>5.1618</v>
      </c>
      <c r="C65" s="311" t="n">
        <v>154.9109</v>
      </c>
      <c r="D65" s="312" t="n">
        <v>0.1475</v>
      </c>
      <c r="E65" s="312" t="n">
        <v>18.1225</v>
      </c>
      <c r="F65" s="312" t="n">
        <v>12.5951</v>
      </c>
      <c r="G65" s="312" t="n">
        <v>1.3721</v>
      </c>
    </row>
    <row r="66" customFormat="false" ht="12.75" hidden="false" customHeight="false" outlineLevel="0" collapsed="false">
      <c r="A66" s="305" t="s">
        <v>186</v>
      </c>
      <c r="B66" s="306" t="n">
        <v>2.4445</v>
      </c>
      <c r="C66" s="307" t="n">
        <v>151.4272</v>
      </c>
      <c r="D66" s="308" t="n">
        <v>1.2776</v>
      </c>
      <c r="E66" s="308" t="n">
        <v>22.9045</v>
      </c>
      <c r="F66" s="308" t="n">
        <v>14.4765</v>
      </c>
      <c r="G66" s="308" t="n">
        <v>1.8359</v>
      </c>
    </row>
    <row r="67" customFormat="false" ht="13.5" hidden="false" customHeight="false" outlineLevel="0" collapsed="false">
      <c r="A67" s="309" t="s">
        <v>187</v>
      </c>
      <c r="B67" s="310" t="n">
        <v>1.1035</v>
      </c>
      <c r="C67" s="311" t="n">
        <v>139.2851</v>
      </c>
      <c r="D67" s="312" t="n">
        <v>1.4355</v>
      </c>
      <c r="E67" s="312" t="n">
        <v>31.8353</v>
      </c>
      <c r="F67" s="312" t="n">
        <v>15.9758</v>
      </c>
      <c r="G67" s="312" t="n">
        <v>10.504</v>
      </c>
    </row>
    <row r="68" customFormat="false" ht="12.75" hidden="false" customHeight="false" outlineLevel="0" collapsed="false">
      <c r="A68" s="305" t="s">
        <v>188</v>
      </c>
      <c r="B68" s="306" t="n">
        <v>2.9215</v>
      </c>
      <c r="C68" s="307" t="n">
        <v>147.2775</v>
      </c>
      <c r="D68" s="308" t="n">
        <v>0.4325</v>
      </c>
      <c r="E68" s="308" t="n">
        <v>21.4514</v>
      </c>
      <c r="F68" s="308" t="n">
        <v>14.6116</v>
      </c>
      <c r="G68" s="308" t="n">
        <v>2.0204</v>
      </c>
    </row>
    <row r="69" customFormat="false" ht="13.5" hidden="false" customHeight="false" outlineLevel="0" collapsed="false">
      <c r="A69" s="309" t="s">
        <v>189</v>
      </c>
      <c r="B69" s="310" t="n">
        <v>0.9105</v>
      </c>
      <c r="C69" s="311" t="n">
        <v>147.2154</v>
      </c>
      <c r="D69" s="312" t="n">
        <v>2.2837</v>
      </c>
      <c r="E69" s="312" t="n">
        <v>23.5934</v>
      </c>
      <c r="F69" s="312" t="n">
        <v>15.2443</v>
      </c>
      <c r="G69" s="312" t="n">
        <v>2.2946</v>
      </c>
    </row>
    <row r="70" customFormat="false" ht="12.75" hidden="false" customHeight="false" outlineLevel="0" collapsed="false">
      <c r="A70" s="305" t="s">
        <v>190</v>
      </c>
      <c r="B70" s="306" t="n">
        <v>3.0776</v>
      </c>
      <c r="C70" s="307" t="n">
        <v>150.0114</v>
      </c>
      <c r="D70" s="308" t="n">
        <v>0.7009</v>
      </c>
      <c r="E70" s="308" t="n">
        <v>23.9248</v>
      </c>
      <c r="F70" s="308" t="n">
        <v>15.1359</v>
      </c>
      <c r="G70" s="308" t="n">
        <v>2.2325</v>
      </c>
    </row>
    <row r="71" customFormat="false" ht="13.5" hidden="false" customHeight="false" outlineLevel="0" collapsed="false">
      <c r="A71" s="309" t="s">
        <v>191</v>
      </c>
      <c r="B71" s="310" t="n">
        <v>0.089</v>
      </c>
      <c r="C71" s="311" t="n">
        <v>141.871</v>
      </c>
      <c r="D71" s="312" t="n">
        <v>0.0844</v>
      </c>
      <c r="E71" s="312" t="n">
        <v>26.6188</v>
      </c>
      <c r="F71" s="312" t="n">
        <v>15.5828</v>
      </c>
      <c r="G71" s="312" t="n">
        <v>3.8327</v>
      </c>
    </row>
    <row r="72" customFormat="false" ht="12.75" hidden="false" customHeight="false" outlineLevel="0" collapsed="false">
      <c r="A72" s="305" t="s">
        <v>192</v>
      </c>
      <c r="B72" s="306" t="n">
        <v>0.06</v>
      </c>
      <c r="C72" s="307" t="n">
        <v>145.745</v>
      </c>
      <c r="D72" s="308" t="n">
        <v>2.5806</v>
      </c>
      <c r="E72" s="308" t="n">
        <v>27.723</v>
      </c>
      <c r="F72" s="308" t="n">
        <v>14.243</v>
      </c>
      <c r="G72" s="308" t="n">
        <v>6.8348</v>
      </c>
    </row>
    <row r="73" customFormat="false" ht="13.5" hidden="false" customHeight="false" outlineLevel="0" collapsed="false">
      <c r="A73" s="309" t="s">
        <v>193</v>
      </c>
      <c r="B73" s="310" t="n">
        <v>0.443</v>
      </c>
      <c r="C73" s="311" t="n">
        <v>148.796</v>
      </c>
      <c r="D73" s="312" t="n">
        <v>0.4883</v>
      </c>
      <c r="E73" s="312" t="n">
        <v>21.1497</v>
      </c>
      <c r="F73" s="312" t="n">
        <v>14.9282</v>
      </c>
      <c r="G73" s="312" t="n">
        <v>1.451</v>
      </c>
    </row>
    <row r="74" customFormat="false" ht="12.75" hidden="false" customHeight="false" outlineLevel="0" collapsed="false">
      <c r="A74" s="305" t="s">
        <v>194</v>
      </c>
      <c r="B74" s="306" t="n">
        <v>8.2794</v>
      </c>
      <c r="C74" s="307" t="n">
        <v>152.7024</v>
      </c>
      <c r="D74" s="308" t="n">
        <v>0.7263</v>
      </c>
      <c r="E74" s="308" t="n">
        <v>20.6826</v>
      </c>
      <c r="F74" s="308" t="n">
        <v>13.4811</v>
      </c>
      <c r="G74" s="308" t="n">
        <v>3.1985</v>
      </c>
    </row>
    <row r="75" customFormat="false" ht="13.5" hidden="false" customHeight="false" outlineLevel="0" collapsed="false">
      <c r="A75" s="309" t="s">
        <v>195</v>
      </c>
      <c r="B75" s="310" t="n">
        <v>1.6933</v>
      </c>
      <c r="C75" s="311" t="n">
        <v>154.1507</v>
      </c>
      <c r="D75" s="312" t="n">
        <v>0.1992</v>
      </c>
      <c r="E75" s="312" t="n">
        <v>21.8545</v>
      </c>
      <c r="F75" s="312" t="n">
        <v>15.7378</v>
      </c>
      <c r="G75" s="312" t="n">
        <v>1.1009</v>
      </c>
    </row>
    <row r="76" customFormat="false" ht="12.75" hidden="false" customHeight="false" outlineLevel="0" collapsed="false">
      <c r="A76" s="305" t="s">
        <v>196</v>
      </c>
      <c r="B76" s="306" t="n">
        <v>0.7137</v>
      </c>
      <c r="C76" s="307" t="n">
        <v>141.0328</v>
      </c>
      <c r="D76" s="308" t="n">
        <v>1.7166</v>
      </c>
      <c r="E76" s="308" t="n">
        <v>25.4474</v>
      </c>
      <c r="F76" s="308" t="n">
        <v>14.1418</v>
      </c>
      <c r="G76" s="308" t="n">
        <v>4.7697</v>
      </c>
    </row>
    <row r="77" customFormat="false" ht="13.5" hidden="false" customHeight="false" outlineLevel="0" collapsed="false">
      <c r="A77" s="309" t="s">
        <v>197</v>
      </c>
      <c r="B77" s="310" t="n">
        <v>1.2053</v>
      </c>
      <c r="C77" s="311" t="n">
        <v>136.1174</v>
      </c>
      <c r="D77" s="312" t="n">
        <v>0.5451</v>
      </c>
      <c r="E77" s="312" t="n">
        <v>28.1655</v>
      </c>
      <c r="F77" s="312" t="n">
        <v>15.1502</v>
      </c>
      <c r="G77" s="312" t="n">
        <v>6.5962</v>
      </c>
    </row>
    <row r="78" customFormat="false" ht="12.75" hidden="false" customHeight="false" outlineLevel="0" collapsed="false">
      <c r="A78" s="305" t="s">
        <v>198</v>
      </c>
      <c r="B78" s="306" t="n">
        <v>0.3844</v>
      </c>
      <c r="C78" s="307" t="n">
        <v>150.7494</v>
      </c>
      <c r="D78" s="308" t="n">
        <v>1.1996</v>
      </c>
      <c r="E78" s="308" t="n">
        <v>22.6</v>
      </c>
      <c r="F78" s="308" t="n">
        <v>15.24</v>
      </c>
      <c r="G78" s="308" t="n">
        <v>4.3531</v>
      </c>
    </row>
    <row r="79" customFormat="false" ht="13.5" hidden="false" customHeight="false" outlineLevel="0" collapsed="false">
      <c r="A79" s="309" t="s">
        <v>199</v>
      </c>
      <c r="B79" s="310" t="n">
        <v>0.072</v>
      </c>
      <c r="C79" s="311" t="n">
        <v>135.1344</v>
      </c>
      <c r="D79" s="312" t="n">
        <v>2.0401</v>
      </c>
      <c r="E79" s="312" t="n">
        <v>26.0985</v>
      </c>
      <c r="F79" s="312" t="n">
        <v>15.3372</v>
      </c>
      <c r="G79" s="312" t="n">
        <v>6.0385</v>
      </c>
    </row>
    <row r="80" customFormat="false" ht="12.75" hidden="false" customHeight="false" outlineLevel="0" collapsed="false">
      <c r="A80" s="305" t="s">
        <v>200</v>
      </c>
      <c r="B80" s="306" t="n">
        <v>1.0857</v>
      </c>
      <c r="C80" s="307" t="n">
        <v>141.0744</v>
      </c>
      <c r="D80" s="308" t="n">
        <v>2.2869</v>
      </c>
      <c r="E80" s="308" t="n">
        <v>30.1941</v>
      </c>
      <c r="F80" s="308" t="n">
        <v>14.0028</v>
      </c>
      <c r="G80" s="308" t="n">
        <v>9.984</v>
      </c>
    </row>
    <row r="81" customFormat="false" ht="13.5" hidden="false" customHeight="false" outlineLevel="0" collapsed="false">
      <c r="A81" s="309" t="s">
        <v>201</v>
      </c>
      <c r="B81" s="310" t="n">
        <v>0.304</v>
      </c>
      <c r="C81" s="311" t="n">
        <v>134.1792</v>
      </c>
      <c r="D81" s="312" t="n">
        <v>1.1709</v>
      </c>
      <c r="E81" s="312" t="n">
        <v>29.6716</v>
      </c>
      <c r="F81" s="312" t="n">
        <v>15.11</v>
      </c>
      <c r="G81" s="312" t="n">
        <v>9.295</v>
      </c>
    </row>
    <row r="82" customFormat="false" ht="12.75" hidden="false" customHeight="false" outlineLevel="0" collapsed="false">
      <c r="A82" s="305" t="s">
        <v>202</v>
      </c>
      <c r="B82" s="306" t="n">
        <v>0.0772</v>
      </c>
      <c r="C82" s="307" t="n">
        <v>142.0068</v>
      </c>
      <c r="D82" s="308" t="n">
        <v>3.6545</v>
      </c>
      <c r="E82" s="308" t="n">
        <v>29.1186</v>
      </c>
      <c r="F82" s="308" t="n">
        <v>16.0445</v>
      </c>
      <c r="G82" s="308" t="n">
        <v>9.4556</v>
      </c>
    </row>
    <row r="83" customFormat="false" ht="13.5" hidden="false" customHeight="false" outlineLevel="0" collapsed="false">
      <c r="A83" s="309" t="s">
        <v>203</v>
      </c>
      <c r="B83" s="310" t="n">
        <v>3.9376</v>
      </c>
      <c r="C83" s="311" t="n">
        <v>148.3358</v>
      </c>
      <c r="D83" s="312" t="n">
        <v>0.6402</v>
      </c>
      <c r="E83" s="312" t="n">
        <v>22.248</v>
      </c>
      <c r="F83" s="312" t="n">
        <v>12.0583</v>
      </c>
      <c r="G83" s="312" t="n">
        <v>5.5828</v>
      </c>
    </row>
    <row r="84" customFormat="false" ht="12.75" hidden="false" customHeight="false" outlineLevel="0" collapsed="false">
      <c r="A84" s="305" t="s">
        <v>204</v>
      </c>
      <c r="B84" s="306" t="n">
        <v>0.0962</v>
      </c>
      <c r="C84" s="307" t="n">
        <v>137.4574</v>
      </c>
      <c r="D84" s="308" t="n">
        <v>0.495</v>
      </c>
      <c r="E84" s="308" t="n">
        <v>32.8149</v>
      </c>
      <c r="F84" s="308" t="n">
        <v>13.5348</v>
      </c>
      <c r="G84" s="308" t="n">
        <v>10.8258</v>
      </c>
    </row>
    <row r="85" customFormat="false" ht="13.5" hidden="false" customHeight="false" outlineLevel="0" collapsed="false">
      <c r="A85" s="309" t="s">
        <v>205</v>
      </c>
      <c r="B85" s="310" t="n">
        <v>2.835</v>
      </c>
      <c r="C85" s="311" t="n">
        <v>148.3888</v>
      </c>
      <c r="D85" s="312" t="n">
        <v>4.1058</v>
      </c>
      <c r="E85" s="312" t="n">
        <v>25.6115</v>
      </c>
      <c r="F85" s="312" t="n">
        <v>14.7119</v>
      </c>
      <c r="G85" s="312" t="n">
        <v>5.7862</v>
      </c>
    </row>
    <row r="86" customFormat="false" ht="12.75" hidden="false" customHeight="false" outlineLevel="0" collapsed="false">
      <c r="A86" s="305" t="s">
        <v>206</v>
      </c>
      <c r="B86" s="306" t="n">
        <v>1.0555</v>
      </c>
      <c r="C86" s="307" t="n">
        <v>143.8522</v>
      </c>
      <c r="D86" s="308" t="n">
        <v>2.846</v>
      </c>
      <c r="E86" s="308" t="n">
        <v>24.8905</v>
      </c>
      <c r="F86" s="308" t="n">
        <v>14.4938</v>
      </c>
      <c r="G86" s="308" t="n">
        <v>3.7049</v>
      </c>
    </row>
    <row r="87" customFormat="false" ht="13.5" hidden="false" customHeight="false" outlineLevel="0" collapsed="false">
      <c r="A87" s="309" t="s">
        <v>207</v>
      </c>
      <c r="B87" s="310" t="n">
        <v>2.9664</v>
      </c>
      <c r="C87" s="311" t="n">
        <v>150.9739</v>
      </c>
      <c r="D87" s="312" t="n">
        <v>6.4708</v>
      </c>
      <c r="E87" s="312" t="n">
        <v>21.4128</v>
      </c>
      <c r="F87" s="312" t="n">
        <v>13.6107</v>
      </c>
      <c r="G87" s="312" t="n">
        <v>3.2928</v>
      </c>
    </row>
    <row r="88" customFormat="false" ht="13.5" hidden="false" customHeight="false" outlineLevel="0" collapsed="false">
      <c r="A88" s="317" t="s">
        <v>208</v>
      </c>
      <c r="B88" s="306" t="n">
        <v>1.4789</v>
      </c>
      <c r="C88" s="307" t="n">
        <v>132.2782</v>
      </c>
      <c r="D88" s="308" t="n">
        <v>1.1209</v>
      </c>
      <c r="E88" s="308" t="n">
        <v>31.4477</v>
      </c>
      <c r="F88" s="308" t="n">
        <v>15.2195</v>
      </c>
      <c r="G88" s="308" t="n">
        <v>9.7858</v>
      </c>
    </row>
    <row r="89" customFormat="false" ht="12.75" hidden="false" customHeight="false" outlineLevel="0" collapsed="false">
      <c r="A89" s="313" t="s">
        <v>209</v>
      </c>
      <c r="B89" s="314" t="n">
        <v>0.0669</v>
      </c>
      <c r="C89" s="315" t="n">
        <v>138.3842</v>
      </c>
      <c r="D89" s="316" t="n">
        <v>0.2942</v>
      </c>
      <c r="E89" s="316" t="n">
        <v>29.3209</v>
      </c>
      <c r="F89" s="316" t="n">
        <v>16.7762</v>
      </c>
      <c r="G89" s="316" t="n">
        <v>5.9732</v>
      </c>
    </row>
    <row r="90" customFormat="false" ht="13.5" hidden="false" customHeight="false" outlineLevel="0" collapsed="false">
      <c r="A90" s="317" t="s">
        <v>210</v>
      </c>
      <c r="B90" s="306" t="n">
        <v>0.3431</v>
      </c>
      <c r="C90" s="307" t="n">
        <v>144.5858</v>
      </c>
      <c r="D90" s="308" t="n">
        <v>1.0732</v>
      </c>
      <c r="E90" s="308" t="n">
        <v>25.6804</v>
      </c>
      <c r="F90" s="308" t="n">
        <v>14.7395</v>
      </c>
      <c r="G90" s="308" t="n">
        <v>5.0179</v>
      </c>
    </row>
    <row r="91" customFormat="false" ht="12.75" hidden="false" customHeight="false" outlineLevel="0" collapsed="false">
      <c r="A91" s="313" t="s">
        <v>211</v>
      </c>
      <c r="B91" s="314" t="n">
        <v>3.2123</v>
      </c>
      <c r="C91" s="315" t="n">
        <v>145.4344</v>
      </c>
      <c r="D91" s="316" t="n">
        <v>0.6565</v>
      </c>
      <c r="E91" s="316" t="n">
        <v>27.9978</v>
      </c>
      <c r="F91" s="316" t="n">
        <v>13.6712</v>
      </c>
      <c r="G91" s="316" t="n">
        <v>10.1835</v>
      </c>
    </row>
    <row r="92" customFormat="false" ht="13.5" hidden="false" customHeight="false" outlineLevel="0" collapsed="false">
      <c r="A92" s="317" t="s">
        <v>212</v>
      </c>
      <c r="B92" s="306" t="n">
        <v>2.4158</v>
      </c>
      <c r="C92" s="307" t="n">
        <v>155.4971</v>
      </c>
      <c r="D92" s="308" t="n">
        <v>1.3309</v>
      </c>
      <c r="E92" s="308" t="n">
        <v>21.6845</v>
      </c>
      <c r="F92" s="308" t="n">
        <v>14.7059</v>
      </c>
      <c r="G92" s="308" t="n">
        <v>3.8412</v>
      </c>
    </row>
    <row r="93" customFormat="false" ht="12.75" hidden="false" customHeight="false" outlineLevel="0" collapsed="false">
      <c r="A93" s="313" t="s">
        <v>213</v>
      </c>
      <c r="B93" s="314" t="n">
        <v>14.8931</v>
      </c>
      <c r="C93" s="315" t="n">
        <v>152.1722</v>
      </c>
      <c r="D93" s="316" t="n">
        <v>2.1549</v>
      </c>
      <c r="E93" s="316" t="n">
        <v>24.0917</v>
      </c>
      <c r="F93" s="316" t="n">
        <v>13.2704</v>
      </c>
      <c r="G93" s="316" t="n">
        <v>6.662</v>
      </c>
    </row>
    <row r="94" customFormat="false" ht="13.5" hidden="false" customHeight="false" outlineLevel="0" collapsed="false">
      <c r="A94" s="317" t="s">
        <v>214</v>
      </c>
      <c r="B94" s="306" t="n">
        <v>1.8448</v>
      </c>
      <c r="C94" s="307" t="n">
        <v>145.0765</v>
      </c>
      <c r="D94" s="308" t="n">
        <v>1.3999</v>
      </c>
      <c r="E94" s="308" t="n">
        <v>24.4419</v>
      </c>
      <c r="F94" s="308" t="n">
        <v>14.1978</v>
      </c>
      <c r="G94" s="308" t="n">
        <v>6.9553</v>
      </c>
    </row>
    <row r="95" customFormat="false" ht="12.75" hidden="false" customHeight="false" outlineLevel="0" collapsed="false">
      <c r="A95" s="313" t="s">
        <v>215</v>
      </c>
      <c r="B95" s="314" t="n">
        <v>1.1644</v>
      </c>
      <c r="C95" s="315" t="n">
        <v>142.0077</v>
      </c>
      <c r="D95" s="316" t="n">
        <v>1.8019</v>
      </c>
      <c r="E95" s="316" t="n">
        <v>28.8206</v>
      </c>
      <c r="F95" s="316" t="n">
        <v>15.9166</v>
      </c>
      <c r="G95" s="316" t="n">
        <v>7.6273</v>
      </c>
    </row>
    <row r="96" customFormat="false" ht="13.5" hidden="false" customHeight="false" outlineLevel="0" collapsed="false">
      <c r="A96" s="317" t="s">
        <v>216</v>
      </c>
      <c r="B96" s="306" t="n">
        <v>0.1074</v>
      </c>
      <c r="C96" s="307" t="n">
        <v>154.6907</v>
      </c>
      <c r="D96" s="308" t="n">
        <v>9.3733</v>
      </c>
      <c r="E96" s="308" t="n">
        <v>28.7408</v>
      </c>
      <c r="F96" s="308" t="n">
        <v>13.9322</v>
      </c>
      <c r="G96" s="308" t="n">
        <v>8.1264</v>
      </c>
    </row>
    <row r="97" customFormat="false" ht="12.75" hidden="false" customHeight="false" outlineLevel="0" collapsed="false">
      <c r="A97" s="313" t="s">
        <v>217</v>
      </c>
      <c r="B97" s="314" t="n">
        <v>0.6274</v>
      </c>
      <c r="C97" s="315" t="n">
        <v>147.015</v>
      </c>
      <c r="D97" s="316" t="n">
        <v>0.932</v>
      </c>
      <c r="E97" s="316" t="n">
        <v>25.2963</v>
      </c>
      <c r="F97" s="316" t="n">
        <v>15.8531</v>
      </c>
      <c r="G97" s="316" t="n">
        <v>4.5706</v>
      </c>
    </row>
    <row r="98" customFormat="false" ht="13.5" hidden="false" customHeight="false" outlineLevel="0" collapsed="false">
      <c r="A98" s="317" t="s">
        <v>218</v>
      </c>
      <c r="B98" s="306" t="n">
        <v>4.5523</v>
      </c>
      <c r="C98" s="307" t="n">
        <v>149.5048</v>
      </c>
      <c r="D98" s="308" t="n">
        <v>3.1541</v>
      </c>
      <c r="E98" s="308" t="n">
        <v>21.2915</v>
      </c>
      <c r="F98" s="308" t="n">
        <v>12.2329</v>
      </c>
      <c r="G98" s="308" t="n">
        <v>6.5786</v>
      </c>
    </row>
    <row r="99" customFormat="false" ht="12.75" hidden="false" customHeight="false" outlineLevel="0" collapsed="false">
      <c r="A99" s="313" t="s">
        <v>219</v>
      </c>
      <c r="B99" s="314" t="n">
        <v>1.5101</v>
      </c>
      <c r="C99" s="315" t="n">
        <v>143.7083</v>
      </c>
      <c r="D99" s="316" t="n">
        <v>4.6873</v>
      </c>
      <c r="E99" s="316" t="n">
        <v>27.8616</v>
      </c>
      <c r="F99" s="316" t="n">
        <v>14.9835</v>
      </c>
      <c r="G99" s="316" t="n">
        <v>6.8634</v>
      </c>
    </row>
    <row r="100" customFormat="false" ht="12.75" hidden="false" customHeight="false" outlineLevel="0" collapsed="false">
      <c r="A100" s="305" t="s">
        <v>220</v>
      </c>
      <c r="B100" s="306" t="n">
        <v>1.0302</v>
      </c>
      <c r="C100" s="307" t="n">
        <v>146.0819</v>
      </c>
      <c r="D100" s="308" t="n">
        <v>6.6745</v>
      </c>
      <c r="E100" s="308" t="n">
        <v>26.7</v>
      </c>
      <c r="F100" s="308" t="n">
        <v>14.4106</v>
      </c>
      <c r="G100" s="308" t="n">
        <v>5.6764</v>
      </c>
    </row>
    <row r="101" customFormat="false" ht="13.5" hidden="false" customHeight="false" outlineLevel="0" collapsed="false">
      <c r="A101" s="309" t="s">
        <v>221</v>
      </c>
      <c r="B101" s="310" t="n">
        <v>0.204</v>
      </c>
      <c r="C101" s="311" t="n">
        <v>127.4541</v>
      </c>
      <c r="D101" s="312" t="n">
        <v>5.957</v>
      </c>
      <c r="E101" s="312" t="n">
        <v>41.3186</v>
      </c>
      <c r="F101" s="312" t="n">
        <v>13.5335</v>
      </c>
      <c r="G101" s="312" t="n">
        <v>21.2436</v>
      </c>
    </row>
    <row r="102" customFormat="false" ht="12.75" hidden="false" customHeight="false" outlineLevel="0" collapsed="false">
      <c r="A102" s="305" t="s">
        <v>222</v>
      </c>
      <c r="B102" s="306" t="n">
        <v>14.7103</v>
      </c>
      <c r="C102" s="307" t="n">
        <v>144.8885</v>
      </c>
      <c r="D102" s="308" t="n">
        <v>6.5492</v>
      </c>
      <c r="E102" s="308" t="n">
        <v>27.6775</v>
      </c>
      <c r="F102" s="308" t="n">
        <v>14.2718</v>
      </c>
      <c r="G102" s="308" t="n">
        <v>6.6244</v>
      </c>
    </row>
    <row r="103" customFormat="false" ht="13.5" hidden="false" customHeight="false" outlineLevel="0" collapsed="false">
      <c r="A103" s="309" t="s">
        <v>223</v>
      </c>
      <c r="B103" s="310" t="n">
        <v>10.1553</v>
      </c>
      <c r="C103" s="311" t="n">
        <v>144.9149</v>
      </c>
      <c r="D103" s="312" t="n">
        <v>5.8816</v>
      </c>
      <c r="E103" s="312" t="n">
        <v>26.2342</v>
      </c>
      <c r="F103" s="312" t="n">
        <v>14.041</v>
      </c>
      <c r="G103" s="312" t="n">
        <v>6.1296</v>
      </c>
    </row>
    <row r="104" customFormat="false" ht="12.75" hidden="false" customHeight="false" outlineLevel="0" collapsed="false">
      <c r="A104" s="305" t="s">
        <v>224</v>
      </c>
      <c r="B104" s="306" t="n">
        <v>0.3539</v>
      </c>
      <c r="C104" s="307" t="n">
        <v>137.4071</v>
      </c>
      <c r="D104" s="308" t="n">
        <v>5.9347</v>
      </c>
      <c r="E104" s="308" t="n">
        <v>31.7183</v>
      </c>
      <c r="F104" s="308" t="n">
        <v>14.6471</v>
      </c>
      <c r="G104" s="308" t="n">
        <v>9.7068</v>
      </c>
    </row>
    <row r="105" customFormat="false" ht="13.5" hidden="false" customHeight="false" outlineLevel="0" collapsed="false">
      <c r="A105" s="309" t="s">
        <v>225</v>
      </c>
      <c r="B105" s="310" t="n">
        <v>2.09</v>
      </c>
      <c r="C105" s="311" t="n">
        <v>151.5769</v>
      </c>
      <c r="D105" s="312" t="n">
        <v>1.5865</v>
      </c>
      <c r="E105" s="312" t="n">
        <v>24.2041</v>
      </c>
      <c r="F105" s="312" t="n">
        <v>13.1804</v>
      </c>
      <c r="G105" s="312" t="n">
        <v>5.2723</v>
      </c>
    </row>
    <row r="106" customFormat="false" ht="12.75" hidden="false" customHeight="false" outlineLevel="0" collapsed="false">
      <c r="A106" s="305" t="s">
        <v>226</v>
      </c>
      <c r="B106" s="306" t="n">
        <v>3.0279</v>
      </c>
      <c r="C106" s="307" t="n">
        <v>148.0309</v>
      </c>
      <c r="D106" s="308" t="n">
        <v>7.267</v>
      </c>
      <c r="E106" s="308" t="n">
        <v>25.354</v>
      </c>
      <c r="F106" s="308" t="n">
        <v>14.1853</v>
      </c>
      <c r="G106" s="308" t="n">
        <v>6.3115</v>
      </c>
    </row>
    <row r="107" customFormat="false" ht="13.5" hidden="false" customHeight="false" outlineLevel="0" collapsed="false">
      <c r="A107" s="309" t="s">
        <v>227</v>
      </c>
      <c r="B107" s="310" t="n">
        <v>1.2939</v>
      </c>
      <c r="C107" s="311" t="n">
        <v>148.7749</v>
      </c>
      <c r="D107" s="312" t="n">
        <v>6.9902</v>
      </c>
      <c r="E107" s="312" t="n">
        <v>26.0766</v>
      </c>
      <c r="F107" s="312" t="n">
        <v>14.5656</v>
      </c>
      <c r="G107" s="312" t="n">
        <v>7.9102</v>
      </c>
    </row>
    <row r="108" customFormat="false" ht="12.75" hidden="false" customHeight="false" outlineLevel="0" collapsed="false">
      <c r="A108" s="305" t="s">
        <v>228</v>
      </c>
      <c r="B108" s="306" t="n">
        <v>5.5119</v>
      </c>
      <c r="C108" s="307" t="n">
        <v>143.2196</v>
      </c>
      <c r="D108" s="308" t="n">
        <v>5.9288</v>
      </c>
      <c r="E108" s="308" t="n">
        <v>27.2673</v>
      </c>
      <c r="F108" s="308" t="n">
        <v>15.0751</v>
      </c>
      <c r="G108" s="308" t="n">
        <v>5.4811</v>
      </c>
    </row>
    <row r="109" customFormat="false" ht="13.5" hidden="false" customHeight="false" outlineLevel="0" collapsed="false">
      <c r="A109" s="309" t="s">
        <v>229</v>
      </c>
      <c r="B109" s="310" t="n">
        <v>0.5814</v>
      </c>
      <c r="C109" s="311" t="n">
        <v>147.2964</v>
      </c>
      <c r="D109" s="312" t="n">
        <v>5.5794</v>
      </c>
      <c r="E109" s="312" t="n">
        <v>21.36</v>
      </c>
      <c r="F109" s="312" t="n">
        <v>15.2527</v>
      </c>
      <c r="G109" s="312" t="n">
        <v>3.1811</v>
      </c>
    </row>
    <row r="110" customFormat="false" ht="12.75" hidden="false" customHeight="false" outlineLevel="0" collapsed="false">
      <c r="A110" s="305" t="s">
        <v>230</v>
      </c>
      <c r="B110" s="306" t="n">
        <v>2.3762</v>
      </c>
      <c r="C110" s="307" t="n">
        <v>140.7782</v>
      </c>
      <c r="D110" s="308" t="n">
        <v>8.0087</v>
      </c>
      <c r="E110" s="308" t="n">
        <v>28.7404</v>
      </c>
      <c r="F110" s="308" t="n">
        <v>14.325</v>
      </c>
      <c r="G110" s="308" t="n">
        <v>8.7453</v>
      </c>
    </row>
    <row r="111" customFormat="false" ht="13.5" hidden="false" customHeight="false" outlineLevel="0" collapsed="false">
      <c r="A111" s="309" t="s">
        <v>231</v>
      </c>
      <c r="B111" s="310" t="n">
        <v>0.2308</v>
      </c>
      <c r="C111" s="311" t="n">
        <v>146.8605</v>
      </c>
      <c r="D111" s="312" t="n">
        <v>3.9178</v>
      </c>
      <c r="E111" s="312" t="n">
        <v>28.3399</v>
      </c>
      <c r="F111" s="312" t="n">
        <v>15.1893</v>
      </c>
      <c r="G111" s="312" t="n">
        <v>8.0515</v>
      </c>
    </row>
    <row r="112" customFormat="false" ht="12.75" hidden="false" customHeight="false" outlineLevel="0" collapsed="false">
      <c r="A112" s="305" t="s">
        <v>232</v>
      </c>
      <c r="B112" s="306" t="n">
        <v>0.5351</v>
      </c>
      <c r="C112" s="307" t="n">
        <v>150.1906</v>
      </c>
      <c r="D112" s="308" t="n">
        <v>4.4136</v>
      </c>
      <c r="E112" s="308" t="n">
        <v>24.8815</v>
      </c>
      <c r="F112" s="308" t="n">
        <v>12.9812</v>
      </c>
      <c r="G112" s="308" t="n">
        <v>9.7489</v>
      </c>
    </row>
    <row r="113" customFormat="false" ht="13.5" hidden="false" customHeight="false" outlineLevel="0" collapsed="false">
      <c r="A113" s="309" t="s">
        <v>233</v>
      </c>
      <c r="B113" s="310" t="n">
        <v>0.1121</v>
      </c>
      <c r="C113" s="311" t="n">
        <v>145.0751</v>
      </c>
      <c r="D113" s="312" t="n">
        <v>8.8279</v>
      </c>
      <c r="E113" s="312" t="n">
        <v>30.8513</v>
      </c>
      <c r="F113" s="312" t="n">
        <v>15.3384</v>
      </c>
      <c r="G113" s="312" t="n">
        <v>7.7431</v>
      </c>
    </row>
    <row r="114" customFormat="false" ht="12.75" hidden="false" customHeight="false" outlineLevel="0" collapsed="false">
      <c r="A114" s="305" t="s">
        <v>234</v>
      </c>
      <c r="B114" s="306" t="n">
        <v>3.4737</v>
      </c>
      <c r="C114" s="307" t="n">
        <v>141.0431</v>
      </c>
      <c r="D114" s="308" t="n">
        <v>5.0384</v>
      </c>
      <c r="E114" s="308" t="n">
        <v>27.6549</v>
      </c>
      <c r="F114" s="308" t="n">
        <v>13.9918</v>
      </c>
      <c r="G114" s="308" t="n">
        <v>7.3963</v>
      </c>
    </row>
    <row r="115" customFormat="false" ht="13.5" hidden="false" customHeight="false" outlineLevel="0" collapsed="false">
      <c r="A115" s="309" t="s">
        <v>235</v>
      </c>
      <c r="B115" s="310" t="n">
        <v>5.8395</v>
      </c>
      <c r="C115" s="311" t="n">
        <v>132.6404</v>
      </c>
      <c r="D115" s="312" t="n">
        <v>6.5984</v>
      </c>
      <c r="E115" s="312" t="n">
        <v>37.2396</v>
      </c>
      <c r="F115" s="312" t="n">
        <v>17.6211</v>
      </c>
      <c r="G115" s="312" t="n">
        <v>12.0315</v>
      </c>
    </row>
    <row r="116" customFormat="false" ht="12.75" hidden="false" customHeight="false" outlineLevel="0" collapsed="false">
      <c r="A116" s="305" t="s">
        <v>236</v>
      </c>
      <c r="B116" s="306" t="n">
        <v>9.4666</v>
      </c>
      <c r="C116" s="307" t="n">
        <v>140.9788</v>
      </c>
      <c r="D116" s="308" t="n">
        <v>4.7399</v>
      </c>
      <c r="E116" s="308" t="n">
        <v>27.5418</v>
      </c>
      <c r="F116" s="308" t="n">
        <v>14.6244</v>
      </c>
      <c r="G116" s="308" t="n">
        <v>7.1087</v>
      </c>
    </row>
    <row r="117" customFormat="false" ht="13.5" hidden="false" customHeight="false" outlineLevel="0" collapsed="false">
      <c r="A117" s="309" t="s">
        <v>237</v>
      </c>
      <c r="B117" s="310" t="n">
        <v>0.5608</v>
      </c>
      <c r="C117" s="311" t="n">
        <v>146.2022</v>
      </c>
      <c r="D117" s="312" t="n">
        <v>8.2135</v>
      </c>
      <c r="E117" s="312" t="n">
        <v>28.1785</v>
      </c>
      <c r="F117" s="312" t="n">
        <v>13.9696</v>
      </c>
      <c r="G117" s="312" t="n">
        <v>8.4236</v>
      </c>
    </row>
    <row r="118" customFormat="false" ht="12.75" hidden="false" customHeight="false" outlineLevel="0" collapsed="false">
      <c r="A118" s="305" t="s">
        <v>238</v>
      </c>
      <c r="B118" s="306" t="n">
        <v>2.4846</v>
      </c>
      <c r="C118" s="307" t="n">
        <v>130.7084</v>
      </c>
      <c r="D118" s="308" t="n">
        <v>1.7195</v>
      </c>
      <c r="E118" s="308" t="n">
        <v>29.0374</v>
      </c>
      <c r="F118" s="308" t="n">
        <v>15.3223</v>
      </c>
      <c r="G118" s="308" t="n">
        <v>7.7846</v>
      </c>
    </row>
    <row r="119" customFormat="false" ht="13.5" hidden="false" customHeight="false" outlineLevel="0" collapsed="false">
      <c r="A119" s="309" t="s">
        <v>239</v>
      </c>
      <c r="B119" s="310" t="n">
        <v>0.2506</v>
      </c>
      <c r="C119" s="311" t="n">
        <v>138.8818</v>
      </c>
      <c r="D119" s="312" t="n">
        <v>5.7791</v>
      </c>
      <c r="E119" s="312" t="n">
        <v>29.5733</v>
      </c>
      <c r="F119" s="312" t="n">
        <v>16.3612</v>
      </c>
      <c r="G119" s="312" t="n">
        <v>8.0354</v>
      </c>
    </row>
    <row r="120" customFormat="false" ht="12.75" hidden="false" customHeight="false" outlineLevel="0" collapsed="false">
      <c r="A120" s="305" t="s">
        <v>240</v>
      </c>
      <c r="B120" s="306" t="n">
        <v>0.8905</v>
      </c>
      <c r="C120" s="307" t="n">
        <v>144.8063</v>
      </c>
      <c r="D120" s="308" t="n">
        <v>4.4484</v>
      </c>
      <c r="E120" s="308" t="n">
        <v>24.9091</v>
      </c>
      <c r="F120" s="308" t="n">
        <v>13.5989</v>
      </c>
      <c r="G120" s="308" t="n">
        <v>5.7429</v>
      </c>
    </row>
    <row r="121" customFormat="false" ht="13.5" hidden="false" customHeight="false" outlineLevel="0" collapsed="false">
      <c r="A121" s="309" t="s">
        <v>241</v>
      </c>
      <c r="B121" s="310" t="n">
        <v>0.0729</v>
      </c>
      <c r="C121" s="311" t="n">
        <v>138.5644</v>
      </c>
      <c r="D121" s="312" t="n">
        <v>3.8341</v>
      </c>
      <c r="E121" s="312" t="n">
        <v>31.5767</v>
      </c>
      <c r="F121" s="312" t="n">
        <v>15.3817</v>
      </c>
      <c r="G121" s="312" t="n">
        <v>8.104</v>
      </c>
    </row>
    <row r="122" customFormat="false" ht="12.75" hidden="false" customHeight="false" outlineLevel="0" collapsed="false">
      <c r="A122" s="305" t="s">
        <v>242</v>
      </c>
      <c r="B122" s="306" t="n">
        <v>0.3023</v>
      </c>
      <c r="C122" s="307" t="n">
        <v>133.5212</v>
      </c>
      <c r="D122" s="308" t="n">
        <v>7.1633</v>
      </c>
      <c r="E122" s="308" t="n">
        <v>36.741</v>
      </c>
      <c r="F122" s="308" t="n">
        <v>13.0012</v>
      </c>
      <c r="G122" s="308" t="n">
        <v>14.295</v>
      </c>
    </row>
    <row r="123" customFormat="false" ht="13.5" hidden="false" customHeight="false" outlineLevel="0" collapsed="false">
      <c r="A123" s="309" t="s">
        <v>243</v>
      </c>
      <c r="B123" s="310" t="n">
        <v>0.3036</v>
      </c>
      <c r="C123" s="311" t="n">
        <v>152.7294</v>
      </c>
      <c r="D123" s="312" t="n">
        <v>11.4412</v>
      </c>
      <c r="E123" s="312" t="n">
        <v>24.8893</v>
      </c>
      <c r="F123" s="312" t="n">
        <v>14.4922</v>
      </c>
      <c r="G123" s="312" t="n">
        <v>5.8946</v>
      </c>
    </row>
    <row r="124" customFormat="false" ht="12.75" hidden="false" customHeight="false" outlineLevel="0" collapsed="false">
      <c r="A124" s="305" t="s">
        <v>244</v>
      </c>
      <c r="B124" s="306" t="n">
        <v>0.3013</v>
      </c>
      <c r="C124" s="307" t="n">
        <v>139.5152</v>
      </c>
      <c r="D124" s="308" t="n">
        <v>6.1535</v>
      </c>
      <c r="E124" s="308" t="n">
        <v>34.0061</v>
      </c>
      <c r="F124" s="308" t="n">
        <v>13.4697</v>
      </c>
      <c r="G124" s="308" t="n">
        <v>13.6788</v>
      </c>
    </row>
    <row r="125" customFormat="false" ht="13.5" hidden="false" customHeight="false" outlineLevel="0" collapsed="false">
      <c r="A125" s="309" t="s">
        <v>245</v>
      </c>
      <c r="B125" s="310" t="n">
        <v>2.2741</v>
      </c>
      <c r="C125" s="311" t="n">
        <v>141.6604</v>
      </c>
      <c r="D125" s="312" t="n">
        <v>3.4384</v>
      </c>
      <c r="E125" s="312" t="n">
        <v>25.4594</v>
      </c>
      <c r="F125" s="312" t="n">
        <v>15.4945</v>
      </c>
      <c r="G125" s="312" t="n">
        <v>4.6516</v>
      </c>
    </row>
    <row r="126" customFormat="false" ht="12.75" hidden="false" customHeight="false" outlineLevel="0" collapsed="false">
      <c r="A126" s="305" t="s">
        <v>246</v>
      </c>
      <c r="B126" s="306" t="n">
        <v>6.5647</v>
      </c>
      <c r="C126" s="307" t="n">
        <v>140.7861</v>
      </c>
      <c r="D126" s="308" t="n">
        <v>5.6944</v>
      </c>
      <c r="E126" s="308" t="n">
        <v>28.7882</v>
      </c>
      <c r="F126" s="308" t="n">
        <v>14.1234</v>
      </c>
      <c r="G126" s="308" t="n">
        <v>9.2425</v>
      </c>
    </row>
    <row r="127" customFormat="false" ht="13.5" hidden="false" customHeight="false" outlineLevel="0" collapsed="false">
      <c r="A127" s="309" t="s">
        <v>247</v>
      </c>
      <c r="B127" s="310" t="n">
        <v>3.7161</v>
      </c>
      <c r="C127" s="311" t="n">
        <v>145.4072</v>
      </c>
      <c r="D127" s="312" t="n">
        <v>5.2263</v>
      </c>
      <c r="E127" s="312" t="n">
        <v>28.6263</v>
      </c>
      <c r="F127" s="312" t="n">
        <v>13.1998</v>
      </c>
      <c r="G127" s="312" t="n">
        <v>8.7232</v>
      </c>
    </row>
    <row r="128" customFormat="false" ht="12.75" hidden="false" customHeight="false" outlineLevel="0" collapsed="false">
      <c r="A128" s="305" t="s">
        <v>248</v>
      </c>
      <c r="B128" s="306" t="n">
        <v>1.1057</v>
      </c>
      <c r="C128" s="307" t="n">
        <v>143.7046</v>
      </c>
      <c r="D128" s="308" t="n">
        <v>9.2236</v>
      </c>
      <c r="E128" s="308" t="n">
        <v>25.103</v>
      </c>
      <c r="F128" s="308" t="n">
        <v>14.8635</v>
      </c>
      <c r="G128" s="308" t="n">
        <v>4.7489</v>
      </c>
    </row>
    <row r="129" customFormat="false" ht="13.5" hidden="false" customHeight="false" outlineLevel="0" collapsed="false">
      <c r="A129" s="309" t="s">
        <v>249</v>
      </c>
      <c r="B129" s="310" t="n">
        <v>1.5028</v>
      </c>
      <c r="C129" s="311" t="n">
        <v>141.2709</v>
      </c>
      <c r="D129" s="312" t="n">
        <v>6.8391</v>
      </c>
      <c r="E129" s="312" t="n">
        <v>25.9889</v>
      </c>
      <c r="F129" s="312" t="n">
        <v>14.938</v>
      </c>
      <c r="G129" s="312" t="n">
        <v>6.5774</v>
      </c>
    </row>
    <row r="130" customFormat="false" ht="12.75" hidden="false" customHeight="false" outlineLevel="0" collapsed="false">
      <c r="A130" s="305" t="s">
        <v>250</v>
      </c>
      <c r="B130" s="306" t="n">
        <v>1.7139</v>
      </c>
      <c r="C130" s="307" t="n">
        <v>153.3643</v>
      </c>
      <c r="D130" s="308" t="n">
        <v>4.4149</v>
      </c>
      <c r="E130" s="308" t="n">
        <v>23.1636</v>
      </c>
      <c r="F130" s="308" t="n">
        <v>12.7517</v>
      </c>
      <c r="G130" s="308" t="n">
        <v>5.2045</v>
      </c>
    </row>
    <row r="131" customFormat="false" ht="13.5" hidden="false" customHeight="false" outlineLevel="0" collapsed="false">
      <c r="A131" s="309" t="s">
        <v>251</v>
      </c>
      <c r="B131" s="310" t="n">
        <v>2.8534</v>
      </c>
      <c r="C131" s="311" t="n">
        <v>159.5554</v>
      </c>
      <c r="D131" s="312" t="n">
        <v>20.1037</v>
      </c>
      <c r="E131" s="312" t="n">
        <v>27.1706</v>
      </c>
      <c r="F131" s="312" t="n">
        <v>9.5724</v>
      </c>
      <c r="G131" s="312" t="n">
        <v>8.144</v>
      </c>
    </row>
    <row r="132" customFormat="false" ht="12.75" hidden="false" customHeight="false" outlineLevel="0" collapsed="false">
      <c r="A132" s="305" t="s">
        <v>252</v>
      </c>
      <c r="B132" s="306" t="n">
        <v>7.5315</v>
      </c>
      <c r="C132" s="307" t="n">
        <v>157.4482</v>
      </c>
      <c r="D132" s="308" t="n">
        <v>6.1188</v>
      </c>
      <c r="E132" s="308" t="n">
        <v>21.5231</v>
      </c>
      <c r="F132" s="308" t="n">
        <v>13.5355</v>
      </c>
      <c r="G132" s="308" t="n">
        <v>3.2876</v>
      </c>
    </row>
    <row r="133" customFormat="false" ht="13.5" hidden="false" customHeight="false" outlineLevel="0" collapsed="false">
      <c r="A133" s="309" t="s">
        <v>253</v>
      </c>
      <c r="B133" s="310" t="n">
        <v>0.0632</v>
      </c>
      <c r="C133" s="311" t="n">
        <v>154.7579</v>
      </c>
      <c r="D133" s="312" t="n">
        <v>11.0305</v>
      </c>
      <c r="E133" s="312" t="n">
        <v>29.4358</v>
      </c>
      <c r="F133" s="312" t="n">
        <v>14.7874</v>
      </c>
      <c r="G133" s="312" t="n">
        <v>5.7442</v>
      </c>
    </row>
    <row r="134" customFormat="false" ht="12.75" hidden="false" customHeight="false" outlineLevel="0" collapsed="false">
      <c r="A134" s="305" t="s">
        <v>254</v>
      </c>
      <c r="B134" s="306" t="n">
        <v>1.6622</v>
      </c>
      <c r="C134" s="307" t="n">
        <v>140.8352</v>
      </c>
      <c r="D134" s="308" t="n">
        <v>6.4938</v>
      </c>
      <c r="E134" s="308" t="n">
        <v>30.157</v>
      </c>
      <c r="F134" s="308" t="n">
        <v>14.6197</v>
      </c>
      <c r="G134" s="308" t="n">
        <v>9.5058</v>
      </c>
    </row>
    <row r="135" customFormat="false" ht="13.5" hidden="false" customHeight="false" outlineLevel="0" collapsed="false">
      <c r="A135" s="309" t="s">
        <v>255</v>
      </c>
      <c r="B135" s="310" t="n">
        <v>7.2599</v>
      </c>
      <c r="C135" s="311" t="n">
        <v>146.9763</v>
      </c>
      <c r="D135" s="312" t="n">
        <v>4.7007</v>
      </c>
      <c r="E135" s="312" t="n">
        <v>26.5203</v>
      </c>
      <c r="F135" s="312" t="n">
        <v>13.6428</v>
      </c>
      <c r="G135" s="312" t="n">
        <v>7.8787</v>
      </c>
    </row>
    <row r="136" customFormat="false" ht="12.75" hidden="false" customHeight="false" outlineLevel="0" collapsed="false">
      <c r="A136" s="305" t="s">
        <v>256</v>
      </c>
      <c r="B136" s="306" t="n">
        <v>5.4053</v>
      </c>
      <c r="C136" s="307" t="n">
        <v>146.3743</v>
      </c>
      <c r="D136" s="308" t="n">
        <v>0.8099</v>
      </c>
      <c r="E136" s="308" t="n">
        <v>26.4857</v>
      </c>
      <c r="F136" s="308" t="n">
        <v>13.0091</v>
      </c>
      <c r="G136" s="308" t="n">
        <v>8.6135</v>
      </c>
    </row>
    <row r="137" customFormat="false" ht="13.5" hidden="false" customHeight="false" outlineLevel="0" collapsed="false">
      <c r="A137" s="309" t="s">
        <v>257</v>
      </c>
      <c r="B137" s="310" t="n">
        <v>0.3603</v>
      </c>
      <c r="C137" s="311" t="n">
        <v>136.7664</v>
      </c>
      <c r="D137" s="312" t="n">
        <v>4.6542</v>
      </c>
      <c r="E137" s="312" t="n">
        <v>31.2502</v>
      </c>
      <c r="F137" s="312" t="n">
        <v>15.3764</v>
      </c>
      <c r="G137" s="312" t="n">
        <v>9.2867</v>
      </c>
    </row>
    <row r="138" customFormat="false" ht="12.75" hidden="false" customHeight="false" outlineLevel="0" collapsed="false">
      <c r="A138" s="305" t="s">
        <v>258</v>
      </c>
      <c r="B138" s="306" t="n">
        <v>10.6663</v>
      </c>
      <c r="C138" s="307" t="n">
        <v>142.0292</v>
      </c>
      <c r="D138" s="308" t="n">
        <v>4.8186</v>
      </c>
      <c r="E138" s="308" t="n">
        <v>28.8398</v>
      </c>
      <c r="F138" s="308" t="n">
        <v>12.4014</v>
      </c>
      <c r="G138" s="308" t="n">
        <v>10.1949</v>
      </c>
    </row>
    <row r="139" customFormat="false" ht="13.5" hidden="false" customHeight="false" outlineLevel="0" collapsed="false">
      <c r="A139" s="309" t="s">
        <v>259</v>
      </c>
      <c r="B139" s="310" t="n">
        <v>2.5151</v>
      </c>
      <c r="C139" s="311" t="n">
        <v>140.2686</v>
      </c>
      <c r="D139" s="312" t="n">
        <v>4.2732</v>
      </c>
      <c r="E139" s="312" t="n">
        <v>30.6587</v>
      </c>
      <c r="F139" s="312" t="n">
        <v>14.2682</v>
      </c>
      <c r="G139" s="312" t="n">
        <v>10.8529</v>
      </c>
    </row>
    <row r="140" customFormat="false" ht="12.75" hidden="false" customHeight="false" outlineLevel="0" collapsed="false">
      <c r="A140" s="305" t="s">
        <v>260</v>
      </c>
      <c r="B140" s="306" t="n">
        <v>0.2863</v>
      </c>
      <c r="C140" s="307" t="n">
        <v>139.7742</v>
      </c>
      <c r="D140" s="308" t="n">
        <v>2.9535</v>
      </c>
      <c r="E140" s="308" t="n">
        <v>32.8363</v>
      </c>
      <c r="F140" s="308" t="n">
        <v>12.7155</v>
      </c>
      <c r="G140" s="308" t="n">
        <v>15.1024</v>
      </c>
    </row>
    <row r="141" customFormat="false" ht="13.5" hidden="false" customHeight="false" outlineLevel="0" collapsed="false">
      <c r="A141" s="309" t="s">
        <v>261</v>
      </c>
      <c r="B141" s="310" t="n">
        <v>0.1729</v>
      </c>
      <c r="C141" s="311" t="n">
        <v>145.447</v>
      </c>
      <c r="D141" s="312" t="n">
        <v>6.0368</v>
      </c>
      <c r="E141" s="312" t="n">
        <v>28.0188</v>
      </c>
      <c r="F141" s="312" t="n">
        <v>15.8206</v>
      </c>
      <c r="G141" s="312" t="n">
        <v>6.9606</v>
      </c>
    </row>
    <row r="142" customFormat="false" ht="12.75" hidden="false" customHeight="false" outlineLevel="0" collapsed="false">
      <c r="A142" s="305" t="s">
        <v>262</v>
      </c>
      <c r="B142" s="306" t="n">
        <v>0.5313</v>
      </c>
      <c r="C142" s="307" t="n">
        <v>141.4922</v>
      </c>
      <c r="D142" s="308" t="n">
        <v>2.6145</v>
      </c>
      <c r="E142" s="308" t="n">
        <v>26.3548</v>
      </c>
      <c r="F142" s="308" t="n">
        <v>14.797</v>
      </c>
      <c r="G142" s="308" t="n">
        <v>5.8705</v>
      </c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9</v>
      </c>
      <c r="B1" s="82"/>
      <c r="C1" s="82"/>
      <c r="D1" s="83"/>
      <c r="E1" s="83"/>
      <c r="F1" s="83" t="s">
        <v>30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30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302</v>
      </c>
      <c r="C6" s="265"/>
      <c r="D6" s="266" t="n">
        <v>125.1992</v>
      </c>
      <c r="E6" s="267" t="s">
        <v>303</v>
      </c>
      <c r="F6" s="22"/>
    </row>
    <row r="7" s="326" customFormat="true" ht="19.5" hidden="false" customHeight="true" outlineLevel="0" collapsed="false">
      <c r="B7" s="327" t="s">
        <v>304</v>
      </c>
      <c r="C7" s="269"/>
      <c r="D7" s="270" t="n">
        <v>100.349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305</v>
      </c>
      <c r="D10" s="280" t="n">
        <v>65</v>
      </c>
      <c r="E10" s="278" t="s">
        <v>303</v>
      </c>
    </row>
    <row r="11" s="332" customFormat="true" ht="19.5" hidden="false" customHeight="true" outlineLevel="0" collapsed="false">
      <c r="B11" s="279" t="s">
        <v>11</v>
      </c>
      <c r="C11" s="276" t="s">
        <v>306</v>
      </c>
      <c r="D11" s="281" t="n">
        <v>88.5195</v>
      </c>
      <c r="E11" s="278" t="s">
        <v>303</v>
      </c>
    </row>
    <row r="12" customFormat="false" ht="19.5" hidden="false" customHeight="true" outlineLevel="0" collapsed="false">
      <c r="B12" s="279" t="s">
        <v>13</v>
      </c>
      <c r="C12" s="276" t="s">
        <v>307</v>
      </c>
      <c r="D12" s="280" t="n">
        <v>125.1992</v>
      </c>
      <c r="E12" s="278" t="s">
        <v>303</v>
      </c>
      <c r="L12" s="333"/>
    </row>
    <row r="13" customFormat="false" ht="19.5" hidden="false" customHeight="true" outlineLevel="0" collapsed="false">
      <c r="B13" s="279" t="s">
        <v>15</v>
      </c>
      <c r="C13" s="276" t="s">
        <v>308</v>
      </c>
      <c r="D13" s="281" t="n">
        <v>167.6581</v>
      </c>
      <c r="E13" s="278" t="s">
        <v>303</v>
      </c>
      <c r="L13" s="333"/>
    </row>
    <row r="14" customFormat="false" ht="19.5" hidden="false" customHeight="true" outlineLevel="0" collapsed="false">
      <c r="B14" s="279" t="s">
        <v>17</v>
      </c>
      <c r="C14" s="276" t="s">
        <v>309</v>
      </c>
      <c r="D14" s="281" t="n">
        <v>221.0539</v>
      </c>
      <c r="E14" s="278" t="s">
        <v>30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310</v>
      </c>
      <c r="C16" s="265"/>
      <c r="D16" s="266" t="n">
        <v>141.5602</v>
      </c>
      <c r="E16" s="267" t="s">
        <v>30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3.5195</v>
      </c>
      <c r="C22" s="74" t="n">
        <v>88.5195</v>
      </c>
      <c r="D22" s="75" t="n">
        <v>36.6797</v>
      </c>
      <c r="E22" s="75" t="n">
        <v>42.4589</v>
      </c>
      <c r="F22" s="75" t="n">
        <v>53.395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31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99</v>
      </c>
      <c r="B1" s="82"/>
      <c r="C1" s="82"/>
      <c r="D1" s="83"/>
      <c r="E1" s="83"/>
      <c r="F1" s="83" t="s">
        <v>31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31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314</v>
      </c>
      <c r="D6" s="353" t="s">
        <v>315</v>
      </c>
      <c r="E6" s="353"/>
      <c r="F6" s="353" t="s">
        <v>31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303</v>
      </c>
      <c r="D10" s="355" t="s">
        <v>303</v>
      </c>
      <c r="E10" s="355" t="s">
        <v>303</v>
      </c>
      <c r="F10" s="355" t="s">
        <v>30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320.9133</v>
      </c>
      <c r="C12" s="359" t="n">
        <v>125.1992</v>
      </c>
      <c r="D12" s="360" t="n">
        <v>65</v>
      </c>
      <c r="E12" s="360" t="n">
        <v>221.0539</v>
      </c>
      <c r="F12" s="359" t="n">
        <v>141.560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563</v>
      </c>
      <c r="C13" s="364" t="n">
        <v>92.4985</v>
      </c>
      <c r="D13" s="365" t="n">
        <v>65.47</v>
      </c>
      <c r="E13" s="365" t="n">
        <v>123.7012</v>
      </c>
      <c r="F13" s="364" t="n">
        <v>94.608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53.9969</v>
      </c>
      <c r="C14" s="368" t="n">
        <v>112.9049</v>
      </c>
      <c r="D14" s="369" t="n">
        <v>64.92</v>
      </c>
      <c r="E14" s="369" t="n">
        <v>176.0512</v>
      </c>
      <c r="F14" s="368" t="n">
        <v>119.852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2.5119</v>
      </c>
      <c r="C15" s="368" t="n">
        <v>127.9228</v>
      </c>
      <c r="D15" s="369" t="n">
        <v>64.76</v>
      </c>
      <c r="E15" s="369" t="n">
        <v>227.5251</v>
      </c>
      <c r="F15" s="368" t="n">
        <v>143.4084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93.7742</v>
      </c>
      <c r="C16" s="368" t="n">
        <v>130.3003</v>
      </c>
      <c r="D16" s="369" t="n">
        <v>66.2456</v>
      </c>
      <c r="E16" s="369" t="n">
        <v>235.3283</v>
      </c>
      <c r="F16" s="368" t="n">
        <v>149.403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74.9245</v>
      </c>
      <c r="C17" s="368" t="n">
        <v>126.4781</v>
      </c>
      <c r="D17" s="369" t="n">
        <v>65</v>
      </c>
      <c r="E17" s="369" t="n">
        <v>220.7359</v>
      </c>
      <c r="F17" s="368" t="n">
        <v>142.773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4.9493</v>
      </c>
      <c r="C18" s="368" t="n">
        <v>132.8287</v>
      </c>
      <c r="D18" s="369" t="n">
        <v>63.57</v>
      </c>
      <c r="E18" s="369" t="n">
        <v>268.9964</v>
      </c>
      <c r="F18" s="368" t="n">
        <v>156.865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94.0394</v>
      </c>
      <c r="C20" s="374" t="n">
        <v>139.0985</v>
      </c>
      <c r="D20" s="375" t="n">
        <v>67.4343</v>
      </c>
      <c r="E20" s="375" t="n">
        <v>238.5788</v>
      </c>
      <c r="F20" s="374" t="n">
        <v>155.845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534</v>
      </c>
      <c r="C21" s="364" t="n">
        <v>97.7608</v>
      </c>
      <c r="D21" s="365" t="n">
        <v>74.55</v>
      </c>
      <c r="E21" s="365" t="n">
        <v>128.6992</v>
      </c>
      <c r="F21" s="364" t="n">
        <v>100.474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4.7897</v>
      </c>
      <c r="C22" s="368" t="n">
        <v>120.7372</v>
      </c>
      <c r="D22" s="369" t="n">
        <v>67.7683</v>
      </c>
      <c r="E22" s="369" t="n">
        <v>181.115</v>
      </c>
      <c r="F22" s="368" t="n">
        <v>125.382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1.4547</v>
      </c>
      <c r="C23" s="368" t="n">
        <v>141.1653</v>
      </c>
      <c r="D23" s="369" t="n">
        <v>67</v>
      </c>
      <c r="E23" s="369" t="n">
        <v>243.1554</v>
      </c>
      <c r="F23" s="368" t="n">
        <v>157.063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53.6375</v>
      </c>
      <c r="C24" s="368" t="n">
        <v>149.1728</v>
      </c>
      <c r="D24" s="369" t="n">
        <v>67.832</v>
      </c>
      <c r="E24" s="369" t="n">
        <v>259.1554</v>
      </c>
      <c r="F24" s="368" t="n">
        <v>168.618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41.8654</v>
      </c>
      <c r="C25" s="368" t="n">
        <v>143.7004</v>
      </c>
      <c r="D25" s="369" t="n">
        <v>76.8553</v>
      </c>
      <c r="E25" s="369" t="n">
        <v>240.7955</v>
      </c>
      <c r="F25" s="368" t="n">
        <v>161.402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1.7385</v>
      </c>
      <c r="C26" s="368" t="n">
        <v>140.4344</v>
      </c>
      <c r="D26" s="369" t="n">
        <v>62.2869</v>
      </c>
      <c r="E26" s="369" t="n">
        <v>281.6703</v>
      </c>
      <c r="F26" s="368" t="n">
        <v>165.22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26.8739</v>
      </c>
      <c r="C28" s="374" t="n">
        <v>104.8193</v>
      </c>
      <c r="D28" s="375" t="n">
        <v>61.7</v>
      </c>
      <c r="E28" s="375" t="n">
        <v>184.3601</v>
      </c>
      <c r="F28" s="374" t="n">
        <v>119.712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029</v>
      </c>
      <c r="C29" s="364" t="n">
        <v>77.1572</v>
      </c>
      <c r="D29" s="365" t="n">
        <v>58.69</v>
      </c>
      <c r="E29" s="365" t="n">
        <v>101.0655</v>
      </c>
      <c r="F29" s="364" t="n">
        <v>78.611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9.2072</v>
      </c>
      <c r="C30" s="368" t="n">
        <v>96.4896</v>
      </c>
      <c r="D30" s="369" t="n">
        <v>62.83</v>
      </c>
      <c r="E30" s="369" t="n">
        <v>158.3557</v>
      </c>
      <c r="F30" s="368" t="n">
        <v>109.836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1.0571</v>
      </c>
      <c r="C31" s="368" t="n">
        <v>106.7362</v>
      </c>
      <c r="D31" s="369" t="n">
        <v>61.7</v>
      </c>
      <c r="E31" s="369" t="n">
        <v>186.1281</v>
      </c>
      <c r="F31" s="368" t="n">
        <v>120.785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40.1366</v>
      </c>
      <c r="C32" s="368" t="n">
        <v>107.8211</v>
      </c>
      <c r="D32" s="369" t="n">
        <v>63.51</v>
      </c>
      <c r="E32" s="369" t="n">
        <v>193.6881</v>
      </c>
      <c r="F32" s="368" t="n">
        <v>123.724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33.059</v>
      </c>
      <c r="C33" s="368" t="n">
        <v>104.9034</v>
      </c>
      <c r="D33" s="369" t="n">
        <v>57.5179</v>
      </c>
      <c r="E33" s="369" t="n">
        <v>184.2233</v>
      </c>
      <c r="F33" s="368" t="n">
        <v>119.182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3.2108</v>
      </c>
      <c r="C34" s="368" t="n">
        <v>109.8425</v>
      </c>
      <c r="D34" s="369" t="n">
        <v>65.3</v>
      </c>
      <c r="E34" s="369" t="n">
        <v>193.076</v>
      </c>
      <c r="F34" s="368" t="n">
        <v>126.313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317</v>
      </c>
      <c r="B1" s="82"/>
      <c r="C1" s="83"/>
      <c r="D1" s="81"/>
      <c r="E1" s="82"/>
      <c r="F1" s="83" t="s">
        <v>31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31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320</v>
      </c>
      <c r="B7" s="173" t="s">
        <v>71</v>
      </c>
      <c r="C7" s="353" t="s">
        <v>314</v>
      </c>
      <c r="D7" s="353" t="s">
        <v>315</v>
      </c>
      <c r="E7" s="353"/>
      <c r="F7" s="353" t="s">
        <v>31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303</v>
      </c>
      <c r="D11" s="355" t="s">
        <v>303</v>
      </c>
      <c r="E11" s="355" t="s">
        <v>303</v>
      </c>
      <c r="F11" s="355" t="s">
        <v>30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967</v>
      </c>
      <c r="C13" s="397" t="n">
        <v>352.2171</v>
      </c>
      <c r="D13" s="398" t="n">
        <v>125.6456</v>
      </c>
      <c r="E13" s="398" t="n">
        <v>771.164</v>
      </c>
      <c r="F13" s="398" t="n">
        <v>459.516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8268</v>
      </c>
      <c r="C14" s="399" t="n">
        <v>344.9726</v>
      </c>
      <c r="D14" s="400" t="n">
        <v>158.0874</v>
      </c>
      <c r="E14" s="400" t="n">
        <v>702.6549</v>
      </c>
      <c r="F14" s="400" t="n">
        <v>396.3067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8388</v>
      </c>
      <c r="C15" s="397" t="n">
        <v>309.3344</v>
      </c>
      <c r="D15" s="398" t="n">
        <v>130.0963</v>
      </c>
      <c r="E15" s="398" t="n">
        <v>522.1179</v>
      </c>
      <c r="F15" s="398" t="n">
        <v>349.324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3055</v>
      </c>
      <c r="C16" s="399" t="n">
        <v>241.8393</v>
      </c>
      <c r="D16" s="400" t="n">
        <v>152.6985</v>
      </c>
      <c r="E16" s="400" t="n">
        <v>579.2254</v>
      </c>
      <c r="F16" s="400" t="n">
        <v>376.4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2705</v>
      </c>
      <c r="C17" s="397" t="n">
        <v>353.437</v>
      </c>
      <c r="D17" s="398" t="n">
        <v>203.2806</v>
      </c>
      <c r="E17" s="398" t="n">
        <v>649.1857</v>
      </c>
      <c r="F17" s="398" t="n">
        <v>408.4282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861</v>
      </c>
      <c r="C18" s="399" t="n">
        <v>261.6703</v>
      </c>
      <c r="D18" s="400" t="n">
        <v>161.7211</v>
      </c>
      <c r="E18" s="400" t="n">
        <v>403.2709</v>
      </c>
      <c r="F18" s="400" t="n">
        <v>275.497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2.0149</v>
      </c>
      <c r="C19" s="397" t="n">
        <v>253.5216</v>
      </c>
      <c r="D19" s="398" t="n">
        <v>62.4157</v>
      </c>
      <c r="E19" s="398" t="n">
        <v>566.9391</v>
      </c>
      <c r="F19" s="398" t="n">
        <v>304.761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7892</v>
      </c>
      <c r="C20" s="399" t="n">
        <v>249.2945</v>
      </c>
      <c r="D20" s="400" t="n">
        <v>155.9837</v>
      </c>
      <c r="E20" s="400" t="n">
        <v>513.1716</v>
      </c>
      <c r="F20" s="400" t="n">
        <v>310.0613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3821</v>
      </c>
      <c r="C21" s="397" t="n">
        <v>304.9209</v>
      </c>
      <c r="D21" s="398" t="n">
        <v>193.4043</v>
      </c>
      <c r="E21" s="398" t="n">
        <v>625.4481</v>
      </c>
      <c r="F21" s="398" t="n">
        <v>378.846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596</v>
      </c>
      <c r="C22" s="399" t="n">
        <v>395.1098</v>
      </c>
      <c r="D22" s="400" t="n">
        <v>263.7379</v>
      </c>
      <c r="E22" s="400" t="n">
        <v>648.46</v>
      </c>
      <c r="F22" s="400" t="n">
        <v>418.615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707</v>
      </c>
      <c r="C23" s="397" t="n">
        <v>311.5014</v>
      </c>
      <c r="D23" s="398" t="n">
        <v>197.6147</v>
      </c>
      <c r="E23" s="398" t="n">
        <v>679.9154</v>
      </c>
      <c r="F23" s="398" t="n">
        <v>384.165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565</v>
      </c>
      <c r="C24" s="399" t="n">
        <v>261.3621</v>
      </c>
      <c r="D24" s="400" t="n">
        <v>86.3306</v>
      </c>
      <c r="E24" s="400" t="n">
        <v>505.3088</v>
      </c>
      <c r="F24" s="400" t="n">
        <v>288.723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401</v>
      </c>
      <c r="C25" s="397" t="n">
        <v>139.4477</v>
      </c>
      <c r="D25" s="398" t="n">
        <v>94.6428</v>
      </c>
      <c r="E25" s="398" t="n">
        <v>301.2857</v>
      </c>
      <c r="F25" s="398" t="n">
        <v>176.420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7186</v>
      </c>
      <c r="C26" s="399" t="n">
        <v>107.8926</v>
      </c>
      <c r="D26" s="400" t="n">
        <v>60.99</v>
      </c>
      <c r="E26" s="400" t="n">
        <v>239.516</v>
      </c>
      <c r="F26" s="400" t="n">
        <v>141.32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6816</v>
      </c>
      <c r="C27" s="397" t="n">
        <v>175.4475</v>
      </c>
      <c r="D27" s="398" t="n">
        <v>123.1988</v>
      </c>
      <c r="E27" s="398" t="n">
        <v>299.891</v>
      </c>
      <c r="F27" s="398" t="n">
        <v>196.220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501</v>
      </c>
      <c r="C28" s="399" t="n">
        <v>277.8035</v>
      </c>
      <c r="D28" s="400" t="n">
        <v>143.3962</v>
      </c>
      <c r="E28" s="400" t="n">
        <v>600.6966</v>
      </c>
      <c r="F28" s="400" t="n">
        <v>340.09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454</v>
      </c>
      <c r="C29" s="397" t="n">
        <v>198.6546</v>
      </c>
      <c r="D29" s="398" t="n">
        <v>148.1449</v>
      </c>
      <c r="E29" s="398" t="n">
        <v>241.2347</v>
      </c>
      <c r="F29" s="398" t="n">
        <v>197.7505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9007</v>
      </c>
      <c r="C30" s="399" t="n">
        <v>194.7391</v>
      </c>
      <c r="D30" s="400" t="n">
        <v>130.62</v>
      </c>
      <c r="E30" s="400" t="n">
        <v>317.8036</v>
      </c>
      <c r="F30" s="400" t="n">
        <v>222.925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2.2878</v>
      </c>
      <c r="C31" s="397" t="n">
        <v>211.6986</v>
      </c>
      <c r="D31" s="398" t="n">
        <v>149.0302</v>
      </c>
      <c r="E31" s="398" t="n">
        <v>346.386</v>
      </c>
      <c r="F31" s="398" t="n">
        <v>232.368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563</v>
      </c>
      <c r="C32" s="399" t="n">
        <v>239.8512</v>
      </c>
      <c r="D32" s="400" t="n">
        <v>162.2783</v>
      </c>
      <c r="E32" s="400" t="n">
        <v>365.3484</v>
      </c>
      <c r="F32" s="400" t="n">
        <v>256.279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4711</v>
      </c>
      <c r="C33" s="397" t="n">
        <v>239.6921</v>
      </c>
      <c r="D33" s="398" t="n">
        <v>143.8941</v>
      </c>
      <c r="E33" s="398" t="n">
        <v>349.2947</v>
      </c>
      <c r="F33" s="398" t="n">
        <v>258.052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3133</v>
      </c>
      <c r="C34" s="399" t="n">
        <v>228.5291</v>
      </c>
      <c r="D34" s="400" t="n">
        <v>150.0801</v>
      </c>
      <c r="E34" s="400" t="n">
        <v>363.1898</v>
      </c>
      <c r="F34" s="400" t="n">
        <v>246.301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1.2009</v>
      </c>
      <c r="C35" s="397" t="n">
        <v>275.95</v>
      </c>
      <c r="D35" s="398" t="n">
        <v>155.4318</v>
      </c>
      <c r="E35" s="398" t="n">
        <v>448.0102</v>
      </c>
      <c r="F35" s="398" t="n">
        <v>300.864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1.1371</v>
      </c>
      <c r="C36" s="399" t="n">
        <v>223.9147</v>
      </c>
      <c r="D36" s="400" t="n">
        <v>110</v>
      </c>
      <c r="E36" s="400" t="n">
        <v>464.2749</v>
      </c>
      <c r="F36" s="400" t="n">
        <v>268.710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3442</v>
      </c>
      <c r="C37" s="397" t="n">
        <v>218.3055</v>
      </c>
      <c r="D37" s="398" t="n">
        <v>128.4253</v>
      </c>
      <c r="E37" s="398" t="n">
        <v>373.1814</v>
      </c>
      <c r="F37" s="398" t="n">
        <v>238.484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17</v>
      </c>
      <c r="C38" s="399" t="n">
        <v>201.5991</v>
      </c>
      <c r="D38" s="400" t="n">
        <v>122.92</v>
      </c>
      <c r="E38" s="400" t="n">
        <v>477.3395</v>
      </c>
      <c r="F38" s="400" t="n">
        <v>248.397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4146</v>
      </c>
      <c r="C39" s="397" t="n">
        <v>212.6348</v>
      </c>
      <c r="D39" s="398" t="n">
        <v>125.9854</v>
      </c>
      <c r="E39" s="398" t="n">
        <v>339.0958</v>
      </c>
      <c r="F39" s="398" t="n">
        <v>228.901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3144</v>
      </c>
      <c r="C40" s="399" t="n">
        <v>197.3064</v>
      </c>
      <c r="D40" s="400" t="n">
        <v>141.7424</v>
      </c>
      <c r="E40" s="400" t="n">
        <v>319.5332</v>
      </c>
      <c r="F40" s="400" t="n">
        <v>225.2928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555</v>
      </c>
      <c r="C41" s="397" t="n">
        <v>198.1414</v>
      </c>
      <c r="D41" s="398" t="n">
        <v>117.9116</v>
      </c>
      <c r="E41" s="398" t="n">
        <v>316.5809</v>
      </c>
      <c r="F41" s="398" t="n">
        <v>208.848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638</v>
      </c>
      <c r="C42" s="399" t="n">
        <v>247.1673</v>
      </c>
      <c r="D42" s="400" t="n">
        <v>125.5871</v>
      </c>
      <c r="E42" s="400" t="n">
        <v>432.3564</v>
      </c>
      <c r="F42" s="400" t="n">
        <v>279.146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2549</v>
      </c>
      <c r="C43" s="397" t="n">
        <v>199.2446</v>
      </c>
      <c r="D43" s="398" t="n">
        <v>140.725</v>
      </c>
      <c r="E43" s="398" t="n">
        <v>298.5468</v>
      </c>
      <c r="F43" s="398" t="n">
        <v>215.844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13</v>
      </c>
      <c r="C44" s="399" t="n">
        <v>201.382</v>
      </c>
      <c r="D44" s="400" t="n">
        <v>147.721</v>
      </c>
      <c r="E44" s="400" t="n">
        <v>288.6882</v>
      </c>
      <c r="F44" s="400" t="n">
        <v>212.047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1.5443</v>
      </c>
      <c r="C45" s="397" t="n">
        <v>183.9734</v>
      </c>
      <c r="D45" s="398" t="n">
        <v>141.7883</v>
      </c>
      <c r="E45" s="398" t="n">
        <v>293.4795</v>
      </c>
      <c r="F45" s="398" t="n">
        <v>204.521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531</v>
      </c>
      <c r="C46" s="399" t="n">
        <v>242.7935</v>
      </c>
      <c r="D46" s="400" t="n">
        <v>121.1851</v>
      </c>
      <c r="E46" s="400" t="n">
        <v>369.3309</v>
      </c>
      <c r="F46" s="400" t="n">
        <v>263.182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837</v>
      </c>
      <c r="C47" s="397" t="n">
        <v>311.7503</v>
      </c>
      <c r="D47" s="398" t="n">
        <v>178.3383</v>
      </c>
      <c r="E47" s="398" t="n">
        <v>526.8694</v>
      </c>
      <c r="F47" s="398" t="n">
        <v>340.99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3477</v>
      </c>
      <c r="C48" s="399" t="n">
        <v>266.1236</v>
      </c>
      <c r="D48" s="400" t="n">
        <v>176.7954</v>
      </c>
      <c r="E48" s="400" t="n">
        <v>401.5313</v>
      </c>
      <c r="F48" s="400" t="n">
        <v>292.80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087</v>
      </c>
      <c r="C49" s="397" t="n">
        <v>114.6775</v>
      </c>
      <c r="D49" s="398" t="n">
        <v>102.4195</v>
      </c>
      <c r="E49" s="398" t="n">
        <v>140.8188</v>
      </c>
      <c r="F49" s="398" t="n">
        <v>119.16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727</v>
      </c>
      <c r="C50" s="399" t="n">
        <v>147.7374</v>
      </c>
      <c r="D50" s="400" t="n">
        <v>101.8513</v>
      </c>
      <c r="E50" s="400" t="n">
        <v>182.0232</v>
      </c>
      <c r="F50" s="400" t="n">
        <v>143.338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4.7835</v>
      </c>
      <c r="C51" s="397" t="n">
        <v>163.6823</v>
      </c>
      <c r="D51" s="398" t="n">
        <v>105.2021</v>
      </c>
      <c r="E51" s="398" t="n">
        <v>239.9705</v>
      </c>
      <c r="F51" s="398" t="n">
        <v>170.539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7345</v>
      </c>
      <c r="C52" s="399" t="n">
        <v>158.064</v>
      </c>
      <c r="D52" s="400" t="n">
        <v>115.9076</v>
      </c>
      <c r="E52" s="400" t="n">
        <v>228.0418</v>
      </c>
      <c r="F52" s="400" t="n">
        <v>167.203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5418</v>
      </c>
      <c r="C53" s="397" t="n">
        <v>208.1712</v>
      </c>
      <c r="D53" s="398" t="n">
        <v>143.0688</v>
      </c>
      <c r="E53" s="398" t="n">
        <v>304.5232</v>
      </c>
      <c r="F53" s="398" t="n">
        <v>218.990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1.738</v>
      </c>
      <c r="C54" s="399" t="n">
        <v>164.096</v>
      </c>
      <c r="D54" s="400" t="n">
        <v>116.8894</v>
      </c>
      <c r="E54" s="400" t="n">
        <v>237.9327</v>
      </c>
      <c r="F54" s="400" t="n">
        <v>175.6746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1.0095</v>
      </c>
      <c r="C55" s="397" t="n">
        <v>239.7021</v>
      </c>
      <c r="D55" s="398" t="n">
        <v>175.5427</v>
      </c>
      <c r="E55" s="398" t="n">
        <v>302.7837</v>
      </c>
      <c r="F55" s="398" t="n">
        <v>240.384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4.5971</v>
      </c>
      <c r="C56" s="399" t="n">
        <v>176.4424</v>
      </c>
      <c r="D56" s="400" t="n">
        <v>121.6066</v>
      </c>
      <c r="E56" s="400" t="n">
        <v>262.058</v>
      </c>
      <c r="F56" s="400" t="n">
        <v>184.0946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0749</v>
      </c>
      <c r="C57" s="397" t="n">
        <v>158.8152</v>
      </c>
      <c r="D57" s="398" t="n">
        <v>117.8589</v>
      </c>
      <c r="E57" s="398" t="n">
        <v>236.7408</v>
      </c>
      <c r="F57" s="398" t="n">
        <v>166.512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1033</v>
      </c>
      <c r="C58" s="399" t="n">
        <v>189.3042</v>
      </c>
      <c r="D58" s="400" t="n">
        <v>134.8331</v>
      </c>
      <c r="E58" s="400" t="n">
        <v>240.3945</v>
      </c>
      <c r="F58" s="400" t="n">
        <v>189.742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0717</v>
      </c>
      <c r="C59" s="397" t="n">
        <v>166.6296</v>
      </c>
      <c r="D59" s="398" t="n">
        <v>120.1006</v>
      </c>
      <c r="E59" s="398" t="n">
        <v>247.8614</v>
      </c>
      <c r="F59" s="398" t="n">
        <v>172.947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0944</v>
      </c>
      <c r="C60" s="399" t="n">
        <v>135.8746</v>
      </c>
      <c r="D60" s="400" t="n">
        <v>108.1408</v>
      </c>
      <c r="E60" s="400" t="n">
        <v>184.5055</v>
      </c>
      <c r="F60" s="400" t="n">
        <v>145.682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3.4685</v>
      </c>
      <c r="C61" s="397" t="n">
        <v>118.4068</v>
      </c>
      <c r="D61" s="398" t="n">
        <v>82.4239</v>
      </c>
      <c r="E61" s="398" t="n">
        <v>160.5677</v>
      </c>
      <c r="F61" s="398" t="n">
        <v>122.5683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537</v>
      </c>
      <c r="C62" s="399" t="n">
        <v>136.5628</v>
      </c>
      <c r="D62" s="400" t="n">
        <v>118.6805</v>
      </c>
      <c r="E62" s="400" t="n">
        <v>172.1175</v>
      </c>
      <c r="F62" s="400" t="n">
        <v>145.092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044</v>
      </c>
      <c r="C63" s="397" t="n">
        <v>118.5176</v>
      </c>
      <c r="D63" s="398" t="n">
        <v>82.9088</v>
      </c>
      <c r="E63" s="398" t="n">
        <v>144.2195</v>
      </c>
      <c r="F63" s="398" t="n">
        <v>119.641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1818</v>
      </c>
      <c r="C64" s="399" t="n">
        <v>128.7492</v>
      </c>
      <c r="D64" s="400" t="n">
        <v>113.0106</v>
      </c>
      <c r="E64" s="400" t="n">
        <v>234.7488</v>
      </c>
      <c r="F64" s="400" t="n">
        <v>155.512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1.0168</v>
      </c>
      <c r="C65" s="397" t="n">
        <v>166.2119</v>
      </c>
      <c r="D65" s="398" t="n">
        <v>115.3358</v>
      </c>
      <c r="E65" s="398" t="n">
        <v>273.36</v>
      </c>
      <c r="F65" s="398" t="n">
        <v>186.176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7.4408</v>
      </c>
      <c r="C66" s="399" t="n">
        <v>137.6829</v>
      </c>
      <c r="D66" s="400" t="n">
        <v>83.2169</v>
      </c>
      <c r="E66" s="400" t="n">
        <v>213.7273</v>
      </c>
      <c r="F66" s="400" t="n">
        <v>147.025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0.8137</v>
      </c>
      <c r="C67" s="397" t="n">
        <v>165.4196</v>
      </c>
      <c r="D67" s="398" t="n">
        <v>128.7513</v>
      </c>
      <c r="E67" s="398" t="n">
        <v>223.5226</v>
      </c>
      <c r="F67" s="398" t="n">
        <v>173.687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5.3845</v>
      </c>
      <c r="C68" s="399" t="n">
        <v>126.2334</v>
      </c>
      <c r="D68" s="400" t="n">
        <v>52.27</v>
      </c>
      <c r="E68" s="400" t="n">
        <v>284.3741</v>
      </c>
      <c r="F68" s="400" t="n">
        <v>157.211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2.4761</v>
      </c>
      <c r="C69" s="397" t="n">
        <v>135.3957</v>
      </c>
      <c r="D69" s="398" t="n">
        <v>79.156</v>
      </c>
      <c r="E69" s="398" t="n">
        <v>231.6802</v>
      </c>
      <c r="F69" s="398" t="n">
        <v>152.687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042</v>
      </c>
      <c r="C70" s="399" t="n">
        <v>180.645</v>
      </c>
      <c r="D70" s="400" t="n">
        <v>113.6141</v>
      </c>
      <c r="E70" s="400" t="n">
        <v>244.1852</v>
      </c>
      <c r="F70" s="400" t="n">
        <v>181.77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2.9744</v>
      </c>
      <c r="C71" s="397" t="n">
        <v>131.7468</v>
      </c>
      <c r="D71" s="398" t="n">
        <v>82.382</v>
      </c>
      <c r="E71" s="398" t="n">
        <v>226.1067</v>
      </c>
      <c r="F71" s="398" t="n">
        <v>148.096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8513</v>
      </c>
      <c r="C72" s="399" t="n">
        <v>172.795</v>
      </c>
      <c r="D72" s="400" t="n">
        <v>116.6373</v>
      </c>
      <c r="E72" s="400" t="n">
        <v>303.6006</v>
      </c>
      <c r="F72" s="400" t="n">
        <v>196.228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3.0917</v>
      </c>
      <c r="C73" s="397" t="n">
        <v>128.2914</v>
      </c>
      <c r="D73" s="398" t="n">
        <v>78.0512</v>
      </c>
      <c r="E73" s="398" t="n">
        <v>236.3094</v>
      </c>
      <c r="F73" s="398" t="n">
        <v>145.708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0791</v>
      </c>
      <c r="C74" s="399" t="n">
        <v>120.5004</v>
      </c>
      <c r="D74" s="400" t="n">
        <v>97.8936</v>
      </c>
      <c r="E74" s="400" t="n">
        <v>148.0531</v>
      </c>
      <c r="F74" s="400" t="n">
        <v>120.826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0525</v>
      </c>
      <c r="C75" s="397" t="n">
        <v>120.9514</v>
      </c>
      <c r="D75" s="398" t="n">
        <v>93.6043</v>
      </c>
      <c r="E75" s="398" t="n">
        <v>186.814</v>
      </c>
      <c r="F75" s="398" t="n">
        <v>131.513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4334</v>
      </c>
      <c r="C76" s="399" t="n">
        <v>187.8437</v>
      </c>
      <c r="D76" s="400" t="n">
        <v>92.2887</v>
      </c>
      <c r="E76" s="400" t="n">
        <v>295.0986</v>
      </c>
      <c r="F76" s="400" t="n">
        <v>193.307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8.4137</v>
      </c>
      <c r="C77" s="397" t="n">
        <v>88.7351</v>
      </c>
      <c r="D77" s="398" t="n">
        <v>55</v>
      </c>
      <c r="E77" s="398" t="n">
        <v>166.0462</v>
      </c>
      <c r="F77" s="398" t="n">
        <v>111.961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7978</v>
      </c>
      <c r="C78" s="399" t="n">
        <v>105.5058</v>
      </c>
      <c r="D78" s="400" t="n">
        <v>55.1922</v>
      </c>
      <c r="E78" s="400" t="n">
        <v>159.9098</v>
      </c>
      <c r="F78" s="400" t="n">
        <v>106.556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6458</v>
      </c>
      <c r="C79" s="397" t="n">
        <v>118.0221</v>
      </c>
      <c r="D79" s="398" t="n">
        <v>77.7842</v>
      </c>
      <c r="E79" s="398" t="n">
        <v>176.9491</v>
      </c>
      <c r="F79" s="398" t="n">
        <v>122.615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1.1688</v>
      </c>
      <c r="C80" s="399" t="n">
        <v>127.6028</v>
      </c>
      <c r="D80" s="400" t="n">
        <v>106.5149</v>
      </c>
      <c r="E80" s="400" t="n">
        <v>147.8643</v>
      </c>
      <c r="F80" s="400" t="n">
        <v>129.166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3435</v>
      </c>
      <c r="C81" s="397" t="n">
        <v>112.2767</v>
      </c>
      <c r="D81" s="398" t="n">
        <v>73.91</v>
      </c>
      <c r="E81" s="398" t="n">
        <v>145.1405</v>
      </c>
      <c r="F81" s="398" t="n">
        <v>111.971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0669</v>
      </c>
      <c r="C82" s="399" t="n">
        <v>135.5198</v>
      </c>
      <c r="D82" s="400" t="n">
        <v>96.8611</v>
      </c>
      <c r="E82" s="400" t="n">
        <v>205.3581</v>
      </c>
      <c r="F82" s="400" t="n">
        <v>143.078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1.0242</v>
      </c>
      <c r="C83" s="397" t="n">
        <v>106.1878</v>
      </c>
      <c r="D83" s="398" t="n">
        <v>75.7816</v>
      </c>
      <c r="E83" s="398" t="n">
        <v>155.9733</v>
      </c>
      <c r="F83" s="398" t="n">
        <v>116.094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3196</v>
      </c>
      <c r="C84" s="399" t="n">
        <v>108.2621</v>
      </c>
      <c r="D84" s="400" t="n">
        <v>79.0789</v>
      </c>
      <c r="E84" s="400" t="n">
        <v>163.1706</v>
      </c>
      <c r="F84" s="400" t="n">
        <v>115.039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0758</v>
      </c>
      <c r="C85" s="397" t="n">
        <v>98.7557</v>
      </c>
      <c r="D85" s="398" t="n">
        <v>80.1092</v>
      </c>
      <c r="E85" s="398" t="n">
        <v>137.5906</v>
      </c>
      <c r="F85" s="398" t="n">
        <v>105.467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3.9152</v>
      </c>
      <c r="C86" s="399" t="n">
        <v>103.109</v>
      </c>
      <c r="D86" s="400" t="n">
        <v>60.9627</v>
      </c>
      <c r="E86" s="400" t="n">
        <v>165.5005</v>
      </c>
      <c r="F86" s="400" t="n">
        <v>111.210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911</v>
      </c>
      <c r="C87" s="397" t="n">
        <v>151.7855</v>
      </c>
      <c r="D87" s="398" t="n">
        <v>106.6587</v>
      </c>
      <c r="E87" s="398" t="n">
        <v>191.491</v>
      </c>
      <c r="F87" s="398" t="n">
        <v>151.969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2.7543</v>
      </c>
      <c r="C88" s="399" t="n">
        <v>108.429</v>
      </c>
      <c r="D88" s="400" t="n">
        <v>77.9785</v>
      </c>
      <c r="E88" s="400" t="n">
        <v>168.7675</v>
      </c>
      <c r="F88" s="400" t="n">
        <v>117.505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1252</v>
      </c>
      <c r="C89" s="397" t="n">
        <v>142.1732</v>
      </c>
      <c r="D89" s="398" t="n">
        <v>102.9719</v>
      </c>
      <c r="E89" s="398" t="n">
        <v>200.1122</v>
      </c>
      <c r="F89" s="398" t="n">
        <v>147.645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2.9791</v>
      </c>
      <c r="C90" s="399" t="n">
        <v>143.9332</v>
      </c>
      <c r="D90" s="400" t="n">
        <v>60.047</v>
      </c>
      <c r="E90" s="400" t="n">
        <v>211.0193</v>
      </c>
      <c r="F90" s="400" t="n">
        <v>140.949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1.3489</v>
      </c>
      <c r="C91" s="397" t="n">
        <v>100.364</v>
      </c>
      <c r="D91" s="398" t="n">
        <v>86.4759</v>
      </c>
      <c r="E91" s="398" t="n">
        <v>123.6006</v>
      </c>
      <c r="F91" s="398" t="n">
        <v>104.051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0625</v>
      </c>
      <c r="C92" s="399" t="n">
        <v>123.5564</v>
      </c>
      <c r="D92" s="400" t="n">
        <v>83.1381</v>
      </c>
      <c r="E92" s="400" t="n">
        <v>160.7481</v>
      </c>
      <c r="F92" s="400" t="n">
        <v>125.510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3588</v>
      </c>
      <c r="C93" s="397" t="n">
        <v>156.5867</v>
      </c>
      <c r="D93" s="398" t="n">
        <v>97.0283</v>
      </c>
      <c r="E93" s="398" t="n">
        <v>233.5589</v>
      </c>
      <c r="F93" s="398" t="n">
        <v>177.991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2.6093</v>
      </c>
      <c r="C94" s="399" t="n">
        <v>110.462</v>
      </c>
      <c r="D94" s="400" t="n">
        <v>68.99</v>
      </c>
      <c r="E94" s="400" t="n">
        <v>188.1418</v>
      </c>
      <c r="F94" s="400" t="n">
        <v>121.808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15.0088</v>
      </c>
      <c r="C95" s="397" t="n">
        <v>79.6585</v>
      </c>
      <c r="D95" s="398" t="n">
        <v>60.78</v>
      </c>
      <c r="E95" s="398" t="n">
        <v>111.6857</v>
      </c>
      <c r="F95" s="398" t="n">
        <v>84.2119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1.8132</v>
      </c>
      <c r="C96" s="399" t="n">
        <v>82.76</v>
      </c>
      <c r="D96" s="400" t="n">
        <v>57.4482</v>
      </c>
      <c r="E96" s="400" t="n">
        <v>134.7557</v>
      </c>
      <c r="F96" s="400" t="n">
        <v>89.356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5</v>
      </c>
      <c r="B97" s="306" t="n">
        <v>0.9589</v>
      </c>
      <c r="C97" s="397" t="n">
        <v>97.2806</v>
      </c>
      <c r="D97" s="398" t="n">
        <v>79.9736</v>
      </c>
      <c r="E97" s="398" t="n">
        <v>115.8875</v>
      </c>
      <c r="F97" s="398" t="n">
        <v>98.253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6</v>
      </c>
      <c r="B98" s="310" t="n">
        <v>0.0885</v>
      </c>
      <c r="C98" s="399" t="n">
        <v>85.079</v>
      </c>
      <c r="D98" s="400" t="n">
        <v>71.9231</v>
      </c>
      <c r="E98" s="400" t="n">
        <v>103.2218</v>
      </c>
      <c r="F98" s="400" t="n">
        <v>86.4757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0.5966</v>
      </c>
      <c r="C99" s="397" t="n">
        <v>80.8049</v>
      </c>
      <c r="D99" s="398" t="n">
        <v>58.49</v>
      </c>
      <c r="E99" s="398" t="n">
        <v>99.7017</v>
      </c>
      <c r="F99" s="398" t="n">
        <v>80.8699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4.4654</v>
      </c>
      <c r="C100" s="399" t="n">
        <v>64.16</v>
      </c>
      <c r="D100" s="400" t="n">
        <v>54.81</v>
      </c>
      <c r="E100" s="400" t="n">
        <v>99.0454</v>
      </c>
      <c r="F100" s="400" t="n">
        <v>71.8727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1.6461</v>
      </c>
      <c r="C101" s="397" t="n">
        <v>123.2523</v>
      </c>
      <c r="D101" s="398" t="n">
        <v>71.3509</v>
      </c>
      <c r="E101" s="398" t="n">
        <v>164.1455</v>
      </c>
      <c r="F101" s="398" t="n">
        <v>120.9285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0.9899</v>
      </c>
      <c r="C102" s="399" t="n">
        <v>138.8939</v>
      </c>
      <c r="D102" s="400" t="n">
        <v>110.6659</v>
      </c>
      <c r="E102" s="400" t="n">
        <v>186.3005</v>
      </c>
      <c r="F102" s="400" t="n">
        <v>144.8934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0.1818</v>
      </c>
      <c r="C103" s="397" t="n">
        <v>151.24</v>
      </c>
      <c r="D103" s="398" t="n">
        <v>111.614</v>
      </c>
      <c r="E103" s="398" t="n">
        <v>194.9746</v>
      </c>
      <c r="F103" s="398" t="n">
        <v>150.9656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14.7241</v>
      </c>
      <c r="C104" s="399" t="n">
        <v>128.4702</v>
      </c>
      <c r="D104" s="400" t="n">
        <v>84.5817</v>
      </c>
      <c r="E104" s="400" t="n">
        <v>195.3874</v>
      </c>
      <c r="F104" s="400" t="n">
        <v>136.1778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9.3445</v>
      </c>
      <c r="C105" s="397" t="n">
        <v>140.6073</v>
      </c>
      <c r="D105" s="398" t="n">
        <v>95.7084</v>
      </c>
      <c r="E105" s="398" t="n">
        <v>194.2932</v>
      </c>
      <c r="F105" s="398" t="n">
        <v>141.6777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3363</v>
      </c>
      <c r="C106" s="399" t="n">
        <v>129.5237</v>
      </c>
      <c r="D106" s="400" t="n">
        <v>90.5588</v>
      </c>
      <c r="E106" s="400" t="n">
        <v>175.1721</v>
      </c>
      <c r="F106" s="400" t="n">
        <v>131.814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2.0008</v>
      </c>
      <c r="C107" s="397" t="n">
        <v>99.8528</v>
      </c>
      <c r="D107" s="398" t="n">
        <v>55</v>
      </c>
      <c r="E107" s="398" t="n">
        <v>151.4003</v>
      </c>
      <c r="F107" s="398" t="n">
        <v>103.9204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3.133</v>
      </c>
      <c r="C108" s="399" t="n">
        <v>148.6974</v>
      </c>
      <c r="D108" s="400" t="n">
        <v>106.1804</v>
      </c>
      <c r="E108" s="400" t="n">
        <v>207.4853</v>
      </c>
      <c r="F108" s="400" t="n">
        <v>153.072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1.1843</v>
      </c>
      <c r="C109" s="397" t="n">
        <v>138.999</v>
      </c>
      <c r="D109" s="398" t="n">
        <v>63.137</v>
      </c>
      <c r="E109" s="398" t="n">
        <v>184.41</v>
      </c>
      <c r="F109" s="398" t="n">
        <v>132.3009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8</v>
      </c>
      <c r="B110" s="310" t="n">
        <v>5.5305</v>
      </c>
      <c r="C110" s="399" t="n">
        <v>149.1728</v>
      </c>
      <c r="D110" s="400" t="n">
        <v>92.2575</v>
      </c>
      <c r="E110" s="400" t="n">
        <v>221.6603</v>
      </c>
      <c r="F110" s="400" t="n">
        <v>155.037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9</v>
      </c>
      <c r="B111" s="306" t="n">
        <v>0.5973</v>
      </c>
      <c r="C111" s="397" t="n">
        <v>172.8688</v>
      </c>
      <c r="D111" s="398" t="n">
        <v>115.3761</v>
      </c>
      <c r="E111" s="398" t="n">
        <v>215.0859</v>
      </c>
      <c r="F111" s="398" t="n">
        <v>170.653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0</v>
      </c>
      <c r="B112" s="310" t="n">
        <v>2.2102</v>
      </c>
      <c r="C112" s="399" t="n">
        <v>128.9549</v>
      </c>
      <c r="D112" s="400" t="n">
        <v>99.5826</v>
      </c>
      <c r="E112" s="400" t="n">
        <v>170.7114</v>
      </c>
      <c r="F112" s="400" t="n">
        <v>133.5226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1</v>
      </c>
      <c r="B113" s="306" t="n">
        <v>0.1469</v>
      </c>
      <c r="C113" s="397" t="n">
        <v>105.0729</v>
      </c>
      <c r="D113" s="398" t="n">
        <v>65.7986</v>
      </c>
      <c r="E113" s="398" t="n">
        <v>127.1468</v>
      </c>
      <c r="F113" s="398" t="n">
        <v>101.0034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2</v>
      </c>
      <c r="B114" s="310" t="n">
        <v>0.5343</v>
      </c>
      <c r="C114" s="399" t="n">
        <v>81.2434</v>
      </c>
      <c r="D114" s="400" t="n">
        <v>60</v>
      </c>
      <c r="E114" s="400" t="n">
        <v>111.7994</v>
      </c>
      <c r="F114" s="400" t="n">
        <v>84.755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3</v>
      </c>
      <c r="B115" s="306" t="n">
        <v>0.115</v>
      </c>
      <c r="C115" s="397" t="n">
        <v>76.9103</v>
      </c>
      <c r="D115" s="398" t="n">
        <v>69.326</v>
      </c>
      <c r="E115" s="398" t="n">
        <v>109.6325</v>
      </c>
      <c r="F115" s="398" t="n">
        <v>83.6265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4</v>
      </c>
      <c r="B116" s="310" t="n">
        <v>3.4325</v>
      </c>
      <c r="C116" s="399" t="n">
        <v>137.3772</v>
      </c>
      <c r="D116" s="400" t="n">
        <v>78.6639</v>
      </c>
      <c r="E116" s="400" t="n">
        <v>185.1393</v>
      </c>
      <c r="F116" s="400" t="n">
        <v>135.2641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5</v>
      </c>
      <c r="B117" s="306" t="n">
        <v>5.2083</v>
      </c>
      <c r="C117" s="397" t="n">
        <v>192.2696</v>
      </c>
      <c r="D117" s="398" t="n">
        <v>89.6831</v>
      </c>
      <c r="E117" s="398" t="n">
        <v>262.217</v>
      </c>
      <c r="F117" s="398" t="n">
        <v>189.159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6</v>
      </c>
      <c r="B118" s="310" t="n">
        <v>9.1074</v>
      </c>
      <c r="C118" s="399" t="n">
        <v>154.5503</v>
      </c>
      <c r="D118" s="400" t="n">
        <v>105.8058</v>
      </c>
      <c r="E118" s="400" t="n">
        <v>200.5967</v>
      </c>
      <c r="F118" s="400" t="n">
        <v>154.684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7</v>
      </c>
      <c r="B119" s="306" t="n">
        <v>0.5061</v>
      </c>
      <c r="C119" s="397" t="n">
        <v>130.3244</v>
      </c>
      <c r="D119" s="398" t="n">
        <v>105.5222</v>
      </c>
      <c r="E119" s="398" t="n">
        <v>172.0666</v>
      </c>
      <c r="F119" s="398" t="n">
        <v>134.6551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8</v>
      </c>
      <c r="B120" s="310" t="n">
        <v>2.2878</v>
      </c>
      <c r="C120" s="399" t="n">
        <v>157.2678</v>
      </c>
      <c r="D120" s="400" t="n">
        <v>100.4968</v>
      </c>
      <c r="E120" s="400" t="n">
        <v>236.382</v>
      </c>
      <c r="F120" s="400" t="n">
        <v>163.9743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9</v>
      </c>
      <c r="B121" s="306" t="n">
        <v>0.2384</v>
      </c>
      <c r="C121" s="397" t="n">
        <v>158.245</v>
      </c>
      <c r="D121" s="398" t="n">
        <v>132.9977</v>
      </c>
      <c r="E121" s="398" t="n">
        <v>177.2245</v>
      </c>
      <c r="F121" s="398" t="n">
        <v>156.1045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0</v>
      </c>
      <c r="B122" s="310" t="n">
        <v>0.8621</v>
      </c>
      <c r="C122" s="399" t="n">
        <v>132.7329</v>
      </c>
      <c r="D122" s="400" t="n">
        <v>93.0961</v>
      </c>
      <c r="E122" s="400" t="n">
        <v>176.9474</v>
      </c>
      <c r="F122" s="400" t="n">
        <v>135.749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1</v>
      </c>
      <c r="B123" s="306" t="n">
        <v>0.0707</v>
      </c>
      <c r="C123" s="397" t="n">
        <v>83.2532</v>
      </c>
      <c r="D123" s="398" t="n">
        <v>66.1301</v>
      </c>
      <c r="E123" s="398" t="n">
        <v>97.5807</v>
      </c>
      <c r="F123" s="398" t="n">
        <v>83.4372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 t="s">
        <v>242</v>
      </c>
      <c r="B124" s="310" t="n">
        <v>0.2736</v>
      </c>
      <c r="C124" s="399" t="n">
        <v>68.3927</v>
      </c>
      <c r="D124" s="400" t="n">
        <v>57.19</v>
      </c>
      <c r="E124" s="400" t="n">
        <v>86.5347</v>
      </c>
      <c r="F124" s="400" t="n">
        <v>70.5363</v>
      </c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 t="s">
        <v>243</v>
      </c>
      <c r="B125" s="306" t="n">
        <v>0.3076</v>
      </c>
      <c r="C125" s="397" t="n">
        <v>131.0903</v>
      </c>
      <c r="D125" s="398" t="n">
        <v>99.7414</v>
      </c>
      <c r="E125" s="398" t="n">
        <v>193.891</v>
      </c>
      <c r="F125" s="398" t="n">
        <v>141.6429</v>
      </c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 t="s">
        <v>244</v>
      </c>
      <c r="B126" s="310" t="n">
        <v>0.2522</v>
      </c>
      <c r="C126" s="399" t="n">
        <v>100.9161</v>
      </c>
      <c r="D126" s="400" t="n">
        <v>66.78</v>
      </c>
      <c r="E126" s="400" t="n">
        <v>135.896</v>
      </c>
      <c r="F126" s="400" t="n">
        <v>99.74</v>
      </c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 t="s">
        <v>245</v>
      </c>
      <c r="B127" s="306" t="n">
        <v>2.2411</v>
      </c>
      <c r="C127" s="397" t="n">
        <v>155.2324</v>
      </c>
      <c r="D127" s="398" t="n">
        <v>92.9077</v>
      </c>
      <c r="E127" s="398" t="n">
        <v>221.8691</v>
      </c>
      <c r="F127" s="398" t="n">
        <v>158.4344</v>
      </c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 t="s">
        <v>246</v>
      </c>
      <c r="B128" s="310" t="n">
        <v>6.4091</v>
      </c>
      <c r="C128" s="399" t="n">
        <v>139.3586</v>
      </c>
      <c r="D128" s="400" t="n">
        <v>102.7782</v>
      </c>
      <c r="E128" s="400" t="n">
        <v>177.4563</v>
      </c>
      <c r="F128" s="400" t="n">
        <v>141.5338</v>
      </c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 t="s">
        <v>247</v>
      </c>
      <c r="B129" s="306" t="n">
        <v>3.2021</v>
      </c>
      <c r="C129" s="397" t="n">
        <v>114.2294</v>
      </c>
      <c r="D129" s="398" t="n">
        <v>65.52</v>
      </c>
      <c r="E129" s="398" t="n">
        <v>142.8715</v>
      </c>
      <c r="F129" s="398" t="n">
        <v>109.623</v>
      </c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 t="s">
        <v>248</v>
      </c>
      <c r="B130" s="310" t="n">
        <v>1.0549</v>
      </c>
      <c r="C130" s="399" t="n">
        <v>204.2374</v>
      </c>
      <c r="D130" s="400" t="n">
        <v>160.8406</v>
      </c>
      <c r="E130" s="400" t="n">
        <v>224.87</v>
      </c>
      <c r="F130" s="400" t="n">
        <v>199.7715</v>
      </c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 t="s">
        <v>249</v>
      </c>
      <c r="B131" s="306" t="n">
        <v>1.4391</v>
      </c>
      <c r="C131" s="397" t="n">
        <v>157.2295</v>
      </c>
      <c r="D131" s="398" t="n">
        <v>120.1629</v>
      </c>
      <c r="E131" s="398" t="n">
        <v>185.8616</v>
      </c>
      <c r="F131" s="398" t="n">
        <v>154.1296</v>
      </c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 t="s">
        <v>250</v>
      </c>
      <c r="B132" s="310" t="n">
        <v>1.5561</v>
      </c>
      <c r="C132" s="399" t="n">
        <v>106.7376</v>
      </c>
      <c r="D132" s="400" t="n">
        <v>56.93</v>
      </c>
      <c r="E132" s="400" t="n">
        <v>147.3739</v>
      </c>
      <c r="F132" s="400" t="n">
        <v>105.3836</v>
      </c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 t="s">
        <v>251</v>
      </c>
      <c r="B133" s="306" t="n">
        <v>2.6004</v>
      </c>
      <c r="C133" s="397" t="n">
        <v>116.0925</v>
      </c>
      <c r="D133" s="398" t="n">
        <v>100.4797</v>
      </c>
      <c r="E133" s="398" t="n">
        <v>148.0663</v>
      </c>
      <c r="F133" s="398" t="n">
        <v>120.2562</v>
      </c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 t="s">
        <v>252</v>
      </c>
      <c r="B134" s="310" t="n">
        <v>7.5293</v>
      </c>
      <c r="C134" s="399" t="n">
        <v>87.1871</v>
      </c>
      <c r="D134" s="400" t="n">
        <v>62.1961</v>
      </c>
      <c r="E134" s="400" t="n">
        <v>153.7936</v>
      </c>
      <c r="F134" s="400" t="n">
        <v>100.4791</v>
      </c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 t="s">
        <v>253</v>
      </c>
      <c r="B135" s="306" t="n">
        <v>0.0645</v>
      </c>
      <c r="C135" s="397" t="n">
        <v>123.2668</v>
      </c>
      <c r="D135" s="398" t="n">
        <v>99.6461</v>
      </c>
      <c r="E135" s="398" t="n">
        <v>213.5191</v>
      </c>
      <c r="F135" s="398" t="n">
        <v>142.0631</v>
      </c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 t="s">
        <v>254</v>
      </c>
      <c r="B136" s="310" t="n">
        <v>1.5142</v>
      </c>
      <c r="C136" s="399" t="n">
        <v>136.8509</v>
      </c>
      <c r="D136" s="400" t="n">
        <v>101.3678</v>
      </c>
      <c r="E136" s="400" t="n">
        <v>176.8705</v>
      </c>
      <c r="F136" s="400" t="n">
        <v>137.9828</v>
      </c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 t="s">
        <v>255</v>
      </c>
      <c r="B137" s="306" t="n">
        <v>7.1773</v>
      </c>
      <c r="C137" s="397" t="n">
        <v>113.2763</v>
      </c>
      <c r="D137" s="398" t="n">
        <v>67.832</v>
      </c>
      <c r="E137" s="398" t="n">
        <v>162.4241</v>
      </c>
      <c r="F137" s="398" t="n">
        <v>115.614</v>
      </c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 t="s">
        <v>256</v>
      </c>
      <c r="B138" s="310" t="n">
        <v>5.2889</v>
      </c>
      <c r="C138" s="399" t="n">
        <v>60.11</v>
      </c>
      <c r="D138" s="400" t="n">
        <v>50.6</v>
      </c>
      <c r="E138" s="400" t="n">
        <v>86.5899</v>
      </c>
      <c r="F138" s="400" t="n">
        <v>65.117</v>
      </c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 t="s">
        <v>257</v>
      </c>
      <c r="B139" s="306" t="n">
        <v>0.3365</v>
      </c>
      <c r="C139" s="397" t="n">
        <v>115.1843</v>
      </c>
      <c r="D139" s="398" t="n">
        <v>95.995</v>
      </c>
      <c r="E139" s="398" t="n">
        <v>152.9862</v>
      </c>
      <c r="F139" s="398" t="n">
        <v>123.3182</v>
      </c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 t="s">
        <v>258</v>
      </c>
      <c r="B140" s="310" t="n">
        <v>10.2598</v>
      </c>
      <c r="C140" s="399" t="n">
        <v>92.9116</v>
      </c>
      <c r="D140" s="400" t="n">
        <v>59.5897</v>
      </c>
      <c r="E140" s="400" t="n">
        <v>130.8857</v>
      </c>
      <c r="F140" s="400" t="n">
        <v>95.6382</v>
      </c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 t="s">
        <v>259</v>
      </c>
      <c r="B141" s="306" t="n">
        <v>2.5118</v>
      </c>
      <c r="C141" s="397" t="n">
        <v>104.1947</v>
      </c>
      <c r="D141" s="398" t="n">
        <v>57.16</v>
      </c>
      <c r="E141" s="398" t="n">
        <v>140.9855</v>
      </c>
      <c r="F141" s="398" t="n">
        <v>102.9732</v>
      </c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 t="s">
        <v>260</v>
      </c>
      <c r="B142" s="310" t="n">
        <v>0.2653</v>
      </c>
      <c r="C142" s="399" t="n">
        <v>62</v>
      </c>
      <c r="D142" s="400" t="n">
        <v>53</v>
      </c>
      <c r="E142" s="400" t="n">
        <v>74.6501</v>
      </c>
      <c r="F142" s="400" t="n">
        <v>62.4815</v>
      </c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 t="s">
        <v>261</v>
      </c>
      <c r="B143" s="306" t="n">
        <v>0.1715</v>
      </c>
      <c r="C143" s="397" t="n">
        <v>148.111</v>
      </c>
      <c r="D143" s="398" t="n">
        <v>80.9948</v>
      </c>
      <c r="E143" s="398" t="n">
        <v>168.4197</v>
      </c>
      <c r="F143" s="398" t="n">
        <v>131.98</v>
      </c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 t="s">
        <v>262</v>
      </c>
      <c r="B144" s="310" t="n">
        <v>0.4393</v>
      </c>
      <c r="C144" s="399" t="n">
        <v>98.0262</v>
      </c>
      <c r="D144" s="400" t="n">
        <v>58.7</v>
      </c>
      <c r="E144" s="400" t="n">
        <v>150.8394</v>
      </c>
      <c r="F144" s="400" t="n">
        <v>99.3333</v>
      </c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6:19Z</dcterms:created>
  <dc:creator>MPSV ČR</dc:creator>
  <dc:description/>
  <dc:language>en-US</dc:language>
  <cp:lastModifiedBy>Novotný Michal</cp:lastModifiedBy>
  <dcterms:modified xsi:type="dcterms:W3CDTF">2016-05-24T08:42:03Z</dcterms:modified>
  <cp:revision>0</cp:revision>
  <dc:subject>4. čtvrtletí 2014 - kraj CZ080</dc:subject>
  <dc:title>Regionální statistika ceny práce</dc:title>
</cp:coreProperties>
</file>