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67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69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67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341">
  <si>
    <t xml:space="preserve">RSCP - mzdová sféra                             rok 2015</t>
  </si>
  <si>
    <t xml:space="preserve">MZS-M0</t>
  </si>
  <si>
    <t xml:space="preserve">Základní informace o hrubé měsíční mzdě</t>
  </si>
  <si>
    <t xml:space="preserve">Moravskoslez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4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*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3 Řídící pracovníci v oblasti výzkumu a vývoje</t>
  </si>
  <si>
    <t xml:space="preserve">1311 Řídící pracovníci v zemědělství, lesnictví a příb. oborech</t>
  </si>
  <si>
    <t xml:space="preserve">1321 Řídící pracovníci v průmyslové výrobě</t>
  </si>
  <si>
    <t xml:space="preserve">1322 Řídící pracovníci v těžbě a geologii</t>
  </si>
  <si>
    <t xml:space="preserve">1324 Řídící pracovníci v dopravě, logistice a příbuzných oborech</t>
  </si>
  <si>
    <t xml:space="preserve">1330 Řídící pracovníci v oblasti ICT</t>
  </si>
  <si>
    <t xml:space="preserve">1342 Řídící pracovníci v oblasti zdravotnictví</t>
  </si>
  <si>
    <t xml:space="preserve">1344 Řídící pracovníci v sociální oblasti (kromě péče o seniory)</t>
  </si>
  <si>
    <t xml:space="preserve">1345 Řídící pracovníci v oblasti vzdělávání</t>
  </si>
  <si>
    <t xml:space="preserve">1346 Řídící pracovníci v oblasti finančních, pojišťovacích služeb</t>
  </si>
  <si>
    <t xml:space="preserve">1349 Řídící pracovníci knihoven, muzeí, práva a bezpečnosti</t>
  </si>
  <si>
    <t xml:space="preserve">1420 Řídící pracovníci v maloobchodě a velkoobchodě</t>
  </si>
  <si>
    <t xml:space="preserve">2120 Specialisté matematiky, statistiky a pojistné matematiky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4 Strojní inženýři</t>
  </si>
  <si>
    <t xml:space="preserve">2145 Chemičtí inženýři a specialisté v příbuzných oborech</t>
  </si>
  <si>
    <t xml:space="preserve">2146 Důlní a hutní inženýři a specialisté v příbuzných oborech</t>
  </si>
  <si>
    <t xml:space="preserve">2149 Specialisté v oblasti techniky v ostatních oborech</t>
  </si>
  <si>
    <t xml:space="preserve">2212 Lékaři specialisté</t>
  </si>
  <si>
    <t xml:space="preserve">2221 Všeobecné sestry se specializací</t>
  </si>
  <si>
    <t xml:space="preserve">2310 Učitelé na VŠ a VOŠ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3 Specialisté v oblasti personálního řízení</t>
  </si>
  <si>
    <t xml:space="preserve">2424 Specialisté v oblasti vzdělávání a rozvoje lidských zdrojů</t>
  </si>
  <si>
    <t xml:space="preserve">2433 Specialisté prodeje a nákupu produktů a služeb (kromě ICT)</t>
  </si>
  <si>
    <t xml:space="preserve">2511 Systémoví analytici</t>
  </si>
  <si>
    <t xml:space="preserve">2521 Návrháři a správci databází</t>
  </si>
  <si>
    <t xml:space="preserve">2522 Systémoví administrátoři, správci počítačových sítí</t>
  </si>
  <si>
    <t xml:space="preserve">2523 Specialisté v oblasti počítačových sítí (kromě správců)</t>
  </si>
  <si>
    <t xml:space="preserve">2619 Specialisté v oblasti práva a příbuzných oblastech j.n.</t>
  </si>
  <si>
    <t xml:space="preserve">2631 Specialisté v oblasti ekonomie</t>
  </si>
  <si>
    <t xml:space="preserve">2635 Specialisté v oblasti sociální práce</t>
  </si>
  <si>
    <t xml:space="preserve">2636 Specialisté v církevní oblasti a v příbuzných oblastech</t>
  </si>
  <si>
    <t xml:space="preserve">2642 Redaktoři, novináři a příbuzní pracovníci</t>
  </si>
  <si>
    <t xml:space="preserve">3111 Technici v chem. a fyzikálních vědách (kr.chem.inženýrství)</t>
  </si>
  <si>
    <t xml:space="preserve">3114 Technici elektronici</t>
  </si>
  <si>
    <t xml:space="preserve">3115 Strojírenští technici</t>
  </si>
  <si>
    <t xml:space="preserve">3116 Technici v chemickém inženýrství a příbuzných oborech</t>
  </si>
  <si>
    <t xml:space="preserve">3117 Důlní a hutní technici a pracovníci v příbuzných oborech</t>
  </si>
  <si>
    <t xml:space="preserve">3119 Technici v ostatních průmyslových 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3133 Operátoři velínů pro chem.výr.(kromě zprac.ropy,zem.plynu)</t>
  </si>
  <si>
    <t xml:space="preserve">3142 Technici v oblasti zemědělství, rybářství a vodohospodářství</t>
  </si>
  <si>
    <t xml:space="preserve">3143 Technici v oblasti lesnictví a myslivosti</t>
  </si>
  <si>
    <t xml:space="preserve">3211 Technici a asistenti pro obsluhu lékařských zařízení</t>
  </si>
  <si>
    <t xml:space="preserve">3221 Všeobecné sestry bez specializace</t>
  </si>
  <si>
    <t xml:space="preserve">3256 Zdravotničtí asistenti (praktické sestry)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14 Odborní pracovníci matematiky, statistiky, pojistné mat.</t>
  </si>
  <si>
    <t xml:space="preserve">3315 Odhadci, zbožíznalci a likvidátoři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412 Odborní pracovníci v oblasti sociální práce</t>
  </si>
  <si>
    <t xml:space="preserve">3434 Šéfkuchaři a šéfcukráři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14 Inkasisté pohledávek a příbuzní pracovníci</t>
  </si>
  <si>
    <t xml:space="preserve">4222 Pracovníci v zákaznických kontaktních centrech</t>
  </si>
  <si>
    <t xml:space="preserve">4223 Operátoři telefonních panelů</t>
  </si>
  <si>
    <t xml:space="preserve">4225 Pracovníci v informačních kancelářích</t>
  </si>
  <si>
    <t xml:space="preserve">4311 Úředníci v oblasti účetnictví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5120 Kuchaři (kromě šéfkuchařů), pomocní kuchaři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4 Pracovníci ostrahy a bezpečnostních agentur</t>
  </si>
  <si>
    <t xml:space="preserve">6210 Kvalifikovaní pracovníci v lesnictví a příbuzných oblastech</t>
  </si>
  <si>
    <t xml:space="preserve">7126 Instalatéři,potrubáři,stavební zámečníci a stavební klempíři</t>
  </si>
  <si>
    <t xml:space="preserve">7132 Lakýrníci a natěrači (kromě stavebních)</t>
  </si>
  <si>
    <t xml:space="preserve">7211 Modeláři, formíři, jádraři a slévači ve slévárnách</t>
  </si>
  <si>
    <t xml:space="preserve">7212 Svářeči, řezači plamenem a páječi</t>
  </si>
  <si>
    <t xml:space="preserve">7221 Kováři</t>
  </si>
  <si>
    <t xml:space="preserve">7222 Nástrojaři a příbuzní pracovníci</t>
  </si>
  <si>
    <t xml:space="preserve">7223 Seřizovači a obsluha obráběcích strojů (kr.dřevoobráběcích)</t>
  </si>
  <si>
    <t xml:space="preserve">7224 Brusiči, leštiči a ostřiči nástrojů a kovů</t>
  </si>
  <si>
    <t xml:space="preserve">7231 Mechanici a opraváři motorových vozidel</t>
  </si>
  <si>
    <t xml:space="preserve">7233 Mechanici a opraváři zeměděl.,průmysl. a j.strojů, zařízení</t>
  </si>
  <si>
    <t xml:space="preserve">7311 Výrobci, mechanici, opraváři přesných přístrojů a zařízení</t>
  </si>
  <si>
    <t xml:space="preserve">7321 Pracovníci přípravy tisku</t>
  </si>
  <si>
    <t xml:space="preserve">7411 Stavební a provozní elektrikáři</t>
  </si>
  <si>
    <t xml:space="preserve">7412 Elektromechanici</t>
  </si>
  <si>
    <t xml:space="preserve">7413 Montéři a opraváři elektrických vedení</t>
  </si>
  <si>
    <t xml:space="preserve">7421 Mechanici a opraváři elektronických přístrojů</t>
  </si>
  <si>
    <t xml:space="preserve">7511 Zpracovatelé masa, ryb a příbuzní pracovníci</t>
  </si>
  <si>
    <t xml:space="preserve">7512 Pekaři, cukráři (kromě šéfcukrářů) a výrobci cukrovinek</t>
  </si>
  <si>
    <t xml:space="preserve">7515 Ochutnávači,kontroloři kvality potravin a nápojů,příb.prac.</t>
  </si>
  <si>
    <t xml:space="preserve">7533 Švadleny, šičky, vyšívači a pracovníci v příbuzných oborech</t>
  </si>
  <si>
    <t xml:space="preserve">7543 Kvalitáři, testovači výrobků, laboranti (kr.potravin,nápojů)</t>
  </si>
  <si>
    <t xml:space="preserve">8111 Obsluha důlních zařízení (vč. horníků)</t>
  </si>
  <si>
    <t xml:space="preserve">8112 Obsluha zařízení na úpravu rudných a nerudných surovin</t>
  </si>
  <si>
    <t xml:space="preserve">8121 Obsluha zařízení na zpracování kovů</t>
  </si>
  <si>
    <t xml:space="preserve">8122 Obsluha lakov.a j.zařízení na povrch.úpravu kovů,j.materiálů</t>
  </si>
  <si>
    <t xml:space="preserve">8131 Obsluha strojů a zařízení pro chemickou výrobu</t>
  </si>
  <si>
    <t xml:space="preserve">8141 Obsluha strojů na výrobu a zpracování výrobků z pryže</t>
  </si>
  <si>
    <t xml:space="preserve">8143 Obsluha strojů na výrobu a zpracování výrobků z papíru</t>
  </si>
  <si>
    <t xml:space="preserve">8151 Obsluha strojů na úpr.vláken,dopřádání,navíjení příze,nití</t>
  </si>
  <si>
    <t xml:space="preserve">8152 Obsluha tkacích a pletacích strojů</t>
  </si>
  <si>
    <t xml:space="preserve">8153 Obsluha šicích a vyšívacích strojů</t>
  </si>
  <si>
    <t xml:space="preserve">8154 Obsluha strojů na bělení,barvení,čištění,další úpravu tkanin</t>
  </si>
  <si>
    <t xml:space="preserve">8159 Obsluha strojů na výrobu,úpravu textil.,kožen.výrobků j.n.</t>
  </si>
  <si>
    <t xml:space="preserve">8160 Obsluha strojů na výrobu potravin a příbuzných výrobků</t>
  </si>
  <si>
    <t xml:space="preserve">8172 Obsluha automatiz. strojů a zařízení na prvotní zprac.dřeva</t>
  </si>
  <si>
    <t xml:space="preserve">8183 Obsluha strojů na balení, plnění a etiketování</t>
  </si>
  <si>
    <t xml:space="preserve">8189 Obsluha stacionárních strojů a zařízení j.n.</t>
  </si>
  <si>
    <t xml:space="preserve">8211 Montážní dělníci mechanických zařízení</t>
  </si>
  <si>
    <t xml:space="preserve">8212 Montážní dělníci elektrických, energet. a elektron.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8331 Řidiči autobusů, trolejbusů a tramvají</t>
  </si>
  <si>
    <t xml:space="preserve">8332 Řidiči nákladních automobilů, tahačů a speciálních vozidel</t>
  </si>
  <si>
    <t xml:space="preserve">8341 Řidiči a obsluha zemědělských a lesnických strojů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11 Pomocní pracovníci v oblasti těžby</t>
  </si>
  <si>
    <t xml:space="preserve">9312 Figuranti,dělníci výkop.prací a dělníci výstavby inženýr.děl</t>
  </si>
  <si>
    <t xml:space="preserve">9329 Ostatní pomocní pracovníci ve výrobě</t>
  </si>
  <si>
    <t xml:space="preserve">9333 Pomocní manipulační pracovníci (kromě výroby)</t>
  </si>
  <si>
    <t xml:space="preserve">9412 Pomocníci v kuchyni</t>
  </si>
  <si>
    <t xml:space="preserve">9611 Pracovníci odvozu a recyklace odpadů</t>
  </si>
  <si>
    <t xml:space="preserve">9613 Uklízeči veřejných prostranství,čističi kanalizací</t>
  </si>
  <si>
    <t xml:space="preserve">9622 Pomocní pracovníci údržby budov a souvisejících prostor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4 %</t>
  </si>
  <si>
    <t xml:space="preserve">Průměrná měsíční neodpracovaná doba</t>
  </si>
  <si>
    <t xml:space="preserve">Průměrná měsíční neodpracovaná doba 16 %</t>
  </si>
  <si>
    <t xml:space="preserve">Dovolená</t>
  </si>
  <si>
    <t xml:space="preserve">Dovolená 8 %</t>
  </si>
  <si>
    <t xml:space="preserve">Nemoc</t>
  </si>
  <si>
    <t xml:space="preserve">Nemoc 4 %</t>
  </si>
  <si>
    <t xml:space="preserve">Jiné</t>
  </si>
  <si>
    <t xml:space="preserve">Jiné 4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5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4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5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6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3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3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3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6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6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6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863.62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6667.991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7559.2113</c:v>
                </c:pt>
              </c:numCache>
            </c:numRef>
          </c:val>
        </c:ser>
        <c:gapWidth val="300"/>
        <c:overlap val="100"/>
        <c:axId val="83268773"/>
        <c:axId val="9352751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5317.9088</c:v>
                </c:pt>
              </c:numCache>
            </c:numRef>
          </c:xVal>
          <c:smooth val="0"/>
        </c:ser>
        <c:axId val="24045925"/>
        <c:axId val="41537792"/>
      </c:scatterChart>
      <c:catAx>
        <c:axId val="8326877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527515"/>
        <c:crossesAt val="0"/>
        <c:auto val="1"/>
        <c:lblAlgn val="ctr"/>
        <c:lblOffset val="100"/>
        <c:noMultiLvlLbl val="0"/>
      </c:catAx>
      <c:valAx>
        <c:axId val="935275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0464463621694"/>
              <c:y val="0.8290454436162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3268773"/>
        <c:crossesAt val="1"/>
        <c:crossBetween val="midCat"/>
      </c:valAx>
      <c:valAx>
        <c:axId val="24045925"/>
        <c:scaling>
          <c:orientation val="minMax"/>
          <c:max val="45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537792"/>
        <c:crosses val="max"/>
        <c:crossBetween val="midCat"/>
      </c:valAx>
      <c:valAx>
        <c:axId val="4153779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04592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2.4247</c:v>
                </c:pt>
                <c:pt idx="1">
                  <c:v>14.1625</c:v>
                </c:pt>
                <c:pt idx="2">
                  <c:v>6.6758</c:v>
                </c:pt>
                <c:pt idx="3">
                  <c:v>5.7510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2.449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7.566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5.593</c:v>
                </c:pt>
              </c:numCache>
            </c:numRef>
          </c:val>
        </c:ser>
        <c:gapWidth val="300"/>
        <c:overlap val="100"/>
        <c:axId val="63497687"/>
        <c:axId val="5554819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47.8625</c:v>
                </c:pt>
              </c:numCache>
            </c:numRef>
          </c:xVal>
          <c:smooth val="0"/>
        </c:ser>
        <c:axId val="92591849"/>
        <c:axId val="11595150"/>
      </c:scatterChart>
      <c:catAx>
        <c:axId val="63497687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548192"/>
        <c:crossesAt val="0"/>
        <c:auto val="1"/>
        <c:lblAlgn val="ctr"/>
        <c:lblOffset val="100"/>
        <c:noMultiLvlLbl val="0"/>
      </c:catAx>
      <c:valAx>
        <c:axId val="555481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12101910828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3497687"/>
        <c:crossesAt val="1"/>
        <c:crossBetween val="midCat"/>
      </c:valAx>
      <c:valAx>
        <c:axId val="92591849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595150"/>
        <c:crosses val="max"/>
        <c:crossBetween val="midCat"/>
      </c:valAx>
      <c:valAx>
        <c:axId val="1159515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59184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05480</xdr:rowOff>
    </xdr:from>
    <xdr:to>
      <xdr:col>4</xdr:col>
      <xdr:colOff>222840</xdr:colOff>
      <xdr:row>29</xdr:row>
      <xdr:rowOff>303120</xdr:rowOff>
    </xdr:to>
    <xdr:sp>
      <xdr:nvSpPr>
        <xdr:cNvPr id="7" name="TextovéPole 5"/>
        <xdr:cNvSpPr/>
      </xdr:nvSpPr>
      <xdr:spPr>
        <a:xfrm>
          <a:off x="4601160" y="787212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2531.6196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2.308445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633.2373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863.628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2531.6196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0090.8309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9658.3334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5317.9088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0.5878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6.35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4.62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63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2.8971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320.1591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230.3907</v>
      </c>
      <c r="C33" s="74" t="n">
        <v>15863.628</v>
      </c>
      <c r="D33" s="75" t="n">
        <v>6667.9916</v>
      </c>
      <c r="E33" s="75" t="n">
        <v>7559.2113</v>
      </c>
      <c r="F33" s="75" t="n">
        <v>9567.5025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/>
      <c r="Q1" s="8"/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0</v>
      </c>
      <c r="B3" s="90"/>
      <c r="C3" s="90"/>
      <c r="D3" s="90"/>
      <c r="E3" s="90"/>
      <c r="F3" s="90"/>
      <c r="G3" s="90" t="s">
        <v>30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1</v>
      </c>
      <c r="B6" s="102"/>
      <c r="C6" s="102"/>
      <c r="D6" s="103" t="s">
        <v>32</v>
      </c>
      <c r="E6" s="104" t="s">
        <v>33</v>
      </c>
      <c r="F6" s="104"/>
      <c r="G6" s="103" t="s">
        <v>34</v>
      </c>
      <c r="H6" s="103"/>
      <c r="I6" s="103"/>
      <c r="J6" s="103"/>
      <c r="K6" s="105" t="s">
        <v>33</v>
      </c>
      <c r="L6" s="105"/>
      <c r="M6" s="105"/>
      <c r="N6" s="105"/>
      <c r="O6" s="106" t="s">
        <v>35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6</v>
      </c>
      <c r="F8" s="109" t="s">
        <v>37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38</v>
      </c>
      <c r="L8" s="105" t="s">
        <v>39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0</v>
      </c>
      <c r="M9" s="106" t="s">
        <v>41</v>
      </c>
      <c r="N9" s="106" t="s">
        <v>42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3</v>
      </c>
      <c r="B12" s="115"/>
      <c r="C12" s="115"/>
      <c r="D12" s="116" t="n">
        <v>320.1591</v>
      </c>
      <c r="E12" s="117" t="n">
        <v>22531.6196</v>
      </c>
      <c r="F12" s="118" t="n">
        <v>102.3084</v>
      </c>
      <c r="G12" s="119" t="n">
        <v>11633.2373</v>
      </c>
      <c r="H12" s="119" t="n">
        <v>15863.628</v>
      </c>
      <c r="I12" s="119" t="n">
        <v>30090.8309</v>
      </c>
      <c r="J12" s="119" t="n">
        <v>39658.3334</v>
      </c>
      <c r="K12" s="120" t="n">
        <v>25317.9088</v>
      </c>
      <c r="L12" s="121" t="n">
        <v>16.35</v>
      </c>
      <c r="M12" s="121" t="n">
        <v>4.62</v>
      </c>
      <c r="N12" s="121" t="n">
        <v>10.63</v>
      </c>
      <c r="O12" s="121" t="n">
        <v>172.8971</v>
      </c>
      <c r="P12" s="107"/>
    </row>
    <row r="13" s="108" customFormat="true" ht="14.25" hidden="false" customHeight="true" outlineLevel="0" collapsed="false">
      <c r="A13" s="122" t="s">
        <v>44</v>
      </c>
      <c r="B13" s="122"/>
      <c r="C13" s="122"/>
      <c r="D13" s="123" t="n">
        <v>0.3329</v>
      </c>
      <c r="E13" s="124" t="n">
        <v>16875.7295</v>
      </c>
      <c r="F13" s="125" t="n">
        <v>114.0382</v>
      </c>
      <c r="G13" s="126" t="n">
        <v>11970.3264</v>
      </c>
      <c r="H13" s="126" t="n">
        <v>14105.6723</v>
      </c>
      <c r="I13" s="126" t="n">
        <v>19358.3282</v>
      </c>
      <c r="J13" s="126" t="n">
        <v>21717.5029</v>
      </c>
      <c r="K13" s="127" t="n">
        <v>16865.2351</v>
      </c>
      <c r="L13" s="128" t="n">
        <v>12.02</v>
      </c>
      <c r="M13" s="128" t="n">
        <v>7.69</v>
      </c>
      <c r="N13" s="128" t="n">
        <v>8.83</v>
      </c>
      <c r="O13" s="128" t="n">
        <v>170.622</v>
      </c>
      <c r="P13" s="107"/>
    </row>
    <row r="14" s="108" customFormat="true" ht="14.25" hidden="false" customHeight="true" outlineLevel="0" collapsed="false">
      <c r="A14" s="129" t="s">
        <v>45</v>
      </c>
      <c r="B14" s="129"/>
      <c r="C14" s="129"/>
      <c r="D14" s="130" t="n">
        <v>52.5567</v>
      </c>
      <c r="E14" s="131" t="n">
        <v>20363.4347</v>
      </c>
      <c r="F14" s="132" t="n">
        <v>101.8754</v>
      </c>
      <c r="G14" s="133" t="n">
        <v>11587.9833</v>
      </c>
      <c r="H14" s="133" t="n">
        <v>15415.9308</v>
      </c>
      <c r="I14" s="133" t="n">
        <v>25689.8654</v>
      </c>
      <c r="J14" s="133" t="n">
        <v>31596.6791</v>
      </c>
      <c r="K14" s="134" t="n">
        <v>21322.6523</v>
      </c>
      <c r="L14" s="135" t="n">
        <v>14.43</v>
      </c>
      <c r="M14" s="135" t="n">
        <v>4.7</v>
      </c>
      <c r="N14" s="135" t="n">
        <v>9.83</v>
      </c>
      <c r="O14" s="135" t="n">
        <v>173.6199</v>
      </c>
      <c r="P14" s="107"/>
    </row>
    <row r="15" s="108" customFormat="true" ht="14.25" hidden="false" customHeight="true" outlineLevel="0" collapsed="false">
      <c r="A15" s="129" t="s">
        <v>46</v>
      </c>
      <c r="B15" s="129"/>
      <c r="C15" s="129"/>
      <c r="D15" s="130" t="n">
        <v>80.4051</v>
      </c>
      <c r="E15" s="131" t="n">
        <v>23090.0238</v>
      </c>
      <c r="F15" s="132" t="n">
        <v>101.5862</v>
      </c>
      <c r="G15" s="133" t="n">
        <v>11614.6742</v>
      </c>
      <c r="H15" s="133" t="n">
        <v>15861.3295</v>
      </c>
      <c r="I15" s="133" t="n">
        <v>31222.0458</v>
      </c>
      <c r="J15" s="133" t="n">
        <v>41816.3336</v>
      </c>
      <c r="K15" s="134" t="n">
        <v>25796.4268</v>
      </c>
      <c r="L15" s="135" t="n">
        <v>16.18</v>
      </c>
      <c r="M15" s="135" t="n">
        <v>3.93</v>
      </c>
      <c r="N15" s="135" t="n">
        <v>10.62</v>
      </c>
      <c r="O15" s="135" t="n">
        <v>173.2377</v>
      </c>
      <c r="P15" s="107"/>
    </row>
    <row r="16" s="108" customFormat="true" ht="14.25" hidden="false" customHeight="true" outlineLevel="0" collapsed="false">
      <c r="A16" s="129" t="s">
        <v>47</v>
      </c>
      <c r="B16" s="129"/>
      <c r="C16" s="129"/>
      <c r="D16" s="130" t="n">
        <v>95.597</v>
      </c>
      <c r="E16" s="131" t="n">
        <v>23377.7447</v>
      </c>
      <c r="F16" s="132" t="n">
        <v>103.1516</v>
      </c>
      <c r="G16" s="133" t="n">
        <v>11762.8178</v>
      </c>
      <c r="H16" s="133" t="n">
        <v>15976.5264</v>
      </c>
      <c r="I16" s="133" t="n">
        <v>31564.6659</v>
      </c>
      <c r="J16" s="133" t="n">
        <v>41959.0908</v>
      </c>
      <c r="K16" s="134" t="n">
        <v>26582.0932</v>
      </c>
      <c r="L16" s="135" t="n">
        <v>17.1</v>
      </c>
      <c r="M16" s="135" t="n">
        <v>4.99</v>
      </c>
      <c r="N16" s="135" t="n">
        <v>10.73</v>
      </c>
      <c r="O16" s="135" t="n">
        <v>172.5141</v>
      </c>
      <c r="P16" s="107"/>
    </row>
    <row r="17" s="108" customFormat="true" ht="14.25" hidden="false" customHeight="true" outlineLevel="0" collapsed="false">
      <c r="A17" s="129" t="s">
        <v>48</v>
      </c>
      <c r="B17" s="129"/>
      <c r="C17" s="129"/>
      <c r="D17" s="130" t="n">
        <v>75.33</v>
      </c>
      <c r="E17" s="131" t="n">
        <v>22775.7997</v>
      </c>
      <c r="F17" s="132" t="n">
        <v>101.7544</v>
      </c>
      <c r="G17" s="133" t="n">
        <v>11632.75</v>
      </c>
      <c r="H17" s="133" t="n">
        <v>16127.3118</v>
      </c>
      <c r="I17" s="133" t="n">
        <v>30308.7431</v>
      </c>
      <c r="J17" s="133" t="n">
        <v>38855.7156</v>
      </c>
      <c r="K17" s="134" t="n">
        <v>25581.1284</v>
      </c>
      <c r="L17" s="135" t="n">
        <v>16.42</v>
      </c>
      <c r="M17" s="135" t="n">
        <v>5.04</v>
      </c>
      <c r="N17" s="135" t="n">
        <v>10.89</v>
      </c>
      <c r="O17" s="135" t="n">
        <v>172.583</v>
      </c>
      <c r="P17" s="107"/>
    </row>
    <row r="18" s="108" customFormat="true" ht="14.25" hidden="false" customHeight="true" outlineLevel="0" collapsed="false">
      <c r="A18" s="129" t="s">
        <v>49</v>
      </c>
      <c r="B18" s="129"/>
      <c r="C18" s="129"/>
      <c r="D18" s="130" t="n">
        <v>15.9372</v>
      </c>
      <c r="E18" s="131" t="n">
        <v>23537.1239</v>
      </c>
      <c r="F18" s="132" t="n">
        <v>104.3042</v>
      </c>
      <c r="G18" s="133" t="n">
        <v>10817.4062</v>
      </c>
      <c r="H18" s="133" t="n">
        <v>15488.9244</v>
      </c>
      <c r="I18" s="133" t="n">
        <v>31560.3917</v>
      </c>
      <c r="J18" s="133" t="n">
        <v>46505.6202</v>
      </c>
      <c r="K18" s="134" t="n">
        <v>27428.5449</v>
      </c>
      <c r="L18" s="135" t="n">
        <v>17.47</v>
      </c>
      <c r="M18" s="135" t="n">
        <v>3.65</v>
      </c>
      <c r="N18" s="135" t="n">
        <v>11.02</v>
      </c>
      <c r="O18" s="135" t="n">
        <v>172.6257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0</v>
      </c>
      <c r="B20" s="115"/>
      <c r="C20" s="115"/>
      <c r="D20" s="116" t="n">
        <v>195.3097</v>
      </c>
      <c r="E20" s="117" t="n">
        <v>25133.3984</v>
      </c>
      <c r="F20" s="118" t="n">
        <v>102.2089</v>
      </c>
      <c r="G20" s="119" t="n">
        <v>12467.4166</v>
      </c>
      <c r="H20" s="119" t="n">
        <v>18567.0946</v>
      </c>
      <c r="I20" s="119" t="n">
        <v>32711.3165</v>
      </c>
      <c r="J20" s="119" t="n">
        <v>43156.4462</v>
      </c>
      <c r="K20" s="120" t="n">
        <v>28028.0799</v>
      </c>
      <c r="L20" s="121" t="n">
        <v>17.29</v>
      </c>
      <c r="M20" s="121" t="n">
        <v>5.33</v>
      </c>
      <c r="N20" s="121" t="n">
        <v>10.74</v>
      </c>
      <c r="O20" s="121" t="n">
        <v>173.3052</v>
      </c>
      <c r="P20" s="107"/>
    </row>
    <row r="21" s="108" customFormat="true" ht="14.25" hidden="false" customHeight="true" outlineLevel="0" collapsed="false">
      <c r="A21" s="122" t="s">
        <v>44</v>
      </c>
      <c r="B21" s="122"/>
      <c r="C21" s="122"/>
      <c r="D21" s="123" t="n">
        <v>0.2155</v>
      </c>
      <c r="E21" s="124" t="n">
        <v>18153.5359</v>
      </c>
      <c r="F21" s="125" t="n">
        <v>113.6212</v>
      </c>
      <c r="G21" s="126" t="n">
        <v>13244.3517</v>
      </c>
      <c r="H21" s="126" t="n">
        <v>15338.2296</v>
      </c>
      <c r="I21" s="126" t="n">
        <v>20127.3026</v>
      </c>
      <c r="J21" s="126" t="n">
        <v>22230.9162</v>
      </c>
      <c r="K21" s="127" t="n">
        <v>17822.5077</v>
      </c>
      <c r="L21" s="128" t="n">
        <v>13.78</v>
      </c>
      <c r="M21" s="128" t="n">
        <v>8.22</v>
      </c>
      <c r="N21" s="128" t="n">
        <v>9.24</v>
      </c>
      <c r="O21" s="128" t="n">
        <v>170.0896</v>
      </c>
      <c r="P21" s="107"/>
    </row>
    <row r="22" s="108" customFormat="true" ht="14.25" hidden="false" customHeight="true" outlineLevel="0" collapsed="false">
      <c r="A22" s="129" t="s">
        <v>45</v>
      </c>
      <c r="B22" s="129"/>
      <c r="C22" s="129"/>
      <c r="D22" s="130" t="n">
        <v>34.2203</v>
      </c>
      <c r="E22" s="131" t="n">
        <v>22086.2083</v>
      </c>
      <c r="F22" s="132" t="n">
        <v>103.266</v>
      </c>
      <c r="G22" s="133" t="n">
        <v>12893.6944</v>
      </c>
      <c r="H22" s="133" t="n">
        <v>16934.3536</v>
      </c>
      <c r="I22" s="133" t="n">
        <v>27335.1098</v>
      </c>
      <c r="J22" s="133" t="n">
        <v>33069.1263</v>
      </c>
      <c r="K22" s="134" t="n">
        <v>22857.0606</v>
      </c>
      <c r="L22" s="135" t="n">
        <v>15.34</v>
      </c>
      <c r="M22" s="135" t="n">
        <v>5.21</v>
      </c>
      <c r="N22" s="135" t="n">
        <v>9.89</v>
      </c>
      <c r="O22" s="135" t="n">
        <v>173.6975</v>
      </c>
      <c r="P22" s="107"/>
    </row>
    <row r="23" s="108" customFormat="true" ht="14.25" hidden="false" customHeight="true" outlineLevel="0" collapsed="false">
      <c r="A23" s="129" t="s">
        <v>46</v>
      </c>
      <c r="B23" s="129"/>
      <c r="C23" s="129"/>
      <c r="D23" s="130" t="n">
        <v>51.1733</v>
      </c>
      <c r="E23" s="131" t="n">
        <v>25698.6897</v>
      </c>
      <c r="F23" s="132" t="n">
        <v>101.6951</v>
      </c>
      <c r="G23" s="133" t="n">
        <v>11864.0195</v>
      </c>
      <c r="H23" s="133" t="n">
        <v>18735.2616</v>
      </c>
      <c r="I23" s="133" t="n">
        <v>34068.5322</v>
      </c>
      <c r="J23" s="133" t="n">
        <v>45263.8382</v>
      </c>
      <c r="K23" s="134" t="n">
        <v>28443.7721</v>
      </c>
      <c r="L23" s="135" t="n">
        <v>16.93</v>
      </c>
      <c r="M23" s="135" t="n">
        <v>4.4</v>
      </c>
      <c r="N23" s="135" t="n">
        <v>10.63</v>
      </c>
      <c r="O23" s="135" t="n">
        <v>173.967</v>
      </c>
      <c r="P23" s="107"/>
    </row>
    <row r="24" s="108" customFormat="true" ht="14.25" hidden="false" customHeight="true" outlineLevel="0" collapsed="false">
      <c r="A24" s="129" t="s">
        <v>47</v>
      </c>
      <c r="B24" s="129"/>
      <c r="C24" s="129"/>
      <c r="D24" s="130" t="n">
        <v>55.3205</v>
      </c>
      <c r="E24" s="131" t="n">
        <v>26768.5227</v>
      </c>
      <c r="F24" s="132" t="n">
        <v>101.9099</v>
      </c>
      <c r="G24" s="133" t="n">
        <v>12578.8493</v>
      </c>
      <c r="H24" s="133" t="n">
        <v>19368.6143</v>
      </c>
      <c r="I24" s="133" t="n">
        <v>34881.0682</v>
      </c>
      <c r="J24" s="133" t="n">
        <v>46061.894</v>
      </c>
      <c r="K24" s="134" t="n">
        <v>29957.4182</v>
      </c>
      <c r="L24" s="135" t="n">
        <v>18.17</v>
      </c>
      <c r="M24" s="135" t="n">
        <v>5.91</v>
      </c>
      <c r="N24" s="135" t="n">
        <v>10.93</v>
      </c>
      <c r="O24" s="135" t="n">
        <v>173.2368</v>
      </c>
      <c r="P24" s="107"/>
    </row>
    <row r="25" s="108" customFormat="true" ht="14.25" hidden="false" customHeight="true" outlineLevel="0" collapsed="false">
      <c r="A25" s="129" t="s">
        <v>48</v>
      </c>
      <c r="B25" s="129"/>
      <c r="C25" s="129"/>
      <c r="D25" s="130" t="n">
        <v>42.0532</v>
      </c>
      <c r="E25" s="131" t="n">
        <v>25825.4328</v>
      </c>
      <c r="F25" s="132" t="n">
        <v>100.5774</v>
      </c>
      <c r="G25" s="133" t="n">
        <v>13939.329</v>
      </c>
      <c r="H25" s="133" t="n">
        <v>19573.5348</v>
      </c>
      <c r="I25" s="133" t="n">
        <v>33112.5002</v>
      </c>
      <c r="J25" s="133" t="n">
        <v>43317.9592</v>
      </c>
      <c r="K25" s="134" t="n">
        <v>29023.7953</v>
      </c>
      <c r="L25" s="135" t="n">
        <v>17.66</v>
      </c>
      <c r="M25" s="135" t="n">
        <v>6.11</v>
      </c>
      <c r="N25" s="135" t="n">
        <v>11.05</v>
      </c>
      <c r="O25" s="135" t="n">
        <v>172.5182</v>
      </c>
      <c r="P25" s="107"/>
    </row>
    <row r="26" s="108" customFormat="true" ht="14.25" hidden="false" customHeight="true" outlineLevel="0" collapsed="false">
      <c r="A26" s="129" t="s">
        <v>49</v>
      </c>
      <c r="B26" s="129"/>
      <c r="C26" s="129"/>
      <c r="D26" s="130" t="n">
        <v>12.3268</v>
      </c>
      <c r="E26" s="131" t="n">
        <v>24586.0993</v>
      </c>
      <c r="F26" s="132" t="n">
        <v>102.2992</v>
      </c>
      <c r="G26" s="133" t="n">
        <v>10945.7228</v>
      </c>
      <c r="H26" s="133" t="n">
        <v>17108.9596</v>
      </c>
      <c r="I26" s="133" t="n">
        <v>33172.9772</v>
      </c>
      <c r="J26" s="133" t="n">
        <v>47813.6443</v>
      </c>
      <c r="K26" s="134" t="n">
        <v>28780.7655</v>
      </c>
      <c r="L26" s="135" t="n">
        <v>17.72</v>
      </c>
      <c r="M26" s="135" t="n">
        <v>4.02</v>
      </c>
      <c r="N26" s="135" t="n">
        <v>11.13</v>
      </c>
      <c r="O26" s="135" t="n">
        <v>172.5162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1</v>
      </c>
      <c r="B28" s="115"/>
      <c r="C28" s="115"/>
      <c r="D28" s="116" t="n">
        <v>124.8493</v>
      </c>
      <c r="E28" s="117" t="n">
        <v>18580.372</v>
      </c>
      <c r="F28" s="118" t="n">
        <v>102.5883</v>
      </c>
      <c r="G28" s="119" t="n">
        <v>11014.2289</v>
      </c>
      <c r="H28" s="119" t="n">
        <v>13852.133</v>
      </c>
      <c r="I28" s="119" t="n">
        <v>24989.1988</v>
      </c>
      <c r="J28" s="119" t="n">
        <v>32606.0091</v>
      </c>
      <c r="K28" s="120" t="n">
        <v>21078.2305</v>
      </c>
      <c r="L28" s="121" t="n">
        <v>14.39</v>
      </c>
      <c r="M28" s="121" t="n">
        <v>3.14</v>
      </c>
      <c r="N28" s="121" t="n">
        <v>10.39</v>
      </c>
      <c r="O28" s="121" t="n">
        <v>172.2589</v>
      </c>
      <c r="P28" s="107"/>
    </row>
    <row r="29" s="108" customFormat="true" ht="14.25" hidden="false" customHeight="true" outlineLevel="0" collapsed="false">
      <c r="A29" s="122" t="s">
        <v>44</v>
      </c>
      <c r="B29" s="122"/>
      <c r="C29" s="122"/>
      <c r="D29" s="123" t="n">
        <v>0.1173</v>
      </c>
      <c r="E29" s="124" t="n">
        <v>14896.5538</v>
      </c>
      <c r="F29" s="125" t="n">
        <v>116.5414</v>
      </c>
      <c r="G29" s="126" t="n">
        <v>11194.2602</v>
      </c>
      <c r="H29" s="126" t="n">
        <v>12490.8564</v>
      </c>
      <c r="I29" s="126" t="n">
        <v>17588.43</v>
      </c>
      <c r="J29" s="126" t="n">
        <v>19339.3573</v>
      </c>
      <c r="K29" s="127" t="n">
        <v>15107.1573</v>
      </c>
      <c r="L29" s="128" t="n">
        <v>8.2</v>
      </c>
      <c r="M29" s="128" t="n">
        <v>6.55</v>
      </c>
      <c r="N29" s="128" t="n">
        <v>7.96</v>
      </c>
      <c r="O29" s="128" t="n">
        <v>171.5997</v>
      </c>
      <c r="P29" s="107"/>
    </row>
    <row r="30" s="108" customFormat="true" ht="14.25" hidden="false" customHeight="true" outlineLevel="0" collapsed="false">
      <c r="A30" s="129" t="s">
        <v>45</v>
      </c>
      <c r="B30" s="129"/>
      <c r="C30" s="129"/>
      <c r="D30" s="130" t="n">
        <v>18.3364</v>
      </c>
      <c r="E30" s="131" t="n">
        <v>16958.894</v>
      </c>
      <c r="F30" s="132" t="n">
        <v>96.3122</v>
      </c>
      <c r="G30" s="133" t="n">
        <v>10856.7332</v>
      </c>
      <c r="H30" s="133" t="n">
        <v>13507.63</v>
      </c>
      <c r="I30" s="133" t="n">
        <v>22040.9589</v>
      </c>
      <c r="J30" s="133" t="n">
        <v>27295.5389</v>
      </c>
      <c r="K30" s="134" t="n">
        <v>18459.0706</v>
      </c>
      <c r="L30" s="135" t="n">
        <v>12.31</v>
      </c>
      <c r="M30" s="135" t="n">
        <v>3.55</v>
      </c>
      <c r="N30" s="135" t="n">
        <v>9.68</v>
      </c>
      <c r="O30" s="135" t="n">
        <v>173.4752</v>
      </c>
      <c r="P30" s="107"/>
    </row>
    <row r="31" s="108" customFormat="true" ht="14.25" hidden="false" customHeight="true" outlineLevel="0" collapsed="false">
      <c r="A31" s="129" t="s">
        <v>46</v>
      </c>
      <c r="B31" s="129"/>
      <c r="C31" s="129"/>
      <c r="D31" s="130" t="n">
        <v>29.2317</v>
      </c>
      <c r="E31" s="131" t="n">
        <v>18764.0022</v>
      </c>
      <c r="F31" s="132" t="n">
        <v>101.8847</v>
      </c>
      <c r="G31" s="133" t="n">
        <v>11181</v>
      </c>
      <c r="H31" s="133" t="n">
        <v>14077.7189</v>
      </c>
      <c r="I31" s="133" t="n">
        <v>25157.5699</v>
      </c>
      <c r="J31" s="133" t="n">
        <v>33113.5996</v>
      </c>
      <c r="K31" s="134" t="n">
        <v>21161.9926</v>
      </c>
      <c r="L31" s="135" t="n">
        <v>14.4</v>
      </c>
      <c r="M31" s="135" t="n">
        <v>2.83</v>
      </c>
      <c r="N31" s="135" t="n">
        <v>10.58</v>
      </c>
      <c r="O31" s="135" t="n">
        <v>171.961</v>
      </c>
      <c r="P31" s="107"/>
    </row>
    <row r="32" s="108" customFormat="true" ht="14.25" hidden="false" customHeight="true" outlineLevel="0" collapsed="false">
      <c r="A32" s="129" t="s">
        <v>47</v>
      </c>
      <c r="B32" s="129"/>
      <c r="C32" s="129"/>
      <c r="D32" s="130" t="n">
        <v>40.2764</v>
      </c>
      <c r="E32" s="131" t="n">
        <v>19064.7961</v>
      </c>
      <c r="F32" s="132" t="n">
        <v>103.3843</v>
      </c>
      <c r="G32" s="133" t="n">
        <v>11398.4229</v>
      </c>
      <c r="H32" s="133" t="n">
        <v>14324.4657</v>
      </c>
      <c r="I32" s="133" t="n">
        <v>25982.2764</v>
      </c>
      <c r="J32" s="133" t="n">
        <v>34057.1653</v>
      </c>
      <c r="K32" s="134" t="n">
        <v>21946.0452</v>
      </c>
      <c r="L32" s="135" t="n">
        <v>15.08</v>
      </c>
      <c r="M32" s="135" t="n">
        <v>3.25</v>
      </c>
      <c r="N32" s="135" t="n">
        <v>10.34</v>
      </c>
      <c r="O32" s="135" t="n">
        <v>171.5214</v>
      </c>
      <c r="P32" s="107"/>
    </row>
    <row r="33" s="108" customFormat="true" ht="14.25" hidden="false" customHeight="true" outlineLevel="0" collapsed="false">
      <c r="A33" s="129" t="s">
        <v>48</v>
      </c>
      <c r="B33" s="129"/>
      <c r="C33" s="129"/>
      <c r="D33" s="130" t="n">
        <v>33.2768</v>
      </c>
      <c r="E33" s="131" t="n">
        <v>18871.6851</v>
      </c>
      <c r="F33" s="132" t="n">
        <v>105.1265</v>
      </c>
      <c r="G33" s="133" t="n">
        <v>10714.8333</v>
      </c>
      <c r="H33" s="133" t="n">
        <v>13708.5242</v>
      </c>
      <c r="I33" s="133" t="n">
        <v>25177.1275</v>
      </c>
      <c r="J33" s="133" t="n">
        <v>32786.3128</v>
      </c>
      <c r="K33" s="134" t="n">
        <v>21230.5055</v>
      </c>
      <c r="L33" s="135" t="n">
        <v>14.27</v>
      </c>
      <c r="M33" s="135" t="n">
        <v>3.19</v>
      </c>
      <c r="N33" s="135" t="n">
        <v>10.61</v>
      </c>
      <c r="O33" s="135" t="n">
        <v>172.6649</v>
      </c>
      <c r="P33" s="107"/>
    </row>
    <row r="34" s="108" customFormat="true" ht="14.25" hidden="false" customHeight="true" outlineLevel="0" collapsed="false">
      <c r="A34" s="129" t="s">
        <v>49</v>
      </c>
      <c r="B34" s="129"/>
      <c r="C34" s="129"/>
      <c r="D34" s="130" t="n">
        <v>3.6104</v>
      </c>
      <c r="E34" s="131" t="n">
        <v>18546.7878</v>
      </c>
      <c r="F34" s="132" t="n">
        <v>112.5606</v>
      </c>
      <c r="G34" s="133" t="n">
        <v>10593.636</v>
      </c>
      <c r="H34" s="133" t="n">
        <v>13191.5392</v>
      </c>
      <c r="I34" s="133" t="n">
        <v>28562.1106</v>
      </c>
      <c r="J34" s="133" t="n">
        <v>37993.6762</v>
      </c>
      <c r="K34" s="134" t="n">
        <v>22811.7961</v>
      </c>
      <c r="L34" s="135" t="n">
        <v>16.4</v>
      </c>
      <c r="M34" s="135" t="n">
        <v>2.1</v>
      </c>
      <c r="N34" s="135" t="n">
        <v>10.55</v>
      </c>
      <c r="O34" s="135" t="n">
        <v>172.9996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2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2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3</v>
      </c>
      <c r="B38" s="142"/>
      <c r="C38" s="142"/>
      <c r="D38" s="142"/>
      <c r="E38" s="142"/>
      <c r="F38" s="142"/>
      <c r="G38" s="142" t="s">
        <v>53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4</v>
      </c>
      <c r="B41" s="102"/>
      <c r="C41" s="102"/>
      <c r="D41" s="103" t="s">
        <v>32</v>
      </c>
      <c r="E41" s="104" t="s">
        <v>33</v>
      </c>
      <c r="F41" s="104"/>
      <c r="G41" s="103" t="s">
        <v>34</v>
      </c>
      <c r="H41" s="103"/>
      <c r="I41" s="103"/>
      <c r="J41" s="103"/>
      <c r="K41" s="105" t="s">
        <v>33</v>
      </c>
      <c r="L41" s="105"/>
      <c r="M41" s="105"/>
      <c r="N41" s="105"/>
      <c r="O41" s="106" t="s">
        <v>35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6</v>
      </c>
      <c r="F43" s="109" t="s">
        <v>37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38</v>
      </c>
      <c r="L43" s="105" t="s">
        <v>39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0</v>
      </c>
      <c r="M44" s="106" t="s">
        <v>41</v>
      </c>
      <c r="N44" s="106" t="s">
        <v>42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5</v>
      </c>
      <c r="B47" s="129"/>
      <c r="C47" s="129" t="s">
        <v>56</v>
      </c>
      <c r="D47" s="130" t="n">
        <v>18.199</v>
      </c>
      <c r="E47" s="131" t="n">
        <v>17182.2817</v>
      </c>
      <c r="F47" s="132" t="n">
        <v>106.9051</v>
      </c>
      <c r="G47" s="133" t="n">
        <v>10177.238</v>
      </c>
      <c r="H47" s="133" t="n">
        <v>12216.5</v>
      </c>
      <c r="I47" s="133" t="n">
        <v>24031.8306</v>
      </c>
      <c r="J47" s="133" t="n">
        <v>29650.6908</v>
      </c>
      <c r="K47" s="134" t="n">
        <v>18977.6679</v>
      </c>
      <c r="L47" s="135" t="n">
        <v>13.88</v>
      </c>
      <c r="M47" s="135" t="n">
        <v>7.08</v>
      </c>
      <c r="N47" s="135" t="n">
        <v>11.17</v>
      </c>
      <c r="O47" s="135" t="n">
        <v>172.4656</v>
      </c>
    </row>
    <row r="48" customFormat="false" ht="14.25" hidden="false" customHeight="true" outlineLevel="0" collapsed="false">
      <c r="A48" s="129" t="s">
        <v>57</v>
      </c>
      <c r="B48" s="129"/>
      <c r="C48" s="129" t="s">
        <v>58</v>
      </c>
      <c r="D48" s="130" t="n">
        <v>132.2925</v>
      </c>
      <c r="E48" s="131" t="n">
        <v>20710.1691</v>
      </c>
      <c r="F48" s="132" t="n">
        <v>104.2742</v>
      </c>
      <c r="G48" s="133" t="n">
        <v>11353.002</v>
      </c>
      <c r="H48" s="133" t="n">
        <v>14669.0577</v>
      </c>
      <c r="I48" s="133" t="n">
        <v>26726.9127</v>
      </c>
      <c r="J48" s="133" t="n">
        <v>32825.8074</v>
      </c>
      <c r="K48" s="134" t="n">
        <v>21658.8605</v>
      </c>
      <c r="L48" s="135" t="n">
        <v>15.63</v>
      </c>
      <c r="M48" s="135" t="n">
        <v>6.48</v>
      </c>
      <c r="N48" s="135" t="n">
        <v>11.17</v>
      </c>
      <c r="O48" s="135" t="n">
        <v>173.3899</v>
      </c>
    </row>
    <row r="49" customFormat="false" ht="14.25" hidden="false" customHeight="true" outlineLevel="0" collapsed="false">
      <c r="A49" s="129" t="s">
        <v>59</v>
      </c>
      <c r="B49" s="129"/>
      <c r="C49" s="129" t="s">
        <v>60</v>
      </c>
      <c r="D49" s="130" t="n">
        <v>115.5177</v>
      </c>
      <c r="E49" s="131" t="n">
        <v>23052.9183</v>
      </c>
      <c r="F49" s="132" t="n">
        <v>99.9207</v>
      </c>
      <c r="G49" s="133" t="n">
        <v>12031.9013</v>
      </c>
      <c r="H49" s="133" t="n">
        <v>16657.076</v>
      </c>
      <c r="I49" s="133" t="n">
        <v>30632.7539</v>
      </c>
      <c r="J49" s="133" t="n">
        <v>39123.4693</v>
      </c>
      <c r="K49" s="134" t="n">
        <v>25124.9365</v>
      </c>
      <c r="L49" s="135" t="n">
        <v>16.38</v>
      </c>
      <c r="M49" s="135" t="n">
        <v>4.28</v>
      </c>
      <c r="N49" s="135" t="n">
        <v>10.23</v>
      </c>
      <c r="O49" s="135" t="n">
        <v>172.6398</v>
      </c>
    </row>
    <row r="50" customFormat="false" ht="14.25" hidden="false" customHeight="true" outlineLevel="0" collapsed="false">
      <c r="A50" s="129" t="s">
        <v>61</v>
      </c>
      <c r="B50" s="129"/>
      <c r="C50" s="129" t="s">
        <v>62</v>
      </c>
      <c r="D50" s="130" t="n">
        <v>9.1988</v>
      </c>
      <c r="E50" s="131" t="n">
        <v>25368.3995</v>
      </c>
      <c r="F50" s="132" t="n">
        <v>100.7552</v>
      </c>
      <c r="G50" s="133" t="n">
        <v>14425.1674</v>
      </c>
      <c r="H50" s="133" t="n">
        <v>19598.7862</v>
      </c>
      <c r="I50" s="133" t="n">
        <v>32824.859</v>
      </c>
      <c r="J50" s="133" t="n">
        <v>44218.6124</v>
      </c>
      <c r="K50" s="134" t="n">
        <v>28596.1823</v>
      </c>
      <c r="L50" s="135" t="n">
        <v>15.24</v>
      </c>
      <c r="M50" s="135" t="n">
        <v>2.9</v>
      </c>
      <c r="N50" s="135" t="n">
        <v>9.99</v>
      </c>
      <c r="O50" s="135" t="n">
        <v>171.7009</v>
      </c>
    </row>
    <row r="51" customFormat="false" ht="14.25" hidden="false" customHeight="true" outlineLevel="0" collapsed="false">
      <c r="A51" s="129" t="s">
        <v>63</v>
      </c>
      <c r="B51" s="129"/>
      <c r="C51" s="129" t="s">
        <v>64</v>
      </c>
      <c r="D51" s="130" t="n">
        <v>39.6625</v>
      </c>
      <c r="E51" s="131" t="n">
        <v>33646.7497</v>
      </c>
      <c r="F51" s="132" t="n">
        <v>99.947</v>
      </c>
      <c r="G51" s="133" t="n">
        <v>16121.9998</v>
      </c>
      <c r="H51" s="133" t="n">
        <v>24231.8685</v>
      </c>
      <c r="I51" s="133" t="n">
        <v>47370.2339</v>
      </c>
      <c r="J51" s="133" t="n">
        <v>69323.8813</v>
      </c>
      <c r="K51" s="134" t="n">
        <v>40531.0701</v>
      </c>
      <c r="L51" s="135" t="n">
        <v>18.25</v>
      </c>
      <c r="M51" s="135" t="n">
        <v>1.75</v>
      </c>
      <c r="N51" s="135" t="n">
        <v>10.48</v>
      </c>
      <c r="O51" s="135" t="n">
        <v>172.2967</v>
      </c>
    </row>
    <row r="52" customFormat="false" ht="14.25" hidden="false" customHeight="true" outlineLevel="0" collapsed="false">
      <c r="A52" s="147" t="s">
        <v>65</v>
      </c>
      <c r="B52" s="147"/>
      <c r="C52" s="147"/>
      <c r="D52" s="148" t="n">
        <v>5.2884</v>
      </c>
      <c r="E52" s="149" t="n">
        <v>20570.383</v>
      </c>
      <c r="F52" s="150" t="n">
        <v>119.3101</v>
      </c>
      <c r="G52" s="151" t="n">
        <v>10653.6318</v>
      </c>
      <c r="H52" s="151" t="n">
        <v>14327.0456</v>
      </c>
      <c r="I52" s="151" t="n">
        <v>26899.003</v>
      </c>
      <c r="J52" s="151" t="n">
        <v>35108.51</v>
      </c>
      <c r="K52" s="152" t="n">
        <v>23087.0181</v>
      </c>
      <c r="L52" s="153" t="n">
        <v>16.74</v>
      </c>
      <c r="M52" s="153" t="n">
        <v>3.47</v>
      </c>
      <c r="N52" s="153" t="n">
        <v>8.92</v>
      </c>
      <c r="O52" s="153" t="n">
        <v>174.26</v>
      </c>
    </row>
    <row r="53" customFormat="false" ht="14.25" hidden="false" customHeight="true" outlineLevel="0" collapsed="false">
      <c r="A53" s="154" t="s">
        <v>43</v>
      </c>
      <c r="B53" s="154"/>
      <c r="C53" s="154"/>
      <c r="D53" s="155" t="n">
        <v>320.1591</v>
      </c>
      <c r="E53" s="156" t="n">
        <v>22531.6196</v>
      </c>
      <c r="F53" s="157" t="n">
        <v>102.3084</v>
      </c>
      <c r="G53" s="158" t="n">
        <v>11633.2373</v>
      </c>
      <c r="H53" s="158" t="n">
        <v>15863.628</v>
      </c>
      <c r="I53" s="158" t="n">
        <v>30090.8309</v>
      </c>
      <c r="J53" s="158" t="n">
        <v>39658.3334</v>
      </c>
      <c r="K53" s="159" t="n">
        <v>25317.9088</v>
      </c>
      <c r="L53" s="160" t="n">
        <v>16.35</v>
      </c>
      <c r="M53" s="160" t="n">
        <v>4.62</v>
      </c>
      <c r="N53" s="160" t="n">
        <v>10.63</v>
      </c>
      <c r="O53" s="160" t="n">
        <v>172.8971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6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6</v>
      </c>
      <c r="P1" s="164"/>
      <c r="Q1" s="165"/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7</v>
      </c>
      <c r="B3" s="90"/>
      <c r="C3" s="90"/>
      <c r="D3" s="90"/>
      <c r="E3" s="90" t="s">
        <v>67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68</v>
      </c>
      <c r="B6" s="172"/>
      <c r="C6" s="173" t="s">
        <v>69</v>
      </c>
      <c r="D6" s="174" t="s">
        <v>33</v>
      </c>
      <c r="E6" s="175" t="s">
        <v>34</v>
      </c>
      <c r="F6" s="175"/>
      <c r="G6" s="175"/>
      <c r="H6" s="175"/>
      <c r="I6" s="105" t="s">
        <v>33</v>
      </c>
      <c r="J6" s="105"/>
      <c r="K6" s="105"/>
      <c r="L6" s="105"/>
      <c r="M6" s="106" t="s">
        <v>35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6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38</v>
      </c>
      <c r="J8" s="105" t="s">
        <v>39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0</v>
      </c>
      <c r="K9" s="106" t="s">
        <v>41</v>
      </c>
      <c r="L9" s="106" t="s">
        <v>42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0</v>
      </c>
      <c r="B12" s="185" t="s">
        <v>71</v>
      </c>
      <c r="C12" s="186" t="n">
        <v>185.7164</v>
      </c>
      <c r="D12" s="187" t="n">
        <v>20600.6104</v>
      </c>
      <c r="E12" s="188" t="n">
        <v>11176.7264</v>
      </c>
      <c r="F12" s="188" t="n">
        <v>14685.97</v>
      </c>
      <c r="G12" s="188" t="n">
        <v>26749.6456</v>
      </c>
      <c r="H12" s="188" t="n">
        <v>32651.2996</v>
      </c>
      <c r="I12" s="188" t="n">
        <v>21474.2185</v>
      </c>
      <c r="J12" s="189" t="n">
        <v>15.08</v>
      </c>
      <c r="K12" s="189" t="n">
        <v>7.1</v>
      </c>
      <c r="L12" s="189" t="n">
        <v>11.12</v>
      </c>
      <c r="M12" s="189" t="n">
        <v>173.1842</v>
      </c>
    </row>
    <row r="13" s="190" customFormat="true" ht="18.75" hidden="false" customHeight="true" outlineLevel="0" collapsed="false">
      <c r="A13" s="184" t="s">
        <v>72</v>
      </c>
      <c r="B13" s="185" t="s">
        <v>73</v>
      </c>
      <c r="C13" s="186" t="n">
        <v>134.4426</v>
      </c>
      <c r="D13" s="187" t="n">
        <v>25905.2705</v>
      </c>
      <c r="E13" s="188" t="n">
        <v>12777.5509</v>
      </c>
      <c r="F13" s="188" t="n">
        <v>18513.6417</v>
      </c>
      <c r="G13" s="188" t="n">
        <v>36204.0463</v>
      </c>
      <c r="H13" s="188" t="n">
        <v>50242.4712</v>
      </c>
      <c r="I13" s="188" t="n">
        <v>30627.5671</v>
      </c>
      <c r="J13" s="189" t="n">
        <v>17.58</v>
      </c>
      <c r="K13" s="189" t="n">
        <v>2.22</v>
      </c>
      <c r="L13" s="189" t="n">
        <v>10.16</v>
      </c>
      <c r="M13" s="189" t="n">
        <v>172.5006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4</v>
      </c>
      <c r="C15" s="199" t="n">
        <v>13.4992</v>
      </c>
      <c r="D15" s="200" t="n">
        <v>41389.1865</v>
      </c>
      <c r="E15" s="201" t="n">
        <v>14466.2486</v>
      </c>
      <c r="F15" s="201" t="n">
        <v>25969.8679</v>
      </c>
      <c r="G15" s="201" t="n">
        <v>65656.4977</v>
      </c>
      <c r="H15" s="201" t="n">
        <v>96874.4326</v>
      </c>
      <c r="I15" s="201" t="n">
        <v>52984.4543</v>
      </c>
      <c r="J15" s="202" t="n">
        <v>22.03</v>
      </c>
      <c r="K15" s="202" t="n">
        <v>1.3</v>
      </c>
      <c r="L15" s="202" t="n">
        <v>10.04</v>
      </c>
      <c r="M15" s="202" t="n">
        <v>172.6955</v>
      </c>
    </row>
    <row r="16" s="190" customFormat="true" ht="18.75" hidden="false" customHeight="true" outlineLevel="0" collapsed="false">
      <c r="A16" s="184" t="n">
        <v>11</v>
      </c>
      <c r="B16" s="185" t="s">
        <v>75</v>
      </c>
      <c r="C16" s="186" t="n">
        <v>0.7231</v>
      </c>
      <c r="D16" s="187" t="n">
        <v>61280.4357</v>
      </c>
      <c r="E16" s="188" t="n">
        <v>17388.8726</v>
      </c>
      <c r="F16" s="188" t="n">
        <v>46603.6075</v>
      </c>
      <c r="G16" s="188" t="n">
        <v>87950.7406</v>
      </c>
      <c r="H16" s="188" t="n">
        <v>185336.4033</v>
      </c>
      <c r="I16" s="188" t="n">
        <v>88135.2777</v>
      </c>
      <c r="J16" s="189" t="n">
        <v>24.42</v>
      </c>
      <c r="K16" s="189" t="n">
        <v>0.77</v>
      </c>
      <c r="L16" s="189" t="n">
        <v>9.96</v>
      </c>
      <c r="M16" s="189" t="n">
        <v>171.0233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6</v>
      </c>
      <c r="C17" s="186" t="n">
        <v>3.8703</v>
      </c>
      <c r="D17" s="187" t="n">
        <v>49654.9914</v>
      </c>
      <c r="E17" s="188" t="n">
        <v>24382.1767</v>
      </c>
      <c r="F17" s="188" t="n">
        <v>34851.1391</v>
      </c>
      <c r="G17" s="188" t="n">
        <v>73991.8607</v>
      </c>
      <c r="H17" s="188" t="n">
        <v>110875.9095</v>
      </c>
      <c r="I17" s="188" t="n">
        <v>61870.9107</v>
      </c>
      <c r="J17" s="189" t="n">
        <v>23.12</v>
      </c>
      <c r="K17" s="189" t="n">
        <v>0.77</v>
      </c>
      <c r="L17" s="189" t="n">
        <v>10.14</v>
      </c>
      <c r="M17" s="189" t="n">
        <v>169.7561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7</v>
      </c>
      <c r="C18" s="186" t="n">
        <v>6.1634</v>
      </c>
      <c r="D18" s="187" t="n">
        <v>45087.4945</v>
      </c>
      <c r="E18" s="188" t="n">
        <v>16761.1282</v>
      </c>
      <c r="F18" s="188" t="n">
        <v>31917.791</v>
      </c>
      <c r="G18" s="188" t="n">
        <v>65143.4759</v>
      </c>
      <c r="H18" s="188" t="n">
        <v>95270.928</v>
      </c>
      <c r="I18" s="188" t="n">
        <v>54001.6482</v>
      </c>
      <c r="J18" s="189" t="n">
        <v>22.24</v>
      </c>
      <c r="K18" s="189" t="n">
        <v>1.7</v>
      </c>
      <c r="L18" s="189" t="n">
        <v>10.44</v>
      </c>
      <c r="M18" s="189" t="n">
        <v>171.5774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78</v>
      </c>
      <c r="C19" s="186" t="n">
        <v>2.7422</v>
      </c>
      <c r="D19" s="187" t="n">
        <v>25736.8291</v>
      </c>
      <c r="E19" s="188" t="n">
        <v>10929.2507</v>
      </c>
      <c r="F19" s="188" t="n">
        <v>13014.0208</v>
      </c>
      <c r="G19" s="188" t="n">
        <v>33389.4794</v>
      </c>
      <c r="H19" s="188" t="n">
        <v>50633.1783</v>
      </c>
      <c r="I19" s="188" t="n">
        <v>28887.2133</v>
      </c>
      <c r="J19" s="189" t="n">
        <v>15.96</v>
      </c>
      <c r="K19" s="189" t="n">
        <v>1.63</v>
      </c>
      <c r="L19" s="189" t="n">
        <v>8.14</v>
      </c>
      <c r="M19" s="189" t="n">
        <v>179.798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79</v>
      </c>
      <c r="C20" s="199" t="n">
        <v>25.8791</v>
      </c>
      <c r="D20" s="200" t="n">
        <v>33601.4903</v>
      </c>
      <c r="E20" s="201" t="n">
        <v>19769.5568</v>
      </c>
      <c r="F20" s="201" t="n">
        <v>25368.3995</v>
      </c>
      <c r="G20" s="201" t="n">
        <v>45450.996</v>
      </c>
      <c r="H20" s="201" t="n">
        <v>59951.3098</v>
      </c>
      <c r="I20" s="201" t="n">
        <v>38040.9589</v>
      </c>
      <c r="J20" s="202" t="n">
        <v>16.78</v>
      </c>
      <c r="K20" s="202" t="n">
        <v>2.16</v>
      </c>
      <c r="L20" s="202" t="n">
        <v>10.66</v>
      </c>
      <c r="M20" s="202" t="n">
        <v>172.567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0</v>
      </c>
      <c r="C21" s="186" t="n">
        <v>9.184</v>
      </c>
      <c r="D21" s="187" t="n">
        <v>33304.8039</v>
      </c>
      <c r="E21" s="188" t="n">
        <v>20519.9377</v>
      </c>
      <c r="F21" s="188" t="n">
        <v>25368.8094</v>
      </c>
      <c r="G21" s="188" t="n">
        <v>43827.9917</v>
      </c>
      <c r="H21" s="188" t="n">
        <v>56003.4808</v>
      </c>
      <c r="I21" s="188" t="n">
        <v>36893.2516</v>
      </c>
      <c r="J21" s="189" t="n">
        <v>16.59</v>
      </c>
      <c r="K21" s="189" t="n">
        <v>2.25</v>
      </c>
      <c r="L21" s="189" t="n">
        <v>11.02</v>
      </c>
      <c r="M21" s="189" t="n">
        <v>170.1359</v>
      </c>
    </row>
    <row r="22" s="190" customFormat="true" ht="18.75" hidden="false" customHeight="true" outlineLevel="0" collapsed="false">
      <c r="A22" s="184" t="n">
        <v>22</v>
      </c>
      <c r="B22" s="185" t="s">
        <v>81</v>
      </c>
      <c r="C22" s="186" t="n">
        <v>3.2047</v>
      </c>
      <c r="D22" s="187" t="n">
        <v>30375.7219</v>
      </c>
      <c r="E22" s="188" t="n">
        <v>19368.6143</v>
      </c>
      <c r="F22" s="188" t="n">
        <v>22917.6145</v>
      </c>
      <c r="G22" s="188" t="n">
        <v>43517.8036</v>
      </c>
      <c r="H22" s="188" t="n">
        <v>60033.7685</v>
      </c>
      <c r="I22" s="188" t="n">
        <v>37430.965</v>
      </c>
      <c r="J22" s="189" t="n">
        <v>13.9</v>
      </c>
      <c r="K22" s="189" t="n">
        <v>4.65</v>
      </c>
      <c r="L22" s="189" t="n">
        <v>9.46</v>
      </c>
      <c r="M22" s="189" t="n">
        <v>177.0127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2</v>
      </c>
      <c r="C23" s="186" t="n">
        <v>1.148</v>
      </c>
      <c r="D23" s="187" t="n">
        <v>33038.8881</v>
      </c>
      <c r="E23" s="188" t="n">
        <v>17871.1258</v>
      </c>
      <c r="F23" s="188" t="n">
        <v>23594.5737</v>
      </c>
      <c r="G23" s="188" t="n">
        <v>44913.7164</v>
      </c>
      <c r="H23" s="188" t="n">
        <v>63581.5743</v>
      </c>
      <c r="I23" s="188" t="n">
        <v>38139.8775</v>
      </c>
      <c r="J23" s="189" t="n">
        <v>24.76</v>
      </c>
      <c r="K23" s="189" t="n">
        <v>1.55</v>
      </c>
      <c r="L23" s="189" t="n">
        <v>15.3</v>
      </c>
      <c r="M23" s="189" t="n">
        <v>173.8257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3</v>
      </c>
      <c r="C24" s="186" t="n">
        <v>5.1648</v>
      </c>
      <c r="D24" s="187" t="n">
        <v>33751.3025</v>
      </c>
      <c r="E24" s="188" t="n">
        <v>18696.7468</v>
      </c>
      <c r="F24" s="188" t="n">
        <v>25368.3995</v>
      </c>
      <c r="G24" s="188" t="n">
        <v>46165.5188</v>
      </c>
      <c r="H24" s="188" t="n">
        <v>64585.6954</v>
      </c>
      <c r="I24" s="188" t="n">
        <v>39113.0644</v>
      </c>
      <c r="J24" s="189" t="n">
        <v>18.22</v>
      </c>
      <c r="K24" s="189" t="n">
        <v>0.87</v>
      </c>
      <c r="L24" s="189" t="n">
        <v>10.5</v>
      </c>
      <c r="M24" s="189" t="n">
        <v>171.3878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4</v>
      </c>
      <c r="C25" s="186" t="n">
        <v>5.5531</v>
      </c>
      <c r="D25" s="187" t="n">
        <v>38607.2596</v>
      </c>
      <c r="E25" s="188" t="n">
        <v>24720.7606</v>
      </c>
      <c r="F25" s="188" t="n">
        <v>31156.9111</v>
      </c>
      <c r="G25" s="188" t="n">
        <v>47945.1633</v>
      </c>
      <c r="H25" s="188" t="n">
        <v>64077.0747</v>
      </c>
      <c r="I25" s="188" t="n">
        <v>41868.9924</v>
      </c>
      <c r="J25" s="189" t="n">
        <v>16.54</v>
      </c>
      <c r="K25" s="189" t="n">
        <v>2.15</v>
      </c>
      <c r="L25" s="189" t="n">
        <v>10.19</v>
      </c>
      <c r="M25" s="189" t="n">
        <v>175.2329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5</v>
      </c>
      <c r="C26" s="186" t="n">
        <v>1.6242</v>
      </c>
      <c r="D26" s="187" t="s">
        <v>86</v>
      </c>
      <c r="E26" s="188" t="s">
        <v>86</v>
      </c>
      <c r="F26" s="188" t="s">
        <v>86</v>
      </c>
      <c r="G26" s="188" t="s">
        <v>86</v>
      </c>
      <c r="H26" s="188" t="s">
        <v>86</v>
      </c>
      <c r="I26" s="188" t="s">
        <v>86</v>
      </c>
      <c r="J26" s="189" t="s">
        <v>86</v>
      </c>
      <c r="K26" s="189" t="s">
        <v>86</v>
      </c>
      <c r="L26" s="189" t="s">
        <v>86</v>
      </c>
      <c r="M26" s="189" t="s">
        <v>86</v>
      </c>
    </row>
    <row r="27" s="190" customFormat="true" ht="18.75" hidden="false" customHeight="true" outlineLevel="0" collapsed="false">
      <c r="A27" s="197" t="n">
        <v>3</v>
      </c>
      <c r="B27" s="198" t="s">
        <v>87</v>
      </c>
      <c r="C27" s="199" t="n">
        <v>58.6424</v>
      </c>
      <c r="D27" s="200" t="n">
        <v>26945.7792</v>
      </c>
      <c r="E27" s="201" t="n">
        <v>14492.3879</v>
      </c>
      <c r="F27" s="201" t="n">
        <v>20478.8656</v>
      </c>
      <c r="G27" s="201" t="n">
        <v>34908.1714</v>
      </c>
      <c r="H27" s="201" t="n">
        <v>44461.6645</v>
      </c>
      <c r="I27" s="201" t="n">
        <v>28991.8174</v>
      </c>
      <c r="J27" s="202" t="n">
        <v>18.08</v>
      </c>
      <c r="K27" s="202" t="n">
        <v>2.67</v>
      </c>
      <c r="L27" s="202" t="n">
        <v>10.13</v>
      </c>
      <c r="M27" s="202" t="n">
        <v>172.2863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88</v>
      </c>
      <c r="C28" s="186" t="n">
        <v>21.5918</v>
      </c>
      <c r="D28" s="187" t="n">
        <v>30612.1316</v>
      </c>
      <c r="E28" s="188" t="n">
        <v>19338.1481</v>
      </c>
      <c r="F28" s="188" t="n">
        <v>24074.26</v>
      </c>
      <c r="G28" s="188" t="n">
        <v>38619.2012</v>
      </c>
      <c r="H28" s="188" t="n">
        <v>47137.8876</v>
      </c>
      <c r="I28" s="188" t="n">
        <v>32501.5888</v>
      </c>
      <c r="J28" s="189" t="n">
        <v>18.73</v>
      </c>
      <c r="K28" s="189" t="n">
        <v>4.21</v>
      </c>
      <c r="L28" s="189" t="n">
        <v>10.65</v>
      </c>
      <c r="M28" s="189" t="n">
        <v>170.8447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89</v>
      </c>
      <c r="C29" s="186" t="n">
        <v>6.1954</v>
      </c>
      <c r="D29" s="187" t="n">
        <v>22451.4955</v>
      </c>
      <c r="E29" s="188" t="n">
        <v>13929.5773</v>
      </c>
      <c r="F29" s="188" t="n">
        <v>18477.0162</v>
      </c>
      <c r="G29" s="188" t="n">
        <v>26693.908</v>
      </c>
      <c r="H29" s="188" t="n">
        <v>31324.5539</v>
      </c>
      <c r="I29" s="188" t="n">
        <v>23212.8211</v>
      </c>
      <c r="J29" s="189" t="n">
        <v>17.61</v>
      </c>
      <c r="K29" s="189" t="n">
        <v>2.98</v>
      </c>
      <c r="L29" s="189" t="n">
        <v>9.23</v>
      </c>
      <c r="M29" s="189" t="n">
        <v>176.2337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0</v>
      </c>
      <c r="C30" s="186" t="n">
        <v>26.2733</v>
      </c>
      <c r="D30" s="187" t="n">
        <v>25491.3451</v>
      </c>
      <c r="E30" s="188" t="n">
        <v>13622.4596</v>
      </c>
      <c r="F30" s="188" t="n">
        <v>19365.5671</v>
      </c>
      <c r="G30" s="188" t="n">
        <v>33033.3754</v>
      </c>
      <c r="H30" s="188" t="n">
        <v>42704.1813</v>
      </c>
      <c r="I30" s="188" t="n">
        <v>27905.0586</v>
      </c>
      <c r="J30" s="189" t="n">
        <v>18.61</v>
      </c>
      <c r="K30" s="189" t="n">
        <v>1.25</v>
      </c>
      <c r="L30" s="189" t="n">
        <v>10</v>
      </c>
      <c r="M30" s="189" t="n">
        <v>172.5351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1</v>
      </c>
      <c r="C31" s="186" t="n">
        <v>1.5934</v>
      </c>
      <c r="D31" s="187" t="s">
        <v>86</v>
      </c>
      <c r="E31" s="188" t="s">
        <v>86</v>
      </c>
      <c r="F31" s="188" t="s">
        <v>86</v>
      </c>
      <c r="G31" s="188" t="s">
        <v>86</v>
      </c>
      <c r="H31" s="188" t="s">
        <v>86</v>
      </c>
      <c r="I31" s="188" t="s">
        <v>86</v>
      </c>
      <c r="J31" s="189" t="s">
        <v>86</v>
      </c>
      <c r="K31" s="189" t="s">
        <v>86</v>
      </c>
      <c r="L31" s="189" t="s">
        <v>86</v>
      </c>
      <c r="M31" s="189" t="s">
        <v>86</v>
      </c>
    </row>
    <row r="32" s="190" customFormat="true" ht="18.75" hidden="false" customHeight="true" outlineLevel="0" collapsed="false">
      <c r="A32" s="184" t="n">
        <v>35</v>
      </c>
      <c r="B32" s="185" t="s">
        <v>92</v>
      </c>
      <c r="C32" s="186" t="n">
        <v>2.9884</v>
      </c>
      <c r="D32" s="187" t="n">
        <v>29923.92</v>
      </c>
      <c r="E32" s="188" t="n">
        <v>11103.2011</v>
      </c>
      <c r="F32" s="188" t="n">
        <v>21070.7946</v>
      </c>
      <c r="G32" s="188" t="n">
        <v>39767.5373</v>
      </c>
      <c r="H32" s="188" t="n">
        <v>46960.717</v>
      </c>
      <c r="I32" s="188" t="n">
        <v>30759.6474</v>
      </c>
      <c r="J32" s="189" t="n">
        <v>12.89</v>
      </c>
      <c r="K32" s="189" t="n">
        <v>2.02</v>
      </c>
      <c r="L32" s="189" t="n">
        <v>8.98</v>
      </c>
      <c r="M32" s="189" t="n">
        <v>172.9559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3</v>
      </c>
      <c r="C33" s="199" t="n">
        <v>27.954</v>
      </c>
      <c r="D33" s="200" t="n">
        <v>18932.8439</v>
      </c>
      <c r="E33" s="201" t="n">
        <v>11633.2373</v>
      </c>
      <c r="F33" s="201" t="n">
        <v>14480.5978</v>
      </c>
      <c r="G33" s="201" t="n">
        <v>23782.7868</v>
      </c>
      <c r="H33" s="201" t="n">
        <v>31298.8539</v>
      </c>
      <c r="I33" s="201" t="n">
        <v>20329.8007</v>
      </c>
      <c r="J33" s="202" t="n">
        <v>12.86</v>
      </c>
      <c r="K33" s="202" t="n">
        <v>1.99</v>
      </c>
      <c r="L33" s="202" t="n">
        <v>9.93</v>
      </c>
      <c r="M33" s="202" t="n">
        <v>171.5039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4</v>
      </c>
      <c r="C34" s="186" t="n">
        <v>10.8517</v>
      </c>
      <c r="D34" s="187" t="n">
        <v>16361.9195</v>
      </c>
      <c r="E34" s="188" t="n">
        <v>10424.5303</v>
      </c>
      <c r="F34" s="188" t="n">
        <v>12773.9403</v>
      </c>
      <c r="G34" s="188" t="n">
        <v>21831.4198</v>
      </c>
      <c r="H34" s="188" t="n">
        <v>27381.8301</v>
      </c>
      <c r="I34" s="188" t="n">
        <v>18057.5372</v>
      </c>
      <c r="J34" s="189" t="n">
        <v>11.85</v>
      </c>
      <c r="K34" s="189" t="n">
        <v>0.58</v>
      </c>
      <c r="L34" s="189" t="n">
        <v>9.53</v>
      </c>
      <c r="M34" s="189" t="n">
        <v>173.0958</v>
      </c>
    </row>
    <row r="35" s="190" customFormat="true" ht="18.75" hidden="false" customHeight="true" outlineLevel="0" collapsed="false">
      <c r="A35" s="184" t="n">
        <v>42</v>
      </c>
      <c r="B35" s="185" t="s">
        <v>95</v>
      </c>
      <c r="C35" s="186" t="n">
        <v>3.9955</v>
      </c>
      <c r="D35" s="187" t="n">
        <v>20506.5798</v>
      </c>
      <c r="E35" s="188" t="n">
        <v>14581.2758</v>
      </c>
      <c r="F35" s="188" t="n">
        <v>17183.4329</v>
      </c>
      <c r="G35" s="188" t="n">
        <v>22923.7552</v>
      </c>
      <c r="H35" s="188" t="n">
        <v>27319.8043</v>
      </c>
      <c r="I35" s="188" t="n">
        <v>20935.6397</v>
      </c>
      <c r="J35" s="189" t="n">
        <v>13.51</v>
      </c>
      <c r="K35" s="189" t="n">
        <v>1.86</v>
      </c>
      <c r="L35" s="189" t="n">
        <v>9.97</v>
      </c>
      <c r="M35" s="189" t="n">
        <v>167.9955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6</v>
      </c>
      <c r="C36" s="186" t="n">
        <v>11.2281</v>
      </c>
      <c r="D36" s="187" t="n">
        <v>21205.1136</v>
      </c>
      <c r="E36" s="188" t="n">
        <v>12062.0172</v>
      </c>
      <c r="F36" s="188" t="n">
        <v>15671.7101</v>
      </c>
      <c r="G36" s="188" t="n">
        <v>27789.1198</v>
      </c>
      <c r="H36" s="188" t="n">
        <v>33934.9808</v>
      </c>
      <c r="I36" s="188" t="n">
        <v>22330.9647</v>
      </c>
      <c r="J36" s="189" t="n">
        <v>14.17</v>
      </c>
      <c r="K36" s="189" t="n">
        <v>3.02</v>
      </c>
      <c r="L36" s="189" t="n">
        <v>10.18</v>
      </c>
      <c r="M36" s="189" t="n">
        <v>172.2233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7</v>
      </c>
      <c r="C37" s="186" t="n">
        <v>1.8785</v>
      </c>
      <c r="D37" s="187" t="n">
        <v>18278.186</v>
      </c>
      <c r="E37" s="188" t="n">
        <v>15792.0631</v>
      </c>
      <c r="F37" s="188" t="n">
        <v>17095.9911</v>
      </c>
      <c r="G37" s="188" t="n">
        <v>21127.9221</v>
      </c>
      <c r="H37" s="188" t="n">
        <v>27704.1067</v>
      </c>
      <c r="I37" s="188" t="n">
        <v>20206.266</v>
      </c>
      <c r="J37" s="189" t="n">
        <v>7.97</v>
      </c>
      <c r="K37" s="189" t="n">
        <v>2.72</v>
      </c>
      <c r="L37" s="189" t="n">
        <v>10.23</v>
      </c>
      <c r="M37" s="189" t="n">
        <v>165.4704</v>
      </c>
    </row>
    <row r="38" s="190" customFormat="true" ht="18.75" hidden="false" customHeight="true" outlineLevel="0" collapsed="false">
      <c r="A38" s="197" t="n">
        <v>5</v>
      </c>
      <c r="B38" s="198" t="s">
        <v>98</v>
      </c>
      <c r="C38" s="199" t="n">
        <v>38.4295</v>
      </c>
      <c r="D38" s="200" t="n">
        <v>13949.7318</v>
      </c>
      <c r="E38" s="201" t="n">
        <v>9884.8263</v>
      </c>
      <c r="F38" s="201" t="n">
        <v>11323.0833</v>
      </c>
      <c r="G38" s="201" t="n">
        <v>17381.502</v>
      </c>
      <c r="H38" s="201" t="n">
        <v>23377.7447</v>
      </c>
      <c r="I38" s="201" t="n">
        <v>15580.4379</v>
      </c>
      <c r="J38" s="202" t="n">
        <v>10.44</v>
      </c>
      <c r="K38" s="202" t="n">
        <v>3.07</v>
      </c>
      <c r="L38" s="202" t="n">
        <v>9.04</v>
      </c>
      <c r="M38" s="202" t="n">
        <v>174.739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99</v>
      </c>
      <c r="C39" s="186" t="n">
        <v>10.6312</v>
      </c>
      <c r="D39" s="187" t="n">
        <v>11565.1523</v>
      </c>
      <c r="E39" s="188" t="n">
        <v>9239.6915</v>
      </c>
      <c r="F39" s="188" t="n">
        <v>9884.8263</v>
      </c>
      <c r="G39" s="188" t="n">
        <v>15361.2669</v>
      </c>
      <c r="H39" s="188" t="n">
        <v>22219.1478</v>
      </c>
      <c r="I39" s="188" t="n">
        <v>13884.9141</v>
      </c>
      <c r="J39" s="189" t="n">
        <v>6.89</v>
      </c>
      <c r="K39" s="189" t="n">
        <v>2.18</v>
      </c>
      <c r="L39" s="189" t="n">
        <v>9.27</v>
      </c>
      <c r="M39" s="189" t="n">
        <v>173.6853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0</v>
      </c>
      <c r="C40" s="186" t="n">
        <v>20.8003</v>
      </c>
      <c r="D40" s="187" t="n">
        <v>14645.7046</v>
      </c>
      <c r="E40" s="188" t="n">
        <v>11297.5616</v>
      </c>
      <c r="F40" s="188" t="n">
        <v>12800.7065</v>
      </c>
      <c r="G40" s="188" t="n">
        <v>17725.3751</v>
      </c>
      <c r="H40" s="188" t="n">
        <v>22496.71</v>
      </c>
      <c r="I40" s="188" t="n">
        <v>16153.9387</v>
      </c>
      <c r="J40" s="189" t="n">
        <v>11.26</v>
      </c>
      <c r="K40" s="189" t="n">
        <v>2.8</v>
      </c>
      <c r="L40" s="189" t="n">
        <v>8.99</v>
      </c>
      <c r="M40" s="189" t="n">
        <v>176.1411</v>
      </c>
    </row>
    <row r="41" s="190" customFormat="true" ht="18.75" hidden="false" customHeight="true" outlineLevel="0" collapsed="false">
      <c r="A41" s="184" t="n">
        <v>53</v>
      </c>
      <c r="B41" s="185" t="s">
        <v>101</v>
      </c>
      <c r="C41" s="186" t="n">
        <v>2.0686</v>
      </c>
      <c r="D41" s="187" t="s">
        <v>86</v>
      </c>
      <c r="E41" s="188" t="s">
        <v>86</v>
      </c>
      <c r="F41" s="188" t="s">
        <v>86</v>
      </c>
      <c r="G41" s="188" t="s">
        <v>86</v>
      </c>
      <c r="H41" s="188" t="s">
        <v>86</v>
      </c>
      <c r="I41" s="188" t="s">
        <v>86</v>
      </c>
      <c r="J41" s="189" t="s">
        <v>86</v>
      </c>
      <c r="K41" s="189" t="s">
        <v>86</v>
      </c>
      <c r="L41" s="189" t="s">
        <v>86</v>
      </c>
      <c r="M41" s="189" t="s">
        <v>86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2</v>
      </c>
      <c r="C42" s="186" t="n">
        <v>4.9292</v>
      </c>
      <c r="D42" s="187" t="n">
        <v>12168</v>
      </c>
      <c r="E42" s="188" t="n">
        <v>9639.3949</v>
      </c>
      <c r="F42" s="188" t="n">
        <v>10460.5075</v>
      </c>
      <c r="G42" s="188" t="n">
        <v>16301.4075</v>
      </c>
      <c r="H42" s="188" t="n">
        <v>24526.9696</v>
      </c>
      <c r="I42" s="188" t="n">
        <v>14733.7879</v>
      </c>
      <c r="J42" s="189" t="n">
        <v>7.22</v>
      </c>
      <c r="K42" s="189" t="n">
        <v>5.35</v>
      </c>
      <c r="L42" s="189" t="n">
        <v>8.98</v>
      </c>
      <c r="M42" s="189" t="n">
        <v>169.929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3</v>
      </c>
      <c r="C43" s="199" t="n">
        <v>1.6947</v>
      </c>
      <c r="D43" s="200" t="s">
        <v>86</v>
      </c>
      <c r="E43" s="201" t="s">
        <v>86</v>
      </c>
      <c r="F43" s="201" t="s">
        <v>86</v>
      </c>
      <c r="G43" s="201" t="s">
        <v>86</v>
      </c>
      <c r="H43" s="201" t="s">
        <v>86</v>
      </c>
      <c r="I43" s="201" t="s">
        <v>86</v>
      </c>
      <c r="J43" s="202" t="s">
        <v>86</v>
      </c>
      <c r="K43" s="202" t="s">
        <v>86</v>
      </c>
      <c r="L43" s="202" t="s">
        <v>86</v>
      </c>
      <c r="M43" s="202" t="s">
        <v>86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4</v>
      </c>
      <c r="C44" s="186" t="n">
        <v>1.6128</v>
      </c>
      <c r="D44" s="187" t="s">
        <v>86</v>
      </c>
      <c r="E44" s="188" t="s">
        <v>86</v>
      </c>
      <c r="F44" s="188" t="s">
        <v>86</v>
      </c>
      <c r="G44" s="188" t="s">
        <v>86</v>
      </c>
      <c r="H44" s="188" t="s">
        <v>86</v>
      </c>
      <c r="I44" s="188" t="s">
        <v>86</v>
      </c>
      <c r="J44" s="189" t="s">
        <v>86</v>
      </c>
      <c r="K44" s="189" t="s">
        <v>86</v>
      </c>
      <c r="L44" s="189" t="s">
        <v>86</v>
      </c>
      <c r="M44" s="189" t="s">
        <v>86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5</v>
      </c>
      <c r="C45" s="186" t="n">
        <v>0.0818</v>
      </c>
      <c r="D45" s="187" t="n">
        <v>19185.3557</v>
      </c>
      <c r="E45" s="188" t="n">
        <v>12163.0909</v>
      </c>
      <c r="F45" s="188" t="n">
        <v>15472.8202</v>
      </c>
      <c r="G45" s="188" t="n">
        <v>22889.5725</v>
      </c>
      <c r="H45" s="188" t="n">
        <v>29733.6687</v>
      </c>
      <c r="I45" s="188" t="n">
        <v>20467.7199</v>
      </c>
      <c r="J45" s="189" t="n">
        <v>18.22</v>
      </c>
      <c r="K45" s="189" t="n">
        <v>1.63</v>
      </c>
      <c r="L45" s="189" t="n">
        <v>12.06</v>
      </c>
      <c r="M45" s="189" t="n">
        <v>174.7322</v>
      </c>
    </row>
    <row r="46" s="203" customFormat="true" ht="18.75" hidden="false" customHeight="true" outlineLevel="0" collapsed="false">
      <c r="A46" s="184" t="n">
        <v>63</v>
      </c>
      <c r="B46" s="185" t="s">
        <v>106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7</v>
      </c>
      <c r="C47" s="199" t="n">
        <v>65.0935</v>
      </c>
      <c r="D47" s="200" t="n">
        <v>22928.7851</v>
      </c>
      <c r="E47" s="201" t="n">
        <v>13152.0734</v>
      </c>
      <c r="F47" s="201" t="n">
        <v>17748.3028</v>
      </c>
      <c r="G47" s="201" t="n">
        <v>28436.5149</v>
      </c>
      <c r="H47" s="201" t="n">
        <v>34350.3489</v>
      </c>
      <c r="I47" s="201" t="n">
        <v>23664.5871</v>
      </c>
      <c r="J47" s="202" t="n">
        <v>15.88</v>
      </c>
      <c r="K47" s="202" t="n">
        <v>6.41</v>
      </c>
      <c r="L47" s="202" t="n">
        <v>11.72</v>
      </c>
      <c r="M47" s="202" t="n">
        <v>172.808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08</v>
      </c>
      <c r="C48" s="186" t="n">
        <v>11.2502</v>
      </c>
      <c r="D48" s="187" t="n">
        <v>17222.2778</v>
      </c>
      <c r="E48" s="188" t="n">
        <v>10550.7271</v>
      </c>
      <c r="F48" s="188" t="n">
        <v>12961.0039</v>
      </c>
      <c r="G48" s="188" t="n">
        <v>22933.699</v>
      </c>
      <c r="H48" s="188" t="n">
        <v>27853.776</v>
      </c>
      <c r="I48" s="188" t="n">
        <v>18504.1966</v>
      </c>
      <c r="J48" s="189" t="n">
        <v>13.12</v>
      </c>
      <c r="K48" s="189" t="n">
        <v>3.08</v>
      </c>
      <c r="L48" s="189" t="n">
        <v>10.37</v>
      </c>
      <c r="M48" s="189" t="n">
        <v>175.4239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09</v>
      </c>
      <c r="C49" s="186" t="n">
        <v>35.8026</v>
      </c>
      <c r="D49" s="187" t="n">
        <v>23926.6507</v>
      </c>
      <c r="E49" s="188" t="n">
        <v>16200.5772</v>
      </c>
      <c r="F49" s="188" t="n">
        <v>20110.6084</v>
      </c>
      <c r="G49" s="188" t="n">
        <v>29026.9445</v>
      </c>
      <c r="H49" s="188" t="n">
        <v>34552.9859</v>
      </c>
      <c r="I49" s="188" t="n">
        <v>24815.3295</v>
      </c>
      <c r="J49" s="189" t="n">
        <v>16.88</v>
      </c>
      <c r="K49" s="189" t="n">
        <v>6</v>
      </c>
      <c r="L49" s="189" t="n">
        <v>12.13</v>
      </c>
      <c r="M49" s="189" t="n">
        <v>172.6244</v>
      </c>
    </row>
    <row r="50" s="203" customFormat="true" ht="18.75" hidden="false" customHeight="true" outlineLevel="0" collapsed="false">
      <c r="A50" s="184" t="n">
        <v>73</v>
      </c>
      <c r="B50" s="185" t="s">
        <v>110</v>
      </c>
      <c r="C50" s="186" t="n">
        <v>2.203</v>
      </c>
      <c r="D50" s="187" t="s">
        <v>86</v>
      </c>
      <c r="E50" s="188" t="s">
        <v>86</v>
      </c>
      <c r="F50" s="188" t="s">
        <v>86</v>
      </c>
      <c r="G50" s="188" t="s">
        <v>86</v>
      </c>
      <c r="H50" s="188" t="s">
        <v>86</v>
      </c>
      <c r="I50" s="188" t="s">
        <v>86</v>
      </c>
      <c r="J50" s="189" t="s">
        <v>86</v>
      </c>
      <c r="K50" s="189" t="s">
        <v>86</v>
      </c>
      <c r="L50" s="189" t="s">
        <v>86</v>
      </c>
      <c r="M50" s="189" t="s">
        <v>86</v>
      </c>
    </row>
    <row r="51" s="190" customFormat="true" ht="18.75" hidden="false" customHeight="true" outlineLevel="0" collapsed="false">
      <c r="A51" s="184" t="n">
        <v>74</v>
      </c>
      <c r="B51" s="185" t="s">
        <v>111</v>
      </c>
      <c r="C51" s="186" t="n">
        <v>8.7496</v>
      </c>
      <c r="D51" s="187" t="n">
        <v>27028.6796</v>
      </c>
      <c r="E51" s="188" t="n">
        <v>17839.9575</v>
      </c>
      <c r="F51" s="188" t="n">
        <v>22418.1519</v>
      </c>
      <c r="G51" s="188" t="n">
        <v>32131.7558</v>
      </c>
      <c r="H51" s="188" t="n">
        <v>38566.6584</v>
      </c>
      <c r="I51" s="188" t="n">
        <v>27804.9578</v>
      </c>
      <c r="J51" s="189" t="n">
        <v>16.14</v>
      </c>
      <c r="K51" s="189" t="n">
        <v>11.34</v>
      </c>
      <c r="L51" s="189" t="n">
        <v>11.78</v>
      </c>
      <c r="M51" s="189" t="n">
        <v>171.1332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2</v>
      </c>
      <c r="C52" s="186" t="n">
        <v>7.0878</v>
      </c>
      <c r="D52" s="187" t="n">
        <v>19191.3844</v>
      </c>
      <c r="E52" s="188" t="n">
        <v>12100.9292</v>
      </c>
      <c r="F52" s="188" t="n">
        <v>15507.5561</v>
      </c>
      <c r="G52" s="188" t="n">
        <v>26823.9941</v>
      </c>
      <c r="H52" s="188" t="n">
        <v>34224.7499</v>
      </c>
      <c r="I52" s="188" t="n">
        <v>21923.6227</v>
      </c>
      <c r="J52" s="189" t="n">
        <v>14.5</v>
      </c>
      <c r="K52" s="189" t="n">
        <v>6.64</v>
      </c>
      <c r="L52" s="189" t="n">
        <v>11.46</v>
      </c>
      <c r="M52" s="189" t="n">
        <v>171.7926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3</v>
      </c>
      <c r="C53" s="199" t="n">
        <v>68.0097</v>
      </c>
      <c r="D53" s="200" t="n">
        <v>23726.1886</v>
      </c>
      <c r="E53" s="201" t="n">
        <v>13827.938</v>
      </c>
      <c r="F53" s="201" t="n">
        <v>18291.0068</v>
      </c>
      <c r="G53" s="201" t="n">
        <v>29154.544</v>
      </c>
      <c r="H53" s="201" t="n">
        <v>34355.3331</v>
      </c>
      <c r="I53" s="201" t="n">
        <v>24133.0951</v>
      </c>
      <c r="J53" s="202" t="n">
        <v>16.25</v>
      </c>
      <c r="K53" s="202" t="n">
        <v>9.61</v>
      </c>
      <c r="L53" s="202" t="n">
        <v>11.17</v>
      </c>
      <c r="M53" s="202" t="n">
        <v>173.1783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4</v>
      </c>
      <c r="C54" s="186" t="n">
        <v>29.7783</v>
      </c>
      <c r="D54" s="187" t="n">
        <v>26164.7536</v>
      </c>
      <c r="E54" s="188" t="n">
        <v>15124.0251</v>
      </c>
      <c r="F54" s="188" t="n">
        <v>20443.9283</v>
      </c>
      <c r="G54" s="188" t="n">
        <v>31447.5589</v>
      </c>
      <c r="H54" s="188" t="n">
        <v>37222.4826</v>
      </c>
      <c r="I54" s="188" t="n">
        <v>26432.9331</v>
      </c>
      <c r="J54" s="189" t="n">
        <v>16.42</v>
      </c>
      <c r="K54" s="189" t="n">
        <v>12.29</v>
      </c>
      <c r="L54" s="189" t="n">
        <v>12.18</v>
      </c>
      <c r="M54" s="189" t="n">
        <v>169.924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5</v>
      </c>
      <c r="C55" s="186" t="n">
        <v>12.4781</v>
      </c>
      <c r="D55" s="187" t="n">
        <v>22929.3656</v>
      </c>
      <c r="E55" s="188" t="n">
        <v>15025.6849</v>
      </c>
      <c r="F55" s="188" t="n">
        <v>18026.9255</v>
      </c>
      <c r="G55" s="188" t="n">
        <v>28200.2622</v>
      </c>
      <c r="H55" s="188" t="n">
        <v>32103.1433</v>
      </c>
      <c r="I55" s="188" t="n">
        <v>23345.3415</v>
      </c>
      <c r="J55" s="189" t="n">
        <v>17.31</v>
      </c>
      <c r="K55" s="189" t="n">
        <v>6.94</v>
      </c>
      <c r="L55" s="189" t="n">
        <v>9.9</v>
      </c>
      <c r="M55" s="189" t="n">
        <v>171.9559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6</v>
      </c>
      <c r="C56" s="186" t="n">
        <v>25.7532</v>
      </c>
      <c r="D56" s="187" t="n">
        <v>21865.7946</v>
      </c>
      <c r="E56" s="188" t="n">
        <v>11667.6666</v>
      </c>
      <c r="F56" s="188" t="n">
        <v>16478.5876</v>
      </c>
      <c r="G56" s="188" t="n">
        <v>26167.8983</v>
      </c>
      <c r="H56" s="188" t="n">
        <v>31103.1001</v>
      </c>
      <c r="I56" s="188" t="n">
        <v>21855.486</v>
      </c>
      <c r="J56" s="189" t="n">
        <v>15.47</v>
      </c>
      <c r="K56" s="189" t="n">
        <v>7.26</v>
      </c>
      <c r="L56" s="189" t="n">
        <v>10.4</v>
      </c>
      <c r="M56" s="189" t="n">
        <v>177.5336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7</v>
      </c>
      <c r="C57" s="199" t="n">
        <v>20.9566</v>
      </c>
      <c r="D57" s="200" t="n">
        <v>14275.0718</v>
      </c>
      <c r="E57" s="201" t="n">
        <v>9496.5107</v>
      </c>
      <c r="F57" s="201" t="n">
        <v>10850.4777</v>
      </c>
      <c r="G57" s="201" t="n">
        <v>18927.1936</v>
      </c>
      <c r="H57" s="201" t="n">
        <v>23040.5363</v>
      </c>
      <c r="I57" s="201" t="n">
        <v>15410.8337</v>
      </c>
      <c r="J57" s="202" t="n">
        <v>13</v>
      </c>
      <c r="K57" s="202" t="n">
        <v>3.75</v>
      </c>
      <c r="L57" s="202" t="n">
        <v>10.71</v>
      </c>
      <c r="M57" s="202" t="n">
        <v>172.1754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18</v>
      </c>
      <c r="C58" s="186" t="n">
        <v>5.4673</v>
      </c>
      <c r="D58" s="187" t="n">
        <v>10625.288</v>
      </c>
      <c r="E58" s="188" t="n">
        <v>9253.3736</v>
      </c>
      <c r="F58" s="188" t="n">
        <v>9552.9907</v>
      </c>
      <c r="G58" s="188" t="n">
        <v>12471.6666</v>
      </c>
      <c r="H58" s="188" t="n">
        <v>15073.9286</v>
      </c>
      <c r="I58" s="188" t="n">
        <v>11511.4281</v>
      </c>
      <c r="J58" s="189" t="n">
        <v>6.9</v>
      </c>
      <c r="K58" s="189" t="n">
        <v>1.35</v>
      </c>
      <c r="L58" s="189" t="n">
        <v>9.91</v>
      </c>
      <c r="M58" s="189" t="n">
        <v>172.8341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19</v>
      </c>
      <c r="C59" s="186" t="n">
        <v>0.1</v>
      </c>
      <c r="D59" s="187" t="s">
        <v>86</v>
      </c>
      <c r="E59" s="188" t="s">
        <v>86</v>
      </c>
      <c r="F59" s="188" t="s">
        <v>86</v>
      </c>
      <c r="G59" s="188" t="s">
        <v>86</v>
      </c>
      <c r="H59" s="188" t="s">
        <v>86</v>
      </c>
      <c r="I59" s="188" t="s">
        <v>86</v>
      </c>
      <c r="J59" s="189" t="s">
        <v>86</v>
      </c>
      <c r="K59" s="189" t="s">
        <v>86</v>
      </c>
      <c r="L59" s="189" t="s">
        <v>86</v>
      </c>
      <c r="M59" s="189" t="s">
        <v>86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0</v>
      </c>
      <c r="C60" s="186" t="n">
        <v>13.9665</v>
      </c>
      <c r="D60" s="187" t="n">
        <v>16329.2175</v>
      </c>
      <c r="E60" s="188" t="n">
        <v>10498.531</v>
      </c>
      <c r="F60" s="188" t="n">
        <v>12439.544</v>
      </c>
      <c r="G60" s="188" t="n">
        <v>20527.4879</v>
      </c>
      <c r="H60" s="188" t="n">
        <v>24159.3655</v>
      </c>
      <c r="I60" s="188" t="n">
        <v>16954.1036</v>
      </c>
      <c r="J60" s="189" t="n">
        <v>14.78</v>
      </c>
      <c r="K60" s="189" t="n">
        <v>4.37</v>
      </c>
      <c r="L60" s="189" t="n">
        <v>10.91</v>
      </c>
      <c r="M60" s="189" t="n">
        <v>171.9559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1</v>
      </c>
      <c r="C61" s="186" t="n">
        <v>0.2753</v>
      </c>
      <c r="D61" s="187" t="n">
        <v>10988.6666</v>
      </c>
      <c r="E61" s="188" t="n">
        <v>9578.1009</v>
      </c>
      <c r="F61" s="188" t="n">
        <v>10566.5</v>
      </c>
      <c r="G61" s="188" t="n">
        <v>12251.0532</v>
      </c>
      <c r="H61" s="188" t="n">
        <v>14060.0026</v>
      </c>
      <c r="I61" s="188" t="n">
        <v>11651.4651</v>
      </c>
      <c r="J61" s="189" t="n">
        <v>5.42</v>
      </c>
      <c r="K61" s="189" t="n">
        <v>3.22</v>
      </c>
      <c r="L61" s="189" t="n">
        <v>7.94</v>
      </c>
      <c r="M61" s="189" t="n">
        <v>172.2835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2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3</v>
      </c>
      <c r="C63" s="186" t="n">
        <v>1.1472</v>
      </c>
      <c r="D63" s="187" t="n">
        <v>15078.8074</v>
      </c>
      <c r="E63" s="188" t="n">
        <v>9188.0962</v>
      </c>
      <c r="F63" s="188" t="n">
        <v>10440.3306</v>
      </c>
      <c r="G63" s="188" t="n">
        <v>21273.4468</v>
      </c>
      <c r="H63" s="188" t="n">
        <v>26602.4971</v>
      </c>
      <c r="I63" s="188" t="n">
        <v>16202.3769</v>
      </c>
      <c r="J63" s="189" t="n">
        <v>12.65</v>
      </c>
      <c r="K63" s="189" t="n">
        <v>4.09</v>
      </c>
      <c r="L63" s="189" t="n">
        <v>11.28</v>
      </c>
      <c r="M63" s="189" t="n">
        <v>171.2493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5</v>
      </c>
      <c r="C64" s="186"/>
      <c r="D64" s="187"/>
      <c r="E64" s="188"/>
      <c r="F64" s="188"/>
      <c r="G64" s="188"/>
      <c r="H64" s="188"/>
      <c r="I64" s="188"/>
      <c r="J64" s="189"/>
      <c r="K64" s="189"/>
      <c r="L64" s="189"/>
      <c r="M64" s="189"/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3</v>
      </c>
      <c r="C66" s="211" t="n">
        <v>320.1591</v>
      </c>
      <c r="D66" s="212" t="n">
        <v>22531.6196</v>
      </c>
      <c r="E66" s="213" t="n">
        <v>11633.2373</v>
      </c>
      <c r="F66" s="213" t="n">
        <v>15863.628</v>
      </c>
      <c r="G66" s="213" t="n">
        <v>30090.8309</v>
      </c>
      <c r="H66" s="213" t="n">
        <v>39658.3334</v>
      </c>
      <c r="I66" s="213" t="n">
        <v>25317.9088</v>
      </c>
      <c r="J66" s="214" t="n">
        <v>16.35</v>
      </c>
      <c r="K66" s="214" t="n">
        <v>4.62</v>
      </c>
      <c r="L66" s="214" t="n">
        <v>10.63</v>
      </c>
      <c r="M66" s="214" t="n">
        <v>172.8971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5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4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4</v>
      </c>
      <c r="N1" s="9"/>
      <c r="O1" s="85"/>
      <c r="P1" s="8"/>
      <c r="Q1" s="85"/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5</v>
      </c>
      <c r="B3" s="90"/>
      <c r="C3" s="90"/>
      <c r="D3" s="90" t="s">
        <v>125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6</v>
      </c>
      <c r="B6" s="173" t="s">
        <v>69</v>
      </c>
      <c r="C6" s="173" t="s">
        <v>33</v>
      </c>
      <c r="D6" s="173" t="s">
        <v>34</v>
      </c>
      <c r="E6" s="173"/>
      <c r="F6" s="173"/>
      <c r="G6" s="173"/>
      <c r="H6" s="173" t="s">
        <v>33</v>
      </c>
      <c r="I6" s="173"/>
      <c r="J6" s="173"/>
      <c r="K6" s="173"/>
      <c r="L6" s="173" t="s">
        <v>35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6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38</v>
      </c>
      <c r="I8" s="173" t="s">
        <v>39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0</v>
      </c>
      <c r="J9" s="173" t="s">
        <v>41</v>
      </c>
      <c r="K9" s="173" t="s">
        <v>42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7</v>
      </c>
      <c r="B12" s="237" t="n">
        <v>0.4042</v>
      </c>
      <c r="C12" s="238" t="n">
        <v>69780.0207</v>
      </c>
      <c r="D12" s="239" t="n">
        <v>20035.3609</v>
      </c>
      <c r="E12" s="239" t="n">
        <v>49888.1762</v>
      </c>
      <c r="F12" s="239" t="n">
        <v>118778.8373</v>
      </c>
      <c r="G12" s="239" t="n">
        <v>215544.5981</v>
      </c>
      <c r="H12" s="239" t="n">
        <v>103037.9808</v>
      </c>
      <c r="I12" s="240" t="n">
        <v>24.69</v>
      </c>
      <c r="J12" s="240" t="n">
        <v>1.18</v>
      </c>
      <c r="K12" s="240" t="n">
        <v>9.98</v>
      </c>
      <c r="L12" s="240" t="n">
        <v>169.3713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28</v>
      </c>
      <c r="B13" s="243" t="n">
        <v>0.8854</v>
      </c>
      <c r="C13" s="244" t="n">
        <v>59344.9507</v>
      </c>
      <c r="D13" s="245" t="n">
        <v>28500.0198</v>
      </c>
      <c r="E13" s="245" t="n">
        <v>42887.4793</v>
      </c>
      <c r="F13" s="245" t="n">
        <v>79877.4496</v>
      </c>
      <c r="G13" s="245" t="n">
        <v>125295.4575</v>
      </c>
      <c r="H13" s="245" t="n">
        <v>71712.1779</v>
      </c>
      <c r="I13" s="246" t="n">
        <v>21.7</v>
      </c>
      <c r="J13" s="246" t="n">
        <v>0.57</v>
      </c>
      <c r="K13" s="246" t="n">
        <v>9.79</v>
      </c>
      <c r="L13" s="246" t="n">
        <v>169.7008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29</v>
      </c>
      <c r="B14" s="237" t="n">
        <v>0.1918</v>
      </c>
      <c r="C14" s="238" t="n">
        <v>62191.2634</v>
      </c>
      <c r="D14" s="239" t="n">
        <v>30435.7948</v>
      </c>
      <c r="E14" s="239" t="n">
        <v>47315.688</v>
      </c>
      <c r="F14" s="239" t="n">
        <v>89507.4458</v>
      </c>
      <c r="G14" s="239" t="n">
        <v>138474.2088</v>
      </c>
      <c r="H14" s="239" t="n">
        <v>76512.496</v>
      </c>
      <c r="I14" s="240" t="n">
        <v>21.97</v>
      </c>
      <c r="J14" s="240" t="n">
        <v>1.67</v>
      </c>
      <c r="K14" s="240" t="n">
        <v>10.8</v>
      </c>
      <c r="L14" s="240" t="n">
        <v>167.9346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0</v>
      </c>
      <c r="B15" s="243" t="n">
        <v>0.5357</v>
      </c>
      <c r="C15" s="244" t="n">
        <v>45736.8288</v>
      </c>
      <c r="D15" s="245" t="n">
        <v>22742.0855</v>
      </c>
      <c r="E15" s="245" t="n">
        <v>34654.412</v>
      </c>
      <c r="F15" s="245" t="n">
        <v>70945.4056</v>
      </c>
      <c r="G15" s="245" t="n">
        <v>101499.7682</v>
      </c>
      <c r="H15" s="245" t="n">
        <v>57820.5262</v>
      </c>
      <c r="I15" s="246" t="n">
        <v>21.51</v>
      </c>
      <c r="J15" s="246" t="n">
        <v>2.02</v>
      </c>
      <c r="K15" s="246" t="n">
        <v>10.19</v>
      </c>
      <c r="L15" s="246" t="n">
        <v>170.6995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1</v>
      </c>
      <c r="B16" s="237" t="n">
        <v>1.3149</v>
      </c>
      <c r="C16" s="238" t="n">
        <v>41389.1865</v>
      </c>
      <c r="D16" s="239" t="n">
        <v>24472.0907</v>
      </c>
      <c r="E16" s="239" t="n">
        <v>31699.7838</v>
      </c>
      <c r="F16" s="239" t="n">
        <v>70753.8326</v>
      </c>
      <c r="G16" s="239" t="n">
        <v>100167.8016</v>
      </c>
      <c r="H16" s="239" t="n">
        <v>57247.8334</v>
      </c>
      <c r="I16" s="240" t="n">
        <v>21.76</v>
      </c>
      <c r="J16" s="240" t="n">
        <v>0.48</v>
      </c>
      <c r="K16" s="240" t="n">
        <v>10.02</v>
      </c>
      <c r="L16" s="240" t="n">
        <v>170.5231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2</v>
      </c>
      <c r="B17" s="243" t="n">
        <v>0.3024</v>
      </c>
      <c r="C17" s="244" t="n">
        <v>54976.5423</v>
      </c>
      <c r="D17" s="245" t="n">
        <v>33200.897</v>
      </c>
      <c r="E17" s="245" t="n">
        <v>45021.1019</v>
      </c>
      <c r="F17" s="245" t="n">
        <v>80377.9324</v>
      </c>
      <c r="G17" s="245" t="n">
        <v>114982.4093</v>
      </c>
      <c r="H17" s="245" t="n">
        <v>70653.6912</v>
      </c>
      <c r="I17" s="246" t="n">
        <v>20.61</v>
      </c>
      <c r="J17" s="246" t="n">
        <v>1.02</v>
      </c>
      <c r="K17" s="246" t="n">
        <v>11.23</v>
      </c>
      <c r="L17" s="246" t="n">
        <v>165.2334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3</v>
      </c>
      <c r="B18" s="237" t="n">
        <v>0.1754</v>
      </c>
      <c r="C18" s="238" t="n">
        <v>47838.497</v>
      </c>
      <c r="D18" s="239" t="n">
        <v>31581.8005</v>
      </c>
      <c r="E18" s="239" t="n">
        <v>34883.7255</v>
      </c>
      <c r="F18" s="239" t="n">
        <v>56647.3443</v>
      </c>
      <c r="G18" s="239" t="n">
        <v>66227.7588</v>
      </c>
      <c r="H18" s="239" t="n">
        <v>50222.9326</v>
      </c>
      <c r="I18" s="240" t="n">
        <v>28.16</v>
      </c>
      <c r="J18" s="240" t="n">
        <v>3.21</v>
      </c>
      <c r="K18" s="240" t="n">
        <v>9.59</v>
      </c>
      <c r="L18" s="240" t="n">
        <v>167.9529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4</v>
      </c>
      <c r="B19" s="243" t="n">
        <v>2.1993</v>
      </c>
      <c r="C19" s="244" t="n">
        <v>48212.7644</v>
      </c>
      <c r="D19" s="245" t="n">
        <v>11321.3333</v>
      </c>
      <c r="E19" s="245" t="n">
        <v>26934.7681</v>
      </c>
      <c r="F19" s="245" t="n">
        <v>68821.6547</v>
      </c>
      <c r="G19" s="245" t="n">
        <v>100389.9359</v>
      </c>
      <c r="H19" s="245" t="n">
        <v>56489.4087</v>
      </c>
      <c r="I19" s="246" t="n">
        <v>22.41</v>
      </c>
      <c r="J19" s="246" t="n">
        <v>1.89</v>
      </c>
      <c r="K19" s="246" t="n">
        <v>10.26</v>
      </c>
      <c r="L19" s="246" t="n">
        <v>170.8421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5</v>
      </c>
      <c r="B20" s="237" t="n">
        <v>0.0973</v>
      </c>
      <c r="C20" s="238" t="n">
        <v>71016.7372</v>
      </c>
      <c r="D20" s="239" t="n">
        <v>45208.4505</v>
      </c>
      <c r="E20" s="239" t="n">
        <v>56262.0864</v>
      </c>
      <c r="F20" s="239" t="n">
        <v>101362.4187</v>
      </c>
      <c r="G20" s="239" t="n">
        <v>159214.9724</v>
      </c>
      <c r="H20" s="239" t="n">
        <v>86098.2817</v>
      </c>
      <c r="I20" s="240" t="n">
        <v>28.1</v>
      </c>
      <c r="J20" s="240" t="n">
        <v>2.91</v>
      </c>
      <c r="K20" s="240" t="n">
        <v>14.74</v>
      </c>
      <c r="L20" s="240" t="n">
        <v>170.5535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6</v>
      </c>
      <c r="B21" s="243" t="n">
        <v>0.7717</v>
      </c>
      <c r="C21" s="244" t="n">
        <v>44590.5491</v>
      </c>
      <c r="D21" s="245" t="n">
        <v>28735.1382</v>
      </c>
      <c r="E21" s="245" t="n">
        <v>33967.4401</v>
      </c>
      <c r="F21" s="245" t="n">
        <v>61066.3082</v>
      </c>
      <c r="G21" s="245" t="n">
        <v>96444.2848</v>
      </c>
      <c r="H21" s="245" t="n">
        <v>55297.9932</v>
      </c>
      <c r="I21" s="246" t="n">
        <v>20.48</v>
      </c>
      <c r="J21" s="246" t="n">
        <v>1</v>
      </c>
      <c r="K21" s="246" t="n">
        <v>10.09</v>
      </c>
      <c r="L21" s="246" t="n">
        <v>169.2622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7</v>
      </c>
      <c r="B22" s="237" t="n">
        <v>0.3469</v>
      </c>
      <c r="C22" s="238" t="n">
        <v>57490.1377</v>
      </c>
      <c r="D22" s="239" t="n">
        <v>34879.9859</v>
      </c>
      <c r="E22" s="239" t="n">
        <v>46845.1712</v>
      </c>
      <c r="F22" s="239" t="n">
        <v>75232.4347</v>
      </c>
      <c r="G22" s="239" t="n">
        <v>107554.2219</v>
      </c>
      <c r="H22" s="239" t="n">
        <v>67101.5485</v>
      </c>
      <c r="I22" s="240" t="n">
        <v>15.45</v>
      </c>
      <c r="J22" s="240" t="n">
        <v>1.5</v>
      </c>
      <c r="K22" s="240" t="n">
        <v>9.57</v>
      </c>
      <c r="L22" s="240" t="n">
        <v>172.2961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38</v>
      </c>
      <c r="B23" s="243" t="n">
        <v>0.0691</v>
      </c>
      <c r="C23" s="244" t="n">
        <v>78118.3278</v>
      </c>
      <c r="D23" s="245" t="n">
        <v>38805.1441</v>
      </c>
      <c r="E23" s="245" t="n">
        <v>51557.8638</v>
      </c>
      <c r="F23" s="245" t="n">
        <v>125897.8664</v>
      </c>
      <c r="G23" s="245" t="n">
        <v>151341.1917</v>
      </c>
      <c r="H23" s="245" t="n">
        <v>90090.1652</v>
      </c>
      <c r="I23" s="246" t="n">
        <v>18.39</v>
      </c>
      <c r="J23" s="246" t="n">
        <v>8.51</v>
      </c>
      <c r="K23" s="246" t="n">
        <v>9.36</v>
      </c>
      <c r="L23" s="246" t="n">
        <v>172.5179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39</v>
      </c>
      <c r="B24" s="237" t="n">
        <v>0.0716</v>
      </c>
      <c r="C24" s="238" t="n">
        <v>26161.6641</v>
      </c>
      <c r="D24" s="239" t="n">
        <v>20354.6357</v>
      </c>
      <c r="E24" s="239" t="n">
        <v>22089.0512</v>
      </c>
      <c r="F24" s="239" t="n">
        <v>30212.3161</v>
      </c>
      <c r="G24" s="239" t="n">
        <v>33027.8998</v>
      </c>
      <c r="H24" s="239" t="n">
        <v>26385.5727</v>
      </c>
      <c r="I24" s="240" t="n">
        <v>15.07</v>
      </c>
      <c r="J24" s="240" t="n">
        <v>7.01</v>
      </c>
      <c r="K24" s="240" t="n">
        <v>10.25</v>
      </c>
      <c r="L24" s="240" t="n">
        <v>167.9044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0</v>
      </c>
      <c r="B25" s="243" t="n">
        <v>0.0971</v>
      </c>
      <c r="C25" s="244" t="n">
        <v>51460.79</v>
      </c>
      <c r="D25" s="245" t="n">
        <v>36939.3159</v>
      </c>
      <c r="E25" s="245" t="n">
        <v>43067.9255</v>
      </c>
      <c r="F25" s="245" t="n">
        <v>78655.5143</v>
      </c>
      <c r="G25" s="245" t="n">
        <v>109776.3754</v>
      </c>
      <c r="H25" s="245" t="n">
        <v>63656.7049</v>
      </c>
      <c r="I25" s="246" t="n">
        <v>18.17</v>
      </c>
      <c r="J25" s="246" t="n">
        <v>0.29</v>
      </c>
      <c r="K25" s="246" t="n">
        <v>15.18</v>
      </c>
      <c r="L25" s="246" t="n">
        <v>173.8603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1</v>
      </c>
      <c r="B26" s="237" t="n">
        <v>0.2683</v>
      </c>
      <c r="C26" s="238" t="n">
        <v>56564.7436</v>
      </c>
      <c r="D26" s="239" t="n">
        <v>37835.3177</v>
      </c>
      <c r="E26" s="239" t="n">
        <v>45307.3384</v>
      </c>
      <c r="F26" s="239" t="n">
        <v>81706.8393</v>
      </c>
      <c r="G26" s="239" t="n">
        <v>124260.6106</v>
      </c>
      <c r="H26" s="239" t="n">
        <v>73903.2418</v>
      </c>
      <c r="I26" s="240" t="n">
        <v>26.43</v>
      </c>
      <c r="J26" s="240" t="n">
        <v>4.14</v>
      </c>
      <c r="K26" s="240" t="n">
        <v>10.93</v>
      </c>
      <c r="L26" s="240" t="n">
        <v>171.2943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2</v>
      </c>
      <c r="B27" s="243" t="n">
        <v>0.2477</v>
      </c>
      <c r="C27" s="244" t="n">
        <v>46762.4542</v>
      </c>
      <c r="D27" s="245" t="n">
        <v>19682.649</v>
      </c>
      <c r="E27" s="245" t="n">
        <v>31126.8092</v>
      </c>
      <c r="F27" s="245" t="n">
        <v>66330.2852</v>
      </c>
      <c r="G27" s="245" t="n">
        <v>95343.1729</v>
      </c>
      <c r="H27" s="245" t="n">
        <v>56758.8322</v>
      </c>
      <c r="I27" s="246" t="n">
        <v>23.51</v>
      </c>
      <c r="J27" s="246" t="n">
        <v>2.46</v>
      </c>
      <c r="K27" s="246" t="n">
        <v>13.06</v>
      </c>
      <c r="L27" s="246" t="n">
        <v>171.6472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3</v>
      </c>
      <c r="B28" s="237" t="n">
        <v>1.7325</v>
      </c>
      <c r="C28" s="238" t="n">
        <v>18382.67</v>
      </c>
      <c r="D28" s="239" t="n">
        <v>10336.3214</v>
      </c>
      <c r="E28" s="239" t="n">
        <v>12530.8703</v>
      </c>
      <c r="F28" s="239" t="n">
        <v>29095.1977</v>
      </c>
      <c r="G28" s="239" t="n">
        <v>45758.093</v>
      </c>
      <c r="H28" s="239" t="n">
        <v>26571.6259</v>
      </c>
      <c r="I28" s="240" t="n">
        <v>14.95</v>
      </c>
      <c r="J28" s="240" t="n">
        <v>2.47</v>
      </c>
      <c r="K28" s="240" t="n">
        <v>9.09</v>
      </c>
      <c r="L28" s="240" t="n">
        <v>174.9371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4</v>
      </c>
      <c r="B29" s="243" t="n">
        <v>0.0463</v>
      </c>
      <c r="C29" s="244" t="n">
        <v>44766.9263</v>
      </c>
      <c r="D29" s="245" t="n">
        <v>26635.3572</v>
      </c>
      <c r="E29" s="245" t="n">
        <v>35774.454</v>
      </c>
      <c r="F29" s="245" t="n">
        <v>61053.8609</v>
      </c>
      <c r="G29" s="245" t="n">
        <v>88348.2888</v>
      </c>
      <c r="H29" s="245" t="n">
        <v>52859.9462</v>
      </c>
      <c r="I29" s="246" t="n">
        <v>14.74</v>
      </c>
      <c r="J29" s="246" t="n">
        <v>0.14</v>
      </c>
      <c r="K29" s="246" t="n">
        <v>14.67</v>
      </c>
      <c r="L29" s="246" t="n">
        <v>173.1276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5</v>
      </c>
      <c r="B30" s="237" t="n">
        <v>0.0782</v>
      </c>
      <c r="C30" s="238" t="n">
        <v>32474.1032</v>
      </c>
      <c r="D30" s="239" t="n">
        <v>23447.0709</v>
      </c>
      <c r="E30" s="239" t="n">
        <v>27457.1733</v>
      </c>
      <c r="F30" s="239" t="n">
        <v>39482.5459</v>
      </c>
      <c r="G30" s="239" t="n">
        <v>48505.7049</v>
      </c>
      <c r="H30" s="239" t="n">
        <v>34685.5584</v>
      </c>
      <c r="I30" s="240" t="n">
        <v>11.06</v>
      </c>
      <c r="J30" s="240" t="n">
        <v>5.02</v>
      </c>
      <c r="K30" s="240" t="n">
        <v>10.78</v>
      </c>
      <c r="L30" s="240" t="n">
        <v>170.9026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6</v>
      </c>
      <c r="B31" s="243" t="n">
        <v>0.1295</v>
      </c>
      <c r="C31" s="244" t="n">
        <v>33938.9819</v>
      </c>
      <c r="D31" s="245" t="n">
        <v>28923.7717</v>
      </c>
      <c r="E31" s="245" t="n">
        <v>31558.1823</v>
      </c>
      <c r="F31" s="245" t="n">
        <v>35532.1958</v>
      </c>
      <c r="G31" s="245" t="n">
        <v>39603.9798</v>
      </c>
      <c r="H31" s="245" t="n">
        <v>34275.9307</v>
      </c>
      <c r="I31" s="246" t="n">
        <v>17.95</v>
      </c>
      <c r="J31" s="246" t="n">
        <v>0.06</v>
      </c>
      <c r="K31" s="246" t="n">
        <v>9.4</v>
      </c>
      <c r="L31" s="246" t="n">
        <v>173.3432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7</v>
      </c>
      <c r="B32" s="237" t="n">
        <v>0.9906</v>
      </c>
      <c r="C32" s="238" t="n">
        <v>36416.9892</v>
      </c>
      <c r="D32" s="239" t="n">
        <v>24082.3878</v>
      </c>
      <c r="E32" s="239" t="n">
        <v>29681.6284</v>
      </c>
      <c r="F32" s="239" t="n">
        <v>47028.3913</v>
      </c>
      <c r="G32" s="239" t="n">
        <v>61057.7361</v>
      </c>
      <c r="H32" s="239" t="n">
        <v>41195.0834</v>
      </c>
      <c r="I32" s="240" t="n">
        <v>13.76</v>
      </c>
      <c r="J32" s="240" t="n">
        <v>2.55</v>
      </c>
      <c r="K32" s="240" t="n">
        <v>11.16</v>
      </c>
      <c r="L32" s="240" t="n">
        <v>169.6478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48</v>
      </c>
      <c r="B33" s="243" t="n">
        <v>2.2161</v>
      </c>
      <c r="C33" s="244" t="n">
        <v>37770.1322</v>
      </c>
      <c r="D33" s="245" t="n">
        <v>25368.8094</v>
      </c>
      <c r="E33" s="245" t="n">
        <v>30747.6514</v>
      </c>
      <c r="F33" s="245" t="n">
        <v>49823.1594</v>
      </c>
      <c r="G33" s="245" t="n">
        <v>61309.3476</v>
      </c>
      <c r="H33" s="245" t="n">
        <v>41644.0814</v>
      </c>
      <c r="I33" s="246" t="n">
        <v>14.08</v>
      </c>
      <c r="J33" s="246" t="n">
        <v>3.53</v>
      </c>
      <c r="K33" s="246" t="n">
        <v>10.49</v>
      </c>
      <c r="L33" s="246" t="n">
        <v>170.1371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49</v>
      </c>
      <c r="B34" s="237" t="n">
        <v>0.3174</v>
      </c>
      <c r="C34" s="238" t="n">
        <v>40719.634</v>
      </c>
      <c r="D34" s="239" t="n">
        <v>27659.7694</v>
      </c>
      <c r="E34" s="239" t="n">
        <v>32465.4381</v>
      </c>
      <c r="F34" s="239" t="n">
        <v>51600.4041</v>
      </c>
      <c r="G34" s="239" t="n">
        <v>69810.121</v>
      </c>
      <c r="H34" s="239" t="n">
        <v>45316.9709</v>
      </c>
      <c r="I34" s="240" t="n">
        <v>14.94</v>
      </c>
      <c r="J34" s="240" t="n">
        <v>1.01</v>
      </c>
      <c r="K34" s="240" t="n">
        <v>10.67</v>
      </c>
      <c r="L34" s="240" t="n">
        <v>169.0431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0</v>
      </c>
      <c r="B35" s="243" t="n">
        <v>0.4479</v>
      </c>
      <c r="C35" s="244" t="n">
        <v>40267.4806</v>
      </c>
      <c r="D35" s="245" t="n">
        <v>23507.3799</v>
      </c>
      <c r="E35" s="245" t="n">
        <v>32632.46</v>
      </c>
      <c r="F35" s="245" t="n">
        <v>49047.3674</v>
      </c>
      <c r="G35" s="245" t="n">
        <v>58986.6325</v>
      </c>
      <c r="H35" s="245" t="n">
        <v>42116.5835</v>
      </c>
      <c r="I35" s="246" t="n">
        <v>16.03</v>
      </c>
      <c r="J35" s="246" t="n">
        <v>5.14</v>
      </c>
      <c r="K35" s="246" t="n">
        <v>12.17</v>
      </c>
      <c r="L35" s="246" t="n">
        <v>166.7044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1</v>
      </c>
      <c r="B36" s="237" t="n">
        <v>0.2523</v>
      </c>
      <c r="C36" s="238" t="n">
        <v>41807.7614</v>
      </c>
      <c r="D36" s="239" t="n">
        <v>27898.4461</v>
      </c>
      <c r="E36" s="239" t="n">
        <v>32857.4525</v>
      </c>
      <c r="F36" s="239" t="n">
        <v>51098.2368</v>
      </c>
      <c r="G36" s="239" t="n">
        <v>63224.0805</v>
      </c>
      <c r="H36" s="239" t="n">
        <v>44879.1412</v>
      </c>
      <c r="I36" s="240" t="n">
        <v>15.88</v>
      </c>
      <c r="J36" s="240" t="n">
        <v>3.96</v>
      </c>
      <c r="K36" s="240" t="n">
        <v>11.07</v>
      </c>
      <c r="L36" s="240" t="n">
        <v>168.3305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2</v>
      </c>
      <c r="B37" s="243" t="n">
        <v>0.9578</v>
      </c>
      <c r="C37" s="244" t="n">
        <v>54079.5023</v>
      </c>
      <c r="D37" s="245" t="n">
        <v>29618.9863</v>
      </c>
      <c r="E37" s="245" t="n">
        <v>32681.1175</v>
      </c>
      <c r="F37" s="245" t="n">
        <v>66656.965</v>
      </c>
      <c r="G37" s="245" t="n">
        <v>96297.3868</v>
      </c>
      <c r="H37" s="245" t="n">
        <v>56462.6041</v>
      </c>
      <c r="I37" s="246" t="n">
        <v>15.21</v>
      </c>
      <c r="J37" s="246" t="n">
        <v>4.33</v>
      </c>
      <c r="K37" s="246" t="n">
        <v>9.92</v>
      </c>
      <c r="L37" s="246" t="n">
        <v>174.2953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3</v>
      </c>
      <c r="B38" s="237" t="n">
        <v>0.5879</v>
      </c>
      <c r="C38" s="238" t="n">
        <v>27787.1262</v>
      </c>
      <c r="D38" s="239" t="n">
        <v>21447.5251</v>
      </c>
      <c r="E38" s="239" t="n">
        <v>24126.9644</v>
      </c>
      <c r="F38" s="239" t="n">
        <v>31082.8274</v>
      </c>
      <c r="G38" s="239" t="n">
        <v>36703.0667</v>
      </c>
      <c r="H38" s="239" t="n">
        <v>29187.6122</v>
      </c>
      <c r="I38" s="240" t="n">
        <v>9.85</v>
      </c>
      <c r="J38" s="240" t="n">
        <v>14.04</v>
      </c>
      <c r="K38" s="240" t="n">
        <v>9.9</v>
      </c>
      <c r="L38" s="240" t="n">
        <v>172.465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4</v>
      </c>
      <c r="B39" s="243" t="n">
        <v>0.9905</v>
      </c>
      <c r="C39" s="244" t="n">
        <v>35199.6829</v>
      </c>
      <c r="D39" s="245" t="n">
        <v>20340.9859</v>
      </c>
      <c r="E39" s="245" t="n">
        <v>26884.3306</v>
      </c>
      <c r="F39" s="245" t="n">
        <v>47297.7399</v>
      </c>
      <c r="G39" s="245" t="n">
        <v>66676.1473</v>
      </c>
      <c r="H39" s="245" t="n">
        <v>40666.9625</v>
      </c>
      <c r="I39" s="246" t="n">
        <v>26.36</v>
      </c>
      <c r="J39" s="246" t="n">
        <v>1.6</v>
      </c>
      <c r="K39" s="246" t="n">
        <v>15.62</v>
      </c>
      <c r="L39" s="246" t="n">
        <v>173.9966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5</v>
      </c>
      <c r="B40" s="237" t="n">
        <v>1.3981</v>
      </c>
      <c r="C40" s="238" t="n">
        <v>33000.7435</v>
      </c>
      <c r="D40" s="239" t="n">
        <v>19546.2586</v>
      </c>
      <c r="E40" s="239" t="n">
        <v>24109.5324</v>
      </c>
      <c r="F40" s="239" t="n">
        <v>43250.601</v>
      </c>
      <c r="G40" s="239" t="n">
        <v>52797.2482</v>
      </c>
      <c r="H40" s="239" t="n">
        <v>36254.3108</v>
      </c>
      <c r="I40" s="240" t="n">
        <v>16.27</v>
      </c>
      <c r="J40" s="240" t="n">
        <v>0.81</v>
      </c>
      <c r="K40" s="240" t="n">
        <v>10.88</v>
      </c>
      <c r="L40" s="240" t="n">
        <v>171.9097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6</v>
      </c>
      <c r="B41" s="243" t="n">
        <v>0.36</v>
      </c>
      <c r="C41" s="244" t="n">
        <v>38641.6996</v>
      </c>
      <c r="D41" s="245" t="n">
        <v>22543.0961</v>
      </c>
      <c r="E41" s="245" t="n">
        <v>30602.0628</v>
      </c>
      <c r="F41" s="245" t="n">
        <v>55498.2652</v>
      </c>
      <c r="G41" s="245" t="n">
        <v>81967.634</v>
      </c>
      <c r="H41" s="245" t="n">
        <v>47056.0846</v>
      </c>
      <c r="I41" s="246" t="n">
        <v>20.4</v>
      </c>
      <c r="J41" s="246" t="n">
        <v>0.97</v>
      </c>
      <c r="K41" s="246" t="n">
        <v>9.89</v>
      </c>
      <c r="L41" s="246" t="n">
        <v>174.8673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7</v>
      </c>
      <c r="B42" s="237" t="n">
        <v>0.4912</v>
      </c>
      <c r="C42" s="238" t="n">
        <v>36077.248</v>
      </c>
      <c r="D42" s="239" t="n">
        <v>22288.6718</v>
      </c>
      <c r="E42" s="239" t="n">
        <v>27202.1422</v>
      </c>
      <c r="F42" s="239" t="n">
        <v>46208.0044</v>
      </c>
      <c r="G42" s="239" t="n">
        <v>59768.7874</v>
      </c>
      <c r="H42" s="239" t="n">
        <v>40248.7295</v>
      </c>
      <c r="I42" s="240" t="n">
        <v>19.32</v>
      </c>
      <c r="J42" s="240" t="n">
        <v>0.58</v>
      </c>
      <c r="K42" s="240" t="n">
        <v>10.83</v>
      </c>
      <c r="L42" s="240" t="n">
        <v>171.2193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58</v>
      </c>
      <c r="B43" s="243" t="n">
        <v>0.3</v>
      </c>
      <c r="C43" s="244" t="n">
        <v>36245.0185</v>
      </c>
      <c r="D43" s="245" t="n">
        <v>25520.7316</v>
      </c>
      <c r="E43" s="245" t="n">
        <v>29989.5205</v>
      </c>
      <c r="F43" s="245" t="n">
        <v>45352.7754</v>
      </c>
      <c r="G43" s="245" t="n">
        <v>55512.1806</v>
      </c>
      <c r="H43" s="245" t="n">
        <v>39367.0355</v>
      </c>
      <c r="I43" s="246" t="n">
        <v>15.3</v>
      </c>
      <c r="J43" s="246" t="n">
        <v>1.91</v>
      </c>
      <c r="K43" s="246" t="n">
        <v>10.73</v>
      </c>
      <c r="L43" s="246" t="n">
        <v>170.0115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59</v>
      </c>
      <c r="B44" s="237" t="n">
        <v>0.0459</v>
      </c>
      <c r="C44" s="238" t="n">
        <v>35560.3692</v>
      </c>
      <c r="D44" s="239" t="n">
        <v>27049.9499</v>
      </c>
      <c r="E44" s="239" t="n">
        <v>32906.7923</v>
      </c>
      <c r="F44" s="239" t="n">
        <v>41012.6826</v>
      </c>
      <c r="G44" s="239" t="n">
        <v>55396.2367</v>
      </c>
      <c r="H44" s="239" t="n">
        <v>39840.5339</v>
      </c>
      <c r="I44" s="240" t="n">
        <v>17.08</v>
      </c>
      <c r="J44" s="240" t="n">
        <v>2.3</v>
      </c>
      <c r="K44" s="240" t="n">
        <v>10.25</v>
      </c>
      <c r="L44" s="240" t="n">
        <v>167.9423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0</v>
      </c>
      <c r="B45" s="243" t="n">
        <v>0.8433</v>
      </c>
      <c r="C45" s="244" t="n">
        <v>38464.5136</v>
      </c>
      <c r="D45" s="245" t="n">
        <v>25368.3995</v>
      </c>
      <c r="E45" s="245" t="n">
        <v>28993.5167</v>
      </c>
      <c r="F45" s="245" t="n">
        <v>52560.7018</v>
      </c>
      <c r="G45" s="245" t="n">
        <v>76276.5431</v>
      </c>
      <c r="H45" s="245" t="n">
        <v>45259.8699</v>
      </c>
      <c r="I45" s="246" t="n">
        <v>18.91</v>
      </c>
      <c r="J45" s="246" t="n">
        <v>0.64</v>
      </c>
      <c r="K45" s="246" t="n">
        <v>10.23</v>
      </c>
      <c r="L45" s="246" t="n">
        <v>170.0068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1</v>
      </c>
      <c r="B46" s="237" t="n">
        <v>0.335</v>
      </c>
      <c r="C46" s="238" t="n">
        <v>41827.9367</v>
      </c>
      <c r="D46" s="239" t="n">
        <v>29396.2125</v>
      </c>
      <c r="E46" s="239" t="n">
        <v>34554.6935</v>
      </c>
      <c r="F46" s="239" t="n">
        <v>47862.8278</v>
      </c>
      <c r="G46" s="239" t="n">
        <v>60772.7772</v>
      </c>
      <c r="H46" s="239" t="n">
        <v>44360.1031</v>
      </c>
      <c r="I46" s="240" t="n">
        <v>17.25</v>
      </c>
      <c r="J46" s="240" t="n">
        <v>3.51</v>
      </c>
      <c r="K46" s="240" t="n">
        <v>10.59</v>
      </c>
      <c r="L46" s="240" t="n">
        <v>169.5134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2</v>
      </c>
      <c r="B47" s="243" t="n">
        <v>0.0864</v>
      </c>
      <c r="C47" s="244" t="n">
        <v>39791.0795</v>
      </c>
      <c r="D47" s="245" t="n">
        <v>26676.0354</v>
      </c>
      <c r="E47" s="245" t="n">
        <v>32093.4985</v>
      </c>
      <c r="F47" s="245" t="n">
        <v>49962.3135</v>
      </c>
      <c r="G47" s="245" t="n">
        <v>65014.7637</v>
      </c>
      <c r="H47" s="245" t="n">
        <v>43652.565</v>
      </c>
      <c r="I47" s="246" t="n">
        <v>8.19</v>
      </c>
      <c r="J47" s="246" t="n">
        <v>2.78</v>
      </c>
      <c r="K47" s="246" t="n">
        <v>9.77</v>
      </c>
      <c r="L47" s="246" t="n">
        <v>175.0099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3</v>
      </c>
      <c r="B48" s="237" t="n">
        <v>1.7679</v>
      </c>
      <c r="C48" s="238" t="n">
        <v>38242.8939</v>
      </c>
      <c r="D48" s="239" t="n">
        <v>26129.3601</v>
      </c>
      <c r="E48" s="239" t="n">
        <v>30669.6528</v>
      </c>
      <c r="F48" s="239" t="n">
        <v>49843.9146</v>
      </c>
      <c r="G48" s="239" t="n">
        <v>64077.0747</v>
      </c>
      <c r="H48" s="239" t="n">
        <v>42203.1811</v>
      </c>
      <c r="I48" s="240" t="n">
        <v>9.78</v>
      </c>
      <c r="J48" s="240" t="n">
        <v>4.18</v>
      </c>
      <c r="K48" s="240" t="n">
        <v>9.38</v>
      </c>
      <c r="L48" s="240" t="n">
        <v>177.5399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4</v>
      </c>
      <c r="B49" s="243" t="n">
        <v>0.0502</v>
      </c>
      <c r="C49" s="244" t="n">
        <v>44151.7937</v>
      </c>
      <c r="D49" s="245" t="n">
        <v>25771.2844</v>
      </c>
      <c r="E49" s="245" t="n">
        <v>33570.1014</v>
      </c>
      <c r="F49" s="245" t="n">
        <v>60165.1255</v>
      </c>
      <c r="G49" s="245" t="n">
        <v>69216.89</v>
      </c>
      <c r="H49" s="245" t="n">
        <v>47994.0173</v>
      </c>
      <c r="I49" s="246" t="n">
        <v>17.13</v>
      </c>
      <c r="J49" s="246" t="n">
        <v>2.88</v>
      </c>
      <c r="K49" s="246" t="n">
        <v>10.85</v>
      </c>
      <c r="L49" s="246" t="n">
        <v>166.9396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5</v>
      </c>
      <c r="B50" s="237" t="n">
        <v>0.0758</v>
      </c>
      <c r="C50" s="238" t="n">
        <v>58126.1709</v>
      </c>
      <c r="D50" s="239" t="n">
        <v>33843.9346</v>
      </c>
      <c r="E50" s="239" t="n">
        <v>39888.5277</v>
      </c>
      <c r="F50" s="239" t="n">
        <v>72420.5213</v>
      </c>
      <c r="G50" s="239" t="n">
        <v>88553.6245</v>
      </c>
      <c r="H50" s="239" t="n">
        <v>58941.2391</v>
      </c>
      <c r="I50" s="240" t="n">
        <v>20.1</v>
      </c>
      <c r="J50" s="240" t="n">
        <v>1.16</v>
      </c>
      <c r="K50" s="240" t="n">
        <v>11.75</v>
      </c>
      <c r="L50" s="240" t="n">
        <v>166.7565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6</v>
      </c>
      <c r="B51" s="243" t="n">
        <v>0.3606</v>
      </c>
      <c r="C51" s="244" t="n">
        <v>44315.3541</v>
      </c>
      <c r="D51" s="245" t="n">
        <v>23250.9795</v>
      </c>
      <c r="E51" s="245" t="n">
        <v>32494.9608</v>
      </c>
      <c r="F51" s="245" t="n">
        <v>52168.5219</v>
      </c>
      <c r="G51" s="245" t="n">
        <v>66038.5758</v>
      </c>
      <c r="H51" s="245" t="n">
        <v>47380.354</v>
      </c>
      <c r="I51" s="246" t="n">
        <v>17.13</v>
      </c>
      <c r="J51" s="246" t="n">
        <v>0.83</v>
      </c>
      <c r="K51" s="246" t="n">
        <v>11.49</v>
      </c>
      <c r="L51" s="246" t="n">
        <v>167.8588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7</v>
      </c>
      <c r="B52" s="237" t="n">
        <v>0.0979</v>
      </c>
      <c r="C52" s="238" t="n">
        <v>19919.2664</v>
      </c>
      <c r="D52" s="239" t="n">
        <v>16447.0309</v>
      </c>
      <c r="E52" s="239" t="n">
        <v>17905.0684</v>
      </c>
      <c r="F52" s="239" t="n">
        <v>22830.2982</v>
      </c>
      <c r="G52" s="239" t="n">
        <v>24524.9517</v>
      </c>
      <c r="H52" s="239" t="n">
        <v>20427.0293</v>
      </c>
      <c r="I52" s="240" t="n">
        <v>12.74</v>
      </c>
      <c r="J52" s="240" t="n">
        <v>2.84</v>
      </c>
      <c r="K52" s="240" t="n">
        <v>9.93</v>
      </c>
      <c r="L52" s="240" t="n">
        <v>165.834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68</v>
      </c>
      <c r="B53" s="243" t="n">
        <v>0.1286</v>
      </c>
      <c r="C53" s="244" t="n">
        <v>23152.4735</v>
      </c>
      <c r="D53" s="245" t="n">
        <v>13473.5045</v>
      </c>
      <c r="E53" s="245" t="n">
        <v>18011.573</v>
      </c>
      <c r="F53" s="245" t="n">
        <v>27831.6362</v>
      </c>
      <c r="G53" s="245" t="n">
        <v>31394.177</v>
      </c>
      <c r="H53" s="245" t="n">
        <v>23573.5532</v>
      </c>
      <c r="I53" s="246" t="n">
        <v>10.01</v>
      </c>
      <c r="J53" s="246" t="n">
        <v>3.46</v>
      </c>
      <c r="K53" s="246" t="n">
        <v>10.85</v>
      </c>
      <c r="L53" s="246" t="n">
        <v>173.0452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69</v>
      </c>
      <c r="B54" s="237" t="n">
        <v>0.1091</v>
      </c>
      <c r="C54" s="238" t="n">
        <v>27754.1794</v>
      </c>
      <c r="D54" s="239" t="n">
        <v>18287.9772</v>
      </c>
      <c r="E54" s="239" t="n">
        <v>20805.8739</v>
      </c>
      <c r="F54" s="239" t="n">
        <v>35155.697</v>
      </c>
      <c r="G54" s="239" t="n">
        <v>40059.1663</v>
      </c>
      <c r="H54" s="239" t="n">
        <v>29047.2958</v>
      </c>
      <c r="I54" s="240" t="n">
        <v>5.92</v>
      </c>
      <c r="J54" s="240" t="n">
        <v>5.08</v>
      </c>
      <c r="K54" s="240" t="n">
        <v>10.75</v>
      </c>
      <c r="L54" s="240" t="n">
        <v>172.3979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0</v>
      </c>
      <c r="B55" s="243" t="n">
        <v>0.287</v>
      </c>
      <c r="C55" s="244" t="n">
        <v>29258.1038</v>
      </c>
      <c r="D55" s="245" t="n">
        <v>20803.5435</v>
      </c>
      <c r="E55" s="245" t="n">
        <v>23452.6128</v>
      </c>
      <c r="F55" s="245" t="n">
        <v>34558.6896</v>
      </c>
      <c r="G55" s="245" t="n">
        <v>41068.5686</v>
      </c>
      <c r="H55" s="245" t="n">
        <v>30245.0065</v>
      </c>
      <c r="I55" s="246" t="n">
        <v>17.38</v>
      </c>
      <c r="J55" s="246" t="n">
        <v>2.39</v>
      </c>
      <c r="K55" s="246" t="n">
        <v>11.01</v>
      </c>
      <c r="L55" s="246" t="n">
        <v>167.27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1</v>
      </c>
      <c r="B56" s="237" t="n">
        <v>0.5158</v>
      </c>
      <c r="C56" s="238" t="n">
        <v>29924.1839</v>
      </c>
      <c r="D56" s="239" t="n">
        <v>18099.8474</v>
      </c>
      <c r="E56" s="239" t="n">
        <v>23071.2062</v>
      </c>
      <c r="F56" s="239" t="n">
        <v>36497.8957</v>
      </c>
      <c r="G56" s="239" t="n">
        <v>46813.865</v>
      </c>
      <c r="H56" s="239" t="n">
        <v>31172.8748</v>
      </c>
      <c r="I56" s="240" t="n">
        <v>22.83</v>
      </c>
      <c r="J56" s="240" t="n">
        <v>2.37</v>
      </c>
      <c r="K56" s="240" t="n">
        <v>10.49</v>
      </c>
      <c r="L56" s="240" t="n">
        <v>171.6459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2</v>
      </c>
      <c r="B57" s="243" t="n">
        <v>4.6178</v>
      </c>
      <c r="C57" s="244" t="n">
        <v>28238.997</v>
      </c>
      <c r="D57" s="245" t="n">
        <v>18581.177</v>
      </c>
      <c r="E57" s="245" t="n">
        <v>22244.2858</v>
      </c>
      <c r="F57" s="245" t="n">
        <v>34483.0523</v>
      </c>
      <c r="G57" s="245" t="n">
        <v>42726.4645</v>
      </c>
      <c r="H57" s="245" t="n">
        <v>29794.1843</v>
      </c>
      <c r="I57" s="246" t="n">
        <v>13.74</v>
      </c>
      <c r="J57" s="246" t="n">
        <v>2.54</v>
      </c>
      <c r="K57" s="246" t="n">
        <v>10.43</v>
      </c>
      <c r="L57" s="246" t="n">
        <v>171.2761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3</v>
      </c>
      <c r="B58" s="237" t="n">
        <v>0.7513</v>
      </c>
      <c r="C58" s="238" t="n">
        <v>28028.543</v>
      </c>
      <c r="D58" s="239" t="n">
        <v>20562.1685</v>
      </c>
      <c r="E58" s="239" t="n">
        <v>24342.5785</v>
      </c>
      <c r="F58" s="239" t="n">
        <v>32631.6979</v>
      </c>
      <c r="G58" s="239" t="n">
        <v>40930.3407</v>
      </c>
      <c r="H58" s="239" t="n">
        <v>29755.7248</v>
      </c>
      <c r="I58" s="240" t="n">
        <v>15.81</v>
      </c>
      <c r="J58" s="240" t="n">
        <v>4.67</v>
      </c>
      <c r="K58" s="240" t="n">
        <v>10.91</v>
      </c>
      <c r="L58" s="240" t="n">
        <v>167.5651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4</v>
      </c>
      <c r="B59" s="243" t="n">
        <v>1.5024</v>
      </c>
      <c r="C59" s="244" t="n">
        <v>36914.1187</v>
      </c>
      <c r="D59" s="245" t="n">
        <v>24931.2528</v>
      </c>
      <c r="E59" s="245" t="n">
        <v>30155.9159</v>
      </c>
      <c r="F59" s="245" t="n">
        <v>44997.9438</v>
      </c>
      <c r="G59" s="245" t="n">
        <v>55438.3284</v>
      </c>
      <c r="H59" s="245" t="n">
        <v>39129.4684</v>
      </c>
      <c r="I59" s="246" t="n">
        <v>21.39</v>
      </c>
      <c r="J59" s="246" t="n">
        <v>7.83</v>
      </c>
      <c r="K59" s="246" t="n">
        <v>12.79</v>
      </c>
      <c r="L59" s="246" t="n">
        <v>167.2572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5</v>
      </c>
      <c r="B60" s="237" t="n">
        <v>1.8442</v>
      </c>
      <c r="C60" s="238" t="n">
        <v>30836.5245</v>
      </c>
      <c r="D60" s="239" t="n">
        <v>20914.5936</v>
      </c>
      <c r="E60" s="239" t="n">
        <v>25114.5838</v>
      </c>
      <c r="F60" s="239" t="n">
        <v>36447.4692</v>
      </c>
      <c r="G60" s="239" t="n">
        <v>45215.5089</v>
      </c>
      <c r="H60" s="239" t="n">
        <v>32495.1409</v>
      </c>
      <c r="I60" s="240" t="n">
        <v>16.2</v>
      </c>
      <c r="J60" s="240" t="n">
        <v>3.74</v>
      </c>
      <c r="K60" s="240" t="n">
        <v>10.78</v>
      </c>
      <c r="L60" s="240" t="n">
        <v>170.69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6</v>
      </c>
      <c r="B61" s="243" t="n">
        <v>1.0061</v>
      </c>
      <c r="C61" s="244" t="n">
        <v>41896.3955</v>
      </c>
      <c r="D61" s="245" t="n">
        <v>30199.0044</v>
      </c>
      <c r="E61" s="245" t="n">
        <v>36056.3341</v>
      </c>
      <c r="F61" s="245" t="n">
        <v>47133.0713</v>
      </c>
      <c r="G61" s="245" t="n">
        <v>52108.6689</v>
      </c>
      <c r="H61" s="245" t="n">
        <v>41684.91</v>
      </c>
      <c r="I61" s="246" t="n">
        <v>22.43</v>
      </c>
      <c r="J61" s="246" t="n">
        <v>13.1</v>
      </c>
      <c r="K61" s="246" t="n">
        <v>13.23</v>
      </c>
      <c r="L61" s="246" t="n">
        <v>168.7186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7</v>
      </c>
      <c r="B62" s="237" t="n">
        <v>4.7169</v>
      </c>
      <c r="C62" s="238" t="n">
        <v>32496.1177</v>
      </c>
      <c r="D62" s="239" t="n">
        <v>22476.8556</v>
      </c>
      <c r="E62" s="239" t="n">
        <v>25686.2178</v>
      </c>
      <c r="F62" s="239" t="n">
        <v>40033.8941</v>
      </c>
      <c r="G62" s="239" t="n">
        <v>48658.5109</v>
      </c>
      <c r="H62" s="239" t="n">
        <v>34356.4053</v>
      </c>
      <c r="I62" s="240" t="n">
        <v>18.53</v>
      </c>
      <c r="J62" s="240" t="n">
        <v>5.02</v>
      </c>
      <c r="K62" s="240" t="n">
        <v>10.13</v>
      </c>
      <c r="L62" s="240" t="n">
        <v>171.8839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78</v>
      </c>
      <c r="B63" s="243" t="n">
        <v>0.1108</v>
      </c>
      <c r="C63" s="244" t="n">
        <v>31334.3498</v>
      </c>
      <c r="D63" s="245" t="n">
        <v>26584.3834</v>
      </c>
      <c r="E63" s="245" t="n">
        <v>28078.3161</v>
      </c>
      <c r="F63" s="245" t="n">
        <v>33877.2343</v>
      </c>
      <c r="G63" s="245" t="n">
        <v>36658.059</v>
      </c>
      <c r="H63" s="245" t="n">
        <v>31626.5895</v>
      </c>
      <c r="I63" s="246" t="n">
        <v>10.62</v>
      </c>
      <c r="J63" s="246" t="n">
        <v>11.47</v>
      </c>
      <c r="K63" s="246" t="n">
        <v>10.34</v>
      </c>
      <c r="L63" s="246" t="n">
        <v>167.2875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79</v>
      </c>
      <c r="B64" s="237" t="n">
        <v>0.0955</v>
      </c>
      <c r="C64" s="238" t="n">
        <v>33717.5092</v>
      </c>
      <c r="D64" s="239" t="n">
        <v>26589.5134</v>
      </c>
      <c r="E64" s="239" t="n">
        <v>29363.0405</v>
      </c>
      <c r="F64" s="239" t="n">
        <v>36357.0505</v>
      </c>
      <c r="G64" s="239" t="n">
        <v>44744.1746</v>
      </c>
      <c r="H64" s="239" t="n">
        <v>34095.3156</v>
      </c>
      <c r="I64" s="240" t="n">
        <v>21.74</v>
      </c>
      <c r="J64" s="240" t="n">
        <v>0.74</v>
      </c>
      <c r="K64" s="240" t="n">
        <v>11.24</v>
      </c>
      <c r="L64" s="240" t="n">
        <v>166.8267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0</v>
      </c>
      <c r="B65" s="243" t="n">
        <v>0.0795</v>
      </c>
      <c r="C65" s="244" t="n">
        <v>27818.5467</v>
      </c>
      <c r="D65" s="245" t="n">
        <v>21066.9443</v>
      </c>
      <c r="E65" s="245" t="n">
        <v>23692.0846</v>
      </c>
      <c r="F65" s="245" t="n">
        <v>33694.6347</v>
      </c>
      <c r="G65" s="245" t="n">
        <v>38270.5664</v>
      </c>
      <c r="H65" s="245" t="n">
        <v>29352.7466</v>
      </c>
      <c r="I65" s="246" t="n">
        <v>20.36</v>
      </c>
      <c r="J65" s="246" t="n">
        <v>7.38</v>
      </c>
      <c r="K65" s="246" t="n">
        <v>8.46</v>
      </c>
      <c r="L65" s="246" t="n">
        <v>172.9693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1</v>
      </c>
      <c r="B66" s="237" t="n">
        <v>0.0899</v>
      </c>
      <c r="C66" s="238" t="n">
        <v>27050.5881</v>
      </c>
      <c r="D66" s="239" t="n">
        <v>20728.7626</v>
      </c>
      <c r="E66" s="239" t="n">
        <v>23527.438</v>
      </c>
      <c r="F66" s="239" t="n">
        <v>32290.7163</v>
      </c>
      <c r="G66" s="239" t="n">
        <v>36130.3441</v>
      </c>
      <c r="H66" s="239" t="n">
        <v>28139.5761</v>
      </c>
      <c r="I66" s="240" t="n">
        <v>10.52</v>
      </c>
      <c r="J66" s="240" t="n">
        <v>12.34</v>
      </c>
      <c r="K66" s="240" t="n">
        <v>10.42</v>
      </c>
      <c r="L66" s="240" t="n">
        <v>179.1591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2</v>
      </c>
      <c r="B67" s="243" t="n">
        <v>2.6979</v>
      </c>
      <c r="C67" s="244" t="n">
        <v>20846.7922</v>
      </c>
      <c r="D67" s="245" t="n">
        <v>13929.5773</v>
      </c>
      <c r="E67" s="245" t="n">
        <v>17256.3463</v>
      </c>
      <c r="F67" s="245" t="n">
        <v>24788.1756</v>
      </c>
      <c r="G67" s="245" t="n">
        <v>28562.1106</v>
      </c>
      <c r="H67" s="245" t="n">
        <v>21070.4435</v>
      </c>
      <c r="I67" s="246" t="n">
        <v>9.39</v>
      </c>
      <c r="J67" s="246" t="n">
        <v>4.1</v>
      </c>
      <c r="K67" s="246" t="n">
        <v>8.43</v>
      </c>
      <c r="L67" s="246" t="n">
        <v>177.3413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3</v>
      </c>
      <c r="B68" s="237" t="n">
        <v>0.1494</v>
      </c>
      <c r="C68" s="238" t="n">
        <v>19407.464</v>
      </c>
      <c r="D68" s="239" t="n">
        <v>15688.617</v>
      </c>
      <c r="E68" s="239" t="n">
        <v>17288.3293</v>
      </c>
      <c r="F68" s="239" t="n">
        <v>22788.218</v>
      </c>
      <c r="G68" s="239" t="n">
        <v>26092.0969</v>
      </c>
      <c r="H68" s="239" t="n">
        <v>20122.3955</v>
      </c>
      <c r="I68" s="240" t="n">
        <v>14.45</v>
      </c>
      <c r="J68" s="240" t="n">
        <v>10.35</v>
      </c>
      <c r="K68" s="240" t="n">
        <v>8.39</v>
      </c>
      <c r="L68" s="240" t="n">
        <v>171.4541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4</v>
      </c>
      <c r="B69" s="243" t="n">
        <v>0.1765</v>
      </c>
      <c r="C69" s="244" t="n">
        <v>23234.6373</v>
      </c>
      <c r="D69" s="245" t="n">
        <v>19991.5311</v>
      </c>
      <c r="E69" s="245" t="n">
        <v>21268.9394</v>
      </c>
      <c r="F69" s="245" t="n">
        <v>29905.6778</v>
      </c>
      <c r="G69" s="245" t="n">
        <v>40660.9493</v>
      </c>
      <c r="H69" s="245" t="n">
        <v>29585.4201</v>
      </c>
      <c r="I69" s="246" t="n">
        <v>10.86</v>
      </c>
      <c r="J69" s="246" t="n">
        <v>0.12</v>
      </c>
      <c r="K69" s="246" t="n">
        <v>11.44</v>
      </c>
      <c r="L69" s="246" t="n">
        <v>173.2387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5</v>
      </c>
      <c r="B70" s="237" t="n">
        <v>1.0254</v>
      </c>
      <c r="C70" s="238" t="n">
        <v>31839.679</v>
      </c>
      <c r="D70" s="239" t="n">
        <v>21694.9852</v>
      </c>
      <c r="E70" s="239" t="n">
        <v>26171.7343</v>
      </c>
      <c r="F70" s="239" t="n">
        <v>40601.2037</v>
      </c>
      <c r="G70" s="239" t="n">
        <v>53599.3877</v>
      </c>
      <c r="H70" s="239" t="n">
        <v>35783.126</v>
      </c>
      <c r="I70" s="240" t="n">
        <v>20.38</v>
      </c>
      <c r="J70" s="240" t="n">
        <v>3.25</v>
      </c>
      <c r="K70" s="240" t="n">
        <v>10.38</v>
      </c>
      <c r="L70" s="240" t="n">
        <v>172.0022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6</v>
      </c>
      <c r="B71" s="243" t="n">
        <v>7.54</v>
      </c>
      <c r="C71" s="244" t="n">
        <v>25211.5619</v>
      </c>
      <c r="D71" s="245" t="n">
        <v>13913.2866</v>
      </c>
      <c r="E71" s="245" t="n">
        <v>20117.9849</v>
      </c>
      <c r="F71" s="245" t="n">
        <v>31474.5896</v>
      </c>
      <c r="G71" s="245" t="n">
        <v>37123.914</v>
      </c>
      <c r="H71" s="245" t="n">
        <v>26256.4512</v>
      </c>
      <c r="I71" s="246" t="n">
        <v>17.5</v>
      </c>
      <c r="J71" s="246" t="n">
        <v>1.01</v>
      </c>
      <c r="K71" s="246" t="n">
        <v>10.15</v>
      </c>
      <c r="L71" s="246" t="n">
        <v>173.0144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7</v>
      </c>
      <c r="B72" s="237" t="n">
        <v>0.035</v>
      </c>
      <c r="C72" s="238" t="n">
        <v>27184.6984</v>
      </c>
      <c r="D72" s="239" t="n">
        <v>19571.2753</v>
      </c>
      <c r="E72" s="239" t="n">
        <v>22317.9053</v>
      </c>
      <c r="F72" s="239" t="n">
        <v>31360.411</v>
      </c>
      <c r="G72" s="239" t="n">
        <v>38039.5896</v>
      </c>
      <c r="H72" s="239" t="n">
        <v>28324.0607</v>
      </c>
      <c r="I72" s="240" t="n">
        <v>17.78</v>
      </c>
      <c r="J72" s="240" t="n">
        <v>6.09</v>
      </c>
      <c r="K72" s="240" t="n">
        <v>11.58</v>
      </c>
      <c r="L72" s="240" t="n">
        <v>172.7348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88</v>
      </c>
      <c r="B73" s="243" t="n">
        <v>0.0765</v>
      </c>
      <c r="C73" s="244" t="n">
        <v>26293.6519</v>
      </c>
      <c r="D73" s="245" t="n">
        <v>22573.332</v>
      </c>
      <c r="E73" s="245" t="n">
        <v>24467.0932</v>
      </c>
      <c r="F73" s="245" t="n">
        <v>38927.7687</v>
      </c>
      <c r="G73" s="245" t="n">
        <v>58487.8408</v>
      </c>
      <c r="H73" s="245" t="n">
        <v>34092.9344</v>
      </c>
      <c r="I73" s="246" t="n">
        <v>15.61</v>
      </c>
      <c r="J73" s="246" t="n">
        <v>0.37</v>
      </c>
      <c r="K73" s="246" t="n">
        <v>10.86</v>
      </c>
      <c r="L73" s="246" t="n">
        <v>172.8697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89</v>
      </c>
      <c r="B74" s="237" t="n">
        <v>0.7967</v>
      </c>
      <c r="C74" s="238" t="n">
        <v>29856.9435</v>
      </c>
      <c r="D74" s="239" t="n">
        <v>24266.5356</v>
      </c>
      <c r="E74" s="239" t="n">
        <v>27005.6364</v>
      </c>
      <c r="F74" s="239" t="n">
        <v>33405.2732</v>
      </c>
      <c r="G74" s="239" t="n">
        <v>42474.4173</v>
      </c>
      <c r="H74" s="239" t="n">
        <v>32054.8112</v>
      </c>
      <c r="I74" s="240" t="n">
        <v>20.23</v>
      </c>
      <c r="J74" s="240" t="n">
        <v>1.27</v>
      </c>
      <c r="K74" s="240" t="n">
        <v>11.3</v>
      </c>
      <c r="L74" s="240" t="n">
        <v>167.268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0</v>
      </c>
      <c r="B75" s="243" t="n">
        <v>5.4968</v>
      </c>
      <c r="C75" s="244" t="n">
        <v>23157.3353</v>
      </c>
      <c r="D75" s="245" t="n">
        <v>9823.9371</v>
      </c>
      <c r="E75" s="245" t="n">
        <v>15567.6371</v>
      </c>
      <c r="F75" s="245" t="n">
        <v>35718.4174</v>
      </c>
      <c r="G75" s="245" t="n">
        <v>50470.845</v>
      </c>
      <c r="H75" s="245" t="n">
        <v>28403.24</v>
      </c>
      <c r="I75" s="246" t="n">
        <v>19.24</v>
      </c>
      <c r="J75" s="246" t="n">
        <v>0.54</v>
      </c>
      <c r="K75" s="246" t="n">
        <v>8.47</v>
      </c>
      <c r="L75" s="246" t="n">
        <v>173.7215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1</v>
      </c>
      <c r="B76" s="237" t="n">
        <v>2.188</v>
      </c>
      <c r="C76" s="238" t="n">
        <v>24641.8791</v>
      </c>
      <c r="D76" s="239" t="n">
        <v>13710.345</v>
      </c>
      <c r="E76" s="239" t="n">
        <v>16800.8832</v>
      </c>
      <c r="F76" s="239" t="n">
        <v>31295.1244</v>
      </c>
      <c r="G76" s="239" t="n">
        <v>40020.6023</v>
      </c>
      <c r="H76" s="239" t="n">
        <v>26154.613</v>
      </c>
      <c r="I76" s="240" t="n">
        <v>16.13</v>
      </c>
      <c r="J76" s="240" t="n">
        <v>1.36</v>
      </c>
      <c r="K76" s="240" t="n">
        <v>10.49</v>
      </c>
      <c r="L76" s="240" t="n">
        <v>174.3772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2</v>
      </c>
      <c r="B77" s="243" t="n">
        <v>1.0149</v>
      </c>
      <c r="C77" s="244" t="n">
        <v>32400.6333</v>
      </c>
      <c r="D77" s="245" t="n">
        <v>20353.6426</v>
      </c>
      <c r="E77" s="245" t="n">
        <v>25119.0042</v>
      </c>
      <c r="F77" s="245" t="n">
        <v>37251.5079</v>
      </c>
      <c r="G77" s="245" t="n">
        <v>43325.5989</v>
      </c>
      <c r="H77" s="245" t="n">
        <v>32812.3304</v>
      </c>
      <c r="I77" s="246" t="n">
        <v>22.71</v>
      </c>
      <c r="J77" s="246" t="n">
        <v>2.19</v>
      </c>
      <c r="K77" s="246" t="n">
        <v>10.89</v>
      </c>
      <c r="L77" s="246" t="n">
        <v>171.3138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3</v>
      </c>
      <c r="B78" s="237" t="n">
        <v>3.163</v>
      </c>
      <c r="C78" s="238" t="n">
        <v>24606.1387</v>
      </c>
      <c r="D78" s="239" t="n">
        <v>14493.926</v>
      </c>
      <c r="E78" s="239" t="n">
        <v>19427.9515</v>
      </c>
      <c r="F78" s="239" t="n">
        <v>30971.9888</v>
      </c>
      <c r="G78" s="239" t="n">
        <v>37764.0898</v>
      </c>
      <c r="H78" s="239" t="n">
        <v>26009.9341</v>
      </c>
      <c r="I78" s="240" t="n">
        <v>19.37</v>
      </c>
      <c r="J78" s="240" t="n">
        <v>1.01</v>
      </c>
      <c r="K78" s="240" t="n">
        <v>10.36</v>
      </c>
      <c r="L78" s="240" t="n">
        <v>169.5711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4</v>
      </c>
      <c r="B79" s="243" t="n">
        <v>0.9118</v>
      </c>
      <c r="C79" s="244" t="n">
        <v>30503.5255</v>
      </c>
      <c r="D79" s="245" t="n">
        <v>21221.4382</v>
      </c>
      <c r="E79" s="245" t="n">
        <v>25696.6484</v>
      </c>
      <c r="F79" s="245" t="n">
        <v>39775.0279</v>
      </c>
      <c r="G79" s="245" t="n">
        <v>58068.2437</v>
      </c>
      <c r="H79" s="245" t="n">
        <v>35963.9448</v>
      </c>
      <c r="I79" s="246" t="n">
        <v>20.59</v>
      </c>
      <c r="J79" s="246" t="n">
        <v>1.6</v>
      </c>
      <c r="K79" s="246" t="n">
        <v>9.97</v>
      </c>
      <c r="L79" s="246" t="n">
        <v>171.0308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5</v>
      </c>
      <c r="B80" s="237" t="n">
        <v>0.0966</v>
      </c>
      <c r="C80" s="238" t="n">
        <v>29739.3318</v>
      </c>
      <c r="D80" s="239" t="n">
        <v>24545.7595</v>
      </c>
      <c r="E80" s="239" t="n">
        <v>27015.9005</v>
      </c>
      <c r="F80" s="239" t="n">
        <v>32168.7541</v>
      </c>
      <c r="G80" s="239" t="n">
        <v>35971.1193</v>
      </c>
      <c r="H80" s="239" t="n">
        <v>30185.2853</v>
      </c>
      <c r="I80" s="240" t="n">
        <v>20.03</v>
      </c>
      <c r="J80" s="240" t="n">
        <v>4.69</v>
      </c>
      <c r="K80" s="240" t="n">
        <v>11.28</v>
      </c>
      <c r="L80" s="240" t="n">
        <v>167.9737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6</v>
      </c>
      <c r="B81" s="243" t="n">
        <v>3.056</v>
      </c>
      <c r="C81" s="244" t="n">
        <v>23531.3946</v>
      </c>
      <c r="D81" s="245" t="n">
        <v>13622.4596</v>
      </c>
      <c r="E81" s="245" t="n">
        <v>16290.0128</v>
      </c>
      <c r="F81" s="245" t="n">
        <v>31131.4961</v>
      </c>
      <c r="G81" s="245" t="n">
        <v>40942.0155</v>
      </c>
      <c r="H81" s="245" t="n">
        <v>26220.5853</v>
      </c>
      <c r="I81" s="246" t="n">
        <v>14.93</v>
      </c>
      <c r="J81" s="246" t="n">
        <v>2.05</v>
      </c>
      <c r="K81" s="246" t="n">
        <v>10.35</v>
      </c>
      <c r="L81" s="246" t="n">
        <v>173.5853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7</v>
      </c>
      <c r="B82" s="237" t="n">
        <v>0.0892</v>
      </c>
      <c r="C82" s="238" t="n">
        <v>20451.1559</v>
      </c>
      <c r="D82" s="239" t="n">
        <v>16627.2935</v>
      </c>
      <c r="E82" s="239" t="n">
        <v>18090.3661</v>
      </c>
      <c r="F82" s="239" t="n">
        <v>21583.0381</v>
      </c>
      <c r="G82" s="239" t="n">
        <v>24018.5572</v>
      </c>
      <c r="H82" s="239" t="n">
        <v>20384.1994</v>
      </c>
      <c r="I82" s="240" t="n">
        <v>11.12</v>
      </c>
      <c r="J82" s="240" t="n">
        <v>3.57</v>
      </c>
      <c r="K82" s="240" t="n">
        <v>10.21</v>
      </c>
      <c r="L82" s="240" t="n">
        <v>168.3028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198</v>
      </c>
      <c r="B83" s="243" t="n">
        <v>0.052</v>
      </c>
      <c r="C83" s="244" t="n">
        <v>22350.501</v>
      </c>
      <c r="D83" s="245" t="n">
        <v>17337.6225</v>
      </c>
      <c r="E83" s="245" t="n">
        <v>18694.1652</v>
      </c>
      <c r="F83" s="245" t="n">
        <v>28273.9121</v>
      </c>
      <c r="G83" s="245" t="n">
        <v>32177.2179</v>
      </c>
      <c r="H83" s="245" t="n">
        <v>24142.3411</v>
      </c>
      <c r="I83" s="246" t="n">
        <v>13.96</v>
      </c>
      <c r="J83" s="246" t="n">
        <v>3.24</v>
      </c>
      <c r="K83" s="246" t="n">
        <v>9.54</v>
      </c>
      <c r="L83" s="246" t="n">
        <v>173.5526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199</v>
      </c>
      <c r="B84" s="237" t="n">
        <v>0.4416</v>
      </c>
      <c r="C84" s="238" t="n">
        <v>32419.1908</v>
      </c>
      <c r="D84" s="239" t="n">
        <v>19818.7377</v>
      </c>
      <c r="E84" s="239" t="n">
        <v>24161.0749</v>
      </c>
      <c r="F84" s="239" t="n">
        <v>40554.1179</v>
      </c>
      <c r="G84" s="239" t="n">
        <v>54524.1093</v>
      </c>
      <c r="H84" s="239" t="n">
        <v>34736.6704</v>
      </c>
      <c r="I84" s="240" t="n">
        <v>11.44</v>
      </c>
      <c r="J84" s="240" t="n">
        <v>2.54</v>
      </c>
      <c r="K84" s="240" t="n">
        <v>9.82</v>
      </c>
      <c r="L84" s="240" t="n">
        <v>170.0415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0</v>
      </c>
      <c r="B85" s="243" t="n">
        <v>8.3729</v>
      </c>
      <c r="C85" s="244" t="n">
        <v>15330.471</v>
      </c>
      <c r="D85" s="245" t="n">
        <v>9931.9127</v>
      </c>
      <c r="E85" s="245" t="n">
        <v>11899.5778</v>
      </c>
      <c r="F85" s="245" t="n">
        <v>21228.2339</v>
      </c>
      <c r="G85" s="245" t="n">
        <v>26034.1161</v>
      </c>
      <c r="H85" s="245" t="n">
        <v>17293.2434</v>
      </c>
      <c r="I85" s="246" t="n">
        <v>12.27</v>
      </c>
      <c r="J85" s="246" t="n">
        <v>0.32</v>
      </c>
      <c r="K85" s="246" t="n">
        <v>9.16</v>
      </c>
      <c r="L85" s="246" t="n">
        <v>172.9134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1</v>
      </c>
      <c r="B86" s="237" t="n">
        <v>1.7289</v>
      </c>
      <c r="C86" s="238" t="n">
        <v>18546.7878</v>
      </c>
      <c r="D86" s="239" t="n">
        <v>11792.8651</v>
      </c>
      <c r="E86" s="239" t="n">
        <v>14493.2025</v>
      </c>
      <c r="F86" s="239" t="n">
        <v>23274.795</v>
      </c>
      <c r="G86" s="239" t="n">
        <v>29069.4589</v>
      </c>
      <c r="H86" s="239" t="n">
        <v>20140.6408</v>
      </c>
      <c r="I86" s="240" t="n">
        <v>11.61</v>
      </c>
      <c r="J86" s="240" t="n">
        <v>0.44</v>
      </c>
      <c r="K86" s="240" t="n">
        <v>10.58</v>
      </c>
      <c r="L86" s="240" t="n">
        <v>176.2956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2</v>
      </c>
      <c r="B87" s="243" t="n">
        <v>0.6508</v>
      </c>
      <c r="C87" s="244" t="n">
        <v>19719.0986</v>
      </c>
      <c r="D87" s="245" t="n">
        <v>13593.7599</v>
      </c>
      <c r="E87" s="245" t="n">
        <v>17819.215</v>
      </c>
      <c r="F87" s="245" t="n">
        <v>23887.2181</v>
      </c>
      <c r="G87" s="245" t="n">
        <v>32482.7241</v>
      </c>
      <c r="H87" s="245" t="n">
        <v>21960.8267</v>
      </c>
      <c r="I87" s="246" t="n">
        <v>8.04</v>
      </c>
      <c r="J87" s="246" t="n">
        <v>3.48</v>
      </c>
      <c r="K87" s="246" t="n">
        <v>10.61</v>
      </c>
      <c r="L87" s="246" t="n">
        <v>166.7703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3</v>
      </c>
      <c r="B88" s="237" t="n">
        <v>1.0889</v>
      </c>
      <c r="C88" s="238" t="n">
        <v>22319.2633</v>
      </c>
      <c r="D88" s="239" t="n">
        <v>20008.3237</v>
      </c>
      <c r="E88" s="239" t="n">
        <v>21033.9451</v>
      </c>
      <c r="F88" s="239" t="n">
        <v>23751.5162</v>
      </c>
      <c r="G88" s="239" t="n">
        <v>25912.5112</v>
      </c>
      <c r="H88" s="239" t="n">
        <v>22779.9899</v>
      </c>
      <c r="I88" s="240" t="n">
        <v>7.64</v>
      </c>
      <c r="J88" s="240" t="n">
        <v>2.16</v>
      </c>
      <c r="K88" s="240" t="n">
        <v>9.9</v>
      </c>
      <c r="L88" s="240" t="n">
        <v>163.157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4</v>
      </c>
      <c r="B89" s="243" t="n">
        <v>0.3511</v>
      </c>
      <c r="C89" s="244" t="n">
        <v>18425.3873</v>
      </c>
      <c r="D89" s="245" t="n">
        <v>12529.155</v>
      </c>
      <c r="E89" s="245" t="n">
        <v>14302.6725</v>
      </c>
      <c r="F89" s="245" t="n">
        <v>20772.5925</v>
      </c>
      <c r="G89" s="245" t="n">
        <v>22934.2697</v>
      </c>
      <c r="H89" s="245" t="n">
        <v>18143.9232</v>
      </c>
      <c r="I89" s="246" t="n">
        <v>28.6</v>
      </c>
      <c r="J89" s="246" t="n">
        <v>1.23</v>
      </c>
      <c r="K89" s="246" t="n">
        <v>9.88</v>
      </c>
      <c r="L89" s="246" t="n">
        <v>168.6463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5</v>
      </c>
      <c r="B90" s="237" t="n">
        <v>0.091</v>
      </c>
      <c r="C90" s="238" t="n">
        <v>28379.4188</v>
      </c>
      <c r="D90" s="239" t="n">
        <v>21400.0117</v>
      </c>
      <c r="E90" s="239" t="n">
        <v>23300.0475</v>
      </c>
      <c r="F90" s="239" t="n">
        <v>33642.9152</v>
      </c>
      <c r="G90" s="239" t="n">
        <v>38896.3862</v>
      </c>
      <c r="H90" s="239" t="n">
        <v>28990.2391</v>
      </c>
      <c r="I90" s="240" t="n">
        <v>17.34</v>
      </c>
      <c r="J90" s="240" t="n">
        <v>0.57</v>
      </c>
      <c r="K90" s="240" t="n">
        <v>11.6</v>
      </c>
      <c r="L90" s="240" t="n">
        <v>161.746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6</v>
      </c>
      <c r="B91" s="243" t="n">
        <v>1.0791</v>
      </c>
      <c r="C91" s="244" t="n">
        <v>19623.9726</v>
      </c>
      <c r="D91" s="245" t="n">
        <v>15756.3576</v>
      </c>
      <c r="E91" s="245" t="n">
        <v>17486.2956</v>
      </c>
      <c r="F91" s="245" t="n">
        <v>24543.2492</v>
      </c>
      <c r="G91" s="245" t="n">
        <v>31925.0433</v>
      </c>
      <c r="H91" s="245" t="n">
        <v>21987.6122</v>
      </c>
      <c r="I91" s="246" t="n">
        <v>15.82</v>
      </c>
      <c r="J91" s="246" t="n">
        <v>2.13</v>
      </c>
      <c r="K91" s="246" t="n">
        <v>10.74</v>
      </c>
      <c r="L91" s="246" t="n">
        <v>170.3619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7</v>
      </c>
      <c r="B92" s="237" t="n">
        <v>0.3131</v>
      </c>
      <c r="C92" s="238" t="n">
        <v>19955.4809</v>
      </c>
      <c r="D92" s="239" t="n">
        <v>15071.3542</v>
      </c>
      <c r="E92" s="239" t="n">
        <v>17680.9501</v>
      </c>
      <c r="F92" s="239" t="n">
        <v>22374.1086</v>
      </c>
      <c r="G92" s="239" t="n">
        <v>29003.0309</v>
      </c>
      <c r="H92" s="239" t="n">
        <v>21245.392</v>
      </c>
      <c r="I92" s="240" t="n">
        <v>14.11</v>
      </c>
      <c r="J92" s="240" t="n">
        <v>1.04</v>
      </c>
      <c r="K92" s="240" t="n">
        <v>11.38</v>
      </c>
      <c r="L92" s="240" t="n">
        <v>163.927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08</v>
      </c>
      <c r="B93" s="243" t="n">
        <v>0.0717</v>
      </c>
      <c r="C93" s="244" t="n">
        <v>19193.3622</v>
      </c>
      <c r="D93" s="245" t="n">
        <v>16837.3205</v>
      </c>
      <c r="E93" s="245" t="n">
        <v>18093.3564</v>
      </c>
      <c r="F93" s="245" t="n">
        <v>20978.6463</v>
      </c>
      <c r="G93" s="245" t="n">
        <v>22861.4181</v>
      </c>
      <c r="H93" s="245" t="n">
        <v>19524.43</v>
      </c>
      <c r="I93" s="246" t="n">
        <v>6.39</v>
      </c>
      <c r="J93" s="246" t="n">
        <v>8.64</v>
      </c>
      <c r="K93" s="246" t="n">
        <v>10.92</v>
      </c>
      <c r="L93" s="246" t="n">
        <v>171.1755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09</v>
      </c>
      <c r="B94" s="237" t="n">
        <v>4.1534</v>
      </c>
      <c r="C94" s="238" t="n">
        <v>18412.9442</v>
      </c>
      <c r="D94" s="239" t="n">
        <v>11259.5</v>
      </c>
      <c r="E94" s="239" t="n">
        <v>13506.8079</v>
      </c>
      <c r="F94" s="239" t="n">
        <v>23280.929</v>
      </c>
      <c r="G94" s="239" t="n">
        <v>28683.1923</v>
      </c>
      <c r="H94" s="239" t="n">
        <v>19570.5266</v>
      </c>
      <c r="I94" s="240" t="n">
        <v>13.75</v>
      </c>
      <c r="J94" s="240" t="n">
        <v>0.23</v>
      </c>
      <c r="K94" s="240" t="n">
        <v>9.45</v>
      </c>
      <c r="L94" s="240" t="n">
        <v>171.7517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0</v>
      </c>
      <c r="B95" s="243" t="n">
        <v>0.0755</v>
      </c>
      <c r="C95" s="244" t="n">
        <v>24601.7588</v>
      </c>
      <c r="D95" s="245" t="n">
        <v>20155.3716</v>
      </c>
      <c r="E95" s="245" t="n">
        <v>21182.3689</v>
      </c>
      <c r="F95" s="245" t="n">
        <v>31364.4167</v>
      </c>
      <c r="G95" s="245" t="n">
        <v>36947.5229</v>
      </c>
      <c r="H95" s="245" t="n">
        <v>26787.3408</v>
      </c>
      <c r="I95" s="246" t="n">
        <v>14.82</v>
      </c>
      <c r="J95" s="246" t="n">
        <v>0.34</v>
      </c>
      <c r="K95" s="246" t="n">
        <v>11.19</v>
      </c>
      <c r="L95" s="246" t="n">
        <v>170.7873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1</v>
      </c>
      <c r="B96" s="237" t="n">
        <v>0.1968</v>
      </c>
      <c r="C96" s="238" t="n">
        <v>22648.1509</v>
      </c>
      <c r="D96" s="239" t="n">
        <v>10077.4834</v>
      </c>
      <c r="E96" s="239" t="n">
        <v>20552.0583</v>
      </c>
      <c r="F96" s="239" t="n">
        <v>25950.6545</v>
      </c>
      <c r="G96" s="239" t="n">
        <v>33208.1357</v>
      </c>
      <c r="H96" s="239" t="n">
        <v>22464.8122</v>
      </c>
      <c r="I96" s="240" t="n">
        <v>15.41</v>
      </c>
      <c r="J96" s="240" t="n">
        <v>0.2</v>
      </c>
      <c r="K96" s="240" t="n">
        <v>9.87</v>
      </c>
      <c r="L96" s="240" t="n">
        <v>171.0562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2</v>
      </c>
      <c r="B97" s="243" t="n">
        <v>2.8731</v>
      </c>
      <c r="C97" s="244" t="n">
        <v>20465.6967</v>
      </c>
      <c r="D97" s="245" t="n">
        <v>13581.577</v>
      </c>
      <c r="E97" s="245" t="n">
        <v>16251.367</v>
      </c>
      <c r="F97" s="245" t="n">
        <v>26545.8598</v>
      </c>
      <c r="G97" s="245" t="n">
        <v>31891.4257</v>
      </c>
      <c r="H97" s="245" t="n">
        <v>22014.1819</v>
      </c>
      <c r="I97" s="246" t="n">
        <v>16.13</v>
      </c>
      <c r="J97" s="246" t="n">
        <v>4.23</v>
      </c>
      <c r="K97" s="246" t="n">
        <v>10.32</v>
      </c>
      <c r="L97" s="246" t="n">
        <v>173.8764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3</v>
      </c>
      <c r="B98" s="237" t="n">
        <v>2.7594</v>
      </c>
      <c r="C98" s="238" t="n">
        <v>26306.0827</v>
      </c>
      <c r="D98" s="239" t="n">
        <v>11861.0908</v>
      </c>
      <c r="E98" s="239" t="n">
        <v>15923.7373</v>
      </c>
      <c r="F98" s="239" t="n">
        <v>32504.7749</v>
      </c>
      <c r="G98" s="239" t="n">
        <v>36716.0277</v>
      </c>
      <c r="H98" s="239" t="n">
        <v>25160.4313</v>
      </c>
      <c r="I98" s="240" t="n">
        <v>11.32</v>
      </c>
      <c r="J98" s="240" t="n">
        <v>5.78</v>
      </c>
      <c r="K98" s="240" t="n">
        <v>10.29</v>
      </c>
      <c r="L98" s="240" t="n">
        <v>172.6056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4</v>
      </c>
      <c r="B99" s="243" t="n">
        <v>1.3786</v>
      </c>
      <c r="C99" s="244" t="n">
        <v>17964.505</v>
      </c>
      <c r="D99" s="245" t="n">
        <v>16179.2677</v>
      </c>
      <c r="E99" s="245" t="n">
        <v>17019.5975</v>
      </c>
      <c r="F99" s="245" t="n">
        <v>19400.5046</v>
      </c>
      <c r="G99" s="245" t="n">
        <v>21653.5062</v>
      </c>
      <c r="H99" s="245" t="n">
        <v>18653.9859</v>
      </c>
      <c r="I99" s="246" t="n">
        <v>4.44</v>
      </c>
      <c r="J99" s="246" t="n">
        <v>3.06</v>
      </c>
      <c r="K99" s="246" t="n">
        <v>9.96</v>
      </c>
      <c r="L99" s="246" t="n">
        <v>163.602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5</v>
      </c>
      <c r="B100" s="237" t="n">
        <v>0.0621</v>
      </c>
      <c r="C100" s="238" t="n">
        <v>22327.9383</v>
      </c>
      <c r="D100" s="239" t="n">
        <v>15119.4014</v>
      </c>
      <c r="E100" s="239" t="n">
        <v>19941.2576</v>
      </c>
      <c r="F100" s="239" t="n">
        <v>24334.0112</v>
      </c>
      <c r="G100" s="239" t="n">
        <v>28436.5869</v>
      </c>
      <c r="H100" s="239" t="n">
        <v>21884.477</v>
      </c>
      <c r="I100" s="240" t="n">
        <v>15</v>
      </c>
      <c r="J100" s="240" t="n">
        <v>3.13</v>
      </c>
      <c r="K100" s="240" t="n">
        <v>11.27</v>
      </c>
      <c r="L100" s="240" t="n">
        <v>167.3394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6</v>
      </c>
      <c r="B101" s="243" t="n">
        <v>0.3281</v>
      </c>
      <c r="C101" s="244" t="n">
        <v>26539.7543</v>
      </c>
      <c r="D101" s="245" t="n">
        <v>14657.1123</v>
      </c>
      <c r="E101" s="245" t="n">
        <v>20236.3784</v>
      </c>
      <c r="F101" s="245" t="n">
        <v>32247.7932</v>
      </c>
      <c r="G101" s="245" t="n">
        <v>36542.4671</v>
      </c>
      <c r="H101" s="245" t="n">
        <v>26748.8777</v>
      </c>
      <c r="I101" s="246" t="n">
        <v>16.35</v>
      </c>
      <c r="J101" s="246" t="n">
        <v>2.26</v>
      </c>
      <c r="K101" s="246" t="n">
        <v>10.94</v>
      </c>
      <c r="L101" s="246" t="n">
        <v>170.2475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7</v>
      </c>
      <c r="B102" s="237" t="n">
        <v>2.8535</v>
      </c>
      <c r="C102" s="238" t="n">
        <v>12598.7794</v>
      </c>
      <c r="D102" s="239" t="n">
        <v>9210.4723</v>
      </c>
      <c r="E102" s="239" t="n">
        <v>10065.26</v>
      </c>
      <c r="F102" s="239" t="n">
        <v>15047.8277</v>
      </c>
      <c r="G102" s="239" t="n">
        <v>17999.6887</v>
      </c>
      <c r="H102" s="239" t="n">
        <v>13317.6623</v>
      </c>
      <c r="I102" s="240" t="n">
        <v>7</v>
      </c>
      <c r="J102" s="240" t="n">
        <v>1.76</v>
      </c>
      <c r="K102" s="240" t="n">
        <v>9.37</v>
      </c>
      <c r="L102" s="240" t="n">
        <v>173.5022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18</v>
      </c>
      <c r="B103" s="243" t="n">
        <v>2.2922</v>
      </c>
      <c r="C103" s="244" t="n">
        <v>18225.3123</v>
      </c>
      <c r="D103" s="245" t="n">
        <v>12720.2716</v>
      </c>
      <c r="E103" s="245" t="n">
        <v>14806.113</v>
      </c>
      <c r="F103" s="245" t="n">
        <v>23574.6818</v>
      </c>
      <c r="G103" s="245" t="n">
        <v>34362.4475</v>
      </c>
      <c r="H103" s="245" t="n">
        <v>21075.5835</v>
      </c>
      <c r="I103" s="246" t="n">
        <v>14.62</v>
      </c>
      <c r="J103" s="246" t="n">
        <v>3.24</v>
      </c>
      <c r="K103" s="246" t="n">
        <v>9.14</v>
      </c>
      <c r="L103" s="246" t="n">
        <v>175.7211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19</v>
      </c>
      <c r="B104" s="237" t="n">
        <v>14.632</v>
      </c>
      <c r="C104" s="238" t="n">
        <v>14222.147</v>
      </c>
      <c r="D104" s="239" t="n">
        <v>11184.6666</v>
      </c>
      <c r="E104" s="239" t="n">
        <v>12409.361</v>
      </c>
      <c r="F104" s="239" t="n">
        <v>16840.6253</v>
      </c>
      <c r="G104" s="239" t="n">
        <v>20500.6048</v>
      </c>
      <c r="H104" s="239" t="n">
        <v>15244.448</v>
      </c>
      <c r="I104" s="240" t="n">
        <v>11.36</v>
      </c>
      <c r="J104" s="240" t="n">
        <v>2.5</v>
      </c>
      <c r="K104" s="240" t="n">
        <v>9.02</v>
      </c>
      <c r="L104" s="240" t="n">
        <v>175.0601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0</v>
      </c>
      <c r="B105" s="243" t="n">
        <v>1.7384</v>
      </c>
      <c r="C105" s="244" t="n">
        <v>14645.7046</v>
      </c>
      <c r="D105" s="245" t="n">
        <v>9585.8117</v>
      </c>
      <c r="E105" s="245" t="n">
        <v>12005.3839</v>
      </c>
      <c r="F105" s="245" t="n">
        <v>18689.7793</v>
      </c>
      <c r="G105" s="245" t="n">
        <v>24884.4143</v>
      </c>
      <c r="H105" s="245" t="n">
        <v>16064.2412</v>
      </c>
      <c r="I105" s="246" t="n">
        <v>6.9</v>
      </c>
      <c r="J105" s="246" t="n">
        <v>6.96</v>
      </c>
      <c r="K105" s="246" t="n">
        <v>10.05</v>
      </c>
      <c r="L105" s="246" t="n">
        <v>167.4183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1</v>
      </c>
      <c r="B106" s="237" t="n">
        <v>0.9063</v>
      </c>
      <c r="C106" s="238" t="n">
        <v>16444.6023</v>
      </c>
      <c r="D106" s="239" t="n">
        <v>14254.0982</v>
      </c>
      <c r="E106" s="239" t="n">
        <v>15262.4232</v>
      </c>
      <c r="F106" s="239" t="n">
        <v>17765.1767</v>
      </c>
      <c r="G106" s="239" t="n">
        <v>19611.861</v>
      </c>
      <c r="H106" s="239" t="n">
        <v>16940.3183</v>
      </c>
      <c r="I106" s="240" t="n">
        <v>9.63</v>
      </c>
      <c r="J106" s="240" t="n">
        <v>9.17</v>
      </c>
      <c r="K106" s="240" t="n">
        <v>10.01</v>
      </c>
      <c r="L106" s="240" t="n">
        <v>170.7426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2</v>
      </c>
      <c r="B107" s="243" t="n">
        <v>0.0977</v>
      </c>
      <c r="C107" s="244" t="n">
        <v>15158.7265</v>
      </c>
      <c r="D107" s="245" t="n">
        <v>13474.6706</v>
      </c>
      <c r="E107" s="245" t="n">
        <v>14166.1215</v>
      </c>
      <c r="F107" s="245" t="n">
        <v>16360.5373</v>
      </c>
      <c r="G107" s="245" t="n">
        <v>18085.4502</v>
      </c>
      <c r="H107" s="245" t="n">
        <v>15427.1518</v>
      </c>
      <c r="I107" s="246" t="n">
        <v>3.72</v>
      </c>
      <c r="J107" s="246" t="n">
        <v>4.29</v>
      </c>
      <c r="K107" s="246" t="n">
        <v>10.83</v>
      </c>
      <c r="L107" s="246" t="n">
        <v>187.1668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3</v>
      </c>
      <c r="B108" s="237" t="n">
        <v>0.4185</v>
      </c>
      <c r="C108" s="238" t="n">
        <v>13477.5029</v>
      </c>
      <c r="D108" s="239" t="n">
        <v>10925.6827</v>
      </c>
      <c r="E108" s="239" t="n">
        <v>12715.7102</v>
      </c>
      <c r="F108" s="239" t="n">
        <v>15637.8846</v>
      </c>
      <c r="G108" s="239" t="n">
        <v>17564.3653</v>
      </c>
      <c r="H108" s="239" t="n">
        <v>14268.3817</v>
      </c>
      <c r="I108" s="240" t="n">
        <v>9.22</v>
      </c>
      <c r="J108" s="240" t="n">
        <v>5.01</v>
      </c>
      <c r="K108" s="240" t="n">
        <v>9.13</v>
      </c>
      <c r="L108" s="240" t="n">
        <v>172.2427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 t="s">
        <v>224</v>
      </c>
      <c r="B109" s="243" t="n">
        <v>4.3075</v>
      </c>
      <c r="C109" s="244" t="n">
        <v>11499.9624</v>
      </c>
      <c r="D109" s="245" t="n">
        <v>9578.9937</v>
      </c>
      <c r="E109" s="245" t="n">
        <v>10435.1056</v>
      </c>
      <c r="F109" s="245" t="n">
        <v>13755.3812</v>
      </c>
      <c r="G109" s="245" t="n">
        <v>17605.8153</v>
      </c>
      <c r="H109" s="245" t="n">
        <v>12781.8334</v>
      </c>
      <c r="I109" s="246" t="n">
        <v>6.44</v>
      </c>
      <c r="J109" s="246" t="n">
        <v>3.86</v>
      </c>
      <c r="K109" s="246" t="n">
        <v>8.55</v>
      </c>
      <c r="L109" s="246" t="n">
        <v>170.4934</v>
      </c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36" t="s">
        <v>225</v>
      </c>
      <c r="B110" s="237" t="n">
        <v>0.0711</v>
      </c>
      <c r="C110" s="238" t="n">
        <v>18018.4532</v>
      </c>
      <c r="D110" s="239" t="n">
        <v>11747.1747</v>
      </c>
      <c r="E110" s="239" t="n">
        <v>15000.799</v>
      </c>
      <c r="F110" s="239" t="n">
        <v>20566.2127</v>
      </c>
      <c r="G110" s="239" t="n">
        <v>23745.6108</v>
      </c>
      <c r="H110" s="239" t="n">
        <v>19049.8225</v>
      </c>
      <c r="I110" s="240" t="n">
        <v>17.76</v>
      </c>
      <c r="J110" s="240" t="n">
        <v>0.4</v>
      </c>
      <c r="K110" s="240" t="n">
        <v>12.4</v>
      </c>
      <c r="L110" s="240" t="n">
        <v>172.9867</v>
      </c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 t="s">
        <v>226</v>
      </c>
      <c r="B111" s="243" t="n">
        <v>1.1823</v>
      </c>
      <c r="C111" s="244" t="n">
        <v>24802.4325</v>
      </c>
      <c r="D111" s="245" t="n">
        <v>14271.6006</v>
      </c>
      <c r="E111" s="245" t="n">
        <v>21016.6933</v>
      </c>
      <c r="F111" s="245" t="n">
        <v>27385.3752</v>
      </c>
      <c r="G111" s="245" t="n">
        <v>29918.0636</v>
      </c>
      <c r="H111" s="245" t="n">
        <v>23907.3126</v>
      </c>
      <c r="I111" s="246" t="n">
        <v>15.66</v>
      </c>
      <c r="J111" s="246" t="n">
        <v>5.96</v>
      </c>
      <c r="K111" s="246" t="n">
        <v>12.51</v>
      </c>
      <c r="L111" s="246" t="n">
        <v>171.0198</v>
      </c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36" t="s">
        <v>227</v>
      </c>
      <c r="B112" s="237" t="n">
        <v>1.0169</v>
      </c>
      <c r="C112" s="238" t="n">
        <v>27574.4115</v>
      </c>
      <c r="D112" s="239" t="n">
        <v>18965.0756</v>
      </c>
      <c r="E112" s="239" t="n">
        <v>18965.0756</v>
      </c>
      <c r="F112" s="239" t="n">
        <v>33479.3624</v>
      </c>
      <c r="G112" s="239" t="n">
        <v>35142.9033</v>
      </c>
      <c r="H112" s="239" t="n">
        <v>27061.8036</v>
      </c>
      <c r="I112" s="240" t="n">
        <v>15.29</v>
      </c>
      <c r="J112" s="240" t="n">
        <v>6.42</v>
      </c>
      <c r="K112" s="240" t="n">
        <v>11.06</v>
      </c>
      <c r="L112" s="240" t="n">
        <v>174.3059</v>
      </c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 t="s">
        <v>228</v>
      </c>
      <c r="B113" s="243" t="n">
        <v>0.4735</v>
      </c>
      <c r="C113" s="244" t="n">
        <v>25320.1032</v>
      </c>
      <c r="D113" s="245" t="n">
        <v>19855.6989</v>
      </c>
      <c r="E113" s="245" t="n">
        <v>22247.8973</v>
      </c>
      <c r="F113" s="245" t="n">
        <v>29539.2944</v>
      </c>
      <c r="G113" s="245" t="n">
        <v>32150.7717</v>
      </c>
      <c r="H113" s="245" t="n">
        <v>25773.4599</v>
      </c>
      <c r="I113" s="246" t="n">
        <v>13.44</v>
      </c>
      <c r="J113" s="246" t="n">
        <v>10.62</v>
      </c>
      <c r="K113" s="246" t="n">
        <v>13.9</v>
      </c>
      <c r="L113" s="246" t="n">
        <v>171.329</v>
      </c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36" t="s">
        <v>229</v>
      </c>
      <c r="B114" s="237" t="n">
        <v>2.863</v>
      </c>
      <c r="C114" s="238" t="n">
        <v>25187.8982</v>
      </c>
      <c r="D114" s="239" t="n">
        <v>18861.3003</v>
      </c>
      <c r="E114" s="239" t="n">
        <v>22195.4277</v>
      </c>
      <c r="F114" s="239" t="n">
        <v>29468.1101</v>
      </c>
      <c r="G114" s="239" t="n">
        <v>34517.0273</v>
      </c>
      <c r="H114" s="239" t="n">
        <v>26352.186</v>
      </c>
      <c r="I114" s="240" t="n">
        <v>17.97</v>
      </c>
      <c r="J114" s="240" t="n">
        <v>6</v>
      </c>
      <c r="K114" s="240" t="n">
        <v>12.98</v>
      </c>
      <c r="L114" s="240" t="n">
        <v>174.6772</v>
      </c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 t="s">
        <v>230</v>
      </c>
      <c r="B115" s="243" t="n">
        <v>0.1804</v>
      </c>
      <c r="C115" s="244" t="n">
        <v>25650.2155</v>
      </c>
      <c r="D115" s="245" t="n">
        <v>18642.7743</v>
      </c>
      <c r="E115" s="245" t="n">
        <v>21693.3525</v>
      </c>
      <c r="F115" s="245" t="n">
        <v>29050.2872</v>
      </c>
      <c r="G115" s="245" t="n">
        <v>35428.0322</v>
      </c>
      <c r="H115" s="245" t="n">
        <v>25720.4713</v>
      </c>
      <c r="I115" s="246" t="n">
        <v>16.24</v>
      </c>
      <c r="J115" s="246" t="n">
        <v>15.84</v>
      </c>
      <c r="K115" s="246" t="n">
        <v>12.74</v>
      </c>
      <c r="L115" s="246" t="n">
        <v>169.1531</v>
      </c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36" t="s">
        <v>231</v>
      </c>
      <c r="B116" s="237" t="n">
        <v>13.54</v>
      </c>
      <c r="C116" s="238" t="n">
        <v>23102.5539</v>
      </c>
      <c r="D116" s="239" t="n">
        <v>16219.8207</v>
      </c>
      <c r="E116" s="239" t="n">
        <v>20110.6084</v>
      </c>
      <c r="F116" s="239" t="n">
        <v>28861.8878</v>
      </c>
      <c r="G116" s="239" t="n">
        <v>35266.2967</v>
      </c>
      <c r="H116" s="239" t="n">
        <v>24692.6956</v>
      </c>
      <c r="I116" s="240" t="n">
        <v>15.56</v>
      </c>
      <c r="J116" s="240" t="n">
        <v>6.68</v>
      </c>
      <c r="K116" s="240" t="n">
        <v>12.41</v>
      </c>
      <c r="L116" s="240" t="n">
        <v>172.2494</v>
      </c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 t="s">
        <v>232</v>
      </c>
      <c r="B117" s="243" t="n">
        <v>9.6653</v>
      </c>
      <c r="C117" s="244" t="n">
        <v>23888.1297</v>
      </c>
      <c r="D117" s="245" t="n">
        <v>16200.5772</v>
      </c>
      <c r="E117" s="245" t="n">
        <v>19878.1452</v>
      </c>
      <c r="F117" s="245" t="n">
        <v>28746.8835</v>
      </c>
      <c r="G117" s="245" t="n">
        <v>33146.7032</v>
      </c>
      <c r="H117" s="245" t="n">
        <v>24555.5941</v>
      </c>
      <c r="I117" s="246" t="n">
        <v>14.15</v>
      </c>
      <c r="J117" s="246" t="n">
        <v>6.42</v>
      </c>
      <c r="K117" s="246" t="n">
        <v>11.92</v>
      </c>
      <c r="L117" s="246" t="n">
        <v>170.7611</v>
      </c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36" t="s">
        <v>233</v>
      </c>
      <c r="B118" s="237" t="n">
        <v>0.3011</v>
      </c>
      <c r="C118" s="238" t="n">
        <v>24127.0749</v>
      </c>
      <c r="D118" s="239" t="n">
        <v>17523.5845</v>
      </c>
      <c r="E118" s="239" t="n">
        <v>20726.7816</v>
      </c>
      <c r="F118" s="239" t="n">
        <v>27250.4043</v>
      </c>
      <c r="G118" s="239" t="n">
        <v>30956.9678</v>
      </c>
      <c r="H118" s="239" t="n">
        <v>24284.9893</v>
      </c>
      <c r="I118" s="240" t="n">
        <v>17.01</v>
      </c>
      <c r="J118" s="240" t="n">
        <v>11.44</v>
      </c>
      <c r="K118" s="240" t="n">
        <v>12.78</v>
      </c>
      <c r="L118" s="240" t="n">
        <v>171.2038</v>
      </c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 t="s">
        <v>234</v>
      </c>
      <c r="B119" s="243" t="n">
        <v>2.2797</v>
      </c>
      <c r="C119" s="244" t="n">
        <v>19687.331</v>
      </c>
      <c r="D119" s="245" t="n">
        <v>10244.2308</v>
      </c>
      <c r="E119" s="245" t="n">
        <v>14059.0395</v>
      </c>
      <c r="F119" s="245" t="n">
        <v>23670.1618</v>
      </c>
      <c r="G119" s="245" t="n">
        <v>26802.9572</v>
      </c>
      <c r="H119" s="245" t="n">
        <v>19206.6031</v>
      </c>
      <c r="I119" s="246" t="n">
        <v>19.82</v>
      </c>
      <c r="J119" s="246" t="n">
        <v>1.35</v>
      </c>
      <c r="K119" s="246" t="n">
        <v>10.22</v>
      </c>
      <c r="L119" s="246" t="n">
        <v>175.9643</v>
      </c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36" t="s">
        <v>235</v>
      </c>
      <c r="B120" s="237" t="n">
        <v>2.807</v>
      </c>
      <c r="C120" s="238" t="n">
        <v>27708.5808</v>
      </c>
      <c r="D120" s="239" t="n">
        <v>19298.2078</v>
      </c>
      <c r="E120" s="239" t="n">
        <v>22596.6769</v>
      </c>
      <c r="F120" s="239" t="n">
        <v>33999.8447</v>
      </c>
      <c r="G120" s="239" t="n">
        <v>37450.9913</v>
      </c>
      <c r="H120" s="239" t="n">
        <v>28394.86</v>
      </c>
      <c r="I120" s="240" t="n">
        <v>17.81</v>
      </c>
      <c r="J120" s="240" t="n">
        <v>7.42</v>
      </c>
      <c r="K120" s="240" t="n">
        <v>10.73</v>
      </c>
      <c r="L120" s="240" t="n">
        <v>173.4602</v>
      </c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 t="s">
        <v>236</v>
      </c>
      <c r="B121" s="243" t="n">
        <v>0.107</v>
      </c>
      <c r="C121" s="244" t="n">
        <v>28082.3356</v>
      </c>
      <c r="D121" s="245" t="n">
        <v>19863.0017</v>
      </c>
      <c r="E121" s="245" t="n">
        <v>21547.2331</v>
      </c>
      <c r="F121" s="245" t="n">
        <v>34577.1117</v>
      </c>
      <c r="G121" s="245" t="n">
        <v>40341.0542</v>
      </c>
      <c r="H121" s="245" t="n">
        <v>29060.1485</v>
      </c>
      <c r="I121" s="246" t="n">
        <v>16.12</v>
      </c>
      <c r="J121" s="246" t="n">
        <v>8.45</v>
      </c>
      <c r="K121" s="246" t="n">
        <v>13.02</v>
      </c>
      <c r="L121" s="246" t="n">
        <v>165.5444</v>
      </c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36" t="s">
        <v>237</v>
      </c>
      <c r="B122" s="237" t="n">
        <v>0.0512</v>
      </c>
      <c r="C122" s="238" t="n">
        <v>22563.3432</v>
      </c>
      <c r="D122" s="239" t="n">
        <v>15091.7224</v>
      </c>
      <c r="E122" s="239" t="n">
        <v>17634.4462</v>
      </c>
      <c r="F122" s="239" t="n">
        <v>29809.4689</v>
      </c>
      <c r="G122" s="239" t="n">
        <v>34471.6445</v>
      </c>
      <c r="H122" s="239" t="n">
        <v>24488.4325</v>
      </c>
      <c r="I122" s="240" t="n">
        <v>17.55</v>
      </c>
      <c r="J122" s="240" t="n">
        <v>4.68</v>
      </c>
      <c r="K122" s="240" t="n">
        <v>12.38</v>
      </c>
      <c r="L122" s="240" t="n">
        <v>175.1025</v>
      </c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 t="s">
        <v>238</v>
      </c>
      <c r="B123" s="243" t="n">
        <v>1.1095</v>
      </c>
      <c r="C123" s="244" t="n">
        <v>23704.0294</v>
      </c>
      <c r="D123" s="245" t="n">
        <v>11299.434</v>
      </c>
      <c r="E123" s="245" t="n">
        <v>17901.7995</v>
      </c>
      <c r="F123" s="245" t="n">
        <v>30181.5713</v>
      </c>
      <c r="G123" s="245" t="n">
        <v>34159.9015</v>
      </c>
      <c r="H123" s="245" t="n">
        <v>24033.528</v>
      </c>
      <c r="I123" s="246" t="n">
        <v>16.07</v>
      </c>
      <c r="J123" s="246" t="n">
        <v>8.83</v>
      </c>
      <c r="K123" s="246" t="n">
        <v>10.07</v>
      </c>
      <c r="L123" s="246" t="n">
        <v>174.3902</v>
      </c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36" t="s">
        <v>239</v>
      </c>
      <c r="B124" s="237" t="n">
        <v>4.8068</v>
      </c>
      <c r="C124" s="238" t="n">
        <v>27543.6218</v>
      </c>
      <c r="D124" s="239" t="n">
        <v>18220.8016</v>
      </c>
      <c r="E124" s="239" t="n">
        <v>22457.158</v>
      </c>
      <c r="F124" s="239" t="n">
        <v>33547.9099</v>
      </c>
      <c r="G124" s="239" t="n">
        <v>40293.5719</v>
      </c>
      <c r="H124" s="239" t="n">
        <v>28572.5311</v>
      </c>
      <c r="I124" s="240" t="n">
        <v>17.29</v>
      </c>
      <c r="J124" s="240" t="n">
        <v>9.8</v>
      </c>
      <c r="K124" s="240" t="n">
        <v>12.56</v>
      </c>
      <c r="L124" s="240" t="n">
        <v>170.8033</v>
      </c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 t="s">
        <v>240</v>
      </c>
      <c r="B125" s="243" t="n">
        <v>0.4806</v>
      </c>
      <c r="C125" s="244" t="n">
        <v>31136.2338</v>
      </c>
      <c r="D125" s="245" t="n">
        <v>22559.5583</v>
      </c>
      <c r="E125" s="245" t="n">
        <v>26111.5032</v>
      </c>
      <c r="F125" s="245" t="n">
        <v>40572.8492</v>
      </c>
      <c r="G125" s="245" t="n">
        <v>43041.7021</v>
      </c>
      <c r="H125" s="245" t="n">
        <v>32461.5206</v>
      </c>
      <c r="I125" s="246" t="n">
        <v>16.77</v>
      </c>
      <c r="J125" s="246" t="n">
        <v>10.61</v>
      </c>
      <c r="K125" s="246" t="n">
        <v>10.95</v>
      </c>
      <c r="L125" s="246" t="n">
        <v>170.4136</v>
      </c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36" t="s">
        <v>241</v>
      </c>
      <c r="B126" s="237" t="n">
        <v>2.1306</v>
      </c>
      <c r="C126" s="238" t="n">
        <v>26962.4416</v>
      </c>
      <c r="D126" s="239" t="n">
        <v>18382.9014</v>
      </c>
      <c r="E126" s="239" t="n">
        <v>23798.4581</v>
      </c>
      <c r="F126" s="239" t="n">
        <v>30742.0504</v>
      </c>
      <c r="G126" s="239" t="n">
        <v>34459.4101</v>
      </c>
      <c r="H126" s="239" t="n">
        <v>27125.517</v>
      </c>
      <c r="I126" s="240" t="n">
        <v>13.53</v>
      </c>
      <c r="J126" s="240" t="n">
        <v>16.98</v>
      </c>
      <c r="K126" s="240" t="n">
        <v>11.08</v>
      </c>
      <c r="L126" s="240" t="n">
        <v>170.3554</v>
      </c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 t="s">
        <v>242</v>
      </c>
      <c r="B127" s="243" t="n">
        <v>0.2146</v>
      </c>
      <c r="C127" s="244" t="n">
        <v>19161.7845</v>
      </c>
      <c r="D127" s="245" t="n">
        <v>13834.6523</v>
      </c>
      <c r="E127" s="245" t="n">
        <v>14964.0749</v>
      </c>
      <c r="F127" s="245" t="n">
        <v>22865.5485</v>
      </c>
      <c r="G127" s="245" t="n">
        <v>24889.8171</v>
      </c>
      <c r="H127" s="245" t="n">
        <v>19172.536</v>
      </c>
      <c r="I127" s="246" t="n">
        <v>13.61</v>
      </c>
      <c r="J127" s="246" t="n">
        <v>4.38</v>
      </c>
      <c r="K127" s="246" t="n">
        <v>8.5</v>
      </c>
      <c r="L127" s="246" t="n">
        <v>176.084</v>
      </c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36" t="s">
        <v>243</v>
      </c>
      <c r="B128" s="237" t="n">
        <v>0.4832</v>
      </c>
      <c r="C128" s="238" t="n">
        <v>14766.0734</v>
      </c>
      <c r="D128" s="239" t="n">
        <v>11640</v>
      </c>
      <c r="E128" s="239" t="n">
        <v>12195.9166</v>
      </c>
      <c r="F128" s="239" t="n">
        <v>17344.3355</v>
      </c>
      <c r="G128" s="239" t="n">
        <v>19324.6142</v>
      </c>
      <c r="H128" s="239" t="n">
        <v>15184.3697</v>
      </c>
      <c r="I128" s="240" t="n">
        <v>5.94</v>
      </c>
      <c r="J128" s="240" t="n">
        <v>9.56</v>
      </c>
      <c r="K128" s="240" t="n">
        <v>9.37</v>
      </c>
      <c r="L128" s="240" t="n">
        <v>174.0203</v>
      </c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 t="s">
        <v>244</v>
      </c>
      <c r="B129" s="243" t="n">
        <v>0.089</v>
      </c>
      <c r="C129" s="244" t="n">
        <v>27400.8816</v>
      </c>
      <c r="D129" s="245" t="n">
        <v>20456.549</v>
      </c>
      <c r="E129" s="245" t="n">
        <v>22742.4512</v>
      </c>
      <c r="F129" s="245" t="n">
        <v>33717.2479</v>
      </c>
      <c r="G129" s="245" t="n">
        <v>37059.527</v>
      </c>
      <c r="H129" s="245" t="n">
        <v>28110.8103</v>
      </c>
      <c r="I129" s="246" t="n">
        <v>13.65</v>
      </c>
      <c r="J129" s="246" t="n">
        <v>8.48</v>
      </c>
      <c r="K129" s="246" t="n">
        <v>10.47</v>
      </c>
      <c r="L129" s="246" t="n">
        <v>169.8739</v>
      </c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36" t="s">
        <v>245</v>
      </c>
      <c r="B130" s="237" t="n">
        <v>0.0791</v>
      </c>
      <c r="C130" s="238" t="n">
        <v>13627.403</v>
      </c>
      <c r="D130" s="239" t="n">
        <v>12319.3796</v>
      </c>
      <c r="E130" s="239" t="n">
        <v>13154.5318</v>
      </c>
      <c r="F130" s="239" t="n">
        <v>14524.7887</v>
      </c>
      <c r="G130" s="239" t="n">
        <v>15533.6686</v>
      </c>
      <c r="H130" s="239" t="n">
        <v>13877.5197</v>
      </c>
      <c r="I130" s="240" t="n">
        <v>13.79</v>
      </c>
      <c r="J130" s="240" t="n">
        <v>5.33</v>
      </c>
      <c r="K130" s="240" t="n">
        <v>13.2</v>
      </c>
      <c r="L130" s="240" t="n">
        <v>175.898</v>
      </c>
      <c r="M130" s="0"/>
      <c r="N130" s="70"/>
      <c r="O130" s="241"/>
      <c r="P130" s="241"/>
      <c r="Q130" s="241"/>
      <c r="R130" s="108"/>
      <c r="S130" s="247"/>
      <c r="T130" s="247"/>
      <c r="U130" s="247"/>
    </row>
    <row r="131" s="235" customFormat="true" ht="13.5" hidden="false" customHeight="true" outlineLevel="0" collapsed="false">
      <c r="A131" s="242" t="s">
        <v>246</v>
      </c>
      <c r="B131" s="243" t="n">
        <v>3.3028</v>
      </c>
      <c r="C131" s="244" t="n">
        <v>24542.3385</v>
      </c>
      <c r="D131" s="245" t="n">
        <v>14799.6729</v>
      </c>
      <c r="E131" s="245" t="n">
        <v>18860.5009</v>
      </c>
      <c r="F131" s="245" t="n">
        <v>30342.7994</v>
      </c>
      <c r="G131" s="245" t="n">
        <v>34349.0504</v>
      </c>
      <c r="H131" s="245" t="n">
        <v>24875.3314</v>
      </c>
      <c r="I131" s="246" t="n">
        <v>15.54</v>
      </c>
      <c r="J131" s="246" t="n">
        <v>8.1</v>
      </c>
      <c r="K131" s="246" t="n">
        <v>10.74</v>
      </c>
      <c r="L131" s="246" t="n">
        <v>170.5216</v>
      </c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36" t="s">
        <v>247</v>
      </c>
      <c r="B132" s="237" t="n">
        <v>5.0018</v>
      </c>
      <c r="C132" s="238" t="n">
        <v>33771.9001</v>
      </c>
      <c r="D132" s="239" t="n">
        <v>14541.1902</v>
      </c>
      <c r="E132" s="239" t="n">
        <v>27178.9864</v>
      </c>
      <c r="F132" s="239" t="n">
        <v>40094.0098</v>
      </c>
      <c r="G132" s="239" t="n">
        <v>45647.5667</v>
      </c>
      <c r="H132" s="239" t="n">
        <v>32773.0289</v>
      </c>
      <c r="I132" s="240" t="n">
        <v>20.66</v>
      </c>
      <c r="J132" s="240" t="n">
        <v>12.04</v>
      </c>
      <c r="K132" s="240" t="n">
        <v>15.72</v>
      </c>
      <c r="L132" s="240" t="n">
        <v>170.436</v>
      </c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 t="s">
        <v>248</v>
      </c>
      <c r="B133" s="243" t="n">
        <v>0.4258</v>
      </c>
      <c r="C133" s="244" t="n">
        <v>25568.6788</v>
      </c>
      <c r="D133" s="245" t="n">
        <v>21606.6688</v>
      </c>
      <c r="E133" s="245" t="n">
        <v>23389.4196</v>
      </c>
      <c r="F133" s="245" t="n">
        <v>27706.7938</v>
      </c>
      <c r="G133" s="245" t="n">
        <v>30667.9444</v>
      </c>
      <c r="H133" s="245" t="n">
        <v>25771.8104</v>
      </c>
      <c r="I133" s="246" t="n">
        <v>15.55</v>
      </c>
      <c r="J133" s="246" t="n">
        <v>18.73</v>
      </c>
      <c r="K133" s="246" t="n">
        <v>11.93</v>
      </c>
      <c r="L133" s="246" t="n">
        <v>173.0947</v>
      </c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36" t="s">
        <v>249</v>
      </c>
      <c r="B134" s="237" t="n">
        <v>8.9774</v>
      </c>
      <c r="C134" s="238" t="n">
        <v>26985.0349</v>
      </c>
      <c r="D134" s="239" t="n">
        <v>19086.1409</v>
      </c>
      <c r="E134" s="239" t="n">
        <v>22986.7326</v>
      </c>
      <c r="F134" s="239" t="n">
        <v>30954.8549</v>
      </c>
      <c r="G134" s="239" t="n">
        <v>34623.2488</v>
      </c>
      <c r="H134" s="239" t="n">
        <v>27047.3013</v>
      </c>
      <c r="I134" s="240" t="n">
        <v>14.69</v>
      </c>
      <c r="J134" s="240" t="n">
        <v>18.85</v>
      </c>
      <c r="K134" s="240" t="n">
        <v>11.26</v>
      </c>
      <c r="L134" s="240" t="n">
        <v>168.9907</v>
      </c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 t="s">
        <v>250</v>
      </c>
      <c r="B135" s="243" t="n">
        <v>0.6245</v>
      </c>
      <c r="C135" s="244" t="n">
        <v>23211.5481</v>
      </c>
      <c r="D135" s="245" t="n">
        <v>18778.6926</v>
      </c>
      <c r="E135" s="245" t="n">
        <v>20542.4845</v>
      </c>
      <c r="F135" s="245" t="n">
        <v>26986.3454</v>
      </c>
      <c r="G135" s="245" t="n">
        <v>30043.6083</v>
      </c>
      <c r="H135" s="245" t="n">
        <v>23905.2985</v>
      </c>
      <c r="I135" s="246" t="n">
        <v>14.27</v>
      </c>
      <c r="J135" s="246" t="n">
        <v>8.54</v>
      </c>
      <c r="K135" s="246" t="n">
        <v>11.33</v>
      </c>
      <c r="L135" s="246" t="n">
        <v>172.239</v>
      </c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36" t="s">
        <v>251</v>
      </c>
      <c r="B136" s="237" t="n">
        <v>2.2953</v>
      </c>
      <c r="C136" s="238" t="n">
        <v>26142.9488</v>
      </c>
      <c r="D136" s="239" t="n">
        <v>18186.1522</v>
      </c>
      <c r="E136" s="239" t="n">
        <v>20936.7272</v>
      </c>
      <c r="F136" s="239" t="n">
        <v>30491.0525</v>
      </c>
      <c r="G136" s="239" t="n">
        <v>34683.6977</v>
      </c>
      <c r="H136" s="239" t="n">
        <v>26246.4285</v>
      </c>
      <c r="I136" s="240" t="n">
        <v>11.03</v>
      </c>
      <c r="J136" s="240" t="n">
        <v>14.85</v>
      </c>
      <c r="K136" s="240" t="n">
        <v>11.51</v>
      </c>
      <c r="L136" s="240" t="n">
        <v>160.5318</v>
      </c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 t="s">
        <v>252</v>
      </c>
      <c r="B137" s="243" t="n">
        <v>0.2174</v>
      </c>
      <c r="C137" s="244" t="n">
        <v>26997.439</v>
      </c>
      <c r="D137" s="245" t="n">
        <v>21325.2334</v>
      </c>
      <c r="E137" s="245" t="n">
        <v>24372.4248</v>
      </c>
      <c r="F137" s="245" t="n">
        <v>28544.6636</v>
      </c>
      <c r="G137" s="245" t="n">
        <v>30762.1208</v>
      </c>
      <c r="H137" s="245" t="n">
        <v>26571.0862</v>
      </c>
      <c r="I137" s="246" t="n">
        <v>6.48</v>
      </c>
      <c r="J137" s="246" t="n">
        <v>8.64</v>
      </c>
      <c r="K137" s="246" t="n">
        <v>10.82</v>
      </c>
      <c r="L137" s="246" t="n">
        <v>172.5141</v>
      </c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36" t="s">
        <v>253</v>
      </c>
      <c r="B138" s="237" t="n">
        <v>0.8736</v>
      </c>
      <c r="C138" s="238" t="n">
        <v>22553.6509</v>
      </c>
      <c r="D138" s="239" t="n">
        <v>16153.3137</v>
      </c>
      <c r="E138" s="239" t="n">
        <v>19071.9463</v>
      </c>
      <c r="F138" s="239" t="n">
        <v>26609.9406</v>
      </c>
      <c r="G138" s="239" t="n">
        <v>30357.1967</v>
      </c>
      <c r="H138" s="239" t="n">
        <v>22983.2464</v>
      </c>
      <c r="I138" s="240" t="n">
        <v>12.34</v>
      </c>
      <c r="J138" s="240" t="n">
        <v>7.93</v>
      </c>
      <c r="K138" s="240" t="n">
        <v>10</v>
      </c>
      <c r="L138" s="240" t="n">
        <v>168.6371</v>
      </c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 t="s">
        <v>254</v>
      </c>
      <c r="B139" s="243" t="n">
        <v>0.1123</v>
      </c>
      <c r="C139" s="244" t="n">
        <v>15748.2658</v>
      </c>
      <c r="D139" s="245" t="n">
        <v>12780.3713</v>
      </c>
      <c r="E139" s="245" t="n">
        <v>13762.2163</v>
      </c>
      <c r="F139" s="245" t="n">
        <v>17448.8385</v>
      </c>
      <c r="G139" s="245" t="n">
        <v>19315.6514</v>
      </c>
      <c r="H139" s="245" t="n">
        <v>15843.9235</v>
      </c>
      <c r="I139" s="246" t="n">
        <v>13.67</v>
      </c>
      <c r="J139" s="246" t="n">
        <v>15.16</v>
      </c>
      <c r="K139" s="246" t="n">
        <v>13.54</v>
      </c>
      <c r="L139" s="246" t="n">
        <v>170.6499</v>
      </c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36" t="s">
        <v>255</v>
      </c>
      <c r="B140" s="237" t="n">
        <v>0.2518</v>
      </c>
      <c r="C140" s="238" t="n">
        <v>13872.2521</v>
      </c>
      <c r="D140" s="239" t="n">
        <v>10448.1318</v>
      </c>
      <c r="E140" s="239" t="n">
        <v>11525.5133</v>
      </c>
      <c r="F140" s="239" t="n">
        <v>16113.5185</v>
      </c>
      <c r="G140" s="239" t="n">
        <v>17798.4779</v>
      </c>
      <c r="H140" s="239" t="n">
        <v>14114.1511</v>
      </c>
      <c r="I140" s="240" t="n">
        <v>12.77</v>
      </c>
      <c r="J140" s="240" t="n">
        <v>14.7</v>
      </c>
      <c r="K140" s="240" t="n">
        <v>14</v>
      </c>
      <c r="L140" s="240" t="n">
        <v>169.475</v>
      </c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 t="s">
        <v>256</v>
      </c>
      <c r="B141" s="243" t="n">
        <v>0.2164</v>
      </c>
      <c r="C141" s="244" t="n">
        <v>14675.2831</v>
      </c>
      <c r="D141" s="245" t="n">
        <v>12014.25</v>
      </c>
      <c r="E141" s="245" t="n">
        <v>13105.8627</v>
      </c>
      <c r="F141" s="245" t="n">
        <v>15737.5377</v>
      </c>
      <c r="G141" s="245" t="n">
        <v>16805.5438</v>
      </c>
      <c r="H141" s="245" t="n">
        <v>14552.7427</v>
      </c>
      <c r="I141" s="246" t="n">
        <v>15.1</v>
      </c>
      <c r="J141" s="246" t="n">
        <v>11.62</v>
      </c>
      <c r="K141" s="246" t="n">
        <v>12.99</v>
      </c>
      <c r="L141" s="246" t="n">
        <v>171.4602</v>
      </c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36" t="s">
        <v>257</v>
      </c>
      <c r="B142" s="237" t="n">
        <v>0.0734</v>
      </c>
      <c r="C142" s="238" t="n">
        <v>12911.2271</v>
      </c>
      <c r="D142" s="239" t="n">
        <v>10964.0192</v>
      </c>
      <c r="E142" s="239" t="n">
        <v>12015.5567</v>
      </c>
      <c r="F142" s="239" t="n">
        <v>13774.6503</v>
      </c>
      <c r="G142" s="239" t="n">
        <v>15646.2557</v>
      </c>
      <c r="H142" s="239" t="n">
        <v>13186.3231</v>
      </c>
      <c r="I142" s="240" t="n">
        <v>17.52</v>
      </c>
      <c r="J142" s="240" t="n">
        <v>4.9</v>
      </c>
      <c r="K142" s="240" t="n">
        <v>15.32</v>
      </c>
      <c r="L142" s="240" t="n">
        <v>165.4689</v>
      </c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 t="s">
        <v>258</v>
      </c>
      <c r="B143" s="243" t="n">
        <v>0.2805</v>
      </c>
      <c r="C143" s="244" t="n">
        <v>13807.0404</v>
      </c>
      <c r="D143" s="245" t="n">
        <v>11420.7789</v>
      </c>
      <c r="E143" s="245" t="n">
        <v>12261.7077</v>
      </c>
      <c r="F143" s="245" t="n">
        <v>16260.7897</v>
      </c>
      <c r="G143" s="245" t="n">
        <v>21082.7677</v>
      </c>
      <c r="H143" s="245" t="n">
        <v>14955.5518</v>
      </c>
      <c r="I143" s="246" t="n">
        <v>14.26</v>
      </c>
      <c r="J143" s="246" t="n">
        <v>9.04</v>
      </c>
      <c r="K143" s="246" t="n">
        <v>14.96</v>
      </c>
      <c r="L143" s="246" t="n">
        <v>169.2877</v>
      </c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36" t="s">
        <v>259</v>
      </c>
      <c r="B144" s="237" t="n">
        <v>1.186</v>
      </c>
      <c r="C144" s="238" t="n">
        <v>20597.9207</v>
      </c>
      <c r="D144" s="239" t="n">
        <v>13190.8328</v>
      </c>
      <c r="E144" s="239" t="n">
        <v>16341.0633</v>
      </c>
      <c r="F144" s="239" t="n">
        <v>24116.3762</v>
      </c>
      <c r="G144" s="239" t="n">
        <v>26828.093</v>
      </c>
      <c r="H144" s="239" t="n">
        <v>20411.8682</v>
      </c>
      <c r="I144" s="240" t="n">
        <v>13.83</v>
      </c>
      <c r="J144" s="240" t="n">
        <v>8.07</v>
      </c>
      <c r="K144" s="240" t="n">
        <v>13.33</v>
      </c>
      <c r="L144" s="240" t="n">
        <v>169.7488</v>
      </c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 t="s">
        <v>260</v>
      </c>
      <c r="B145" s="243" t="n">
        <v>0.2884</v>
      </c>
      <c r="C145" s="244" t="n">
        <v>24116.7716</v>
      </c>
      <c r="D145" s="245" t="n">
        <v>17684.3721</v>
      </c>
      <c r="E145" s="245" t="n">
        <v>19991.5947</v>
      </c>
      <c r="F145" s="245" t="n">
        <v>29727.2553</v>
      </c>
      <c r="G145" s="245" t="n">
        <v>35385.9669</v>
      </c>
      <c r="H145" s="245" t="n">
        <v>25402.5272</v>
      </c>
      <c r="I145" s="246" t="n">
        <v>15.66</v>
      </c>
      <c r="J145" s="246" t="n">
        <v>6.57</v>
      </c>
      <c r="K145" s="246" t="n">
        <v>10.09</v>
      </c>
      <c r="L145" s="246" t="n">
        <v>180.1552</v>
      </c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36" t="s">
        <v>261</v>
      </c>
      <c r="B146" s="237" t="n">
        <v>0.2689</v>
      </c>
      <c r="C146" s="238" t="n">
        <v>17755.8292</v>
      </c>
      <c r="D146" s="239" t="n">
        <v>12462.6613</v>
      </c>
      <c r="E146" s="239" t="n">
        <v>14978.0539</v>
      </c>
      <c r="F146" s="239" t="n">
        <v>19666.7223</v>
      </c>
      <c r="G146" s="239" t="n">
        <v>24380.255</v>
      </c>
      <c r="H146" s="239" t="n">
        <v>18069.5764</v>
      </c>
      <c r="I146" s="240" t="n">
        <v>10.77</v>
      </c>
      <c r="J146" s="240" t="n">
        <v>5.27</v>
      </c>
      <c r="K146" s="240" t="n">
        <v>11.73</v>
      </c>
      <c r="L146" s="240" t="n">
        <v>173.6986</v>
      </c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 t="s">
        <v>262</v>
      </c>
      <c r="B147" s="243" t="n">
        <v>2.2448</v>
      </c>
      <c r="C147" s="244" t="n">
        <v>26600.5292</v>
      </c>
      <c r="D147" s="245" t="n">
        <v>16004.7792</v>
      </c>
      <c r="E147" s="245" t="n">
        <v>21713.3684</v>
      </c>
      <c r="F147" s="245" t="n">
        <v>31940.685</v>
      </c>
      <c r="G147" s="245" t="n">
        <v>37329.3728</v>
      </c>
      <c r="H147" s="245" t="n">
        <v>27063.4982</v>
      </c>
      <c r="I147" s="246" t="n">
        <v>14.9</v>
      </c>
      <c r="J147" s="246" t="n">
        <v>12.32</v>
      </c>
      <c r="K147" s="246" t="n">
        <v>11</v>
      </c>
      <c r="L147" s="246" t="n">
        <v>168.1059</v>
      </c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36" t="s">
        <v>263</v>
      </c>
      <c r="B148" s="237" t="n">
        <v>6.5714</v>
      </c>
      <c r="C148" s="238" t="n">
        <v>26815.8185</v>
      </c>
      <c r="D148" s="239" t="n">
        <v>19345.5404</v>
      </c>
      <c r="E148" s="239" t="n">
        <v>22688.3635</v>
      </c>
      <c r="F148" s="239" t="n">
        <v>30870.2333</v>
      </c>
      <c r="G148" s="239" t="n">
        <v>33910.8029</v>
      </c>
      <c r="H148" s="239" t="n">
        <v>26928.3612</v>
      </c>
      <c r="I148" s="240" t="n">
        <v>18.57</v>
      </c>
      <c r="J148" s="240" t="n">
        <v>9.64</v>
      </c>
      <c r="K148" s="240" t="n">
        <v>9.29</v>
      </c>
      <c r="L148" s="240" t="n">
        <v>171.5354</v>
      </c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 t="s">
        <v>264</v>
      </c>
      <c r="B149" s="243" t="n">
        <v>1.3892</v>
      </c>
      <c r="C149" s="244" t="n">
        <v>16325.4548</v>
      </c>
      <c r="D149" s="245" t="n">
        <v>13507.4728</v>
      </c>
      <c r="E149" s="245" t="n">
        <v>14547.1561</v>
      </c>
      <c r="F149" s="245" t="n">
        <v>19692.2695</v>
      </c>
      <c r="G149" s="245" t="n">
        <v>22343.6098</v>
      </c>
      <c r="H149" s="245" t="n">
        <v>17507.0692</v>
      </c>
      <c r="I149" s="246" t="n">
        <v>14.46</v>
      </c>
      <c r="J149" s="246" t="n">
        <v>2.7</v>
      </c>
      <c r="K149" s="246" t="n">
        <v>11.16</v>
      </c>
      <c r="L149" s="246" t="n">
        <v>169.5552</v>
      </c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36" t="s">
        <v>265</v>
      </c>
      <c r="B150" s="237" t="n">
        <v>3.8724</v>
      </c>
      <c r="C150" s="238" t="n">
        <v>20339.6259</v>
      </c>
      <c r="D150" s="239" t="n">
        <v>13414.4437</v>
      </c>
      <c r="E150" s="239" t="n">
        <v>16281.2389</v>
      </c>
      <c r="F150" s="239" t="n">
        <v>24384.5691</v>
      </c>
      <c r="G150" s="239" t="n">
        <v>27444.0438</v>
      </c>
      <c r="H150" s="239" t="n">
        <v>20468.5113</v>
      </c>
      <c r="I150" s="240" t="n">
        <v>16.6</v>
      </c>
      <c r="J150" s="240" t="n">
        <v>3.05</v>
      </c>
      <c r="K150" s="240" t="n">
        <v>10.49</v>
      </c>
      <c r="L150" s="240" t="n">
        <v>173.4929</v>
      </c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 t="s">
        <v>266</v>
      </c>
      <c r="B151" s="243" t="n">
        <v>1.0842</v>
      </c>
      <c r="C151" s="244" t="n">
        <v>35434.3456</v>
      </c>
      <c r="D151" s="245" t="n">
        <v>28139.8119</v>
      </c>
      <c r="E151" s="245" t="n">
        <v>32586.3119</v>
      </c>
      <c r="F151" s="245" t="n">
        <v>37800.5522</v>
      </c>
      <c r="G151" s="245" t="n">
        <v>40932.7718</v>
      </c>
      <c r="H151" s="245" t="n">
        <v>35080.5599</v>
      </c>
      <c r="I151" s="246" t="n">
        <v>10.08</v>
      </c>
      <c r="J151" s="246" t="n">
        <v>15.73</v>
      </c>
      <c r="K151" s="246" t="n">
        <v>12.2</v>
      </c>
      <c r="L151" s="246" t="n">
        <v>170.2267</v>
      </c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36" t="s">
        <v>267</v>
      </c>
      <c r="B152" s="237" t="n">
        <v>1.4111</v>
      </c>
      <c r="C152" s="238" t="n">
        <v>26922.8482</v>
      </c>
      <c r="D152" s="239" t="n">
        <v>22144.3247</v>
      </c>
      <c r="E152" s="239" t="n">
        <v>24480.2444</v>
      </c>
      <c r="F152" s="239" t="n">
        <v>30002.0778</v>
      </c>
      <c r="G152" s="239" t="n">
        <v>32498.8154</v>
      </c>
      <c r="H152" s="239" t="n">
        <v>27065.9161</v>
      </c>
      <c r="I152" s="240" t="n">
        <v>11.47</v>
      </c>
      <c r="J152" s="240" t="n">
        <v>12.36</v>
      </c>
      <c r="K152" s="240" t="n">
        <v>12.11</v>
      </c>
      <c r="L152" s="240" t="n">
        <v>167.2587</v>
      </c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 t="s">
        <v>268</v>
      </c>
      <c r="B153" s="243" t="n">
        <v>1.7068</v>
      </c>
      <c r="C153" s="244" t="n">
        <v>18617.1287</v>
      </c>
      <c r="D153" s="245" t="n">
        <v>10403.0506</v>
      </c>
      <c r="E153" s="245" t="n">
        <v>12588.81</v>
      </c>
      <c r="F153" s="245" t="n">
        <v>22387.8875</v>
      </c>
      <c r="G153" s="245" t="n">
        <v>26103.2818</v>
      </c>
      <c r="H153" s="245" t="n">
        <v>18375.0147</v>
      </c>
      <c r="I153" s="246" t="n">
        <v>13.57</v>
      </c>
      <c r="J153" s="246" t="n">
        <v>2.14</v>
      </c>
      <c r="K153" s="246" t="n">
        <v>8.71</v>
      </c>
      <c r="L153" s="246" t="n">
        <v>175.6574</v>
      </c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36" t="s">
        <v>269</v>
      </c>
      <c r="B154" s="237" t="n">
        <v>2.5746</v>
      </c>
      <c r="C154" s="238" t="n">
        <v>24928.5683</v>
      </c>
      <c r="D154" s="239" t="n">
        <v>21644.9502</v>
      </c>
      <c r="E154" s="239" t="n">
        <v>23220.3347</v>
      </c>
      <c r="F154" s="239" t="n">
        <v>26857.7628</v>
      </c>
      <c r="G154" s="239" t="n">
        <v>29186.5865</v>
      </c>
      <c r="H154" s="239" t="n">
        <v>25149.7689</v>
      </c>
      <c r="I154" s="240" t="n">
        <v>8.75</v>
      </c>
      <c r="J154" s="240" t="n">
        <v>18.36</v>
      </c>
      <c r="K154" s="240" t="n">
        <v>8.45</v>
      </c>
      <c r="L154" s="240" t="n">
        <v>190.7608</v>
      </c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42" t="s">
        <v>270</v>
      </c>
      <c r="B155" s="243" t="n">
        <v>6.5508</v>
      </c>
      <c r="C155" s="244" t="n">
        <v>18058.5333</v>
      </c>
      <c r="D155" s="245" t="n">
        <v>11461.0075</v>
      </c>
      <c r="E155" s="245" t="n">
        <v>11848.0833</v>
      </c>
      <c r="F155" s="245" t="n">
        <v>23373.9614</v>
      </c>
      <c r="G155" s="245" t="n">
        <v>29278.0999</v>
      </c>
      <c r="H155" s="245" t="n">
        <v>18992.3317</v>
      </c>
      <c r="I155" s="246" t="n">
        <v>15.29</v>
      </c>
      <c r="J155" s="246" t="n">
        <v>2.11</v>
      </c>
      <c r="K155" s="246" t="n">
        <v>10.34</v>
      </c>
      <c r="L155" s="246" t="n">
        <v>178.9591</v>
      </c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36" t="s">
        <v>271</v>
      </c>
      <c r="B156" s="237" t="n">
        <v>0.0477</v>
      </c>
      <c r="C156" s="238" t="n">
        <v>20698.6246</v>
      </c>
      <c r="D156" s="239" t="n">
        <v>17905.4134</v>
      </c>
      <c r="E156" s="239" t="n">
        <v>19433.8252</v>
      </c>
      <c r="F156" s="239" t="n">
        <v>28293.9709</v>
      </c>
      <c r="G156" s="239" t="n">
        <v>43698.9206</v>
      </c>
      <c r="H156" s="239" t="n">
        <v>26102.3942</v>
      </c>
      <c r="I156" s="240" t="n">
        <v>17.21</v>
      </c>
      <c r="J156" s="240" t="n">
        <v>3.96</v>
      </c>
      <c r="K156" s="240" t="n">
        <v>14.17</v>
      </c>
      <c r="L156" s="240" t="n">
        <v>182.5334</v>
      </c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42" t="s">
        <v>272</v>
      </c>
      <c r="B157" s="243" t="n">
        <v>1.5189</v>
      </c>
      <c r="C157" s="244" t="n">
        <v>24467.4103</v>
      </c>
      <c r="D157" s="245" t="n">
        <v>18320.1198</v>
      </c>
      <c r="E157" s="245" t="n">
        <v>21375.3969</v>
      </c>
      <c r="F157" s="245" t="n">
        <v>27328.2393</v>
      </c>
      <c r="G157" s="245" t="n">
        <v>30845.2092</v>
      </c>
      <c r="H157" s="245" t="n">
        <v>24574.0476</v>
      </c>
      <c r="I157" s="246" t="n">
        <v>15.53</v>
      </c>
      <c r="J157" s="246" t="n">
        <v>17.44</v>
      </c>
      <c r="K157" s="246" t="n">
        <v>11.93</v>
      </c>
      <c r="L157" s="246" t="n">
        <v>171.6371</v>
      </c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36" t="s">
        <v>273</v>
      </c>
      <c r="B158" s="237" t="n">
        <v>7.963</v>
      </c>
      <c r="C158" s="238" t="n">
        <v>20406.9322</v>
      </c>
      <c r="D158" s="239" t="n">
        <v>14061.859</v>
      </c>
      <c r="E158" s="239" t="n">
        <v>17362.9508</v>
      </c>
      <c r="F158" s="239" t="n">
        <v>23929.5978</v>
      </c>
      <c r="G158" s="239" t="n">
        <v>28070.9979</v>
      </c>
      <c r="H158" s="239" t="n">
        <v>20788.5292</v>
      </c>
      <c r="I158" s="240" t="n">
        <v>17.13</v>
      </c>
      <c r="J158" s="240" t="n">
        <v>4.19</v>
      </c>
      <c r="K158" s="240" t="n">
        <v>10.03</v>
      </c>
      <c r="L158" s="240" t="n">
        <v>175.5185</v>
      </c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42" t="s">
        <v>274</v>
      </c>
      <c r="B159" s="243" t="n">
        <v>4.7724</v>
      </c>
      <c r="C159" s="244" t="n">
        <v>10884.7107</v>
      </c>
      <c r="D159" s="245" t="n">
        <v>9288.2064</v>
      </c>
      <c r="E159" s="245" t="n">
        <v>9708.5003</v>
      </c>
      <c r="F159" s="245" t="n">
        <v>12709.7311</v>
      </c>
      <c r="G159" s="245" t="n">
        <v>15073.9286</v>
      </c>
      <c r="H159" s="245" t="n">
        <v>11683.0435</v>
      </c>
      <c r="I159" s="246" t="n">
        <v>7.33</v>
      </c>
      <c r="J159" s="246" t="n">
        <v>1.49</v>
      </c>
      <c r="K159" s="246" t="n">
        <v>10.18</v>
      </c>
      <c r="L159" s="246" t="n">
        <v>172.7339</v>
      </c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36" t="s">
        <v>275</v>
      </c>
      <c r="B160" s="237" t="n">
        <v>0.3311</v>
      </c>
      <c r="C160" s="238" t="n">
        <v>20982.9819</v>
      </c>
      <c r="D160" s="239" t="n">
        <v>16606.1379</v>
      </c>
      <c r="E160" s="239" t="n">
        <v>18607.8886</v>
      </c>
      <c r="F160" s="239" t="n">
        <v>24096.7305</v>
      </c>
      <c r="G160" s="239" t="n">
        <v>27836.4539</v>
      </c>
      <c r="H160" s="239" t="n">
        <v>21976.9384</v>
      </c>
      <c r="I160" s="240" t="n">
        <v>13.73</v>
      </c>
      <c r="J160" s="240" t="n">
        <v>8.79</v>
      </c>
      <c r="K160" s="240" t="n">
        <v>13.35</v>
      </c>
      <c r="L160" s="240" t="n">
        <v>170.1926</v>
      </c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42" t="s">
        <v>276</v>
      </c>
      <c r="B161" s="243" t="n">
        <v>0.1007</v>
      </c>
      <c r="C161" s="244" t="n">
        <v>27600.451</v>
      </c>
      <c r="D161" s="245" t="n">
        <v>21483.1122</v>
      </c>
      <c r="E161" s="245" t="n">
        <v>25196.4567</v>
      </c>
      <c r="F161" s="245" t="n">
        <v>30496.1612</v>
      </c>
      <c r="G161" s="245" t="n">
        <v>36722.1995</v>
      </c>
      <c r="H161" s="245" t="n">
        <v>28277.3404</v>
      </c>
      <c r="I161" s="246" t="n">
        <v>29.24</v>
      </c>
      <c r="J161" s="246" t="n">
        <v>3.76</v>
      </c>
      <c r="K161" s="246" t="n">
        <v>11.97</v>
      </c>
      <c r="L161" s="246" t="n">
        <v>185.5155</v>
      </c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36" t="s">
        <v>277</v>
      </c>
      <c r="B162" s="237" t="n">
        <v>8.3231</v>
      </c>
      <c r="C162" s="238" t="n">
        <v>16612.3003</v>
      </c>
      <c r="D162" s="239" t="n">
        <v>10615.9166</v>
      </c>
      <c r="E162" s="239" t="n">
        <v>12975.7228</v>
      </c>
      <c r="F162" s="239" t="n">
        <v>20449.3634</v>
      </c>
      <c r="G162" s="239" t="n">
        <v>24423.3144</v>
      </c>
      <c r="H162" s="239" t="n">
        <v>17160.0806</v>
      </c>
      <c r="I162" s="240" t="n">
        <v>14.6</v>
      </c>
      <c r="J162" s="240" t="n">
        <v>5.01</v>
      </c>
      <c r="K162" s="240" t="n">
        <v>11.05</v>
      </c>
      <c r="L162" s="240" t="n">
        <v>172.9199</v>
      </c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42" t="s">
        <v>278</v>
      </c>
      <c r="B163" s="243" t="n">
        <v>1.9399</v>
      </c>
      <c r="C163" s="244" t="n">
        <v>18488.851</v>
      </c>
      <c r="D163" s="245" t="n">
        <v>12604.1182</v>
      </c>
      <c r="E163" s="245" t="n">
        <v>15026.0839</v>
      </c>
      <c r="F163" s="245" t="n">
        <v>22263.8817</v>
      </c>
      <c r="G163" s="245" t="n">
        <v>24551.284</v>
      </c>
      <c r="H163" s="245" t="n">
        <v>18697.9335</v>
      </c>
      <c r="I163" s="246" t="n">
        <v>15.43</v>
      </c>
      <c r="J163" s="246" t="n">
        <v>6</v>
      </c>
      <c r="K163" s="246" t="n">
        <v>11.84</v>
      </c>
      <c r="L163" s="246" t="n">
        <v>171.0751</v>
      </c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36" t="s">
        <v>279</v>
      </c>
      <c r="B164" s="237" t="n">
        <v>0.224</v>
      </c>
      <c r="C164" s="238" t="n">
        <v>11170.7399</v>
      </c>
      <c r="D164" s="239" t="n">
        <v>9477.8186</v>
      </c>
      <c r="E164" s="239" t="n">
        <v>10406.9166</v>
      </c>
      <c r="F164" s="239" t="n">
        <v>12315.4304</v>
      </c>
      <c r="G164" s="239" t="n">
        <v>13444.7664</v>
      </c>
      <c r="H164" s="239" t="n">
        <v>11576.7462</v>
      </c>
      <c r="I164" s="240" t="n">
        <v>6.51</v>
      </c>
      <c r="J164" s="240" t="n">
        <v>3.92</v>
      </c>
      <c r="K164" s="240" t="n">
        <v>8.2</v>
      </c>
      <c r="L164" s="240" t="n">
        <v>171.4283</v>
      </c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42" t="s">
        <v>280</v>
      </c>
      <c r="B165" s="243" t="n">
        <v>0.1448</v>
      </c>
      <c r="C165" s="244" t="n">
        <v>26602.4971</v>
      </c>
      <c r="D165" s="245" t="n">
        <v>15289.3295</v>
      </c>
      <c r="E165" s="245" t="n">
        <v>17295.0318</v>
      </c>
      <c r="F165" s="245" t="n">
        <v>29096.8468</v>
      </c>
      <c r="G165" s="245" t="n">
        <v>30326.0547</v>
      </c>
      <c r="H165" s="245" t="n">
        <v>23899.2695</v>
      </c>
      <c r="I165" s="246" t="n">
        <v>18.3</v>
      </c>
      <c r="J165" s="246" t="n">
        <v>7.37</v>
      </c>
      <c r="K165" s="246" t="n">
        <v>12.03</v>
      </c>
      <c r="L165" s="246" t="n">
        <v>172.4826</v>
      </c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36" t="s">
        <v>281</v>
      </c>
      <c r="B166" s="237" t="n">
        <v>0.4083</v>
      </c>
      <c r="C166" s="238" t="n">
        <v>13451.6666</v>
      </c>
      <c r="D166" s="239" t="n">
        <v>9171.6388</v>
      </c>
      <c r="E166" s="239" t="n">
        <v>9200.8502</v>
      </c>
      <c r="F166" s="239" t="n">
        <v>21694.0947</v>
      </c>
      <c r="G166" s="239" t="n">
        <v>25898.038</v>
      </c>
      <c r="H166" s="239" t="n">
        <v>15622.1466</v>
      </c>
      <c r="I166" s="240" t="n">
        <v>11.4</v>
      </c>
      <c r="J166" s="240" t="n">
        <v>6.51</v>
      </c>
      <c r="K166" s="240" t="n">
        <v>12.35</v>
      </c>
      <c r="L166" s="240" t="n">
        <v>167.1046</v>
      </c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42" t="s">
        <v>282</v>
      </c>
      <c r="B167" s="243" t="n">
        <v>0.0982</v>
      </c>
      <c r="C167" s="244" t="n">
        <v>16451.1822</v>
      </c>
      <c r="D167" s="245" t="n">
        <v>10419.0833</v>
      </c>
      <c r="E167" s="245" t="n">
        <v>12384.4095</v>
      </c>
      <c r="F167" s="245" t="n">
        <v>20239.1913</v>
      </c>
      <c r="G167" s="245" t="n">
        <v>21624.5433</v>
      </c>
      <c r="H167" s="245" t="n">
        <v>16583.1459</v>
      </c>
      <c r="I167" s="246" t="n">
        <v>11.28</v>
      </c>
      <c r="J167" s="246" t="n">
        <v>4.73</v>
      </c>
      <c r="K167" s="246" t="n">
        <v>10.78</v>
      </c>
      <c r="L167" s="246" t="n">
        <v>174.3598</v>
      </c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48"/>
      <c r="B168" s="249"/>
      <c r="C168" s="250"/>
      <c r="D168" s="251"/>
      <c r="E168" s="251"/>
      <c r="F168" s="251"/>
      <c r="G168" s="251"/>
      <c r="H168" s="251"/>
      <c r="I168" s="252"/>
      <c r="J168" s="252"/>
      <c r="K168" s="252"/>
      <c r="L168" s="252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9" man="true" max="16383" min="0"/>
    <brk id="1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83</v>
      </c>
      <c r="N1" s="259"/>
      <c r="P1" s="8"/>
      <c r="Q1" s="260"/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84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85</v>
      </c>
      <c r="C7" s="265"/>
      <c r="D7" s="266" t="n">
        <v>146.3404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86</v>
      </c>
      <c r="C8" s="269"/>
      <c r="D8" s="270" t="n">
        <v>3.9157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87</v>
      </c>
      <c r="D11" s="280" t="n">
        <v>125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88</v>
      </c>
      <c r="D12" s="281" t="n">
        <v>139.7326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89</v>
      </c>
      <c r="D13" s="280" t="n">
        <v>149.25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90</v>
      </c>
      <c r="D14" s="281" t="n">
        <v>156.7083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91</v>
      </c>
      <c r="D15" s="281" t="n">
        <v>164.6667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92</v>
      </c>
      <c r="C17" s="265"/>
      <c r="D17" s="266" t="n">
        <v>26.5893</v>
      </c>
      <c r="E17" s="267" t="s">
        <v>26</v>
      </c>
    </row>
    <row r="18" s="32" customFormat="true" ht="20.45" hidden="false" customHeight="true" outlineLevel="0" collapsed="false">
      <c r="B18" s="284" t="s">
        <v>293</v>
      </c>
      <c r="C18" s="276"/>
      <c r="D18" s="285" t="n">
        <v>14.1625</v>
      </c>
      <c r="E18" s="278" t="s">
        <v>26</v>
      </c>
    </row>
    <row r="19" s="32" customFormat="true" ht="20.45" hidden="false" customHeight="true" outlineLevel="0" collapsed="false">
      <c r="B19" s="284" t="s">
        <v>294</v>
      </c>
      <c r="C19" s="276"/>
      <c r="D19" s="285" t="n">
        <v>6.6758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95</v>
      </c>
      <c r="I23" s="268" t="n">
        <v>142.4247</v>
      </c>
      <c r="J23" s="290" t="s">
        <v>296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97</v>
      </c>
      <c r="I24" s="45" t="n">
        <v>26.5893</v>
      </c>
      <c r="J24" s="290" t="s">
        <v>298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99</v>
      </c>
      <c r="I25" s="45" t="n">
        <v>14.1625</v>
      </c>
      <c r="J25" s="290" t="s">
        <v>300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301</v>
      </c>
      <c r="I26" s="45" t="n">
        <v>6.6758</v>
      </c>
      <c r="J26" s="290" t="s">
        <v>302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303</v>
      </c>
      <c r="I27" s="45" t="n">
        <v>5.75100000000001</v>
      </c>
      <c r="J27" s="290" t="s">
        <v>304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305</v>
      </c>
      <c r="O1" s="294"/>
      <c r="P1" s="8"/>
      <c r="Q1" s="295"/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306</v>
      </c>
    </row>
    <row r="3" customFormat="false" ht="14.25" hidden="false" customHeight="true" outlineLevel="0" collapsed="false">
      <c r="A3" s="90" t="s">
        <v>307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308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309</v>
      </c>
      <c r="B8" s="299" t="s">
        <v>310</v>
      </c>
      <c r="C8" s="300" t="s">
        <v>311</v>
      </c>
      <c r="D8" s="300"/>
      <c r="E8" s="300" t="s">
        <v>312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313</v>
      </c>
      <c r="D9" s="301"/>
      <c r="E9" s="301" t="s">
        <v>313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314</v>
      </c>
      <c r="D10" s="300" t="s">
        <v>315</v>
      </c>
      <c r="E10" s="300" t="s">
        <v>314</v>
      </c>
      <c r="F10" s="173" t="s">
        <v>39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316</v>
      </c>
      <c r="E11" s="300"/>
      <c r="F11" s="173" t="s">
        <v>317</v>
      </c>
      <c r="G11" s="173" t="s">
        <v>318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7</v>
      </c>
      <c r="B14" s="306" t="n">
        <v>0.4063</v>
      </c>
      <c r="C14" s="307" t="n">
        <v>148.0754</v>
      </c>
      <c r="D14" s="308" t="n">
        <v>0.1728</v>
      </c>
      <c r="E14" s="308" t="n">
        <v>21.3334</v>
      </c>
      <c r="F14" s="308" t="n">
        <v>14.2318</v>
      </c>
      <c r="G14" s="308" t="n">
        <v>0.6482</v>
      </c>
      <c r="I14" s="241"/>
      <c r="J14" s="241"/>
      <c r="K14" s="241"/>
    </row>
    <row r="15" customFormat="false" ht="13.15" hidden="false" customHeight="true" outlineLevel="0" collapsed="false">
      <c r="A15" s="309" t="s">
        <v>128</v>
      </c>
      <c r="B15" s="310" t="n">
        <v>0.8965</v>
      </c>
      <c r="C15" s="311" t="n">
        <v>147.4096</v>
      </c>
      <c r="D15" s="312" t="n">
        <v>0.616</v>
      </c>
      <c r="E15" s="312" t="n">
        <v>22.5439</v>
      </c>
      <c r="F15" s="312" t="n">
        <v>14.2064</v>
      </c>
      <c r="G15" s="312" t="n">
        <v>1.4996</v>
      </c>
    </row>
    <row r="16" customFormat="false" ht="13.15" hidden="false" customHeight="true" outlineLevel="0" collapsed="false">
      <c r="A16" s="305" t="s">
        <v>129</v>
      </c>
      <c r="B16" s="306" t="n">
        <v>0.1989</v>
      </c>
      <c r="C16" s="307" t="n">
        <v>141.0132</v>
      </c>
      <c r="D16" s="308" t="n">
        <v>0.8327</v>
      </c>
      <c r="E16" s="308" t="n">
        <v>26.9908</v>
      </c>
      <c r="F16" s="308" t="n">
        <v>15.0296</v>
      </c>
      <c r="G16" s="308" t="n">
        <v>5.342</v>
      </c>
    </row>
    <row r="17" customFormat="false" ht="13.15" hidden="false" customHeight="true" outlineLevel="0" collapsed="false">
      <c r="A17" s="313" t="s">
        <v>130</v>
      </c>
      <c r="B17" s="314" t="n">
        <v>0.5514</v>
      </c>
      <c r="C17" s="315" t="n">
        <v>145.2643</v>
      </c>
      <c r="D17" s="316" t="n">
        <v>2.1952</v>
      </c>
      <c r="E17" s="316" t="n">
        <v>25.516</v>
      </c>
      <c r="F17" s="316" t="n">
        <v>14.867</v>
      </c>
      <c r="G17" s="316" t="n">
        <v>4.5027</v>
      </c>
    </row>
    <row r="18" customFormat="false" ht="13.15" hidden="false" customHeight="true" outlineLevel="0" collapsed="false">
      <c r="A18" s="317" t="s">
        <v>131</v>
      </c>
      <c r="B18" s="306" t="n">
        <v>1.3271</v>
      </c>
      <c r="C18" s="307" t="n">
        <v>149.7334</v>
      </c>
      <c r="D18" s="308" t="n">
        <v>0.3733</v>
      </c>
      <c r="E18" s="308" t="n">
        <v>21.7354</v>
      </c>
      <c r="F18" s="308" t="n">
        <v>14.4187</v>
      </c>
      <c r="G18" s="308" t="n">
        <v>1.9324</v>
      </c>
    </row>
    <row r="19" customFormat="false" ht="13.15" hidden="false" customHeight="true" outlineLevel="0" collapsed="false">
      <c r="A19" s="309" t="s">
        <v>132</v>
      </c>
      <c r="B19" s="310" t="n">
        <v>0.3067</v>
      </c>
      <c r="C19" s="311" t="n">
        <v>141.8661</v>
      </c>
      <c r="D19" s="312" t="n">
        <v>0.1797</v>
      </c>
      <c r="E19" s="312" t="n">
        <v>23.4572</v>
      </c>
      <c r="F19" s="312" t="n">
        <v>15.667</v>
      </c>
      <c r="G19" s="312" t="n">
        <v>2.0654</v>
      </c>
    </row>
    <row r="20" customFormat="false" ht="13.15" hidden="false" customHeight="true" outlineLevel="0" collapsed="false">
      <c r="A20" s="317" t="s">
        <v>133</v>
      </c>
      <c r="B20" s="306" t="n">
        <v>0.1803</v>
      </c>
      <c r="C20" s="307" t="n">
        <v>142.9728</v>
      </c>
      <c r="D20" s="308" t="n">
        <v>1.2626</v>
      </c>
      <c r="E20" s="308" t="n">
        <v>24.9148</v>
      </c>
      <c r="F20" s="308" t="n">
        <v>15.1799</v>
      </c>
      <c r="G20" s="308" t="n">
        <v>3.6468</v>
      </c>
    </row>
    <row r="21" customFormat="false" ht="13.15" hidden="false" customHeight="true" outlineLevel="0" collapsed="false">
      <c r="A21" s="313" t="s">
        <v>134</v>
      </c>
      <c r="B21" s="314" t="n">
        <v>2.2255</v>
      </c>
      <c r="C21" s="315" t="n">
        <v>149.4355</v>
      </c>
      <c r="D21" s="316" t="n">
        <v>0.9047</v>
      </c>
      <c r="E21" s="316" t="n">
        <v>21.4382</v>
      </c>
      <c r="F21" s="316" t="n">
        <v>14.7566</v>
      </c>
      <c r="G21" s="316" t="n">
        <v>1.2221</v>
      </c>
    </row>
    <row r="22" customFormat="false" ht="13.15" hidden="false" customHeight="true" outlineLevel="0" collapsed="false">
      <c r="A22" s="305" t="s">
        <v>135</v>
      </c>
      <c r="B22" s="306" t="n">
        <v>0.0979</v>
      </c>
      <c r="C22" s="307" t="n">
        <v>144.2445</v>
      </c>
      <c r="D22" s="308" t="n">
        <v>6.6139</v>
      </c>
      <c r="E22" s="308" t="n">
        <v>26.6331</v>
      </c>
      <c r="F22" s="308" t="n">
        <v>17.5578</v>
      </c>
      <c r="G22" s="308" t="n">
        <v>1.2794</v>
      </c>
    </row>
    <row r="23" customFormat="false" ht="13.15" hidden="false" customHeight="true" outlineLevel="0" collapsed="false">
      <c r="A23" s="309" t="s">
        <v>136</v>
      </c>
      <c r="B23" s="310" t="n">
        <v>0.7833</v>
      </c>
      <c r="C23" s="311" t="n">
        <v>147.5702</v>
      </c>
      <c r="D23" s="312" t="n">
        <v>1.5913</v>
      </c>
      <c r="E23" s="312" t="n">
        <v>21.6312</v>
      </c>
      <c r="F23" s="312" t="n">
        <v>14.2503</v>
      </c>
      <c r="G23" s="312" t="n">
        <v>2.2101</v>
      </c>
    </row>
    <row r="24" customFormat="false" ht="13.15" hidden="false" customHeight="true" outlineLevel="0" collapsed="false">
      <c r="A24" s="317" t="s">
        <v>137</v>
      </c>
      <c r="B24" s="306" t="n">
        <v>0.3558</v>
      </c>
      <c r="C24" s="307" t="n">
        <v>149.4208</v>
      </c>
      <c r="D24" s="308" t="n">
        <v>1.8145</v>
      </c>
      <c r="E24" s="308" t="n">
        <v>22.9542</v>
      </c>
      <c r="F24" s="308" t="n">
        <v>15.516</v>
      </c>
      <c r="G24" s="308" t="n">
        <v>0.9755</v>
      </c>
    </row>
    <row r="25" customFormat="false" ht="13.15" hidden="false" customHeight="true" outlineLevel="0" collapsed="false">
      <c r="A25" s="309" t="s">
        <v>138</v>
      </c>
      <c r="B25" s="310" t="n">
        <v>0.0692</v>
      </c>
      <c r="C25" s="311" t="n">
        <v>148.7408</v>
      </c>
      <c r="D25" s="312" t="n">
        <v>5.2292</v>
      </c>
      <c r="E25" s="312" t="n">
        <v>24.1742</v>
      </c>
      <c r="F25" s="312" t="n">
        <v>17.0537</v>
      </c>
      <c r="G25" s="312" t="n">
        <v>0.4413</v>
      </c>
    </row>
    <row r="26" customFormat="false" ht="13.15" hidden="false" customHeight="true" outlineLevel="0" collapsed="false">
      <c r="A26" s="317" t="s">
        <v>139</v>
      </c>
      <c r="B26" s="306" t="n">
        <v>0.0732</v>
      </c>
      <c r="C26" s="307" t="n">
        <v>141.1198</v>
      </c>
      <c r="D26" s="308" t="n">
        <v>0.8058</v>
      </c>
      <c r="E26" s="308" t="n">
        <v>26.8494</v>
      </c>
      <c r="F26" s="308" t="n">
        <v>16.5393</v>
      </c>
      <c r="G26" s="308" t="n">
        <v>2.3885</v>
      </c>
    </row>
    <row r="27" customFormat="false" ht="13.15" hidden="false" customHeight="true" outlineLevel="0" collapsed="false">
      <c r="A27" s="309" t="s">
        <v>140</v>
      </c>
      <c r="B27" s="310" t="n">
        <v>0.0973</v>
      </c>
      <c r="C27" s="311" t="n">
        <v>140.8773</v>
      </c>
      <c r="D27" s="312" t="n">
        <v>0.118</v>
      </c>
      <c r="E27" s="312" t="n">
        <v>32.9851</v>
      </c>
      <c r="F27" s="312" t="n">
        <v>26.1566</v>
      </c>
      <c r="G27" s="312" t="n">
        <v>0.5064</v>
      </c>
    </row>
    <row r="28" customFormat="false" ht="13.15" hidden="false" customHeight="true" outlineLevel="0" collapsed="false">
      <c r="A28" s="305" t="s">
        <v>141</v>
      </c>
      <c r="B28" s="306" t="n">
        <v>0.2737</v>
      </c>
      <c r="C28" s="307" t="n">
        <v>143.6995</v>
      </c>
      <c r="D28" s="308" t="n">
        <v>0.1391</v>
      </c>
      <c r="E28" s="308" t="n">
        <v>27.6263</v>
      </c>
      <c r="F28" s="308" t="n">
        <v>16.7492</v>
      </c>
      <c r="G28" s="308" t="n">
        <v>2.1329</v>
      </c>
    </row>
    <row r="29" customFormat="false" ht="13.15" hidden="false" customHeight="true" outlineLevel="0" collapsed="false">
      <c r="A29" s="309" t="s">
        <v>142</v>
      </c>
      <c r="B29" s="310" t="n">
        <v>0.2506</v>
      </c>
      <c r="C29" s="311" t="n">
        <v>146.0998</v>
      </c>
      <c r="D29" s="312" t="n">
        <v>4.8533</v>
      </c>
      <c r="E29" s="312" t="n">
        <v>25.4754</v>
      </c>
      <c r="F29" s="312" t="n">
        <v>16.8813</v>
      </c>
      <c r="G29" s="312" t="n">
        <v>1.2375</v>
      </c>
    </row>
    <row r="30" customFormat="false" ht="13.15" hidden="false" customHeight="true" outlineLevel="0" collapsed="false">
      <c r="A30" s="317" t="s">
        <v>143</v>
      </c>
      <c r="B30" s="306" t="n">
        <v>1.7708</v>
      </c>
      <c r="C30" s="307" t="n">
        <v>154.7305</v>
      </c>
      <c r="D30" s="308" t="n">
        <v>0.3984</v>
      </c>
      <c r="E30" s="308" t="n">
        <v>20.199</v>
      </c>
      <c r="F30" s="308" t="n">
        <v>12.1734</v>
      </c>
      <c r="G30" s="308" t="n">
        <v>3.283</v>
      </c>
    </row>
    <row r="31" customFormat="false" ht="13.15" hidden="false" customHeight="true" outlineLevel="0" collapsed="false">
      <c r="A31" s="313" t="s">
        <v>144</v>
      </c>
      <c r="B31" s="314" t="n">
        <v>0.0469</v>
      </c>
      <c r="C31" s="315" t="n">
        <v>145.4786</v>
      </c>
      <c r="D31" s="316" t="n">
        <v>0</v>
      </c>
      <c r="E31" s="316" t="n">
        <v>27.6742</v>
      </c>
      <c r="F31" s="316" t="n">
        <v>22.095</v>
      </c>
      <c r="G31" s="316" t="n">
        <v>2.3675</v>
      </c>
    </row>
    <row r="32" customFormat="false" ht="13.15" hidden="false" customHeight="true" outlineLevel="0" collapsed="false">
      <c r="A32" s="317" t="s">
        <v>145</v>
      </c>
      <c r="B32" s="306" t="n">
        <v>0.0809</v>
      </c>
      <c r="C32" s="307" t="n">
        <v>143.1859</v>
      </c>
      <c r="D32" s="308" t="n">
        <v>4.2056</v>
      </c>
      <c r="E32" s="308" t="n">
        <v>27.7083</v>
      </c>
      <c r="F32" s="308" t="n">
        <v>17.1281</v>
      </c>
      <c r="G32" s="308" t="n">
        <v>1.1752</v>
      </c>
    </row>
    <row r="33" customFormat="false" ht="13.15" hidden="false" customHeight="true" outlineLevel="0" collapsed="false">
      <c r="A33" s="309" t="s">
        <v>146</v>
      </c>
      <c r="B33" s="310" t="n">
        <v>0.1318</v>
      </c>
      <c r="C33" s="311" t="n">
        <v>147.4603</v>
      </c>
      <c r="D33" s="312" t="n">
        <v>0.0191</v>
      </c>
      <c r="E33" s="312" t="n">
        <v>25.8631</v>
      </c>
      <c r="F33" s="312" t="n">
        <v>16.2543</v>
      </c>
      <c r="G33" s="312" t="n">
        <v>2.5682</v>
      </c>
    </row>
    <row r="34" customFormat="false" ht="13.15" hidden="false" customHeight="true" outlineLevel="0" collapsed="false">
      <c r="A34" s="305" t="s">
        <v>147</v>
      </c>
      <c r="B34" s="306" t="n">
        <v>1.011</v>
      </c>
      <c r="C34" s="307" t="n">
        <v>145.0597</v>
      </c>
      <c r="D34" s="308" t="n">
        <v>2.7929</v>
      </c>
      <c r="E34" s="308" t="n">
        <v>24.5736</v>
      </c>
      <c r="F34" s="308" t="n">
        <v>16.1354</v>
      </c>
      <c r="G34" s="308" t="n">
        <v>2.5549</v>
      </c>
    </row>
    <row r="35" customFormat="false" ht="13.15" hidden="false" customHeight="true" outlineLevel="0" collapsed="false">
      <c r="A35" s="309" t="s">
        <v>148</v>
      </c>
      <c r="B35" s="310" t="n">
        <v>2.2538</v>
      </c>
      <c r="C35" s="311" t="n">
        <v>144.874</v>
      </c>
      <c r="D35" s="312" t="n">
        <v>2.9124</v>
      </c>
      <c r="E35" s="312" t="n">
        <v>25.2313</v>
      </c>
      <c r="F35" s="312" t="n">
        <v>15.7398</v>
      </c>
      <c r="G35" s="312" t="n">
        <v>2.4026</v>
      </c>
    </row>
    <row r="36" customFormat="false" ht="13.15" hidden="false" customHeight="true" outlineLevel="0" collapsed="false">
      <c r="A36" s="305" t="s">
        <v>149</v>
      </c>
      <c r="B36" s="306" t="n">
        <v>0.3261</v>
      </c>
      <c r="C36" s="307" t="n">
        <v>144.2885</v>
      </c>
      <c r="D36" s="308" t="n">
        <v>2.7217</v>
      </c>
      <c r="E36" s="308" t="n">
        <v>24.6327</v>
      </c>
      <c r="F36" s="308" t="n">
        <v>15.1886</v>
      </c>
      <c r="G36" s="308" t="n">
        <v>1.3984</v>
      </c>
    </row>
    <row r="37" customFormat="false" ht="13.15" hidden="false" customHeight="true" outlineLevel="0" collapsed="false">
      <c r="A37" s="309" t="s">
        <v>150</v>
      </c>
      <c r="B37" s="310" t="n">
        <v>0.4554</v>
      </c>
      <c r="C37" s="311" t="n">
        <v>140.0069</v>
      </c>
      <c r="D37" s="312" t="n">
        <v>0.8116</v>
      </c>
      <c r="E37" s="312" t="n">
        <v>26.6527</v>
      </c>
      <c r="F37" s="312" t="n">
        <v>16.8916</v>
      </c>
      <c r="G37" s="312" t="n">
        <v>2.4338</v>
      </c>
    </row>
    <row r="38" customFormat="false" ht="12.75" hidden="false" customHeight="false" outlineLevel="0" collapsed="false">
      <c r="A38" s="305" t="s">
        <v>151</v>
      </c>
      <c r="B38" s="306" t="n">
        <v>0.2567</v>
      </c>
      <c r="C38" s="307" t="n">
        <v>143.2639</v>
      </c>
      <c r="D38" s="308" t="n">
        <v>3.2766</v>
      </c>
      <c r="E38" s="308" t="n">
        <v>25.0722</v>
      </c>
      <c r="F38" s="308" t="n">
        <v>15.5829</v>
      </c>
      <c r="G38" s="308" t="n">
        <v>2.4527</v>
      </c>
    </row>
    <row r="39" customFormat="false" ht="13.5" hidden="false" customHeight="false" outlineLevel="0" collapsed="false">
      <c r="A39" s="309" t="s">
        <v>152</v>
      </c>
      <c r="B39" s="310" t="n">
        <v>0.9939</v>
      </c>
      <c r="C39" s="311" t="n">
        <v>148.2198</v>
      </c>
      <c r="D39" s="312" t="n">
        <v>2.5551</v>
      </c>
      <c r="E39" s="312" t="n">
        <v>26.2916</v>
      </c>
      <c r="F39" s="312" t="n">
        <v>16.0574</v>
      </c>
      <c r="G39" s="312" t="n">
        <v>6.2926</v>
      </c>
    </row>
    <row r="40" customFormat="false" ht="12.75" hidden="false" customHeight="false" outlineLevel="0" collapsed="false">
      <c r="A40" s="305" t="s">
        <v>153</v>
      </c>
      <c r="B40" s="306" t="n">
        <v>0.6009</v>
      </c>
      <c r="C40" s="307" t="n">
        <v>146.3051</v>
      </c>
      <c r="D40" s="308" t="n">
        <v>5.0963</v>
      </c>
      <c r="E40" s="308" t="n">
        <v>26.5041</v>
      </c>
      <c r="F40" s="308" t="n">
        <v>16.2249</v>
      </c>
      <c r="G40" s="308" t="n">
        <v>3.6766</v>
      </c>
    </row>
    <row r="41" customFormat="false" ht="13.5" hidden="false" customHeight="false" outlineLevel="0" collapsed="false">
      <c r="A41" s="309" t="s">
        <v>154</v>
      </c>
      <c r="B41" s="310" t="n">
        <v>1.0006</v>
      </c>
      <c r="C41" s="311" t="n">
        <v>143.9119</v>
      </c>
      <c r="D41" s="312" t="n">
        <v>0</v>
      </c>
      <c r="E41" s="312" t="n">
        <v>30.084</v>
      </c>
      <c r="F41" s="312" t="n">
        <v>26.4648</v>
      </c>
      <c r="G41" s="312" t="n">
        <v>1.5478</v>
      </c>
    </row>
    <row r="42" customFormat="false" ht="12.75" hidden="false" customHeight="false" outlineLevel="0" collapsed="false">
      <c r="A42" s="305" t="s">
        <v>155</v>
      </c>
      <c r="B42" s="306" t="n">
        <v>1.4478</v>
      </c>
      <c r="C42" s="307" t="n">
        <v>144.1579</v>
      </c>
      <c r="D42" s="308" t="n">
        <v>1.0953</v>
      </c>
      <c r="E42" s="308" t="n">
        <v>28.0913</v>
      </c>
      <c r="F42" s="308" t="n">
        <v>15.5818</v>
      </c>
      <c r="G42" s="308" t="n">
        <v>5.0311</v>
      </c>
    </row>
    <row r="43" customFormat="false" ht="13.5" hidden="false" customHeight="false" outlineLevel="0" collapsed="false">
      <c r="A43" s="309" t="s">
        <v>156</v>
      </c>
      <c r="B43" s="310" t="n">
        <v>0.3724</v>
      </c>
      <c r="C43" s="311" t="n">
        <v>147.1301</v>
      </c>
      <c r="D43" s="312" t="n">
        <v>1.1493</v>
      </c>
      <c r="E43" s="312" t="n">
        <v>27.8811</v>
      </c>
      <c r="F43" s="312" t="n">
        <v>16.082</v>
      </c>
      <c r="G43" s="312" t="n">
        <v>5.1309</v>
      </c>
    </row>
    <row r="44" customFormat="false" ht="12.75" hidden="false" customHeight="false" outlineLevel="0" collapsed="false">
      <c r="A44" s="305" t="s">
        <v>157</v>
      </c>
      <c r="B44" s="306" t="n">
        <v>0.5062</v>
      </c>
      <c r="C44" s="307" t="n">
        <v>145.0631</v>
      </c>
      <c r="D44" s="308" t="n">
        <v>0.6381</v>
      </c>
      <c r="E44" s="308" t="n">
        <v>26.0914</v>
      </c>
      <c r="F44" s="308" t="n">
        <v>16.9546</v>
      </c>
      <c r="G44" s="308" t="n">
        <v>3.5419</v>
      </c>
    </row>
    <row r="45" customFormat="false" ht="13.5" hidden="false" customHeight="false" outlineLevel="0" collapsed="false">
      <c r="A45" s="309" t="s">
        <v>158</v>
      </c>
      <c r="B45" s="310" t="n">
        <v>0.3071</v>
      </c>
      <c r="C45" s="311" t="n">
        <v>144</v>
      </c>
      <c r="D45" s="312" t="n">
        <v>1.4701</v>
      </c>
      <c r="E45" s="312" t="n">
        <v>26.032</v>
      </c>
      <c r="F45" s="312" t="n">
        <v>15.3886</v>
      </c>
      <c r="G45" s="312" t="n">
        <v>2.884</v>
      </c>
    </row>
    <row r="46" customFormat="false" ht="12.75" hidden="false" customHeight="false" outlineLevel="0" collapsed="false">
      <c r="A46" s="305" t="s">
        <v>159</v>
      </c>
      <c r="B46" s="306" t="n">
        <v>0.047</v>
      </c>
      <c r="C46" s="307" t="n">
        <v>141.7379</v>
      </c>
      <c r="D46" s="308" t="n">
        <v>1.7026</v>
      </c>
      <c r="E46" s="308" t="n">
        <v>26.2646</v>
      </c>
      <c r="F46" s="308" t="n">
        <v>14.9637</v>
      </c>
      <c r="G46" s="308" t="n">
        <v>3.0747</v>
      </c>
    </row>
    <row r="47" customFormat="false" ht="13.5" hidden="false" customHeight="false" outlineLevel="0" collapsed="false">
      <c r="A47" s="309" t="s">
        <v>160</v>
      </c>
      <c r="B47" s="310" t="n">
        <v>0.8559</v>
      </c>
      <c r="C47" s="311" t="n">
        <v>147.3861</v>
      </c>
      <c r="D47" s="312" t="n">
        <v>0.4726</v>
      </c>
      <c r="E47" s="312" t="n">
        <v>22.6138</v>
      </c>
      <c r="F47" s="312" t="n">
        <v>15.7693</v>
      </c>
      <c r="G47" s="312" t="n">
        <v>2.2908</v>
      </c>
    </row>
    <row r="48" customFormat="false" ht="12.75" hidden="false" customHeight="false" outlineLevel="0" collapsed="false">
      <c r="A48" s="305" t="s">
        <v>161</v>
      </c>
      <c r="B48" s="306" t="n">
        <v>0.3397</v>
      </c>
      <c r="C48" s="307" t="n">
        <v>144.9787</v>
      </c>
      <c r="D48" s="308" t="n">
        <v>0.902</v>
      </c>
      <c r="E48" s="308" t="n">
        <v>24.6544</v>
      </c>
      <c r="F48" s="308" t="n">
        <v>15.7149</v>
      </c>
      <c r="G48" s="308" t="n">
        <v>1.4535</v>
      </c>
    </row>
    <row r="49" customFormat="false" ht="13.5" hidden="false" customHeight="false" outlineLevel="0" collapsed="false">
      <c r="A49" s="309" t="s">
        <v>162</v>
      </c>
      <c r="B49" s="310" t="n">
        <v>0.0895</v>
      </c>
      <c r="C49" s="311" t="n">
        <v>150.2924</v>
      </c>
      <c r="D49" s="312" t="n">
        <v>3.289</v>
      </c>
      <c r="E49" s="312" t="n">
        <v>24.8285</v>
      </c>
      <c r="F49" s="312" t="n">
        <v>16.1816</v>
      </c>
      <c r="G49" s="312" t="n">
        <v>1.4542</v>
      </c>
    </row>
    <row r="50" customFormat="false" ht="12.75" hidden="false" customHeight="false" outlineLevel="0" collapsed="false">
      <c r="A50" s="305" t="s">
        <v>163</v>
      </c>
      <c r="B50" s="306" t="n">
        <v>1.8254</v>
      </c>
      <c r="C50" s="307" t="n">
        <v>153.4341</v>
      </c>
      <c r="D50" s="308" t="n">
        <v>6.778</v>
      </c>
      <c r="E50" s="308" t="n">
        <v>23.9643</v>
      </c>
      <c r="F50" s="308" t="n">
        <v>15.5145</v>
      </c>
      <c r="G50" s="308" t="n">
        <v>1.8936</v>
      </c>
    </row>
    <row r="51" customFormat="false" ht="13.5" hidden="false" customHeight="false" outlineLevel="0" collapsed="false">
      <c r="A51" s="309" t="s">
        <v>164</v>
      </c>
      <c r="B51" s="310" t="n">
        <v>0.0511</v>
      </c>
      <c r="C51" s="311" t="n">
        <v>142.4405</v>
      </c>
      <c r="D51" s="312" t="n">
        <v>0.481</v>
      </c>
      <c r="E51" s="312" t="n">
        <v>24.4222</v>
      </c>
      <c r="F51" s="312" t="n">
        <v>15.9889</v>
      </c>
      <c r="G51" s="312" t="n">
        <v>2.4121</v>
      </c>
    </row>
    <row r="52" customFormat="false" ht="12.75" hidden="false" customHeight="false" outlineLevel="0" collapsed="false">
      <c r="A52" s="305" t="s">
        <v>165</v>
      </c>
      <c r="B52" s="306" t="n">
        <v>0.0772</v>
      </c>
      <c r="C52" s="307" t="n">
        <v>140.7077</v>
      </c>
      <c r="D52" s="308" t="n">
        <v>0.4447</v>
      </c>
      <c r="E52" s="308" t="n">
        <v>26.2457</v>
      </c>
      <c r="F52" s="308" t="n">
        <v>16.5494</v>
      </c>
      <c r="G52" s="308" t="n">
        <v>2.7434</v>
      </c>
    </row>
    <row r="53" customFormat="false" ht="13.5" hidden="false" customHeight="false" outlineLevel="0" collapsed="false">
      <c r="A53" s="309" t="s">
        <v>166</v>
      </c>
      <c r="B53" s="310" t="n">
        <v>0.3638</v>
      </c>
      <c r="C53" s="311" t="n">
        <v>144.0803</v>
      </c>
      <c r="D53" s="312" t="n">
        <v>0.3371</v>
      </c>
      <c r="E53" s="312" t="n">
        <v>23.6647</v>
      </c>
      <c r="F53" s="312" t="n">
        <v>17.2348</v>
      </c>
      <c r="G53" s="312" t="n">
        <v>1.229</v>
      </c>
    </row>
    <row r="54" customFormat="false" ht="12.75" hidden="false" customHeight="false" outlineLevel="0" collapsed="false">
      <c r="A54" s="305" t="s">
        <v>167</v>
      </c>
      <c r="B54" s="306" t="n">
        <v>0.1009</v>
      </c>
      <c r="C54" s="307" t="n">
        <v>138.536</v>
      </c>
      <c r="D54" s="308" t="n">
        <v>0.2515</v>
      </c>
      <c r="E54" s="308" t="n">
        <v>27.3949</v>
      </c>
      <c r="F54" s="308" t="n">
        <v>16.007</v>
      </c>
      <c r="G54" s="308" t="n">
        <v>2.3027</v>
      </c>
    </row>
    <row r="55" customFormat="false" ht="13.5" hidden="false" customHeight="false" outlineLevel="0" collapsed="false">
      <c r="A55" s="309" t="s">
        <v>168</v>
      </c>
      <c r="B55" s="310" t="n">
        <v>0.1306</v>
      </c>
      <c r="C55" s="311" t="n">
        <v>146.9861</v>
      </c>
      <c r="D55" s="312" t="n">
        <v>0</v>
      </c>
      <c r="E55" s="312" t="n">
        <v>25.9769</v>
      </c>
      <c r="F55" s="312" t="n">
        <v>16.8914</v>
      </c>
      <c r="G55" s="312" t="n">
        <v>2.3354</v>
      </c>
    </row>
    <row r="56" customFormat="false" ht="12.75" hidden="false" customHeight="false" outlineLevel="0" collapsed="false">
      <c r="A56" s="305" t="s">
        <v>169</v>
      </c>
      <c r="B56" s="306" t="n">
        <v>0.1104</v>
      </c>
      <c r="C56" s="307" t="n">
        <v>147.2868</v>
      </c>
      <c r="D56" s="308" t="n">
        <v>0</v>
      </c>
      <c r="E56" s="308" t="n">
        <v>25.1733</v>
      </c>
      <c r="F56" s="308" t="n">
        <v>16.0902</v>
      </c>
      <c r="G56" s="308" t="n">
        <v>2.0262</v>
      </c>
    </row>
    <row r="57" customFormat="false" ht="13.5" hidden="false" customHeight="false" outlineLevel="0" collapsed="false">
      <c r="A57" s="309" t="s">
        <v>170</v>
      </c>
      <c r="B57" s="310" t="n">
        <v>0.2914</v>
      </c>
      <c r="C57" s="311" t="n">
        <v>143.5998</v>
      </c>
      <c r="D57" s="312" t="n">
        <v>0.4635</v>
      </c>
      <c r="E57" s="312" t="n">
        <v>23.7411</v>
      </c>
      <c r="F57" s="312" t="n">
        <v>15.5079</v>
      </c>
      <c r="G57" s="312" t="n">
        <v>1.7012</v>
      </c>
    </row>
    <row r="58" customFormat="false" ht="12.75" hidden="false" customHeight="false" outlineLevel="0" collapsed="false">
      <c r="A58" s="305" t="s">
        <v>171</v>
      </c>
      <c r="B58" s="306" t="n">
        <v>0.546</v>
      </c>
      <c r="C58" s="307" t="n">
        <v>141.4969</v>
      </c>
      <c r="D58" s="308" t="n">
        <v>3.5323</v>
      </c>
      <c r="E58" s="308" t="n">
        <v>30.2088</v>
      </c>
      <c r="F58" s="308" t="n">
        <v>14.0043</v>
      </c>
      <c r="G58" s="308" t="n">
        <v>9.016</v>
      </c>
    </row>
    <row r="59" customFormat="false" ht="13.5" hidden="false" customHeight="false" outlineLevel="0" collapsed="false">
      <c r="A59" s="309" t="s">
        <v>172</v>
      </c>
      <c r="B59" s="310" t="n">
        <v>4.751</v>
      </c>
      <c r="C59" s="311" t="n">
        <v>146.9461</v>
      </c>
      <c r="D59" s="312" t="n">
        <v>3.1898</v>
      </c>
      <c r="E59" s="312" t="n">
        <v>24.2634</v>
      </c>
      <c r="F59" s="312" t="n">
        <v>13.6979</v>
      </c>
      <c r="G59" s="312" t="n">
        <v>4.2226</v>
      </c>
    </row>
    <row r="60" customFormat="false" ht="12.75" hidden="false" customHeight="false" outlineLevel="0" collapsed="false">
      <c r="A60" s="305" t="s">
        <v>173</v>
      </c>
      <c r="B60" s="306" t="n">
        <v>0.7783</v>
      </c>
      <c r="C60" s="307" t="n">
        <v>141.285</v>
      </c>
      <c r="D60" s="308" t="n">
        <v>3.124</v>
      </c>
      <c r="E60" s="308" t="n">
        <v>26.152</v>
      </c>
      <c r="F60" s="308" t="n">
        <v>15.1156</v>
      </c>
      <c r="G60" s="308" t="n">
        <v>3.7927</v>
      </c>
    </row>
    <row r="61" customFormat="false" ht="13.5" hidden="false" customHeight="false" outlineLevel="0" collapsed="false">
      <c r="A61" s="309" t="s">
        <v>174</v>
      </c>
      <c r="B61" s="310" t="n">
        <v>1.5287</v>
      </c>
      <c r="C61" s="311" t="n">
        <v>141.1347</v>
      </c>
      <c r="D61" s="312" t="n">
        <v>4.0686</v>
      </c>
      <c r="E61" s="312" t="n">
        <v>26.0605</v>
      </c>
      <c r="F61" s="312" t="n">
        <v>16.0328</v>
      </c>
      <c r="G61" s="312" t="n">
        <v>2.474</v>
      </c>
    </row>
    <row r="62" customFormat="false" ht="12.75" hidden="false" customHeight="false" outlineLevel="0" collapsed="false">
      <c r="A62" s="305" t="s">
        <v>175</v>
      </c>
      <c r="B62" s="306" t="n">
        <v>1.9264</v>
      </c>
      <c r="C62" s="307" t="n">
        <v>143.0075</v>
      </c>
      <c r="D62" s="308" t="n">
        <v>4.2587</v>
      </c>
      <c r="E62" s="308" t="n">
        <v>27.71</v>
      </c>
      <c r="F62" s="308" t="n">
        <v>15.0488</v>
      </c>
      <c r="G62" s="308" t="n">
        <v>5.4277</v>
      </c>
    </row>
    <row r="63" customFormat="false" ht="13.5" hidden="false" customHeight="false" outlineLevel="0" collapsed="false">
      <c r="A63" s="309" t="s">
        <v>176</v>
      </c>
      <c r="B63" s="310" t="n">
        <v>1.0272</v>
      </c>
      <c r="C63" s="311" t="n">
        <v>141.6955</v>
      </c>
      <c r="D63" s="312" t="n">
        <v>5.837</v>
      </c>
      <c r="E63" s="312" t="n">
        <v>26.9072</v>
      </c>
      <c r="F63" s="312" t="n">
        <v>16.4928</v>
      </c>
      <c r="G63" s="312" t="n">
        <v>3.1325</v>
      </c>
    </row>
    <row r="64" customFormat="false" ht="12.75" hidden="false" customHeight="false" outlineLevel="0" collapsed="false">
      <c r="A64" s="305" t="s">
        <v>177</v>
      </c>
      <c r="B64" s="306" t="n">
        <v>4.8354</v>
      </c>
      <c r="C64" s="307" t="n">
        <v>148.142</v>
      </c>
      <c r="D64" s="308" t="n">
        <v>5.7056</v>
      </c>
      <c r="E64" s="308" t="n">
        <v>23.709</v>
      </c>
      <c r="F64" s="308" t="n">
        <v>14.2102</v>
      </c>
      <c r="G64" s="308" t="n">
        <v>3.7205</v>
      </c>
    </row>
    <row r="65" customFormat="false" ht="13.5" hidden="false" customHeight="false" outlineLevel="0" collapsed="false">
      <c r="A65" s="309" t="s">
        <v>178</v>
      </c>
      <c r="B65" s="310" t="n">
        <v>0.1131</v>
      </c>
      <c r="C65" s="311" t="n">
        <v>146.3116</v>
      </c>
      <c r="D65" s="312" t="n">
        <v>5.1023</v>
      </c>
      <c r="E65" s="312" t="n">
        <v>20.7764</v>
      </c>
      <c r="F65" s="312" t="n">
        <v>16.6775</v>
      </c>
      <c r="G65" s="312" t="n">
        <v>3.0918</v>
      </c>
    </row>
    <row r="66" customFormat="false" ht="12.75" hidden="false" customHeight="false" outlineLevel="0" collapsed="false">
      <c r="A66" s="305" t="s">
        <v>179</v>
      </c>
      <c r="B66" s="306" t="n">
        <v>0.0999</v>
      </c>
      <c r="C66" s="307" t="n">
        <v>138.2307</v>
      </c>
      <c r="D66" s="308" t="n">
        <v>0.5127</v>
      </c>
      <c r="E66" s="308" t="n">
        <v>28.5249</v>
      </c>
      <c r="F66" s="308" t="n">
        <v>16.6311</v>
      </c>
      <c r="G66" s="308" t="n">
        <v>3.1567</v>
      </c>
    </row>
    <row r="67" customFormat="false" ht="13.5" hidden="false" customHeight="false" outlineLevel="0" collapsed="false">
      <c r="A67" s="309" t="s">
        <v>180</v>
      </c>
      <c r="B67" s="310" t="n">
        <v>0.0813</v>
      </c>
      <c r="C67" s="311" t="n">
        <v>149.0431</v>
      </c>
      <c r="D67" s="312" t="n">
        <v>0.0626</v>
      </c>
      <c r="E67" s="312" t="n">
        <v>24.0797</v>
      </c>
      <c r="F67" s="312" t="n">
        <v>13.4176</v>
      </c>
      <c r="G67" s="312" t="n">
        <v>3.6107</v>
      </c>
    </row>
    <row r="68" customFormat="false" ht="12.75" hidden="false" customHeight="false" outlineLevel="0" collapsed="false">
      <c r="A68" s="305" t="s">
        <v>181</v>
      </c>
      <c r="B68" s="306" t="n">
        <v>0.0921</v>
      </c>
      <c r="C68" s="307" t="n">
        <v>149.5376</v>
      </c>
      <c r="D68" s="308" t="n">
        <v>9.992</v>
      </c>
      <c r="E68" s="308" t="n">
        <v>29.3859</v>
      </c>
      <c r="F68" s="308" t="n">
        <v>18.1665</v>
      </c>
      <c r="G68" s="308" t="n">
        <v>3.3451</v>
      </c>
    </row>
    <row r="69" customFormat="false" ht="13.5" hidden="false" customHeight="false" outlineLevel="0" collapsed="false">
      <c r="A69" s="309" t="s">
        <v>182</v>
      </c>
      <c r="B69" s="310" t="n">
        <v>2.8292</v>
      </c>
      <c r="C69" s="311" t="n">
        <v>152.9874</v>
      </c>
      <c r="D69" s="312" t="n">
        <v>1.03</v>
      </c>
      <c r="E69" s="312" t="n">
        <v>24.2362</v>
      </c>
      <c r="F69" s="312" t="n">
        <v>13.4803</v>
      </c>
      <c r="G69" s="312" t="n">
        <v>7.5004</v>
      </c>
    </row>
    <row r="70" customFormat="false" ht="12.75" hidden="false" customHeight="false" outlineLevel="0" collapsed="false">
      <c r="A70" s="305" t="s">
        <v>183</v>
      </c>
      <c r="B70" s="306" t="n">
        <v>0.154</v>
      </c>
      <c r="C70" s="307" t="n">
        <v>147.139</v>
      </c>
      <c r="D70" s="308" t="n">
        <v>4.344</v>
      </c>
      <c r="E70" s="308" t="n">
        <v>24.6666</v>
      </c>
      <c r="F70" s="308" t="n">
        <v>13.86</v>
      </c>
      <c r="G70" s="308" t="n">
        <v>5.0939</v>
      </c>
    </row>
    <row r="71" customFormat="false" ht="13.5" hidden="false" customHeight="false" outlineLevel="0" collapsed="false">
      <c r="A71" s="309" t="s">
        <v>184</v>
      </c>
      <c r="B71" s="310" t="n">
        <v>0.193</v>
      </c>
      <c r="C71" s="311" t="n">
        <v>139.2474</v>
      </c>
      <c r="D71" s="312" t="n">
        <v>0.13</v>
      </c>
      <c r="E71" s="312" t="n">
        <v>34.0367</v>
      </c>
      <c r="F71" s="312" t="n">
        <v>16.2047</v>
      </c>
      <c r="G71" s="312" t="n">
        <v>8.3291</v>
      </c>
    </row>
    <row r="72" customFormat="false" ht="12.75" hidden="false" customHeight="false" outlineLevel="0" collapsed="false">
      <c r="A72" s="305" t="s">
        <v>185</v>
      </c>
      <c r="B72" s="306" t="n">
        <v>1.0646</v>
      </c>
      <c r="C72" s="307" t="n">
        <v>144.2972</v>
      </c>
      <c r="D72" s="308" t="n">
        <v>0.1634</v>
      </c>
      <c r="E72" s="308" t="n">
        <v>27.8832</v>
      </c>
      <c r="F72" s="308" t="n">
        <v>16.3501</v>
      </c>
      <c r="G72" s="308" t="n">
        <v>3.945</v>
      </c>
    </row>
    <row r="73" customFormat="false" ht="13.5" hidden="false" customHeight="false" outlineLevel="0" collapsed="false">
      <c r="A73" s="309" t="s">
        <v>186</v>
      </c>
      <c r="B73" s="310" t="n">
        <v>7.7187</v>
      </c>
      <c r="C73" s="311" t="n">
        <v>148.8367</v>
      </c>
      <c r="D73" s="312" t="n">
        <v>0.5014</v>
      </c>
      <c r="E73" s="312" t="n">
        <v>24.1971</v>
      </c>
      <c r="F73" s="312" t="n">
        <v>14.6082</v>
      </c>
      <c r="G73" s="312" t="n">
        <v>3.4744</v>
      </c>
    </row>
    <row r="74" customFormat="false" ht="12.75" hidden="false" customHeight="false" outlineLevel="0" collapsed="false">
      <c r="A74" s="305" t="s">
        <v>187</v>
      </c>
      <c r="B74" s="306" t="n">
        <v>0.0351</v>
      </c>
      <c r="C74" s="307" t="n">
        <v>150.346</v>
      </c>
      <c r="D74" s="308" t="n">
        <v>5.4787</v>
      </c>
      <c r="E74" s="308" t="n">
        <v>23.8312</v>
      </c>
      <c r="F74" s="308" t="n">
        <v>15.4055</v>
      </c>
      <c r="G74" s="308" t="n">
        <v>1.7417</v>
      </c>
    </row>
    <row r="75" customFormat="false" ht="13.5" hidden="false" customHeight="false" outlineLevel="0" collapsed="false">
      <c r="A75" s="309" t="s">
        <v>188</v>
      </c>
      <c r="B75" s="310" t="n">
        <v>0.0789</v>
      </c>
      <c r="C75" s="311" t="n">
        <v>147.4389</v>
      </c>
      <c r="D75" s="312" t="n">
        <v>0.2992</v>
      </c>
      <c r="E75" s="312" t="n">
        <v>25.4371</v>
      </c>
      <c r="F75" s="312" t="n">
        <v>16.9043</v>
      </c>
      <c r="G75" s="312" t="n">
        <v>5.0487</v>
      </c>
    </row>
    <row r="76" customFormat="false" ht="12.75" hidden="false" customHeight="false" outlineLevel="0" collapsed="false">
      <c r="A76" s="305" t="s">
        <v>189</v>
      </c>
      <c r="B76" s="306" t="n">
        <v>0.8288</v>
      </c>
      <c r="C76" s="307" t="n">
        <v>138.0278</v>
      </c>
      <c r="D76" s="308" t="n">
        <v>0.0853</v>
      </c>
      <c r="E76" s="308" t="n">
        <v>29.2696</v>
      </c>
      <c r="F76" s="308" t="n">
        <v>18.061</v>
      </c>
      <c r="G76" s="308" t="n">
        <v>5.8202</v>
      </c>
    </row>
    <row r="77" customFormat="false" ht="13.5" hidden="false" customHeight="false" outlineLevel="0" collapsed="false">
      <c r="A77" s="309" t="s">
        <v>190</v>
      </c>
      <c r="B77" s="310" t="n">
        <v>5.5982</v>
      </c>
      <c r="C77" s="311" t="n">
        <v>154.0248</v>
      </c>
      <c r="D77" s="312" t="n">
        <v>0.2273</v>
      </c>
      <c r="E77" s="312" t="n">
        <v>18.5357</v>
      </c>
      <c r="F77" s="312" t="n">
        <v>12.7763</v>
      </c>
      <c r="G77" s="312" t="n">
        <v>1.3622</v>
      </c>
    </row>
    <row r="78" customFormat="false" ht="12.75" hidden="false" customHeight="false" outlineLevel="0" collapsed="false">
      <c r="A78" s="305" t="s">
        <v>191</v>
      </c>
      <c r="B78" s="306" t="n">
        <v>2.2293</v>
      </c>
      <c r="C78" s="307" t="n">
        <v>149.9886</v>
      </c>
      <c r="D78" s="308" t="n">
        <v>1.3996</v>
      </c>
      <c r="E78" s="308" t="n">
        <v>24.5573</v>
      </c>
      <c r="F78" s="308" t="n">
        <v>14.8269</v>
      </c>
      <c r="G78" s="308" t="n">
        <v>2.5754</v>
      </c>
    </row>
    <row r="79" customFormat="false" ht="13.5" hidden="false" customHeight="false" outlineLevel="0" collapsed="false">
      <c r="A79" s="309" t="s">
        <v>192</v>
      </c>
      <c r="B79" s="310" t="n">
        <v>1.0743</v>
      </c>
      <c r="C79" s="311" t="n">
        <v>141.1165</v>
      </c>
      <c r="D79" s="312" t="n">
        <v>1.6243</v>
      </c>
      <c r="E79" s="312" t="n">
        <v>30.2275</v>
      </c>
      <c r="F79" s="312" t="n">
        <v>15.8679</v>
      </c>
      <c r="G79" s="312" t="n">
        <v>9.1056</v>
      </c>
    </row>
    <row r="80" customFormat="false" ht="12.75" hidden="false" customHeight="false" outlineLevel="0" collapsed="false">
      <c r="A80" s="305" t="s">
        <v>193</v>
      </c>
      <c r="B80" s="306" t="n">
        <v>3.2603</v>
      </c>
      <c r="C80" s="307" t="n">
        <v>145.1208</v>
      </c>
      <c r="D80" s="308" t="n">
        <v>0.2993</v>
      </c>
      <c r="E80" s="308" t="n">
        <v>24.7791</v>
      </c>
      <c r="F80" s="308" t="n">
        <v>14.6929</v>
      </c>
      <c r="G80" s="308" t="n">
        <v>4.4905</v>
      </c>
    </row>
    <row r="81" customFormat="false" ht="13.5" hidden="false" customHeight="false" outlineLevel="0" collapsed="false">
      <c r="A81" s="309" t="s">
        <v>194</v>
      </c>
      <c r="B81" s="310" t="n">
        <v>0.9307</v>
      </c>
      <c r="C81" s="311" t="n">
        <v>146.9558</v>
      </c>
      <c r="D81" s="312" t="n">
        <v>2.7227</v>
      </c>
      <c r="E81" s="312" t="n">
        <v>24.0229</v>
      </c>
      <c r="F81" s="312" t="n">
        <v>14.8803</v>
      </c>
      <c r="G81" s="312" t="n">
        <v>2.8668</v>
      </c>
    </row>
    <row r="82" customFormat="false" ht="12.75" hidden="false" customHeight="false" outlineLevel="0" collapsed="false">
      <c r="A82" s="305" t="s">
        <v>195</v>
      </c>
      <c r="B82" s="306" t="n">
        <v>0.0986</v>
      </c>
      <c r="C82" s="307" t="n">
        <v>139.8781</v>
      </c>
      <c r="D82" s="308" t="n">
        <v>0.387</v>
      </c>
      <c r="E82" s="308" t="n">
        <v>28.0672</v>
      </c>
      <c r="F82" s="308" t="n">
        <v>16.6049</v>
      </c>
      <c r="G82" s="308" t="n">
        <v>3.0413</v>
      </c>
    </row>
    <row r="83" customFormat="false" ht="13.5" hidden="false" customHeight="false" outlineLevel="0" collapsed="false">
      <c r="A83" s="309" t="s">
        <v>196</v>
      </c>
      <c r="B83" s="310" t="n">
        <v>3.1352</v>
      </c>
      <c r="C83" s="311" t="n">
        <v>148.5135</v>
      </c>
      <c r="D83" s="312" t="n">
        <v>0.8838</v>
      </c>
      <c r="E83" s="312" t="n">
        <v>25.1771</v>
      </c>
      <c r="F83" s="312" t="n">
        <v>14.9244</v>
      </c>
      <c r="G83" s="312" t="n">
        <v>3.226</v>
      </c>
    </row>
    <row r="84" customFormat="false" ht="12.75" hidden="false" customHeight="false" outlineLevel="0" collapsed="false">
      <c r="A84" s="305" t="s">
        <v>197</v>
      </c>
      <c r="B84" s="306" t="n">
        <v>0.0909</v>
      </c>
      <c r="C84" s="307" t="n">
        <v>143.1035</v>
      </c>
      <c r="D84" s="308" t="n">
        <v>0.0201</v>
      </c>
      <c r="E84" s="308" t="n">
        <v>25.1789</v>
      </c>
      <c r="F84" s="308" t="n">
        <v>15.7737</v>
      </c>
      <c r="G84" s="308" t="n">
        <v>1.3567</v>
      </c>
    </row>
    <row r="85" customFormat="false" ht="13.5" hidden="false" customHeight="false" outlineLevel="0" collapsed="false">
      <c r="A85" s="309" t="s">
        <v>198</v>
      </c>
      <c r="B85" s="310" t="n">
        <v>0.0542</v>
      </c>
      <c r="C85" s="311" t="n">
        <v>146.1693</v>
      </c>
      <c r="D85" s="312" t="n">
        <v>2.6919</v>
      </c>
      <c r="E85" s="312" t="n">
        <v>27.1995</v>
      </c>
      <c r="F85" s="312" t="n">
        <v>14.4238</v>
      </c>
      <c r="G85" s="312" t="n">
        <v>6.7364</v>
      </c>
    </row>
    <row r="86" customFormat="false" ht="12.75" hidden="false" customHeight="false" outlineLevel="0" collapsed="false">
      <c r="A86" s="305" t="s">
        <v>199</v>
      </c>
      <c r="B86" s="306" t="n">
        <v>0.4468</v>
      </c>
      <c r="C86" s="307" t="n">
        <v>148.9067</v>
      </c>
      <c r="D86" s="308" t="n">
        <v>0.2075</v>
      </c>
      <c r="E86" s="308" t="n">
        <v>21.1199</v>
      </c>
      <c r="F86" s="308" t="n">
        <v>15.0266</v>
      </c>
      <c r="G86" s="308" t="n">
        <v>1.4039</v>
      </c>
    </row>
    <row r="87" customFormat="false" ht="13.5" hidden="false" customHeight="false" outlineLevel="0" collapsed="false">
      <c r="A87" s="309" t="s">
        <v>200</v>
      </c>
      <c r="B87" s="310" t="n">
        <v>8.6028</v>
      </c>
      <c r="C87" s="311" t="n">
        <v>150.8105</v>
      </c>
      <c r="D87" s="312" t="n">
        <v>0.7354</v>
      </c>
      <c r="E87" s="312" t="n">
        <v>22.2634</v>
      </c>
      <c r="F87" s="312" t="n">
        <v>13.4281</v>
      </c>
      <c r="G87" s="312" t="n">
        <v>4.1973</v>
      </c>
    </row>
    <row r="88" customFormat="false" ht="13.5" hidden="false" customHeight="false" outlineLevel="0" collapsed="false">
      <c r="A88" s="317" t="s">
        <v>201</v>
      </c>
      <c r="B88" s="306" t="n">
        <v>1.7551</v>
      </c>
      <c r="C88" s="307" t="n">
        <v>152.3069</v>
      </c>
      <c r="D88" s="308" t="n">
        <v>0.135</v>
      </c>
      <c r="E88" s="308" t="n">
        <v>24.3</v>
      </c>
      <c r="F88" s="308" t="n">
        <v>16.0069</v>
      </c>
      <c r="G88" s="308" t="n">
        <v>2.5539</v>
      </c>
    </row>
    <row r="89" customFormat="false" ht="12.75" hidden="false" customHeight="false" outlineLevel="0" collapsed="false">
      <c r="A89" s="313" t="s">
        <v>202</v>
      </c>
      <c r="B89" s="314" t="n">
        <v>0.6743</v>
      </c>
      <c r="C89" s="315" t="n">
        <v>140.4418</v>
      </c>
      <c r="D89" s="316" t="n">
        <v>2.2696</v>
      </c>
      <c r="E89" s="316" t="n">
        <v>26.3741</v>
      </c>
      <c r="F89" s="316" t="n">
        <v>14.5873</v>
      </c>
      <c r="G89" s="316" t="n">
        <v>5.0097</v>
      </c>
    </row>
    <row r="90" customFormat="false" ht="13.5" hidden="false" customHeight="false" outlineLevel="0" collapsed="false">
      <c r="A90" s="317" t="s">
        <v>203</v>
      </c>
      <c r="B90" s="306" t="n">
        <v>1.1403</v>
      </c>
      <c r="C90" s="307" t="n">
        <v>134.5428</v>
      </c>
      <c r="D90" s="308" t="n">
        <v>0.4151</v>
      </c>
      <c r="E90" s="308" t="n">
        <v>29.6119</v>
      </c>
      <c r="F90" s="308" t="n">
        <v>15.2313</v>
      </c>
      <c r="G90" s="308" t="n">
        <v>7.4674</v>
      </c>
    </row>
    <row r="91" customFormat="false" ht="12.75" hidden="false" customHeight="false" outlineLevel="0" collapsed="false">
      <c r="A91" s="313" t="s">
        <v>204</v>
      </c>
      <c r="B91" s="314" t="n">
        <v>0.3631</v>
      </c>
      <c r="C91" s="315" t="n">
        <v>145.965</v>
      </c>
      <c r="D91" s="316" t="n">
        <v>0.3241</v>
      </c>
      <c r="E91" s="316" t="n">
        <v>22.5028</v>
      </c>
      <c r="F91" s="316" t="n">
        <v>14.6995</v>
      </c>
      <c r="G91" s="316" t="n">
        <v>4.2176</v>
      </c>
    </row>
    <row r="92" customFormat="false" ht="13.5" hidden="false" customHeight="false" outlineLevel="0" collapsed="false">
      <c r="A92" s="317" t="s">
        <v>205</v>
      </c>
      <c r="B92" s="306" t="n">
        <v>0.0952</v>
      </c>
      <c r="C92" s="307" t="n">
        <v>135.1812</v>
      </c>
      <c r="D92" s="308" t="n">
        <v>2.1123</v>
      </c>
      <c r="E92" s="308" t="n">
        <v>26.4717</v>
      </c>
      <c r="F92" s="308" t="n">
        <v>15.7115</v>
      </c>
      <c r="G92" s="308" t="n">
        <v>6.9094</v>
      </c>
    </row>
    <row r="93" customFormat="false" ht="12.75" hidden="false" customHeight="false" outlineLevel="0" collapsed="false">
      <c r="A93" s="313" t="s">
        <v>206</v>
      </c>
      <c r="B93" s="314" t="n">
        <v>1.153</v>
      </c>
      <c r="C93" s="315" t="n">
        <v>140.5829</v>
      </c>
      <c r="D93" s="316" t="n">
        <v>0.7966</v>
      </c>
      <c r="E93" s="316" t="n">
        <v>30.5555</v>
      </c>
      <c r="F93" s="316" t="n">
        <v>14.7459</v>
      </c>
      <c r="G93" s="316" t="n">
        <v>9.8981</v>
      </c>
    </row>
    <row r="94" customFormat="false" ht="13.5" hidden="false" customHeight="false" outlineLevel="0" collapsed="false">
      <c r="A94" s="317" t="s">
        <v>207</v>
      </c>
      <c r="B94" s="306" t="n">
        <v>0.3386</v>
      </c>
      <c r="C94" s="307" t="n">
        <v>132.7947</v>
      </c>
      <c r="D94" s="308" t="n">
        <v>1.1863</v>
      </c>
      <c r="E94" s="308" t="n">
        <v>31.0643</v>
      </c>
      <c r="F94" s="308" t="n">
        <v>14.247</v>
      </c>
      <c r="G94" s="308" t="n">
        <v>11.1869</v>
      </c>
    </row>
    <row r="95" customFormat="false" ht="12.75" hidden="false" customHeight="false" outlineLevel="0" collapsed="false">
      <c r="A95" s="313" t="s">
        <v>208</v>
      </c>
      <c r="B95" s="314" t="n">
        <v>0.0758</v>
      </c>
      <c r="C95" s="315" t="n">
        <v>142.6466</v>
      </c>
      <c r="D95" s="316" t="n">
        <v>4.0405</v>
      </c>
      <c r="E95" s="316" t="n">
        <v>28.4012</v>
      </c>
      <c r="F95" s="316" t="n">
        <v>16.7029</v>
      </c>
      <c r="G95" s="316" t="n">
        <v>9.0757</v>
      </c>
    </row>
    <row r="96" customFormat="false" ht="13.5" hidden="false" customHeight="false" outlineLevel="0" collapsed="false">
      <c r="A96" s="317" t="s">
        <v>209</v>
      </c>
      <c r="B96" s="306" t="n">
        <v>4.3098</v>
      </c>
      <c r="C96" s="307" t="n">
        <v>148.2629</v>
      </c>
      <c r="D96" s="308" t="n">
        <v>0.78</v>
      </c>
      <c r="E96" s="308" t="n">
        <v>23.2202</v>
      </c>
      <c r="F96" s="308" t="n">
        <v>12.6529</v>
      </c>
      <c r="G96" s="308" t="n">
        <v>5.2521</v>
      </c>
    </row>
    <row r="97" customFormat="false" ht="12.75" hidden="false" customHeight="false" outlineLevel="0" collapsed="false">
      <c r="A97" s="313" t="s">
        <v>210</v>
      </c>
      <c r="B97" s="314" t="n">
        <v>0.0768</v>
      </c>
      <c r="C97" s="315" t="n">
        <v>145.683</v>
      </c>
      <c r="D97" s="316" t="n">
        <v>0</v>
      </c>
      <c r="E97" s="316" t="n">
        <v>25.0878</v>
      </c>
      <c r="F97" s="316" t="n">
        <v>14.9369</v>
      </c>
      <c r="G97" s="316" t="n">
        <v>1.8884</v>
      </c>
    </row>
    <row r="98" customFormat="false" ht="13.5" hidden="false" customHeight="false" outlineLevel="0" collapsed="false">
      <c r="A98" s="317" t="s">
        <v>211</v>
      </c>
      <c r="B98" s="306" t="n">
        <v>0.2803</v>
      </c>
      <c r="C98" s="307" t="n">
        <v>108.2157</v>
      </c>
      <c r="D98" s="308" t="n">
        <v>0.4645</v>
      </c>
      <c r="E98" s="308" t="n">
        <v>61.1289</v>
      </c>
      <c r="F98" s="308" t="n">
        <v>8.6461</v>
      </c>
      <c r="G98" s="308" t="n">
        <v>49.2098</v>
      </c>
    </row>
    <row r="99" customFormat="false" ht="12.75" hidden="false" customHeight="false" outlineLevel="0" collapsed="false">
      <c r="A99" s="313" t="s">
        <v>212</v>
      </c>
      <c r="B99" s="314" t="n">
        <v>2.9851</v>
      </c>
      <c r="C99" s="315" t="n">
        <v>148.0098</v>
      </c>
      <c r="D99" s="316" t="n">
        <v>4.5903</v>
      </c>
      <c r="E99" s="316" t="n">
        <v>26.0937</v>
      </c>
      <c r="F99" s="316" t="n">
        <v>14.5423</v>
      </c>
      <c r="G99" s="316" t="n">
        <v>6.0749</v>
      </c>
    </row>
    <row r="100" customFormat="false" ht="12.75" hidden="false" customHeight="false" outlineLevel="0" collapsed="false">
      <c r="A100" s="305" t="s">
        <v>213</v>
      </c>
      <c r="B100" s="306" t="n">
        <v>2.8432</v>
      </c>
      <c r="C100" s="307" t="n">
        <v>149.1768</v>
      </c>
      <c r="D100" s="308" t="n">
        <v>6.8531</v>
      </c>
      <c r="E100" s="308" t="n">
        <v>22.9228</v>
      </c>
      <c r="F100" s="308" t="n">
        <v>13.6615</v>
      </c>
      <c r="G100" s="308" t="n">
        <v>4.4372</v>
      </c>
    </row>
    <row r="101" customFormat="false" ht="13.5" hidden="false" customHeight="false" outlineLevel="0" collapsed="false">
      <c r="A101" s="309" t="s">
        <v>214</v>
      </c>
      <c r="B101" s="310" t="n">
        <v>1.4712</v>
      </c>
      <c r="C101" s="311" t="n">
        <v>131.6053</v>
      </c>
      <c r="D101" s="312" t="n">
        <v>1.228</v>
      </c>
      <c r="E101" s="312" t="n">
        <v>32.1769</v>
      </c>
      <c r="F101" s="312" t="n">
        <v>15.2356</v>
      </c>
      <c r="G101" s="312" t="n">
        <v>10.0384</v>
      </c>
    </row>
    <row r="102" customFormat="false" ht="12.75" hidden="false" customHeight="false" outlineLevel="0" collapsed="false">
      <c r="A102" s="305" t="s">
        <v>215</v>
      </c>
      <c r="B102" s="306" t="n">
        <v>0.0645</v>
      </c>
      <c r="C102" s="307" t="n">
        <v>137.7311</v>
      </c>
      <c r="D102" s="308" t="n">
        <v>0.0536</v>
      </c>
      <c r="E102" s="308" t="n">
        <v>29.8719</v>
      </c>
      <c r="F102" s="308" t="n">
        <v>16.7828</v>
      </c>
      <c r="G102" s="308" t="n">
        <v>5.9576</v>
      </c>
    </row>
    <row r="103" customFormat="false" ht="13.5" hidden="false" customHeight="false" outlineLevel="0" collapsed="false">
      <c r="A103" s="309" t="s">
        <v>216</v>
      </c>
      <c r="B103" s="310" t="n">
        <v>0.336</v>
      </c>
      <c r="C103" s="311" t="n">
        <v>145.2975</v>
      </c>
      <c r="D103" s="312" t="n">
        <v>0.9123</v>
      </c>
      <c r="E103" s="312" t="n">
        <v>25.0238</v>
      </c>
      <c r="F103" s="312" t="n">
        <v>14.9249</v>
      </c>
      <c r="G103" s="312" t="n">
        <v>3.5016</v>
      </c>
    </row>
    <row r="104" customFormat="false" ht="12.75" hidden="false" customHeight="false" outlineLevel="0" collapsed="false">
      <c r="A104" s="305" t="s">
        <v>217</v>
      </c>
      <c r="B104" s="306" t="n">
        <v>3.0088</v>
      </c>
      <c r="C104" s="307" t="n">
        <v>147.4777</v>
      </c>
      <c r="D104" s="308" t="n">
        <v>0.825</v>
      </c>
      <c r="E104" s="308" t="n">
        <v>26.0165</v>
      </c>
      <c r="F104" s="308" t="n">
        <v>13.4466</v>
      </c>
      <c r="G104" s="308" t="n">
        <v>8.6035</v>
      </c>
    </row>
    <row r="105" customFormat="false" ht="13.5" hidden="false" customHeight="false" outlineLevel="0" collapsed="false">
      <c r="A105" s="309" t="s">
        <v>218</v>
      </c>
      <c r="B105" s="310" t="n">
        <v>2.3277</v>
      </c>
      <c r="C105" s="311" t="n">
        <v>156.6218</v>
      </c>
      <c r="D105" s="312" t="n">
        <v>1.6989</v>
      </c>
      <c r="E105" s="312" t="n">
        <v>21.59</v>
      </c>
      <c r="F105" s="312" t="n">
        <v>14.1571</v>
      </c>
      <c r="G105" s="312" t="n">
        <v>4.4376</v>
      </c>
    </row>
    <row r="106" customFormat="false" ht="12.75" hidden="false" customHeight="false" outlineLevel="0" collapsed="false">
      <c r="A106" s="305" t="s">
        <v>219</v>
      </c>
      <c r="B106" s="306" t="n">
        <v>15.122</v>
      </c>
      <c r="C106" s="307" t="n">
        <v>153.0977</v>
      </c>
      <c r="D106" s="308" t="n">
        <v>3.0384</v>
      </c>
      <c r="E106" s="308" t="n">
        <v>24.1167</v>
      </c>
      <c r="F106" s="308" t="n">
        <v>13.1283</v>
      </c>
      <c r="G106" s="308" t="n">
        <v>6.5824</v>
      </c>
    </row>
    <row r="107" customFormat="false" ht="13.5" hidden="false" customHeight="false" outlineLevel="0" collapsed="false">
      <c r="A107" s="309" t="s">
        <v>220</v>
      </c>
      <c r="B107" s="310" t="n">
        <v>1.8192</v>
      </c>
      <c r="C107" s="311" t="n">
        <v>143.3621</v>
      </c>
      <c r="D107" s="312" t="n">
        <v>1.3941</v>
      </c>
      <c r="E107" s="312" t="n">
        <v>26.1023</v>
      </c>
      <c r="F107" s="312" t="n">
        <v>14.0767</v>
      </c>
      <c r="G107" s="312" t="n">
        <v>8.8788</v>
      </c>
    </row>
    <row r="108" customFormat="false" ht="12.75" hidden="false" customHeight="false" outlineLevel="0" collapsed="false">
      <c r="A108" s="305" t="s">
        <v>221</v>
      </c>
      <c r="B108" s="306" t="n">
        <v>0.9493</v>
      </c>
      <c r="C108" s="307" t="n">
        <v>142.3376</v>
      </c>
      <c r="D108" s="308" t="n">
        <v>1.8299</v>
      </c>
      <c r="E108" s="308" t="n">
        <v>28.5438</v>
      </c>
      <c r="F108" s="308" t="n">
        <v>16.1089</v>
      </c>
      <c r="G108" s="308" t="n">
        <v>6.8026</v>
      </c>
    </row>
    <row r="109" customFormat="false" ht="13.5" hidden="false" customHeight="false" outlineLevel="0" collapsed="false">
      <c r="A109" s="309" t="s">
        <v>222</v>
      </c>
      <c r="B109" s="310" t="n">
        <v>0.1031</v>
      </c>
      <c r="C109" s="311" t="n">
        <v>156.222</v>
      </c>
      <c r="D109" s="312" t="n">
        <v>12.4742</v>
      </c>
      <c r="E109" s="312" t="n">
        <v>30.2917</v>
      </c>
      <c r="F109" s="312" t="n">
        <v>14.4572</v>
      </c>
      <c r="G109" s="312" t="n">
        <v>8.206</v>
      </c>
    </row>
    <row r="110" customFormat="false" ht="12.75" hidden="false" customHeight="false" outlineLevel="0" collapsed="false">
      <c r="A110" s="305" t="s">
        <v>223</v>
      </c>
      <c r="B110" s="306" t="n">
        <v>0.4364</v>
      </c>
      <c r="C110" s="307" t="n">
        <v>146.584</v>
      </c>
      <c r="D110" s="308" t="n">
        <v>1.0528</v>
      </c>
      <c r="E110" s="308" t="n">
        <v>25.6132</v>
      </c>
      <c r="F110" s="308" t="n">
        <v>14.566</v>
      </c>
      <c r="G110" s="308" t="n">
        <v>6.5447</v>
      </c>
    </row>
    <row r="111" customFormat="false" ht="13.5" hidden="false" customHeight="false" outlineLevel="0" collapsed="false">
      <c r="A111" s="309" t="s">
        <v>224</v>
      </c>
      <c r="B111" s="310" t="n">
        <v>4.548</v>
      </c>
      <c r="C111" s="311" t="n">
        <v>146.6413</v>
      </c>
      <c r="D111" s="312" t="n">
        <v>2.6123</v>
      </c>
      <c r="E111" s="312" t="n">
        <v>24.4452</v>
      </c>
      <c r="F111" s="312" t="n">
        <v>12.3939</v>
      </c>
      <c r="G111" s="312" t="n">
        <v>9.0617</v>
      </c>
    </row>
    <row r="112" customFormat="false" ht="12.75" hidden="false" customHeight="false" outlineLevel="0" collapsed="false">
      <c r="A112" s="305" t="s">
        <v>225</v>
      </c>
      <c r="B112" s="306" t="n">
        <v>0.0733</v>
      </c>
      <c r="C112" s="307" t="n">
        <v>146.4932</v>
      </c>
      <c r="D112" s="308" t="n">
        <v>0.6937</v>
      </c>
      <c r="E112" s="308" t="n">
        <v>26.3937</v>
      </c>
      <c r="F112" s="308" t="n">
        <v>12.5312</v>
      </c>
      <c r="G112" s="308" t="n">
        <v>4.9934</v>
      </c>
    </row>
    <row r="113" customFormat="false" ht="13.5" hidden="false" customHeight="false" outlineLevel="0" collapsed="false">
      <c r="A113" s="309" t="s">
        <v>226</v>
      </c>
      <c r="B113" s="310" t="n">
        <v>1.234</v>
      </c>
      <c r="C113" s="311" t="n">
        <v>142.363</v>
      </c>
      <c r="D113" s="312" t="n">
        <v>4.7362</v>
      </c>
      <c r="E113" s="312" t="n">
        <v>28.4482</v>
      </c>
      <c r="F113" s="312" t="n">
        <v>15.1326</v>
      </c>
      <c r="G113" s="312" t="n">
        <v>6.6142</v>
      </c>
    </row>
    <row r="114" customFormat="false" ht="12.75" hidden="false" customHeight="false" outlineLevel="0" collapsed="false">
      <c r="A114" s="305" t="s">
        <v>227</v>
      </c>
      <c r="B114" s="306" t="n">
        <v>1.0612</v>
      </c>
      <c r="C114" s="307" t="n">
        <v>146.1704</v>
      </c>
      <c r="D114" s="308" t="n">
        <v>7.2723</v>
      </c>
      <c r="E114" s="308" t="n">
        <v>27.7937</v>
      </c>
      <c r="F114" s="308" t="n">
        <v>14.5465</v>
      </c>
      <c r="G114" s="308" t="n">
        <v>6.3612</v>
      </c>
    </row>
    <row r="115" customFormat="false" ht="13.5" hidden="false" customHeight="false" outlineLevel="0" collapsed="false">
      <c r="A115" s="309" t="s">
        <v>228</v>
      </c>
      <c r="B115" s="310" t="n">
        <v>0.5043</v>
      </c>
      <c r="C115" s="311" t="n">
        <v>137.3017</v>
      </c>
      <c r="D115" s="312" t="n">
        <v>7.6737</v>
      </c>
      <c r="E115" s="312" t="n">
        <v>33.5637</v>
      </c>
      <c r="F115" s="312" t="n">
        <v>15.3693</v>
      </c>
      <c r="G115" s="312" t="n">
        <v>9.4439</v>
      </c>
    </row>
    <row r="116" customFormat="false" ht="12.75" hidden="false" customHeight="false" outlineLevel="0" collapsed="false">
      <c r="A116" s="305" t="s">
        <v>229</v>
      </c>
      <c r="B116" s="306" t="n">
        <v>3.1508</v>
      </c>
      <c r="C116" s="307" t="n">
        <v>138.0372</v>
      </c>
      <c r="D116" s="308" t="n">
        <v>8.4732</v>
      </c>
      <c r="E116" s="308" t="n">
        <v>35.9893</v>
      </c>
      <c r="F116" s="308" t="n">
        <v>13.849</v>
      </c>
      <c r="G116" s="308" t="n">
        <v>10.9221</v>
      </c>
    </row>
    <row r="117" customFormat="false" ht="13.5" hidden="false" customHeight="false" outlineLevel="0" collapsed="false">
      <c r="A117" s="309" t="s">
        <v>230</v>
      </c>
      <c r="B117" s="310" t="n">
        <v>0.2009</v>
      </c>
      <c r="C117" s="311" t="n">
        <v>131.6442</v>
      </c>
      <c r="D117" s="312" t="n">
        <v>6.1571</v>
      </c>
      <c r="E117" s="312" t="n">
        <v>36.8876</v>
      </c>
      <c r="F117" s="312" t="n">
        <v>14.0343</v>
      </c>
      <c r="G117" s="312" t="n">
        <v>15.1198</v>
      </c>
    </row>
    <row r="118" customFormat="false" ht="12.75" hidden="false" customHeight="false" outlineLevel="0" collapsed="false">
      <c r="A118" s="305" t="s">
        <v>231</v>
      </c>
      <c r="B118" s="306" t="n">
        <v>14.3078</v>
      </c>
      <c r="C118" s="307" t="n">
        <v>142.428</v>
      </c>
      <c r="D118" s="308" t="n">
        <v>6.6661</v>
      </c>
      <c r="E118" s="308" t="n">
        <v>29.4529</v>
      </c>
      <c r="F118" s="308" t="n">
        <v>14.3915</v>
      </c>
      <c r="G118" s="308" t="n">
        <v>8.1839</v>
      </c>
    </row>
    <row r="119" customFormat="false" ht="13.5" hidden="false" customHeight="false" outlineLevel="0" collapsed="false">
      <c r="A119" s="309" t="s">
        <v>232</v>
      </c>
      <c r="B119" s="310" t="n">
        <v>10.1838</v>
      </c>
      <c r="C119" s="311" t="n">
        <v>142.3081</v>
      </c>
      <c r="D119" s="312" t="n">
        <v>6.0141</v>
      </c>
      <c r="E119" s="312" t="n">
        <v>28.1803</v>
      </c>
      <c r="F119" s="312" t="n">
        <v>14.1161</v>
      </c>
      <c r="G119" s="312" t="n">
        <v>7.6383</v>
      </c>
    </row>
    <row r="120" customFormat="false" ht="12.75" hidden="false" customHeight="false" outlineLevel="0" collapsed="false">
      <c r="A120" s="305" t="s">
        <v>233</v>
      </c>
      <c r="B120" s="306" t="n">
        <v>0.3219</v>
      </c>
      <c r="C120" s="307" t="n">
        <v>138.0788</v>
      </c>
      <c r="D120" s="308" t="n">
        <v>7.4326</v>
      </c>
      <c r="E120" s="308" t="n">
        <v>32.641</v>
      </c>
      <c r="F120" s="308" t="n">
        <v>14.5717</v>
      </c>
      <c r="G120" s="308" t="n">
        <v>9.7971</v>
      </c>
    </row>
    <row r="121" customFormat="false" ht="13.5" hidden="false" customHeight="false" outlineLevel="0" collapsed="false">
      <c r="A121" s="309" t="s">
        <v>234</v>
      </c>
      <c r="B121" s="310" t="n">
        <v>2.3478</v>
      </c>
      <c r="C121" s="311" t="n">
        <v>152.209</v>
      </c>
      <c r="D121" s="312" t="n">
        <v>1.818</v>
      </c>
      <c r="E121" s="312" t="n">
        <v>23.5754</v>
      </c>
      <c r="F121" s="312" t="n">
        <v>13.3491</v>
      </c>
      <c r="G121" s="312" t="n">
        <v>4.6706</v>
      </c>
    </row>
    <row r="122" customFormat="false" ht="12.75" hidden="false" customHeight="false" outlineLevel="0" collapsed="false">
      <c r="A122" s="305" t="s">
        <v>235</v>
      </c>
      <c r="B122" s="306" t="n">
        <v>2.944</v>
      </c>
      <c r="C122" s="307" t="n">
        <v>146.8569</v>
      </c>
      <c r="D122" s="308" t="n">
        <v>7.0897</v>
      </c>
      <c r="E122" s="308" t="n">
        <v>26.372</v>
      </c>
      <c r="F122" s="308" t="n">
        <v>14.1281</v>
      </c>
      <c r="G122" s="308" t="n">
        <v>7.1822</v>
      </c>
    </row>
    <row r="123" customFormat="false" ht="13.5" hidden="false" customHeight="false" outlineLevel="0" collapsed="false">
      <c r="A123" s="309" t="s">
        <v>236</v>
      </c>
      <c r="B123" s="310" t="n">
        <v>0.1171</v>
      </c>
      <c r="C123" s="311" t="n">
        <v>129.4534</v>
      </c>
      <c r="D123" s="312" t="n">
        <v>2.5473</v>
      </c>
      <c r="E123" s="312" t="n">
        <v>35.8855</v>
      </c>
      <c r="F123" s="312" t="n">
        <v>15.3719</v>
      </c>
      <c r="G123" s="312" t="n">
        <v>14.0142</v>
      </c>
    </row>
    <row r="124" customFormat="false" ht="12.75" hidden="false" customHeight="false" outlineLevel="0" collapsed="false">
      <c r="A124" s="305" t="s">
        <v>237</v>
      </c>
      <c r="B124" s="306" t="n">
        <v>0.0538</v>
      </c>
      <c r="C124" s="307" t="n">
        <v>144.8789</v>
      </c>
      <c r="D124" s="308" t="n">
        <v>5.6803</v>
      </c>
      <c r="E124" s="308" t="n">
        <v>30.1218</v>
      </c>
      <c r="F124" s="308" t="n">
        <v>15.1334</v>
      </c>
      <c r="G124" s="308" t="n">
        <v>7.6998</v>
      </c>
    </row>
    <row r="125" customFormat="false" ht="13.5" hidden="false" customHeight="false" outlineLevel="0" collapsed="false">
      <c r="A125" s="309" t="s">
        <v>238</v>
      </c>
      <c r="B125" s="310" t="n">
        <v>1.1483</v>
      </c>
      <c r="C125" s="311" t="n">
        <v>149.6772</v>
      </c>
      <c r="D125" s="312" t="n">
        <v>6.6404</v>
      </c>
      <c r="E125" s="312" t="n">
        <v>24.5259</v>
      </c>
      <c r="F125" s="312" t="n">
        <v>14.6621</v>
      </c>
      <c r="G125" s="312" t="n">
        <v>5.3926</v>
      </c>
    </row>
    <row r="126" customFormat="false" ht="12.75" hidden="false" customHeight="false" outlineLevel="0" collapsed="false">
      <c r="A126" s="305" t="s">
        <v>239</v>
      </c>
      <c r="B126" s="306" t="n">
        <v>5.0384</v>
      </c>
      <c r="C126" s="307" t="n">
        <v>141.1953</v>
      </c>
      <c r="D126" s="308" t="n">
        <v>6.1454</v>
      </c>
      <c r="E126" s="308" t="n">
        <v>29.4168</v>
      </c>
      <c r="F126" s="308" t="n">
        <v>15.5235</v>
      </c>
      <c r="G126" s="308" t="n">
        <v>7.0628</v>
      </c>
    </row>
    <row r="127" customFormat="false" ht="13.5" hidden="false" customHeight="false" outlineLevel="0" collapsed="false">
      <c r="A127" s="309" t="s">
        <v>240</v>
      </c>
      <c r="B127" s="310" t="n">
        <v>0.4975</v>
      </c>
      <c r="C127" s="311" t="n">
        <v>144.9119</v>
      </c>
      <c r="D127" s="312" t="n">
        <v>6.9545</v>
      </c>
      <c r="E127" s="312" t="n">
        <v>25.2736</v>
      </c>
      <c r="F127" s="312" t="n">
        <v>16.4555</v>
      </c>
      <c r="G127" s="312" t="n">
        <v>5.4222</v>
      </c>
    </row>
    <row r="128" customFormat="false" ht="12.75" hidden="false" customHeight="false" outlineLevel="0" collapsed="false">
      <c r="A128" s="305" t="s">
        <v>241</v>
      </c>
      <c r="B128" s="306" t="n">
        <v>2.2749</v>
      </c>
      <c r="C128" s="307" t="n">
        <v>138.7412</v>
      </c>
      <c r="D128" s="308" t="n">
        <v>7.714</v>
      </c>
      <c r="E128" s="308" t="n">
        <v>31.1195</v>
      </c>
      <c r="F128" s="308" t="n">
        <v>15.37</v>
      </c>
      <c r="G128" s="308" t="n">
        <v>9.9523</v>
      </c>
    </row>
    <row r="129" customFormat="false" ht="13.5" hidden="false" customHeight="false" outlineLevel="0" collapsed="false">
      <c r="A129" s="309" t="s">
        <v>242</v>
      </c>
      <c r="B129" s="310" t="n">
        <v>0.2366</v>
      </c>
      <c r="C129" s="311" t="n">
        <v>143.9876</v>
      </c>
      <c r="D129" s="312" t="n">
        <v>4.4178</v>
      </c>
      <c r="E129" s="312" t="n">
        <v>32.3937</v>
      </c>
      <c r="F129" s="312" t="n">
        <v>14.0036</v>
      </c>
      <c r="G129" s="312" t="n">
        <v>14.5218</v>
      </c>
    </row>
    <row r="130" customFormat="false" ht="12.75" hidden="false" customHeight="false" outlineLevel="0" collapsed="false">
      <c r="A130" s="305" t="s">
        <v>243</v>
      </c>
      <c r="B130" s="306" t="n">
        <v>0.5111</v>
      </c>
      <c r="C130" s="307" t="n">
        <v>150.2392</v>
      </c>
      <c r="D130" s="308" t="n">
        <v>3.2781</v>
      </c>
      <c r="E130" s="308" t="n">
        <v>27.0109</v>
      </c>
      <c r="F130" s="308" t="n">
        <v>13.02</v>
      </c>
      <c r="G130" s="308" t="n">
        <v>12.0233</v>
      </c>
    </row>
    <row r="131" customFormat="false" ht="13.5" hidden="false" customHeight="false" outlineLevel="0" collapsed="false">
      <c r="A131" s="309" t="s">
        <v>244</v>
      </c>
      <c r="B131" s="310" t="n">
        <v>0.0925</v>
      </c>
      <c r="C131" s="311" t="n">
        <v>147.523</v>
      </c>
      <c r="D131" s="312" t="n">
        <v>5.8726</v>
      </c>
      <c r="E131" s="312" t="n">
        <v>22.2149</v>
      </c>
      <c r="F131" s="312" t="n">
        <v>14.6572</v>
      </c>
      <c r="G131" s="312" t="n">
        <v>6.0146</v>
      </c>
    </row>
    <row r="132" customFormat="false" ht="12.75" hidden="false" customHeight="false" outlineLevel="0" collapsed="false">
      <c r="A132" s="305" t="s">
        <v>245</v>
      </c>
      <c r="B132" s="306" t="n">
        <v>0.0863</v>
      </c>
      <c r="C132" s="307" t="n">
        <v>138.7284</v>
      </c>
      <c r="D132" s="308" t="n">
        <v>9.407</v>
      </c>
      <c r="E132" s="308" t="n">
        <v>36.3538</v>
      </c>
      <c r="F132" s="308" t="n">
        <v>15.5676</v>
      </c>
      <c r="G132" s="308" t="n">
        <v>11.7853</v>
      </c>
    </row>
    <row r="133" customFormat="false" ht="13.5" hidden="false" customHeight="false" outlineLevel="0" collapsed="false">
      <c r="A133" s="309" t="s">
        <v>246</v>
      </c>
      <c r="B133" s="310" t="n">
        <v>3.4864</v>
      </c>
      <c r="C133" s="311" t="n">
        <v>141.9814</v>
      </c>
      <c r="D133" s="312" t="n">
        <v>6.4594</v>
      </c>
      <c r="E133" s="312" t="n">
        <v>28.2324</v>
      </c>
      <c r="F133" s="312" t="n">
        <v>14.0963</v>
      </c>
      <c r="G133" s="312" t="n">
        <v>7.8667</v>
      </c>
    </row>
    <row r="134" customFormat="false" ht="12.75" hidden="false" customHeight="false" outlineLevel="0" collapsed="false">
      <c r="A134" s="305" t="s">
        <v>247</v>
      </c>
      <c r="B134" s="306" t="n">
        <v>5.4057</v>
      </c>
      <c r="C134" s="307" t="n">
        <v>132.9664</v>
      </c>
      <c r="D134" s="308" t="n">
        <v>6.6484</v>
      </c>
      <c r="E134" s="308" t="n">
        <v>36.9822</v>
      </c>
      <c r="F134" s="308" t="n">
        <v>17.5854</v>
      </c>
      <c r="G134" s="308" t="n">
        <v>11.4568</v>
      </c>
    </row>
    <row r="135" customFormat="false" ht="13.5" hidden="false" customHeight="false" outlineLevel="0" collapsed="false">
      <c r="A135" s="309" t="s">
        <v>248</v>
      </c>
      <c r="B135" s="310" t="n">
        <v>0.4555</v>
      </c>
      <c r="C135" s="311" t="n">
        <v>142.0965</v>
      </c>
      <c r="D135" s="312" t="n">
        <v>9.3113</v>
      </c>
      <c r="E135" s="312" t="n">
        <v>30.3564</v>
      </c>
      <c r="F135" s="312" t="n">
        <v>15.4323</v>
      </c>
      <c r="G135" s="312" t="n">
        <v>10.5801</v>
      </c>
    </row>
    <row r="136" customFormat="false" ht="12.75" hidden="false" customHeight="false" outlineLevel="0" collapsed="false">
      <c r="A136" s="305" t="s">
        <v>249</v>
      </c>
      <c r="B136" s="306" t="n">
        <v>9.4588</v>
      </c>
      <c r="C136" s="307" t="n">
        <v>140.0135</v>
      </c>
      <c r="D136" s="308" t="n">
        <v>4.97</v>
      </c>
      <c r="E136" s="308" t="n">
        <v>28.762</v>
      </c>
      <c r="F136" s="308" t="n">
        <v>14.9446</v>
      </c>
      <c r="G136" s="308" t="n">
        <v>7.8871</v>
      </c>
    </row>
    <row r="137" customFormat="false" ht="13.5" hidden="false" customHeight="false" outlineLevel="0" collapsed="false">
      <c r="A137" s="309" t="s">
        <v>250</v>
      </c>
      <c r="B137" s="310" t="n">
        <v>0.6645</v>
      </c>
      <c r="C137" s="311" t="n">
        <v>142.6291</v>
      </c>
      <c r="D137" s="312" t="n">
        <v>7.4822</v>
      </c>
      <c r="E137" s="312" t="n">
        <v>29.1877</v>
      </c>
      <c r="F137" s="312" t="n">
        <v>14.5706</v>
      </c>
      <c r="G137" s="312" t="n">
        <v>8.9457</v>
      </c>
    </row>
    <row r="138" customFormat="false" ht="12.75" hidden="false" customHeight="false" outlineLevel="0" collapsed="false">
      <c r="A138" s="305" t="s">
        <v>251</v>
      </c>
      <c r="B138" s="306" t="n">
        <v>2.4405</v>
      </c>
      <c r="C138" s="307" t="n">
        <v>131.3702</v>
      </c>
      <c r="D138" s="308" t="n">
        <v>2.288</v>
      </c>
      <c r="E138" s="308" t="n">
        <v>29.1297</v>
      </c>
      <c r="F138" s="308" t="n">
        <v>15.2255</v>
      </c>
      <c r="G138" s="308" t="n">
        <v>7.6878</v>
      </c>
    </row>
    <row r="139" customFormat="false" ht="13.5" hidden="false" customHeight="false" outlineLevel="0" collapsed="false">
      <c r="A139" s="309" t="s">
        <v>252</v>
      </c>
      <c r="B139" s="310" t="n">
        <v>0.2319</v>
      </c>
      <c r="C139" s="311" t="n">
        <v>143.7731</v>
      </c>
      <c r="D139" s="312" t="n">
        <v>9.3088</v>
      </c>
      <c r="E139" s="312" t="n">
        <v>28.1643</v>
      </c>
      <c r="F139" s="312" t="n">
        <v>13.6397</v>
      </c>
      <c r="G139" s="312" t="n">
        <v>9.6008</v>
      </c>
    </row>
    <row r="140" customFormat="false" ht="12.75" hidden="false" customHeight="false" outlineLevel="0" collapsed="false">
      <c r="A140" s="305" t="s">
        <v>253</v>
      </c>
      <c r="B140" s="306" t="n">
        <v>0.9151</v>
      </c>
      <c r="C140" s="307" t="n">
        <v>141.0996</v>
      </c>
      <c r="D140" s="308" t="n">
        <v>3.3577</v>
      </c>
      <c r="E140" s="308" t="n">
        <v>27.3865</v>
      </c>
      <c r="F140" s="308" t="n">
        <v>14.269</v>
      </c>
      <c r="G140" s="308" t="n">
        <v>7.0104</v>
      </c>
    </row>
    <row r="141" customFormat="false" ht="13.5" hidden="false" customHeight="false" outlineLevel="0" collapsed="false">
      <c r="A141" s="309" t="s">
        <v>254</v>
      </c>
      <c r="B141" s="310" t="n">
        <v>0.1208</v>
      </c>
      <c r="C141" s="311" t="n">
        <v>136.8695</v>
      </c>
      <c r="D141" s="312" t="n">
        <v>6.5574</v>
      </c>
      <c r="E141" s="312" t="n">
        <v>33.5135</v>
      </c>
      <c r="F141" s="312" t="n">
        <v>13.3363</v>
      </c>
      <c r="G141" s="312" t="n">
        <v>10.7538</v>
      </c>
    </row>
    <row r="142" customFormat="false" ht="12.75" hidden="false" customHeight="false" outlineLevel="0" collapsed="false">
      <c r="A142" s="305" t="s">
        <v>255</v>
      </c>
      <c r="B142" s="306" t="n">
        <v>0.2753</v>
      </c>
      <c r="C142" s="307" t="n">
        <v>134.3491</v>
      </c>
      <c r="D142" s="308" t="n">
        <v>5.8948</v>
      </c>
      <c r="E142" s="308" t="n">
        <v>34.6441</v>
      </c>
      <c r="F142" s="308" t="n">
        <v>12.4977</v>
      </c>
      <c r="G142" s="308" t="n">
        <v>12.7281</v>
      </c>
    </row>
    <row r="143" customFormat="false" ht="13.5" hidden="false" customHeight="false" outlineLevel="0" collapsed="false">
      <c r="A143" s="309" t="s">
        <v>256</v>
      </c>
      <c r="B143" s="310" t="n">
        <v>0.2458</v>
      </c>
      <c r="C143" s="311" t="n">
        <v>129.5141</v>
      </c>
      <c r="D143" s="312" t="n">
        <v>6.2627</v>
      </c>
      <c r="E143" s="312" t="n">
        <v>41.1156</v>
      </c>
      <c r="F143" s="312" t="n">
        <v>13.1251</v>
      </c>
      <c r="G143" s="312" t="n">
        <v>17.918</v>
      </c>
    </row>
    <row r="144" customFormat="false" ht="12.75" hidden="false" customHeight="false" outlineLevel="0" collapsed="false">
      <c r="A144" s="305" t="s">
        <v>257</v>
      </c>
      <c r="B144" s="306" t="n">
        <v>0.0808</v>
      </c>
      <c r="C144" s="307" t="n">
        <v>127.2204</v>
      </c>
      <c r="D144" s="308" t="n">
        <v>1.5053</v>
      </c>
      <c r="E144" s="308" t="n">
        <v>38.1998</v>
      </c>
      <c r="F144" s="308" t="n">
        <v>14.6384</v>
      </c>
      <c r="G144" s="308" t="n">
        <v>13.9523</v>
      </c>
    </row>
    <row r="145" customFormat="false" ht="13.5" hidden="false" customHeight="false" outlineLevel="0" collapsed="false">
      <c r="A145" s="309" t="s">
        <v>258</v>
      </c>
      <c r="B145" s="310" t="n">
        <v>0.3132</v>
      </c>
      <c r="C145" s="311" t="n">
        <v>128.8061</v>
      </c>
      <c r="D145" s="312" t="n">
        <v>2.7571</v>
      </c>
      <c r="E145" s="312" t="n">
        <v>40.0313</v>
      </c>
      <c r="F145" s="312" t="n">
        <v>14.9889</v>
      </c>
      <c r="G145" s="312" t="n">
        <v>15.1702</v>
      </c>
    </row>
    <row r="146" customFormat="false" ht="12.75" hidden="false" customHeight="false" outlineLevel="0" collapsed="false">
      <c r="A146" s="305" t="s">
        <v>259</v>
      </c>
      <c r="B146" s="306" t="n">
        <v>1.2905</v>
      </c>
      <c r="C146" s="307" t="n">
        <v>133.6707</v>
      </c>
      <c r="D146" s="308" t="n">
        <v>4.1993</v>
      </c>
      <c r="E146" s="308" t="n">
        <v>35.7481</v>
      </c>
      <c r="F146" s="308" t="n">
        <v>13.6694</v>
      </c>
      <c r="G146" s="308" t="n">
        <v>12.6413</v>
      </c>
    </row>
    <row r="147" customFormat="false" ht="13.5" hidden="false" customHeight="false" outlineLevel="0" collapsed="false">
      <c r="A147" s="309" t="s">
        <v>260</v>
      </c>
      <c r="B147" s="310" t="n">
        <v>0.3052</v>
      </c>
      <c r="C147" s="311" t="n">
        <v>152.8529</v>
      </c>
      <c r="D147" s="312" t="n">
        <v>13.5911</v>
      </c>
      <c r="E147" s="312" t="n">
        <v>26.6391</v>
      </c>
      <c r="F147" s="312" t="n">
        <v>13.5363</v>
      </c>
      <c r="G147" s="312" t="n">
        <v>8.6588</v>
      </c>
    </row>
    <row r="148" customFormat="false" ht="12.75" hidden="false" customHeight="false" outlineLevel="0" collapsed="false">
      <c r="A148" s="305" t="s">
        <v>261</v>
      </c>
      <c r="B148" s="306" t="n">
        <v>0.298</v>
      </c>
      <c r="C148" s="307" t="n">
        <v>138.6464</v>
      </c>
      <c r="D148" s="308" t="n">
        <v>6.4696</v>
      </c>
      <c r="E148" s="308" t="n">
        <v>34.81</v>
      </c>
      <c r="F148" s="308" t="n">
        <v>12.8325</v>
      </c>
      <c r="G148" s="308" t="n">
        <v>14.6761</v>
      </c>
    </row>
    <row r="149" customFormat="false" ht="13.5" hidden="false" customHeight="false" outlineLevel="0" collapsed="false">
      <c r="A149" s="309" t="s">
        <v>262</v>
      </c>
      <c r="B149" s="310" t="n">
        <v>2.3279</v>
      </c>
      <c r="C149" s="311" t="n">
        <v>141.6896</v>
      </c>
      <c r="D149" s="312" t="n">
        <v>4.3781</v>
      </c>
      <c r="E149" s="312" t="n">
        <v>26.2978</v>
      </c>
      <c r="F149" s="312" t="n">
        <v>15.1807</v>
      </c>
      <c r="G149" s="312" t="n">
        <v>5.4988</v>
      </c>
    </row>
    <row r="150" customFormat="false" ht="12.75" hidden="false" customHeight="false" outlineLevel="0" collapsed="false">
      <c r="A150" s="305" t="s">
        <v>263</v>
      </c>
      <c r="B150" s="306" t="n">
        <v>7.0522</v>
      </c>
      <c r="C150" s="307" t="n">
        <v>141.5898</v>
      </c>
      <c r="D150" s="308" t="n">
        <v>6.5805</v>
      </c>
      <c r="E150" s="308" t="n">
        <v>29.5304</v>
      </c>
      <c r="F150" s="308" t="n">
        <v>13.9784</v>
      </c>
      <c r="G150" s="308" t="n">
        <v>9.9201</v>
      </c>
    </row>
    <row r="151" customFormat="false" ht="13.5" hidden="false" customHeight="false" outlineLevel="0" collapsed="false">
      <c r="A151" s="309" t="s">
        <v>264</v>
      </c>
      <c r="B151" s="310" t="n">
        <v>1.5003</v>
      </c>
      <c r="C151" s="311" t="n">
        <v>137.1671</v>
      </c>
      <c r="D151" s="312" t="n">
        <v>2.7337</v>
      </c>
      <c r="E151" s="312" t="n">
        <v>32.1819</v>
      </c>
      <c r="F151" s="312" t="n">
        <v>13.1706</v>
      </c>
      <c r="G151" s="312" t="n">
        <v>10.057</v>
      </c>
    </row>
    <row r="152" customFormat="false" ht="12.75" hidden="false" customHeight="false" outlineLevel="0" collapsed="false">
      <c r="A152" s="305" t="s">
        <v>265</v>
      </c>
      <c r="B152" s="306" t="n">
        <v>4.1739</v>
      </c>
      <c r="C152" s="307" t="n">
        <v>141.8814</v>
      </c>
      <c r="D152" s="308" t="n">
        <v>6.3344</v>
      </c>
      <c r="E152" s="308" t="n">
        <v>32.3911</v>
      </c>
      <c r="F152" s="308" t="n">
        <v>13.0525</v>
      </c>
      <c r="G152" s="308" t="n">
        <v>12.0503</v>
      </c>
    </row>
    <row r="153" customFormat="false" ht="13.5" hidden="false" customHeight="false" outlineLevel="0" collapsed="false">
      <c r="A153" s="309" t="s">
        <v>266</v>
      </c>
      <c r="B153" s="310" t="n">
        <v>1.1292</v>
      </c>
      <c r="C153" s="311" t="n">
        <v>142.8671</v>
      </c>
      <c r="D153" s="312" t="n">
        <v>10.0501</v>
      </c>
      <c r="E153" s="312" t="n">
        <v>26.957</v>
      </c>
      <c r="F153" s="312" t="n">
        <v>14.6611</v>
      </c>
      <c r="G153" s="312" t="n">
        <v>5.6851</v>
      </c>
    </row>
    <row r="154" customFormat="false" ht="12.75" hidden="false" customHeight="false" outlineLevel="0" collapsed="false">
      <c r="A154" s="305" t="s">
        <v>267</v>
      </c>
      <c r="B154" s="306" t="n">
        <v>1.478</v>
      </c>
      <c r="C154" s="307" t="n">
        <v>139.8981</v>
      </c>
      <c r="D154" s="308" t="n">
        <v>7.4669</v>
      </c>
      <c r="E154" s="308" t="n">
        <v>27.0301</v>
      </c>
      <c r="F154" s="308" t="n">
        <v>15.2172</v>
      </c>
      <c r="G154" s="308" t="n">
        <v>6.9861</v>
      </c>
    </row>
    <row r="155" customFormat="false" ht="13.5" hidden="false" customHeight="false" outlineLevel="0" collapsed="false">
      <c r="A155" s="309" t="s">
        <v>268</v>
      </c>
      <c r="B155" s="310" t="n">
        <v>1.7767</v>
      </c>
      <c r="C155" s="311" t="n">
        <v>152.006</v>
      </c>
      <c r="D155" s="312" t="n">
        <v>3.5412</v>
      </c>
      <c r="E155" s="312" t="n">
        <v>23.6158</v>
      </c>
      <c r="F155" s="312" t="n">
        <v>12.2502</v>
      </c>
      <c r="G155" s="312" t="n">
        <v>4.8333</v>
      </c>
    </row>
    <row r="156" customFormat="false" ht="12.75" hidden="false" customHeight="false" outlineLevel="0" collapsed="false">
      <c r="A156" s="305" t="s">
        <v>269</v>
      </c>
      <c r="B156" s="306" t="n">
        <v>2.782</v>
      </c>
      <c r="C156" s="307" t="n">
        <v>161.1053</v>
      </c>
      <c r="D156" s="308" t="n">
        <v>21.937</v>
      </c>
      <c r="E156" s="308" t="n">
        <v>27.9334</v>
      </c>
      <c r="F156" s="308" t="n">
        <v>14.2601</v>
      </c>
      <c r="G156" s="308" t="n">
        <v>10.1231</v>
      </c>
    </row>
    <row r="157" customFormat="false" ht="13.5" hidden="false" customHeight="false" outlineLevel="0" collapsed="false">
      <c r="A157" s="309" t="s">
        <v>270</v>
      </c>
      <c r="B157" s="310" t="n">
        <v>6.7851</v>
      </c>
      <c r="C157" s="311" t="n">
        <v>153.9668</v>
      </c>
      <c r="D157" s="312" t="n">
        <v>6.085</v>
      </c>
      <c r="E157" s="312" t="n">
        <v>24.8285</v>
      </c>
      <c r="F157" s="312" t="n">
        <v>13.6193</v>
      </c>
      <c r="G157" s="312" t="n">
        <v>5.5897</v>
      </c>
    </row>
    <row r="158" customFormat="false" ht="12.75" hidden="false" customHeight="false" outlineLevel="0" collapsed="false">
      <c r="A158" s="305" t="s">
        <v>271</v>
      </c>
      <c r="B158" s="306" t="n">
        <v>0.0495</v>
      </c>
      <c r="C158" s="307" t="n">
        <v>150.0183</v>
      </c>
      <c r="D158" s="308" t="n">
        <v>10.7212</v>
      </c>
      <c r="E158" s="308" t="n">
        <v>32.3391</v>
      </c>
      <c r="F158" s="308" t="n">
        <v>16.9791</v>
      </c>
      <c r="G158" s="308" t="n">
        <v>6.3285</v>
      </c>
    </row>
    <row r="159" customFormat="false" ht="13.5" hidden="false" customHeight="false" outlineLevel="0" collapsed="false">
      <c r="A159" s="309" t="s">
        <v>272</v>
      </c>
      <c r="B159" s="310" t="n">
        <v>1.6303</v>
      </c>
      <c r="C159" s="311" t="n">
        <v>139.2138</v>
      </c>
      <c r="D159" s="312" t="n">
        <v>6.6427</v>
      </c>
      <c r="E159" s="312" t="n">
        <v>31.8755</v>
      </c>
      <c r="F159" s="312" t="n">
        <v>15.1783</v>
      </c>
      <c r="G159" s="312" t="n">
        <v>10.6104</v>
      </c>
    </row>
    <row r="160" customFormat="false" ht="12.75" hidden="false" customHeight="false" outlineLevel="0" collapsed="false">
      <c r="A160" s="305" t="s">
        <v>273</v>
      </c>
      <c r="B160" s="306" t="n">
        <v>8.3897</v>
      </c>
      <c r="C160" s="307" t="n">
        <v>148.3013</v>
      </c>
      <c r="D160" s="308" t="n">
        <v>5.75</v>
      </c>
      <c r="E160" s="308" t="n">
        <v>26.6471</v>
      </c>
      <c r="F160" s="308" t="n">
        <v>13.7971</v>
      </c>
      <c r="G160" s="308" t="n">
        <v>7.3253</v>
      </c>
    </row>
    <row r="161" customFormat="false" ht="13.5" hidden="false" customHeight="false" outlineLevel="0" collapsed="false">
      <c r="A161" s="309" t="s">
        <v>274</v>
      </c>
      <c r="B161" s="310" t="n">
        <v>5.0471</v>
      </c>
      <c r="C161" s="311" t="n">
        <v>145.1616</v>
      </c>
      <c r="D161" s="312" t="n">
        <v>0.8226</v>
      </c>
      <c r="E161" s="312" t="n">
        <v>27.7607</v>
      </c>
      <c r="F161" s="312" t="n">
        <v>13.3206</v>
      </c>
      <c r="G161" s="312" t="n">
        <v>8.9013</v>
      </c>
    </row>
    <row r="162" customFormat="false" ht="12.75" hidden="false" customHeight="false" outlineLevel="0" collapsed="false">
      <c r="A162" s="305" t="s">
        <v>275</v>
      </c>
      <c r="B162" s="306" t="n">
        <v>0.3506</v>
      </c>
      <c r="C162" s="307" t="n">
        <v>138.7593</v>
      </c>
      <c r="D162" s="308" t="n">
        <v>6.4895</v>
      </c>
      <c r="E162" s="308" t="n">
        <v>31.1159</v>
      </c>
      <c r="F162" s="308" t="n">
        <v>15.4527</v>
      </c>
      <c r="G162" s="308" t="n">
        <v>9.0289</v>
      </c>
    </row>
    <row r="163" customFormat="false" ht="13.5" hidden="false" customHeight="false" outlineLevel="0" collapsed="false">
      <c r="A163" s="309" t="s">
        <v>276</v>
      </c>
      <c r="B163" s="310" t="n">
        <v>0.1047</v>
      </c>
      <c r="C163" s="311" t="n">
        <v>155.2991</v>
      </c>
      <c r="D163" s="312" t="n">
        <v>11.4466</v>
      </c>
      <c r="E163" s="312" t="n">
        <v>29.9677</v>
      </c>
      <c r="F163" s="312" t="n">
        <v>15.5644</v>
      </c>
      <c r="G163" s="312" t="n">
        <v>6.4674</v>
      </c>
    </row>
    <row r="164" customFormat="false" ht="12.75" hidden="false" customHeight="false" outlineLevel="0" collapsed="false">
      <c r="A164" s="305" t="s">
        <v>277</v>
      </c>
      <c r="B164" s="306" t="n">
        <v>8.9604</v>
      </c>
      <c r="C164" s="307" t="n">
        <v>142.9497</v>
      </c>
      <c r="D164" s="308" t="n">
        <v>5.7496</v>
      </c>
      <c r="E164" s="308" t="n">
        <v>29.5513</v>
      </c>
      <c r="F164" s="308" t="n">
        <v>12.1336</v>
      </c>
      <c r="G164" s="308" t="n">
        <v>9.9956</v>
      </c>
    </row>
    <row r="165" customFormat="false" ht="13.5" hidden="false" customHeight="false" outlineLevel="0" collapsed="false">
      <c r="A165" s="309" t="s">
        <v>278</v>
      </c>
      <c r="B165" s="310" t="n">
        <v>2.1318</v>
      </c>
      <c r="C165" s="311" t="n">
        <v>136.0848</v>
      </c>
      <c r="D165" s="312" t="n">
        <v>4.4611</v>
      </c>
      <c r="E165" s="312" t="n">
        <v>35.4353</v>
      </c>
      <c r="F165" s="312" t="n">
        <v>14.0954</v>
      </c>
      <c r="G165" s="312" t="n">
        <v>14.8204</v>
      </c>
    </row>
    <row r="166" customFormat="false" ht="12.75" hidden="false" customHeight="false" outlineLevel="0" collapsed="false">
      <c r="A166" s="305" t="s">
        <v>279</v>
      </c>
      <c r="B166" s="306" t="n">
        <v>0.2423</v>
      </c>
      <c r="C166" s="307" t="n">
        <v>140.8447</v>
      </c>
      <c r="D166" s="308" t="n">
        <v>1.9478</v>
      </c>
      <c r="E166" s="308" t="n">
        <v>31.1689</v>
      </c>
      <c r="F166" s="308" t="n">
        <v>12.7704</v>
      </c>
      <c r="G166" s="308" t="n">
        <v>12.9677</v>
      </c>
    </row>
    <row r="167" customFormat="false" ht="13.5" hidden="false" customHeight="false" outlineLevel="0" collapsed="false">
      <c r="A167" s="309" t="s">
        <v>280</v>
      </c>
      <c r="B167" s="310" t="n">
        <v>0.1552</v>
      </c>
      <c r="C167" s="311" t="n">
        <v>141.0004</v>
      </c>
      <c r="D167" s="312" t="n">
        <v>4.8558</v>
      </c>
      <c r="E167" s="312" t="n">
        <v>31.064</v>
      </c>
      <c r="F167" s="312" t="n">
        <v>15.4283</v>
      </c>
      <c r="G167" s="312" t="n">
        <v>10.8932</v>
      </c>
    </row>
    <row r="168" customFormat="false" ht="12.75" hidden="false" customHeight="false" outlineLevel="0" collapsed="false">
      <c r="A168" s="305" t="s">
        <v>281</v>
      </c>
      <c r="B168" s="306" t="n">
        <v>0.4308</v>
      </c>
      <c r="C168" s="307" t="n">
        <v>136.6762</v>
      </c>
      <c r="D168" s="308" t="n">
        <v>2.524</v>
      </c>
      <c r="E168" s="308" t="n">
        <v>30.2286</v>
      </c>
      <c r="F168" s="308" t="n">
        <v>15.6187</v>
      </c>
      <c r="G168" s="308" t="n">
        <v>8.2205</v>
      </c>
    </row>
    <row r="169" customFormat="false" ht="13.5" hidden="false" customHeight="false" outlineLevel="0" collapsed="false">
      <c r="A169" s="309" t="s">
        <v>282</v>
      </c>
      <c r="B169" s="310" t="n">
        <v>0.1047</v>
      </c>
      <c r="C169" s="311" t="n">
        <v>143.6618</v>
      </c>
      <c r="D169" s="312" t="n">
        <v>4.5851</v>
      </c>
      <c r="E169" s="312" t="n">
        <v>30.5455</v>
      </c>
      <c r="F169" s="312" t="n">
        <v>14.3579</v>
      </c>
      <c r="G169" s="312" t="n">
        <v>9.548</v>
      </c>
    </row>
    <row r="170" customFormat="false" ht="12.75" hidden="false" customHeight="false" outlineLevel="0" collapsed="false">
      <c r="A170" s="305"/>
      <c r="B170" s="306"/>
      <c r="C170" s="307"/>
      <c r="D170" s="308"/>
      <c r="E170" s="308"/>
      <c r="F170" s="308"/>
      <c r="G170" s="308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>
      <c r="A1157" s="309"/>
      <c r="B1157" s="309"/>
      <c r="C1157" s="309"/>
      <c r="D1157" s="309"/>
      <c r="E1157" s="309"/>
      <c r="F1157" s="309"/>
      <c r="G1157" s="309"/>
    </row>
    <row r="1158" customFormat="false" ht="13.5" hidden="false" customHeight="false" outlineLevel="0" collapsed="false">
      <c r="A1158" s="309"/>
      <c r="B1158" s="309"/>
      <c r="C1158" s="309"/>
      <c r="D1158" s="309"/>
      <c r="E1158" s="309"/>
      <c r="F1158" s="309"/>
      <c r="G1158" s="309"/>
    </row>
    <row r="1159" customFormat="false" ht="13.5" hidden="false" customHeight="false" outlineLevel="0" collapsed="false">
      <c r="A1159" s="309"/>
      <c r="B1159" s="309"/>
      <c r="C1159" s="309"/>
      <c r="D1159" s="309"/>
      <c r="E1159" s="309"/>
      <c r="F1159" s="309"/>
      <c r="G1159" s="309"/>
    </row>
    <row r="1160" customFormat="false" ht="13.5" hidden="false" customHeight="false" outlineLevel="0" collapsed="false">
      <c r="A1160" s="309"/>
      <c r="B1160" s="309"/>
      <c r="C1160" s="309"/>
      <c r="D1160" s="309"/>
      <c r="E1160" s="309"/>
      <c r="F1160" s="309"/>
      <c r="G1160" s="309"/>
    </row>
    <row r="1161" customFormat="false" ht="13.5" hidden="false" customHeight="false" outlineLevel="0" collapsed="false">
      <c r="A1161" s="309"/>
      <c r="B1161" s="309"/>
      <c r="C1161" s="309"/>
      <c r="D1161" s="309"/>
      <c r="E1161" s="309"/>
      <c r="F1161" s="309"/>
      <c r="G1161" s="309"/>
    </row>
    <row r="1162" customFormat="false" ht="13.5" hidden="false" customHeight="false" outlineLevel="0" collapsed="false">
      <c r="A1162" s="309"/>
      <c r="B1162" s="309"/>
      <c r="C1162" s="309"/>
      <c r="D1162" s="309"/>
      <c r="E1162" s="309"/>
      <c r="F1162" s="309"/>
      <c r="G1162" s="309"/>
    </row>
    <row r="1163" customFormat="false" ht="13.5" hidden="false" customHeight="false" outlineLevel="0" collapsed="false">
      <c r="A1163" s="309"/>
      <c r="B1163" s="309"/>
      <c r="C1163" s="309"/>
      <c r="D1163" s="309"/>
      <c r="E1163" s="309"/>
      <c r="F1163" s="309"/>
      <c r="G1163" s="309"/>
    </row>
    <row r="1164" customFormat="false" ht="13.5" hidden="false" customHeight="false" outlineLevel="0" collapsed="false">
      <c r="A1164" s="309"/>
      <c r="B1164" s="309"/>
      <c r="C1164" s="309"/>
      <c r="D1164" s="309"/>
      <c r="E1164" s="309"/>
      <c r="F1164" s="309"/>
      <c r="G1164" s="309"/>
    </row>
    <row r="1165" customFormat="false" ht="13.5" hidden="false" customHeight="false" outlineLevel="0" collapsed="false">
      <c r="A1165" s="309"/>
      <c r="B1165" s="309"/>
      <c r="C1165" s="309"/>
      <c r="D1165" s="309"/>
      <c r="E1165" s="309"/>
      <c r="F1165" s="309"/>
      <c r="G1165" s="309"/>
    </row>
    <row r="1166" customFormat="false" ht="13.5" hidden="false" customHeight="false" outlineLevel="0" collapsed="false">
      <c r="A1166" s="309"/>
      <c r="B1166" s="309"/>
      <c r="C1166" s="309"/>
      <c r="D1166" s="309"/>
      <c r="E1166" s="309"/>
      <c r="F1166" s="309"/>
      <c r="G1166" s="309"/>
    </row>
    <row r="1167" customFormat="false" ht="13.5" hidden="false" customHeight="false" outlineLevel="0" collapsed="false">
      <c r="A1167" s="309"/>
      <c r="B1167" s="309"/>
      <c r="C1167" s="309"/>
      <c r="D1167" s="309"/>
      <c r="E1167" s="309"/>
      <c r="F1167" s="309"/>
      <c r="G1167" s="309"/>
    </row>
    <row r="1168" customFormat="false" ht="13.5" hidden="false" customHeight="false" outlineLevel="0" collapsed="false">
      <c r="A1168" s="309"/>
      <c r="B1168" s="309"/>
      <c r="C1168" s="309"/>
      <c r="D1168" s="309"/>
      <c r="E1168" s="309"/>
      <c r="F1168" s="309"/>
      <c r="G1168" s="309"/>
    </row>
    <row r="1169" customFormat="false" ht="13.5" hidden="false" customHeight="false" outlineLevel="0" collapsed="false">
      <c r="A1169" s="309"/>
      <c r="B1169" s="309"/>
      <c r="C1169" s="309"/>
      <c r="D1169" s="309"/>
      <c r="E1169" s="309"/>
      <c r="F1169" s="309"/>
      <c r="G1169" s="309"/>
    </row>
    <row r="1170" customFormat="false" ht="13.5" hidden="false" customHeight="false" outlineLevel="0" collapsed="false">
      <c r="A1170" s="309"/>
      <c r="B1170" s="309"/>
      <c r="C1170" s="309"/>
      <c r="D1170" s="309"/>
      <c r="E1170" s="309"/>
      <c r="F1170" s="309"/>
      <c r="G1170" s="309"/>
    </row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319</v>
      </c>
      <c r="B1" s="82"/>
      <c r="C1" s="82"/>
      <c r="D1" s="83"/>
      <c r="E1" s="83"/>
      <c r="F1" s="83" t="s">
        <v>320</v>
      </c>
      <c r="P1" s="8"/>
      <c r="Q1" s="295"/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321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322</v>
      </c>
      <c r="C6" s="265"/>
      <c r="D6" s="266" t="n">
        <v>130.0163</v>
      </c>
      <c r="E6" s="267" t="s">
        <v>323</v>
      </c>
      <c r="F6" s="22"/>
    </row>
    <row r="7" s="326" customFormat="true" ht="19.5" hidden="false" customHeight="true" outlineLevel="0" collapsed="false">
      <c r="B7" s="327" t="s">
        <v>324</v>
      </c>
      <c r="C7" s="269"/>
      <c r="D7" s="270" t="n">
        <v>104.3744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325</v>
      </c>
      <c r="D10" s="280" t="n">
        <v>67.08</v>
      </c>
      <c r="E10" s="278" t="s">
        <v>323</v>
      </c>
    </row>
    <row r="11" s="332" customFormat="true" ht="19.5" hidden="false" customHeight="true" outlineLevel="0" collapsed="false">
      <c r="B11" s="279" t="s">
        <v>11</v>
      </c>
      <c r="C11" s="276" t="s">
        <v>326</v>
      </c>
      <c r="D11" s="281" t="n">
        <v>92.4495</v>
      </c>
      <c r="E11" s="278" t="s">
        <v>323</v>
      </c>
    </row>
    <row r="12" customFormat="false" ht="19.5" hidden="false" customHeight="true" outlineLevel="0" collapsed="false">
      <c r="B12" s="279" t="s">
        <v>13</v>
      </c>
      <c r="C12" s="276" t="s">
        <v>327</v>
      </c>
      <c r="D12" s="280" t="n">
        <v>130.0163</v>
      </c>
      <c r="E12" s="278" t="s">
        <v>323</v>
      </c>
      <c r="L12" s="333"/>
    </row>
    <row r="13" customFormat="false" ht="19.5" hidden="false" customHeight="true" outlineLevel="0" collapsed="false">
      <c r="B13" s="279" t="s">
        <v>15</v>
      </c>
      <c r="C13" s="276" t="s">
        <v>328</v>
      </c>
      <c r="D13" s="281" t="n">
        <v>175.6093</v>
      </c>
      <c r="E13" s="278" t="s">
        <v>323</v>
      </c>
      <c r="L13" s="333"/>
    </row>
    <row r="14" customFormat="false" ht="19.5" hidden="false" customHeight="true" outlineLevel="0" collapsed="false">
      <c r="B14" s="279" t="s">
        <v>17</v>
      </c>
      <c r="C14" s="276" t="s">
        <v>329</v>
      </c>
      <c r="D14" s="281" t="n">
        <v>233.6454</v>
      </c>
      <c r="E14" s="278" t="s">
        <v>323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330</v>
      </c>
      <c r="C16" s="265"/>
      <c r="D16" s="266" t="n">
        <v>147.8625</v>
      </c>
      <c r="E16" s="267" t="s">
        <v>323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5.3695</v>
      </c>
      <c r="C22" s="74" t="n">
        <v>92.4495</v>
      </c>
      <c r="D22" s="75" t="n">
        <v>37.5668</v>
      </c>
      <c r="E22" s="75" t="n">
        <v>45.593</v>
      </c>
      <c r="F22" s="75" t="n">
        <v>58.0361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331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319</v>
      </c>
      <c r="B1" s="82"/>
      <c r="C1" s="82"/>
      <c r="D1" s="83"/>
      <c r="E1" s="83"/>
      <c r="F1" s="83" t="s">
        <v>332</v>
      </c>
      <c r="O1" s="295"/>
      <c r="P1" s="8"/>
      <c r="Q1" s="295"/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333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1</v>
      </c>
      <c r="B6" s="173" t="s">
        <v>69</v>
      </c>
      <c r="C6" s="353" t="s">
        <v>334</v>
      </c>
      <c r="D6" s="353" t="s">
        <v>335</v>
      </c>
      <c r="E6" s="353"/>
      <c r="F6" s="353" t="s">
        <v>336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323</v>
      </c>
      <c r="D10" s="355" t="s">
        <v>323</v>
      </c>
      <c r="E10" s="355" t="s">
        <v>323</v>
      </c>
      <c r="F10" s="355" t="s">
        <v>323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3</v>
      </c>
      <c r="B12" s="358" t="n">
        <v>327.6001</v>
      </c>
      <c r="C12" s="359" t="n">
        <v>130.0163</v>
      </c>
      <c r="D12" s="360" t="n">
        <v>67.08</v>
      </c>
      <c r="E12" s="360" t="n">
        <v>233.6454</v>
      </c>
      <c r="F12" s="359" t="n">
        <v>147.8625</v>
      </c>
      <c r="G12" s="361"/>
      <c r="H12" s="41"/>
      <c r="I12" s="362"/>
    </row>
    <row r="13" customFormat="false" ht="16.7" hidden="false" customHeight="true" outlineLevel="0" collapsed="false">
      <c r="A13" s="122" t="s">
        <v>44</v>
      </c>
      <c r="B13" s="363" t="n">
        <v>1.0719</v>
      </c>
      <c r="C13" s="364" t="n">
        <v>100.4396</v>
      </c>
      <c r="D13" s="365" t="n">
        <v>69.18</v>
      </c>
      <c r="E13" s="365" t="n">
        <v>130.3559</v>
      </c>
      <c r="F13" s="364" t="n">
        <v>101.2976</v>
      </c>
      <c r="G13" s="361"/>
      <c r="H13" s="41"/>
      <c r="I13" s="366"/>
    </row>
    <row r="14" customFormat="false" ht="16.7" hidden="false" customHeight="true" outlineLevel="0" collapsed="false">
      <c r="A14" s="129" t="s">
        <v>45</v>
      </c>
      <c r="B14" s="367" t="n">
        <v>54.6114</v>
      </c>
      <c r="C14" s="368" t="n">
        <v>119.0342</v>
      </c>
      <c r="D14" s="369" t="n">
        <v>67.4675</v>
      </c>
      <c r="E14" s="369" t="n">
        <v>188.1559</v>
      </c>
      <c r="F14" s="368" t="n">
        <v>126.2633</v>
      </c>
      <c r="G14" s="361"/>
      <c r="H14" s="41"/>
      <c r="I14" s="366"/>
    </row>
    <row r="15" customFormat="false" ht="16.7" hidden="false" customHeight="true" outlineLevel="0" collapsed="false">
      <c r="A15" s="129" t="s">
        <v>46</v>
      </c>
      <c r="B15" s="367" t="n">
        <v>81.4121</v>
      </c>
      <c r="C15" s="368" t="n">
        <v>134.0609</v>
      </c>
      <c r="D15" s="369" t="n">
        <v>67.2299</v>
      </c>
      <c r="E15" s="369" t="n">
        <v>244.2723</v>
      </c>
      <c r="F15" s="368" t="n">
        <v>151.0285</v>
      </c>
      <c r="G15" s="361"/>
      <c r="H15" s="41"/>
      <c r="I15" s="366"/>
    </row>
    <row r="16" customFormat="false" ht="16.7" hidden="false" customHeight="true" outlineLevel="0" collapsed="false">
      <c r="A16" s="129" t="s">
        <v>47</v>
      </c>
      <c r="B16" s="367" t="n">
        <v>97.724</v>
      </c>
      <c r="C16" s="368" t="n">
        <v>134.3314</v>
      </c>
      <c r="D16" s="369" t="n">
        <v>67.5165</v>
      </c>
      <c r="E16" s="369" t="n">
        <v>249.6511</v>
      </c>
      <c r="F16" s="368" t="n">
        <v>155.8702</v>
      </c>
      <c r="G16" s="361"/>
      <c r="H16" s="41"/>
      <c r="I16" s="366"/>
    </row>
    <row r="17" customFormat="false" ht="16.7" hidden="false" customHeight="true" outlineLevel="0" collapsed="false">
      <c r="A17" s="129" t="s">
        <v>48</v>
      </c>
      <c r="B17" s="367" t="n">
        <v>77.2545</v>
      </c>
      <c r="C17" s="368" t="n">
        <v>130.6358</v>
      </c>
      <c r="D17" s="369" t="n">
        <v>66.89</v>
      </c>
      <c r="E17" s="369" t="n">
        <v>229.9192</v>
      </c>
      <c r="F17" s="368" t="n">
        <v>148.1037</v>
      </c>
      <c r="G17" s="361"/>
      <c r="H17" s="41"/>
      <c r="I17" s="366"/>
    </row>
    <row r="18" customFormat="false" ht="16.7" hidden="false" customHeight="true" outlineLevel="0" collapsed="false">
      <c r="A18" s="129" t="s">
        <v>49</v>
      </c>
      <c r="B18" s="367" t="n">
        <v>15.5259</v>
      </c>
      <c r="C18" s="368" t="n">
        <v>133.5014</v>
      </c>
      <c r="D18" s="369" t="n">
        <v>64.264</v>
      </c>
      <c r="E18" s="369" t="n">
        <v>269.0529</v>
      </c>
      <c r="F18" s="368" t="n">
        <v>158.8466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0</v>
      </c>
      <c r="B20" s="373" t="n">
        <v>197.4134</v>
      </c>
      <c r="C20" s="374" t="n">
        <v>144.0241</v>
      </c>
      <c r="D20" s="375" t="n">
        <v>70.13</v>
      </c>
      <c r="E20" s="375" t="n">
        <v>252.753</v>
      </c>
      <c r="F20" s="374" t="n">
        <v>163.3801</v>
      </c>
      <c r="G20" s="361"/>
      <c r="H20" s="41"/>
      <c r="I20" s="366"/>
    </row>
    <row r="21" customFormat="false" ht="16.7" hidden="false" customHeight="true" outlineLevel="0" collapsed="false">
      <c r="A21" s="122" t="s">
        <v>44</v>
      </c>
      <c r="B21" s="363" t="n">
        <v>0.7023</v>
      </c>
      <c r="C21" s="364" t="n">
        <v>106.6621</v>
      </c>
      <c r="D21" s="365" t="n">
        <v>81.7937</v>
      </c>
      <c r="E21" s="365" t="n">
        <v>137.327</v>
      </c>
      <c r="F21" s="364" t="n">
        <v>108.2055</v>
      </c>
      <c r="G21" s="361"/>
      <c r="H21" s="41"/>
      <c r="I21" s="366"/>
    </row>
    <row r="22" customFormat="false" ht="16.7" hidden="false" customHeight="true" outlineLevel="0" collapsed="false">
      <c r="A22" s="129" t="s">
        <v>45</v>
      </c>
      <c r="B22" s="367" t="n">
        <v>35.1606</v>
      </c>
      <c r="C22" s="368" t="n">
        <v>128.7249</v>
      </c>
      <c r="D22" s="369" t="n">
        <v>70.9896</v>
      </c>
      <c r="E22" s="369" t="n">
        <v>195.1939</v>
      </c>
      <c r="F22" s="368" t="n">
        <v>133.6719</v>
      </c>
      <c r="G22" s="361"/>
      <c r="H22" s="41"/>
      <c r="I22" s="366"/>
    </row>
    <row r="23" customFormat="false" ht="16.7" hidden="false" customHeight="true" outlineLevel="0" collapsed="false">
      <c r="A23" s="129" t="s">
        <v>46</v>
      </c>
      <c r="B23" s="367" t="n">
        <v>51.0884</v>
      </c>
      <c r="C23" s="368" t="n">
        <v>147.882</v>
      </c>
      <c r="D23" s="369" t="n">
        <v>68.43</v>
      </c>
      <c r="E23" s="369" t="n">
        <v>263.4395</v>
      </c>
      <c r="F23" s="368" t="n">
        <v>166.3558</v>
      </c>
      <c r="G23" s="361"/>
      <c r="H23" s="41"/>
      <c r="I23" s="366"/>
    </row>
    <row r="24" customFormat="false" ht="16.7" hidden="false" customHeight="true" outlineLevel="0" collapsed="false">
      <c r="A24" s="129" t="s">
        <v>47</v>
      </c>
      <c r="B24" s="367" t="n">
        <v>55.7872</v>
      </c>
      <c r="C24" s="368" t="n">
        <v>154.2674</v>
      </c>
      <c r="D24" s="369" t="n">
        <v>69.5302</v>
      </c>
      <c r="E24" s="369" t="n">
        <v>274.8805</v>
      </c>
      <c r="F24" s="368" t="n">
        <v>175.6695</v>
      </c>
      <c r="G24" s="361"/>
      <c r="H24" s="41"/>
      <c r="I24" s="366"/>
    </row>
    <row r="25" customFormat="false" ht="16.7" hidden="false" customHeight="true" outlineLevel="0" collapsed="false">
      <c r="A25" s="129" t="s">
        <v>48</v>
      </c>
      <c r="B25" s="367" t="n">
        <v>42.6206</v>
      </c>
      <c r="C25" s="368" t="n">
        <v>148.4542</v>
      </c>
      <c r="D25" s="369" t="n">
        <v>78.1445</v>
      </c>
      <c r="E25" s="369" t="n">
        <v>253.2233</v>
      </c>
      <c r="F25" s="368" t="n">
        <v>168.1379</v>
      </c>
      <c r="G25" s="361"/>
      <c r="H25" s="41"/>
      <c r="I25" s="366"/>
    </row>
    <row r="26" customFormat="false" ht="16.7" hidden="false" customHeight="true" outlineLevel="0" collapsed="false">
      <c r="A26" s="129" t="s">
        <v>49</v>
      </c>
      <c r="B26" s="367" t="n">
        <v>12.0541</v>
      </c>
      <c r="C26" s="368" t="n">
        <v>141.6434</v>
      </c>
      <c r="D26" s="369" t="n">
        <v>64.03</v>
      </c>
      <c r="E26" s="369" t="n">
        <v>283.3916</v>
      </c>
      <c r="F26" s="368" t="n">
        <v>166.9394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1</v>
      </c>
      <c r="B28" s="373" t="n">
        <v>130.1866</v>
      </c>
      <c r="C28" s="374" t="n">
        <v>108.5559</v>
      </c>
      <c r="D28" s="375" t="n">
        <v>64.58</v>
      </c>
      <c r="E28" s="375" t="n">
        <v>193.3042</v>
      </c>
      <c r="F28" s="374" t="n">
        <v>124.3317</v>
      </c>
      <c r="G28" s="361"/>
      <c r="H28" s="41"/>
      <c r="I28" s="366"/>
    </row>
    <row r="29" customFormat="false" ht="16.7" hidden="false" customHeight="true" outlineLevel="0" collapsed="false">
      <c r="A29" s="122" t="s">
        <v>44</v>
      </c>
      <c r="B29" s="363" t="n">
        <v>0.3696</v>
      </c>
      <c r="C29" s="364" t="n">
        <v>85.073</v>
      </c>
      <c r="D29" s="365" t="n">
        <v>60</v>
      </c>
      <c r="E29" s="365" t="n">
        <v>116.7491</v>
      </c>
      <c r="F29" s="364" t="n">
        <v>88.1723</v>
      </c>
      <c r="G29" s="361"/>
      <c r="H29" s="41"/>
      <c r="I29" s="366"/>
    </row>
    <row r="30" customFormat="false" ht="16.7" hidden="false" customHeight="true" outlineLevel="0" collapsed="false">
      <c r="A30" s="129" t="s">
        <v>45</v>
      </c>
      <c r="B30" s="367" t="n">
        <v>19.4508</v>
      </c>
      <c r="C30" s="368" t="n">
        <v>101.9547</v>
      </c>
      <c r="D30" s="369" t="n">
        <v>64.83</v>
      </c>
      <c r="E30" s="369" t="n">
        <v>160.7489</v>
      </c>
      <c r="F30" s="368" t="n">
        <v>112.8711</v>
      </c>
      <c r="G30" s="361"/>
      <c r="H30" s="41"/>
      <c r="I30" s="366"/>
    </row>
    <row r="31" customFormat="false" ht="16.7" hidden="false" customHeight="true" outlineLevel="0" collapsed="false">
      <c r="A31" s="129" t="s">
        <v>46</v>
      </c>
      <c r="B31" s="367" t="n">
        <v>30.3237</v>
      </c>
      <c r="C31" s="368" t="n">
        <v>111.0563</v>
      </c>
      <c r="D31" s="369" t="n">
        <v>64.96</v>
      </c>
      <c r="E31" s="369" t="n">
        <v>196.1835</v>
      </c>
      <c r="F31" s="368" t="n">
        <v>125.2055</v>
      </c>
      <c r="G31" s="361"/>
      <c r="H31" s="41"/>
      <c r="I31" s="366"/>
    </row>
    <row r="32" customFormat="false" ht="16.7" hidden="false" customHeight="true" outlineLevel="0" collapsed="false">
      <c r="A32" s="129" t="s">
        <v>47</v>
      </c>
      <c r="B32" s="367" t="n">
        <v>41.9367</v>
      </c>
      <c r="C32" s="368" t="n">
        <v>110.0311</v>
      </c>
      <c r="D32" s="369" t="n">
        <v>65.79</v>
      </c>
      <c r="E32" s="369" t="n">
        <v>206.9118</v>
      </c>
      <c r="F32" s="368" t="n">
        <v>129.5317</v>
      </c>
      <c r="G32" s="361"/>
      <c r="H32" s="41"/>
      <c r="I32" s="366"/>
    </row>
    <row r="33" customFormat="false" ht="16.7" hidden="false" customHeight="true" outlineLevel="0" collapsed="false">
      <c r="A33" s="129" t="s">
        <v>48</v>
      </c>
      <c r="B33" s="367" t="n">
        <v>34.6338</v>
      </c>
      <c r="C33" s="368" t="n">
        <v>108.5559</v>
      </c>
      <c r="D33" s="369" t="n">
        <v>61.9</v>
      </c>
      <c r="E33" s="369" t="n">
        <v>192.5417</v>
      </c>
      <c r="F33" s="368" t="n">
        <v>123.4495</v>
      </c>
      <c r="G33" s="361"/>
      <c r="H33" s="41"/>
      <c r="I33" s="366"/>
    </row>
    <row r="34" customFormat="false" ht="16.7" hidden="false" customHeight="true" outlineLevel="0" collapsed="false">
      <c r="A34" s="129" t="s">
        <v>49</v>
      </c>
      <c r="B34" s="367" t="n">
        <v>3.4718</v>
      </c>
      <c r="C34" s="368" t="n">
        <v>109.4431</v>
      </c>
      <c r="D34" s="369" t="n">
        <v>65.37</v>
      </c>
      <c r="E34" s="369" t="n">
        <v>217.3016</v>
      </c>
      <c r="F34" s="368" t="n">
        <v>130.7483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337</v>
      </c>
      <c r="B1" s="82"/>
      <c r="C1" s="83"/>
      <c r="D1" s="81"/>
      <c r="E1" s="82"/>
      <c r="F1" s="83" t="s">
        <v>338</v>
      </c>
      <c r="H1" s="321"/>
      <c r="I1" s="321"/>
      <c r="J1" s="10"/>
      <c r="K1" s="321"/>
      <c r="L1" s="321"/>
      <c r="M1" s="321"/>
      <c r="N1" s="321"/>
      <c r="O1" s="321"/>
      <c r="P1" s="8"/>
      <c r="Q1" s="295"/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339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340</v>
      </c>
      <c r="B7" s="173" t="s">
        <v>69</v>
      </c>
      <c r="C7" s="353" t="s">
        <v>334</v>
      </c>
      <c r="D7" s="353" t="s">
        <v>335</v>
      </c>
      <c r="E7" s="353"/>
      <c r="F7" s="353" t="s">
        <v>336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323</v>
      </c>
      <c r="D11" s="355" t="s">
        <v>323</v>
      </c>
      <c r="E11" s="355" t="s">
        <v>323</v>
      </c>
      <c r="F11" s="355" t="s">
        <v>323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7</v>
      </c>
      <c r="B13" s="306" t="n">
        <v>0.4808</v>
      </c>
      <c r="C13" s="397" t="n">
        <v>363.1499</v>
      </c>
      <c r="D13" s="398" t="n">
        <v>141.0926</v>
      </c>
      <c r="E13" s="398" t="n">
        <v>1039.9996</v>
      </c>
      <c r="F13" s="398" t="n">
        <v>522.1223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28</v>
      </c>
      <c r="B14" s="310" t="n">
        <v>0.8062</v>
      </c>
      <c r="C14" s="399" t="n">
        <v>336.974</v>
      </c>
      <c r="D14" s="400" t="n">
        <v>174.0771</v>
      </c>
      <c r="E14" s="400" t="n">
        <v>716.6622</v>
      </c>
      <c r="F14" s="400" t="n">
        <v>408.9713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29</v>
      </c>
      <c r="B15" s="306" t="n">
        <v>0.2072</v>
      </c>
      <c r="C15" s="397" t="n">
        <v>393.2681</v>
      </c>
      <c r="D15" s="398" t="n">
        <v>185.708</v>
      </c>
      <c r="E15" s="398" t="n">
        <v>788.2772</v>
      </c>
      <c r="F15" s="398" t="n">
        <v>435.8791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0</v>
      </c>
      <c r="B16" s="310" t="n">
        <v>0.529</v>
      </c>
      <c r="C16" s="399" t="n">
        <v>279.2791</v>
      </c>
      <c r="D16" s="400" t="n">
        <v>128.6853</v>
      </c>
      <c r="E16" s="400" t="n">
        <v>564.912</v>
      </c>
      <c r="F16" s="400" t="n">
        <v>334.2046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1</v>
      </c>
      <c r="B17" s="306" t="n">
        <v>1.3023</v>
      </c>
      <c r="C17" s="397" t="n">
        <v>246.6964</v>
      </c>
      <c r="D17" s="398" t="n">
        <v>142.0884</v>
      </c>
      <c r="E17" s="398" t="n">
        <v>570.4375</v>
      </c>
      <c r="F17" s="398" t="n">
        <v>318.4329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2</v>
      </c>
      <c r="B18" s="310" t="n">
        <v>0.3064</v>
      </c>
      <c r="C18" s="399" t="n">
        <v>378.6893</v>
      </c>
      <c r="D18" s="400" t="n">
        <v>190.9439</v>
      </c>
      <c r="E18" s="400" t="n">
        <v>673.4077</v>
      </c>
      <c r="F18" s="400" t="n">
        <v>429.9418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3</v>
      </c>
      <c r="B19" s="306" t="n">
        <v>0.1734</v>
      </c>
      <c r="C19" s="397" t="n">
        <v>284.8625</v>
      </c>
      <c r="D19" s="398" t="n">
        <v>181.3266</v>
      </c>
      <c r="E19" s="398" t="n">
        <v>392.7678</v>
      </c>
      <c r="F19" s="398" t="n">
        <v>292.3909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4</v>
      </c>
      <c r="B20" s="310" t="n">
        <v>2.2937</v>
      </c>
      <c r="C20" s="399" t="n">
        <v>273.9659</v>
      </c>
      <c r="D20" s="400" t="n">
        <v>73.8694</v>
      </c>
      <c r="E20" s="400" t="n">
        <v>573.5572</v>
      </c>
      <c r="F20" s="400" t="n">
        <v>319.5868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5</v>
      </c>
      <c r="B21" s="306" t="n">
        <v>0.0941</v>
      </c>
      <c r="C21" s="397" t="n">
        <v>411.6192</v>
      </c>
      <c r="D21" s="398" t="n">
        <v>267.8104</v>
      </c>
      <c r="E21" s="398" t="n">
        <v>871.1374</v>
      </c>
      <c r="F21" s="398" t="n">
        <v>491.3271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6</v>
      </c>
      <c r="B22" s="310" t="n">
        <v>0.7964</v>
      </c>
      <c r="C22" s="399" t="n">
        <v>262.0787</v>
      </c>
      <c r="D22" s="400" t="n">
        <v>174.2879</v>
      </c>
      <c r="E22" s="400" t="n">
        <v>525.1679</v>
      </c>
      <c r="F22" s="400" t="n">
        <v>313.6767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7</v>
      </c>
      <c r="B23" s="306" t="n">
        <v>0.4607</v>
      </c>
      <c r="C23" s="397" t="n">
        <v>334.6426</v>
      </c>
      <c r="D23" s="398" t="n">
        <v>199.65</v>
      </c>
      <c r="E23" s="398" t="n">
        <v>539.2164</v>
      </c>
      <c r="F23" s="398" t="n">
        <v>383.9605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38</v>
      </c>
      <c r="B24" s="310" t="n">
        <v>0.0964</v>
      </c>
      <c r="C24" s="399" t="n">
        <v>469.4342</v>
      </c>
      <c r="D24" s="400" t="n">
        <v>189.2259</v>
      </c>
      <c r="E24" s="400" t="n">
        <v>833.3345</v>
      </c>
      <c r="F24" s="400" t="n">
        <v>514.4855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39</v>
      </c>
      <c r="B25" s="306" t="n">
        <v>0.1719</v>
      </c>
      <c r="C25" s="397" t="n">
        <v>101.1023</v>
      </c>
      <c r="D25" s="398" t="n">
        <v>101.1023</v>
      </c>
      <c r="E25" s="398" t="n">
        <v>145.5528</v>
      </c>
      <c r="F25" s="398" t="n">
        <v>111.3878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0</v>
      </c>
      <c r="B26" s="310" t="n">
        <v>0.0945</v>
      </c>
      <c r="C26" s="399" t="n">
        <v>274.156</v>
      </c>
      <c r="D26" s="400" t="n">
        <v>185.7776</v>
      </c>
      <c r="E26" s="400" t="n">
        <v>635.2546</v>
      </c>
      <c r="F26" s="400" t="n">
        <v>367.3435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1</v>
      </c>
      <c r="B27" s="306" t="n">
        <v>0.2626</v>
      </c>
      <c r="C27" s="397" t="n">
        <v>335.1829</v>
      </c>
      <c r="D27" s="398" t="n">
        <v>206.2325</v>
      </c>
      <c r="E27" s="398" t="n">
        <v>760.7026</v>
      </c>
      <c r="F27" s="398" t="n">
        <v>412.5126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2</v>
      </c>
      <c r="B28" s="310" t="n">
        <v>0.2247</v>
      </c>
      <c r="C28" s="399" t="n">
        <v>284.2621</v>
      </c>
      <c r="D28" s="400" t="n">
        <v>130.4244</v>
      </c>
      <c r="E28" s="400" t="n">
        <v>539.2565</v>
      </c>
      <c r="F28" s="400" t="n">
        <v>330.4252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3</v>
      </c>
      <c r="B29" s="306" t="n">
        <v>1.7396</v>
      </c>
      <c r="C29" s="397" t="n">
        <v>111.4582</v>
      </c>
      <c r="D29" s="398" t="n">
        <v>64.6663</v>
      </c>
      <c r="E29" s="398" t="n">
        <v>249.0912</v>
      </c>
      <c r="F29" s="398" t="n">
        <v>150.1902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4</v>
      </c>
      <c r="B30" s="310" t="n">
        <v>0.048</v>
      </c>
      <c r="C30" s="399" t="n">
        <v>280.6599</v>
      </c>
      <c r="D30" s="400" t="n">
        <v>156.8398</v>
      </c>
      <c r="E30" s="400" t="n">
        <v>670.636</v>
      </c>
      <c r="F30" s="400" t="n">
        <v>345.7709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5</v>
      </c>
      <c r="B31" s="306" t="n">
        <v>0.0962</v>
      </c>
      <c r="C31" s="397" t="n">
        <v>189.4625</v>
      </c>
      <c r="D31" s="398" t="n">
        <v>123.9925</v>
      </c>
      <c r="E31" s="398" t="n">
        <v>279.189</v>
      </c>
      <c r="F31" s="398" t="n">
        <v>198.3562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6</v>
      </c>
      <c r="B32" s="310" t="n">
        <v>0.1249</v>
      </c>
      <c r="C32" s="399" t="n">
        <v>206.3302</v>
      </c>
      <c r="D32" s="400" t="n">
        <v>176.9949</v>
      </c>
      <c r="E32" s="400" t="n">
        <v>248.1124</v>
      </c>
      <c r="F32" s="400" t="n">
        <v>210.2475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7</v>
      </c>
      <c r="B33" s="306" t="n">
        <v>0.9952</v>
      </c>
      <c r="C33" s="397" t="n">
        <v>205.5972</v>
      </c>
      <c r="D33" s="398" t="n">
        <v>143.9221</v>
      </c>
      <c r="E33" s="398" t="n">
        <v>346.2596</v>
      </c>
      <c r="F33" s="398" t="n">
        <v>238.8862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48</v>
      </c>
      <c r="B34" s="310" t="n">
        <v>2.2126</v>
      </c>
      <c r="C34" s="399" t="n">
        <v>222.7949</v>
      </c>
      <c r="D34" s="400" t="n">
        <v>150.6489</v>
      </c>
      <c r="E34" s="400" t="n">
        <v>375.6374</v>
      </c>
      <c r="F34" s="400" t="n">
        <v>247.078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49</v>
      </c>
      <c r="B35" s="306" t="n">
        <v>0.3137</v>
      </c>
      <c r="C35" s="397" t="n">
        <v>234.7659</v>
      </c>
      <c r="D35" s="398" t="n">
        <v>169.4613</v>
      </c>
      <c r="E35" s="398" t="n">
        <v>398.4312</v>
      </c>
      <c r="F35" s="398" t="n">
        <v>269.6083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0</v>
      </c>
      <c r="B36" s="310" t="n">
        <v>0.4515</v>
      </c>
      <c r="C36" s="399" t="n">
        <v>233.6089</v>
      </c>
      <c r="D36" s="400" t="n">
        <v>121.2788</v>
      </c>
      <c r="E36" s="400" t="n">
        <v>338.9152</v>
      </c>
      <c r="F36" s="400" t="n">
        <v>239.205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1</v>
      </c>
      <c r="B37" s="306" t="n">
        <v>0.2521</v>
      </c>
      <c r="C37" s="397" t="n">
        <v>237.738</v>
      </c>
      <c r="D37" s="398" t="n">
        <v>160.3688</v>
      </c>
      <c r="E37" s="398" t="n">
        <v>347.1702</v>
      </c>
      <c r="F37" s="398" t="n">
        <v>254.3098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2</v>
      </c>
      <c r="B38" s="310" t="n">
        <v>1.2943</v>
      </c>
      <c r="C38" s="399" t="n">
        <v>285.1418</v>
      </c>
      <c r="D38" s="400" t="n">
        <v>171.2376</v>
      </c>
      <c r="E38" s="400" t="n">
        <v>499.8426</v>
      </c>
      <c r="F38" s="400" t="n">
        <v>329.8341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3</v>
      </c>
      <c r="B39" s="306" t="n">
        <v>0.6902</v>
      </c>
      <c r="C39" s="397" t="n">
        <v>162.6598</v>
      </c>
      <c r="D39" s="398" t="n">
        <v>127.5865</v>
      </c>
      <c r="E39" s="398" t="n">
        <v>209.7221</v>
      </c>
      <c r="F39" s="398" t="n">
        <v>170.0577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4</v>
      </c>
      <c r="B40" s="310" t="n">
        <v>1.0355</v>
      </c>
      <c r="C40" s="399" t="n">
        <v>216.7053</v>
      </c>
      <c r="D40" s="400" t="n">
        <v>122.2942</v>
      </c>
      <c r="E40" s="400" t="n">
        <v>478.3296</v>
      </c>
      <c r="F40" s="400" t="n">
        <v>271.5943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5</v>
      </c>
      <c r="B41" s="306" t="n">
        <v>1.4636</v>
      </c>
      <c r="C41" s="397" t="n">
        <v>188.2141</v>
      </c>
      <c r="D41" s="398" t="n">
        <v>116.2672</v>
      </c>
      <c r="E41" s="398" t="n">
        <v>326.4676</v>
      </c>
      <c r="F41" s="398" t="n">
        <v>213.0214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6</v>
      </c>
      <c r="B42" s="310" t="n">
        <v>0.3526</v>
      </c>
      <c r="C42" s="399" t="n">
        <v>202.4049</v>
      </c>
      <c r="D42" s="400" t="n">
        <v>128.6318</v>
      </c>
      <c r="E42" s="400" t="n">
        <v>426.3596</v>
      </c>
      <c r="F42" s="400" t="n">
        <v>245.5832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7</v>
      </c>
      <c r="B43" s="306" t="n">
        <v>0.507</v>
      </c>
      <c r="C43" s="397" t="n">
        <v>196.2337</v>
      </c>
      <c r="D43" s="398" t="n">
        <v>123.0167</v>
      </c>
      <c r="E43" s="398" t="n">
        <v>320.7742</v>
      </c>
      <c r="F43" s="398" t="n">
        <v>213.8457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58</v>
      </c>
      <c r="B44" s="310" t="n">
        <v>0.3083</v>
      </c>
      <c r="C44" s="399" t="n">
        <v>212.4075</v>
      </c>
      <c r="D44" s="400" t="n">
        <v>150.1531</v>
      </c>
      <c r="E44" s="400" t="n">
        <v>327.098</v>
      </c>
      <c r="F44" s="400" t="n">
        <v>225.5593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59</v>
      </c>
      <c r="B45" s="306" t="n">
        <v>0.0404</v>
      </c>
      <c r="C45" s="397" t="n">
        <v>220.7929</v>
      </c>
      <c r="D45" s="398" t="n">
        <v>166.8661</v>
      </c>
      <c r="E45" s="398" t="n">
        <v>337.6444</v>
      </c>
      <c r="F45" s="398" t="n">
        <v>233.5688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0</v>
      </c>
      <c r="B46" s="310" t="n">
        <v>0.8286</v>
      </c>
      <c r="C46" s="399" t="n">
        <v>227.0601</v>
      </c>
      <c r="D46" s="400" t="n">
        <v>119.9062</v>
      </c>
      <c r="E46" s="400" t="n">
        <v>429.1436</v>
      </c>
      <c r="F46" s="400" t="n">
        <v>256.7604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1</v>
      </c>
      <c r="B47" s="306" t="n">
        <v>0.2872</v>
      </c>
      <c r="C47" s="397" t="n">
        <v>222.2307</v>
      </c>
      <c r="D47" s="398" t="n">
        <v>167.566</v>
      </c>
      <c r="E47" s="398" t="n">
        <v>362.6596</v>
      </c>
      <c r="F47" s="398" t="n">
        <v>246.363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2</v>
      </c>
      <c r="B48" s="310" t="n">
        <v>0.096</v>
      </c>
      <c r="C48" s="399" t="n">
        <v>207.7958</v>
      </c>
      <c r="D48" s="400" t="n">
        <v>140</v>
      </c>
      <c r="E48" s="400" t="n">
        <v>359.0574</v>
      </c>
      <c r="F48" s="400" t="n">
        <v>230.8283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3</v>
      </c>
      <c r="B49" s="306" t="n">
        <v>1.5011</v>
      </c>
      <c r="C49" s="397" t="n">
        <v>205.4444</v>
      </c>
      <c r="D49" s="398" t="n">
        <v>144.1481</v>
      </c>
      <c r="E49" s="398" t="n">
        <v>312.159</v>
      </c>
      <c r="F49" s="398" t="n">
        <v>220.2241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4</v>
      </c>
      <c r="B50" s="310" t="n">
        <v>0.0476</v>
      </c>
      <c r="C50" s="399" t="n">
        <v>259.6883</v>
      </c>
      <c r="D50" s="400" t="n">
        <v>154.9574</v>
      </c>
      <c r="E50" s="400" t="n">
        <v>388.5052</v>
      </c>
      <c r="F50" s="400" t="n">
        <v>277.4844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5</v>
      </c>
      <c r="B51" s="306" t="n">
        <v>0.0868</v>
      </c>
      <c r="C51" s="397" t="n">
        <v>327.028</v>
      </c>
      <c r="D51" s="398" t="n">
        <v>201.4765</v>
      </c>
      <c r="E51" s="398" t="n">
        <v>516.4326</v>
      </c>
      <c r="F51" s="398" t="n">
        <v>355.7179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6</v>
      </c>
      <c r="B52" s="310" t="n">
        <v>0.2361</v>
      </c>
      <c r="C52" s="399" t="n">
        <v>251.8325</v>
      </c>
      <c r="D52" s="400" t="n">
        <v>167.7253</v>
      </c>
      <c r="E52" s="400" t="n">
        <v>370.4943</v>
      </c>
      <c r="F52" s="400" t="n">
        <v>273.0725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7</v>
      </c>
      <c r="B53" s="306" t="n">
        <v>0.0377</v>
      </c>
      <c r="C53" s="397" t="n">
        <v>108.633</v>
      </c>
      <c r="D53" s="398" t="n">
        <v>87.2839</v>
      </c>
      <c r="E53" s="398" t="n">
        <v>143.3944</v>
      </c>
      <c r="F53" s="398" t="n">
        <v>115.9303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68</v>
      </c>
      <c r="B54" s="310" t="n">
        <v>0.1266</v>
      </c>
      <c r="C54" s="399" t="n">
        <v>140.8682</v>
      </c>
      <c r="D54" s="400" t="n">
        <v>77.768</v>
      </c>
      <c r="E54" s="400" t="n">
        <v>198.5686</v>
      </c>
      <c r="F54" s="400" t="n">
        <v>141.198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69</v>
      </c>
      <c r="B55" s="306" t="n">
        <v>0.1087</v>
      </c>
      <c r="C55" s="397" t="n">
        <v>164.7927</v>
      </c>
      <c r="D55" s="398" t="n">
        <v>109.7805</v>
      </c>
      <c r="E55" s="398" t="n">
        <v>238.0602</v>
      </c>
      <c r="F55" s="398" t="n">
        <v>172.903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0</v>
      </c>
      <c r="B56" s="310" t="n">
        <v>0.286</v>
      </c>
      <c r="C56" s="399" t="n">
        <v>168.9723</v>
      </c>
      <c r="D56" s="400" t="n">
        <v>122.493</v>
      </c>
      <c r="E56" s="400" t="n">
        <v>244.2723</v>
      </c>
      <c r="F56" s="400" t="n">
        <v>176.1784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1</v>
      </c>
      <c r="B57" s="306" t="n">
        <v>0.4925</v>
      </c>
      <c r="C57" s="397" t="n">
        <v>161.1277</v>
      </c>
      <c r="D57" s="398" t="n">
        <v>102.5848</v>
      </c>
      <c r="E57" s="398" t="n">
        <v>240.8758</v>
      </c>
      <c r="F57" s="398" t="n">
        <v>167.0366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2</v>
      </c>
      <c r="B58" s="310" t="n">
        <v>4.772</v>
      </c>
      <c r="C58" s="399" t="n">
        <v>167.0734</v>
      </c>
      <c r="D58" s="400" t="n">
        <v>108.9074</v>
      </c>
      <c r="E58" s="400" t="n">
        <v>240.4556</v>
      </c>
      <c r="F58" s="400" t="n">
        <v>173.9092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3</v>
      </c>
      <c r="B59" s="306" t="n">
        <v>0.7655</v>
      </c>
      <c r="C59" s="397" t="n">
        <v>166.452</v>
      </c>
      <c r="D59" s="398" t="n">
        <v>121.1931</v>
      </c>
      <c r="E59" s="398" t="n">
        <v>241.7966</v>
      </c>
      <c r="F59" s="398" t="n">
        <v>176.3761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4</v>
      </c>
      <c r="B60" s="310" t="n">
        <v>1.5079</v>
      </c>
      <c r="C60" s="399" t="n">
        <v>218.2321</v>
      </c>
      <c r="D60" s="400" t="n">
        <v>147.9081</v>
      </c>
      <c r="E60" s="400" t="n">
        <v>325.1969</v>
      </c>
      <c r="F60" s="400" t="n">
        <v>230.369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5</v>
      </c>
      <c r="B61" s="306" t="n">
        <v>1.841</v>
      </c>
      <c r="C61" s="397" t="n">
        <v>168.6119</v>
      </c>
      <c r="D61" s="398" t="n">
        <v>118.0815</v>
      </c>
      <c r="E61" s="398" t="n">
        <v>255.3452</v>
      </c>
      <c r="F61" s="398" t="n">
        <v>180.8503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6</v>
      </c>
      <c r="B62" s="310" t="n">
        <v>0.9856</v>
      </c>
      <c r="C62" s="399" t="n">
        <v>247.6699</v>
      </c>
      <c r="D62" s="400" t="n">
        <v>175.3134</v>
      </c>
      <c r="E62" s="400" t="n">
        <v>314.7906</v>
      </c>
      <c r="F62" s="400" t="n">
        <v>248.01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7</v>
      </c>
      <c r="B63" s="306" t="n">
        <v>4.8431</v>
      </c>
      <c r="C63" s="397" t="n">
        <v>191.2281</v>
      </c>
      <c r="D63" s="398" t="n">
        <v>131.8489</v>
      </c>
      <c r="E63" s="398" t="n">
        <v>283.3916</v>
      </c>
      <c r="F63" s="398" t="n">
        <v>203.3243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78</v>
      </c>
      <c r="B64" s="310" t="n">
        <v>0.1111</v>
      </c>
      <c r="C64" s="399" t="n">
        <v>185.7864</v>
      </c>
      <c r="D64" s="400" t="n">
        <v>157.6254</v>
      </c>
      <c r="E64" s="400" t="n">
        <v>218.043</v>
      </c>
      <c r="F64" s="400" t="n">
        <v>187.894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79</v>
      </c>
      <c r="B65" s="306" t="n">
        <v>0.1114</v>
      </c>
      <c r="C65" s="397" t="n">
        <v>192.8467</v>
      </c>
      <c r="D65" s="398" t="n">
        <v>96.9555</v>
      </c>
      <c r="E65" s="398" t="n">
        <v>263.3394</v>
      </c>
      <c r="F65" s="398" t="n">
        <v>186.9723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0</v>
      </c>
      <c r="B66" s="310" t="n">
        <v>0.0883</v>
      </c>
      <c r="C66" s="399" t="n">
        <v>151.2679</v>
      </c>
      <c r="D66" s="400" t="n">
        <v>121.0391</v>
      </c>
      <c r="E66" s="400" t="n">
        <v>219.1738</v>
      </c>
      <c r="F66" s="400" t="n">
        <v>163.518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1</v>
      </c>
      <c r="B67" s="306" t="n">
        <v>0.0934</v>
      </c>
      <c r="C67" s="397" t="n">
        <v>152.2418</v>
      </c>
      <c r="D67" s="398" t="n">
        <v>117.1984</v>
      </c>
      <c r="E67" s="398" t="n">
        <v>210.0862</v>
      </c>
      <c r="F67" s="398" t="n">
        <v>157.298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2</v>
      </c>
      <c r="B68" s="310" t="n">
        <v>2.8595</v>
      </c>
      <c r="C68" s="399" t="n">
        <v>120.9756</v>
      </c>
      <c r="D68" s="400" t="n">
        <v>83.7257</v>
      </c>
      <c r="E68" s="400" t="n">
        <v>157.9252</v>
      </c>
      <c r="F68" s="400" t="n">
        <v>121.7912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3</v>
      </c>
      <c r="B69" s="306" t="n">
        <v>0.1928</v>
      </c>
      <c r="C69" s="397" t="n">
        <v>112.6985</v>
      </c>
      <c r="D69" s="398" t="n">
        <v>85.0022</v>
      </c>
      <c r="E69" s="398" t="n">
        <v>144.1932</v>
      </c>
      <c r="F69" s="398" t="n">
        <v>112.7101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4</v>
      </c>
      <c r="B70" s="310" t="n">
        <v>0.1633</v>
      </c>
      <c r="C70" s="399" t="n">
        <v>124.8122</v>
      </c>
      <c r="D70" s="400" t="n">
        <v>107.6657</v>
      </c>
      <c r="E70" s="400" t="n">
        <v>220.5454</v>
      </c>
      <c r="F70" s="400" t="n">
        <v>160.8609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5</v>
      </c>
      <c r="B71" s="306" t="n">
        <v>1.0051</v>
      </c>
      <c r="C71" s="397" t="n">
        <v>170.3642</v>
      </c>
      <c r="D71" s="398" t="n">
        <v>112.144</v>
      </c>
      <c r="E71" s="398" t="n">
        <v>280.3296</v>
      </c>
      <c r="F71" s="398" t="n">
        <v>190.869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6</v>
      </c>
      <c r="B72" s="310" t="n">
        <v>7.8205</v>
      </c>
      <c r="C72" s="399" t="n">
        <v>142.0196</v>
      </c>
      <c r="D72" s="400" t="n">
        <v>83.9657</v>
      </c>
      <c r="E72" s="400" t="n">
        <v>218.4334</v>
      </c>
      <c r="F72" s="400" t="n">
        <v>150.6206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8</v>
      </c>
      <c r="B73" s="306" t="n">
        <v>0.0815</v>
      </c>
      <c r="C73" s="397" t="n">
        <v>147.9829</v>
      </c>
      <c r="D73" s="398" t="n">
        <v>124.0113</v>
      </c>
      <c r="E73" s="398" t="n">
        <v>344.4312</v>
      </c>
      <c r="F73" s="398" t="n">
        <v>193.3016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89</v>
      </c>
      <c r="B74" s="310" t="n">
        <v>0.855</v>
      </c>
      <c r="C74" s="399" t="n">
        <v>170.2171</v>
      </c>
      <c r="D74" s="400" t="n">
        <v>130.8828</v>
      </c>
      <c r="E74" s="400" t="n">
        <v>239.9052</v>
      </c>
      <c r="F74" s="400" t="n">
        <v>181.0608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0</v>
      </c>
      <c r="B75" s="306" t="n">
        <v>5.9412</v>
      </c>
      <c r="C75" s="397" t="n">
        <v>138.7999</v>
      </c>
      <c r="D75" s="398" t="n">
        <v>56.4991</v>
      </c>
      <c r="E75" s="398" t="n">
        <v>311.4929</v>
      </c>
      <c r="F75" s="398" t="n">
        <v>166.224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1</v>
      </c>
      <c r="B76" s="310" t="n">
        <v>2.3994</v>
      </c>
      <c r="C76" s="399" t="n">
        <v>139.1145</v>
      </c>
      <c r="D76" s="400" t="n">
        <v>80.3362</v>
      </c>
      <c r="E76" s="400" t="n">
        <v>250.2415</v>
      </c>
      <c r="F76" s="400" t="n">
        <v>160.2727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2</v>
      </c>
      <c r="B77" s="306" t="n">
        <v>0.9379</v>
      </c>
      <c r="C77" s="397" t="n">
        <v>179.8542</v>
      </c>
      <c r="D77" s="398" t="n">
        <v>113.5315</v>
      </c>
      <c r="E77" s="398" t="n">
        <v>246.3792</v>
      </c>
      <c r="F77" s="398" t="n">
        <v>182.189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3</v>
      </c>
      <c r="B78" s="310" t="n">
        <v>3.3124</v>
      </c>
      <c r="C78" s="399" t="n">
        <v>141.0802</v>
      </c>
      <c r="D78" s="400" t="n">
        <v>83.8635</v>
      </c>
      <c r="E78" s="400" t="n">
        <v>217.6763</v>
      </c>
      <c r="F78" s="400" t="n">
        <v>151.8024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4</v>
      </c>
      <c r="B79" s="306" t="n">
        <v>0.8892</v>
      </c>
      <c r="C79" s="397" t="n">
        <v>180.9333</v>
      </c>
      <c r="D79" s="398" t="n">
        <v>125.2559</v>
      </c>
      <c r="E79" s="398" t="n">
        <v>295.1082</v>
      </c>
      <c r="F79" s="398" t="n">
        <v>204.4516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5</v>
      </c>
      <c r="B80" s="310" t="n">
        <v>0.0996</v>
      </c>
      <c r="C80" s="399" t="n">
        <v>187.1931</v>
      </c>
      <c r="D80" s="400" t="n">
        <v>150.6017</v>
      </c>
      <c r="E80" s="400" t="n">
        <v>216.4931</v>
      </c>
      <c r="F80" s="400" t="n">
        <v>186.9186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6</v>
      </c>
      <c r="B81" s="306" t="n">
        <v>3.283</v>
      </c>
      <c r="C81" s="397" t="n">
        <v>130.904</v>
      </c>
      <c r="D81" s="398" t="n">
        <v>84.0401</v>
      </c>
      <c r="E81" s="398" t="n">
        <v>240.3055</v>
      </c>
      <c r="F81" s="398" t="n">
        <v>149.8143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7</v>
      </c>
      <c r="B82" s="310" t="n">
        <v>0.0554</v>
      </c>
      <c r="C82" s="399" t="n">
        <v>120.3216</v>
      </c>
      <c r="D82" s="400" t="n">
        <v>87.6938</v>
      </c>
      <c r="E82" s="400" t="n">
        <v>127.7188</v>
      </c>
      <c r="F82" s="400" t="n">
        <v>116.2313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8</v>
      </c>
      <c r="B83" s="306" t="n">
        <v>0.0485</v>
      </c>
      <c r="C83" s="397" t="n">
        <v>123.9045</v>
      </c>
      <c r="D83" s="398" t="n">
        <v>94.4498</v>
      </c>
      <c r="E83" s="398" t="n">
        <v>202.5201</v>
      </c>
      <c r="F83" s="398" t="n">
        <v>141.1651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199</v>
      </c>
      <c r="B84" s="310" t="n">
        <v>0.4769</v>
      </c>
      <c r="C84" s="399" t="n">
        <v>191.7939</v>
      </c>
      <c r="D84" s="400" t="n">
        <v>111.096</v>
      </c>
      <c r="E84" s="400" t="n">
        <v>319.9456</v>
      </c>
      <c r="F84" s="400" t="n">
        <v>202.3244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0</v>
      </c>
      <c r="B85" s="306" t="n">
        <v>8.5241</v>
      </c>
      <c r="C85" s="397" t="n">
        <v>91.2162</v>
      </c>
      <c r="D85" s="398" t="n">
        <v>59.2308</v>
      </c>
      <c r="E85" s="398" t="n">
        <v>171.9444</v>
      </c>
      <c r="F85" s="398" t="n">
        <v>115.4272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1</v>
      </c>
      <c r="B86" s="310" t="n">
        <v>1.8821</v>
      </c>
      <c r="C86" s="399" t="n">
        <v>97.0612</v>
      </c>
      <c r="D86" s="400" t="n">
        <v>56.6574</v>
      </c>
      <c r="E86" s="400" t="n">
        <v>164.7804</v>
      </c>
      <c r="F86" s="400" t="n">
        <v>106.9052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2</v>
      </c>
      <c r="B87" s="306" t="n">
        <v>0.6103</v>
      </c>
      <c r="C87" s="397" t="n">
        <v>122.0457</v>
      </c>
      <c r="D87" s="398" t="n">
        <v>87.3896</v>
      </c>
      <c r="E87" s="398" t="n">
        <v>186.9709</v>
      </c>
      <c r="F87" s="398" t="n">
        <v>128.8533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3</v>
      </c>
      <c r="B88" s="310" t="n">
        <v>1.0903</v>
      </c>
      <c r="C88" s="399" t="n">
        <v>130.7371</v>
      </c>
      <c r="D88" s="400" t="n">
        <v>113.6247</v>
      </c>
      <c r="E88" s="400" t="n">
        <v>149.2349</v>
      </c>
      <c r="F88" s="400" t="n">
        <v>131.809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4</v>
      </c>
      <c r="B89" s="306" t="n">
        <v>0.3358</v>
      </c>
      <c r="C89" s="397" t="n">
        <v>113.1725</v>
      </c>
      <c r="D89" s="398" t="n">
        <v>77.51</v>
      </c>
      <c r="E89" s="398" t="n">
        <v>143.7626</v>
      </c>
      <c r="F89" s="398" t="n">
        <v>112.3533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5</v>
      </c>
      <c r="B90" s="310" t="n">
        <v>0.0946</v>
      </c>
      <c r="C90" s="399" t="n">
        <v>154.4124</v>
      </c>
      <c r="D90" s="400" t="n">
        <v>99.1363</v>
      </c>
      <c r="E90" s="400" t="n">
        <v>227.1737</v>
      </c>
      <c r="F90" s="400" t="n">
        <v>161.1268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6</v>
      </c>
      <c r="B91" s="306" t="n">
        <v>1.091</v>
      </c>
      <c r="C91" s="397" t="n">
        <v>114.647</v>
      </c>
      <c r="D91" s="398" t="n">
        <v>86.7723</v>
      </c>
      <c r="E91" s="398" t="n">
        <v>173.3353</v>
      </c>
      <c r="F91" s="398" t="n">
        <v>124.8685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7</v>
      </c>
      <c r="B92" s="310" t="n">
        <v>0.3252</v>
      </c>
      <c r="C92" s="399" t="n">
        <v>112.1985</v>
      </c>
      <c r="D92" s="400" t="n">
        <v>71.81</v>
      </c>
      <c r="E92" s="400" t="n">
        <v>159.4054</v>
      </c>
      <c r="F92" s="400" t="n">
        <v>116.4136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08</v>
      </c>
      <c r="B93" s="306" t="n">
        <v>0.0723</v>
      </c>
      <c r="C93" s="397" t="n">
        <v>104.1615</v>
      </c>
      <c r="D93" s="398" t="n">
        <v>93.3781</v>
      </c>
      <c r="E93" s="398" t="n">
        <v>134.7674</v>
      </c>
      <c r="F93" s="398" t="n">
        <v>110.5991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09</v>
      </c>
      <c r="B94" s="310" t="n">
        <v>4.4498</v>
      </c>
      <c r="C94" s="399" t="n">
        <v>107.443</v>
      </c>
      <c r="D94" s="400" t="n">
        <v>61.4928</v>
      </c>
      <c r="E94" s="400" t="n">
        <v>165.5344</v>
      </c>
      <c r="F94" s="400" t="n">
        <v>114.6427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0</v>
      </c>
      <c r="B95" s="306" t="n">
        <v>0.0562</v>
      </c>
      <c r="C95" s="397" t="n">
        <v>133.8397</v>
      </c>
      <c r="D95" s="398" t="n">
        <v>110.89</v>
      </c>
      <c r="E95" s="398" t="n">
        <v>202.573</v>
      </c>
      <c r="F95" s="398" t="n">
        <v>150.1761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1</v>
      </c>
      <c r="B96" s="310" t="n">
        <v>0.0862</v>
      </c>
      <c r="C96" s="399" t="n">
        <v>140.4872</v>
      </c>
      <c r="D96" s="400" t="n">
        <v>50.5734</v>
      </c>
      <c r="E96" s="400" t="n">
        <v>176.9724</v>
      </c>
      <c r="F96" s="400" t="n">
        <v>131.784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2</v>
      </c>
      <c r="B97" s="306" t="n">
        <v>2.8561</v>
      </c>
      <c r="C97" s="397" t="n">
        <v>117.7093</v>
      </c>
      <c r="D97" s="398" t="n">
        <v>79.022</v>
      </c>
      <c r="E97" s="398" t="n">
        <v>176.0726</v>
      </c>
      <c r="F97" s="398" t="n">
        <v>124.0783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3</v>
      </c>
      <c r="B98" s="310" t="n">
        <v>2.8129</v>
      </c>
      <c r="C98" s="399" t="n">
        <v>151.8416</v>
      </c>
      <c r="D98" s="400" t="n">
        <v>60.6649</v>
      </c>
      <c r="E98" s="400" t="n">
        <v>228.6112</v>
      </c>
      <c r="F98" s="400" t="n">
        <v>146.2403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4</v>
      </c>
      <c r="B99" s="306" t="n">
        <v>1.3662</v>
      </c>
      <c r="C99" s="397" t="n">
        <v>103.4898</v>
      </c>
      <c r="D99" s="398" t="n">
        <v>90.4944</v>
      </c>
      <c r="E99" s="398" t="n">
        <v>128.5862</v>
      </c>
      <c r="F99" s="398" t="n">
        <v>107.4238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5</v>
      </c>
      <c r="B100" s="310" t="n">
        <v>0.0664</v>
      </c>
      <c r="C100" s="399" t="n">
        <v>122.6646</v>
      </c>
      <c r="D100" s="400" t="n">
        <v>84.9637</v>
      </c>
      <c r="E100" s="400" t="n">
        <v>170.4728</v>
      </c>
      <c r="F100" s="400" t="n">
        <v>126.3735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6</v>
      </c>
      <c r="B101" s="306" t="n">
        <v>0.3407</v>
      </c>
      <c r="C101" s="397" t="n">
        <v>152.0194</v>
      </c>
      <c r="D101" s="398" t="n">
        <v>76.95</v>
      </c>
      <c r="E101" s="398" t="n">
        <v>227.3777</v>
      </c>
      <c r="F101" s="398" t="n">
        <v>157.3697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17</v>
      </c>
      <c r="B102" s="310" t="n">
        <v>2.5724</v>
      </c>
      <c r="C102" s="399" t="n">
        <v>68.87</v>
      </c>
      <c r="D102" s="400" t="n">
        <v>52.6535</v>
      </c>
      <c r="E102" s="400" t="n">
        <v>105.5221</v>
      </c>
      <c r="F102" s="400" t="n">
        <v>74.0178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18</v>
      </c>
      <c r="B103" s="306" t="n">
        <v>2.4162</v>
      </c>
      <c r="C103" s="397" t="n">
        <v>105.0521</v>
      </c>
      <c r="D103" s="398" t="n">
        <v>66.8252</v>
      </c>
      <c r="E103" s="398" t="n">
        <v>190.1686</v>
      </c>
      <c r="F103" s="398" t="n">
        <v>116.9386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19</v>
      </c>
      <c r="B104" s="310" t="n">
        <v>15.2756</v>
      </c>
      <c r="C104" s="399" t="n">
        <v>79.591</v>
      </c>
      <c r="D104" s="400" t="n">
        <v>64.22</v>
      </c>
      <c r="E104" s="400" t="n">
        <v>114.2695</v>
      </c>
      <c r="F104" s="400" t="n">
        <v>85.7482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20</v>
      </c>
      <c r="B105" s="306" t="n">
        <v>1.7987</v>
      </c>
      <c r="C105" s="397" t="n">
        <v>86.2457</v>
      </c>
      <c r="D105" s="398" t="n">
        <v>59.2</v>
      </c>
      <c r="E105" s="398" t="n">
        <v>143.9425</v>
      </c>
      <c r="F105" s="398" t="n">
        <v>94.8187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 t="s">
        <v>221</v>
      </c>
      <c r="B106" s="310" t="n">
        <v>0.7449</v>
      </c>
      <c r="C106" s="399" t="n">
        <v>100.6987</v>
      </c>
      <c r="D106" s="400" t="n">
        <v>83.9459</v>
      </c>
      <c r="E106" s="400" t="n">
        <v>121.7214</v>
      </c>
      <c r="F106" s="400" t="n">
        <v>102.2399</v>
      </c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 t="s">
        <v>222</v>
      </c>
      <c r="B107" s="306" t="n">
        <v>0.2588</v>
      </c>
      <c r="C107" s="397" t="n">
        <v>282.2446</v>
      </c>
      <c r="D107" s="398" t="n">
        <v>83.2069</v>
      </c>
      <c r="E107" s="398" t="n">
        <v>282.2446</v>
      </c>
      <c r="F107" s="398" t="n">
        <v>204.4217</v>
      </c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 t="s">
        <v>223</v>
      </c>
      <c r="B108" s="310" t="n">
        <v>0.4379</v>
      </c>
      <c r="C108" s="399" t="n">
        <v>80.6413</v>
      </c>
      <c r="D108" s="400" t="n">
        <v>65.76</v>
      </c>
      <c r="E108" s="400" t="n">
        <v>103.9544</v>
      </c>
      <c r="F108" s="400" t="n">
        <v>83.6906</v>
      </c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 t="s">
        <v>224</v>
      </c>
      <c r="B109" s="306" t="n">
        <v>4.5166</v>
      </c>
      <c r="C109" s="397" t="n">
        <v>67.46</v>
      </c>
      <c r="D109" s="398" t="n">
        <v>58.05</v>
      </c>
      <c r="E109" s="398" t="n">
        <v>104.3291</v>
      </c>
      <c r="F109" s="398" t="n">
        <v>75.4947</v>
      </c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 t="s">
        <v>225</v>
      </c>
      <c r="B110" s="310" t="n">
        <v>0.0315</v>
      </c>
      <c r="C110" s="399" t="n">
        <v>125.0563</v>
      </c>
      <c r="D110" s="400" t="n">
        <v>92.8536</v>
      </c>
      <c r="E110" s="400" t="n">
        <v>160.1334</v>
      </c>
      <c r="F110" s="400" t="n">
        <v>128.4833</v>
      </c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 t="s">
        <v>226</v>
      </c>
      <c r="B111" s="306" t="n">
        <v>1.2384</v>
      </c>
      <c r="C111" s="397" t="n">
        <v>139.1476</v>
      </c>
      <c r="D111" s="398" t="n">
        <v>86.2372</v>
      </c>
      <c r="E111" s="398" t="n">
        <v>171.9403</v>
      </c>
      <c r="F111" s="398" t="n">
        <v>140.2483</v>
      </c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 t="s">
        <v>227</v>
      </c>
      <c r="B112" s="310" t="n">
        <v>1.0962</v>
      </c>
      <c r="C112" s="399" t="n">
        <v>151.3179</v>
      </c>
      <c r="D112" s="400" t="n">
        <v>114.7479</v>
      </c>
      <c r="E112" s="400" t="n">
        <v>208.6305</v>
      </c>
      <c r="F112" s="400" t="n">
        <v>155.6615</v>
      </c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 t="s">
        <v>228</v>
      </c>
      <c r="B113" s="306" t="n">
        <v>0.6696</v>
      </c>
      <c r="C113" s="397" t="n">
        <v>135.2282</v>
      </c>
      <c r="D113" s="398" t="n">
        <v>116.2735</v>
      </c>
      <c r="E113" s="398" t="n">
        <v>181.8145</v>
      </c>
      <c r="F113" s="398" t="n">
        <v>142.643</v>
      </c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 t="s">
        <v>229</v>
      </c>
      <c r="B114" s="310" t="n">
        <v>2.8772</v>
      </c>
      <c r="C114" s="399" t="n">
        <v>148.9132</v>
      </c>
      <c r="D114" s="400" t="n">
        <v>111.7825</v>
      </c>
      <c r="E114" s="400" t="n">
        <v>198.3014</v>
      </c>
      <c r="F114" s="400" t="n">
        <v>154.8083</v>
      </c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 t="s">
        <v>230</v>
      </c>
      <c r="B115" s="306" t="n">
        <v>0.1841</v>
      </c>
      <c r="C115" s="397" t="n">
        <v>151.2085</v>
      </c>
      <c r="D115" s="398" t="n">
        <v>109.2418</v>
      </c>
      <c r="E115" s="398" t="n">
        <v>206.1248</v>
      </c>
      <c r="F115" s="398" t="n">
        <v>154.1982</v>
      </c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 t="s">
        <v>231</v>
      </c>
      <c r="B116" s="310" t="n">
        <v>14.4892</v>
      </c>
      <c r="C116" s="399" t="n">
        <v>133.1092</v>
      </c>
      <c r="D116" s="400" t="n">
        <v>92.8734</v>
      </c>
      <c r="E116" s="400" t="n">
        <v>203.13</v>
      </c>
      <c r="F116" s="400" t="n">
        <v>142.2567</v>
      </c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 t="s">
        <v>232</v>
      </c>
      <c r="B117" s="306" t="n">
        <v>9.6206</v>
      </c>
      <c r="C117" s="397" t="n">
        <v>141.8379</v>
      </c>
      <c r="D117" s="398" t="n">
        <v>96.9541</v>
      </c>
      <c r="E117" s="398" t="n">
        <v>192.4953</v>
      </c>
      <c r="F117" s="398" t="n">
        <v>144.3219</v>
      </c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 t="s">
        <v>233</v>
      </c>
      <c r="B118" s="310" t="n">
        <v>0.3084</v>
      </c>
      <c r="C118" s="399" t="n">
        <v>138.5952</v>
      </c>
      <c r="D118" s="400" t="n">
        <v>101.6927</v>
      </c>
      <c r="E118" s="400" t="n">
        <v>178.9183</v>
      </c>
      <c r="F118" s="400" t="n">
        <v>138.282</v>
      </c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 t="s">
        <v>234</v>
      </c>
      <c r="B119" s="306" t="n">
        <v>2.3263</v>
      </c>
      <c r="C119" s="397" t="n">
        <v>114.2276</v>
      </c>
      <c r="D119" s="398" t="n">
        <v>59.2504</v>
      </c>
      <c r="E119" s="398" t="n">
        <v>155.1525</v>
      </c>
      <c r="F119" s="398" t="n">
        <v>112.3449</v>
      </c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 t="s">
        <v>235</v>
      </c>
      <c r="B120" s="310" t="n">
        <v>3.006</v>
      </c>
      <c r="C120" s="399" t="n">
        <v>156.9554</v>
      </c>
      <c r="D120" s="400" t="n">
        <v>114.2223</v>
      </c>
      <c r="E120" s="400" t="n">
        <v>229.2661</v>
      </c>
      <c r="F120" s="400" t="n">
        <v>165.7037</v>
      </c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 t="s">
        <v>236</v>
      </c>
      <c r="B121" s="306" t="n">
        <v>0.0993</v>
      </c>
      <c r="C121" s="397" t="n">
        <v>165.5742</v>
      </c>
      <c r="D121" s="398" t="n">
        <v>125.031</v>
      </c>
      <c r="E121" s="398" t="n">
        <v>231.9536</v>
      </c>
      <c r="F121" s="398" t="n">
        <v>174.1853</v>
      </c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 t="s">
        <v>237</v>
      </c>
      <c r="B122" s="310" t="n">
        <v>0.051</v>
      </c>
      <c r="C122" s="399" t="n">
        <v>130.9496</v>
      </c>
      <c r="D122" s="400" t="n">
        <v>84.8048</v>
      </c>
      <c r="E122" s="400" t="n">
        <v>199.0205</v>
      </c>
      <c r="F122" s="400" t="n">
        <v>137.0931</v>
      </c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 t="s">
        <v>238</v>
      </c>
      <c r="B123" s="306" t="n">
        <v>1.1016</v>
      </c>
      <c r="C123" s="397" t="n">
        <v>144.9877</v>
      </c>
      <c r="D123" s="398" t="n">
        <v>63.6073</v>
      </c>
      <c r="E123" s="398" t="n">
        <v>195.6593</v>
      </c>
      <c r="F123" s="398" t="n">
        <v>144.0951</v>
      </c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 t="s">
        <v>239</v>
      </c>
      <c r="B124" s="310" t="n">
        <v>4.9266</v>
      </c>
      <c r="C124" s="399" t="n">
        <v>156.1284</v>
      </c>
      <c r="D124" s="400" t="n">
        <v>91.8803</v>
      </c>
      <c r="E124" s="400" t="n">
        <v>240.3855</v>
      </c>
      <c r="F124" s="400" t="n">
        <v>162.5798</v>
      </c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 t="s">
        <v>240</v>
      </c>
      <c r="B125" s="306" t="n">
        <v>0.4919</v>
      </c>
      <c r="C125" s="397" t="n">
        <v>185.2481</v>
      </c>
      <c r="D125" s="398" t="n">
        <v>117.6454</v>
      </c>
      <c r="E125" s="398" t="n">
        <v>225.057</v>
      </c>
      <c r="F125" s="398" t="n">
        <v>178.3962</v>
      </c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 t="s">
        <v>241</v>
      </c>
      <c r="B126" s="310" t="n">
        <v>2.1767</v>
      </c>
      <c r="C126" s="399" t="n">
        <v>143.7414</v>
      </c>
      <c r="D126" s="400" t="n">
        <v>106.0991</v>
      </c>
      <c r="E126" s="400" t="n">
        <v>184.6137</v>
      </c>
      <c r="F126" s="400" t="n">
        <v>145.4918</v>
      </c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 t="s">
        <v>242</v>
      </c>
      <c r="B127" s="306" t="n">
        <v>0.213</v>
      </c>
      <c r="C127" s="397" t="n">
        <v>104.3057</v>
      </c>
      <c r="D127" s="398" t="n">
        <v>75.2064</v>
      </c>
      <c r="E127" s="398" t="n">
        <v>141.0376</v>
      </c>
      <c r="F127" s="398" t="n">
        <v>106.4712</v>
      </c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 t="s">
        <v>243</v>
      </c>
      <c r="B128" s="310" t="n">
        <v>0.4729</v>
      </c>
      <c r="C128" s="399" t="n">
        <v>84.8649</v>
      </c>
      <c r="D128" s="400" t="n">
        <v>60</v>
      </c>
      <c r="E128" s="400" t="n">
        <v>114.4819</v>
      </c>
      <c r="F128" s="400" t="n">
        <v>86.3215</v>
      </c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 t="s">
        <v>244</v>
      </c>
      <c r="B129" s="306" t="n">
        <v>0.1338</v>
      </c>
      <c r="C129" s="397" t="n">
        <v>136.6104</v>
      </c>
      <c r="D129" s="398" t="n">
        <v>104.9998</v>
      </c>
      <c r="E129" s="398" t="n">
        <v>205.4468</v>
      </c>
      <c r="F129" s="398" t="n">
        <v>145.7953</v>
      </c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 t="s">
        <v>245</v>
      </c>
      <c r="B130" s="310" t="n">
        <v>0.0874</v>
      </c>
      <c r="C130" s="399" t="n">
        <v>77.0889</v>
      </c>
      <c r="D130" s="400" t="n">
        <v>69.59</v>
      </c>
      <c r="E130" s="400" t="n">
        <v>117.3276</v>
      </c>
      <c r="F130" s="400" t="n">
        <v>84.1635</v>
      </c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 t="s">
        <v>246</v>
      </c>
      <c r="B131" s="306" t="n">
        <v>3.1242</v>
      </c>
      <c r="C131" s="397" t="n">
        <v>148.5581</v>
      </c>
      <c r="D131" s="398" t="n">
        <v>90.4689</v>
      </c>
      <c r="E131" s="398" t="n">
        <v>199.303</v>
      </c>
      <c r="F131" s="398" t="n">
        <v>147.707</v>
      </c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 t="s">
        <v>247</v>
      </c>
      <c r="B132" s="310" t="n">
        <v>4.763</v>
      </c>
      <c r="C132" s="399" t="n">
        <v>201.108</v>
      </c>
      <c r="D132" s="400" t="n">
        <v>81.3045</v>
      </c>
      <c r="E132" s="400" t="n">
        <v>277.9082</v>
      </c>
      <c r="F132" s="400" t="n">
        <v>195.7273</v>
      </c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 t="s">
        <v>248</v>
      </c>
      <c r="B133" s="306" t="n">
        <v>0.4392</v>
      </c>
      <c r="C133" s="397" t="n">
        <v>153.5634</v>
      </c>
      <c r="D133" s="398" t="n">
        <v>125.4289</v>
      </c>
      <c r="E133" s="398" t="n">
        <v>177.8579</v>
      </c>
      <c r="F133" s="398" t="n">
        <v>153.4226</v>
      </c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 t="s">
        <v>249</v>
      </c>
      <c r="B134" s="310" t="n">
        <v>8.7328</v>
      </c>
      <c r="C134" s="399" t="n">
        <v>158.0804</v>
      </c>
      <c r="D134" s="400" t="n">
        <v>111.1047</v>
      </c>
      <c r="E134" s="400" t="n">
        <v>203.6473</v>
      </c>
      <c r="F134" s="400" t="n">
        <v>158.1015</v>
      </c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 t="s">
        <v>250</v>
      </c>
      <c r="B135" s="306" t="n">
        <v>0.6439</v>
      </c>
      <c r="C135" s="397" t="n">
        <v>138.808</v>
      </c>
      <c r="D135" s="398" t="n">
        <v>109.331</v>
      </c>
      <c r="E135" s="398" t="n">
        <v>181.9092</v>
      </c>
      <c r="F135" s="398" t="n">
        <v>142.7884</v>
      </c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 t="s">
        <v>251</v>
      </c>
      <c r="B136" s="310" t="n">
        <v>2.2468</v>
      </c>
      <c r="C136" s="399" t="n">
        <v>162.2383</v>
      </c>
      <c r="D136" s="400" t="n">
        <v>103.776</v>
      </c>
      <c r="E136" s="400" t="n">
        <v>235.59</v>
      </c>
      <c r="F136" s="400" t="n">
        <v>165.8827</v>
      </c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 t="s">
        <v>252</v>
      </c>
      <c r="B137" s="306" t="n">
        <v>0.2026</v>
      </c>
      <c r="C137" s="397" t="n">
        <v>160.867</v>
      </c>
      <c r="D137" s="398" t="n">
        <v>125.9085</v>
      </c>
      <c r="E137" s="398" t="n">
        <v>177.4253</v>
      </c>
      <c r="F137" s="398" t="n">
        <v>156.2128</v>
      </c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 t="s">
        <v>253</v>
      </c>
      <c r="B138" s="310" t="n">
        <v>0.8459</v>
      </c>
      <c r="C138" s="399" t="n">
        <v>144.1855</v>
      </c>
      <c r="D138" s="400" t="n">
        <v>100.7576</v>
      </c>
      <c r="E138" s="400" t="n">
        <v>189.3812</v>
      </c>
      <c r="F138" s="400" t="n">
        <v>144.2455</v>
      </c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 t="s">
        <v>254</v>
      </c>
      <c r="B139" s="306" t="n">
        <v>0.11</v>
      </c>
      <c r="C139" s="397" t="n">
        <v>84.0577</v>
      </c>
      <c r="D139" s="398" t="n">
        <v>65.0673</v>
      </c>
      <c r="E139" s="398" t="n">
        <v>98.1426</v>
      </c>
      <c r="F139" s="398" t="n">
        <v>83.1895</v>
      </c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 t="s">
        <v>255</v>
      </c>
      <c r="B140" s="310" t="n">
        <v>0.2464</v>
      </c>
      <c r="C140" s="399" t="n">
        <v>74.65</v>
      </c>
      <c r="D140" s="400" t="n">
        <v>62.8776</v>
      </c>
      <c r="E140" s="400" t="n">
        <v>90.7175</v>
      </c>
      <c r="F140" s="400" t="n">
        <v>75.8586</v>
      </c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 t="s">
        <v>256</v>
      </c>
      <c r="B141" s="306" t="n">
        <v>0.2086</v>
      </c>
      <c r="C141" s="397" t="n">
        <v>74.1254</v>
      </c>
      <c r="D141" s="398" t="n">
        <v>62.65</v>
      </c>
      <c r="E141" s="398" t="n">
        <v>92.2926</v>
      </c>
      <c r="F141" s="398" t="n">
        <v>76.2371</v>
      </c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 t="s">
        <v>257</v>
      </c>
      <c r="B142" s="310" t="n">
        <v>0.0722</v>
      </c>
      <c r="C142" s="399" t="n">
        <v>80.7</v>
      </c>
      <c r="D142" s="400" t="n">
        <v>66.6086</v>
      </c>
      <c r="E142" s="400" t="n">
        <v>97.3327</v>
      </c>
      <c r="F142" s="400" t="n">
        <v>82.6543</v>
      </c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 t="s">
        <v>258</v>
      </c>
      <c r="B143" s="306" t="n">
        <v>0.2751</v>
      </c>
      <c r="C143" s="397" t="n">
        <v>83.2841</v>
      </c>
      <c r="D143" s="398" t="n">
        <v>68.07</v>
      </c>
      <c r="E143" s="398" t="n">
        <v>110.0231</v>
      </c>
      <c r="F143" s="398" t="n">
        <v>86.8248</v>
      </c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 t="s">
        <v>259</v>
      </c>
      <c r="B144" s="310" t="n">
        <v>1.2692</v>
      </c>
      <c r="C144" s="399" t="n">
        <v>118.0124</v>
      </c>
      <c r="D144" s="400" t="n">
        <v>86.6558</v>
      </c>
      <c r="E144" s="400" t="n">
        <v>157.7769</v>
      </c>
      <c r="F144" s="400" t="n">
        <v>121.7958</v>
      </c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 t="s">
        <v>260</v>
      </c>
      <c r="B145" s="306" t="n">
        <v>0.3071</v>
      </c>
      <c r="C145" s="397" t="n">
        <v>139.5558</v>
      </c>
      <c r="D145" s="398" t="n">
        <v>105.7887</v>
      </c>
      <c r="E145" s="398" t="n">
        <v>201.6292</v>
      </c>
      <c r="F145" s="398" t="n">
        <v>147.2511</v>
      </c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 t="s">
        <v>261</v>
      </c>
      <c r="B146" s="310" t="n">
        <v>0.2586</v>
      </c>
      <c r="C146" s="399" t="n">
        <v>106.3217</v>
      </c>
      <c r="D146" s="400" t="n">
        <v>72.898</v>
      </c>
      <c r="E146" s="400" t="n">
        <v>147.5195</v>
      </c>
      <c r="F146" s="400" t="n">
        <v>109.0744</v>
      </c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305" t="s">
        <v>262</v>
      </c>
      <c r="B147" s="306" t="n">
        <v>2.1647</v>
      </c>
      <c r="C147" s="397" t="n">
        <v>154.9155</v>
      </c>
      <c r="D147" s="398" t="n">
        <v>87.1371</v>
      </c>
      <c r="E147" s="398" t="n">
        <v>229.8591</v>
      </c>
      <c r="F147" s="398" t="n">
        <v>158.618</v>
      </c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309" t="s">
        <v>263</v>
      </c>
      <c r="B148" s="310" t="n">
        <v>6.7279</v>
      </c>
      <c r="C148" s="399" t="n">
        <v>153.3059</v>
      </c>
      <c r="D148" s="400" t="n">
        <v>116.3575</v>
      </c>
      <c r="E148" s="400" t="n">
        <v>198.4424</v>
      </c>
      <c r="F148" s="400" t="n">
        <v>156.8802</v>
      </c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305" t="s">
        <v>264</v>
      </c>
      <c r="B149" s="306" t="n">
        <v>1.9706</v>
      </c>
      <c r="C149" s="397" t="n">
        <v>100.6769</v>
      </c>
      <c r="D149" s="398" t="n">
        <v>84.14</v>
      </c>
      <c r="E149" s="398" t="n">
        <v>131.231</v>
      </c>
      <c r="F149" s="398" t="n">
        <v>105.0774</v>
      </c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309" t="s">
        <v>265</v>
      </c>
      <c r="B150" s="310" t="n">
        <v>4.0102</v>
      </c>
      <c r="C150" s="399" t="n">
        <v>125.3378</v>
      </c>
      <c r="D150" s="400" t="n">
        <v>79.9996</v>
      </c>
      <c r="E150" s="400" t="n">
        <v>160.0821</v>
      </c>
      <c r="F150" s="400" t="n">
        <v>121.7135</v>
      </c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305" t="s">
        <v>266</v>
      </c>
      <c r="B151" s="306" t="n">
        <v>1.0782</v>
      </c>
      <c r="C151" s="397" t="n">
        <v>213.2018</v>
      </c>
      <c r="D151" s="398" t="n">
        <v>163.5144</v>
      </c>
      <c r="E151" s="398" t="n">
        <v>243.5933</v>
      </c>
      <c r="F151" s="398" t="n">
        <v>207.855</v>
      </c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309" t="s">
        <v>267</v>
      </c>
      <c r="B152" s="310" t="n">
        <v>1.3941</v>
      </c>
      <c r="C152" s="399" t="n">
        <v>165.557</v>
      </c>
      <c r="D152" s="400" t="n">
        <v>131.1799</v>
      </c>
      <c r="E152" s="400" t="n">
        <v>201.3875</v>
      </c>
      <c r="F152" s="400" t="n">
        <v>164.3807</v>
      </c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305" t="s">
        <v>268</v>
      </c>
      <c r="B153" s="306" t="n">
        <v>1.3691</v>
      </c>
      <c r="C153" s="397" t="n">
        <v>110.5134</v>
      </c>
      <c r="D153" s="398" t="n">
        <v>58.7943</v>
      </c>
      <c r="E153" s="398" t="n">
        <v>148.6312</v>
      </c>
      <c r="F153" s="398" t="n">
        <v>105.5821</v>
      </c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309" t="s">
        <v>269</v>
      </c>
      <c r="B154" s="310" t="n">
        <v>2.5375</v>
      </c>
      <c r="C154" s="399" t="n">
        <v>121.9543</v>
      </c>
      <c r="D154" s="400" t="n">
        <v>103.5877</v>
      </c>
      <c r="E154" s="400" t="n">
        <v>155.2749</v>
      </c>
      <c r="F154" s="400" t="n">
        <v>125.2731</v>
      </c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305" t="s">
        <v>270</v>
      </c>
      <c r="B155" s="306" t="n">
        <v>6.7777</v>
      </c>
      <c r="C155" s="397" t="n">
        <v>104.4584</v>
      </c>
      <c r="D155" s="398" t="n">
        <v>62.7912</v>
      </c>
      <c r="E155" s="398" t="n">
        <v>158.2469</v>
      </c>
      <c r="F155" s="398" t="n">
        <v>106.6332</v>
      </c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309" t="s">
        <v>271</v>
      </c>
      <c r="B156" s="310" t="n">
        <v>0.0604</v>
      </c>
      <c r="C156" s="399" t="n">
        <v>126.3747</v>
      </c>
      <c r="D156" s="400" t="n">
        <v>105.9474</v>
      </c>
      <c r="E156" s="400" t="n">
        <v>251.8493</v>
      </c>
      <c r="F156" s="400" t="n">
        <v>150.9827</v>
      </c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305" t="s">
        <v>272</v>
      </c>
      <c r="B157" s="306" t="n">
        <v>1.3812</v>
      </c>
      <c r="C157" s="397" t="n">
        <v>144.0295</v>
      </c>
      <c r="D157" s="398" t="n">
        <v>105.2593</v>
      </c>
      <c r="E157" s="398" t="n">
        <v>179.9479</v>
      </c>
      <c r="F157" s="398" t="n">
        <v>143.6585</v>
      </c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309" t="s">
        <v>273</v>
      </c>
      <c r="B158" s="310" t="n">
        <v>7.5822</v>
      </c>
      <c r="C158" s="399" t="n">
        <v>119.7035</v>
      </c>
      <c r="D158" s="400" t="n">
        <v>74.7895</v>
      </c>
      <c r="E158" s="400" t="n">
        <v>173.6438</v>
      </c>
      <c r="F158" s="400" t="n">
        <v>122.6426</v>
      </c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305" t="s">
        <v>274</v>
      </c>
      <c r="B159" s="306" t="n">
        <v>4.9674</v>
      </c>
      <c r="C159" s="397" t="n">
        <v>64.19</v>
      </c>
      <c r="D159" s="398" t="n">
        <v>54.26</v>
      </c>
      <c r="E159" s="398" t="n">
        <v>89.8746</v>
      </c>
      <c r="F159" s="398" t="n">
        <v>68.8549</v>
      </c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309" t="s">
        <v>275</v>
      </c>
      <c r="B160" s="310" t="n">
        <v>0.3293</v>
      </c>
      <c r="C160" s="399" t="n">
        <v>124.5642</v>
      </c>
      <c r="D160" s="400" t="n">
        <v>101.149</v>
      </c>
      <c r="E160" s="400" t="n">
        <v>166.429</v>
      </c>
      <c r="F160" s="400" t="n">
        <v>130.3333</v>
      </c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305" t="s">
        <v>276</v>
      </c>
      <c r="B161" s="306" t="n">
        <v>0.1279</v>
      </c>
      <c r="C161" s="397" t="n">
        <v>137.4545</v>
      </c>
      <c r="D161" s="398" t="n">
        <v>114.2223</v>
      </c>
      <c r="E161" s="398" t="n">
        <v>182.5848</v>
      </c>
      <c r="F161" s="398" t="n">
        <v>142.0977</v>
      </c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309" t="s">
        <v>277</v>
      </c>
      <c r="B162" s="310" t="n">
        <v>8.3535</v>
      </c>
      <c r="C162" s="399" t="n">
        <v>97.3592</v>
      </c>
      <c r="D162" s="400" t="n">
        <v>59.4669</v>
      </c>
      <c r="E162" s="400" t="n">
        <v>143.1836</v>
      </c>
      <c r="F162" s="400" t="n">
        <v>100.8901</v>
      </c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305" t="s">
        <v>278</v>
      </c>
      <c r="B163" s="306" t="n">
        <v>2.1143</v>
      </c>
      <c r="C163" s="397" t="n">
        <v>103.46</v>
      </c>
      <c r="D163" s="398" t="n">
        <v>60.36</v>
      </c>
      <c r="E163" s="398" t="n">
        <v>144.0682</v>
      </c>
      <c r="F163" s="398" t="n">
        <v>104.0566</v>
      </c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309" t="s">
        <v>279</v>
      </c>
      <c r="B164" s="310" t="n">
        <v>0.2503</v>
      </c>
      <c r="C164" s="399" t="n">
        <v>64.25</v>
      </c>
      <c r="D164" s="400" t="n">
        <v>54.47</v>
      </c>
      <c r="E164" s="400" t="n">
        <v>85.1477</v>
      </c>
      <c r="F164" s="400" t="n">
        <v>66.5374</v>
      </c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305" t="s">
        <v>280</v>
      </c>
      <c r="B165" s="306" t="n">
        <v>0.1443</v>
      </c>
      <c r="C165" s="397" t="n">
        <v>173.5125</v>
      </c>
      <c r="D165" s="398" t="n">
        <v>83.3632</v>
      </c>
      <c r="E165" s="398" t="n">
        <v>200.9366</v>
      </c>
      <c r="F165" s="398" t="n">
        <v>151.5442</v>
      </c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309" t="s">
        <v>281</v>
      </c>
      <c r="B166" s="310" t="n">
        <v>0.4072</v>
      </c>
      <c r="C166" s="399" t="n">
        <v>89.619</v>
      </c>
      <c r="D166" s="400" t="n">
        <v>62.6</v>
      </c>
      <c r="E166" s="400" t="n">
        <v>154.424</v>
      </c>
      <c r="F166" s="400" t="n">
        <v>97.9598</v>
      </c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305" t="s">
        <v>282</v>
      </c>
      <c r="B167" s="306" t="n">
        <v>0.0912</v>
      </c>
      <c r="C167" s="397" t="n">
        <v>96.2538</v>
      </c>
      <c r="D167" s="398" t="n">
        <v>55.83</v>
      </c>
      <c r="E167" s="398" t="n">
        <v>137.8862</v>
      </c>
      <c r="F167" s="398" t="n">
        <v>94.8069</v>
      </c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309"/>
      <c r="B168" s="310"/>
      <c r="C168" s="399"/>
      <c r="D168" s="400"/>
      <c r="E168" s="400"/>
      <c r="F168" s="400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s="393" customFormat="true" ht="13.15" hidden="false" customHeight="true" outlineLevel="0" collapsed="false">
      <c r="A1154" s="0"/>
      <c r="B1154" s="0"/>
      <c r="C1154" s="0"/>
      <c r="D1154" s="0"/>
      <c r="E1154" s="0"/>
      <c r="F1154" s="0"/>
      <c r="G1154" s="0"/>
    </row>
    <row r="1155" s="393" customFormat="true" ht="13.15" hidden="false" customHeight="true" outlineLevel="0" collapsed="false">
      <c r="A1155" s="0"/>
      <c r="B1155" s="0"/>
      <c r="C1155" s="0"/>
      <c r="D1155" s="0"/>
      <c r="E1155" s="0"/>
      <c r="F1155" s="0"/>
      <c r="G1155" s="0"/>
    </row>
    <row r="1156" s="393" customFormat="true" ht="13.15" hidden="false" customHeight="true" outlineLevel="0" collapsed="false">
      <c r="A1156" s="0"/>
      <c r="B1156" s="0"/>
      <c r="C1156" s="0"/>
      <c r="D1156" s="0"/>
      <c r="E1156" s="0"/>
      <c r="F1156" s="0"/>
      <c r="G1156" s="0"/>
    </row>
    <row r="1157" s="393" customFormat="true" ht="13.15" hidden="false" customHeight="true" outlineLevel="0" collapsed="false">
      <c r="A1157" s="0"/>
      <c r="B1157" s="0"/>
      <c r="C1157" s="0"/>
      <c r="D1157" s="0"/>
      <c r="E1157" s="0"/>
      <c r="F1157" s="0"/>
      <c r="G1157" s="0"/>
    </row>
    <row r="1158" s="393" customFormat="true" ht="13.15" hidden="false" customHeight="true" outlineLevel="0" collapsed="false">
      <c r="A1158" s="0"/>
      <c r="B1158" s="0"/>
      <c r="C1158" s="0"/>
      <c r="D1158" s="0"/>
      <c r="E1158" s="0"/>
      <c r="F1158" s="0"/>
      <c r="G1158" s="0"/>
    </row>
    <row r="1159" s="393" customFormat="true" ht="13.15" hidden="false" customHeight="true" outlineLevel="0" collapsed="false">
      <c r="A1159" s="0"/>
      <c r="B1159" s="0"/>
      <c r="C1159" s="0"/>
      <c r="D1159" s="0"/>
      <c r="E1159" s="0"/>
      <c r="F1159" s="0"/>
      <c r="G1159" s="0"/>
    </row>
    <row r="1160" s="393" customFormat="true" ht="13.15" hidden="false" customHeight="true" outlineLevel="0" collapsed="false">
      <c r="A1160" s="0"/>
      <c r="B1160" s="0"/>
      <c r="C1160" s="0"/>
      <c r="D1160" s="0"/>
      <c r="E1160" s="0"/>
      <c r="F1160" s="0"/>
      <c r="G1160" s="0"/>
    </row>
    <row r="1161" s="393" customFormat="true" ht="13.15" hidden="false" customHeight="true" outlineLevel="0" collapsed="false">
      <c r="A1161" s="0"/>
      <c r="B1161" s="0"/>
      <c r="C1161" s="0"/>
      <c r="D1161" s="0"/>
      <c r="E1161" s="0"/>
      <c r="F1161" s="0"/>
      <c r="G1161" s="0"/>
    </row>
    <row r="1162" s="393" customFormat="true" ht="13.15" hidden="false" customHeight="true" outlineLevel="0" collapsed="false">
      <c r="A1162" s="0"/>
      <c r="B1162" s="0"/>
      <c r="C1162" s="0"/>
      <c r="D1162" s="0"/>
      <c r="E1162" s="0"/>
      <c r="F1162" s="0"/>
      <c r="G1162" s="0"/>
    </row>
    <row r="1163" s="393" customFormat="true" ht="13.15" hidden="false" customHeight="true" outlineLevel="0" collapsed="false">
      <c r="A1163" s="0"/>
      <c r="B1163" s="0"/>
      <c r="C1163" s="0"/>
      <c r="D1163" s="0"/>
      <c r="E1163" s="0"/>
      <c r="F1163" s="0"/>
      <c r="G1163" s="0"/>
    </row>
    <row r="1164" s="393" customFormat="true" ht="13.15" hidden="false" customHeight="true" outlineLevel="0" collapsed="false">
      <c r="A1164" s="0"/>
      <c r="B1164" s="0"/>
      <c r="C1164" s="0"/>
      <c r="D1164" s="0"/>
      <c r="E1164" s="0"/>
      <c r="F1164" s="0"/>
      <c r="G1164" s="0"/>
    </row>
    <row r="1165" s="393" customFormat="true" ht="13.15" hidden="false" customHeight="true" outlineLevel="0" collapsed="false">
      <c r="A1165" s="0"/>
      <c r="B1165" s="0"/>
      <c r="C1165" s="0"/>
      <c r="D1165" s="0"/>
      <c r="E1165" s="0"/>
      <c r="F1165" s="0"/>
      <c r="G1165" s="0"/>
    </row>
    <row r="1166" s="393" customFormat="true" ht="13.15" hidden="false" customHeight="true" outlineLevel="0" collapsed="false">
      <c r="A1166" s="0"/>
      <c r="B1166" s="0"/>
      <c r="C1166" s="0"/>
      <c r="D1166" s="0"/>
      <c r="E1166" s="0"/>
      <c r="F1166" s="0"/>
      <c r="G1166" s="0"/>
    </row>
    <row r="1167" s="393" customFormat="true" ht="13.15" hidden="false" customHeight="true" outlineLevel="0" collapsed="false">
      <c r="A1167" s="0"/>
      <c r="B1167" s="0"/>
      <c r="C1167" s="0"/>
      <c r="D1167" s="0"/>
      <c r="E1167" s="0"/>
      <c r="F1167" s="0"/>
      <c r="G1167" s="0"/>
    </row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7:39:28Z</dcterms:created>
  <dc:creator>MPSV ČR</dc:creator>
  <dc:description/>
  <dc:language>en-US</dc:language>
  <cp:lastModifiedBy>Novotný Michal</cp:lastModifiedBy>
  <dcterms:modified xsi:type="dcterms:W3CDTF">2017-03-22T07:39:32Z</dcterms:modified>
  <cp:revision>0</cp:revision>
  <dc:subject>4. čtvrtletí 2015 - kraj CZ080</dc:subject>
  <dc:title>Regionální statistika ceny práce</dc:title>
</cp:coreProperties>
</file>