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08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44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042</c:v>
                </c:pt>
                <c:pt idx="1">
                  <c:v>3018</c:v>
                </c:pt>
                <c:pt idx="2">
                  <c:v>7073</c:v>
                </c:pt>
                <c:pt idx="3">
                  <c:v>1898</c:v>
                </c:pt>
                <c:pt idx="4">
                  <c:v>1446</c:v>
                </c:pt>
                <c:pt idx="5">
                  <c:v>1390</c:v>
                </c:pt>
                <c:pt idx="6">
                  <c:v>11870</c:v>
                </c:pt>
                <c:pt idx="7">
                  <c:v>9825</c:v>
                </c:pt>
                <c:pt idx="8">
                  <c:v>36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1.591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86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16.8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6.79787520803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2548438352266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134.7583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6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5957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469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2192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8.1578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090.41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236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2167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999</v>
      </c>
      <c r="E14" s="67" t="n">
        <v>9.48371949628857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4407</v>
      </c>
      <c r="E15" s="71" t="n">
        <v>57.8817558754476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727</v>
      </c>
      <c r="E16" s="67" t="n">
        <v>8.83866530699362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850</v>
      </c>
      <c r="E17" s="71" t="n">
        <v>4.38731709630754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99</v>
      </c>
      <c r="E18" s="67" t="n">
        <v>0.234780752721322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3248</v>
      </c>
      <c r="E19" s="71" t="n">
        <v>7.70270590746318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613</v>
      </c>
      <c r="E20" s="67" t="n">
        <v>1.45374344866839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343</v>
      </c>
      <c r="E21" s="71" t="n">
        <v>0.813432304882965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879</v>
      </c>
      <c r="E22" s="67" t="n">
        <v>4.4560912561956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589</v>
      </c>
      <c r="E23" s="71" t="n">
        <v>3.76834965731496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13</v>
      </c>
      <c r="E24" s="67" t="n">
        <v>0.97943889771622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39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0</v>
      </c>
      <c r="E40" s="67" t="n">
        <v>14.3884892086331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5</v>
      </c>
      <c r="E41" s="71" t="n">
        <v>53.9568345323741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2</v>
      </c>
      <c r="E42" s="67" t="n">
        <v>8.63309352517986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5</v>
      </c>
      <c r="E43" s="71" t="n">
        <v>10.7913669064748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1.43884892086331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</v>
      </c>
      <c r="E45" s="71" t="n">
        <v>1.43884892086331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</v>
      </c>
      <c r="E47" s="71" t="n">
        <v>2.15827338129496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719424460431655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4</v>
      </c>
      <c r="E49" s="71" t="n">
        <v>2.87769784172662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3.5971223021582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2</v>
      </c>
      <c r="D14" s="107" t="n">
        <v>2042</v>
      </c>
      <c r="E14" s="108" t="n">
        <v>167.4178</v>
      </c>
      <c r="F14" s="109" t="n">
        <v>50.015</v>
      </c>
      <c r="G14" s="109" t="n">
        <v>137.275</v>
      </c>
      <c r="H14" s="109" t="n">
        <v>298.04</v>
      </c>
    </row>
    <row r="15" customFormat="false" ht="24.75" hidden="false" customHeight="true" outlineLevel="0" collapsed="false">
      <c r="A15" s="110" t="s">
        <v>89</v>
      </c>
      <c r="B15" s="110"/>
      <c r="C15" s="111" t="n">
        <v>118</v>
      </c>
      <c r="D15" s="112" t="n">
        <v>3018</v>
      </c>
      <c r="E15" s="113" t="n">
        <v>108.3412</v>
      </c>
      <c r="F15" s="114" t="n">
        <v>64.605</v>
      </c>
      <c r="G15" s="114" t="n">
        <v>98.1</v>
      </c>
      <c r="H15" s="114" t="n">
        <v>163.395</v>
      </c>
    </row>
    <row r="16" customFormat="false" ht="24.75" hidden="false" customHeight="true" outlineLevel="0" collapsed="false">
      <c r="A16" s="105" t="s">
        <v>90</v>
      </c>
      <c r="B16" s="105"/>
      <c r="C16" s="106" t="n">
        <v>155</v>
      </c>
      <c r="D16" s="107" t="n">
        <v>7073</v>
      </c>
      <c r="E16" s="108" t="n">
        <v>93.5339</v>
      </c>
      <c r="F16" s="109" t="n">
        <v>59.055</v>
      </c>
      <c r="G16" s="109" t="n">
        <v>87.85</v>
      </c>
      <c r="H16" s="109" t="n">
        <v>132.215</v>
      </c>
    </row>
    <row r="17" customFormat="false" ht="24.75" hidden="false" customHeight="true" outlineLevel="0" collapsed="false">
      <c r="A17" s="110" t="s">
        <v>91</v>
      </c>
      <c r="B17" s="110"/>
      <c r="C17" s="111" t="n">
        <v>139</v>
      </c>
      <c r="D17" s="112" t="n">
        <v>1898</v>
      </c>
      <c r="E17" s="113" t="n">
        <v>67.5302</v>
      </c>
      <c r="F17" s="114" t="n">
        <v>41.95</v>
      </c>
      <c r="G17" s="114" t="n">
        <v>65.105</v>
      </c>
      <c r="H17" s="114" t="n">
        <v>94.005</v>
      </c>
    </row>
    <row r="18" customFormat="false" ht="24.75" hidden="false" customHeight="true" outlineLevel="0" collapsed="false">
      <c r="A18" s="105" t="s">
        <v>92</v>
      </c>
      <c r="B18" s="105"/>
      <c r="C18" s="106" t="n">
        <v>75</v>
      </c>
      <c r="D18" s="107" t="n">
        <v>1446</v>
      </c>
      <c r="E18" s="108" t="n">
        <v>55.3753</v>
      </c>
      <c r="F18" s="109" t="n">
        <v>36.6</v>
      </c>
      <c r="G18" s="109" t="n">
        <v>51.425</v>
      </c>
      <c r="H18" s="109" t="n">
        <v>87.655</v>
      </c>
    </row>
    <row r="19" customFormat="false" ht="24.75" hidden="false" customHeight="true" outlineLevel="0" collapsed="false">
      <c r="A19" s="110" t="s">
        <v>93</v>
      </c>
      <c r="B19" s="110"/>
      <c r="C19" s="111" t="n">
        <v>28</v>
      </c>
      <c r="D19" s="112" t="n">
        <v>1390</v>
      </c>
      <c r="E19" s="113" t="n">
        <v>61.4473</v>
      </c>
      <c r="F19" s="114" t="n">
        <v>39.66</v>
      </c>
      <c r="G19" s="114" t="n">
        <v>57.8</v>
      </c>
      <c r="H19" s="114" t="n">
        <v>84.285</v>
      </c>
    </row>
    <row r="20" customFormat="false" ht="24.75" hidden="false" customHeight="true" outlineLevel="0" collapsed="false">
      <c r="A20" s="105" t="s">
        <v>94</v>
      </c>
      <c r="B20" s="105"/>
      <c r="C20" s="106" t="n">
        <v>135</v>
      </c>
      <c r="D20" s="107" t="n">
        <v>11870</v>
      </c>
      <c r="E20" s="108" t="n">
        <v>75.1897</v>
      </c>
      <c r="F20" s="109" t="n">
        <v>53.34</v>
      </c>
      <c r="G20" s="109" t="n">
        <v>73.48</v>
      </c>
      <c r="H20" s="109" t="n">
        <v>99.27</v>
      </c>
    </row>
    <row r="21" customFormat="false" ht="24.75" hidden="false" customHeight="true" outlineLevel="0" collapsed="false">
      <c r="A21" s="110" t="s">
        <v>95</v>
      </c>
      <c r="B21" s="110"/>
      <c r="C21" s="111" t="n">
        <v>142</v>
      </c>
      <c r="D21" s="112" t="n">
        <v>9825</v>
      </c>
      <c r="E21" s="113" t="n">
        <v>74.066</v>
      </c>
      <c r="F21" s="114" t="n">
        <v>50.765</v>
      </c>
      <c r="G21" s="114" t="n">
        <v>72.64</v>
      </c>
      <c r="H21" s="114" t="n">
        <v>97.33</v>
      </c>
    </row>
    <row r="22" customFormat="false" ht="24.75" hidden="false" customHeight="true" outlineLevel="0" collapsed="false">
      <c r="A22" s="105" t="s">
        <v>96</v>
      </c>
      <c r="B22" s="105"/>
      <c r="C22" s="106" t="n">
        <v>137</v>
      </c>
      <c r="D22" s="107" t="n">
        <v>3605</v>
      </c>
      <c r="E22" s="108" t="n">
        <v>54.4194</v>
      </c>
      <c r="F22" s="109" t="n">
        <v>35.68</v>
      </c>
      <c r="G22" s="109" t="n">
        <v>51.21</v>
      </c>
      <c r="H22" s="109" t="n">
        <v>77.1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3</v>
      </c>
      <c r="D24" s="120" t="n">
        <v>42167</v>
      </c>
      <c r="E24" s="121" t="n">
        <v>81.591</v>
      </c>
      <c r="F24" s="121" t="n">
        <v>46.86</v>
      </c>
      <c r="G24" s="121" t="n">
        <v>74.1</v>
      </c>
      <c r="H24" s="122" t="n">
        <v>116.8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2</v>
      </c>
      <c r="D14" s="107" t="n">
        <v>167</v>
      </c>
      <c r="E14" s="108" t="n">
        <v>54.5967</v>
      </c>
      <c r="F14" s="109" t="n">
        <v>38.195</v>
      </c>
      <c r="G14" s="109" t="n">
        <v>53.23</v>
      </c>
      <c r="H14" s="109" t="n">
        <v>74.76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67</v>
      </c>
      <c r="D15" s="112" t="n">
        <v>8055</v>
      </c>
      <c r="E15" s="113" t="n">
        <v>72.437</v>
      </c>
      <c r="F15" s="114" t="n">
        <v>47.37</v>
      </c>
      <c r="G15" s="114" t="n">
        <v>69.36</v>
      </c>
      <c r="H15" s="114" t="n">
        <v>96.72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0</v>
      </c>
      <c r="D16" s="107" t="n">
        <v>9577</v>
      </c>
      <c r="E16" s="108" t="n">
        <v>82.6791</v>
      </c>
      <c r="F16" s="109" t="n">
        <v>48.58</v>
      </c>
      <c r="G16" s="109" t="n">
        <v>75.73</v>
      </c>
      <c r="H16" s="109" t="n">
        <v>118.08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1</v>
      </c>
      <c r="D17" s="112" t="n">
        <v>12361</v>
      </c>
      <c r="E17" s="113" t="n">
        <v>83.1764</v>
      </c>
      <c r="F17" s="114" t="n">
        <v>47.11</v>
      </c>
      <c r="G17" s="114" t="n">
        <v>74.46</v>
      </c>
      <c r="H17" s="114" t="n">
        <v>119.29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68</v>
      </c>
      <c r="D18" s="107" t="n">
        <v>10944</v>
      </c>
      <c r="E18" s="108" t="n">
        <v>85.7196</v>
      </c>
      <c r="F18" s="109" t="n">
        <v>47.91</v>
      </c>
      <c r="G18" s="109" t="n">
        <v>76.67</v>
      </c>
      <c r="H18" s="109" t="n">
        <v>123.64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3</v>
      </c>
      <c r="D19" s="112" t="n">
        <v>1063</v>
      </c>
      <c r="E19" s="113" t="n">
        <v>84.4509</v>
      </c>
      <c r="F19" s="114" t="n">
        <v>35.095</v>
      </c>
      <c r="G19" s="114" t="n">
        <v>64.26</v>
      </c>
      <c r="H19" s="114" t="n">
        <v>147.0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3</v>
      </c>
      <c r="D21" s="120" t="n">
        <v>42167</v>
      </c>
      <c r="E21" s="121" t="n">
        <v>81.591</v>
      </c>
      <c r="F21" s="121" t="n">
        <v>46.86</v>
      </c>
      <c r="G21" s="121" t="n">
        <v>74.1</v>
      </c>
      <c r="H21" s="122" t="n">
        <v>116.8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4</v>
      </c>
      <c r="D40" s="107" t="n">
        <v>5327</v>
      </c>
      <c r="E40" s="108" t="n">
        <v>62.5693</v>
      </c>
      <c r="F40" s="109" t="n">
        <v>39.175</v>
      </c>
      <c r="G40" s="109" t="n">
        <v>61.8</v>
      </c>
      <c r="H40" s="109" t="n">
        <v>87.65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2</v>
      </c>
      <c r="D41" s="112" t="n">
        <v>19099</v>
      </c>
      <c r="E41" s="113" t="n">
        <v>71.2956</v>
      </c>
      <c r="F41" s="114" t="n">
        <v>46</v>
      </c>
      <c r="G41" s="114" t="n">
        <v>69.86</v>
      </c>
      <c r="H41" s="114" t="n">
        <v>96.34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61</v>
      </c>
      <c r="D42" s="107" t="n">
        <v>10136</v>
      </c>
      <c r="E42" s="108" t="n">
        <v>88.7203</v>
      </c>
      <c r="F42" s="109" t="n">
        <v>53.21</v>
      </c>
      <c r="G42" s="109" t="n">
        <v>81.645</v>
      </c>
      <c r="H42" s="109" t="n">
        <v>126.16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4</v>
      </c>
      <c r="D43" s="112" t="n">
        <v>320</v>
      </c>
      <c r="E43" s="113" t="n">
        <v>85.8607</v>
      </c>
      <c r="F43" s="114" t="n">
        <v>48.85</v>
      </c>
      <c r="G43" s="114" t="n">
        <v>79.755</v>
      </c>
      <c r="H43" s="114" t="n">
        <v>123.3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7</v>
      </c>
      <c r="D44" s="107" t="n">
        <v>3716</v>
      </c>
      <c r="E44" s="108" t="n">
        <v>139.1406</v>
      </c>
      <c r="F44" s="109" t="n">
        <v>69.08</v>
      </c>
      <c r="G44" s="109" t="n">
        <v>113.09</v>
      </c>
      <c r="H44" s="109" t="n">
        <v>224.49</v>
      </c>
    </row>
    <row r="45" customFormat="false" ht="26.25" hidden="false" customHeight="true" outlineLevel="0" collapsed="false">
      <c r="A45" s="128" t="s">
        <v>122</v>
      </c>
      <c r="B45" s="41"/>
      <c r="C45" s="111" t="n">
        <v>147</v>
      </c>
      <c r="D45" s="112" t="n">
        <v>3569</v>
      </c>
      <c r="E45" s="113" t="n">
        <v>84.526</v>
      </c>
      <c r="F45" s="114" t="n">
        <v>48.71</v>
      </c>
      <c r="G45" s="114" t="n">
        <v>77.26</v>
      </c>
      <c r="H45" s="114" t="n">
        <v>123.81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3</v>
      </c>
      <c r="D47" s="120" t="n">
        <v>42167</v>
      </c>
      <c r="E47" s="121" t="n">
        <v>81.591</v>
      </c>
      <c r="F47" s="121" t="n">
        <v>46.86</v>
      </c>
      <c r="G47" s="121" t="n">
        <v>74.1</v>
      </c>
      <c r="H47" s="122" t="n">
        <v>116.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73</v>
      </c>
      <c r="D14" s="147" t="n">
        <v>42167</v>
      </c>
      <c r="E14" s="148" t="n">
        <v>81.591</v>
      </c>
      <c r="F14" s="148" t="n">
        <v>46.86</v>
      </c>
      <c r="G14" s="148" t="n">
        <v>74.1</v>
      </c>
      <c r="H14" s="149" t="n">
        <v>116.85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65</v>
      </c>
      <c r="D17" s="161" t="n">
        <v>82</v>
      </c>
      <c r="E17" s="162" t="n">
        <v>358.9351</v>
      </c>
      <c r="F17" s="163" t="n">
        <v>115.05</v>
      </c>
      <c r="G17" s="163" t="n">
        <v>293.305</v>
      </c>
      <c r="H17" s="164" t="n">
        <v>703.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78</v>
      </c>
      <c r="E18" s="165" t="n">
        <v>134.637</v>
      </c>
      <c r="F18" s="154" t="n">
        <v>76.68</v>
      </c>
      <c r="G18" s="154" t="n">
        <v>123.725</v>
      </c>
      <c r="H18" s="155" t="n">
        <v>183.1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67</v>
      </c>
      <c r="D19" s="161" t="n">
        <v>331</v>
      </c>
      <c r="E19" s="162" t="n">
        <v>211.6184</v>
      </c>
      <c r="F19" s="163" t="n">
        <v>112.615</v>
      </c>
      <c r="G19" s="163" t="n">
        <v>185.97</v>
      </c>
      <c r="H19" s="164" t="n">
        <v>334.7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0</v>
      </c>
      <c r="D20" s="153" t="n">
        <v>48</v>
      </c>
      <c r="E20" s="165" t="n">
        <v>237.1562</v>
      </c>
      <c r="F20" s="154" t="n">
        <v>111.96</v>
      </c>
      <c r="G20" s="154" t="n">
        <v>192.91</v>
      </c>
      <c r="H20" s="155" t="n">
        <v>407.81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8</v>
      </c>
      <c r="D21" s="161" t="n">
        <v>44</v>
      </c>
      <c r="E21" s="162" t="n">
        <v>121.7859</v>
      </c>
      <c r="F21" s="163" t="n">
        <v>45.995</v>
      </c>
      <c r="G21" s="163" t="n">
        <v>86.515</v>
      </c>
      <c r="H21" s="164" t="n">
        <v>247.10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22</v>
      </c>
      <c r="E22" s="165" t="n">
        <v>141.1381</v>
      </c>
      <c r="F22" s="154" t="n">
        <v>81.92</v>
      </c>
      <c r="G22" s="154" t="n">
        <v>129.695</v>
      </c>
      <c r="H22" s="155" t="n">
        <v>229.37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10</v>
      </c>
      <c r="D23" s="161" t="n">
        <v>17</v>
      </c>
      <c r="E23" s="162" t="n">
        <v>267.2358</v>
      </c>
      <c r="F23" s="163" t="n">
        <v>140.6</v>
      </c>
      <c r="G23" s="163" t="n">
        <v>262.84</v>
      </c>
      <c r="H23" s="164" t="n">
        <v>443.97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9</v>
      </c>
      <c r="D24" s="153" t="n">
        <v>17</v>
      </c>
      <c r="E24" s="165" t="n">
        <v>127.2482</v>
      </c>
      <c r="F24" s="154" t="n">
        <v>54.135</v>
      </c>
      <c r="G24" s="154" t="n">
        <v>104.02</v>
      </c>
      <c r="H24" s="155" t="n">
        <v>297.79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83</v>
      </c>
      <c r="D25" s="161" t="n">
        <v>263</v>
      </c>
      <c r="E25" s="162" t="n">
        <v>204.7925</v>
      </c>
      <c r="F25" s="163" t="n">
        <v>99.905</v>
      </c>
      <c r="G25" s="163" t="n">
        <v>178.17</v>
      </c>
      <c r="H25" s="164" t="n">
        <v>352.75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38</v>
      </c>
      <c r="E26" s="165" t="n">
        <v>189.8486</v>
      </c>
      <c r="F26" s="154" t="n">
        <v>87.095</v>
      </c>
      <c r="G26" s="154" t="n">
        <v>155.945</v>
      </c>
      <c r="H26" s="155" t="n">
        <v>376.77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52</v>
      </c>
      <c r="D27" s="161" t="n">
        <v>98</v>
      </c>
      <c r="E27" s="162" t="n">
        <v>204.8597</v>
      </c>
      <c r="F27" s="163" t="n">
        <v>91.67</v>
      </c>
      <c r="G27" s="163" t="n">
        <v>171.94</v>
      </c>
      <c r="H27" s="164" t="n">
        <v>364.17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2</v>
      </c>
      <c r="D28" s="153" t="n">
        <v>19</v>
      </c>
      <c r="E28" s="165" t="n">
        <v>125.1478</v>
      </c>
      <c r="F28" s="154" t="n">
        <v>73.98</v>
      </c>
      <c r="G28" s="154" t="n">
        <v>119.68</v>
      </c>
      <c r="H28" s="155" t="n">
        <v>194.8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37</v>
      </c>
      <c r="D29" s="161" t="n">
        <v>59</v>
      </c>
      <c r="E29" s="162" t="n">
        <v>144.4005</v>
      </c>
      <c r="F29" s="163" t="n">
        <v>84.3</v>
      </c>
      <c r="G29" s="163" t="n">
        <v>126.97</v>
      </c>
      <c r="H29" s="164" t="n">
        <v>231.3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4</v>
      </c>
      <c r="D30" s="153" t="n">
        <v>26</v>
      </c>
      <c r="E30" s="165" t="n">
        <v>186.9015</v>
      </c>
      <c r="F30" s="154" t="n">
        <v>87.245</v>
      </c>
      <c r="G30" s="154" t="n">
        <v>181.37</v>
      </c>
      <c r="H30" s="155" t="n">
        <v>256.9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7</v>
      </c>
      <c r="D31" s="161" t="n">
        <v>60</v>
      </c>
      <c r="E31" s="162" t="n">
        <v>173.2825</v>
      </c>
      <c r="F31" s="163" t="n">
        <v>110.4</v>
      </c>
      <c r="G31" s="163" t="n">
        <v>148.64</v>
      </c>
      <c r="H31" s="164" t="n">
        <v>290.8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9</v>
      </c>
      <c r="D32" s="153" t="n">
        <v>139</v>
      </c>
      <c r="E32" s="165" t="n">
        <v>143.5758</v>
      </c>
      <c r="F32" s="154" t="n">
        <v>83.99</v>
      </c>
      <c r="G32" s="154" t="n">
        <v>128</v>
      </c>
      <c r="H32" s="155" t="n">
        <v>214.4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6</v>
      </c>
      <c r="D33" s="161" t="n">
        <v>33</v>
      </c>
      <c r="E33" s="162" t="n">
        <v>114.6648</v>
      </c>
      <c r="F33" s="163" t="n">
        <v>55.395</v>
      </c>
      <c r="G33" s="163" t="n">
        <v>94.73</v>
      </c>
      <c r="H33" s="164" t="n">
        <v>242.2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30</v>
      </c>
      <c r="D34" s="153" t="n">
        <v>78</v>
      </c>
      <c r="E34" s="165" t="n">
        <v>254.0364</v>
      </c>
      <c r="F34" s="154" t="n">
        <v>76.995</v>
      </c>
      <c r="G34" s="154" t="n">
        <v>158.07</v>
      </c>
      <c r="H34" s="155" t="n">
        <v>571.8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4</v>
      </c>
      <c r="D35" s="161" t="n">
        <v>357</v>
      </c>
      <c r="E35" s="162" t="n">
        <v>52.8209</v>
      </c>
      <c r="F35" s="163" t="n">
        <v>33.415</v>
      </c>
      <c r="G35" s="163" t="n">
        <v>50</v>
      </c>
      <c r="H35" s="164" t="n">
        <v>68.22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35</v>
      </c>
      <c r="E36" s="165" t="n">
        <v>125.5365</v>
      </c>
      <c r="F36" s="154" t="n">
        <v>53.125</v>
      </c>
      <c r="G36" s="154" t="n">
        <v>121.38</v>
      </c>
      <c r="H36" s="155" t="n">
        <v>192.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2</v>
      </c>
      <c r="D37" s="161" t="n">
        <v>52</v>
      </c>
      <c r="E37" s="162" t="n">
        <v>152.2159</v>
      </c>
      <c r="F37" s="163" t="n">
        <v>95.46</v>
      </c>
      <c r="G37" s="163" t="n">
        <v>143.065</v>
      </c>
      <c r="H37" s="164" t="n">
        <v>220.69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1</v>
      </c>
      <c r="D38" s="153" t="n">
        <v>110</v>
      </c>
      <c r="E38" s="165" t="n">
        <v>157.7636</v>
      </c>
      <c r="F38" s="154" t="n">
        <v>90.985</v>
      </c>
      <c r="G38" s="154" t="n">
        <v>140.57</v>
      </c>
      <c r="H38" s="155" t="n">
        <v>233.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27</v>
      </c>
      <c r="E39" s="162" t="n">
        <v>93.83</v>
      </c>
      <c r="F39" s="163" t="n">
        <v>59.09</v>
      </c>
      <c r="G39" s="163" t="n">
        <v>91.64</v>
      </c>
      <c r="H39" s="164" t="n">
        <v>139.41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2</v>
      </c>
      <c r="D40" s="153" t="n">
        <v>91</v>
      </c>
      <c r="E40" s="165" t="n">
        <v>124.4656</v>
      </c>
      <c r="F40" s="154" t="n">
        <v>78.7</v>
      </c>
      <c r="G40" s="154" t="n">
        <v>121.3</v>
      </c>
      <c r="H40" s="155" t="n">
        <v>181.01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2</v>
      </c>
      <c r="D41" s="161" t="n">
        <v>76</v>
      </c>
      <c r="E41" s="162" t="n">
        <v>107.7694</v>
      </c>
      <c r="F41" s="163" t="n">
        <v>73.395</v>
      </c>
      <c r="G41" s="163" t="n">
        <v>102.915</v>
      </c>
      <c r="H41" s="164" t="n">
        <v>150.3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9</v>
      </c>
      <c r="D42" s="153" t="n">
        <v>66</v>
      </c>
      <c r="E42" s="165" t="n">
        <v>112.7181</v>
      </c>
      <c r="F42" s="154" t="n">
        <v>65.195</v>
      </c>
      <c r="G42" s="154" t="n">
        <v>106.21</v>
      </c>
      <c r="H42" s="155" t="n">
        <v>172.9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0</v>
      </c>
      <c r="D43" s="161" t="n">
        <v>42</v>
      </c>
      <c r="E43" s="162" t="n">
        <v>117.1395</v>
      </c>
      <c r="F43" s="163" t="n">
        <v>72.845</v>
      </c>
      <c r="G43" s="163" t="n">
        <v>110.94</v>
      </c>
      <c r="H43" s="164" t="n">
        <v>150.85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9</v>
      </c>
      <c r="D44" s="153" t="n">
        <v>81</v>
      </c>
      <c r="E44" s="165" t="n">
        <v>109.5545</v>
      </c>
      <c r="F44" s="154" t="n">
        <v>87.64</v>
      </c>
      <c r="G44" s="154" t="n">
        <v>104.9</v>
      </c>
      <c r="H44" s="155" t="n">
        <v>138.73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3</v>
      </c>
      <c r="D45" s="161" t="n">
        <v>267</v>
      </c>
      <c r="E45" s="162" t="n">
        <v>120.0641</v>
      </c>
      <c r="F45" s="163" t="n">
        <v>80.54</v>
      </c>
      <c r="G45" s="163" t="n">
        <v>107.72</v>
      </c>
      <c r="H45" s="164" t="n">
        <v>176.41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4</v>
      </c>
      <c r="D46" s="153" t="n">
        <v>41</v>
      </c>
      <c r="E46" s="165" t="n">
        <v>160.4107</v>
      </c>
      <c r="F46" s="154" t="n">
        <v>95.06</v>
      </c>
      <c r="G46" s="154" t="n">
        <v>145.93</v>
      </c>
      <c r="H46" s="155" t="n">
        <v>232.66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5</v>
      </c>
      <c r="D47" s="161" t="n">
        <v>86</v>
      </c>
      <c r="E47" s="162" t="n">
        <v>141.6063</v>
      </c>
      <c r="F47" s="163" t="n">
        <v>87.005</v>
      </c>
      <c r="G47" s="163" t="n">
        <v>116.535</v>
      </c>
      <c r="H47" s="164" t="n">
        <v>230.36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4</v>
      </c>
      <c r="D48" s="153" t="n">
        <v>41</v>
      </c>
      <c r="E48" s="165" t="n">
        <v>91.4802</v>
      </c>
      <c r="F48" s="154" t="n">
        <v>68.38</v>
      </c>
      <c r="G48" s="154" t="n">
        <v>92.6</v>
      </c>
      <c r="H48" s="155" t="n">
        <v>116.79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5</v>
      </c>
      <c r="D49" s="161" t="n">
        <v>17</v>
      </c>
      <c r="E49" s="162" t="n">
        <v>77.3764</v>
      </c>
      <c r="F49" s="163" t="n">
        <v>52.545</v>
      </c>
      <c r="G49" s="163" t="n">
        <v>77.77</v>
      </c>
      <c r="H49" s="164" t="n">
        <v>95.56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88</v>
      </c>
      <c r="E50" s="165" t="n">
        <v>124.8811</v>
      </c>
      <c r="F50" s="154" t="n">
        <v>63.385</v>
      </c>
      <c r="G50" s="154" t="n">
        <v>115.03</v>
      </c>
      <c r="H50" s="155" t="n">
        <v>200.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65</v>
      </c>
      <c r="D51" s="161" t="n">
        <v>201</v>
      </c>
      <c r="E51" s="162" t="n">
        <v>106.2138</v>
      </c>
      <c r="F51" s="163" t="n">
        <v>67.76</v>
      </c>
      <c r="G51" s="163" t="n">
        <v>97.36</v>
      </c>
      <c r="H51" s="164" t="n">
        <v>159.4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4</v>
      </c>
      <c r="D52" s="153" t="n">
        <v>21</v>
      </c>
      <c r="E52" s="165" t="n">
        <v>105.4833</v>
      </c>
      <c r="F52" s="154" t="n">
        <v>69.42</v>
      </c>
      <c r="G52" s="154" t="n">
        <v>102.61</v>
      </c>
      <c r="H52" s="155" t="n">
        <v>155.6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7</v>
      </c>
      <c r="D53" s="161" t="n">
        <v>202</v>
      </c>
      <c r="E53" s="162" t="n">
        <v>93.7408</v>
      </c>
      <c r="F53" s="163" t="n">
        <v>69.14</v>
      </c>
      <c r="G53" s="163" t="n">
        <v>87.67</v>
      </c>
      <c r="H53" s="164" t="n">
        <v>123.15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6</v>
      </c>
      <c r="D54" s="153" t="n">
        <v>120</v>
      </c>
      <c r="E54" s="165" t="n">
        <v>143.7205</v>
      </c>
      <c r="F54" s="154" t="n">
        <v>79.17</v>
      </c>
      <c r="G54" s="154" t="n">
        <v>121.02</v>
      </c>
      <c r="H54" s="155" t="n">
        <v>217.0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24</v>
      </c>
      <c r="D55" s="161" t="n">
        <v>30</v>
      </c>
      <c r="E55" s="162" t="n">
        <v>164.624</v>
      </c>
      <c r="F55" s="163" t="n">
        <v>103.47</v>
      </c>
      <c r="G55" s="163" t="n">
        <v>149.21</v>
      </c>
      <c r="H55" s="164" t="n">
        <v>258.0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30</v>
      </c>
      <c r="D56" s="153" t="n">
        <v>86</v>
      </c>
      <c r="E56" s="165" t="n">
        <v>115.6213</v>
      </c>
      <c r="F56" s="154" t="n">
        <v>55.925</v>
      </c>
      <c r="G56" s="154" t="n">
        <v>104.5</v>
      </c>
      <c r="H56" s="155" t="n">
        <v>197.51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5</v>
      </c>
      <c r="D57" s="161" t="n">
        <v>86</v>
      </c>
      <c r="E57" s="162" t="n">
        <v>114.7172</v>
      </c>
      <c r="F57" s="163" t="n">
        <v>67.79</v>
      </c>
      <c r="G57" s="163" t="n">
        <v>87.16</v>
      </c>
      <c r="H57" s="164" t="n">
        <v>138.86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10</v>
      </c>
      <c r="D58" s="153" t="n">
        <v>63</v>
      </c>
      <c r="E58" s="165" t="n">
        <v>76.0366</v>
      </c>
      <c r="F58" s="154" t="n">
        <v>45.52</v>
      </c>
      <c r="G58" s="154" t="n">
        <v>63.6</v>
      </c>
      <c r="H58" s="155" t="n">
        <v>128.37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45</v>
      </c>
      <c r="E59" s="162" t="n">
        <v>82.5831</v>
      </c>
      <c r="F59" s="163" t="n">
        <v>66.425</v>
      </c>
      <c r="G59" s="163" t="n">
        <v>78.66</v>
      </c>
      <c r="H59" s="164" t="n">
        <v>108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43</v>
      </c>
      <c r="D60" s="153" t="n">
        <v>386</v>
      </c>
      <c r="E60" s="165" t="n">
        <v>129.3439</v>
      </c>
      <c r="F60" s="154" t="n">
        <v>78.37</v>
      </c>
      <c r="G60" s="154" t="n">
        <v>116.595</v>
      </c>
      <c r="H60" s="155" t="n">
        <v>196.20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41</v>
      </c>
      <c r="D61" s="161" t="n">
        <v>268</v>
      </c>
      <c r="E61" s="162" t="n">
        <v>110.6685</v>
      </c>
      <c r="F61" s="163" t="n">
        <v>82.25</v>
      </c>
      <c r="G61" s="163" t="n">
        <v>110.505</v>
      </c>
      <c r="H61" s="164" t="n">
        <v>138.41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6</v>
      </c>
      <c r="D62" s="153" t="n">
        <v>21</v>
      </c>
      <c r="E62" s="165" t="n">
        <v>110.4485</v>
      </c>
      <c r="F62" s="154" t="n">
        <v>79.13</v>
      </c>
      <c r="G62" s="154" t="n">
        <v>105.69</v>
      </c>
      <c r="H62" s="155" t="n">
        <v>155.52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45</v>
      </c>
      <c r="D63" s="161" t="n">
        <v>898</v>
      </c>
      <c r="E63" s="162" t="n">
        <v>95.0995</v>
      </c>
      <c r="F63" s="163" t="n">
        <v>67.42</v>
      </c>
      <c r="G63" s="163" t="n">
        <v>90.055</v>
      </c>
      <c r="H63" s="164" t="n">
        <v>129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7</v>
      </c>
      <c r="D64" s="153" t="n">
        <v>154</v>
      </c>
      <c r="E64" s="165" t="n">
        <v>102.2272</v>
      </c>
      <c r="F64" s="154" t="n">
        <v>62.535</v>
      </c>
      <c r="G64" s="154" t="n">
        <v>100.51</v>
      </c>
      <c r="H64" s="155" t="n">
        <v>148.23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5</v>
      </c>
      <c r="D65" s="161" t="n">
        <v>13</v>
      </c>
      <c r="E65" s="162" t="n">
        <v>101.9184</v>
      </c>
      <c r="F65" s="163" t="n">
        <v>59.735</v>
      </c>
      <c r="G65" s="163" t="n">
        <v>92.99</v>
      </c>
      <c r="H65" s="164" t="n">
        <v>173.43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25</v>
      </c>
      <c r="D66" s="153" t="n">
        <v>313</v>
      </c>
      <c r="E66" s="165" t="n">
        <v>99.8379</v>
      </c>
      <c r="F66" s="154" t="n">
        <v>61.395</v>
      </c>
      <c r="G66" s="154" t="n">
        <v>93.05</v>
      </c>
      <c r="H66" s="155" t="n">
        <v>149.30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93</v>
      </c>
      <c r="D67" s="161" t="n">
        <v>797</v>
      </c>
      <c r="E67" s="162" t="n">
        <v>103.5695</v>
      </c>
      <c r="F67" s="163" t="n">
        <v>62.36</v>
      </c>
      <c r="G67" s="163" t="n">
        <v>97.16</v>
      </c>
      <c r="H67" s="164" t="n">
        <v>149.66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16</v>
      </c>
      <c r="D68" s="153" t="n">
        <v>48</v>
      </c>
      <c r="E68" s="165" t="n">
        <v>105.3718</v>
      </c>
      <c r="F68" s="154" t="n">
        <v>66.865</v>
      </c>
      <c r="G68" s="154" t="n">
        <v>100.575</v>
      </c>
      <c r="H68" s="155" t="n">
        <v>14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40</v>
      </c>
      <c r="D69" s="161" t="n">
        <v>125</v>
      </c>
      <c r="E69" s="162" t="n">
        <v>86.6212</v>
      </c>
      <c r="F69" s="163" t="n">
        <v>51.215</v>
      </c>
      <c r="G69" s="163" t="n">
        <v>82.74</v>
      </c>
      <c r="H69" s="164" t="n">
        <v>130.37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7</v>
      </c>
      <c r="D70" s="153" t="n">
        <v>10</v>
      </c>
      <c r="E70" s="165" t="n">
        <v>92.686</v>
      </c>
      <c r="F70" s="154" t="n">
        <v>60.7</v>
      </c>
      <c r="G70" s="154" t="n">
        <v>97.95</v>
      </c>
      <c r="H70" s="155" t="n">
        <v>110.68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41</v>
      </c>
      <c r="D71" s="161" t="n">
        <v>163</v>
      </c>
      <c r="E71" s="162" t="n">
        <v>90.4385</v>
      </c>
      <c r="F71" s="163" t="n">
        <v>69.64</v>
      </c>
      <c r="G71" s="163" t="n">
        <v>89.25</v>
      </c>
      <c r="H71" s="164" t="n">
        <v>113.25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8</v>
      </c>
      <c r="D72" s="153" t="n">
        <v>214</v>
      </c>
      <c r="E72" s="165" t="n">
        <v>109.4845</v>
      </c>
      <c r="F72" s="154" t="n">
        <v>95.56</v>
      </c>
      <c r="G72" s="154" t="n">
        <v>107.635</v>
      </c>
      <c r="H72" s="155" t="n">
        <v>125.94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12</v>
      </c>
      <c r="D73" s="161" t="n">
        <v>143</v>
      </c>
      <c r="E73" s="162" t="n">
        <v>65.3041</v>
      </c>
      <c r="F73" s="163" t="n">
        <v>48.865</v>
      </c>
      <c r="G73" s="163" t="n">
        <v>62</v>
      </c>
      <c r="H73" s="164" t="n">
        <v>83.57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20</v>
      </c>
      <c r="D74" s="153" t="n">
        <v>275</v>
      </c>
      <c r="E74" s="165" t="n">
        <v>88.5382</v>
      </c>
      <c r="F74" s="154" t="n">
        <v>57.8</v>
      </c>
      <c r="G74" s="154" t="n">
        <v>86.18</v>
      </c>
      <c r="H74" s="155" t="n">
        <v>119.33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9</v>
      </c>
      <c r="D75" s="161" t="n">
        <v>59</v>
      </c>
      <c r="E75" s="162" t="n">
        <v>71.2557</v>
      </c>
      <c r="F75" s="163" t="n">
        <v>54.99</v>
      </c>
      <c r="G75" s="163" t="n">
        <v>69.17</v>
      </c>
      <c r="H75" s="164" t="n">
        <v>99.14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6</v>
      </c>
      <c r="D76" s="153" t="n">
        <v>376</v>
      </c>
      <c r="E76" s="165" t="n">
        <v>73.955</v>
      </c>
      <c r="F76" s="154" t="n">
        <v>55.615</v>
      </c>
      <c r="G76" s="154" t="n">
        <v>72.23</v>
      </c>
      <c r="H76" s="155" t="n">
        <v>92.71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47</v>
      </c>
      <c r="E77" s="162" t="n">
        <v>75.7855</v>
      </c>
      <c r="F77" s="163" t="n">
        <v>61.095</v>
      </c>
      <c r="G77" s="163" t="n">
        <v>72.9</v>
      </c>
      <c r="H77" s="164" t="n">
        <v>92.38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15</v>
      </c>
      <c r="D78" s="153" t="n">
        <v>68</v>
      </c>
      <c r="E78" s="165" t="n">
        <v>100.2001</v>
      </c>
      <c r="F78" s="154" t="n">
        <v>53.525</v>
      </c>
      <c r="G78" s="154" t="n">
        <v>96.55</v>
      </c>
      <c r="H78" s="155" t="n">
        <v>159.93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63</v>
      </c>
      <c r="D79" s="161" t="n">
        <v>264</v>
      </c>
      <c r="E79" s="162" t="n">
        <v>87.6892</v>
      </c>
      <c r="F79" s="163" t="n">
        <v>58.515</v>
      </c>
      <c r="G79" s="163" t="n">
        <v>82.135</v>
      </c>
      <c r="H79" s="164" t="n">
        <v>122.23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40</v>
      </c>
      <c r="D80" s="153" t="n">
        <v>247</v>
      </c>
      <c r="E80" s="165" t="n">
        <v>105.2213</v>
      </c>
      <c r="F80" s="154" t="n">
        <v>60.34</v>
      </c>
      <c r="G80" s="154" t="n">
        <v>95.22</v>
      </c>
      <c r="H80" s="155" t="n">
        <v>162.24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4</v>
      </c>
      <c r="D81" s="161" t="n">
        <v>326</v>
      </c>
      <c r="E81" s="162" t="n">
        <v>88.3327</v>
      </c>
      <c r="F81" s="163" t="n">
        <v>56.875</v>
      </c>
      <c r="G81" s="163" t="n">
        <v>80.85</v>
      </c>
      <c r="H81" s="164" t="n">
        <v>124.66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35</v>
      </c>
      <c r="D82" s="153" t="n">
        <v>97</v>
      </c>
      <c r="E82" s="165" t="n">
        <v>76.7294</v>
      </c>
      <c r="F82" s="154" t="n">
        <v>50.54</v>
      </c>
      <c r="G82" s="154" t="n">
        <v>74.64</v>
      </c>
      <c r="H82" s="155" t="n">
        <v>109.4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30</v>
      </c>
      <c r="D83" s="161" t="n">
        <v>948</v>
      </c>
      <c r="E83" s="162" t="n">
        <v>81.8151</v>
      </c>
      <c r="F83" s="163" t="n">
        <v>53.31</v>
      </c>
      <c r="G83" s="163" t="n">
        <v>79.82</v>
      </c>
      <c r="H83" s="164" t="n">
        <v>109.20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7</v>
      </c>
      <c r="D84" s="153" t="n">
        <v>54</v>
      </c>
      <c r="E84" s="165" t="n">
        <v>83.5296</v>
      </c>
      <c r="F84" s="154" t="n">
        <v>57.92</v>
      </c>
      <c r="G84" s="154" t="n">
        <v>83.425</v>
      </c>
      <c r="H84" s="155" t="n">
        <v>112.42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9</v>
      </c>
      <c r="D85" s="161" t="n">
        <v>63</v>
      </c>
      <c r="E85" s="162" t="n">
        <v>101.3401</v>
      </c>
      <c r="F85" s="163" t="n">
        <v>56.86</v>
      </c>
      <c r="G85" s="163" t="n">
        <v>94.44</v>
      </c>
      <c r="H85" s="164" t="n">
        <v>137.74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58</v>
      </c>
      <c r="D86" s="153" t="n">
        <v>120</v>
      </c>
      <c r="E86" s="165" t="n">
        <v>86.7921</v>
      </c>
      <c r="F86" s="154" t="n">
        <v>58.22</v>
      </c>
      <c r="G86" s="154" t="n">
        <v>87.165</v>
      </c>
      <c r="H86" s="155" t="n">
        <v>114.79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64</v>
      </c>
      <c r="D87" s="161" t="n">
        <v>254</v>
      </c>
      <c r="E87" s="162" t="n">
        <v>82.4024</v>
      </c>
      <c r="F87" s="163" t="n">
        <v>54.015</v>
      </c>
      <c r="G87" s="163" t="n">
        <v>77.52</v>
      </c>
      <c r="H87" s="164" t="n">
        <v>122.96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1</v>
      </c>
      <c r="D88" s="153" t="n">
        <v>25</v>
      </c>
      <c r="E88" s="165" t="n">
        <v>87.8896</v>
      </c>
      <c r="F88" s="154" t="n">
        <v>65.56</v>
      </c>
      <c r="G88" s="154" t="n">
        <v>86.24</v>
      </c>
      <c r="H88" s="155" t="n">
        <v>109.81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0</v>
      </c>
      <c r="D89" s="161" t="n">
        <v>42</v>
      </c>
      <c r="E89" s="162" t="n">
        <v>82.433</v>
      </c>
      <c r="F89" s="163" t="n">
        <v>66.06</v>
      </c>
      <c r="G89" s="163" t="n">
        <v>82.065</v>
      </c>
      <c r="H89" s="164" t="n">
        <v>92.87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6</v>
      </c>
      <c r="D90" s="153" t="n">
        <v>57</v>
      </c>
      <c r="E90" s="165" t="n">
        <v>76.6592</v>
      </c>
      <c r="F90" s="154" t="n">
        <v>45.23</v>
      </c>
      <c r="G90" s="154" t="n">
        <v>62.26</v>
      </c>
      <c r="H90" s="155" t="n">
        <v>152.40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21</v>
      </c>
      <c r="D91" s="161" t="n">
        <v>65</v>
      </c>
      <c r="E91" s="162" t="n">
        <v>58.2584</v>
      </c>
      <c r="F91" s="163" t="n">
        <v>38.97</v>
      </c>
      <c r="G91" s="163" t="n">
        <v>56.92</v>
      </c>
      <c r="H91" s="164" t="n">
        <v>79.7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68</v>
      </c>
      <c r="D92" s="153" t="n">
        <v>275</v>
      </c>
      <c r="E92" s="165" t="n">
        <v>66.9916</v>
      </c>
      <c r="F92" s="154" t="n">
        <v>45.175</v>
      </c>
      <c r="G92" s="154" t="n">
        <v>63.35</v>
      </c>
      <c r="H92" s="155" t="n">
        <v>89.34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36</v>
      </c>
      <c r="D93" s="161" t="n">
        <v>137</v>
      </c>
      <c r="E93" s="162" t="n">
        <v>68.1954</v>
      </c>
      <c r="F93" s="163" t="n">
        <v>49.525</v>
      </c>
      <c r="G93" s="163" t="n">
        <v>68.26</v>
      </c>
      <c r="H93" s="164" t="n">
        <v>91.09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85</v>
      </c>
      <c r="D94" s="153" t="n">
        <v>392</v>
      </c>
      <c r="E94" s="165" t="n">
        <v>65.6781</v>
      </c>
      <c r="F94" s="154" t="n">
        <v>43.66</v>
      </c>
      <c r="G94" s="154" t="n">
        <v>65.815</v>
      </c>
      <c r="H94" s="155" t="n">
        <v>90.31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31</v>
      </c>
      <c r="D95" s="161" t="n">
        <v>154</v>
      </c>
      <c r="E95" s="162" t="n">
        <v>79.7374</v>
      </c>
      <c r="F95" s="163" t="n">
        <v>54.725</v>
      </c>
      <c r="G95" s="163" t="n">
        <v>74.52</v>
      </c>
      <c r="H95" s="164" t="n">
        <v>107.7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8</v>
      </c>
      <c r="D96" s="153" t="n">
        <v>166</v>
      </c>
      <c r="E96" s="165" t="n">
        <v>86.248</v>
      </c>
      <c r="F96" s="154" t="n">
        <v>65.385</v>
      </c>
      <c r="G96" s="154" t="n">
        <v>81.8</v>
      </c>
      <c r="H96" s="155" t="n">
        <v>112.10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15</v>
      </c>
      <c r="D97" s="161" t="n">
        <v>45</v>
      </c>
      <c r="E97" s="162" t="n">
        <v>53.2908</v>
      </c>
      <c r="F97" s="163" t="n">
        <v>43.24</v>
      </c>
      <c r="G97" s="163" t="n">
        <v>50.77</v>
      </c>
      <c r="H97" s="164" t="n">
        <v>69.3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14</v>
      </c>
      <c r="D98" s="153" t="n">
        <v>77</v>
      </c>
      <c r="E98" s="165" t="n">
        <v>81.667</v>
      </c>
      <c r="F98" s="154" t="n">
        <v>49.375</v>
      </c>
      <c r="G98" s="154" t="n">
        <v>75.38</v>
      </c>
      <c r="H98" s="155" t="n">
        <v>109.31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45</v>
      </c>
      <c r="D99" s="161" t="n">
        <v>67</v>
      </c>
      <c r="E99" s="162" t="n">
        <v>72.6771</v>
      </c>
      <c r="F99" s="163" t="n">
        <v>56.745</v>
      </c>
      <c r="G99" s="163" t="n">
        <v>71.02</v>
      </c>
      <c r="H99" s="164" t="n">
        <v>98.26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0</v>
      </c>
      <c r="D100" s="153" t="n">
        <v>32</v>
      </c>
      <c r="E100" s="165" t="n">
        <v>75.8187</v>
      </c>
      <c r="F100" s="154" t="n">
        <v>51.89</v>
      </c>
      <c r="G100" s="154" t="n">
        <v>78.66</v>
      </c>
      <c r="H100" s="155" t="n">
        <v>101.50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7</v>
      </c>
      <c r="D101" s="161" t="n">
        <v>199</v>
      </c>
      <c r="E101" s="162" t="n">
        <v>42.7749</v>
      </c>
      <c r="F101" s="163" t="n">
        <v>33.32</v>
      </c>
      <c r="G101" s="163" t="n">
        <v>41.7</v>
      </c>
      <c r="H101" s="164" t="n">
        <v>53.13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5</v>
      </c>
      <c r="D102" s="153" t="n">
        <v>35</v>
      </c>
      <c r="E102" s="165" t="n">
        <v>57.23</v>
      </c>
      <c r="F102" s="154" t="n">
        <v>43.425</v>
      </c>
      <c r="G102" s="154" t="n">
        <v>58.11</v>
      </c>
      <c r="H102" s="155" t="n">
        <v>72.95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37</v>
      </c>
      <c r="D103" s="161" t="n">
        <v>53</v>
      </c>
      <c r="E103" s="162" t="n">
        <v>46.2184</v>
      </c>
      <c r="F103" s="163" t="n">
        <v>33.03</v>
      </c>
      <c r="G103" s="163" t="n">
        <v>44</v>
      </c>
      <c r="H103" s="164" t="n">
        <v>64.85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5</v>
      </c>
      <c r="D104" s="153" t="n">
        <v>15</v>
      </c>
      <c r="E104" s="165" t="n">
        <v>71.96</v>
      </c>
      <c r="F104" s="154" t="n">
        <v>58.185</v>
      </c>
      <c r="G104" s="154" t="n">
        <v>73.56</v>
      </c>
      <c r="H104" s="155" t="n">
        <v>83.26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1</v>
      </c>
      <c r="D105" s="161" t="n">
        <v>19</v>
      </c>
      <c r="E105" s="162" t="n">
        <v>62.4915</v>
      </c>
      <c r="F105" s="163" t="n">
        <v>48.08</v>
      </c>
      <c r="G105" s="163" t="n">
        <v>62.23</v>
      </c>
      <c r="H105" s="164" t="n">
        <v>75.64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27</v>
      </c>
      <c r="D106" s="153" t="n">
        <v>234</v>
      </c>
      <c r="E106" s="165" t="n">
        <v>55.5802</v>
      </c>
      <c r="F106" s="154" t="n">
        <v>39.265</v>
      </c>
      <c r="G106" s="154" t="n">
        <v>54.2</v>
      </c>
      <c r="H106" s="155" t="n">
        <v>72.8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5</v>
      </c>
      <c r="D107" s="161" t="n">
        <v>55</v>
      </c>
      <c r="E107" s="162" t="n">
        <v>55.9016</v>
      </c>
      <c r="F107" s="163" t="n">
        <v>41.105</v>
      </c>
      <c r="G107" s="163" t="n">
        <v>54.6</v>
      </c>
      <c r="H107" s="164" t="n">
        <v>67.96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4</v>
      </c>
      <c r="D108" s="153" t="n">
        <v>174</v>
      </c>
      <c r="E108" s="165" t="n">
        <v>52.3579</v>
      </c>
      <c r="F108" s="154" t="n">
        <v>40.975</v>
      </c>
      <c r="G108" s="154" t="n">
        <v>51.465</v>
      </c>
      <c r="H108" s="155" t="n">
        <v>64.36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6</v>
      </c>
      <c r="D109" s="161" t="n">
        <v>57</v>
      </c>
      <c r="E109" s="162" t="n">
        <v>76.0828</v>
      </c>
      <c r="F109" s="163" t="n">
        <v>53.1</v>
      </c>
      <c r="G109" s="163" t="n">
        <v>79.69</v>
      </c>
      <c r="H109" s="164" t="n">
        <v>95.59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3</v>
      </c>
      <c r="D110" s="153" t="n">
        <v>162</v>
      </c>
      <c r="E110" s="165" t="n">
        <v>59.8643</v>
      </c>
      <c r="F110" s="154" t="n">
        <v>42.545</v>
      </c>
      <c r="G110" s="154" t="n">
        <v>57.615</v>
      </c>
      <c r="H110" s="155" t="n">
        <v>85.00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43</v>
      </c>
      <c r="D111" s="161" t="n">
        <v>602</v>
      </c>
      <c r="E111" s="162" t="n">
        <v>45.2831</v>
      </c>
      <c r="F111" s="163" t="n">
        <v>32.96</v>
      </c>
      <c r="G111" s="163" t="n">
        <v>41.905</v>
      </c>
      <c r="H111" s="164" t="n">
        <v>61.18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8</v>
      </c>
      <c r="D112" s="153" t="n">
        <v>195</v>
      </c>
      <c r="E112" s="165" t="n">
        <v>78.4953</v>
      </c>
      <c r="F112" s="154" t="n">
        <v>36.635</v>
      </c>
      <c r="G112" s="154" t="n">
        <v>69.41</v>
      </c>
      <c r="H112" s="155" t="n">
        <v>138.09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53</v>
      </c>
      <c r="E113" s="162" t="n">
        <v>53.0784</v>
      </c>
      <c r="F113" s="163" t="n">
        <v>40.81</v>
      </c>
      <c r="G113" s="163" t="n">
        <v>49.85</v>
      </c>
      <c r="H113" s="164" t="n">
        <v>68.08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3</v>
      </c>
      <c r="D114" s="153" t="n">
        <v>71</v>
      </c>
      <c r="E114" s="165" t="n">
        <v>55.5388</v>
      </c>
      <c r="F114" s="154" t="n">
        <v>37.515</v>
      </c>
      <c r="G114" s="154" t="n">
        <v>51.88</v>
      </c>
      <c r="H114" s="155" t="n">
        <v>79.3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15</v>
      </c>
      <c r="D115" s="161" t="n">
        <v>548</v>
      </c>
      <c r="E115" s="162" t="n">
        <v>63.5441</v>
      </c>
      <c r="F115" s="163" t="n">
        <v>41.615</v>
      </c>
      <c r="G115" s="163" t="n">
        <v>62.855</v>
      </c>
      <c r="H115" s="164" t="n">
        <v>83.35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17</v>
      </c>
      <c r="E116" s="165" t="n">
        <v>57.607</v>
      </c>
      <c r="F116" s="154" t="n">
        <v>41.965</v>
      </c>
      <c r="G116" s="154" t="n">
        <v>51.55</v>
      </c>
      <c r="H116" s="155" t="n">
        <v>91.56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3</v>
      </c>
      <c r="D117" s="161" t="n">
        <v>11</v>
      </c>
      <c r="E117" s="162" t="n">
        <v>49.3536</v>
      </c>
      <c r="F117" s="163" t="n">
        <v>34.215</v>
      </c>
      <c r="G117" s="163" t="n">
        <v>50.12</v>
      </c>
      <c r="H117" s="164" t="n">
        <v>60.61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257</v>
      </c>
      <c r="E118" s="165" t="n">
        <v>46.9635</v>
      </c>
      <c r="F118" s="154" t="n">
        <v>39.245</v>
      </c>
      <c r="G118" s="154" t="n">
        <v>44.53</v>
      </c>
      <c r="H118" s="155" t="n">
        <v>59.78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5</v>
      </c>
      <c r="D119" s="161" t="n">
        <v>219</v>
      </c>
      <c r="E119" s="162" t="n">
        <v>64.7066</v>
      </c>
      <c r="F119" s="163" t="n">
        <v>47.27</v>
      </c>
      <c r="G119" s="163" t="n">
        <v>65.53</v>
      </c>
      <c r="H119" s="164" t="n">
        <v>79.68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58</v>
      </c>
      <c r="E120" s="165" t="n">
        <v>78.5555</v>
      </c>
      <c r="F120" s="154" t="n">
        <v>61.65</v>
      </c>
      <c r="G120" s="154" t="n">
        <v>73.035</v>
      </c>
      <c r="H120" s="155" t="n">
        <v>105.71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54</v>
      </c>
      <c r="D121" s="161" t="n">
        <v>561</v>
      </c>
      <c r="E121" s="162" t="n">
        <v>68.3731</v>
      </c>
      <c r="F121" s="163" t="n">
        <v>49.725</v>
      </c>
      <c r="G121" s="163" t="n">
        <v>65.62</v>
      </c>
      <c r="H121" s="164" t="n">
        <v>88.09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23</v>
      </c>
      <c r="D122" s="153" t="n">
        <v>186</v>
      </c>
      <c r="E122" s="165" t="n">
        <v>73.246</v>
      </c>
      <c r="F122" s="154" t="n">
        <v>55.79</v>
      </c>
      <c r="G122" s="154" t="n">
        <v>71.46</v>
      </c>
      <c r="H122" s="155" t="n">
        <v>91.925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4</v>
      </c>
      <c r="D123" s="161" t="n">
        <v>14</v>
      </c>
      <c r="E123" s="162" t="n">
        <v>83.5092</v>
      </c>
      <c r="F123" s="163" t="n">
        <v>67.065</v>
      </c>
      <c r="G123" s="163" t="n">
        <v>83.035</v>
      </c>
      <c r="H123" s="164" t="n">
        <v>101.8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14</v>
      </c>
      <c r="D124" s="153" t="n">
        <v>414</v>
      </c>
      <c r="E124" s="165" t="n">
        <v>69.9642</v>
      </c>
      <c r="F124" s="154" t="n">
        <v>54.11</v>
      </c>
      <c r="G124" s="154" t="n">
        <v>66.385</v>
      </c>
      <c r="H124" s="155" t="n">
        <v>89.43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4</v>
      </c>
      <c r="D125" s="161" t="n">
        <v>12</v>
      </c>
      <c r="E125" s="162" t="n">
        <v>81.08</v>
      </c>
      <c r="F125" s="163" t="n">
        <v>60.74</v>
      </c>
      <c r="G125" s="163" t="n">
        <v>79.69</v>
      </c>
      <c r="H125" s="164" t="n">
        <v>96.3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48</v>
      </c>
      <c r="D126" s="153" t="n">
        <v>269</v>
      </c>
      <c r="E126" s="165" t="n">
        <v>72.5547</v>
      </c>
      <c r="F126" s="154" t="n">
        <v>57.09</v>
      </c>
      <c r="G126" s="154" t="n">
        <v>69</v>
      </c>
      <c r="H126" s="155" t="n">
        <v>93.89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24</v>
      </c>
      <c r="D127" s="161" t="n">
        <v>117</v>
      </c>
      <c r="E127" s="162" t="n">
        <v>70.5894</v>
      </c>
      <c r="F127" s="163" t="n">
        <v>50.365</v>
      </c>
      <c r="G127" s="163" t="n">
        <v>69.99</v>
      </c>
      <c r="H127" s="164" t="n">
        <v>87.92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25</v>
      </c>
      <c r="D128" s="153" t="n">
        <v>58</v>
      </c>
      <c r="E128" s="165" t="n">
        <v>63.276</v>
      </c>
      <c r="F128" s="154" t="n">
        <v>48.615</v>
      </c>
      <c r="G128" s="154" t="n">
        <v>63.26</v>
      </c>
      <c r="H128" s="155" t="n">
        <v>79.15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23</v>
      </c>
      <c r="D129" s="161" t="n">
        <v>144</v>
      </c>
      <c r="E129" s="162" t="n">
        <v>78.9656</v>
      </c>
      <c r="F129" s="163" t="n">
        <v>59.765</v>
      </c>
      <c r="G129" s="163" t="n">
        <v>75.635</v>
      </c>
      <c r="H129" s="164" t="n">
        <v>102.80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211</v>
      </c>
      <c r="E130" s="165" t="n">
        <v>72.1537</v>
      </c>
      <c r="F130" s="154" t="n">
        <v>49.525</v>
      </c>
      <c r="G130" s="154" t="n">
        <v>69.64</v>
      </c>
      <c r="H130" s="155" t="n">
        <v>101.25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34</v>
      </c>
      <c r="D131" s="161" t="n">
        <v>486</v>
      </c>
      <c r="E131" s="162" t="n">
        <v>81.9281</v>
      </c>
      <c r="F131" s="163" t="n">
        <v>62.4</v>
      </c>
      <c r="G131" s="163" t="n">
        <v>77.745</v>
      </c>
      <c r="H131" s="164" t="n">
        <v>108.48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3</v>
      </c>
      <c r="D132" s="153" t="n">
        <v>44</v>
      </c>
      <c r="E132" s="165" t="n">
        <v>68.4047</v>
      </c>
      <c r="F132" s="154" t="n">
        <v>57</v>
      </c>
      <c r="G132" s="154" t="n">
        <v>67.925</v>
      </c>
      <c r="H132" s="155" t="n">
        <v>85.12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9</v>
      </c>
      <c r="D133" s="161" t="n">
        <v>227</v>
      </c>
      <c r="E133" s="162" t="n">
        <v>78.4122</v>
      </c>
      <c r="F133" s="163" t="n">
        <v>56.685</v>
      </c>
      <c r="G133" s="163" t="n">
        <v>78.36</v>
      </c>
      <c r="H133" s="164" t="n">
        <v>101.37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17</v>
      </c>
      <c r="D134" s="153" t="n">
        <v>219</v>
      </c>
      <c r="E134" s="165" t="n">
        <v>75.4708</v>
      </c>
      <c r="F134" s="154" t="n">
        <v>57.17</v>
      </c>
      <c r="G134" s="154" t="n">
        <v>75.83</v>
      </c>
      <c r="H134" s="155" t="n">
        <v>93.6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83</v>
      </c>
      <c r="D135" s="161" t="n">
        <v>1922</v>
      </c>
      <c r="E135" s="162" t="n">
        <v>76.892</v>
      </c>
      <c r="F135" s="163" t="n">
        <v>55.555</v>
      </c>
      <c r="G135" s="163" t="n">
        <v>75.03</v>
      </c>
      <c r="H135" s="164" t="n">
        <v>100.87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49</v>
      </c>
      <c r="D136" s="153" t="n">
        <v>1492</v>
      </c>
      <c r="E136" s="165" t="n">
        <v>80.5659</v>
      </c>
      <c r="F136" s="154" t="n">
        <v>59.45</v>
      </c>
      <c r="G136" s="154" t="n">
        <v>79.29</v>
      </c>
      <c r="H136" s="155" t="n">
        <v>101.8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21</v>
      </c>
      <c r="D137" s="161" t="n">
        <v>422</v>
      </c>
      <c r="E137" s="162" t="n">
        <v>71.9321</v>
      </c>
      <c r="F137" s="163" t="n">
        <v>50.825</v>
      </c>
      <c r="G137" s="163" t="n">
        <v>70.48</v>
      </c>
      <c r="H137" s="164" t="n">
        <v>94.79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34</v>
      </c>
      <c r="D138" s="153" t="n">
        <v>229</v>
      </c>
      <c r="E138" s="165" t="n">
        <v>72.4668</v>
      </c>
      <c r="F138" s="154" t="n">
        <v>55.4</v>
      </c>
      <c r="G138" s="154" t="n">
        <v>70.93</v>
      </c>
      <c r="H138" s="155" t="n">
        <v>89.82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7</v>
      </c>
      <c r="D139" s="161" t="n">
        <v>161</v>
      </c>
      <c r="E139" s="162" t="n">
        <v>90.4662</v>
      </c>
      <c r="F139" s="163" t="n">
        <v>73.415</v>
      </c>
      <c r="G139" s="163" t="n">
        <v>90.68</v>
      </c>
      <c r="H139" s="164" t="n">
        <v>106.63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49</v>
      </c>
      <c r="D140" s="153" t="n">
        <v>839</v>
      </c>
      <c r="E140" s="165" t="n">
        <v>76.7006</v>
      </c>
      <c r="F140" s="154" t="n">
        <v>53.03</v>
      </c>
      <c r="G140" s="154" t="n">
        <v>71.06</v>
      </c>
      <c r="H140" s="155" t="n">
        <v>112.26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20</v>
      </c>
      <c r="D141" s="161" t="n">
        <v>303</v>
      </c>
      <c r="E141" s="162" t="n">
        <v>70.6773</v>
      </c>
      <c r="F141" s="163" t="n">
        <v>50.575</v>
      </c>
      <c r="G141" s="163" t="n">
        <v>71.85</v>
      </c>
      <c r="H141" s="164" t="n">
        <v>89.71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71</v>
      </c>
      <c r="D142" s="153" t="n">
        <v>1421</v>
      </c>
      <c r="E142" s="165" t="n">
        <v>81.1943</v>
      </c>
      <c r="F142" s="154" t="n">
        <v>62.83</v>
      </c>
      <c r="G142" s="154" t="n">
        <v>80.59</v>
      </c>
      <c r="H142" s="155" t="n">
        <v>99.12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8</v>
      </c>
      <c r="D143" s="161" t="n">
        <v>89</v>
      </c>
      <c r="E143" s="162" t="n">
        <v>87.3295</v>
      </c>
      <c r="F143" s="163" t="n">
        <v>71.71</v>
      </c>
      <c r="G143" s="163" t="n">
        <v>88.27</v>
      </c>
      <c r="H143" s="164" t="n">
        <v>103.08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22</v>
      </c>
      <c r="D144" s="153" t="n">
        <v>183</v>
      </c>
      <c r="E144" s="165" t="n">
        <v>93.038</v>
      </c>
      <c r="F144" s="154" t="n">
        <v>64.06</v>
      </c>
      <c r="G144" s="154" t="n">
        <v>91.62</v>
      </c>
      <c r="H144" s="155" t="n">
        <v>125.16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7</v>
      </c>
      <c r="D145" s="161" t="n">
        <v>31</v>
      </c>
      <c r="E145" s="162" t="n">
        <v>74.6609</v>
      </c>
      <c r="F145" s="163" t="n">
        <v>68.435</v>
      </c>
      <c r="G145" s="163" t="n">
        <v>75.73</v>
      </c>
      <c r="H145" s="164" t="n">
        <v>83.34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9</v>
      </c>
      <c r="D146" s="153" t="n">
        <v>71</v>
      </c>
      <c r="E146" s="165" t="n">
        <v>88.354</v>
      </c>
      <c r="F146" s="154" t="n">
        <v>69.02</v>
      </c>
      <c r="G146" s="154" t="n">
        <v>83.66</v>
      </c>
      <c r="H146" s="155" t="n">
        <v>121.76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3</v>
      </c>
      <c r="D147" s="161" t="n">
        <v>31</v>
      </c>
      <c r="E147" s="162" t="n">
        <v>88.5051</v>
      </c>
      <c r="F147" s="163" t="n">
        <v>61.845</v>
      </c>
      <c r="G147" s="163" t="n">
        <v>88.72</v>
      </c>
      <c r="H147" s="164" t="n">
        <v>121.36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25</v>
      </c>
      <c r="E148" s="165" t="n">
        <v>76.9076</v>
      </c>
      <c r="F148" s="154" t="n">
        <v>56.1</v>
      </c>
      <c r="G148" s="154" t="n">
        <v>74.03</v>
      </c>
      <c r="H148" s="155" t="n">
        <v>103.13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19</v>
      </c>
      <c r="E149" s="162" t="n">
        <v>66.511</v>
      </c>
      <c r="F149" s="163" t="n">
        <v>53</v>
      </c>
      <c r="G149" s="163" t="n">
        <v>64.1</v>
      </c>
      <c r="H149" s="164" t="n">
        <v>92.8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174</v>
      </c>
      <c r="E150" s="165" t="n">
        <v>62.7093</v>
      </c>
      <c r="F150" s="154" t="n">
        <v>47.02</v>
      </c>
      <c r="G150" s="154" t="n">
        <v>59.865</v>
      </c>
      <c r="H150" s="155" t="n">
        <v>86.38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17</v>
      </c>
      <c r="E151" s="162" t="n">
        <v>53.2694</v>
      </c>
      <c r="F151" s="163" t="n">
        <v>30.975</v>
      </c>
      <c r="G151" s="163" t="n">
        <v>46.34</v>
      </c>
      <c r="H151" s="164" t="n">
        <v>86.67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4</v>
      </c>
      <c r="D152" s="153" t="n">
        <v>110</v>
      </c>
      <c r="E152" s="165" t="n">
        <v>61.9191</v>
      </c>
      <c r="F152" s="154" t="n">
        <v>48.07</v>
      </c>
      <c r="G152" s="154" t="n">
        <v>59.435</v>
      </c>
      <c r="H152" s="155" t="n">
        <v>76.03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3</v>
      </c>
      <c r="D153" s="161" t="n">
        <v>28</v>
      </c>
      <c r="E153" s="162" t="n">
        <v>61.6321</v>
      </c>
      <c r="F153" s="163" t="n">
        <v>50.985</v>
      </c>
      <c r="G153" s="163" t="n">
        <v>61.93</v>
      </c>
      <c r="H153" s="164" t="n">
        <v>74.68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16</v>
      </c>
      <c r="D154" s="153" t="n">
        <v>127</v>
      </c>
      <c r="E154" s="165" t="n">
        <v>72.6474</v>
      </c>
      <c r="F154" s="154" t="n">
        <v>45.72</v>
      </c>
      <c r="G154" s="154" t="n">
        <v>69.96</v>
      </c>
      <c r="H154" s="155" t="n">
        <v>99.61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4</v>
      </c>
      <c r="D155" s="161" t="n">
        <v>41</v>
      </c>
      <c r="E155" s="162" t="n">
        <v>40.7578</v>
      </c>
      <c r="F155" s="163" t="n">
        <v>31.61</v>
      </c>
      <c r="G155" s="163" t="n">
        <v>37.96</v>
      </c>
      <c r="H155" s="164" t="n">
        <v>54.31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8</v>
      </c>
      <c r="D156" s="153" t="n">
        <v>154</v>
      </c>
      <c r="E156" s="165" t="n">
        <v>44.5388</v>
      </c>
      <c r="F156" s="154" t="n">
        <v>36.645</v>
      </c>
      <c r="G156" s="154" t="n">
        <v>42.885</v>
      </c>
      <c r="H156" s="155" t="n">
        <v>52.46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7</v>
      </c>
      <c r="D157" s="161" t="n">
        <v>740</v>
      </c>
      <c r="E157" s="162" t="n">
        <v>76.8147</v>
      </c>
      <c r="F157" s="163" t="n">
        <v>56.305</v>
      </c>
      <c r="G157" s="163" t="n">
        <v>74.625</v>
      </c>
      <c r="H157" s="164" t="n">
        <v>101.4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3</v>
      </c>
      <c r="D158" s="153" t="n">
        <v>94</v>
      </c>
      <c r="E158" s="165" t="n">
        <v>81.6691</v>
      </c>
      <c r="F158" s="154" t="n">
        <v>60.83</v>
      </c>
      <c r="G158" s="154" t="n">
        <v>80.225</v>
      </c>
      <c r="H158" s="155" t="n">
        <v>103.89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44</v>
      </c>
      <c r="E159" s="162" t="n">
        <v>59.7331</v>
      </c>
      <c r="F159" s="163" t="n">
        <v>33.6</v>
      </c>
      <c r="G159" s="163" t="n">
        <v>54.945</v>
      </c>
      <c r="H159" s="164" t="n">
        <v>82.64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7</v>
      </c>
      <c r="D160" s="153" t="n">
        <v>154</v>
      </c>
      <c r="E160" s="165" t="n">
        <v>65.6386</v>
      </c>
      <c r="F160" s="154" t="n">
        <v>50.205</v>
      </c>
      <c r="G160" s="154" t="n">
        <v>66.81</v>
      </c>
      <c r="H160" s="155" t="n">
        <v>80.8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47</v>
      </c>
      <c r="E161" s="162" t="n">
        <v>52.8334</v>
      </c>
      <c r="F161" s="163" t="n">
        <v>41.945</v>
      </c>
      <c r="G161" s="163" t="n">
        <v>53.25</v>
      </c>
      <c r="H161" s="164" t="n">
        <v>63.35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78</v>
      </c>
      <c r="E162" s="165" t="n">
        <v>92.6711</v>
      </c>
      <c r="F162" s="154" t="n">
        <v>71.63</v>
      </c>
      <c r="G162" s="154" t="n">
        <v>93.72</v>
      </c>
      <c r="H162" s="155" t="n">
        <v>107.51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7</v>
      </c>
      <c r="D163" s="161" t="n">
        <v>152</v>
      </c>
      <c r="E163" s="162" t="n">
        <v>72.0567</v>
      </c>
      <c r="F163" s="163" t="n">
        <v>52.47</v>
      </c>
      <c r="G163" s="163" t="n">
        <v>70.955</v>
      </c>
      <c r="H163" s="164" t="n">
        <v>95.32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7</v>
      </c>
      <c r="D164" s="153" t="n">
        <v>28</v>
      </c>
      <c r="E164" s="165" t="n">
        <v>91.0153</v>
      </c>
      <c r="F164" s="154" t="n">
        <v>64.255</v>
      </c>
      <c r="G164" s="154" t="n">
        <v>90.04</v>
      </c>
      <c r="H164" s="155" t="n">
        <v>118.49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8</v>
      </c>
      <c r="D165" s="161" t="n">
        <v>146</v>
      </c>
      <c r="E165" s="162" t="n">
        <v>68.7789</v>
      </c>
      <c r="F165" s="163" t="n">
        <v>44.095</v>
      </c>
      <c r="G165" s="163" t="n">
        <v>64.71</v>
      </c>
      <c r="H165" s="164" t="n">
        <v>101.32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26</v>
      </c>
      <c r="D166" s="153" t="n">
        <v>373</v>
      </c>
      <c r="E166" s="165" t="n">
        <v>70.3647</v>
      </c>
      <c r="F166" s="154" t="n">
        <v>46.955</v>
      </c>
      <c r="G166" s="154" t="n">
        <v>71.96</v>
      </c>
      <c r="H166" s="155" t="n">
        <v>90.00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6</v>
      </c>
      <c r="D167" s="161" t="n">
        <v>34</v>
      </c>
      <c r="E167" s="162" t="n">
        <v>78.61</v>
      </c>
      <c r="F167" s="163" t="n">
        <v>67.87</v>
      </c>
      <c r="G167" s="163" t="n">
        <v>78.675</v>
      </c>
      <c r="H167" s="164" t="n">
        <v>87.25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0</v>
      </c>
      <c r="D168" s="153" t="n">
        <v>722</v>
      </c>
      <c r="E168" s="165" t="n">
        <v>78.0572</v>
      </c>
      <c r="F168" s="154" t="n">
        <v>52.69</v>
      </c>
      <c r="G168" s="154" t="n">
        <v>77.14</v>
      </c>
      <c r="H168" s="155" t="n">
        <v>99.9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5</v>
      </c>
      <c r="D169" s="161" t="n">
        <v>125</v>
      </c>
      <c r="E169" s="162" t="n">
        <v>84.6885</v>
      </c>
      <c r="F169" s="163" t="n">
        <v>49.33</v>
      </c>
      <c r="G169" s="163" t="n">
        <v>83.55</v>
      </c>
      <c r="H169" s="164" t="n">
        <v>122.36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1</v>
      </c>
      <c r="D170" s="153" t="n">
        <v>48</v>
      </c>
      <c r="E170" s="165" t="n">
        <v>68.4843</v>
      </c>
      <c r="F170" s="154" t="n">
        <v>45</v>
      </c>
      <c r="G170" s="154" t="n">
        <v>67.595</v>
      </c>
      <c r="H170" s="155" t="n">
        <v>100.7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</v>
      </c>
      <c r="D171" s="161" t="n">
        <v>61</v>
      </c>
      <c r="E171" s="162" t="n">
        <v>89.6168</v>
      </c>
      <c r="F171" s="163" t="n">
        <v>71.635</v>
      </c>
      <c r="G171" s="163" t="n">
        <v>90.88</v>
      </c>
      <c r="H171" s="164" t="n">
        <v>108.18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24</v>
      </c>
      <c r="E172" s="165" t="n">
        <v>103.5804</v>
      </c>
      <c r="F172" s="154" t="n">
        <v>64.24</v>
      </c>
      <c r="G172" s="154" t="n">
        <v>95.865</v>
      </c>
      <c r="H172" s="155" t="n">
        <v>172.66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6</v>
      </c>
      <c r="D173" s="161" t="n">
        <v>13</v>
      </c>
      <c r="E173" s="162" t="n">
        <v>55.7153</v>
      </c>
      <c r="F173" s="163" t="n">
        <v>37.14</v>
      </c>
      <c r="G173" s="163" t="n">
        <v>56.44</v>
      </c>
      <c r="H173" s="164" t="n">
        <v>77.22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6</v>
      </c>
      <c r="D174" s="153" t="n">
        <v>135</v>
      </c>
      <c r="E174" s="165" t="n">
        <v>56.3309</v>
      </c>
      <c r="F174" s="154" t="n">
        <v>39.765</v>
      </c>
      <c r="G174" s="154" t="n">
        <v>51.93</v>
      </c>
      <c r="H174" s="155" t="n">
        <v>85.56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216</v>
      </c>
      <c r="E175" s="162" t="n">
        <v>66.4467</v>
      </c>
      <c r="F175" s="163" t="n">
        <v>48.385</v>
      </c>
      <c r="G175" s="163" t="n">
        <v>68.26</v>
      </c>
      <c r="H175" s="164" t="n">
        <v>78.78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7</v>
      </c>
      <c r="D176" s="153" t="n">
        <v>196</v>
      </c>
      <c r="E176" s="165" t="n">
        <v>45.9336</v>
      </c>
      <c r="F176" s="154" t="n">
        <v>36.61</v>
      </c>
      <c r="G176" s="154" t="n">
        <v>43.91</v>
      </c>
      <c r="H176" s="155" t="n">
        <v>55.88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5</v>
      </c>
      <c r="D177" s="161" t="n">
        <v>245</v>
      </c>
      <c r="E177" s="162" t="n">
        <v>54.3178</v>
      </c>
      <c r="F177" s="163" t="n">
        <v>37</v>
      </c>
      <c r="G177" s="163" t="n">
        <v>54.68</v>
      </c>
      <c r="H177" s="164" t="n">
        <v>69.51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</v>
      </c>
      <c r="D178" s="153" t="n">
        <v>114</v>
      </c>
      <c r="E178" s="165" t="n">
        <v>58.9706</v>
      </c>
      <c r="F178" s="154" t="n">
        <v>42.525</v>
      </c>
      <c r="G178" s="154" t="n">
        <v>55.115</v>
      </c>
      <c r="H178" s="155" t="n">
        <v>80.18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3</v>
      </c>
      <c r="D179" s="161" t="n">
        <v>170</v>
      </c>
      <c r="E179" s="162" t="n">
        <v>68.2792</v>
      </c>
      <c r="F179" s="163" t="n">
        <v>41.945</v>
      </c>
      <c r="G179" s="163" t="n">
        <v>68.255</v>
      </c>
      <c r="H179" s="164" t="n">
        <v>89.11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</v>
      </c>
      <c r="D180" s="153" t="n">
        <v>961</v>
      </c>
      <c r="E180" s="165" t="n">
        <v>66.7405</v>
      </c>
      <c r="F180" s="154" t="n">
        <v>56.6</v>
      </c>
      <c r="G180" s="154" t="n">
        <v>64.54</v>
      </c>
      <c r="H180" s="155" t="n">
        <v>76.46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8</v>
      </c>
      <c r="D181" s="161" t="n">
        <v>853</v>
      </c>
      <c r="E181" s="162" t="n">
        <v>80.5959</v>
      </c>
      <c r="F181" s="163" t="n">
        <v>71.095</v>
      </c>
      <c r="G181" s="163" t="n">
        <v>80.36</v>
      </c>
      <c r="H181" s="164" t="n">
        <v>90.54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36</v>
      </c>
      <c r="E182" s="165" t="n">
        <v>53.1538</v>
      </c>
      <c r="F182" s="154" t="n">
        <v>31.87</v>
      </c>
      <c r="G182" s="154" t="n">
        <v>54.55</v>
      </c>
      <c r="H182" s="155" t="n">
        <v>73.1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</v>
      </c>
      <c r="D183" s="161" t="n">
        <v>47</v>
      </c>
      <c r="E183" s="162" t="n">
        <v>59.7434</v>
      </c>
      <c r="F183" s="163" t="n">
        <v>45.36</v>
      </c>
      <c r="G183" s="163" t="n">
        <v>53.7</v>
      </c>
      <c r="H183" s="164" t="n">
        <v>81.85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1</v>
      </c>
      <c r="D184" s="153" t="n">
        <v>277</v>
      </c>
      <c r="E184" s="165" t="n">
        <v>118.452</v>
      </c>
      <c r="F184" s="154" t="n">
        <v>109.22</v>
      </c>
      <c r="G184" s="154" t="n">
        <v>120.01</v>
      </c>
      <c r="H184" s="155" t="n">
        <v>126.86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2</v>
      </c>
      <c r="D185" s="161" t="n">
        <v>379</v>
      </c>
      <c r="E185" s="162" t="n">
        <v>87.877</v>
      </c>
      <c r="F185" s="163" t="n">
        <v>77.79</v>
      </c>
      <c r="G185" s="163" t="n">
        <v>87.4</v>
      </c>
      <c r="H185" s="164" t="n">
        <v>97.91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8</v>
      </c>
      <c r="D186" s="153" t="n">
        <v>81</v>
      </c>
      <c r="E186" s="165" t="n">
        <v>68.7925</v>
      </c>
      <c r="F186" s="154" t="n">
        <v>46.465</v>
      </c>
      <c r="G186" s="154" t="n">
        <v>61.32</v>
      </c>
      <c r="H186" s="155" t="n">
        <v>98.6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2</v>
      </c>
      <c r="D187" s="161" t="n">
        <v>243</v>
      </c>
      <c r="E187" s="162" t="n">
        <v>86.9987</v>
      </c>
      <c r="F187" s="163" t="n">
        <v>75.97</v>
      </c>
      <c r="G187" s="163" t="n">
        <v>89.18</v>
      </c>
      <c r="H187" s="164" t="n">
        <v>97.04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76</v>
      </c>
      <c r="D188" s="153" t="n">
        <v>789</v>
      </c>
      <c r="E188" s="165" t="n">
        <v>73.2304</v>
      </c>
      <c r="F188" s="154" t="n">
        <v>54.89</v>
      </c>
      <c r="G188" s="154" t="n">
        <v>69.52</v>
      </c>
      <c r="H188" s="155" t="n">
        <v>96.6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9</v>
      </c>
      <c r="D189" s="161" t="n">
        <v>49</v>
      </c>
      <c r="E189" s="162" t="n">
        <v>78.9271</v>
      </c>
      <c r="F189" s="163" t="n">
        <v>59.59</v>
      </c>
      <c r="G189" s="163" t="n">
        <v>78.73</v>
      </c>
      <c r="H189" s="164" t="n">
        <v>95.26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22</v>
      </c>
      <c r="D190" s="153" t="n">
        <v>374</v>
      </c>
      <c r="E190" s="165" t="n">
        <v>68.3883</v>
      </c>
      <c r="F190" s="154" t="n">
        <v>51.36</v>
      </c>
      <c r="G190" s="154" t="n">
        <v>65.575</v>
      </c>
      <c r="H190" s="155" t="n">
        <v>91.9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0</v>
      </c>
      <c r="D191" s="161" t="n">
        <v>266</v>
      </c>
      <c r="E191" s="162" t="n">
        <v>80.3391</v>
      </c>
      <c r="F191" s="163" t="n">
        <v>62.98</v>
      </c>
      <c r="G191" s="163" t="n">
        <v>77.685</v>
      </c>
      <c r="H191" s="164" t="n">
        <v>101.16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28</v>
      </c>
      <c r="D192" s="153" t="n">
        <v>349</v>
      </c>
      <c r="E192" s="165" t="n">
        <v>59.7756</v>
      </c>
      <c r="F192" s="154" t="n">
        <v>48.49</v>
      </c>
      <c r="G192" s="154" t="n">
        <v>58.04</v>
      </c>
      <c r="H192" s="155" t="n">
        <v>72.19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2</v>
      </c>
      <c r="D193" s="161" t="n">
        <v>291</v>
      </c>
      <c r="E193" s="162" t="n">
        <v>65.7998</v>
      </c>
      <c r="F193" s="163" t="n">
        <v>48.6</v>
      </c>
      <c r="G193" s="163" t="n">
        <v>64.1</v>
      </c>
      <c r="H193" s="164" t="n">
        <v>81.84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02</v>
      </c>
      <c r="D194" s="153" t="n">
        <v>753</v>
      </c>
      <c r="E194" s="165" t="n">
        <v>41.1957</v>
      </c>
      <c r="F194" s="154" t="n">
        <v>33.19</v>
      </c>
      <c r="G194" s="154" t="n">
        <v>39.94</v>
      </c>
      <c r="H194" s="155" t="n">
        <v>51.07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13</v>
      </c>
      <c r="E195" s="162" t="n">
        <v>54.9507</v>
      </c>
      <c r="F195" s="163" t="n">
        <v>40.635</v>
      </c>
      <c r="G195" s="163" t="n">
        <v>55.36</v>
      </c>
      <c r="H195" s="164" t="n">
        <v>66.22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20</v>
      </c>
      <c r="D196" s="153" t="n">
        <v>41</v>
      </c>
      <c r="E196" s="165" t="n">
        <v>47.7341</v>
      </c>
      <c r="F196" s="154" t="n">
        <v>33.96</v>
      </c>
      <c r="G196" s="154" t="n">
        <v>39.07</v>
      </c>
      <c r="H196" s="155" t="n">
        <v>69.24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5</v>
      </c>
      <c r="D197" s="161" t="n">
        <v>433</v>
      </c>
      <c r="E197" s="162" t="n">
        <v>44.8248</v>
      </c>
      <c r="F197" s="163" t="n">
        <v>31.575</v>
      </c>
      <c r="G197" s="163" t="n">
        <v>43.1</v>
      </c>
      <c r="H197" s="164" t="n">
        <v>60.12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9</v>
      </c>
      <c r="D198" s="153" t="n">
        <v>108</v>
      </c>
      <c r="E198" s="165" t="n">
        <v>65.869</v>
      </c>
      <c r="F198" s="154" t="n">
        <v>45.4</v>
      </c>
      <c r="G198" s="154" t="n">
        <v>64.315</v>
      </c>
      <c r="H198" s="155" t="n">
        <v>86.9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3</v>
      </c>
      <c r="D199" s="161" t="n">
        <v>147</v>
      </c>
      <c r="E199" s="162" t="n">
        <v>45.3665</v>
      </c>
      <c r="F199" s="163" t="n">
        <v>30.405</v>
      </c>
      <c r="G199" s="163" t="n">
        <v>42.55</v>
      </c>
      <c r="H199" s="164" t="n">
        <v>65.06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4</v>
      </c>
      <c r="D200" s="153" t="n">
        <v>150</v>
      </c>
      <c r="E200" s="165" t="n">
        <v>44.364</v>
      </c>
      <c r="F200" s="154" t="n">
        <v>34.2</v>
      </c>
      <c r="G200" s="154" t="n">
        <v>42.19</v>
      </c>
      <c r="H200" s="155" t="n">
        <v>59.82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61</v>
      </c>
      <c r="E201" s="162" t="n">
        <v>68.8268</v>
      </c>
      <c r="F201" s="163" t="n">
        <v>59.16</v>
      </c>
      <c r="G201" s="163" t="n">
        <v>69.4</v>
      </c>
      <c r="H201" s="164" t="n">
        <v>81.47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6</v>
      </c>
      <c r="D202" s="153" t="n">
        <v>22</v>
      </c>
      <c r="E202" s="165" t="n">
        <v>53.8354</v>
      </c>
      <c r="F202" s="154" t="n">
        <v>43.94</v>
      </c>
      <c r="G202" s="154" t="n">
        <v>53.535</v>
      </c>
      <c r="H202" s="155" t="n">
        <v>65.3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46</v>
      </c>
      <c r="D203" s="161" t="n">
        <v>725</v>
      </c>
      <c r="E203" s="162" t="n">
        <v>65.2578</v>
      </c>
      <c r="F203" s="163" t="n">
        <v>44.935</v>
      </c>
      <c r="G203" s="163" t="n">
        <v>61.4</v>
      </c>
      <c r="H203" s="164" t="n">
        <v>92.63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4</v>
      </c>
      <c r="D204" s="153" t="n">
        <v>87</v>
      </c>
      <c r="E204" s="165" t="n">
        <v>73.3082</v>
      </c>
      <c r="F204" s="154" t="n">
        <v>46.215</v>
      </c>
      <c r="G204" s="154" t="n">
        <v>80.33</v>
      </c>
      <c r="H204" s="155" t="n">
        <v>90.46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7</v>
      </c>
      <c r="D205" s="161" t="n">
        <v>83</v>
      </c>
      <c r="E205" s="162" t="n">
        <v>57.3909</v>
      </c>
      <c r="F205" s="163" t="n">
        <v>39.5</v>
      </c>
      <c r="G205" s="163" t="n">
        <v>55.57</v>
      </c>
      <c r="H205" s="164" t="n">
        <v>78.06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5</v>
      </c>
      <c r="D206" s="153" t="n">
        <v>47</v>
      </c>
      <c r="E206" s="165" t="n">
        <v>58.1974</v>
      </c>
      <c r="F206" s="154" t="n">
        <v>45.655</v>
      </c>
      <c r="G206" s="154" t="n">
        <v>59.42</v>
      </c>
      <c r="H206" s="155" t="n">
        <v>70.61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5</v>
      </c>
      <c r="D207" s="161" t="n">
        <v>101</v>
      </c>
      <c r="E207" s="162" t="n">
        <v>58.6715</v>
      </c>
      <c r="F207" s="163" t="n">
        <v>38.36</v>
      </c>
      <c r="G207" s="163" t="n">
        <v>57.45</v>
      </c>
      <c r="H207" s="164" t="n">
        <v>82.93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54</v>
      </c>
      <c r="D208" s="153" t="n">
        <v>724</v>
      </c>
      <c r="E208" s="165" t="n">
        <v>59.993</v>
      </c>
      <c r="F208" s="154" t="n">
        <v>41.77</v>
      </c>
      <c r="G208" s="154" t="n">
        <v>60.32</v>
      </c>
      <c r="H208" s="155" t="n">
        <v>76.835</v>
      </c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1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1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1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16</v>
      </c>
      <c r="B14" s="105" t="s">
        <v>517</v>
      </c>
      <c r="C14" s="106" t="n">
        <v>159</v>
      </c>
      <c r="D14" s="107" t="n">
        <v>28136</v>
      </c>
      <c r="E14" s="108" t="n">
        <v>70.4388</v>
      </c>
      <c r="F14" s="109" t="n">
        <v>44.39</v>
      </c>
      <c r="G14" s="109" t="n">
        <v>68.89</v>
      </c>
      <c r="H14" s="109" t="n">
        <v>95.78</v>
      </c>
    </row>
    <row r="15" customFormat="false" ht="24.75" hidden="false" customHeight="true" outlineLevel="0" collapsed="false">
      <c r="A15" s="110" t="s">
        <v>518</v>
      </c>
      <c r="B15" s="110" t="s">
        <v>519</v>
      </c>
      <c r="C15" s="111" t="n">
        <v>167</v>
      </c>
      <c r="D15" s="112" t="n">
        <v>14031</v>
      </c>
      <c r="E15" s="113" t="n">
        <v>103.954</v>
      </c>
      <c r="F15" s="114" t="n">
        <v>54.67</v>
      </c>
      <c r="G15" s="114" t="n">
        <v>89.19</v>
      </c>
      <c r="H15" s="114" t="n">
        <v>161.7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3</v>
      </c>
      <c r="D17" s="120" t="n">
        <v>42167</v>
      </c>
      <c r="E17" s="121" t="n">
        <v>81.591</v>
      </c>
      <c r="F17" s="121" t="n">
        <v>46.86</v>
      </c>
      <c r="G17" s="121" t="n">
        <v>74.1</v>
      </c>
      <c r="H17" s="122" t="n">
        <v>116.85</v>
      </c>
    </row>
    <row r="19" customFormat="false" ht="24" hidden="false" customHeight="true" outlineLevel="0" collapsed="false">
      <c r="B19" s="104" t="s">
        <v>520</v>
      </c>
      <c r="E19" s="167" t="n">
        <v>67.7595859707178</v>
      </c>
      <c r="F19" s="167" t="n">
        <v>81.1962685202122</v>
      </c>
      <c r="G19" s="167" t="n">
        <v>77.2396008521135</v>
      </c>
      <c r="H19" s="167" t="n">
        <v>59.2331478045764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2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2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2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24</v>
      </c>
      <c r="C39" s="106" t="n">
        <v>171</v>
      </c>
      <c r="D39" s="107" t="n">
        <v>26881</v>
      </c>
      <c r="E39" s="108" t="n">
        <v>89.5641</v>
      </c>
      <c r="F39" s="109" t="n">
        <v>54.86</v>
      </c>
      <c r="G39" s="109" t="n">
        <v>79.7</v>
      </c>
      <c r="H39" s="109" t="n">
        <v>126.65</v>
      </c>
    </row>
    <row r="40" customFormat="false" ht="18.75" hidden="false" customHeight="false" outlineLevel="0" collapsed="false">
      <c r="A40" s="110"/>
      <c r="B40" s="110" t="s">
        <v>525</v>
      </c>
      <c r="C40" s="111" t="n">
        <v>172</v>
      </c>
      <c r="D40" s="112" t="n">
        <v>15286</v>
      </c>
      <c r="E40" s="113" t="n">
        <v>67.5699</v>
      </c>
      <c r="F40" s="114" t="n">
        <v>40.15</v>
      </c>
      <c r="G40" s="114" t="n">
        <v>63.37</v>
      </c>
      <c r="H40" s="114" t="n">
        <v>94.99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3</v>
      </c>
      <c r="D42" s="120" t="n">
        <v>42167</v>
      </c>
      <c r="E42" s="121" t="n">
        <v>81.591</v>
      </c>
      <c r="F42" s="121" t="n">
        <v>46.86</v>
      </c>
      <c r="G42" s="121" t="n">
        <v>74.1</v>
      </c>
      <c r="H42" s="122" t="n">
        <v>116.85</v>
      </c>
    </row>
    <row r="44" customFormat="false" ht="18.75" hidden="false" customHeight="false" outlineLevel="0" collapsed="false">
      <c r="B44" s="104" t="s">
        <v>526</v>
      </c>
      <c r="E44" s="167" t="n">
        <v>75.4430625663631</v>
      </c>
      <c r="F44" s="167" t="n">
        <v>73.1862923806052</v>
      </c>
      <c r="G44" s="167" t="n">
        <v>79.5106649937265</v>
      </c>
      <c r="H44" s="167" t="n">
        <v>75.0019739439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27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28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2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3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31</v>
      </c>
      <c r="J9" s="176"/>
      <c r="K9" s="176"/>
      <c r="L9" s="176"/>
      <c r="M9" s="176"/>
      <c r="N9" s="177" t="s">
        <v>53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33</v>
      </c>
      <c r="J10" s="178" t="s">
        <v>534</v>
      </c>
      <c r="K10" s="178" t="s">
        <v>535</v>
      </c>
      <c r="L10" s="178" t="s">
        <v>536</v>
      </c>
      <c r="M10" s="178" t="s">
        <v>537</v>
      </c>
      <c r="N10" s="179" t="s">
        <v>53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39</v>
      </c>
      <c r="O11" s="177" t="s">
        <v>54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4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42</v>
      </c>
      <c r="F13" s="185" t="s">
        <v>542</v>
      </c>
      <c r="G13" s="185" t="s">
        <v>542</v>
      </c>
      <c r="H13" s="185" t="s">
        <v>54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4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72</v>
      </c>
      <c r="D15" s="119" t="n">
        <v>34121</v>
      </c>
      <c r="E15" s="119" t="n">
        <v>14134.7583</v>
      </c>
      <c r="F15" s="119" t="n">
        <v>8090.4166</v>
      </c>
      <c r="G15" s="119" t="n">
        <v>12554</v>
      </c>
      <c r="H15" s="119" t="n">
        <v>20236.3333</v>
      </c>
      <c r="I15" s="189" t="n">
        <v>66.55</v>
      </c>
      <c r="J15" s="190" t="n">
        <v>7.59</v>
      </c>
      <c r="K15" s="190" t="n">
        <v>17.46</v>
      </c>
      <c r="L15" s="190" t="n">
        <v>0.21</v>
      </c>
      <c r="M15" s="190" t="n">
        <v>8.15</v>
      </c>
      <c r="N15" s="190" t="n">
        <v>150.8839</v>
      </c>
      <c r="O15" s="191" t="n">
        <v>3.5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1</v>
      </c>
      <c r="D18" s="106" t="n">
        <v>77</v>
      </c>
      <c r="E18" s="201" t="n">
        <v>63113.6774</v>
      </c>
      <c r="F18" s="106" t="n">
        <v>20000.5</v>
      </c>
      <c r="G18" s="106" t="n">
        <v>50672.5</v>
      </c>
      <c r="H18" s="106" t="n">
        <v>122581.6666</v>
      </c>
      <c r="I18" s="202" t="n">
        <v>68.89</v>
      </c>
      <c r="J18" s="203" t="n">
        <v>1.94</v>
      </c>
      <c r="K18" s="203" t="n">
        <v>22.17</v>
      </c>
      <c r="L18" s="203" t="n">
        <v>0.72</v>
      </c>
      <c r="M18" s="203" t="n">
        <v>6.26</v>
      </c>
      <c r="N18" s="203" t="n">
        <v>155.8994</v>
      </c>
      <c r="O18" s="203" t="n">
        <v>0.0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75</v>
      </c>
      <c r="E19" s="195" t="n">
        <v>22076.1066</v>
      </c>
      <c r="F19" s="111" t="n">
        <v>13128.9999</v>
      </c>
      <c r="G19" s="111" t="n">
        <v>21280.1666</v>
      </c>
      <c r="H19" s="111" t="n">
        <v>30724.4166</v>
      </c>
      <c r="I19" s="204" t="n">
        <v>69.67</v>
      </c>
      <c r="J19" s="205" t="n">
        <v>0.56</v>
      </c>
      <c r="K19" s="205" t="n">
        <v>21.47</v>
      </c>
      <c r="L19" s="205" t="n">
        <v>2</v>
      </c>
      <c r="M19" s="205" t="n">
        <v>6.28</v>
      </c>
      <c r="N19" s="205" t="n">
        <v>159.7917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5</v>
      </c>
      <c r="D20" s="106" t="n">
        <v>319</v>
      </c>
      <c r="E20" s="201" t="n">
        <v>35654.6227</v>
      </c>
      <c r="F20" s="106" t="n">
        <v>18400</v>
      </c>
      <c r="G20" s="106" t="n">
        <v>30095</v>
      </c>
      <c r="H20" s="106" t="n">
        <v>60593.8333</v>
      </c>
      <c r="I20" s="202" t="n">
        <v>63.76</v>
      </c>
      <c r="J20" s="203" t="n">
        <v>1.33</v>
      </c>
      <c r="K20" s="203" t="n">
        <v>29.09</v>
      </c>
      <c r="L20" s="203" t="n">
        <v>0.2</v>
      </c>
      <c r="M20" s="203" t="n">
        <v>5.6</v>
      </c>
      <c r="N20" s="203" t="n">
        <v>152.0587</v>
      </c>
      <c r="O20" s="203" t="n">
        <v>0.58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</v>
      </c>
      <c r="D21" s="111" t="n">
        <v>44</v>
      </c>
      <c r="E21" s="195" t="n">
        <v>52239.4886</v>
      </c>
      <c r="F21" s="111" t="n">
        <v>18011.1666</v>
      </c>
      <c r="G21" s="111" t="n">
        <v>38140.9166</v>
      </c>
      <c r="H21" s="111" t="n">
        <v>101529.3333</v>
      </c>
      <c r="I21" s="204" t="n">
        <v>47.63</v>
      </c>
      <c r="J21" s="205" t="n">
        <v>0.5</v>
      </c>
      <c r="K21" s="205" t="n">
        <v>46.91</v>
      </c>
      <c r="L21" s="205" t="n">
        <v>0</v>
      </c>
      <c r="M21" s="205" t="n">
        <v>4.94</v>
      </c>
      <c r="N21" s="205" t="n">
        <v>157.3314</v>
      </c>
      <c r="O21" s="205" t="n">
        <v>0.08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6</v>
      </c>
      <c r="D22" s="106" t="n">
        <v>33</v>
      </c>
      <c r="E22" s="201" t="n">
        <v>21549.5201</v>
      </c>
      <c r="F22" s="106" t="n">
        <v>7527.8333</v>
      </c>
      <c r="G22" s="106" t="n">
        <v>16485</v>
      </c>
      <c r="H22" s="106" t="n">
        <v>47075.5833</v>
      </c>
      <c r="I22" s="202" t="n">
        <v>73.48</v>
      </c>
      <c r="J22" s="203" t="n">
        <v>0.58</v>
      </c>
      <c r="K22" s="203" t="n">
        <v>18.31</v>
      </c>
      <c r="L22" s="203" t="n">
        <v>0.2</v>
      </c>
      <c r="M22" s="203" t="n">
        <v>7.4</v>
      </c>
      <c r="N22" s="203" t="n">
        <v>155.2109</v>
      </c>
      <c r="O22" s="203" t="n">
        <v>0.7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22</v>
      </c>
      <c r="E23" s="195" t="n">
        <v>23452.9999</v>
      </c>
      <c r="F23" s="111" t="n">
        <v>13493.4166</v>
      </c>
      <c r="G23" s="111" t="n">
        <v>20831.7499</v>
      </c>
      <c r="H23" s="111" t="n">
        <v>36284.5833</v>
      </c>
      <c r="I23" s="204" t="n">
        <v>68.88</v>
      </c>
      <c r="J23" s="205" t="n">
        <v>0.5</v>
      </c>
      <c r="K23" s="205" t="n">
        <v>23.77</v>
      </c>
      <c r="L23" s="205" t="n">
        <v>0.01</v>
      </c>
      <c r="M23" s="205" t="n">
        <v>6.81</v>
      </c>
      <c r="N23" s="205" t="n">
        <v>151.4905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0</v>
      </c>
      <c r="D24" s="106" t="n">
        <v>16</v>
      </c>
      <c r="E24" s="201" t="n">
        <v>50893.8958</v>
      </c>
      <c r="F24" s="106" t="n">
        <v>21608.0833</v>
      </c>
      <c r="G24" s="106" t="n">
        <v>47702.1666</v>
      </c>
      <c r="H24" s="106" t="n">
        <v>86620.4166</v>
      </c>
      <c r="I24" s="202" t="n">
        <v>65.53</v>
      </c>
      <c r="J24" s="203" t="n">
        <v>2.36</v>
      </c>
      <c r="K24" s="203" t="n">
        <v>26.17</v>
      </c>
      <c r="L24" s="203" t="n">
        <v>0.87</v>
      </c>
      <c r="M24" s="203" t="n">
        <v>5.04</v>
      </c>
      <c r="N24" s="203" t="n">
        <v>161.7969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8</v>
      </c>
      <c r="D25" s="111" t="n">
        <v>15</v>
      </c>
      <c r="E25" s="195" t="n">
        <v>19616.7555</v>
      </c>
      <c r="F25" s="111" t="n">
        <v>8872.1666</v>
      </c>
      <c r="G25" s="111" t="n">
        <v>16331.1666</v>
      </c>
      <c r="H25" s="111" t="n">
        <v>45997.7499</v>
      </c>
      <c r="I25" s="204" t="n">
        <v>67.22</v>
      </c>
      <c r="J25" s="205" t="n">
        <v>4.71</v>
      </c>
      <c r="K25" s="205" t="n">
        <v>21.71</v>
      </c>
      <c r="L25" s="205" t="n">
        <v>0.28</v>
      </c>
      <c r="M25" s="205" t="n">
        <v>6.06</v>
      </c>
      <c r="N25" s="205" t="n">
        <v>157.5889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2</v>
      </c>
      <c r="D26" s="106" t="n">
        <v>251</v>
      </c>
      <c r="E26" s="201" t="n">
        <v>36696.895</v>
      </c>
      <c r="F26" s="106" t="n">
        <v>16124.9999</v>
      </c>
      <c r="G26" s="106" t="n">
        <v>30275.8333</v>
      </c>
      <c r="H26" s="106" t="n">
        <v>63081.8333</v>
      </c>
      <c r="I26" s="202" t="n">
        <v>57.67</v>
      </c>
      <c r="J26" s="203" t="n">
        <v>5.5</v>
      </c>
      <c r="K26" s="203" t="n">
        <v>30.43</v>
      </c>
      <c r="L26" s="203" t="n">
        <v>0.74</v>
      </c>
      <c r="M26" s="203" t="n">
        <v>5.64</v>
      </c>
      <c r="N26" s="203" t="n">
        <v>154.7883</v>
      </c>
      <c r="O26" s="203" t="n">
        <v>0.2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1</v>
      </c>
      <c r="D27" s="111" t="n">
        <v>34</v>
      </c>
      <c r="E27" s="195" t="n">
        <v>32134.6764</v>
      </c>
      <c r="F27" s="111" t="n">
        <v>15074.9166</v>
      </c>
      <c r="G27" s="111" t="n">
        <v>27435.4999</v>
      </c>
      <c r="H27" s="111" t="n">
        <v>61077.5</v>
      </c>
      <c r="I27" s="204" t="n">
        <v>69.85</v>
      </c>
      <c r="J27" s="205" t="n">
        <v>3.18</v>
      </c>
      <c r="K27" s="205" t="n">
        <v>21.62</v>
      </c>
      <c r="L27" s="205" t="n">
        <v>0</v>
      </c>
      <c r="M27" s="205" t="n">
        <v>5.33</v>
      </c>
      <c r="N27" s="205" t="n">
        <v>154.1989</v>
      </c>
      <c r="O27" s="205" t="n">
        <v>0.0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0</v>
      </c>
      <c r="D28" s="106" t="n">
        <v>94</v>
      </c>
      <c r="E28" s="201" t="n">
        <v>36246.4113</v>
      </c>
      <c r="F28" s="106" t="n">
        <v>15229.5</v>
      </c>
      <c r="G28" s="106" t="n">
        <v>27366.6666</v>
      </c>
      <c r="H28" s="106" t="n">
        <v>69150.3333</v>
      </c>
      <c r="I28" s="202" t="n">
        <v>64.35</v>
      </c>
      <c r="J28" s="203" t="n">
        <v>1.35</v>
      </c>
      <c r="K28" s="203" t="n">
        <v>28.23</v>
      </c>
      <c r="L28" s="203" t="n">
        <v>0.04</v>
      </c>
      <c r="M28" s="203" t="n">
        <v>6</v>
      </c>
      <c r="N28" s="203" t="n">
        <v>151.926</v>
      </c>
      <c r="O28" s="203" t="n">
        <v>0.0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</v>
      </c>
      <c r="D29" s="111" t="n">
        <v>19</v>
      </c>
      <c r="E29" s="195" t="n">
        <v>20455.0964</v>
      </c>
      <c r="F29" s="111" t="n">
        <v>12488.1666</v>
      </c>
      <c r="G29" s="111" t="n">
        <v>19272.1666</v>
      </c>
      <c r="H29" s="111" t="n">
        <v>29448.5</v>
      </c>
      <c r="I29" s="204" t="n">
        <v>73.22</v>
      </c>
      <c r="J29" s="205" t="n">
        <v>9.91</v>
      </c>
      <c r="K29" s="205" t="n">
        <v>12.23</v>
      </c>
      <c r="L29" s="205" t="n">
        <v>0.08</v>
      </c>
      <c r="M29" s="205" t="n">
        <v>4.54</v>
      </c>
      <c r="N29" s="205" t="n">
        <v>155.6711</v>
      </c>
      <c r="O29" s="205" t="n">
        <v>0.74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5</v>
      </c>
      <c r="D30" s="106" t="n">
        <v>55</v>
      </c>
      <c r="E30" s="201" t="n">
        <v>24035.7726</v>
      </c>
      <c r="F30" s="106" t="n">
        <v>13819.75</v>
      </c>
      <c r="G30" s="106" t="n">
        <v>21572.1666</v>
      </c>
      <c r="H30" s="106" t="n">
        <v>37227.8333</v>
      </c>
      <c r="I30" s="202" t="n">
        <v>71.13</v>
      </c>
      <c r="J30" s="203" t="n">
        <v>1.05</v>
      </c>
      <c r="K30" s="203" t="n">
        <v>21.85</v>
      </c>
      <c r="L30" s="203" t="n">
        <v>0.02</v>
      </c>
      <c r="M30" s="203" t="n">
        <v>5.93</v>
      </c>
      <c r="N30" s="203" t="n">
        <v>152.0038</v>
      </c>
      <c r="O30" s="203" t="n">
        <v>0.9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3</v>
      </c>
      <c r="D31" s="111" t="n">
        <v>25</v>
      </c>
      <c r="E31" s="195" t="n">
        <v>34291.5933</v>
      </c>
      <c r="F31" s="111" t="n">
        <v>14305.75</v>
      </c>
      <c r="G31" s="111" t="n">
        <v>31992.8333</v>
      </c>
      <c r="H31" s="111" t="n">
        <v>47703.4999</v>
      </c>
      <c r="I31" s="204" t="n">
        <v>65.44</v>
      </c>
      <c r="J31" s="205" t="n">
        <v>0.89</v>
      </c>
      <c r="K31" s="205" t="n">
        <v>27.34</v>
      </c>
      <c r="L31" s="205" t="n">
        <v>0</v>
      </c>
      <c r="M31" s="205" t="n">
        <v>6.3</v>
      </c>
      <c r="N31" s="205" t="n">
        <v>154.8933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7</v>
      </c>
      <c r="D32" s="106" t="n">
        <v>58</v>
      </c>
      <c r="E32" s="201" t="n">
        <v>28723.4166</v>
      </c>
      <c r="F32" s="106" t="n">
        <v>16108.3333</v>
      </c>
      <c r="G32" s="106" t="n">
        <v>23307.3333</v>
      </c>
      <c r="H32" s="106" t="n">
        <v>49146.4999</v>
      </c>
      <c r="I32" s="202" t="n">
        <v>71.84</v>
      </c>
      <c r="J32" s="203" t="n">
        <v>3.23</v>
      </c>
      <c r="K32" s="203" t="n">
        <v>19.49</v>
      </c>
      <c r="L32" s="203" t="n">
        <v>0.08</v>
      </c>
      <c r="M32" s="203" t="n">
        <v>5.34</v>
      </c>
      <c r="N32" s="203" t="n">
        <v>153.533</v>
      </c>
      <c r="O32" s="203" t="n">
        <v>0.29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9</v>
      </c>
      <c r="D33" s="111" t="n">
        <v>137</v>
      </c>
      <c r="E33" s="195" t="n">
        <v>24472.9695</v>
      </c>
      <c r="F33" s="111" t="n">
        <v>14710.6666</v>
      </c>
      <c r="G33" s="111" t="n">
        <v>21250</v>
      </c>
      <c r="H33" s="111" t="n">
        <v>36502.6666</v>
      </c>
      <c r="I33" s="204" t="n">
        <v>63.72</v>
      </c>
      <c r="J33" s="205" t="n">
        <v>10.59</v>
      </c>
      <c r="K33" s="205" t="n">
        <v>19.75</v>
      </c>
      <c r="L33" s="205" t="n">
        <v>0.17</v>
      </c>
      <c r="M33" s="205" t="n">
        <v>5.75</v>
      </c>
      <c r="N33" s="205" t="n">
        <v>156.7962</v>
      </c>
      <c r="O33" s="205" t="n">
        <v>0.19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6</v>
      </c>
      <c r="D34" s="106" t="n">
        <v>33</v>
      </c>
      <c r="E34" s="201" t="n">
        <v>18568.2424</v>
      </c>
      <c r="F34" s="106" t="n">
        <v>10531</v>
      </c>
      <c r="G34" s="106" t="n">
        <v>16126</v>
      </c>
      <c r="H34" s="106" t="n">
        <v>30465.0833</v>
      </c>
      <c r="I34" s="202" t="n">
        <v>71.91</v>
      </c>
      <c r="J34" s="203" t="n">
        <v>0.3</v>
      </c>
      <c r="K34" s="203" t="n">
        <v>24.58</v>
      </c>
      <c r="L34" s="203" t="n">
        <v>0</v>
      </c>
      <c r="M34" s="203" t="n">
        <v>3.19</v>
      </c>
      <c r="N34" s="203" t="n">
        <v>168.0909</v>
      </c>
      <c r="O34" s="203" t="n">
        <v>0.28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30</v>
      </c>
      <c r="D35" s="111" t="n">
        <v>77</v>
      </c>
      <c r="E35" s="195" t="n">
        <v>47143.1601</v>
      </c>
      <c r="F35" s="111" t="n">
        <v>12641.1666</v>
      </c>
      <c r="G35" s="111" t="n">
        <v>26455.5</v>
      </c>
      <c r="H35" s="111" t="n">
        <v>111519.7499</v>
      </c>
      <c r="I35" s="204" t="n">
        <v>43.77</v>
      </c>
      <c r="J35" s="205" t="n">
        <v>0.6</v>
      </c>
      <c r="K35" s="205" t="n">
        <v>48.43</v>
      </c>
      <c r="L35" s="205" t="n">
        <v>1.01</v>
      </c>
      <c r="M35" s="205" t="n">
        <v>6.16</v>
      </c>
      <c r="N35" s="205" t="n">
        <v>153.4491</v>
      </c>
      <c r="O35" s="205" t="n">
        <v>1.3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4</v>
      </c>
      <c r="D36" s="106" t="n">
        <v>275</v>
      </c>
      <c r="E36" s="201" t="n">
        <v>8525.6896</v>
      </c>
      <c r="F36" s="106" t="n">
        <v>5501.9166</v>
      </c>
      <c r="G36" s="106" t="n">
        <v>7925.3333</v>
      </c>
      <c r="H36" s="106" t="n">
        <v>11032.6666</v>
      </c>
      <c r="I36" s="202" t="n">
        <v>75.4</v>
      </c>
      <c r="J36" s="203" t="n">
        <v>5.15</v>
      </c>
      <c r="K36" s="203" t="n">
        <v>10.41</v>
      </c>
      <c r="L36" s="203" t="n">
        <v>0.58</v>
      </c>
      <c r="M36" s="203" t="n">
        <v>8.43</v>
      </c>
      <c r="N36" s="203" t="n">
        <v>150.9058</v>
      </c>
      <c r="O36" s="203" t="n">
        <v>1.05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0</v>
      </c>
      <c r="D37" s="111" t="n">
        <v>34</v>
      </c>
      <c r="E37" s="195" t="n">
        <v>20404.6323</v>
      </c>
      <c r="F37" s="111" t="n">
        <v>8507.1666</v>
      </c>
      <c r="G37" s="111" t="n">
        <v>19944.6666</v>
      </c>
      <c r="H37" s="111" t="n">
        <v>29496.3333</v>
      </c>
      <c r="I37" s="204" t="n">
        <v>67.51</v>
      </c>
      <c r="J37" s="205" t="n">
        <v>2.48</v>
      </c>
      <c r="K37" s="205" t="n">
        <v>20.82</v>
      </c>
      <c r="L37" s="205" t="n">
        <v>0.13</v>
      </c>
      <c r="M37" s="205" t="n">
        <v>9.03</v>
      </c>
      <c r="N37" s="205" t="n">
        <v>147.3701</v>
      </c>
      <c r="O37" s="205" t="n">
        <v>0.36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2</v>
      </c>
      <c r="D38" s="106" t="n">
        <v>50</v>
      </c>
      <c r="E38" s="201" t="n">
        <v>26080.9633</v>
      </c>
      <c r="F38" s="106" t="n">
        <v>16886.3333</v>
      </c>
      <c r="G38" s="106" t="n">
        <v>24318.6666</v>
      </c>
      <c r="H38" s="106" t="n">
        <v>36422.9166</v>
      </c>
      <c r="I38" s="202" t="n">
        <v>75.24</v>
      </c>
      <c r="J38" s="203" t="n">
        <v>2.95</v>
      </c>
      <c r="K38" s="203" t="n">
        <v>15.01</v>
      </c>
      <c r="L38" s="203" t="n">
        <v>0</v>
      </c>
      <c r="M38" s="203" t="n">
        <v>6.78</v>
      </c>
      <c r="N38" s="203" t="n">
        <v>159.8367</v>
      </c>
      <c r="O38" s="203" t="n">
        <v>0.01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9</v>
      </c>
      <c r="D39" s="111" t="n">
        <v>106</v>
      </c>
      <c r="E39" s="195" t="n">
        <v>20499.9716</v>
      </c>
      <c r="F39" s="111" t="n">
        <v>11871.4999</v>
      </c>
      <c r="G39" s="111" t="n">
        <v>20232.8333</v>
      </c>
      <c r="H39" s="111" t="n">
        <v>28268.9999</v>
      </c>
      <c r="I39" s="204" t="n">
        <v>72.91</v>
      </c>
      <c r="J39" s="205" t="n">
        <v>1.98</v>
      </c>
      <c r="K39" s="205" t="n">
        <v>14.75</v>
      </c>
      <c r="L39" s="205" t="n">
        <v>0.01</v>
      </c>
      <c r="M39" s="205" t="n">
        <v>10.33</v>
      </c>
      <c r="N39" s="205" t="n">
        <v>149.1142</v>
      </c>
      <c r="O39" s="205" t="n">
        <v>0.02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21</v>
      </c>
      <c r="E40" s="201" t="n">
        <v>16860.5713</v>
      </c>
      <c r="F40" s="106" t="n">
        <v>11762.4999</v>
      </c>
      <c r="G40" s="106" t="n">
        <v>16389.1666</v>
      </c>
      <c r="H40" s="106" t="n">
        <v>22834.0833</v>
      </c>
      <c r="I40" s="202" t="n">
        <v>65.75</v>
      </c>
      <c r="J40" s="203" t="n">
        <v>16</v>
      </c>
      <c r="K40" s="203" t="n">
        <v>13.57</v>
      </c>
      <c r="L40" s="203" t="n">
        <v>0.37</v>
      </c>
      <c r="M40" s="203" t="n">
        <v>4.29</v>
      </c>
      <c r="N40" s="203" t="n">
        <v>163.5913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2</v>
      </c>
      <c r="D41" s="111" t="n">
        <v>81</v>
      </c>
      <c r="E41" s="195" t="n">
        <v>21355.8518</v>
      </c>
      <c r="F41" s="111" t="n">
        <v>13560.6666</v>
      </c>
      <c r="G41" s="111" t="n">
        <v>19484.6666</v>
      </c>
      <c r="H41" s="111" t="n">
        <v>31234.5833</v>
      </c>
      <c r="I41" s="204" t="n">
        <v>74.15</v>
      </c>
      <c r="J41" s="205" t="n">
        <v>5.28</v>
      </c>
      <c r="K41" s="205" t="n">
        <v>13.65</v>
      </c>
      <c r="L41" s="205" t="n">
        <v>0.11</v>
      </c>
      <c r="M41" s="205" t="n">
        <v>6.79</v>
      </c>
      <c r="N41" s="205" t="n">
        <v>156.5872</v>
      </c>
      <c r="O41" s="205" t="n">
        <v>0.39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2</v>
      </c>
      <c r="D42" s="106" t="n">
        <v>72</v>
      </c>
      <c r="E42" s="201" t="n">
        <v>18627.8286</v>
      </c>
      <c r="F42" s="106" t="n">
        <v>12210.7499</v>
      </c>
      <c r="G42" s="106" t="n">
        <v>17309.4999</v>
      </c>
      <c r="H42" s="106" t="n">
        <v>25699.9999</v>
      </c>
      <c r="I42" s="202" t="n">
        <v>72.33</v>
      </c>
      <c r="J42" s="203" t="n">
        <v>4.1</v>
      </c>
      <c r="K42" s="203" t="n">
        <v>16.97</v>
      </c>
      <c r="L42" s="203" t="n">
        <v>0</v>
      </c>
      <c r="M42" s="203" t="n">
        <v>6.58</v>
      </c>
      <c r="N42" s="203" t="n">
        <v>152.4514</v>
      </c>
      <c r="O42" s="203" t="n">
        <v>0.35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8</v>
      </c>
      <c r="D43" s="111" t="n">
        <v>65</v>
      </c>
      <c r="E43" s="195" t="n">
        <v>18660.723</v>
      </c>
      <c r="F43" s="111" t="n">
        <v>10838.7499</v>
      </c>
      <c r="G43" s="111" t="n">
        <v>16972</v>
      </c>
      <c r="H43" s="111" t="n">
        <v>28460.2499</v>
      </c>
      <c r="I43" s="204" t="n">
        <v>74.57</v>
      </c>
      <c r="J43" s="205" t="n">
        <v>6.43</v>
      </c>
      <c r="K43" s="205" t="n">
        <v>13.56</v>
      </c>
      <c r="L43" s="205" t="n">
        <v>0.04</v>
      </c>
      <c r="M43" s="205" t="n">
        <v>5.37</v>
      </c>
      <c r="N43" s="205" t="n">
        <v>155.6712</v>
      </c>
      <c r="O43" s="205" t="n">
        <v>0.17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0</v>
      </c>
      <c r="D44" s="106" t="n">
        <v>41</v>
      </c>
      <c r="E44" s="201" t="n">
        <v>19465.1422</v>
      </c>
      <c r="F44" s="106" t="n">
        <v>11562.8333</v>
      </c>
      <c r="G44" s="106" t="n">
        <v>18290</v>
      </c>
      <c r="H44" s="106" t="n">
        <v>25182.0833</v>
      </c>
      <c r="I44" s="202" t="n">
        <v>70.23</v>
      </c>
      <c r="J44" s="203" t="n">
        <v>4.84</v>
      </c>
      <c r="K44" s="203" t="n">
        <v>19.27</v>
      </c>
      <c r="L44" s="203" t="n">
        <v>0.22</v>
      </c>
      <c r="M44" s="203" t="n">
        <v>5.41</v>
      </c>
      <c r="N44" s="203" t="n">
        <v>153.937</v>
      </c>
      <c r="O44" s="203" t="n">
        <v>0.2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9</v>
      </c>
      <c r="D45" s="111" t="n">
        <v>80</v>
      </c>
      <c r="E45" s="195" t="n">
        <v>17943.8583</v>
      </c>
      <c r="F45" s="111" t="n">
        <v>13973.9166</v>
      </c>
      <c r="G45" s="111" t="n">
        <v>17228.8333</v>
      </c>
      <c r="H45" s="111" t="n">
        <v>22558.5</v>
      </c>
      <c r="I45" s="204" t="n">
        <v>68.68</v>
      </c>
      <c r="J45" s="205" t="n">
        <v>2.11</v>
      </c>
      <c r="K45" s="205" t="n">
        <v>19.4</v>
      </c>
      <c r="L45" s="205" t="n">
        <v>0</v>
      </c>
      <c r="M45" s="205" t="n">
        <v>9.79</v>
      </c>
      <c r="N45" s="205" t="n">
        <v>149.6067</v>
      </c>
      <c r="O45" s="205" t="n">
        <v>2.41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1</v>
      </c>
      <c r="D46" s="106" t="n">
        <v>255</v>
      </c>
      <c r="E46" s="201" t="n">
        <v>21653.5169</v>
      </c>
      <c r="F46" s="106" t="n">
        <v>13111.1666</v>
      </c>
      <c r="G46" s="106" t="n">
        <v>18141.8333</v>
      </c>
      <c r="H46" s="106" t="n">
        <v>33464.4166</v>
      </c>
      <c r="I46" s="202" t="n">
        <v>73.36</v>
      </c>
      <c r="J46" s="203" t="n">
        <v>2.05</v>
      </c>
      <c r="K46" s="203" t="n">
        <v>19.19</v>
      </c>
      <c r="L46" s="203" t="n">
        <v>0.59</v>
      </c>
      <c r="M46" s="203" t="n">
        <v>4.78</v>
      </c>
      <c r="N46" s="203" t="n">
        <v>155.2139</v>
      </c>
      <c r="O46" s="203" t="n">
        <v>0.96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4</v>
      </c>
      <c r="D47" s="111" t="n">
        <v>38</v>
      </c>
      <c r="E47" s="195" t="n">
        <v>28546.0306</v>
      </c>
      <c r="F47" s="111" t="n">
        <v>16419.4166</v>
      </c>
      <c r="G47" s="111" t="n">
        <v>26640.2499</v>
      </c>
      <c r="H47" s="111" t="n">
        <v>48330.25</v>
      </c>
      <c r="I47" s="204" t="n">
        <v>65.5</v>
      </c>
      <c r="J47" s="205" t="n">
        <v>7.04</v>
      </c>
      <c r="K47" s="205" t="n">
        <v>20.69</v>
      </c>
      <c r="L47" s="205" t="n">
        <v>0.06</v>
      </c>
      <c r="M47" s="205" t="n">
        <v>6.68</v>
      </c>
      <c r="N47" s="205" t="n">
        <v>146.2193</v>
      </c>
      <c r="O47" s="205" t="n">
        <v>0.04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4</v>
      </c>
      <c r="D48" s="106" t="n">
        <v>79</v>
      </c>
      <c r="E48" s="201" t="n">
        <v>24183.5126</v>
      </c>
      <c r="F48" s="106" t="n">
        <v>13815.8333</v>
      </c>
      <c r="G48" s="106" t="n">
        <v>19032.8333</v>
      </c>
      <c r="H48" s="106" t="n">
        <v>41206.8333</v>
      </c>
      <c r="I48" s="202" t="n">
        <v>72.34</v>
      </c>
      <c r="J48" s="203" t="n">
        <v>3.09</v>
      </c>
      <c r="K48" s="203" t="n">
        <v>18.77</v>
      </c>
      <c r="L48" s="203" t="n">
        <v>0</v>
      </c>
      <c r="M48" s="203" t="n">
        <v>5.78</v>
      </c>
      <c r="N48" s="203" t="n">
        <v>148.8043</v>
      </c>
      <c r="O48" s="203" t="n">
        <v>0.1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2</v>
      </c>
      <c r="D49" s="111" t="n">
        <v>30</v>
      </c>
      <c r="E49" s="195" t="n">
        <v>15561.0166</v>
      </c>
      <c r="F49" s="111" t="n">
        <v>11788.9166</v>
      </c>
      <c r="G49" s="111" t="n">
        <v>15612.8333</v>
      </c>
      <c r="H49" s="111" t="n">
        <v>19112.6666</v>
      </c>
      <c r="I49" s="204" t="n">
        <v>71.76</v>
      </c>
      <c r="J49" s="205" t="n">
        <v>12.77</v>
      </c>
      <c r="K49" s="205" t="n">
        <v>9.22</v>
      </c>
      <c r="L49" s="205" t="n">
        <v>0</v>
      </c>
      <c r="M49" s="205" t="n">
        <v>6.23</v>
      </c>
      <c r="N49" s="205" t="n">
        <v>158.1028</v>
      </c>
      <c r="O49" s="205" t="n">
        <v>0.1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5</v>
      </c>
      <c r="D50" s="106" t="n">
        <v>15</v>
      </c>
      <c r="E50" s="201" t="n">
        <v>12161.011</v>
      </c>
      <c r="F50" s="106" t="n">
        <v>8889.6666</v>
      </c>
      <c r="G50" s="106" t="n">
        <v>13021.6666</v>
      </c>
      <c r="H50" s="106" t="n">
        <v>14069.1666</v>
      </c>
      <c r="I50" s="202" t="n">
        <v>85.78</v>
      </c>
      <c r="J50" s="203" t="n">
        <v>2.21</v>
      </c>
      <c r="K50" s="203" t="n">
        <v>4.36</v>
      </c>
      <c r="L50" s="203" t="n">
        <v>0.05</v>
      </c>
      <c r="M50" s="203" t="n">
        <v>7.59</v>
      </c>
      <c r="N50" s="203" t="n">
        <v>161.4667</v>
      </c>
      <c r="O50" s="203" t="n">
        <v>0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8</v>
      </c>
      <c r="D51" s="111" t="n">
        <v>143</v>
      </c>
      <c r="E51" s="195" t="n">
        <v>20905.6852</v>
      </c>
      <c r="F51" s="111" t="n">
        <v>9893.2499</v>
      </c>
      <c r="G51" s="111" t="n">
        <v>19828.8333</v>
      </c>
      <c r="H51" s="111" t="n">
        <v>32762.6666</v>
      </c>
      <c r="I51" s="204" t="n">
        <v>63.77</v>
      </c>
      <c r="J51" s="205" t="n">
        <v>21.81</v>
      </c>
      <c r="K51" s="205" t="n">
        <v>8.54</v>
      </c>
      <c r="L51" s="205" t="n">
        <v>0.2</v>
      </c>
      <c r="M51" s="205" t="n">
        <v>5.66</v>
      </c>
      <c r="N51" s="205" t="n">
        <v>155.4334</v>
      </c>
      <c r="O51" s="205" t="n">
        <v>2.65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63</v>
      </c>
      <c r="D52" s="106" t="n">
        <v>193</v>
      </c>
      <c r="E52" s="201" t="n">
        <v>18096.8022</v>
      </c>
      <c r="F52" s="106" t="n">
        <v>11365.9166</v>
      </c>
      <c r="G52" s="106" t="n">
        <v>16065</v>
      </c>
      <c r="H52" s="106" t="n">
        <v>27740</v>
      </c>
      <c r="I52" s="202" t="n">
        <v>71.76</v>
      </c>
      <c r="J52" s="203" t="n">
        <v>4.94</v>
      </c>
      <c r="K52" s="203" t="n">
        <v>16.53</v>
      </c>
      <c r="L52" s="203" t="n">
        <v>0.04</v>
      </c>
      <c r="M52" s="203" t="n">
        <v>6.7</v>
      </c>
      <c r="N52" s="203" t="n">
        <v>153.1423</v>
      </c>
      <c r="O52" s="203" t="n">
        <v>0.14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4</v>
      </c>
      <c r="D53" s="111" t="n">
        <v>19</v>
      </c>
      <c r="E53" s="195" t="n">
        <v>17072.8332</v>
      </c>
      <c r="F53" s="111" t="n">
        <v>10881.8333</v>
      </c>
      <c r="G53" s="111" t="n">
        <v>15637</v>
      </c>
      <c r="H53" s="111" t="n">
        <v>24519.6666</v>
      </c>
      <c r="I53" s="204" t="n">
        <v>69.08</v>
      </c>
      <c r="J53" s="205" t="n">
        <v>6.49</v>
      </c>
      <c r="K53" s="205" t="n">
        <v>18.77</v>
      </c>
      <c r="L53" s="205" t="n">
        <v>0.26</v>
      </c>
      <c r="M53" s="205" t="n">
        <v>5.38</v>
      </c>
      <c r="N53" s="205" t="n">
        <v>150.6689</v>
      </c>
      <c r="O53" s="205" t="n">
        <v>0.24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7</v>
      </c>
      <c r="D54" s="106" t="n">
        <v>189</v>
      </c>
      <c r="E54" s="201" t="n">
        <v>17400.7892</v>
      </c>
      <c r="F54" s="106" t="n">
        <v>12639</v>
      </c>
      <c r="G54" s="106" t="n">
        <v>16058.8333</v>
      </c>
      <c r="H54" s="106" t="n">
        <v>24704.3333</v>
      </c>
      <c r="I54" s="202" t="n">
        <v>70.12</v>
      </c>
      <c r="J54" s="203" t="n">
        <v>2.33</v>
      </c>
      <c r="K54" s="203" t="n">
        <v>21.35</v>
      </c>
      <c r="L54" s="203" t="n">
        <v>0</v>
      </c>
      <c r="M54" s="203" t="n">
        <v>6.18</v>
      </c>
      <c r="N54" s="203" t="n">
        <v>156.4521</v>
      </c>
      <c r="O54" s="203" t="n">
        <v>0.6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6</v>
      </c>
      <c r="D55" s="111" t="n">
        <v>113</v>
      </c>
      <c r="E55" s="195" t="n">
        <v>24620.7654</v>
      </c>
      <c r="F55" s="111" t="n">
        <v>13348.9166</v>
      </c>
      <c r="G55" s="111" t="n">
        <v>19544.5</v>
      </c>
      <c r="H55" s="111" t="n">
        <v>43193.1666</v>
      </c>
      <c r="I55" s="204" t="n">
        <v>64.7</v>
      </c>
      <c r="J55" s="205" t="n">
        <v>3.55</v>
      </c>
      <c r="K55" s="205" t="n">
        <v>24.68</v>
      </c>
      <c r="L55" s="205" t="n">
        <v>0.38</v>
      </c>
      <c r="M55" s="205" t="n">
        <v>6.67</v>
      </c>
      <c r="N55" s="205" t="n">
        <v>153.7246</v>
      </c>
      <c r="O55" s="205" t="n">
        <v>0.57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1</v>
      </c>
      <c r="D56" s="106" t="n">
        <v>25</v>
      </c>
      <c r="E56" s="201" t="n">
        <v>29640.9799</v>
      </c>
      <c r="F56" s="106" t="n">
        <v>17905.0833</v>
      </c>
      <c r="G56" s="106" t="n">
        <v>24916</v>
      </c>
      <c r="H56" s="106" t="n">
        <v>57589.4166</v>
      </c>
      <c r="I56" s="202" t="n">
        <v>68.68</v>
      </c>
      <c r="J56" s="203" t="n">
        <v>2.23</v>
      </c>
      <c r="K56" s="203" t="n">
        <v>21.76</v>
      </c>
      <c r="L56" s="203" t="n">
        <v>0.17</v>
      </c>
      <c r="M56" s="203" t="n">
        <v>7.13</v>
      </c>
      <c r="N56" s="203" t="n">
        <v>151.8683</v>
      </c>
      <c r="O56" s="203" t="n">
        <v>0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9</v>
      </c>
      <c r="D57" s="111" t="n">
        <v>80</v>
      </c>
      <c r="E57" s="195" t="n">
        <v>19357.6291</v>
      </c>
      <c r="F57" s="111" t="n">
        <v>9867.8333</v>
      </c>
      <c r="G57" s="111" t="n">
        <v>16854.4166</v>
      </c>
      <c r="H57" s="111" t="n">
        <v>31557.6666</v>
      </c>
      <c r="I57" s="204" t="n">
        <v>69.36</v>
      </c>
      <c r="J57" s="205" t="n">
        <v>3.43</v>
      </c>
      <c r="K57" s="205" t="n">
        <v>20.33</v>
      </c>
      <c r="L57" s="205" t="n">
        <v>0</v>
      </c>
      <c r="M57" s="205" t="n">
        <v>6.86</v>
      </c>
      <c r="N57" s="205" t="n">
        <v>153.5849</v>
      </c>
      <c r="O57" s="205" t="n">
        <v>0.19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9</v>
      </c>
      <c r="D58" s="106" t="n">
        <v>58</v>
      </c>
      <c r="E58" s="201" t="n">
        <v>13570.6292</v>
      </c>
      <c r="F58" s="106" t="n">
        <v>7297.3333</v>
      </c>
      <c r="G58" s="106" t="n">
        <v>11741.0833</v>
      </c>
      <c r="H58" s="106" t="n">
        <v>24543.3333</v>
      </c>
      <c r="I58" s="202" t="n">
        <v>74.45</v>
      </c>
      <c r="J58" s="203" t="n">
        <v>9.11</v>
      </c>
      <c r="K58" s="203" t="n">
        <v>9.54</v>
      </c>
      <c r="L58" s="203" t="n">
        <v>0.59</v>
      </c>
      <c r="M58" s="203" t="n">
        <v>6.29</v>
      </c>
      <c r="N58" s="203" t="n">
        <v>161.7711</v>
      </c>
      <c r="O58" s="203" t="n">
        <v>1.25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0</v>
      </c>
      <c r="D59" s="111" t="n">
        <v>41</v>
      </c>
      <c r="E59" s="195" t="n">
        <v>13385.443</v>
      </c>
      <c r="F59" s="111" t="n">
        <v>10576.5833</v>
      </c>
      <c r="G59" s="111" t="n">
        <v>12862.5</v>
      </c>
      <c r="H59" s="111" t="n">
        <v>17285.3333</v>
      </c>
      <c r="I59" s="204" t="n">
        <v>73.43</v>
      </c>
      <c r="J59" s="205" t="n">
        <v>7.84</v>
      </c>
      <c r="K59" s="205" t="n">
        <v>12.31</v>
      </c>
      <c r="L59" s="205" t="n">
        <v>0.05</v>
      </c>
      <c r="M59" s="205" t="n">
        <v>6.34</v>
      </c>
      <c r="N59" s="205" t="n">
        <v>154.626</v>
      </c>
      <c r="O59" s="205" t="n">
        <v>0.08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41</v>
      </c>
      <c r="D60" s="106" t="n">
        <v>349</v>
      </c>
      <c r="E60" s="201" t="n">
        <v>26584.3266</v>
      </c>
      <c r="F60" s="106" t="n">
        <v>13245.5</v>
      </c>
      <c r="G60" s="106" t="n">
        <v>22894.6666</v>
      </c>
      <c r="H60" s="106" t="n">
        <v>45284.6666</v>
      </c>
      <c r="I60" s="202" t="n">
        <v>53.23</v>
      </c>
      <c r="J60" s="203" t="n">
        <v>1.76</v>
      </c>
      <c r="K60" s="203" t="n">
        <v>37.95</v>
      </c>
      <c r="L60" s="203" t="n">
        <v>0.13</v>
      </c>
      <c r="M60" s="203" t="n">
        <v>6.9</v>
      </c>
      <c r="N60" s="203" t="n">
        <v>153.2431</v>
      </c>
      <c r="O60" s="203" t="n">
        <v>0.68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0</v>
      </c>
      <c r="D61" s="111" t="n">
        <v>254</v>
      </c>
      <c r="E61" s="195" t="n">
        <v>17921.4035</v>
      </c>
      <c r="F61" s="111" t="n">
        <v>13224.4166</v>
      </c>
      <c r="G61" s="111" t="n">
        <v>17587.7499</v>
      </c>
      <c r="H61" s="111" t="n">
        <v>22390.3333</v>
      </c>
      <c r="I61" s="204" t="n">
        <v>70.05</v>
      </c>
      <c r="J61" s="205" t="n">
        <v>2.41</v>
      </c>
      <c r="K61" s="205" t="n">
        <v>19.66</v>
      </c>
      <c r="L61" s="205" t="n">
        <v>0</v>
      </c>
      <c r="M61" s="205" t="n">
        <v>7.86</v>
      </c>
      <c r="N61" s="205" t="n">
        <v>149.1274</v>
      </c>
      <c r="O61" s="205" t="n">
        <v>1.68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6</v>
      </c>
      <c r="D62" s="106" t="n">
        <v>20</v>
      </c>
      <c r="E62" s="201" t="n">
        <v>19045.5166</v>
      </c>
      <c r="F62" s="106" t="n">
        <v>12651.1666</v>
      </c>
      <c r="G62" s="106" t="n">
        <v>18374.1666</v>
      </c>
      <c r="H62" s="106" t="n">
        <v>27800.5833</v>
      </c>
      <c r="I62" s="202" t="n">
        <v>82.68</v>
      </c>
      <c r="J62" s="203" t="n">
        <v>4.81</v>
      </c>
      <c r="K62" s="203" t="n">
        <v>7.33</v>
      </c>
      <c r="L62" s="203" t="n">
        <v>0</v>
      </c>
      <c r="M62" s="203" t="n">
        <v>5.16</v>
      </c>
      <c r="N62" s="203" t="n">
        <v>162.8125</v>
      </c>
      <c r="O62" s="203" t="n">
        <v>1.07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5</v>
      </c>
      <c r="D63" s="111" t="n">
        <v>823</v>
      </c>
      <c r="E63" s="195" t="n">
        <v>15665.4045</v>
      </c>
      <c r="F63" s="111" t="n">
        <v>10916.4166</v>
      </c>
      <c r="G63" s="111" t="n">
        <v>15024.3333</v>
      </c>
      <c r="H63" s="111" t="n">
        <v>20608.3333</v>
      </c>
      <c r="I63" s="204" t="n">
        <v>73.8</v>
      </c>
      <c r="J63" s="205" t="n">
        <v>4.94</v>
      </c>
      <c r="K63" s="205" t="n">
        <v>14.52</v>
      </c>
      <c r="L63" s="205" t="n">
        <v>0.05</v>
      </c>
      <c r="M63" s="205" t="n">
        <v>6.67</v>
      </c>
      <c r="N63" s="205" t="n">
        <v>152.0919</v>
      </c>
      <c r="O63" s="205" t="n">
        <v>2.5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7</v>
      </c>
      <c r="D64" s="106" t="n">
        <v>142</v>
      </c>
      <c r="E64" s="201" t="n">
        <v>17766.6795</v>
      </c>
      <c r="F64" s="106" t="n">
        <v>10135.3333</v>
      </c>
      <c r="G64" s="106" t="n">
        <v>17963.5</v>
      </c>
      <c r="H64" s="106" t="n">
        <v>25450.5833</v>
      </c>
      <c r="I64" s="202" t="n">
        <v>64.24</v>
      </c>
      <c r="J64" s="203" t="n">
        <v>10.04</v>
      </c>
      <c r="K64" s="203" t="n">
        <v>18.96</v>
      </c>
      <c r="L64" s="203" t="n">
        <v>0.02</v>
      </c>
      <c r="M64" s="203" t="n">
        <v>6.72</v>
      </c>
      <c r="N64" s="203" t="n">
        <v>150.5147</v>
      </c>
      <c r="O64" s="203" t="n">
        <v>0.68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5</v>
      </c>
      <c r="D65" s="111" t="n">
        <v>13</v>
      </c>
      <c r="E65" s="195" t="n">
        <v>16932.423</v>
      </c>
      <c r="F65" s="111" t="n">
        <v>10822.6666</v>
      </c>
      <c r="G65" s="111" t="n">
        <v>16237.6666</v>
      </c>
      <c r="H65" s="111" t="n">
        <v>26505.8333</v>
      </c>
      <c r="I65" s="204" t="n">
        <v>82.97</v>
      </c>
      <c r="J65" s="205" t="n">
        <v>1.57</v>
      </c>
      <c r="K65" s="205" t="n">
        <v>10.74</v>
      </c>
      <c r="L65" s="205" t="n">
        <v>0.13</v>
      </c>
      <c r="M65" s="205" t="n">
        <v>4.56</v>
      </c>
      <c r="N65" s="205" t="n">
        <v>158.0673</v>
      </c>
      <c r="O65" s="205" t="n">
        <v>4.26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24</v>
      </c>
      <c r="D66" s="106" t="n">
        <v>294</v>
      </c>
      <c r="E66" s="201" t="n">
        <v>15082.399</v>
      </c>
      <c r="F66" s="106" t="n">
        <v>9018.1666</v>
      </c>
      <c r="G66" s="106" t="n">
        <v>14637.8333</v>
      </c>
      <c r="H66" s="106" t="n">
        <v>21634.5833</v>
      </c>
      <c r="I66" s="202" t="n">
        <v>74.61</v>
      </c>
      <c r="J66" s="203" t="n">
        <v>3.3</v>
      </c>
      <c r="K66" s="203" t="n">
        <v>14.57</v>
      </c>
      <c r="L66" s="203" t="n">
        <v>0.01</v>
      </c>
      <c r="M66" s="203" t="n">
        <v>7.49</v>
      </c>
      <c r="N66" s="203" t="n">
        <v>149.0642</v>
      </c>
      <c r="O66" s="203" t="n">
        <v>0.94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91</v>
      </c>
      <c r="D67" s="111" t="n">
        <v>723</v>
      </c>
      <c r="E67" s="195" t="n">
        <v>17396.4718</v>
      </c>
      <c r="F67" s="111" t="n">
        <v>10920.9166</v>
      </c>
      <c r="G67" s="111" t="n">
        <v>16144.1666</v>
      </c>
      <c r="H67" s="111" t="n">
        <v>24861.5833</v>
      </c>
      <c r="I67" s="204" t="n">
        <v>67.34</v>
      </c>
      <c r="J67" s="205" t="n">
        <v>5.73</v>
      </c>
      <c r="K67" s="205" t="n">
        <v>20.9</v>
      </c>
      <c r="L67" s="205" t="n">
        <v>0.09</v>
      </c>
      <c r="M67" s="205" t="n">
        <v>5.92</v>
      </c>
      <c r="N67" s="205" t="n">
        <v>154.0364</v>
      </c>
      <c r="O67" s="205" t="n">
        <v>2.28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5</v>
      </c>
      <c r="D68" s="106" t="n">
        <v>45</v>
      </c>
      <c r="E68" s="201" t="n">
        <v>16423.4888</v>
      </c>
      <c r="F68" s="106" t="n">
        <v>11699.4166</v>
      </c>
      <c r="G68" s="106" t="n">
        <v>16579.3333</v>
      </c>
      <c r="H68" s="106" t="n">
        <v>20941.4166</v>
      </c>
      <c r="I68" s="202" t="n">
        <v>72.01</v>
      </c>
      <c r="J68" s="203" t="n">
        <v>2.37</v>
      </c>
      <c r="K68" s="203" t="n">
        <v>17.36</v>
      </c>
      <c r="L68" s="203" t="n">
        <v>0</v>
      </c>
      <c r="M68" s="203" t="n">
        <v>8.24</v>
      </c>
      <c r="N68" s="203" t="n">
        <v>150.1516</v>
      </c>
      <c r="O68" s="203" t="n">
        <v>0.75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37</v>
      </c>
      <c r="D69" s="111" t="n">
        <v>114</v>
      </c>
      <c r="E69" s="195" t="n">
        <v>14128.7499</v>
      </c>
      <c r="F69" s="111" t="n">
        <v>8966.9166</v>
      </c>
      <c r="G69" s="111" t="n">
        <v>13114.9166</v>
      </c>
      <c r="H69" s="111" t="n">
        <v>21932.6666</v>
      </c>
      <c r="I69" s="204" t="n">
        <v>73.08</v>
      </c>
      <c r="J69" s="205" t="n">
        <v>3.71</v>
      </c>
      <c r="K69" s="205" t="n">
        <v>16.51</v>
      </c>
      <c r="L69" s="205" t="n">
        <v>0.04</v>
      </c>
      <c r="M69" s="205" t="n">
        <v>6.63</v>
      </c>
      <c r="N69" s="205" t="n">
        <v>151.0909</v>
      </c>
      <c r="O69" s="205" t="n">
        <v>0.5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7</v>
      </c>
      <c r="D70" s="106" t="n">
        <v>10</v>
      </c>
      <c r="E70" s="201" t="n">
        <v>16223.0499</v>
      </c>
      <c r="F70" s="106" t="n">
        <v>9999.7499</v>
      </c>
      <c r="G70" s="106" t="n">
        <v>17078.9999</v>
      </c>
      <c r="H70" s="106" t="n">
        <v>20314.8333</v>
      </c>
      <c r="I70" s="202" t="n">
        <v>71.24</v>
      </c>
      <c r="J70" s="203" t="n">
        <v>12.38</v>
      </c>
      <c r="K70" s="203" t="n">
        <v>12.37</v>
      </c>
      <c r="L70" s="203" t="n">
        <v>0</v>
      </c>
      <c r="M70" s="203" t="n">
        <v>3.99</v>
      </c>
      <c r="N70" s="203" t="n">
        <v>158.9833</v>
      </c>
      <c r="O70" s="203" t="n">
        <v>1.53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37</v>
      </c>
      <c r="D71" s="111" t="n">
        <v>155</v>
      </c>
      <c r="E71" s="195" t="n">
        <v>15040.3902</v>
      </c>
      <c r="F71" s="111" t="n">
        <v>10766.8333</v>
      </c>
      <c r="G71" s="111" t="n">
        <v>14657</v>
      </c>
      <c r="H71" s="111" t="n">
        <v>19679.9166</v>
      </c>
      <c r="I71" s="204" t="n">
        <v>74.03</v>
      </c>
      <c r="J71" s="205" t="n">
        <v>6.25</v>
      </c>
      <c r="K71" s="205" t="n">
        <v>13.32</v>
      </c>
      <c r="L71" s="205" t="n">
        <v>0.05</v>
      </c>
      <c r="M71" s="205" t="n">
        <v>6.33</v>
      </c>
      <c r="N71" s="205" t="n">
        <v>151.714</v>
      </c>
      <c r="O71" s="205" t="n">
        <v>1.59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8</v>
      </c>
      <c r="D72" s="106" t="n">
        <v>203</v>
      </c>
      <c r="E72" s="201" t="n">
        <v>17389.6814</v>
      </c>
      <c r="F72" s="106" t="n">
        <v>15274.25</v>
      </c>
      <c r="G72" s="106" t="n">
        <v>17157.1666</v>
      </c>
      <c r="H72" s="106" t="n">
        <v>19958.9166</v>
      </c>
      <c r="I72" s="202" t="n">
        <v>65.31</v>
      </c>
      <c r="J72" s="203" t="n">
        <v>16.05</v>
      </c>
      <c r="K72" s="203" t="n">
        <v>9.42</v>
      </c>
      <c r="L72" s="203" t="n">
        <v>0.06</v>
      </c>
      <c r="M72" s="203" t="n">
        <v>9.14</v>
      </c>
      <c r="N72" s="203" t="n">
        <v>144.2356</v>
      </c>
      <c r="O72" s="203" t="n">
        <v>3.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2</v>
      </c>
      <c r="D73" s="111" t="n">
        <v>120</v>
      </c>
      <c r="E73" s="195" t="n">
        <v>10899.7402</v>
      </c>
      <c r="F73" s="111" t="n">
        <v>8385.9999</v>
      </c>
      <c r="G73" s="111" t="n">
        <v>10766</v>
      </c>
      <c r="H73" s="111" t="n">
        <v>13373.0833</v>
      </c>
      <c r="I73" s="204" t="n">
        <v>69.8</v>
      </c>
      <c r="J73" s="205" t="n">
        <v>14.67</v>
      </c>
      <c r="K73" s="205" t="n">
        <v>9.11</v>
      </c>
      <c r="L73" s="205" t="n">
        <v>0.16</v>
      </c>
      <c r="M73" s="205" t="n">
        <v>6.24</v>
      </c>
      <c r="N73" s="205" t="n">
        <v>156.9481</v>
      </c>
      <c r="O73" s="205" t="n">
        <v>2.89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19</v>
      </c>
      <c r="D74" s="106" t="n">
        <v>241</v>
      </c>
      <c r="E74" s="201" t="n">
        <v>14787.401</v>
      </c>
      <c r="F74" s="106" t="n">
        <v>10578.7499</v>
      </c>
      <c r="G74" s="106" t="n">
        <v>14548.5</v>
      </c>
      <c r="H74" s="106" t="n">
        <v>19344.9166</v>
      </c>
      <c r="I74" s="202" t="n">
        <v>65.55</v>
      </c>
      <c r="J74" s="203" t="n">
        <v>1.92</v>
      </c>
      <c r="K74" s="203" t="n">
        <v>25.8</v>
      </c>
      <c r="L74" s="203" t="n">
        <v>0.38</v>
      </c>
      <c r="M74" s="203" t="n">
        <v>6.32</v>
      </c>
      <c r="N74" s="203" t="n">
        <v>161.2887</v>
      </c>
      <c r="O74" s="203" t="n">
        <v>0.13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9</v>
      </c>
      <c r="D75" s="111" t="n">
        <v>46</v>
      </c>
      <c r="E75" s="195" t="n">
        <v>11222.5869</v>
      </c>
      <c r="F75" s="111" t="n">
        <v>8521.6666</v>
      </c>
      <c r="G75" s="111" t="n">
        <v>10664.25</v>
      </c>
      <c r="H75" s="111" t="n">
        <v>15905.8333</v>
      </c>
      <c r="I75" s="204" t="n">
        <v>76.72</v>
      </c>
      <c r="J75" s="205" t="n">
        <v>5.24</v>
      </c>
      <c r="K75" s="205" t="n">
        <v>11.01</v>
      </c>
      <c r="L75" s="205" t="n">
        <v>0</v>
      </c>
      <c r="M75" s="205" t="n">
        <v>7</v>
      </c>
      <c r="N75" s="205" t="n">
        <v>146.7355</v>
      </c>
      <c r="O75" s="205" t="n">
        <v>0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5</v>
      </c>
      <c r="D76" s="106" t="n">
        <v>318</v>
      </c>
      <c r="E76" s="201" t="n">
        <v>11421.3049</v>
      </c>
      <c r="F76" s="106" t="n">
        <v>8624.8333</v>
      </c>
      <c r="G76" s="106" t="n">
        <v>11109.75</v>
      </c>
      <c r="H76" s="106" t="n">
        <v>14342.5833</v>
      </c>
      <c r="I76" s="202" t="n">
        <v>69.34</v>
      </c>
      <c r="J76" s="203" t="n">
        <v>19.87</v>
      </c>
      <c r="K76" s="203" t="n">
        <v>5.98</v>
      </c>
      <c r="L76" s="203" t="n">
        <v>0</v>
      </c>
      <c r="M76" s="203" t="n">
        <v>4.79</v>
      </c>
      <c r="N76" s="203" t="n">
        <v>151.5177</v>
      </c>
      <c r="O76" s="203" t="n">
        <v>1.1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</v>
      </c>
      <c r="D77" s="111" t="n">
        <v>41</v>
      </c>
      <c r="E77" s="195" t="n">
        <v>11919.1544</v>
      </c>
      <c r="F77" s="111" t="n">
        <v>9531.9166</v>
      </c>
      <c r="G77" s="111" t="n">
        <v>11410.6666</v>
      </c>
      <c r="H77" s="111" t="n">
        <v>14859.4166</v>
      </c>
      <c r="I77" s="204" t="n">
        <v>69.97</v>
      </c>
      <c r="J77" s="205" t="n">
        <v>20.67</v>
      </c>
      <c r="K77" s="205" t="n">
        <v>5.35</v>
      </c>
      <c r="L77" s="205" t="n">
        <v>0</v>
      </c>
      <c r="M77" s="205" t="n">
        <v>3.99</v>
      </c>
      <c r="N77" s="205" t="n">
        <v>155.2002</v>
      </c>
      <c r="O77" s="205" t="n">
        <v>1.57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15</v>
      </c>
      <c r="D78" s="106" t="n">
        <v>61</v>
      </c>
      <c r="E78" s="201" t="n">
        <v>17176.2895</v>
      </c>
      <c r="F78" s="106" t="n">
        <v>8801.1666</v>
      </c>
      <c r="G78" s="106" t="n">
        <v>15530.1666</v>
      </c>
      <c r="H78" s="106" t="n">
        <v>27562.4166</v>
      </c>
      <c r="I78" s="202" t="n">
        <v>64.17</v>
      </c>
      <c r="J78" s="203" t="n">
        <v>1.25</v>
      </c>
      <c r="K78" s="203" t="n">
        <v>28.96</v>
      </c>
      <c r="L78" s="203" t="n">
        <v>0.03</v>
      </c>
      <c r="M78" s="203" t="n">
        <v>5.57</v>
      </c>
      <c r="N78" s="203" t="n">
        <v>151.6277</v>
      </c>
      <c r="O78" s="203" t="n">
        <v>0.3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62</v>
      </c>
      <c r="D79" s="111" t="n">
        <v>241</v>
      </c>
      <c r="E79" s="195" t="n">
        <v>14263.2599</v>
      </c>
      <c r="F79" s="111" t="n">
        <v>9903.4999</v>
      </c>
      <c r="G79" s="111" t="n">
        <v>13435.1666</v>
      </c>
      <c r="H79" s="111" t="n">
        <v>19865.5833</v>
      </c>
      <c r="I79" s="204" t="n">
        <v>72.53</v>
      </c>
      <c r="J79" s="205" t="n">
        <v>3.45</v>
      </c>
      <c r="K79" s="205" t="n">
        <v>16.5</v>
      </c>
      <c r="L79" s="205" t="n">
        <v>0.06</v>
      </c>
      <c r="M79" s="205" t="n">
        <v>7.43</v>
      </c>
      <c r="N79" s="205" t="n">
        <v>149.3431</v>
      </c>
      <c r="O79" s="205" t="n">
        <v>0.51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39</v>
      </c>
      <c r="D80" s="106" t="n">
        <v>228</v>
      </c>
      <c r="E80" s="201" t="n">
        <v>15997.8866</v>
      </c>
      <c r="F80" s="106" t="n">
        <v>9385.5833</v>
      </c>
      <c r="G80" s="106" t="n">
        <v>15053.5833</v>
      </c>
      <c r="H80" s="106" t="n">
        <v>23633.8333</v>
      </c>
      <c r="I80" s="202" t="n">
        <v>73.41</v>
      </c>
      <c r="J80" s="203" t="n">
        <v>2.36</v>
      </c>
      <c r="K80" s="203" t="n">
        <v>17.02</v>
      </c>
      <c r="L80" s="203" t="n">
        <v>0.06</v>
      </c>
      <c r="M80" s="203" t="n">
        <v>7.13</v>
      </c>
      <c r="N80" s="203" t="n">
        <v>149.4159</v>
      </c>
      <c r="O80" s="203" t="n">
        <v>0.4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52</v>
      </c>
      <c r="D81" s="111" t="n">
        <v>294</v>
      </c>
      <c r="E81" s="195" t="n">
        <v>15019.8565</v>
      </c>
      <c r="F81" s="111" t="n">
        <v>9387.9166</v>
      </c>
      <c r="G81" s="111" t="n">
        <v>13417.75</v>
      </c>
      <c r="H81" s="111" t="n">
        <v>20995.1666</v>
      </c>
      <c r="I81" s="204" t="n">
        <v>68.38</v>
      </c>
      <c r="J81" s="205" t="n">
        <v>2</v>
      </c>
      <c r="K81" s="205" t="n">
        <v>22.66</v>
      </c>
      <c r="L81" s="205" t="n">
        <v>0.06</v>
      </c>
      <c r="M81" s="205" t="n">
        <v>6.88</v>
      </c>
      <c r="N81" s="205" t="n">
        <v>149.3209</v>
      </c>
      <c r="O81" s="205" t="n">
        <v>0.67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3</v>
      </c>
      <c r="D82" s="106" t="n">
        <v>87</v>
      </c>
      <c r="E82" s="201" t="n">
        <v>13386.2413</v>
      </c>
      <c r="F82" s="106" t="n">
        <v>8836.0833</v>
      </c>
      <c r="G82" s="106" t="n">
        <v>12709</v>
      </c>
      <c r="H82" s="106" t="n">
        <v>19231.6666</v>
      </c>
      <c r="I82" s="202" t="n">
        <v>69.22</v>
      </c>
      <c r="J82" s="203" t="n">
        <v>7.87</v>
      </c>
      <c r="K82" s="203" t="n">
        <v>16.01</v>
      </c>
      <c r="L82" s="203" t="n">
        <v>0.47</v>
      </c>
      <c r="M82" s="203" t="n">
        <v>6.4</v>
      </c>
      <c r="N82" s="203" t="n">
        <v>153.3348</v>
      </c>
      <c r="O82" s="203" t="n">
        <v>0.18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128</v>
      </c>
      <c r="D83" s="111" t="n">
        <v>877</v>
      </c>
      <c r="E83" s="195" t="n">
        <v>13456.2926</v>
      </c>
      <c r="F83" s="111" t="n">
        <v>8772.2499</v>
      </c>
      <c r="G83" s="111" t="n">
        <v>13008.8333</v>
      </c>
      <c r="H83" s="111" t="n">
        <v>18252.8333</v>
      </c>
      <c r="I83" s="204" t="n">
        <v>73.06</v>
      </c>
      <c r="J83" s="205" t="n">
        <v>2.98</v>
      </c>
      <c r="K83" s="205" t="n">
        <v>17.34</v>
      </c>
      <c r="L83" s="205" t="n">
        <v>0.1</v>
      </c>
      <c r="M83" s="205" t="n">
        <v>6.49</v>
      </c>
      <c r="N83" s="205" t="n">
        <v>153.3133</v>
      </c>
      <c r="O83" s="205" t="n">
        <v>0.55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14</v>
      </c>
      <c r="D84" s="106" t="n">
        <v>47</v>
      </c>
      <c r="E84" s="201" t="n">
        <v>14978.8687</v>
      </c>
      <c r="F84" s="106" t="n">
        <v>9791.3333</v>
      </c>
      <c r="G84" s="106" t="n">
        <v>15504</v>
      </c>
      <c r="H84" s="106" t="n">
        <v>18762.4166</v>
      </c>
      <c r="I84" s="202" t="n">
        <v>64.35</v>
      </c>
      <c r="J84" s="203" t="n">
        <v>1.85</v>
      </c>
      <c r="K84" s="203" t="n">
        <v>27.68</v>
      </c>
      <c r="L84" s="203" t="n">
        <v>0</v>
      </c>
      <c r="M84" s="203" t="n">
        <v>6.1</v>
      </c>
      <c r="N84" s="203" t="n">
        <v>150.5408</v>
      </c>
      <c r="O84" s="203" t="n">
        <v>0.18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6</v>
      </c>
      <c r="D85" s="111" t="n">
        <v>57</v>
      </c>
      <c r="E85" s="195" t="n">
        <v>16629.421</v>
      </c>
      <c r="F85" s="111" t="n">
        <v>8990.3333</v>
      </c>
      <c r="G85" s="111" t="n">
        <v>15678.6666</v>
      </c>
      <c r="H85" s="111" t="n">
        <v>24538.4999</v>
      </c>
      <c r="I85" s="204" t="n">
        <v>68.56</v>
      </c>
      <c r="J85" s="205" t="n">
        <v>4.88</v>
      </c>
      <c r="K85" s="205" t="n">
        <v>17.73</v>
      </c>
      <c r="L85" s="205" t="n">
        <v>0.12</v>
      </c>
      <c r="M85" s="205" t="n">
        <v>8.68</v>
      </c>
      <c r="N85" s="205" t="n">
        <v>148.4184</v>
      </c>
      <c r="O85" s="205" t="n">
        <v>1.4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56</v>
      </c>
      <c r="D86" s="106" t="n">
        <v>111</v>
      </c>
      <c r="E86" s="201" t="n">
        <v>14373.6381</v>
      </c>
      <c r="F86" s="106" t="n">
        <v>9835.4166</v>
      </c>
      <c r="G86" s="106" t="n">
        <v>14663.8333</v>
      </c>
      <c r="H86" s="106" t="n">
        <v>19090.5833</v>
      </c>
      <c r="I86" s="202" t="n">
        <v>73.1</v>
      </c>
      <c r="J86" s="203" t="n">
        <v>4.95</v>
      </c>
      <c r="K86" s="203" t="n">
        <v>14.86</v>
      </c>
      <c r="L86" s="203" t="n">
        <v>0.1</v>
      </c>
      <c r="M86" s="203" t="n">
        <v>6.97</v>
      </c>
      <c r="N86" s="203" t="n">
        <v>151.1266</v>
      </c>
      <c r="O86" s="203" t="n">
        <v>0.38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64</v>
      </c>
      <c r="D87" s="111" t="n">
        <v>230</v>
      </c>
      <c r="E87" s="195" t="n">
        <v>13873.1043</v>
      </c>
      <c r="F87" s="111" t="n">
        <v>8717.5833</v>
      </c>
      <c r="G87" s="111" t="n">
        <v>13020.3333</v>
      </c>
      <c r="H87" s="111" t="n">
        <v>20917.4166</v>
      </c>
      <c r="I87" s="204" t="n">
        <v>72.15</v>
      </c>
      <c r="J87" s="205" t="n">
        <v>2.91</v>
      </c>
      <c r="K87" s="205" t="n">
        <v>18.11</v>
      </c>
      <c r="L87" s="205" t="n">
        <v>0.14</v>
      </c>
      <c r="M87" s="205" t="n">
        <v>6.67</v>
      </c>
      <c r="N87" s="205" t="n">
        <v>151.873</v>
      </c>
      <c r="O87" s="205" t="n">
        <v>0.51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0</v>
      </c>
      <c r="D88" s="106" t="n">
        <v>21</v>
      </c>
      <c r="E88" s="201" t="n">
        <v>14996.2698</v>
      </c>
      <c r="F88" s="106" t="n">
        <v>11108.0833</v>
      </c>
      <c r="G88" s="106" t="n">
        <v>14673.1666</v>
      </c>
      <c r="H88" s="106" t="n">
        <v>17230.3333</v>
      </c>
      <c r="I88" s="202" t="n">
        <v>69.9</v>
      </c>
      <c r="J88" s="203" t="n">
        <v>4.51</v>
      </c>
      <c r="K88" s="203" t="n">
        <v>19.49</v>
      </c>
      <c r="L88" s="203" t="n">
        <v>0</v>
      </c>
      <c r="M88" s="203" t="n">
        <v>6.08</v>
      </c>
      <c r="N88" s="203" t="n">
        <v>150.3921</v>
      </c>
      <c r="O88" s="203" t="n">
        <v>0.13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9</v>
      </c>
      <c r="D89" s="111" t="n">
        <v>41</v>
      </c>
      <c r="E89" s="195" t="n">
        <v>13635.63</v>
      </c>
      <c r="F89" s="111" t="n">
        <v>10399.25</v>
      </c>
      <c r="G89" s="111" t="n">
        <v>13713.6666</v>
      </c>
      <c r="H89" s="111" t="n">
        <v>16268.4166</v>
      </c>
      <c r="I89" s="204" t="n">
        <v>78.33</v>
      </c>
      <c r="J89" s="205" t="n">
        <v>0.44</v>
      </c>
      <c r="K89" s="205" t="n">
        <v>15.52</v>
      </c>
      <c r="L89" s="205" t="n">
        <v>0</v>
      </c>
      <c r="M89" s="205" t="n">
        <v>5.7</v>
      </c>
      <c r="N89" s="205" t="n">
        <v>156.0691</v>
      </c>
      <c r="O89" s="205" t="n">
        <v>0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4</v>
      </c>
      <c r="D90" s="106" t="n">
        <v>32</v>
      </c>
      <c r="E90" s="201" t="n">
        <v>9588.5051</v>
      </c>
      <c r="F90" s="106" t="n">
        <v>6877.8333</v>
      </c>
      <c r="G90" s="106" t="n">
        <v>9090.9166</v>
      </c>
      <c r="H90" s="106" t="n">
        <v>13279.9166</v>
      </c>
      <c r="I90" s="202" t="n">
        <v>71.25</v>
      </c>
      <c r="J90" s="203" t="n">
        <v>2.42</v>
      </c>
      <c r="K90" s="203" t="n">
        <v>19.99</v>
      </c>
      <c r="L90" s="203" t="n">
        <v>0</v>
      </c>
      <c r="M90" s="203" t="n">
        <v>6.32</v>
      </c>
      <c r="N90" s="203" t="n">
        <v>150.7214</v>
      </c>
      <c r="O90" s="203" t="n">
        <v>0.22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8</v>
      </c>
      <c r="D91" s="111" t="n">
        <v>55</v>
      </c>
      <c r="E91" s="195" t="n">
        <v>9189.9363</v>
      </c>
      <c r="F91" s="111" t="n">
        <v>6313.3333</v>
      </c>
      <c r="G91" s="111" t="n">
        <v>8987.1666</v>
      </c>
      <c r="H91" s="111" t="n">
        <v>12431.2499</v>
      </c>
      <c r="I91" s="204" t="n">
        <v>76.25</v>
      </c>
      <c r="J91" s="205" t="n">
        <v>6.81</v>
      </c>
      <c r="K91" s="205" t="n">
        <v>11.24</v>
      </c>
      <c r="L91" s="205" t="n">
        <v>0.02</v>
      </c>
      <c r="M91" s="205" t="n">
        <v>5.65</v>
      </c>
      <c r="N91" s="205" t="n">
        <v>146.8683</v>
      </c>
      <c r="O91" s="205" t="n">
        <v>0.15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66</v>
      </c>
      <c r="D92" s="106" t="n">
        <v>226</v>
      </c>
      <c r="E92" s="201" t="n">
        <v>11145.4424</v>
      </c>
      <c r="F92" s="106" t="n">
        <v>8041.1666</v>
      </c>
      <c r="G92" s="106" t="n">
        <v>10757.6666</v>
      </c>
      <c r="H92" s="106" t="n">
        <v>15020.5833</v>
      </c>
      <c r="I92" s="202" t="n">
        <v>74.79</v>
      </c>
      <c r="J92" s="203" t="n">
        <v>6.23</v>
      </c>
      <c r="K92" s="203" t="n">
        <v>12.69</v>
      </c>
      <c r="L92" s="203" t="n">
        <v>0.12</v>
      </c>
      <c r="M92" s="203" t="n">
        <v>6.14</v>
      </c>
      <c r="N92" s="203" t="n">
        <v>154.3621</v>
      </c>
      <c r="O92" s="203" t="n">
        <v>0.34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32</v>
      </c>
      <c r="D93" s="111" t="n">
        <v>123</v>
      </c>
      <c r="E93" s="195" t="n">
        <v>11470.4254</v>
      </c>
      <c r="F93" s="111" t="n">
        <v>8395.3333</v>
      </c>
      <c r="G93" s="111" t="n">
        <v>10978</v>
      </c>
      <c r="H93" s="111" t="n">
        <v>15255.5</v>
      </c>
      <c r="I93" s="204" t="n">
        <v>69.56</v>
      </c>
      <c r="J93" s="205" t="n">
        <v>7.46</v>
      </c>
      <c r="K93" s="205" t="n">
        <v>16.05</v>
      </c>
      <c r="L93" s="205" t="n">
        <v>0.7</v>
      </c>
      <c r="M93" s="205" t="n">
        <v>6.2</v>
      </c>
      <c r="N93" s="205" t="n">
        <v>152.3113</v>
      </c>
      <c r="O93" s="205" t="n">
        <v>0.33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83</v>
      </c>
      <c r="D94" s="106" t="n">
        <v>336</v>
      </c>
      <c r="E94" s="201" t="n">
        <v>10612.5495</v>
      </c>
      <c r="F94" s="106" t="n">
        <v>7096.3333</v>
      </c>
      <c r="G94" s="106" t="n">
        <v>10118.9166</v>
      </c>
      <c r="H94" s="106" t="n">
        <v>14281.3333</v>
      </c>
      <c r="I94" s="202" t="n">
        <v>67.96</v>
      </c>
      <c r="J94" s="203" t="n">
        <v>6.63</v>
      </c>
      <c r="K94" s="203" t="n">
        <v>17.35</v>
      </c>
      <c r="L94" s="203" t="n">
        <v>0.3</v>
      </c>
      <c r="M94" s="203" t="n">
        <v>7.73</v>
      </c>
      <c r="N94" s="203" t="n">
        <v>149.0797</v>
      </c>
      <c r="O94" s="203" t="n">
        <v>1.82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29</v>
      </c>
      <c r="D95" s="111" t="n">
        <v>143</v>
      </c>
      <c r="E95" s="195" t="n">
        <v>12519.1444</v>
      </c>
      <c r="F95" s="111" t="n">
        <v>8096.3333</v>
      </c>
      <c r="G95" s="111" t="n">
        <v>11913.3333</v>
      </c>
      <c r="H95" s="111" t="n">
        <v>17883.3333</v>
      </c>
      <c r="I95" s="204" t="n">
        <v>72.35</v>
      </c>
      <c r="J95" s="205" t="n">
        <v>4.94</v>
      </c>
      <c r="K95" s="205" t="n">
        <v>15.35</v>
      </c>
      <c r="L95" s="205" t="n">
        <v>0.09</v>
      </c>
      <c r="M95" s="205" t="n">
        <v>7.25</v>
      </c>
      <c r="N95" s="205" t="n">
        <v>148.8161</v>
      </c>
      <c r="O95" s="205" t="n">
        <v>1.3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8</v>
      </c>
      <c r="D96" s="106" t="n">
        <v>149</v>
      </c>
      <c r="E96" s="201" t="n">
        <v>14114.5782</v>
      </c>
      <c r="F96" s="106" t="n">
        <v>10195.6666</v>
      </c>
      <c r="G96" s="106" t="n">
        <v>13235.5</v>
      </c>
      <c r="H96" s="106" t="n">
        <v>18939</v>
      </c>
      <c r="I96" s="202" t="n">
        <v>65.35</v>
      </c>
      <c r="J96" s="203" t="n">
        <v>11.69</v>
      </c>
      <c r="K96" s="203" t="n">
        <v>14.11</v>
      </c>
      <c r="L96" s="203" t="n">
        <v>0.14</v>
      </c>
      <c r="M96" s="203" t="n">
        <v>8.69</v>
      </c>
      <c r="N96" s="203" t="n">
        <v>147.1246</v>
      </c>
      <c r="O96" s="203" t="n">
        <v>2.46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4</v>
      </c>
      <c r="D97" s="111" t="n">
        <v>37</v>
      </c>
      <c r="E97" s="195" t="n">
        <v>8979.4504</v>
      </c>
      <c r="F97" s="111" t="n">
        <v>6899.0833</v>
      </c>
      <c r="G97" s="111" t="n">
        <v>8713.6666</v>
      </c>
      <c r="H97" s="111" t="n">
        <v>11850.75</v>
      </c>
      <c r="I97" s="204" t="n">
        <v>77.25</v>
      </c>
      <c r="J97" s="205" t="n">
        <v>8.31</v>
      </c>
      <c r="K97" s="205" t="n">
        <v>8.38</v>
      </c>
      <c r="L97" s="205" t="n">
        <v>0.15</v>
      </c>
      <c r="M97" s="205" t="n">
        <v>5.88</v>
      </c>
      <c r="N97" s="205" t="n">
        <v>157.2568</v>
      </c>
      <c r="O97" s="205" t="n">
        <v>0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12</v>
      </c>
      <c r="D98" s="106" t="n">
        <v>69</v>
      </c>
      <c r="E98" s="201" t="n">
        <v>14134.3405</v>
      </c>
      <c r="F98" s="106" t="n">
        <v>9088.3333</v>
      </c>
      <c r="G98" s="106" t="n">
        <v>13095.8333</v>
      </c>
      <c r="H98" s="106" t="n">
        <v>19089.3333</v>
      </c>
      <c r="I98" s="202" t="n">
        <v>76.61</v>
      </c>
      <c r="J98" s="203" t="n">
        <v>3.63</v>
      </c>
      <c r="K98" s="203" t="n">
        <v>13.92</v>
      </c>
      <c r="L98" s="203" t="n">
        <v>0</v>
      </c>
      <c r="M98" s="203" t="n">
        <v>5.82</v>
      </c>
      <c r="N98" s="203" t="n">
        <v>154.2295</v>
      </c>
      <c r="O98" s="203" t="n">
        <v>0.49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44</v>
      </c>
      <c r="D99" s="111" t="n">
        <v>63</v>
      </c>
      <c r="E99" s="195" t="n">
        <v>12097.8359</v>
      </c>
      <c r="F99" s="111" t="n">
        <v>9149</v>
      </c>
      <c r="G99" s="111" t="n">
        <v>11167.1666</v>
      </c>
      <c r="H99" s="111" t="n">
        <v>16014.2499</v>
      </c>
      <c r="I99" s="204" t="n">
        <v>72.7</v>
      </c>
      <c r="J99" s="205" t="n">
        <v>3.67</v>
      </c>
      <c r="K99" s="205" t="n">
        <v>17.71</v>
      </c>
      <c r="L99" s="205" t="n">
        <v>0</v>
      </c>
      <c r="M99" s="205" t="n">
        <v>5.9</v>
      </c>
      <c r="N99" s="205" t="n">
        <v>154.3271</v>
      </c>
      <c r="O99" s="205" t="n">
        <v>0.42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9</v>
      </c>
      <c r="D100" s="106" t="n">
        <v>26</v>
      </c>
      <c r="E100" s="201" t="n">
        <v>14070.6089</v>
      </c>
      <c r="F100" s="106" t="n">
        <v>8400.2499</v>
      </c>
      <c r="G100" s="106" t="n">
        <v>14464</v>
      </c>
      <c r="H100" s="106" t="n">
        <v>18132.9999</v>
      </c>
      <c r="I100" s="202" t="n">
        <v>66.74</v>
      </c>
      <c r="J100" s="203" t="n">
        <v>2.83</v>
      </c>
      <c r="K100" s="203" t="n">
        <v>24.93</v>
      </c>
      <c r="L100" s="203" t="n">
        <v>0</v>
      </c>
      <c r="M100" s="203" t="n">
        <v>5.48</v>
      </c>
      <c r="N100" s="203" t="n">
        <v>158.4599</v>
      </c>
      <c r="O100" s="203" t="n">
        <v>1.03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7</v>
      </c>
      <c r="D101" s="111" t="n">
        <v>96</v>
      </c>
      <c r="E101" s="195" t="n">
        <v>6697.5485</v>
      </c>
      <c r="F101" s="111" t="n">
        <v>4906.1666</v>
      </c>
      <c r="G101" s="111" t="n">
        <v>6377.3333</v>
      </c>
      <c r="H101" s="111" t="n">
        <v>9104.6666</v>
      </c>
      <c r="I101" s="204" t="n">
        <v>74.67</v>
      </c>
      <c r="J101" s="205" t="n">
        <v>6.64</v>
      </c>
      <c r="K101" s="205" t="n">
        <v>10.57</v>
      </c>
      <c r="L101" s="205" t="n">
        <v>0.47</v>
      </c>
      <c r="M101" s="205" t="n">
        <v>7.62</v>
      </c>
      <c r="N101" s="205" t="n">
        <v>147.5017</v>
      </c>
      <c r="O101" s="205" t="n">
        <v>0.99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5</v>
      </c>
      <c r="D102" s="106" t="n">
        <v>29</v>
      </c>
      <c r="E102" s="201" t="n">
        <v>9079.6781</v>
      </c>
      <c r="F102" s="106" t="n">
        <v>6842.3333</v>
      </c>
      <c r="G102" s="106" t="n">
        <v>9273.3333</v>
      </c>
      <c r="H102" s="106" t="n">
        <v>11588.6666</v>
      </c>
      <c r="I102" s="202" t="n">
        <v>64.07</v>
      </c>
      <c r="J102" s="203" t="n">
        <v>9.45</v>
      </c>
      <c r="K102" s="203" t="n">
        <v>20.61</v>
      </c>
      <c r="L102" s="203" t="n">
        <v>0</v>
      </c>
      <c r="M102" s="203" t="n">
        <v>5.85</v>
      </c>
      <c r="N102" s="203" t="n">
        <v>151.8619</v>
      </c>
      <c r="O102" s="203" t="n">
        <v>0.12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28</v>
      </c>
      <c r="D103" s="111" t="n">
        <v>36</v>
      </c>
      <c r="E103" s="195" t="n">
        <v>7450.2175</v>
      </c>
      <c r="F103" s="111" t="n">
        <v>5266.0833</v>
      </c>
      <c r="G103" s="111" t="n">
        <v>6971.0833</v>
      </c>
      <c r="H103" s="111" t="n">
        <v>10575.5833</v>
      </c>
      <c r="I103" s="204" t="n">
        <v>76.89</v>
      </c>
      <c r="J103" s="205" t="n">
        <v>4.44</v>
      </c>
      <c r="K103" s="205" t="n">
        <v>10.82</v>
      </c>
      <c r="L103" s="205" t="n">
        <v>0</v>
      </c>
      <c r="M103" s="205" t="n">
        <v>7.83</v>
      </c>
      <c r="N103" s="205" t="n">
        <v>150.3576</v>
      </c>
      <c r="O103" s="205" t="n">
        <v>0.33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5</v>
      </c>
      <c r="D104" s="106" t="n">
        <v>14</v>
      </c>
      <c r="E104" s="201" t="n">
        <v>11305.619</v>
      </c>
      <c r="F104" s="106" t="n">
        <v>8538.4166</v>
      </c>
      <c r="G104" s="106" t="n">
        <v>11347.2499</v>
      </c>
      <c r="H104" s="106" t="n">
        <v>13061.4999</v>
      </c>
      <c r="I104" s="202" t="n">
        <v>65.86</v>
      </c>
      <c r="J104" s="203" t="n">
        <v>16.93</v>
      </c>
      <c r="K104" s="203" t="n">
        <v>8.22</v>
      </c>
      <c r="L104" s="203" t="n">
        <v>0.06</v>
      </c>
      <c r="M104" s="203" t="n">
        <v>8.9</v>
      </c>
      <c r="N104" s="203" t="n">
        <v>143.6083</v>
      </c>
      <c r="O104" s="203" t="n">
        <v>1.88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1</v>
      </c>
      <c r="D105" s="111" t="n">
        <v>16</v>
      </c>
      <c r="E105" s="195" t="n">
        <v>10028.5832</v>
      </c>
      <c r="F105" s="111" t="n">
        <v>6534.4166</v>
      </c>
      <c r="G105" s="111" t="n">
        <v>10433.6666</v>
      </c>
      <c r="H105" s="111" t="n">
        <v>12376.8333</v>
      </c>
      <c r="I105" s="204" t="n">
        <v>68.39</v>
      </c>
      <c r="J105" s="205" t="n">
        <v>8</v>
      </c>
      <c r="K105" s="205" t="n">
        <v>14.8</v>
      </c>
      <c r="L105" s="205" t="n">
        <v>1.09</v>
      </c>
      <c r="M105" s="205" t="n">
        <v>7.7</v>
      </c>
      <c r="N105" s="205" t="n">
        <v>150.1396</v>
      </c>
      <c r="O105" s="205" t="n">
        <v>1.73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27</v>
      </c>
      <c r="D106" s="106" t="n">
        <v>190</v>
      </c>
      <c r="E106" s="201" t="n">
        <v>9120.3526</v>
      </c>
      <c r="F106" s="106" t="n">
        <v>6680.3333</v>
      </c>
      <c r="G106" s="106" t="n">
        <v>8720.5833</v>
      </c>
      <c r="H106" s="106" t="n">
        <v>12443.3333</v>
      </c>
      <c r="I106" s="202" t="n">
        <v>63.88</v>
      </c>
      <c r="J106" s="203" t="n">
        <v>7.28</v>
      </c>
      <c r="K106" s="203" t="n">
        <v>20.61</v>
      </c>
      <c r="L106" s="203" t="n">
        <v>0.67</v>
      </c>
      <c r="M106" s="203" t="n">
        <v>7.52</v>
      </c>
      <c r="N106" s="203" t="n">
        <v>149.9801</v>
      </c>
      <c r="O106" s="203" t="n">
        <v>1.18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4</v>
      </c>
      <c r="D107" s="111" t="n">
        <v>35</v>
      </c>
      <c r="E107" s="195" t="n">
        <v>8699.7475</v>
      </c>
      <c r="F107" s="111" t="n">
        <v>7398.3333</v>
      </c>
      <c r="G107" s="111" t="n">
        <v>8703.6666</v>
      </c>
      <c r="H107" s="111" t="n">
        <v>10376.9999</v>
      </c>
      <c r="I107" s="204" t="n">
        <v>64.98</v>
      </c>
      <c r="J107" s="205" t="n">
        <v>7.01</v>
      </c>
      <c r="K107" s="205" t="n">
        <v>20.31</v>
      </c>
      <c r="L107" s="205" t="n">
        <v>0</v>
      </c>
      <c r="M107" s="205" t="n">
        <v>7.68</v>
      </c>
      <c r="N107" s="205" t="n">
        <v>150.3619</v>
      </c>
      <c r="O107" s="205" t="n">
        <v>0.33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4</v>
      </c>
      <c r="D108" s="106" t="n">
        <v>140</v>
      </c>
      <c r="E108" s="201" t="n">
        <v>8368.2904</v>
      </c>
      <c r="F108" s="106" t="n">
        <v>6701.3333</v>
      </c>
      <c r="G108" s="106" t="n">
        <v>8203.0833</v>
      </c>
      <c r="H108" s="106" t="n">
        <v>10386.0833</v>
      </c>
      <c r="I108" s="202" t="n">
        <v>68.12</v>
      </c>
      <c r="J108" s="203" t="n">
        <v>20.18</v>
      </c>
      <c r="K108" s="203" t="n">
        <v>5.77</v>
      </c>
      <c r="L108" s="203" t="n">
        <v>0</v>
      </c>
      <c r="M108" s="203" t="n">
        <v>5.92</v>
      </c>
      <c r="N108" s="203" t="n">
        <v>148.4643</v>
      </c>
      <c r="O108" s="203" t="n">
        <v>1.03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6</v>
      </c>
      <c r="D109" s="111" t="n">
        <v>51</v>
      </c>
      <c r="E109" s="195" t="n">
        <v>13998.9051</v>
      </c>
      <c r="F109" s="111" t="n">
        <v>9754.2499</v>
      </c>
      <c r="G109" s="111" t="n">
        <v>14798.3333</v>
      </c>
      <c r="H109" s="111" t="n">
        <v>17358.0833</v>
      </c>
      <c r="I109" s="204" t="n">
        <v>70.12</v>
      </c>
      <c r="J109" s="205" t="n">
        <v>14.59</v>
      </c>
      <c r="K109" s="205" t="n">
        <v>10.36</v>
      </c>
      <c r="L109" s="205" t="n">
        <v>0</v>
      </c>
      <c r="M109" s="205" t="n">
        <v>4.91</v>
      </c>
      <c r="N109" s="205" t="n">
        <v>159.0306</v>
      </c>
      <c r="O109" s="205" t="n">
        <v>5.51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21</v>
      </c>
      <c r="D110" s="106" t="n">
        <v>129</v>
      </c>
      <c r="E110" s="201" t="n">
        <v>10283.2079</v>
      </c>
      <c r="F110" s="106" t="n">
        <v>6987.1666</v>
      </c>
      <c r="G110" s="106" t="n">
        <v>9746.1666</v>
      </c>
      <c r="H110" s="106" t="n">
        <v>15259.5</v>
      </c>
      <c r="I110" s="202" t="n">
        <v>65.97</v>
      </c>
      <c r="J110" s="203" t="n">
        <v>14.8</v>
      </c>
      <c r="K110" s="203" t="n">
        <v>11.24</v>
      </c>
      <c r="L110" s="203" t="n">
        <v>0.2</v>
      </c>
      <c r="M110" s="203" t="n">
        <v>7.75</v>
      </c>
      <c r="N110" s="203" t="n">
        <v>155.2745</v>
      </c>
      <c r="O110" s="203" t="n">
        <v>5.12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38</v>
      </c>
      <c r="D111" s="111" t="n">
        <v>331</v>
      </c>
      <c r="E111" s="195" t="n">
        <v>7960.3282</v>
      </c>
      <c r="F111" s="111" t="n">
        <v>5196.6666</v>
      </c>
      <c r="G111" s="111" t="n">
        <v>7357.3333</v>
      </c>
      <c r="H111" s="111" t="n">
        <v>11292.9166</v>
      </c>
      <c r="I111" s="204" t="n">
        <v>67.87</v>
      </c>
      <c r="J111" s="205" t="n">
        <v>4.96</v>
      </c>
      <c r="K111" s="205" t="n">
        <v>19.66</v>
      </c>
      <c r="L111" s="205" t="n">
        <v>0.41</v>
      </c>
      <c r="M111" s="205" t="n">
        <v>7.08</v>
      </c>
      <c r="N111" s="205" t="n">
        <v>150.2492</v>
      </c>
      <c r="O111" s="205" t="n">
        <v>2.82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7</v>
      </c>
      <c r="D112" s="106" t="n">
        <v>127</v>
      </c>
      <c r="E112" s="201" t="n">
        <v>14217.3228</v>
      </c>
      <c r="F112" s="106" t="n">
        <v>6624.3333</v>
      </c>
      <c r="G112" s="106" t="n">
        <v>13018.5</v>
      </c>
      <c r="H112" s="106" t="n">
        <v>23910.1666</v>
      </c>
      <c r="I112" s="202" t="n">
        <v>70.36</v>
      </c>
      <c r="J112" s="203" t="n">
        <v>2.8</v>
      </c>
      <c r="K112" s="203" t="n">
        <v>19.16</v>
      </c>
      <c r="L112" s="203" t="n">
        <v>0</v>
      </c>
      <c r="M112" s="203" t="n">
        <v>7.66</v>
      </c>
      <c r="N112" s="203" t="n">
        <v>156.8774</v>
      </c>
      <c r="O112" s="203" t="n">
        <v>0.23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3</v>
      </c>
      <c r="D113" s="111" t="n">
        <v>39</v>
      </c>
      <c r="E113" s="195" t="n">
        <v>9072.7136</v>
      </c>
      <c r="F113" s="111" t="n">
        <v>6501.5</v>
      </c>
      <c r="G113" s="111" t="n">
        <v>8643.5</v>
      </c>
      <c r="H113" s="111" t="n">
        <v>12779.8333</v>
      </c>
      <c r="I113" s="204" t="n">
        <v>70.43</v>
      </c>
      <c r="J113" s="205" t="n">
        <v>2.57</v>
      </c>
      <c r="K113" s="205" t="n">
        <v>17.11</v>
      </c>
      <c r="L113" s="205" t="n">
        <v>0</v>
      </c>
      <c r="M113" s="205" t="n">
        <v>9.87</v>
      </c>
      <c r="N113" s="205" t="n">
        <v>148.8718</v>
      </c>
      <c r="O113" s="205" t="n">
        <v>2.77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11</v>
      </c>
      <c r="D114" s="106" t="n">
        <v>52</v>
      </c>
      <c r="E114" s="201" t="n">
        <v>9388.7884</v>
      </c>
      <c r="F114" s="106" t="n">
        <v>6878.4166</v>
      </c>
      <c r="G114" s="106" t="n">
        <v>8739.9166</v>
      </c>
      <c r="H114" s="106" t="n">
        <v>12743.3333</v>
      </c>
      <c r="I114" s="202" t="n">
        <v>69.38</v>
      </c>
      <c r="J114" s="203" t="n">
        <v>10.28</v>
      </c>
      <c r="K114" s="203" t="n">
        <v>12.53</v>
      </c>
      <c r="L114" s="203" t="n">
        <v>0.02</v>
      </c>
      <c r="M114" s="203" t="n">
        <v>7.77</v>
      </c>
      <c r="N114" s="203" t="n">
        <v>153.1061</v>
      </c>
      <c r="O114" s="203" t="n">
        <v>2.17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15</v>
      </c>
      <c r="D115" s="111" t="n">
        <v>449</v>
      </c>
      <c r="E115" s="195" t="n">
        <v>10874.9405</v>
      </c>
      <c r="F115" s="111" t="n">
        <v>8113.3333</v>
      </c>
      <c r="G115" s="111" t="n">
        <v>10627.6666</v>
      </c>
      <c r="H115" s="111" t="n">
        <v>13976.3333</v>
      </c>
      <c r="I115" s="204" t="n">
        <v>72.64</v>
      </c>
      <c r="J115" s="205" t="n">
        <v>10.42</v>
      </c>
      <c r="K115" s="205" t="n">
        <v>9.62</v>
      </c>
      <c r="L115" s="205" t="n">
        <v>0</v>
      </c>
      <c r="M115" s="205" t="n">
        <v>7.3</v>
      </c>
      <c r="N115" s="205" t="n">
        <v>174.9583</v>
      </c>
      <c r="O115" s="205" t="n">
        <v>2.99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4</v>
      </c>
      <c r="D116" s="106" t="n">
        <v>55</v>
      </c>
      <c r="E116" s="201" t="n">
        <v>8034.3969</v>
      </c>
      <c r="F116" s="106" t="n">
        <v>6298.5833</v>
      </c>
      <c r="G116" s="106" t="n">
        <v>7882.1666</v>
      </c>
      <c r="H116" s="106" t="n">
        <v>9999.9166</v>
      </c>
      <c r="I116" s="202" t="n">
        <v>75.4</v>
      </c>
      <c r="J116" s="203" t="n">
        <v>0.63</v>
      </c>
      <c r="K116" s="203" t="n">
        <v>9.21</v>
      </c>
      <c r="L116" s="203" t="n">
        <v>0</v>
      </c>
      <c r="M116" s="203" t="n">
        <v>14.73</v>
      </c>
      <c r="N116" s="203" t="n">
        <v>135.5697</v>
      </c>
      <c r="O116" s="203" t="n">
        <v>0.34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5</v>
      </c>
      <c r="D117" s="111" t="n">
        <v>183</v>
      </c>
      <c r="E117" s="195" t="n">
        <v>10637.5482</v>
      </c>
      <c r="F117" s="111" t="n">
        <v>7671.5833</v>
      </c>
      <c r="G117" s="111" t="n">
        <v>10643</v>
      </c>
      <c r="H117" s="111" t="n">
        <v>13642.4999</v>
      </c>
      <c r="I117" s="204" t="n">
        <v>72.15</v>
      </c>
      <c r="J117" s="205" t="n">
        <v>2.77</v>
      </c>
      <c r="K117" s="205" t="n">
        <v>9.6</v>
      </c>
      <c r="L117" s="205" t="n">
        <v>0</v>
      </c>
      <c r="M117" s="205" t="n">
        <v>15.47</v>
      </c>
      <c r="N117" s="205" t="n">
        <v>135.0633</v>
      </c>
      <c r="O117" s="205" t="n">
        <v>0.56</v>
      </c>
    </row>
    <row r="118" customFormat="false" ht="18.75" hidden="false" customHeight="true" outlineLevel="0" collapsed="false">
      <c r="A118" s="199" t="s">
        <v>335</v>
      </c>
      <c r="B118" s="125" t="s">
        <v>336</v>
      </c>
      <c r="C118" s="200" t="n">
        <v>3</v>
      </c>
      <c r="D118" s="106" t="n">
        <v>30</v>
      </c>
      <c r="E118" s="201" t="n">
        <v>15959.6999</v>
      </c>
      <c r="F118" s="106" t="n">
        <v>10543.8333</v>
      </c>
      <c r="G118" s="106" t="n">
        <v>13534.4166</v>
      </c>
      <c r="H118" s="106" t="n">
        <v>25405.4999</v>
      </c>
      <c r="I118" s="202" t="n">
        <v>55.48</v>
      </c>
      <c r="J118" s="203" t="n">
        <v>5.58</v>
      </c>
      <c r="K118" s="203" t="n">
        <v>28.96</v>
      </c>
      <c r="L118" s="203" t="n">
        <v>0</v>
      </c>
      <c r="M118" s="203" t="n">
        <v>9.95</v>
      </c>
      <c r="N118" s="203" t="n">
        <v>153.1097</v>
      </c>
      <c r="O118" s="203" t="n">
        <v>7.96</v>
      </c>
    </row>
    <row r="119" customFormat="false" ht="18.75" hidden="false" customHeight="true" outlineLevel="0" collapsed="false">
      <c r="A119" s="44" t="s">
        <v>337</v>
      </c>
      <c r="B119" s="198" t="s">
        <v>338</v>
      </c>
      <c r="C119" s="194" t="n">
        <v>45</v>
      </c>
      <c r="D119" s="111" t="n">
        <v>392</v>
      </c>
      <c r="E119" s="195" t="n">
        <v>11204.9621</v>
      </c>
      <c r="F119" s="111" t="n">
        <v>8034.6666</v>
      </c>
      <c r="G119" s="111" t="n">
        <v>10650.9999</v>
      </c>
      <c r="H119" s="111" t="n">
        <v>14759.4166</v>
      </c>
      <c r="I119" s="204" t="n">
        <v>64.6</v>
      </c>
      <c r="J119" s="205" t="n">
        <v>2.89</v>
      </c>
      <c r="K119" s="205" t="n">
        <v>20.45</v>
      </c>
      <c r="L119" s="205" t="n">
        <v>0.01</v>
      </c>
      <c r="M119" s="205" t="n">
        <v>12.03</v>
      </c>
      <c r="N119" s="205" t="n">
        <v>144.4773</v>
      </c>
      <c r="O119" s="205" t="n">
        <v>4.9</v>
      </c>
    </row>
    <row r="120" customFormat="false" ht="18.75" hidden="false" customHeight="true" outlineLevel="0" collapsed="false">
      <c r="A120" s="199" t="s">
        <v>339</v>
      </c>
      <c r="B120" s="125" t="s">
        <v>340</v>
      </c>
      <c r="C120" s="200" t="n">
        <v>20</v>
      </c>
      <c r="D120" s="106" t="n">
        <v>140</v>
      </c>
      <c r="E120" s="201" t="n">
        <v>11749.419</v>
      </c>
      <c r="F120" s="106" t="n">
        <v>8901.6666</v>
      </c>
      <c r="G120" s="106" t="n">
        <v>11373.8333</v>
      </c>
      <c r="H120" s="106" t="n">
        <v>14818.6666</v>
      </c>
      <c r="I120" s="202" t="n">
        <v>69.24</v>
      </c>
      <c r="J120" s="203" t="n">
        <v>2.37</v>
      </c>
      <c r="K120" s="203" t="n">
        <v>13.65</v>
      </c>
      <c r="L120" s="203" t="n">
        <v>0</v>
      </c>
      <c r="M120" s="203" t="n">
        <v>14.72</v>
      </c>
      <c r="N120" s="203" t="n">
        <v>139.5289</v>
      </c>
      <c r="O120" s="203" t="n">
        <v>3.98</v>
      </c>
    </row>
    <row r="121" customFormat="false" ht="18.75" hidden="false" customHeight="true" outlineLevel="0" collapsed="false">
      <c r="A121" s="44" t="s">
        <v>341</v>
      </c>
      <c r="B121" s="198" t="s">
        <v>342</v>
      </c>
      <c r="C121" s="194" t="n">
        <v>4</v>
      </c>
      <c r="D121" s="111" t="n">
        <v>11</v>
      </c>
      <c r="E121" s="195" t="n">
        <v>13110.1666</v>
      </c>
      <c r="F121" s="111" t="n">
        <v>11861.7499</v>
      </c>
      <c r="G121" s="111" t="n">
        <v>13427.8333</v>
      </c>
      <c r="H121" s="111" t="n">
        <v>14111.5833</v>
      </c>
      <c r="I121" s="204" t="n">
        <v>56.56</v>
      </c>
      <c r="J121" s="205" t="n">
        <v>11.86</v>
      </c>
      <c r="K121" s="205" t="n">
        <v>14.23</v>
      </c>
      <c r="L121" s="205" t="n">
        <v>0.23</v>
      </c>
      <c r="M121" s="205" t="n">
        <v>17.09</v>
      </c>
      <c r="N121" s="205" t="n">
        <v>133.8598</v>
      </c>
      <c r="O121" s="205" t="n">
        <v>7.13</v>
      </c>
    </row>
    <row r="122" customFormat="false" ht="18.75" hidden="false" customHeight="true" outlineLevel="0" collapsed="false">
      <c r="A122" s="199" t="s">
        <v>343</v>
      </c>
      <c r="B122" s="125" t="s">
        <v>344</v>
      </c>
      <c r="C122" s="200" t="n">
        <v>13</v>
      </c>
      <c r="D122" s="106" t="n">
        <v>267</v>
      </c>
      <c r="E122" s="201" t="n">
        <v>11362.5648</v>
      </c>
      <c r="F122" s="106" t="n">
        <v>8426.9999</v>
      </c>
      <c r="G122" s="106" t="n">
        <v>10685.1666</v>
      </c>
      <c r="H122" s="106" t="n">
        <v>15872.3333</v>
      </c>
      <c r="I122" s="202" t="n">
        <v>71.89</v>
      </c>
      <c r="J122" s="203" t="n">
        <v>3.55</v>
      </c>
      <c r="K122" s="203" t="n">
        <v>9.05</v>
      </c>
      <c r="L122" s="203" t="n">
        <v>0</v>
      </c>
      <c r="M122" s="203" t="n">
        <v>15.49</v>
      </c>
      <c r="N122" s="203" t="n">
        <v>137.3801</v>
      </c>
      <c r="O122" s="203" t="n">
        <v>4.56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45</v>
      </c>
      <c r="D123" s="111" t="n">
        <v>224</v>
      </c>
      <c r="E123" s="195" t="n">
        <v>12080.3563</v>
      </c>
      <c r="F123" s="111" t="n">
        <v>8902.2499</v>
      </c>
      <c r="G123" s="111" t="n">
        <v>11666.9166</v>
      </c>
      <c r="H123" s="111" t="n">
        <v>15649.9166</v>
      </c>
      <c r="I123" s="204" t="n">
        <v>61.84</v>
      </c>
      <c r="J123" s="205" t="n">
        <v>6.21</v>
      </c>
      <c r="K123" s="205" t="n">
        <v>21.41</v>
      </c>
      <c r="L123" s="205" t="n">
        <v>0.19</v>
      </c>
      <c r="M123" s="205" t="n">
        <v>10.32</v>
      </c>
      <c r="N123" s="205" t="n">
        <v>148.2957</v>
      </c>
      <c r="O123" s="205" t="n">
        <v>4.98</v>
      </c>
    </row>
    <row r="124" customFormat="false" ht="18.75" hidden="false" customHeight="true" outlineLevel="0" collapsed="false">
      <c r="A124" s="199" t="s">
        <v>349</v>
      </c>
      <c r="B124" s="125" t="s">
        <v>350</v>
      </c>
      <c r="C124" s="200" t="n">
        <v>23</v>
      </c>
      <c r="D124" s="106" t="n">
        <v>94</v>
      </c>
      <c r="E124" s="201" t="n">
        <v>12059.4148</v>
      </c>
      <c r="F124" s="106" t="n">
        <v>8798.3333</v>
      </c>
      <c r="G124" s="106" t="n">
        <v>11689.5833</v>
      </c>
      <c r="H124" s="106" t="n">
        <v>15729.7499</v>
      </c>
      <c r="I124" s="202" t="n">
        <v>64.42</v>
      </c>
      <c r="J124" s="203" t="n">
        <v>8.34</v>
      </c>
      <c r="K124" s="203" t="n">
        <v>17.86</v>
      </c>
      <c r="L124" s="203" t="n">
        <v>0.02</v>
      </c>
      <c r="M124" s="203" t="n">
        <v>9.32</v>
      </c>
      <c r="N124" s="203" t="n">
        <v>148.7159</v>
      </c>
      <c r="O124" s="203" t="n">
        <v>4.35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22</v>
      </c>
      <c r="D125" s="111" t="n">
        <v>45</v>
      </c>
      <c r="E125" s="195" t="n">
        <v>10545.4481</v>
      </c>
      <c r="F125" s="111" t="n">
        <v>7605.7499</v>
      </c>
      <c r="G125" s="111" t="n">
        <v>10727.5</v>
      </c>
      <c r="H125" s="111" t="n">
        <v>13831.5833</v>
      </c>
      <c r="I125" s="204" t="n">
        <v>68.51</v>
      </c>
      <c r="J125" s="205" t="n">
        <v>6.2</v>
      </c>
      <c r="K125" s="205" t="n">
        <v>17.25</v>
      </c>
      <c r="L125" s="205" t="n">
        <v>0.17</v>
      </c>
      <c r="M125" s="205" t="n">
        <v>7.85</v>
      </c>
      <c r="N125" s="205" t="n">
        <v>150.5493</v>
      </c>
      <c r="O125" s="205" t="n">
        <v>2.88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22</v>
      </c>
      <c r="D126" s="106" t="n">
        <v>110</v>
      </c>
      <c r="E126" s="201" t="n">
        <v>12775.1878</v>
      </c>
      <c r="F126" s="106" t="n">
        <v>9374.75</v>
      </c>
      <c r="G126" s="106" t="n">
        <v>12593.9999</v>
      </c>
      <c r="H126" s="106" t="n">
        <v>16442.3333</v>
      </c>
      <c r="I126" s="202" t="n">
        <v>60.61</v>
      </c>
      <c r="J126" s="203" t="n">
        <v>9.68</v>
      </c>
      <c r="K126" s="203" t="n">
        <v>19.36</v>
      </c>
      <c r="L126" s="203" t="n">
        <v>0.06</v>
      </c>
      <c r="M126" s="203" t="n">
        <v>10.27</v>
      </c>
      <c r="N126" s="203" t="n">
        <v>146.051</v>
      </c>
      <c r="O126" s="203" t="n">
        <v>6.43</v>
      </c>
    </row>
    <row r="127" customFormat="false" ht="18.75" hidden="false" customHeight="true" outlineLevel="0" collapsed="false">
      <c r="A127" s="44" t="s">
        <v>355</v>
      </c>
      <c r="B127" s="198" t="s">
        <v>356</v>
      </c>
      <c r="C127" s="194" t="n">
        <v>8</v>
      </c>
      <c r="D127" s="111" t="n">
        <v>159</v>
      </c>
      <c r="E127" s="195" t="n">
        <v>11987.4003</v>
      </c>
      <c r="F127" s="111" t="n">
        <v>8032.5</v>
      </c>
      <c r="G127" s="111" t="n">
        <v>11268.5</v>
      </c>
      <c r="H127" s="111" t="n">
        <v>16407</v>
      </c>
      <c r="I127" s="204" t="n">
        <v>64.19</v>
      </c>
      <c r="J127" s="205" t="n">
        <v>8.4</v>
      </c>
      <c r="K127" s="205" t="n">
        <v>17.79</v>
      </c>
      <c r="L127" s="205" t="n">
        <v>0.2</v>
      </c>
      <c r="M127" s="205" t="n">
        <v>9.4</v>
      </c>
      <c r="N127" s="205" t="n">
        <v>144.9484</v>
      </c>
      <c r="O127" s="205" t="n">
        <v>6.46</v>
      </c>
    </row>
    <row r="128" customFormat="false" ht="18.75" hidden="false" customHeight="true" outlineLevel="0" collapsed="false">
      <c r="A128" s="199" t="s">
        <v>357</v>
      </c>
      <c r="B128" s="125" t="s">
        <v>358</v>
      </c>
      <c r="C128" s="200" t="n">
        <v>34</v>
      </c>
      <c r="D128" s="106" t="n">
        <v>377</v>
      </c>
      <c r="E128" s="201" t="n">
        <v>13826.2241</v>
      </c>
      <c r="F128" s="106" t="n">
        <v>9791.9166</v>
      </c>
      <c r="G128" s="106" t="n">
        <v>13177.8333</v>
      </c>
      <c r="H128" s="106" t="n">
        <v>18239.6666</v>
      </c>
      <c r="I128" s="202" t="n">
        <v>57.82</v>
      </c>
      <c r="J128" s="203" t="n">
        <v>12.49</v>
      </c>
      <c r="K128" s="203" t="n">
        <v>19.71</v>
      </c>
      <c r="L128" s="203" t="n">
        <v>0.04</v>
      </c>
      <c r="M128" s="203" t="n">
        <v>9.91</v>
      </c>
      <c r="N128" s="203" t="n">
        <v>149.0542</v>
      </c>
      <c r="O128" s="203" t="n">
        <v>8.68</v>
      </c>
    </row>
    <row r="129" customFormat="false" ht="18.75" hidden="false" customHeight="true" outlineLevel="0" collapsed="false">
      <c r="A129" s="44" t="s">
        <v>359</v>
      </c>
      <c r="B129" s="198" t="s">
        <v>360</v>
      </c>
      <c r="C129" s="194" t="n">
        <v>11</v>
      </c>
      <c r="D129" s="111" t="n">
        <v>30</v>
      </c>
      <c r="E129" s="195" t="n">
        <v>11585.6499</v>
      </c>
      <c r="F129" s="111" t="n">
        <v>8857.8333</v>
      </c>
      <c r="G129" s="111" t="n">
        <v>10956.5833</v>
      </c>
      <c r="H129" s="111" t="n">
        <v>15707.6666</v>
      </c>
      <c r="I129" s="204" t="n">
        <v>68.23</v>
      </c>
      <c r="J129" s="205" t="n">
        <v>8.29</v>
      </c>
      <c r="K129" s="205" t="n">
        <v>14.07</v>
      </c>
      <c r="L129" s="205" t="n">
        <v>0</v>
      </c>
      <c r="M129" s="205" t="n">
        <v>9.4</v>
      </c>
      <c r="N129" s="205" t="n">
        <v>150.3597</v>
      </c>
      <c r="O129" s="205" t="n">
        <v>6.25</v>
      </c>
    </row>
    <row r="130" customFormat="false" ht="18.75" hidden="false" customHeight="true" outlineLevel="0" collapsed="false">
      <c r="A130" s="199" t="s">
        <v>361</v>
      </c>
      <c r="B130" s="125" t="s">
        <v>362</v>
      </c>
      <c r="C130" s="200" t="n">
        <v>7</v>
      </c>
      <c r="D130" s="106" t="n">
        <v>175</v>
      </c>
      <c r="E130" s="201" t="n">
        <v>13204.8218</v>
      </c>
      <c r="F130" s="106" t="n">
        <v>9307.4166</v>
      </c>
      <c r="G130" s="106" t="n">
        <v>12939.6666</v>
      </c>
      <c r="H130" s="106" t="n">
        <v>17326.4166</v>
      </c>
      <c r="I130" s="202" t="n">
        <v>54.41</v>
      </c>
      <c r="J130" s="203" t="n">
        <v>10.56</v>
      </c>
      <c r="K130" s="203" t="n">
        <v>24.44</v>
      </c>
      <c r="L130" s="203" t="n">
        <v>0.19</v>
      </c>
      <c r="M130" s="203" t="n">
        <v>10.38</v>
      </c>
      <c r="N130" s="203" t="n">
        <v>147.0974</v>
      </c>
      <c r="O130" s="203" t="n">
        <v>7.48</v>
      </c>
    </row>
    <row r="131" customFormat="false" ht="18.75" hidden="false" customHeight="true" outlineLevel="0" collapsed="false">
      <c r="A131" s="44" t="s">
        <v>363</v>
      </c>
      <c r="B131" s="198" t="s">
        <v>364</v>
      </c>
      <c r="C131" s="194" t="n">
        <v>17</v>
      </c>
      <c r="D131" s="111" t="n">
        <v>172</v>
      </c>
      <c r="E131" s="195" t="n">
        <v>12768.5997</v>
      </c>
      <c r="F131" s="111" t="n">
        <v>9388.5833</v>
      </c>
      <c r="G131" s="111" t="n">
        <v>12412.2499</v>
      </c>
      <c r="H131" s="111" t="n">
        <v>16355.8333</v>
      </c>
      <c r="I131" s="204" t="n">
        <v>65.68</v>
      </c>
      <c r="J131" s="205" t="n">
        <v>9.11</v>
      </c>
      <c r="K131" s="205" t="n">
        <v>16.25</v>
      </c>
      <c r="L131" s="205" t="n">
        <v>0.02</v>
      </c>
      <c r="M131" s="205" t="n">
        <v>8.92</v>
      </c>
      <c r="N131" s="205" t="n">
        <v>150.2433</v>
      </c>
      <c r="O131" s="205" t="n">
        <v>7.77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83</v>
      </c>
      <c r="D132" s="106" t="n">
        <v>1641</v>
      </c>
      <c r="E132" s="201" t="n">
        <v>13065.4379</v>
      </c>
      <c r="F132" s="106" t="n">
        <v>9152.4166</v>
      </c>
      <c r="G132" s="106" t="n">
        <v>12897.1666</v>
      </c>
      <c r="H132" s="106" t="n">
        <v>17317.4999</v>
      </c>
      <c r="I132" s="202" t="n">
        <v>64.57</v>
      </c>
      <c r="J132" s="203" t="n">
        <v>8.96</v>
      </c>
      <c r="K132" s="203" t="n">
        <v>16.47</v>
      </c>
      <c r="L132" s="203" t="n">
        <v>0.19</v>
      </c>
      <c r="M132" s="203" t="n">
        <v>9.78</v>
      </c>
      <c r="N132" s="203" t="n">
        <v>150.0425</v>
      </c>
      <c r="O132" s="203" t="n">
        <v>6.1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47</v>
      </c>
      <c r="D133" s="111" t="n">
        <v>1268</v>
      </c>
      <c r="E133" s="195" t="n">
        <v>13572.2092</v>
      </c>
      <c r="F133" s="111" t="n">
        <v>9746.0833</v>
      </c>
      <c r="G133" s="111" t="n">
        <v>13358.4166</v>
      </c>
      <c r="H133" s="111" t="n">
        <v>17789.1666</v>
      </c>
      <c r="I133" s="204" t="n">
        <v>65.85</v>
      </c>
      <c r="J133" s="205" t="n">
        <v>6.81</v>
      </c>
      <c r="K133" s="205" t="n">
        <v>16.88</v>
      </c>
      <c r="L133" s="205" t="n">
        <v>0.59</v>
      </c>
      <c r="M133" s="205" t="n">
        <v>9.85</v>
      </c>
      <c r="N133" s="205" t="n">
        <v>150.8617</v>
      </c>
      <c r="O133" s="205" t="n">
        <v>6.93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20</v>
      </c>
      <c r="D134" s="106" t="n">
        <v>347</v>
      </c>
      <c r="E134" s="201" t="n">
        <v>12014.852</v>
      </c>
      <c r="F134" s="106" t="n">
        <v>7945.6666</v>
      </c>
      <c r="G134" s="106" t="n">
        <v>11626.6666</v>
      </c>
      <c r="H134" s="106" t="n">
        <v>16811.3333</v>
      </c>
      <c r="I134" s="202" t="n">
        <v>69.6</v>
      </c>
      <c r="J134" s="203" t="n">
        <v>7.61</v>
      </c>
      <c r="K134" s="203" t="n">
        <v>15.4</v>
      </c>
      <c r="L134" s="203" t="n">
        <v>0.2</v>
      </c>
      <c r="M134" s="203" t="n">
        <v>7.17</v>
      </c>
      <c r="N134" s="203" t="n">
        <v>151.9004</v>
      </c>
      <c r="O134" s="203" t="n">
        <v>8.42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33</v>
      </c>
      <c r="D135" s="111" t="n">
        <v>189</v>
      </c>
      <c r="E135" s="195" t="n">
        <v>12060.2098</v>
      </c>
      <c r="F135" s="111" t="n">
        <v>8990</v>
      </c>
      <c r="G135" s="111" t="n">
        <v>11972.8333</v>
      </c>
      <c r="H135" s="111" t="n">
        <v>15343</v>
      </c>
      <c r="I135" s="204" t="n">
        <v>69.46</v>
      </c>
      <c r="J135" s="205" t="n">
        <v>4.97</v>
      </c>
      <c r="K135" s="205" t="n">
        <v>15.28</v>
      </c>
      <c r="L135" s="205" t="n">
        <v>0.51</v>
      </c>
      <c r="M135" s="205" t="n">
        <v>9.75</v>
      </c>
      <c r="N135" s="205" t="n">
        <v>147.1504</v>
      </c>
      <c r="O135" s="205" t="n">
        <v>3.11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7</v>
      </c>
      <c r="D136" s="106" t="n">
        <v>140</v>
      </c>
      <c r="E136" s="201" t="n">
        <v>14158.9321</v>
      </c>
      <c r="F136" s="106" t="n">
        <v>11353.6666</v>
      </c>
      <c r="G136" s="106" t="n">
        <v>14081.3333</v>
      </c>
      <c r="H136" s="106" t="n">
        <v>17041.9166</v>
      </c>
      <c r="I136" s="202" t="n">
        <v>65</v>
      </c>
      <c r="J136" s="203" t="n">
        <v>11.4</v>
      </c>
      <c r="K136" s="203" t="n">
        <v>14.93</v>
      </c>
      <c r="L136" s="203" t="n">
        <v>0.13</v>
      </c>
      <c r="M136" s="203" t="n">
        <v>8.52</v>
      </c>
      <c r="N136" s="203" t="n">
        <v>143.9324</v>
      </c>
      <c r="O136" s="203" t="n">
        <v>1.37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47</v>
      </c>
      <c r="D137" s="111" t="n">
        <v>742</v>
      </c>
      <c r="E137" s="195" t="n">
        <v>13384.933</v>
      </c>
      <c r="F137" s="111" t="n">
        <v>8739.4166</v>
      </c>
      <c r="G137" s="111" t="n">
        <v>12288.3333</v>
      </c>
      <c r="H137" s="111" t="n">
        <v>19995.5833</v>
      </c>
      <c r="I137" s="204" t="n">
        <v>68.4</v>
      </c>
      <c r="J137" s="205" t="n">
        <v>9.17</v>
      </c>
      <c r="K137" s="205" t="n">
        <v>15.22</v>
      </c>
      <c r="L137" s="205" t="n">
        <v>0.05</v>
      </c>
      <c r="M137" s="205" t="n">
        <v>7.14</v>
      </c>
      <c r="N137" s="205" t="n">
        <v>158.8606</v>
      </c>
      <c r="O137" s="205" t="n">
        <v>8.03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18</v>
      </c>
      <c r="D138" s="106" t="n">
        <v>238</v>
      </c>
      <c r="E138" s="201" t="n">
        <v>12014.4432</v>
      </c>
      <c r="F138" s="106" t="n">
        <v>8629.7499</v>
      </c>
      <c r="G138" s="106" t="n">
        <v>11982.2499</v>
      </c>
      <c r="H138" s="106" t="n">
        <v>15382.4166</v>
      </c>
      <c r="I138" s="202" t="n">
        <v>72.59</v>
      </c>
      <c r="J138" s="203" t="n">
        <v>6.14</v>
      </c>
      <c r="K138" s="203" t="n">
        <v>10.55</v>
      </c>
      <c r="L138" s="203" t="n">
        <v>0.08</v>
      </c>
      <c r="M138" s="203" t="n">
        <v>10.61</v>
      </c>
      <c r="N138" s="203" t="n">
        <v>147.0511</v>
      </c>
      <c r="O138" s="203" t="n">
        <v>4.93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68</v>
      </c>
      <c r="D139" s="111" t="n">
        <v>1173</v>
      </c>
      <c r="E139" s="195" t="n">
        <v>13665.1029</v>
      </c>
      <c r="F139" s="111" t="n">
        <v>10359.5833</v>
      </c>
      <c r="G139" s="111" t="n">
        <v>13328.8333</v>
      </c>
      <c r="H139" s="111" t="n">
        <v>17626.9166</v>
      </c>
      <c r="I139" s="204" t="n">
        <v>65.92</v>
      </c>
      <c r="J139" s="205" t="n">
        <v>6.62</v>
      </c>
      <c r="K139" s="205" t="n">
        <v>17.07</v>
      </c>
      <c r="L139" s="205" t="n">
        <v>0.13</v>
      </c>
      <c r="M139" s="205" t="n">
        <v>10.24</v>
      </c>
      <c r="N139" s="205" t="n">
        <v>148.4328</v>
      </c>
      <c r="O139" s="205" t="n">
        <v>5.52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8</v>
      </c>
      <c r="D140" s="106" t="n">
        <v>85</v>
      </c>
      <c r="E140" s="201" t="n">
        <v>13437.998</v>
      </c>
      <c r="F140" s="106" t="n">
        <v>10717.3333</v>
      </c>
      <c r="G140" s="106" t="n">
        <v>13585</v>
      </c>
      <c r="H140" s="106" t="n">
        <v>15714.3333</v>
      </c>
      <c r="I140" s="202" t="n">
        <v>67.54</v>
      </c>
      <c r="J140" s="203" t="n">
        <v>9.88</v>
      </c>
      <c r="K140" s="203" t="n">
        <v>15.15</v>
      </c>
      <c r="L140" s="203" t="n">
        <v>0.09</v>
      </c>
      <c r="M140" s="203" t="n">
        <v>7.31</v>
      </c>
      <c r="N140" s="203" t="n">
        <v>145.6</v>
      </c>
      <c r="O140" s="203" t="n">
        <v>0.83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22</v>
      </c>
      <c r="D141" s="111" t="n">
        <v>159</v>
      </c>
      <c r="E141" s="195" t="n">
        <v>15429.871</v>
      </c>
      <c r="F141" s="111" t="n">
        <v>10831.8333</v>
      </c>
      <c r="G141" s="111" t="n">
        <v>15202.1666</v>
      </c>
      <c r="H141" s="111" t="n">
        <v>20891.8333</v>
      </c>
      <c r="I141" s="204" t="n">
        <v>62.08</v>
      </c>
      <c r="J141" s="205" t="n">
        <v>8.83</v>
      </c>
      <c r="K141" s="205" t="n">
        <v>20.63</v>
      </c>
      <c r="L141" s="205" t="n">
        <v>0.04</v>
      </c>
      <c r="M141" s="205" t="n">
        <v>8.39</v>
      </c>
      <c r="N141" s="205" t="n">
        <v>154.2086</v>
      </c>
      <c r="O141" s="205" t="n">
        <v>3.8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7</v>
      </c>
      <c r="D142" s="106" t="n">
        <v>29</v>
      </c>
      <c r="E142" s="201" t="n">
        <v>11855.0114</v>
      </c>
      <c r="F142" s="106" t="n">
        <v>10048.3333</v>
      </c>
      <c r="G142" s="106" t="n">
        <v>11934.5</v>
      </c>
      <c r="H142" s="106" t="n">
        <v>13857.5</v>
      </c>
      <c r="I142" s="202" t="n">
        <v>74.92</v>
      </c>
      <c r="J142" s="203" t="n">
        <v>4.38</v>
      </c>
      <c r="K142" s="203" t="n">
        <v>13.42</v>
      </c>
      <c r="L142" s="203" t="n">
        <v>0</v>
      </c>
      <c r="M142" s="203" t="n">
        <v>7.25</v>
      </c>
      <c r="N142" s="203" t="n">
        <v>147.4799</v>
      </c>
      <c r="O142" s="203" t="n">
        <v>0.78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9</v>
      </c>
      <c r="D143" s="111" t="n">
        <v>68</v>
      </c>
      <c r="E143" s="195" t="n">
        <v>14359.1151</v>
      </c>
      <c r="F143" s="111" t="n">
        <v>9877.4166</v>
      </c>
      <c r="G143" s="111" t="n">
        <v>14071.6666</v>
      </c>
      <c r="H143" s="111" t="n">
        <v>21076.7499</v>
      </c>
      <c r="I143" s="204" t="n">
        <v>74.27</v>
      </c>
      <c r="J143" s="205" t="n">
        <v>8.36</v>
      </c>
      <c r="K143" s="205" t="n">
        <v>10.68</v>
      </c>
      <c r="L143" s="205" t="n">
        <v>0.05</v>
      </c>
      <c r="M143" s="205" t="n">
        <v>6.61</v>
      </c>
      <c r="N143" s="205" t="n">
        <v>149.6468</v>
      </c>
      <c r="O143" s="205" t="n">
        <v>3.27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3</v>
      </c>
      <c r="D144" s="106" t="n">
        <v>26</v>
      </c>
      <c r="E144" s="201" t="n">
        <v>13771.7179</v>
      </c>
      <c r="F144" s="106" t="n">
        <v>8239.8333</v>
      </c>
      <c r="G144" s="106" t="n">
        <v>13889.9166</v>
      </c>
      <c r="H144" s="106" t="n">
        <v>18494.8333</v>
      </c>
      <c r="I144" s="202" t="n">
        <v>58.34</v>
      </c>
      <c r="J144" s="203" t="n">
        <v>4.75</v>
      </c>
      <c r="K144" s="203" t="n">
        <v>27.03</v>
      </c>
      <c r="L144" s="203" t="n">
        <v>0</v>
      </c>
      <c r="M144" s="203" t="n">
        <v>9.87</v>
      </c>
      <c r="N144" s="203" t="n">
        <v>148.9936</v>
      </c>
      <c r="O144" s="203" t="n">
        <v>3.29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6</v>
      </c>
      <c r="D145" s="111" t="n">
        <v>24</v>
      </c>
      <c r="E145" s="195" t="n">
        <v>12359.8055</v>
      </c>
      <c r="F145" s="111" t="n">
        <v>9212.9999</v>
      </c>
      <c r="G145" s="111" t="n">
        <v>11734.75</v>
      </c>
      <c r="H145" s="111" t="n">
        <v>16880.4999</v>
      </c>
      <c r="I145" s="204" t="n">
        <v>70.04</v>
      </c>
      <c r="J145" s="205" t="n">
        <v>6.31</v>
      </c>
      <c r="K145" s="205" t="n">
        <v>15.35</v>
      </c>
      <c r="L145" s="205" t="n">
        <v>0</v>
      </c>
      <c r="M145" s="205" t="n">
        <v>8.28</v>
      </c>
      <c r="N145" s="205" t="n">
        <v>146.466</v>
      </c>
      <c r="O145" s="205" t="n">
        <v>1.61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6</v>
      </c>
      <c r="D146" s="106" t="n">
        <v>15</v>
      </c>
      <c r="E146" s="201" t="n">
        <v>10869.8777</v>
      </c>
      <c r="F146" s="106" t="n">
        <v>7949.6666</v>
      </c>
      <c r="G146" s="106" t="n">
        <v>10559.3333</v>
      </c>
      <c r="H146" s="106" t="n">
        <v>17235.6666</v>
      </c>
      <c r="I146" s="202" t="n">
        <v>65.06</v>
      </c>
      <c r="J146" s="203" t="n">
        <v>15.03</v>
      </c>
      <c r="K146" s="203" t="n">
        <v>9.28</v>
      </c>
      <c r="L146" s="203" t="n">
        <v>0</v>
      </c>
      <c r="M146" s="203" t="n">
        <v>10.61</v>
      </c>
      <c r="N146" s="203" t="n">
        <v>142.1944</v>
      </c>
      <c r="O146" s="203" t="n">
        <v>3.28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8</v>
      </c>
      <c r="D147" s="111" t="n">
        <v>124</v>
      </c>
      <c r="E147" s="195" t="n">
        <v>10840.1303</v>
      </c>
      <c r="F147" s="111" t="n">
        <v>7934.25</v>
      </c>
      <c r="G147" s="111" t="n">
        <v>9896.8333</v>
      </c>
      <c r="H147" s="111" t="n">
        <v>15646.5833</v>
      </c>
      <c r="I147" s="204" t="n">
        <v>53.63</v>
      </c>
      <c r="J147" s="205" t="n">
        <v>5.55</v>
      </c>
      <c r="K147" s="205" t="n">
        <v>31.55</v>
      </c>
      <c r="L147" s="205" t="n">
        <v>0</v>
      </c>
      <c r="M147" s="205" t="n">
        <v>9.25</v>
      </c>
      <c r="N147" s="205" t="n">
        <v>149.9507</v>
      </c>
      <c r="O147" s="205" t="n">
        <v>4.51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3</v>
      </c>
      <c r="D148" s="106" t="n">
        <v>87</v>
      </c>
      <c r="E148" s="201" t="n">
        <v>10807.7068</v>
      </c>
      <c r="F148" s="106" t="n">
        <v>8120.4166</v>
      </c>
      <c r="G148" s="106" t="n">
        <v>10478</v>
      </c>
      <c r="H148" s="106" t="n">
        <v>13427.3333</v>
      </c>
      <c r="I148" s="202" t="n">
        <v>55.85</v>
      </c>
      <c r="J148" s="203" t="n">
        <v>9.75</v>
      </c>
      <c r="K148" s="203" t="n">
        <v>25.97</v>
      </c>
      <c r="L148" s="203" t="n">
        <v>0</v>
      </c>
      <c r="M148" s="203" t="n">
        <v>8.42</v>
      </c>
      <c r="N148" s="203" t="n">
        <v>150.7543</v>
      </c>
      <c r="O148" s="203" t="n">
        <v>2.02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3</v>
      </c>
      <c r="D149" s="111" t="n">
        <v>11</v>
      </c>
      <c r="E149" s="195" t="n">
        <v>9526.3181</v>
      </c>
      <c r="F149" s="111" t="n">
        <v>8158</v>
      </c>
      <c r="G149" s="111" t="n">
        <v>9983.8333</v>
      </c>
      <c r="H149" s="111" t="n">
        <v>10776</v>
      </c>
      <c r="I149" s="204" t="n">
        <v>75.44</v>
      </c>
      <c r="J149" s="205" t="n">
        <v>0.08</v>
      </c>
      <c r="K149" s="205" t="n">
        <v>14.95</v>
      </c>
      <c r="L149" s="205" t="n">
        <v>0</v>
      </c>
      <c r="M149" s="205" t="n">
        <v>9.51</v>
      </c>
      <c r="N149" s="205" t="n">
        <v>140.0833</v>
      </c>
      <c r="O149" s="205" t="n">
        <v>0.02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12</v>
      </c>
      <c r="D150" s="106" t="n">
        <v>97</v>
      </c>
      <c r="E150" s="201" t="n">
        <v>12451.6735</v>
      </c>
      <c r="F150" s="106" t="n">
        <v>8243.0833</v>
      </c>
      <c r="G150" s="106" t="n">
        <v>11499.6666</v>
      </c>
      <c r="H150" s="106" t="n">
        <v>18320.4166</v>
      </c>
      <c r="I150" s="202" t="n">
        <v>61.05</v>
      </c>
      <c r="J150" s="203" t="n">
        <v>5.49</v>
      </c>
      <c r="K150" s="203" t="n">
        <v>23.9</v>
      </c>
      <c r="L150" s="203" t="n">
        <v>0.21</v>
      </c>
      <c r="M150" s="203" t="n">
        <v>9.33</v>
      </c>
      <c r="N150" s="203" t="n">
        <v>150.2122</v>
      </c>
      <c r="O150" s="203" t="n">
        <v>4.6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4</v>
      </c>
      <c r="D151" s="111" t="n">
        <v>23</v>
      </c>
      <c r="E151" s="195" t="n">
        <v>7023.7101</v>
      </c>
      <c r="F151" s="111" t="n">
        <v>4742.4166</v>
      </c>
      <c r="G151" s="111" t="n">
        <v>6755.6666</v>
      </c>
      <c r="H151" s="111" t="n">
        <v>9899</v>
      </c>
      <c r="I151" s="204" t="n">
        <v>72.5</v>
      </c>
      <c r="J151" s="205" t="n">
        <v>13.2</v>
      </c>
      <c r="K151" s="205" t="n">
        <v>4.92</v>
      </c>
      <c r="L151" s="205" t="n">
        <v>0</v>
      </c>
      <c r="M151" s="205" t="n">
        <v>9.36</v>
      </c>
      <c r="N151" s="205" t="n">
        <v>144.4873</v>
      </c>
      <c r="O151" s="205" t="n">
        <v>5.47</v>
      </c>
    </row>
    <row r="152" customFormat="false" ht="18.75" hidden="false" customHeight="true" outlineLevel="0" collapsed="false">
      <c r="A152" s="199" t="s">
        <v>407</v>
      </c>
      <c r="B152" s="125" t="s">
        <v>408</v>
      </c>
      <c r="C152" s="200" t="n">
        <v>8</v>
      </c>
      <c r="D152" s="106" t="n">
        <v>105</v>
      </c>
      <c r="E152" s="201" t="n">
        <v>7148.0047</v>
      </c>
      <c r="F152" s="106" t="n">
        <v>5351.2499</v>
      </c>
      <c r="G152" s="106" t="n">
        <v>6603</v>
      </c>
      <c r="H152" s="106" t="n">
        <v>9009.4999</v>
      </c>
      <c r="I152" s="202" t="n">
        <v>73.19</v>
      </c>
      <c r="J152" s="203" t="n">
        <v>5.91</v>
      </c>
      <c r="K152" s="203" t="n">
        <v>10.44</v>
      </c>
      <c r="L152" s="203" t="n">
        <v>0</v>
      </c>
      <c r="M152" s="203" t="n">
        <v>10.44</v>
      </c>
      <c r="N152" s="203" t="n">
        <v>141.146</v>
      </c>
      <c r="O152" s="203" t="n">
        <v>5.35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7</v>
      </c>
      <c r="D153" s="111" t="n">
        <v>560</v>
      </c>
      <c r="E153" s="195" t="n">
        <v>12829.6181</v>
      </c>
      <c r="F153" s="111" t="n">
        <v>9366.3333</v>
      </c>
      <c r="G153" s="111" t="n">
        <v>12542.8333</v>
      </c>
      <c r="H153" s="111" t="n">
        <v>16713.1666</v>
      </c>
      <c r="I153" s="204" t="n">
        <v>69.53</v>
      </c>
      <c r="J153" s="205" t="n">
        <v>7.98</v>
      </c>
      <c r="K153" s="205" t="n">
        <v>14.66</v>
      </c>
      <c r="L153" s="205" t="n">
        <v>0.1</v>
      </c>
      <c r="M153" s="205" t="n">
        <v>7.71</v>
      </c>
      <c r="N153" s="205" t="n">
        <v>152.208</v>
      </c>
      <c r="O153" s="205" t="n">
        <v>8.08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12</v>
      </c>
      <c r="D154" s="106" t="n">
        <v>84</v>
      </c>
      <c r="E154" s="201" t="n">
        <v>13397.6011</v>
      </c>
      <c r="F154" s="106" t="n">
        <v>10144.0833</v>
      </c>
      <c r="G154" s="106" t="n">
        <v>13386.5833</v>
      </c>
      <c r="H154" s="106" t="n">
        <v>16624</v>
      </c>
      <c r="I154" s="202" t="n">
        <v>66.84</v>
      </c>
      <c r="J154" s="203" t="n">
        <v>10.92</v>
      </c>
      <c r="K154" s="203" t="n">
        <v>16.61</v>
      </c>
      <c r="L154" s="203" t="n">
        <v>0</v>
      </c>
      <c r="M154" s="203" t="n">
        <v>5.6</v>
      </c>
      <c r="N154" s="203" t="n">
        <v>159.0213</v>
      </c>
      <c r="O154" s="203" t="n">
        <v>9.14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4</v>
      </c>
      <c r="D155" s="111" t="n">
        <v>20</v>
      </c>
      <c r="E155" s="195" t="n">
        <v>12078.9083</v>
      </c>
      <c r="F155" s="111" t="n">
        <v>9038.4166</v>
      </c>
      <c r="G155" s="111" t="n">
        <v>11873.0833</v>
      </c>
      <c r="H155" s="111" t="n">
        <v>15399.6666</v>
      </c>
      <c r="I155" s="204" t="n">
        <v>63.34</v>
      </c>
      <c r="J155" s="205" t="n">
        <v>15.79</v>
      </c>
      <c r="K155" s="205" t="n">
        <v>12.48</v>
      </c>
      <c r="L155" s="205" t="n">
        <v>0</v>
      </c>
      <c r="M155" s="205" t="n">
        <v>8.37</v>
      </c>
      <c r="N155" s="205" t="n">
        <v>151.9417</v>
      </c>
      <c r="O155" s="205" t="n">
        <v>11.15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7</v>
      </c>
      <c r="D156" s="106" t="n">
        <v>118</v>
      </c>
      <c r="E156" s="201" t="n">
        <v>10661.3234</v>
      </c>
      <c r="F156" s="106" t="n">
        <v>7747.25</v>
      </c>
      <c r="G156" s="106" t="n">
        <v>10439.5</v>
      </c>
      <c r="H156" s="106" t="n">
        <v>13707.8333</v>
      </c>
      <c r="I156" s="202" t="n">
        <v>75.31</v>
      </c>
      <c r="J156" s="203" t="n">
        <v>4.19</v>
      </c>
      <c r="K156" s="203" t="n">
        <v>8.86</v>
      </c>
      <c r="L156" s="203" t="n">
        <v>0.12</v>
      </c>
      <c r="M156" s="203" t="n">
        <v>11.5</v>
      </c>
      <c r="N156" s="203" t="n">
        <v>140.2179</v>
      </c>
      <c r="O156" s="203" t="n">
        <v>2.33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3</v>
      </c>
      <c r="D157" s="111" t="n">
        <v>71</v>
      </c>
      <c r="E157" s="195" t="n">
        <v>15598.6243</v>
      </c>
      <c r="F157" s="111" t="n">
        <v>11753.6666</v>
      </c>
      <c r="G157" s="111" t="n">
        <v>15981.6666</v>
      </c>
      <c r="H157" s="111" t="n">
        <v>18178.6666</v>
      </c>
      <c r="I157" s="204" t="n">
        <v>47.78</v>
      </c>
      <c r="J157" s="205" t="n">
        <v>26.91</v>
      </c>
      <c r="K157" s="205" t="n">
        <v>17.13</v>
      </c>
      <c r="L157" s="205" t="n">
        <v>0.31</v>
      </c>
      <c r="M157" s="205" t="n">
        <v>7.85</v>
      </c>
      <c r="N157" s="205" t="n">
        <v>146.0833</v>
      </c>
      <c r="O157" s="205" t="n">
        <v>2.54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16</v>
      </c>
      <c r="D158" s="106" t="n">
        <v>128</v>
      </c>
      <c r="E158" s="201" t="n">
        <v>12083.9426</v>
      </c>
      <c r="F158" s="106" t="n">
        <v>8247.1666</v>
      </c>
      <c r="G158" s="106" t="n">
        <v>11783.6666</v>
      </c>
      <c r="H158" s="106" t="n">
        <v>16378.3333</v>
      </c>
      <c r="I158" s="202" t="n">
        <v>61.78</v>
      </c>
      <c r="J158" s="203" t="n">
        <v>16.44</v>
      </c>
      <c r="K158" s="203" t="n">
        <v>13.96</v>
      </c>
      <c r="L158" s="203" t="n">
        <v>0.12</v>
      </c>
      <c r="M158" s="203" t="n">
        <v>7.67</v>
      </c>
      <c r="N158" s="203" t="n">
        <v>147.1361</v>
      </c>
      <c r="O158" s="203" t="n">
        <v>2.07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7</v>
      </c>
      <c r="D159" s="111" t="n">
        <v>28</v>
      </c>
      <c r="E159" s="195" t="n">
        <v>15231.0356</v>
      </c>
      <c r="F159" s="111" t="n">
        <v>10129.5833</v>
      </c>
      <c r="G159" s="111" t="n">
        <v>15121.6666</v>
      </c>
      <c r="H159" s="111" t="n">
        <v>19783.9166</v>
      </c>
      <c r="I159" s="204" t="n">
        <v>70.34</v>
      </c>
      <c r="J159" s="205" t="n">
        <v>13.92</v>
      </c>
      <c r="K159" s="205" t="n">
        <v>8.87</v>
      </c>
      <c r="L159" s="205" t="n">
        <v>0.04</v>
      </c>
      <c r="M159" s="205" t="n">
        <v>6.81</v>
      </c>
      <c r="N159" s="205" t="n">
        <v>156.2649</v>
      </c>
      <c r="O159" s="205" t="n">
        <v>5.05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45</v>
      </c>
      <c r="D160" s="106" t="n">
        <v>130</v>
      </c>
      <c r="E160" s="201" t="n">
        <v>11985.7102</v>
      </c>
      <c r="F160" s="106" t="n">
        <v>7845.0833</v>
      </c>
      <c r="G160" s="106" t="n">
        <v>11471.6666</v>
      </c>
      <c r="H160" s="106" t="n">
        <v>17161.75</v>
      </c>
      <c r="I160" s="202" t="n">
        <v>62.62</v>
      </c>
      <c r="J160" s="203" t="n">
        <v>15.06</v>
      </c>
      <c r="K160" s="203" t="n">
        <v>14.77</v>
      </c>
      <c r="L160" s="203" t="n">
        <v>0.07</v>
      </c>
      <c r="M160" s="203" t="n">
        <v>7.44</v>
      </c>
      <c r="N160" s="203" t="n">
        <v>156.1541</v>
      </c>
      <c r="O160" s="203" t="n">
        <v>6.85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25</v>
      </c>
      <c r="D161" s="111" t="n">
        <v>326</v>
      </c>
      <c r="E161" s="195" t="n">
        <v>11797.0556</v>
      </c>
      <c r="F161" s="111" t="n">
        <v>7970.5833</v>
      </c>
      <c r="G161" s="111" t="n">
        <v>11664.6666</v>
      </c>
      <c r="H161" s="111" t="n">
        <v>15284.4999</v>
      </c>
      <c r="I161" s="204" t="n">
        <v>60.77</v>
      </c>
      <c r="J161" s="205" t="n">
        <v>13.55</v>
      </c>
      <c r="K161" s="205" t="n">
        <v>17.45</v>
      </c>
      <c r="L161" s="205" t="n">
        <v>0.51</v>
      </c>
      <c r="M161" s="205" t="n">
        <v>7.7</v>
      </c>
      <c r="N161" s="205" t="n">
        <v>150.5593</v>
      </c>
      <c r="O161" s="205" t="n">
        <v>3.08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6</v>
      </c>
      <c r="D162" s="106" t="n">
        <v>31</v>
      </c>
      <c r="E162" s="201" t="n">
        <v>13288.9408</v>
      </c>
      <c r="F162" s="106" t="n">
        <v>10999.0833</v>
      </c>
      <c r="G162" s="106" t="n">
        <v>13383.6666</v>
      </c>
      <c r="H162" s="106" t="n">
        <v>15458.1666</v>
      </c>
      <c r="I162" s="202" t="n">
        <v>70.44</v>
      </c>
      <c r="J162" s="203" t="n">
        <v>7.26</v>
      </c>
      <c r="K162" s="203" t="n">
        <v>15.38</v>
      </c>
      <c r="L162" s="203" t="n">
        <v>0.31</v>
      </c>
      <c r="M162" s="203" t="n">
        <v>6.58</v>
      </c>
      <c r="N162" s="203" t="n">
        <v>154.2468</v>
      </c>
      <c r="O162" s="203" t="n">
        <v>5.95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20</v>
      </c>
      <c r="D163" s="111" t="n">
        <v>581</v>
      </c>
      <c r="E163" s="195" t="n">
        <v>13108.7495</v>
      </c>
      <c r="F163" s="111" t="n">
        <v>9535.4166</v>
      </c>
      <c r="G163" s="111" t="n">
        <v>12422.3333</v>
      </c>
      <c r="H163" s="111" t="n">
        <v>17448.4166</v>
      </c>
      <c r="I163" s="204" t="n">
        <v>64.35</v>
      </c>
      <c r="J163" s="205" t="n">
        <v>5.35</v>
      </c>
      <c r="K163" s="205" t="n">
        <v>21.19</v>
      </c>
      <c r="L163" s="205" t="n">
        <v>0.12</v>
      </c>
      <c r="M163" s="205" t="n">
        <v>8.97</v>
      </c>
      <c r="N163" s="205" t="n">
        <v>149.9733</v>
      </c>
      <c r="O163" s="205" t="n">
        <v>6.35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5</v>
      </c>
      <c r="D164" s="106" t="n">
        <v>90</v>
      </c>
      <c r="E164" s="201" t="n">
        <v>15276.3999</v>
      </c>
      <c r="F164" s="106" t="n">
        <v>9795.5833</v>
      </c>
      <c r="G164" s="106" t="n">
        <v>14913.9166</v>
      </c>
      <c r="H164" s="106" t="n">
        <v>20954.3333</v>
      </c>
      <c r="I164" s="202" t="n">
        <v>65.85</v>
      </c>
      <c r="J164" s="203" t="n">
        <v>9.88</v>
      </c>
      <c r="K164" s="203" t="n">
        <v>15.71</v>
      </c>
      <c r="L164" s="203" t="n">
        <v>0.94</v>
      </c>
      <c r="M164" s="203" t="n">
        <v>7.58</v>
      </c>
      <c r="N164" s="203" t="n">
        <v>147.504</v>
      </c>
      <c r="O164" s="203" t="n">
        <v>2.05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11</v>
      </c>
      <c r="D165" s="111" t="n">
        <v>33</v>
      </c>
      <c r="E165" s="195" t="n">
        <v>12257.0908</v>
      </c>
      <c r="F165" s="111" t="n">
        <v>8184.6666</v>
      </c>
      <c r="G165" s="111" t="n">
        <v>11808</v>
      </c>
      <c r="H165" s="111" t="n">
        <v>17171.5833</v>
      </c>
      <c r="I165" s="204" t="n">
        <v>71.76</v>
      </c>
      <c r="J165" s="205" t="n">
        <v>7.31</v>
      </c>
      <c r="K165" s="205" t="n">
        <v>13.85</v>
      </c>
      <c r="L165" s="205" t="n">
        <v>0</v>
      </c>
      <c r="M165" s="205" t="n">
        <v>7.06</v>
      </c>
      <c r="N165" s="205" t="n">
        <v>153.8761</v>
      </c>
      <c r="O165" s="205" t="n">
        <v>9.21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3</v>
      </c>
      <c r="D166" s="106" t="n">
        <v>51</v>
      </c>
      <c r="E166" s="201" t="n">
        <v>14840.4509</v>
      </c>
      <c r="F166" s="106" t="n">
        <v>11869.9166</v>
      </c>
      <c r="G166" s="106" t="n">
        <v>14490.8333</v>
      </c>
      <c r="H166" s="106" t="n">
        <v>18896.4999</v>
      </c>
      <c r="I166" s="202" t="n">
        <v>54.55</v>
      </c>
      <c r="J166" s="203" t="n">
        <v>13.09</v>
      </c>
      <c r="K166" s="203" t="n">
        <v>27.06</v>
      </c>
      <c r="L166" s="203" t="n">
        <v>0</v>
      </c>
      <c r="M166" s="203" t="n">
        <v>5.28</v>
      </c>
      <c r="N166" s="203" t="n">
        <v>154.924</v>
      </c>
      <c r="O166" s="203" t="n">
        <v>3.77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3</v>
      </c>
      <c r="D167" s="111" t="n">
        <v>23</v>
      </c>
      <c r="E167" s="195" t="n">
        <v>16888.2608</v>
      </c>
      <c r="F167" s="111" t="n">
        <v>10885.8333</v>
      </c>
      <c r="G167" s="111" t="n">
        <v>14688.1666</v>
      </c>
      <c r="H167" s="111" t="n">
        <v>28113.5</v>
      </c>
      <c r="I167" s="204" t="n">
        <v>68.14</v>
      </c>
      <c r="J167" s="205" t="n">
        <v>4.2</v>
      </c>
      <c r="K167" s="205" t="n">
        <v>19.74</v>
      </c>
      <c r="L167" s="205" t="n">
        <v>0</v>
      </c>
      <c r="M167" s="205" t="n">
        <v>7.9</v>
      </c>
      <c r="N167" s="205" t="n">
        <v>153.5652</v>
      </c>
      <c r="O167" s="205" t="n">
        <v>0.5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4</v>
      </c>
      <c r="D168" s="106" t="n">
        <v>11</v>
      </c>
      <c r="E168" s="201" t="n">
        <v>9355.0151</v>
      </c>
      <c r="F168" s="106" t="n">
        <v>6605.8333</v>
      </c>
      <c r="G168" s="106" t="n">
        <v>9456.8333</v>
      </c>
      <c r="H168" s="106" t="n">
        <v>12752.3333</v>
      </c>
      <c r="I168" s="202" t="n">
        <v>61.84</v>
      </c>
      <c r="J168" s="203" t="n">
        <v>18.44</v>
      </c>
      <c r="K168" s="203" t="n">
        <v>6.72</v>
      </c>
      <c r="L168" s="203" t="n">
        <v>2.89</v>
      </c>
      <c r="M168" s="203" t="n">
        <v>10.08</v>
      </c>
      <c r="N168" s="203" t="n">
        <v>140.4205</v>
      </c>
      <c r="O168" s="203" t="n">
        <v>1.37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6</v>
      </c>
      <c r="D169" s="111" t="n">
        <v>95</v>
      </c>
      <c r="E169" s="195" t="n">
        <v>8867.3631</v>
      </c>
      <c r="F169" s="111" t="n">
        <v>6197.4999</v>
      </c>
      <c r="G169" s="111" t="n">
        <v>8204.6666</v>
      </c>
      <c r="H169" s="111" t="n">
        <v>13452.0833</v>
      </c>
      <c r="I169" s="204" t="n">
        <v>52.77</v>
      </c>
      <c r="J169" s="205" t="n">
        <v>10.51</v>
      </c>
      <c r="K169" s="205" t="n">
        <v>28.87</v>
      </c>
      <c r="L169" s="205" t="n">
        <v>0.08</v>
      </c>
      <c r="M169" s="205" t="n">
        <v>7.74</v>
      </c>
      <c r="N169" s="205" t="n">
        <v>142.5088</v>
      </c>
      <c r="O169" s="205" t="n">
        <v>3.78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5</v>
      </c>
      <c r="D170" s="106" t="n">
        <v>158</v>
      </c>
      <c r="E170" s="201" t="n">
        <v>10620.6866</v>
      </c>
      <c r="F170" s="106" t="n">
        <v>7246.2499</v>
      </c>
      <c r="G170" s="106" t="n">
        <v>11042.4166</v>
      </c>
      <c r="H170" s="106" t="n">
        <v>12820</v>
      </c>
      <c r="I170" s="202" t="n">
        <v>69.02</v>
      </c>
      <c r="J170" s="203" t="n">
        <v>22.56</v>
      </c>
      <c r="K170" s="203" t="n">
        <v>1.74</v>
      </c>
      <c r="L170" s="203" t="n">
        <v>0</v>
      </c>
      <c r="M170" s="203" t="n">
        <v>6.66</v>
      </c>
      <c r="N170" s="203" t="n">
        <v>147.7666</v>
      </c>
      <c r="O170" s="203" t="n">
        <v>4.59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7</v>
      </c>
      <c r="D171" s="111" t="n">
        <v>142</v>
      </c>
      <c r="E171" s="195" t="n">
        <v>7505.534</v>
      </c>
      <c r="F171" s="111" t="n">
        <v>5166.3333</v>
      </c>
      <c r="G171" s="111" t="n">
        <v>7436.4166</v>
      </c>
      <c r="H171" s="111" t="n">
        <v>10013.4166</v>
      </c>
      <c r="I171" s="204" t="n">
        <v>80.86</v>
      </c>
      <c r="J171" s="205" t="n">
        <v>4.77</v>
      </c>
      <c r="K171" s="205" t="n">
        <v>6.32</v>
      </c>
      <c r="L171" s="205" t="n">
        <v>0</v>
      </c>
      <c r="M171" s="205" t="n">
        <v>8.02</v>
      </c>
      <c r="N171" s="205" t="n">
        <v>150.1992</v>
      </c>
      <c r="O171" s="205" t="n">
        <v>5.8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14</v>
      </c>
      <c r="D172" s="106" t="n">
        <v>196</v>
      </c>
      <c r="E172" s="201" t="n">
        <v>8807.7839</v>
      </c>
      <c r="F172" s="106" t="n">
        <v>5722.8333</v>
      </c>
      <c r="G172" s="106" t="n">
        <v>8701.1666</v>
      </c>
      <c r="H172" s="106" t="n">
        <v>11771.9166</v>
      </c>
      <c r="I172" s="202" t="n">
        <v>73.02</v>
      </c>
      <c r="J172" s="203" t="n">
        <v>13.17</v>
      </c>
      <c r="K172" s="203" t="n">
        <v>7.68</v>
      </c>
      <c r="L172" s="203" t="n">
        <v>0</v>
      </c>
      <c r="M172" s="203" t="n">
        <v>6.12</v>
      </c>
      <c r="N172" s="203" t="n">
        <v>149.7755</v>
      </c>
      <c r="O172" s="203" t="n">
        <v>3.72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5</v>
      </c>
      <c r="D173" s="111" t="n">
        <v>71</v>
      </c>
      <c r="E173" s="195" t="n">
        <v>10376.8661</v>
      </c>
      <c r="F173" s="111" t="n">
        <v>7293.1666</v>
      </c>
      <c r="G173" s="111" t="n">
        <v>9617.1666</v>
      </c>
      <c r="H173" s="111" t="n">
        <v>15111.5833</v>
      </c>
      <c r="I173" s="204" t="n">
        <v>68.3</v>
      </c>
      <c r="J173" s="205" t="n">
        <v>6.59</v>
      </c>
      <c r="K173" s="205" t="n">
        <v>18.81</v>
      </c>
      <c r="L173" s="205" t="n">
        <v>0</v>
      </c>
      <c r="M173" s="205" t="n">
        <v>6.28</v>
      </c>
      <c r="N173" s="205" t="n">
        <v>157.5209</v>
      </c>
      <c r="O173" s="205" t="n">
        <v>6.43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3</v>
      </c>
      <c r="D174" s="106" t="n">
        <v>126</v>
      </c>
      <c r="E174" s="201" t="n">
        <v>11846.2896</v>
      </c>
      <c r="F174" s="106" t="n">
        <v>8668.4166</v>
      </c>
      <c r="G174" s="106" t="n">
        <v>11788.3333</v>
      </c>
      <c r="H174" s="106" t="n">
        <v>14695.3333</v>
      </c>
      <c r="I174" s="202" t="n">
        <v>58.14</v>
      </c>
      <c r="J174" s="203" t="n">
        <v>14.41</v>
      </c>
      <c r="K174" s="203" t="n">
        <v>17.24</v>
      </c>
      <c r="L174" s="203" t="n">
        <v>0</v>
      </c>
      <c r="M174" s="203" t="n">
        <v>10.18</v>
      </c>
      <c r="N174" s="203" t="n">
        <v>144.8363</v>
      </c>
      <c r="O174" s="203" t="n">
        <v>1.92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7</v>
      </c>
      <c r="D175" s="111" t="n">
        <v>626</v>
      </c>
      <c r="E175" s="195" t="n">
        <v>10838.3527</v>
      </c>
      <c r="F175" s="111" t="n">
        <v>8496.8333</v>
      </c>
      <c r="G175" s="111" t="n">
        <v>10269.5</v>
      </c>
      <c r="H175" s="111" t="n">
        <v>12939.3333</v>
      </c>
      <c r="I175" s="204" t="n">
        <v>53.23</v>
      </c>
      <c r="J175" s="205" t="n">
        <v>16.09</v>
      </c>
      <c r="K175" s="205" t="n">
        <v>16.79</v>
      </c>
      <c r="L175" s="205" t="n">
        <v>1.48</v>
      </c>
      <c r="M175" s="205" t="n">
        <v>12.38</v>
      </c>
      <c r="N175" s="205" t="n">
        <v>135.3722</v>
      </c>
      <c r="O175" s="205" t="n">
        <v>5.22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7</v>
      </c>
      <c r="D176" s="106" t="n">
        <v>647</v>
      </c>
      <c r="E176" s="201" t="n">
        <v>12367.2256</v>
      </c>
      <c r="F176" s="106" t="n">
        <v>10435.0833</v>
      </c>
      <c r="G176" s="106" t="n">
        <v>12228.6666</v>
      </c>
      <c r="H176" s="106" t="n">
        <v>14413.4999</v>
      </c>
      <c r="I176" s="202" t="n">
        <v>62.36</v>
      </c>
      <c r="J176" s="203" t="n">
        <v>7.12</v>
      </c>
      <c r="K176" s="203" t="n">
        <v>17.58</v>
      </c>
      <c r="L176" s="203" t="n">
        <v>0</v>
      </c>
      <c r="M176" s="203" t="n">
        <v>12.93</v>
      </c>
      <c r="N176" s="203" t="n">
        <v>140.6882</v>
      </c>
      <c r="O176" s="203" t="n">
        <v>4.94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3</v>
      </c>
      <c r="D177" s="111" t="n">
        <v>21</v>
      </c>
      <c r="E177" s="195" t="n">
        <v>8999.3968</v>
      </c>
      <c r="F177" s="111" t="n">
        <v>6410.25</v>
      </c>
      <c r="G177" s="111" t="n">
        <v>8950.8333</v>
      </c>
      <c r="H177" s="111" t="n">
        <v>11013.4166</v>
      </c>
      <c r="I177" s="204" t="n">
        <v>69.43</v>
      </c>
      <c r="J177" s="205" t="n">
        <v>1.04</v>
      </c>
      <c r="K177" s="205" t="n">
        <v>21.86</v>
      </c>
      <c r="L177" s="205" t="n">
        <v>0</v>
      </c>
      <c r="M177" s="205" t="n">
        <v>7.65</v>
      </c>
      <c r="N177" s="205" t="n">
        <v>154.9369</v>
      </c>
      <c r="O177" s="205" t="n">
        <v>4.69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7</v>
      </c>
      <c r="D178" s="106" t="n">
        <v>41</v>
      </c>
      <c r="E178" s="201" t="n">
        <v>10114.9755</v>
      </c>
      <c r="F178" s="106" t="n">
        <v>7617.5833</v>
      </c>
      <c r="G178" s="106" t="n">
        <v>9772.3333</v>
      </c>
      <c r="H178" s="106" t="n">
        <v>12984.4166</v>
      </c>
      <c r="I178" s="202" t="n">
        <v>70.99</v>
      </c>
      <c r="J178" s="203" t="n">
        <v>4.59</v>
      </c>
      <c r="K178" s="203" t="n">
        <v>18.27</v>
      </c>
      <c r="L178" s="203" t="n">
        <v>0.02</v>
      </c>
      <c r="M178" s="203" t="n">
        <v>6.11</v>
      </c>
      <c r="N178" s="203" t="n">
        <v>150.4053</v>
      </c>
      <c r="O178" s="203" t="n">
        <v>5.55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10</v>
      </c>
      <c r="D179" s="111" t="n">
        <v>257</v>
      </c>
      <c r="E179" s="195" t="n">
        <v>18752.0362</v>
      </c>
      <c r="F179" s="111" t="n">
        <v>16701.5</v>
      </c>
      <c r="G179" s="111" t="n">
        <v>18909</v>
      </c>
      <c r="H179" s="111" t="n">
        <v>20749.9166</v>
      </c>
      <c r="I179" s="204" t="n">
        <v>57.12</v>
      </c>
      <c r="J179" s="205" t="n">
        <v>21.26</v>
      </c>
      <c r="K179" s="205" t="n">
        <v>11.19</v>
      </c>
      <c r="L179" s="205" t="n">
        <v>0.28</v>
      </c>
      <c r="M179" s="205" t="n">
        <v>10.13</v>
      </c>
      <c r="N179" s="205" t="n">
        <v>142.1022</v>
      </c>
      <c r="O179" s="205" t="n">
        <v>3.65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12</v>
      </c>
      <c r="D180" s="106" t="n">
        <v>331</v>
      </c>
      <c r="E180" s="201" t="n">
        <v>13929.6057</v>
      </c>
      <c r="F180" s="106" t="n">
        <v>11965.5833</v>
      </c>
      <c r="G180" s="106" t="n">
        <v>13851.3333</v>
      </c>
      <c r="H180" s="106" t="n">
        <v>15724.3333</v>
      </c>
      <c r="I180" s="202" t="n">
        <v>64</v>
      </c>
      <c r="J180" s="203" t="n">
        <v>18.75</v>
      </c>
      <c r="K180" s="203" t="n">
        <v>7.99</v>
      </c>
      <c r="L180" s="203" t="n">
        <v>0.03</v>
      </c>
      <c r="M180" s="203" t="n">
        <v>9.2</v>
      </c>
      <c r="N180" s="203" t="n">
        <v>144.5147</v>
      </c>
      <c r="O180" s="203" t="n">
        <v>4.43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35</v>
      </c>
      <c r="D181" s="111" t="n">
        <v>74</v>
      </c>
      <c r="E181" s="195" t="n">
        <v>11652.7251</v>
      </c>
      <c r="F181" s="111" t="n">
        <v>8117.5833</v>
      </c>
      <c r="G181" s="111" t="n">
        <v>10407.3333</v>
      </c>
      <c r="H181" s="111" t="n">
        <v>17116.1666</v>
      </c>
      <c r="I181" s="204" t="n">
        <v>68.26</v>
      </c>
      <c r="J181" s="205" t="n">
        <v>5.67</v>
      </c>
      <c r="K181" s="205" t="n">
        <v>16.31</v>
      </c>
      <c r="L181" s="205" t="n">
        <v>1.57</v>
      </c>
      <c r="M181" s="205" t="n">
        <v>8.17</v>
      </c>
      <c r="N181" s="205" t="n">
        <v>150.9381</v>
      </c>
      <c r="O181" s="205" t="n">
        <v>5.04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12</v>
      </c>
      <c r="D182" s="106" t="n">
        <v>204</v>
      </c>
      <c r="E182" s="201" t="n">
        <v>14635.12</v>
      </c>
      <c r="F182" s="106" t="n">
        <v>11233.4166</v>
      </c>
      <c r="G182" s="106" t="n">
        <v>15063.8333</v>
      </c>
      <c r="H182" s="106" t="n">
        <v>17206.9999</v>
      </c>
      <c r="I182" s="202" t="n">
        <v>65.94</v>
      </c>
      <c r="J182" s="203" t="n">
        <v>13.53</v>
      </c>
      <c r="K182" s="203" t="n">
        <v>12.4</v>
      </c>
      <c r="L182" s="203" t="n">
        <v>0.02</v>
      </c>
      <c r="M182" s="203" t="n">
        <v>8.09</v>
      </c>
      <c r="N182" s="203" t="n">
        <v>155.1764</v>
      </c>
      <c r="O182" s="203" t="n">
        <v>9.49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74</v>
      </c>
      <c r="D183" s="111" t="n">
        <v>682</v>
      </c>
      <c r="E183" s="195" t="n">
        <v>12823.8095</v>
      </c>
      <c r="F183" s="111" t="n">
        <v>9032.8333</v>
      </c>
      <c r="G183" s="111" t="n">
        <v>12446.1666</v>
      </c>
      <c r="H183" s="111" t="n">
        <v>16982.9999</v>
      </c>
      <c r="I183" s="204" t="n">
        <v>66.77</v>
      </c>
      <c r="J183" s="205" t="n">
        <v>6.59</v>
      </c>
      <c r="K183" s="205" t="n">
        <v>15.61</v>
      </c>
      <c r="L183" s="205" t="n">
        <v>0.25</v>
      </c>
      <c r="M183" s="205" t="n">
        <v>10.75</v>
      </c>
      <c r="N183" s="205" t="n">
        <v>155.1346</v>
      </c>
      <c r="O183" s="205" t="n">
        <v>5.85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8</v>
      </c>
      <c r="D184" s="106" t="n">
        <v>42</v>
      </c>
      <c r="E184" s="201" t="n">
        <v>13607.1983</v>
      </c>
      <c r="F184" s="106" t="n">
        <v>11001.6666</v>
      </c>
      <c r="G184" s="106" t="n">
        <v>13731.4166</v>
      </c>
      <c r="H184" s="106" t="n">
        <v>15496.4166</v>
      </c>
      <c r="I184" s="202" t="n">
        <v>58.16</v>
      </c>
      <c r="J184" s="203" t="n">
        <v>18.7</v>
      </c>
      <c r="K184" s="203" t="n">
        <v>14.87</v>
      </c>
      <c r="L184" s="203" t="n">
        <v>0.05</v>
      </c>
      <c r="M184" s="203" t="n">
        <v>8.2</v>
      </c>
      <c r="N184" s="203" t="n">
        <v>154.7114</v>
      </c>
      <c r="O184" s="203" t="n">
        <v>4.9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22</v>
      </c>
      <c r="D185" s="111" t="n">
        <v>274</v>
      </c>
      <c r="E185" s="195" t="n">
        <v>10989.1453</v>
      </c>
      <c r="F185" s="111" t="n">
        <v>8123.9166</v>
      </c>
      <c r="G185" s="111" t="n">
        <v>10841.1666</v>
      </c>
      <c r="H185" s="111" t="n">
        <v>14061.9166</v>
      </c>
      <c r="I185" s="204" t="n">
        <v>72.91</v>
      </c>
      <c r="J185" s="205" t="n">
        <v>4.53</v>
      </c>
      <c r="K185" s="205" t="n">
        <v>10.57</v>
      </c>
      <c r="L185" s="205" t="n">
        <v>0.04</v>
      </c>
      <c r="M185" s="205" t="n">
        <v>11.93</v>
      </c>
      <c r="N185" s="205" t="n">
        <v>152.5055</v>
      </c>
      <c r="O185" s="205" t="n">
        <v>3.12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28</v>
      </c>
      <c r="D186" s="106" t="n">
        <v>200</v>
      </c>
      <c r="E186" s="201" t="n">
        <v>13593.7133</v>
      </c>
      <c r="F186" s="106" t="n">
        <v>10172.9166</v>
      </c>
      <c r="G186" s="106" t="n">
        <v>13590.7499</v>
      </c>
      <c r="H186" s="106" t="n">
        <v>17131.6666</v>
      </c>
      <c r="I186" s="202" t="n">
        <v>61.54</v>
      </c>
      <c r="J186" s="203" t="n">
        <v>3.59</v>
      </c>
      <c r="K186" s="203" t="n">
        <v>15.97</v>
      </c>
      <c r="L186" s="203" t="n">
        <v>0</v>
      </c>
      <c r="M186" s="203" t="n">
        <v>18.87</v>
      </c>
      <c r="N186" s="203" t="n">
        <v>133.3688</v>
      </c>
      <c r="O186" s="203" t="n">
        <v>5.76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24</v>
      </c>
      <c r="D187" s="111" t="n">
        <v>271</v>
      </c>
      <c r="E187" s="195" t="n">
        <v>9813.7207</v>
      </c>
      <c r="F187" s="111" t="n">
        <v>7711.4166</v>
      </c>
      <c r="G187" s="111" t="n">
        <v>9556.1666</v>
      </c>
      <c r="H187" s="111" t="n">
        <v>12062.0833</v>
      </c>
      <c r="I187" s="204" t="n">
        <v>63.46</v>
      </c>
      <c r="J187" s="205" t="n">
        <v>7.46</v>
      </c>
      <c r="K187" s="205" t="n">
        <v>19.76</v>
      </c>
      <c r="L187" s="205" t="n">
        <v>0.03</v>
      </c>
      <c r="M187" s="205" t="n">
        <v>9.26</v>
      </c>
      <c r="N187" s="205" t="n">
        <v>147.8851</v>
      </c>
      <c r="O187" s="205" t="n">
        <v>6.39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38</v>
      </c>
      <c r="D188" s="106" t="n">
        <v>245</v>
      </c>
      <c r="E188" s="201" t="n">
        <v>11269.5945</v>
      </c>
      <c r="F188" s="106" t="n">
        <v>8044.6666</v>
      </c>
      <c r="G188" s="106" t="n">
        <v>11004.8333</v>
      </c>
      <c r="H188" s="106" t="n">
        <v>14710.1666</v>
      </c>
      <c r="I188" s="202" t="n">
        <v>66.9</v>
      </c>
      <c r="J188" s="203" t="n">
        <v>4.86</v>
      </c>
      <c r="K188" s="203" t="n">
        <v>19.03</v>
      </c>
      <c r="L188" s="203" t="n">
        <v>0.24</v>
      </c>
      <c r="M188" s="203" t="n">
        <v>8.95</v>
      </c>
      <c r="N188" s="203" t="n">
        <v>151.7825</v>
      </c>
      <c r="O188" s="203" t="n">
        <v>6.1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84</v>
      </c>
      <c r="D189" s="111" t="n">
        <v>470</v>
      </c>
      <c r="E189" s="195" t="n">
        <v>6814.0109</v>
      </c>
      <c r="F189" s="111" t="n">
        <v>5413.4166</v>
      </c>
      <c r="G189" s="111" t="n">
        <v>6588.9166</v>
      </c>
      <c r="H189" s="111" t="n">
        <v>8507.25</v>
      </c>
      <c r="I189" s="204" t="n">
        <v>73.55</v>
      </c>
      <c r="J189" s="205" t="n">
        <v>8.73</v>
      </c>
      <c r="K189" s="205" t="n">
        <v>10.24</v>
      </c>
      <c r="L189" s="205" t="n">
        <v>0.48</v>
      </c>
      <c r="M189" s="205" t="n">
        <v>6.97</v>
      </c>
      <c r="N189" s="205" t="n">
        <v>153.3747</v>
      </c>
      <c r="O189" s="205" t="n">
        <v>2.9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3</v>
      </c>
      <c r="D190" s="106" t="n">
        <v>10</v>
      </c>
      <c r="E190" s="201" t="n">
        <v>8367.9833</v>
      </c>
      <c r="F190" s="106" t="n">
        <v>6533.6666</v>
      </c>
      <c r="G190" s="106" t="n">
        <v>8396.1666</v>
      </c>
      <c r="H190" s="106" t="n">
        <v>10429.1666</v>
      </c>
      <c r="I190" s="202" t="n">
        <v>69.2</v>
      </c>
      <c r="J190" s="203" t="n">
        <v>1.48</v>
      </c>
      <c r="K190" s="203" t="n">
        <v>22.33</v>
      </c>
      <c r="L190" s="203" t="n">
        <v>0</v>
      </c>
      <c r="M190" s="203" t="n">
        <v>6.97</v>
      </c>
      <c r="N190" s="203" t="n">
        <v>148.55</v>
      </c>
      <c r="O190" s="203" t="n">
        <v>4.26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12</v>
      </c>
      <c r="D191" s="111" t="n">
        <v>17</v>
      </c>
      <c r="E191" s="195" t="n">
        <v>10169.1568</v>
      </c>
      <c r="F191" s="111" t="n">
        <v>5493.7499</v>
      </c>
      <c r="G191" s="111" t="n">
        <v>10354.5</v>
      </c>
      <c r="H191" s="111" t="n">
        <v>15947.6666</v>
      </c>
      <c r="I191" s="204" t="n">
        <v>65.43</v>
      </c>
      <c r="J191" s="205" t="n">
        <v>18.54</v>
      </c>
      <c r="K191" s="205" t="n">
        <v>8.67</v>
      </c>
      <c r="L191" s="205" t="n">
        <v>0.67</v>
      </c>
      <c r="M191" s="205" t="n">
        <v>6.67</v>
      </c>
      <c r="N191" s="205" t="n">
        <v>158.4544</v>
      </c>
      <c r="O191" s="205" t="n">
        <v>5.06</v>
      </c>
    </row>
    <row r="192" customFormat="false" ht="18.75" hidden="false" customHeight="true" outlineLevel="0" collapsed="false">
      <c r="A192" s="199" t="s">
        <v>489</v>
      </c>
      <c r="B192" s="125" t="s">
        <v>490</v>
      </c>
      <c r="C192" s="200" t="n">
        <v>54</v>
      </c>
      <c r="D192" s="106" t="n">
        <v>285</v>
      </c>
      <c r="E192" s="201" t="n">
        <v>7807.3467</v>
      </c>
      <c r="F192" s="106" t="n">
        <v>5395.5</v>
      </c>
      <c r="G192" s="106" t="n">
        <v>7364.5</v>
      </c>
      <c r="H192" s="106" t="n">
        <v>10628.9166</v>
      </c>
      <c r="I192" s="202" t="n">
        <v>65.9</v>
      </c>
      <c r="J192" s="203" t="n">
        <v>15.17</v>
      </c>
      <c r="K192" s="203" t="n">
        <v>8.96</v>
      </c>
      <c r="L192" s="203" t="n">
        <v>3.04</v>
      </c>
      <c r="M192" s="203" t="n">
        <v>6.9</v>
      </c>
      <c r="N192" s="203" t="n">
        <v>159.9443</v>
      </c>
      <c r="O192" s="203" t="n">
        <v>3.35</v>
      </c>
    </row>
    <row r="193" customFormat="false" ht="18.75" hidden="false" customHeight="true" outlineLevel="0" collapsed="false">
      <c r="A193" s="44" t="s">
        <v>491</v>
      </c>
      <c r="B193" s="198" t="s">
        <v>492</v>
      </c>
      <c r="C193" s="194" t="n">
        <v>9</v>
      </c>
      <c r="D193" s="111" t="n">
        <v>76</v>
      </c>
      <c r="E193" s="195" t="n">
        <v>10124.7148</v>
      </c>
      <c r="F193" s="111" t="n">
        <v>6301.1666</v>
      </c>
      <c r="G193" s="111" t="n">
        <v>9769.9166</v>
      </c>
      <c r="H193" s="111" t="n">
        <v>14518.9166</v>
      </c>
      <c r="I193" s="204" t="n">
        <v>65.18</v>
      </c>
      <c r="J193" s="205" t="n">
        <v>10.06</v>
      </c>
      <c r="K193" s="205" t="n">
        <v>17.72</v>
      </c>
      <c r="L193" s="205" t="n">
        <v>0.18</v>
      </c>
      <c r="M193" s="205" t="n">
        <v>6.84</v>
      </c>
      <c r="N193" s="205" t="n">
        <v>145.1648</v>
      </c>
      <c r="O193" s="205" t="n">
        <v>0.77</v>
      </c>
    </row>
    <row r="194" customFormat="false" ht="18.75" hidden="false" customHeight="true" outlineLevel="0" collapsed="false">
      <c r="A194" s="199" t="s">
        <v>493</v>
      </c>
      <c r="B194" s="125" t="s">
        <v>494</v>
      </c>
      <c r="C194" s="200" t="n">
        <v>11</v>
      </c>
      <c r="D194" s="106" t="n">
        <v>65</v>
      </c>
      <c r="E194" s="201" t="n">
        <v>9702.3871</v>
      </c>
      <c r="F194" s="106" t="n">
        <v>6243.4166</v>
      </c>
      <c r="G194" s="106" t="n">
        <v>9445</v>
      </c>
      <c r="H194" s="106" t="n">
        <v>14652.8333</v>
      </c>
      <c r="I194" s="202" t="n">
        <v>74.49</v>
      </c>
      <c r="J194" s="203" t="n">
        <v>7.01</v>
      </c>
      <c r="K194" s="203" t="n">
        <v>10.04</v>
      </c>
      <c r="L194" s="203" t="n">
        <v>0</v>
      </c>
      <c r="M194" s="203" t="n">
        <v>8.44</v>
      </c>
      <c r="N194" s="203" t="n">
        <v>173.5538</v>
      </c>
      <c r="O194" s="203" t="n">
        <v>0.94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4</v>
      </c>
      <c r="D195" s="111" t="n">
        <v>24</v>
      </c>
      <c r="E195" s="195" t="n">
        <v>8590.8402</v>
      </c>
      <c r="F195" s="111" t="n">
        <v>5667.5833</v>
      </c>
      <c r="G195" s="111" t="n">
        <v>8341.1666</v>
      </c>
      <c r="H195" s="111" t="n">
        <v>12518.75</v>
      </c>
      <c r="I195" s="204" t="n">
        <v>69.84</v>
      </c>
      <c r="J195" s="205" t="n">
        <v>3.63</v>
      </c>
      <c r="K195" s="205" t="n">
        <v>15.96</v>
      </c>
      <c r="L195" s="205" t="n">
        <v>0</v>
      </c>
      <c r="M195" s="205" t="n">
        <v>10.54</v>
      </c>
      <c r="N195" s="205" t="n">
        <v>139.4618</v>
      </c>
      <c r="O195" s="205" t="n">
        <v>2.44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5</v>
      </c>
      <c r="D196" s="106" t="n">
        <v>51</v>
      </c>
      <c r="E196" s="201" t="n">
        <v>10957.6372</v>
      </c>
      <c r="F196" s="106" t="n">
        <v>8377.3333</v>
      </c>
      <c r="G196" s="106" t="n">
        <v>11007.6666</v>
      </c>
      <c r="H196" s="106" t="n">
        <v>13171.9999</v>
      </c>
      <c r="I196" s="202" t="n">
        <v>55.59</v>
      </c>
      <c r="J196" s="203" t="n">
        <v>3.51</v>
      </c>
      <c r="K196" s="203" t="n">
        <v>27.89</v>
      </c>
      <c r="L196" s="203" t="n">
        <v>0</v>
      </c>
      <c r="M196" s="203" t="n">
        <v>13</v>
      </c>
      <c r="N196" s="203" t="n">
        <v>139.3423</v>
      </c>
      <c r="O196" s="203" t="n">
        <v>2.7</v>
      </c>
    </row>
    <row r="197" customFormat="false" ht="18.75" hidden="false" customHeight="true" outlineLevel="0" collapsed="false">
      <c r="A197" s="44" t="s">
        <v>499</v>
      </c>
      <c r="B197" s="198" t="s">
        <v>500</v>
      </c>
      <c r="C197" s="194" t="n">
        <v>6</v>
      </c>
      <c r="D197" s="111" t="n">
        <v>17</v>
      </c>
      <c r="E197" s="195" t="n">
        <v>8970.4803</v>
      </c>
      <c r="F197" s="111" t="n">
        <v>6846.9999</v>
      </c>
      <c r="G197" s="111" t="n">
        <v>9030.5</v>
      </c>
      <c r="H197" s="111" t="n">
        <v>11988.4999</v>
      </c>
      <c r="I197" s="204" t="n">
        <v>60.9</v>
      </c>
      <c r="J197" s="205" t="n">
        <v>3.82</v>
      </c>
      <c r="K197" s="205" t="n">
        <v>19.51</v>
      </c>
      <c r="L197" s="205" t="n">
        <v>0</v>
      </c>
      <c r="M197" s="205" t="n">
        <v>15.76</v>
      </c>
      <c r="N197" s="205" t="n">
        <v>139.8676</v>
      </c>
      <c r="O197" s="205" t="n">
        <v>3.39</v>
      </c>
    </row>
    <row r="198" customFormat="false" ht="18.75" hidden="false" customHeight="true" outlineLevel="0" collapsed="false">
      <c r="A198" s="199" t="s">
        <v>501</v>
      </c>
      <c r="B198" s="125" t="s">
        <v>502</v>
      </c>
      <c r="C198" s="200" t="n">
        <v>44</v>
      </c>
      <c r="D198" s="106" t="n">
        <v>544</v>
      </c>
      <c r="E198" s="201" t="n">
        <v>10885.6059</v>
      </c>
      <c r="F198" s="106" t="n">
        <v>7086.3333</v>
      </c>
      <c r="G198" s="106" t="n">
        <v>10194.2499</v>
      </c>
      <c r="H198" s="106" t="n">
        <v>15808.9166</v>
      </c>
      <c r="I198" s="202" t="n">
        <v>64.7</v>
      </c>
      <c r="J198" s="203" t="n">
        <v>8.61</v>
      </c>
      <c r="K198" s="203" t="n">
        <v>17.75</v>
      </c>
      <c r="L198" s="203" t="n">
        <v>0.18</v>
      </c>
      <c r="M198" s="203" t="n">
        <v>8.74</v>
      </c>
      <c r="N198" s="203" t="n">
        <v>148.7378</v>
      </c>
      <c r="O198" s="203" t="n">
        <v>4.87</v>
      </c>
    </row>
    <row r="199" customFormat="false" ht="18.75" hidden="false" customHeight="true" outlineLevel="0" collapsed="false">
      <c r="A199" s="44" t="s">
        <v>503</v>
      </c>
      <c r="B199" s="198" t="s">
        <v>504</v>
      </c>
      <c r="C199" s="194" t="n">
        <v>14</v>
      </c>
      <c r="D199" s="111" t="n">
        <v>73</v>
      </c>
      <c r="E199" s="195" t="n">
        <v>11987.2145</v>
      </c>
      <c r="F199" s="111" t="n">
        <v>7997.9166</v>
      </c>
      <c r="G199" s="111" t="n">
        <v>12416</v>
      </c>
      <c r="H199" s="111" t="n">
        <v>15380.3333</v>
      </c>
      <c r="I199" s="204" t="n">
        <v>58.55</v>
      </c>
      <c r="J199" s="205" t="n">
        <v>13.84</v>
      </c>
      <c r="K199" s="205" t="n">
        <v>17.26</v>
      </c>
      <c r="L199" s="205" t="n">
        <v>0</v>
      </c>
      <c r="M199" s="205" t="n">
        <v>10.32</v>
      </c>
      <c r="N199" s="205" t="n">
        <v>146.613</v>
      </c>
      <c r="O199" s="205" t="n">
        <v>4.95</v>
      </c>
    </row>
    <row r="200" customFormat="false" ht="18.75" hidden="false" customHeight="true" outlineLevel="0" collapsed="false">
      <c r="A200" s="199" t="s">
        <v>505</v>
      </c>
      <c r="B200" s="125" t="s">
        <v>506</v>
      </c>
      <c r="C200" s="200" t="n">
        <v>16</v>
      </c>
      <c r="D200" s="106" t="n">
        <v>64</v>
      </c>
      <c r="E200" s="201" t="n">
        <v>9548.19</v>
      </c>
      <c r="F200" s="106" t="n">
        <v>6137.1666</v>
      </c>
      <c r="G200" s="106" t="n">
        <v>9494.4999</v>
      </c>
      <c r="H200" s="106" t="n">
        <v>13748.1666</v>
      </c>
      <c r="I200" s="202" t="n">
        <v>65.93</v>
      </c>
      <c r="J200" s="203" t="n">
        <v>10.72</v>
      </c>
      <c r="K200" s="203" t="n">
        <v>12.86</v>
      </c>
      <c r="L200" s="203" t="n">
        <v>0.06</v>
      </c>
      <c r="M200" s="203" t="n">
        <v>10.4</v>
      </c>
      <c r="N200" s="203" t="n">
        <v>142.0052</v>
      </c>
      <c r="O200" s="203" t="n">
        <v>3.01</v>
      </c>
    </row>
    <row r="201" customFormat="false" ht="18.75" hidden="false" customHeight="true" outlineLevel="0" collapsed="false">
      <c r="A201" s="44" t="s">
        <v>507</v>
      </c>
      <c r="B201" s="198" t="s">
        <v>508</v>
      </c>
      <c r="C201" s="194" t="n">
        <v>4</v>
      </c>
      <c r="D201" s="111" t="n">
        <v>38</v>
      </c>
      <c r="E201" s="195" t="n">
        <v>9822.2148</v>
      </c>
      <c r="F201" s="111" t="n">
        <v>6844.0833</v>
      </c>
      <c r="G201" s="111" t="n">
        <v>9962.0833</v>
      </c>
      <c r="H201" s="111" t="n">
        <v>12900.0833</v>
      </c>
      <c r="I201" s="204" t="n">
        <v>84.52</v>
      </c>
      <c r="J201" s="205" t="n">
        <v>0.92</v>
      </c>
      <c r="K201" s="205" t="n">
        <v>0.14</v>
      </c>
      <c r="L201" s="205" t="n">
        <v>0</v>
      </c>
      <c r="M201" s="205" t="n">
        <v>14.4</v>
      </c>
      <c r="N201" s="205" t="n">
        <v>140.5482</v>
      </c>
      <c r="O201" s="205" t="n">
        <v>0.51</v>
      </c>
    </row>
    <row r="202" customFormat="false" ht="18.75" hidden="false" customHeight="true" outlineLevel="0" collapsed="false">
      <c r="A202" s="199" t="s">
        <v>509</v>
      </c>
      <c r="B202" s="125" t="s">
        <v>510</v>
      </c>
      <c r="C202" s="200" t="n">
        <v>14</v>
      </c>
      <c r="D202" s="106" t="n">
        <v>82</v>
      </c>
      <c r="E202" s="201" t="n">
        <v>9567.1808</v>
      </c>
      <c r="F202" s="106" t="n">
        <v>6164.3333</v>
      </c>
      <c r="G202" s="106" t="n">
        <v>8880.4999</v>
      </c>
      <c r="H202" s="106" t="n">
        <v>13953.1666</v>
      </c>
      <c r="I202" s="202" t="n">
        <v>59.78</v>
      </c>
      <c r="J202" s="203" t="n">
        <v>6.42</v>
      </c>
      <c r="K202" s="203" t="n">
        <v>23.63</v>
      </c>
      <c r="L202" s="203" t="n">
        <v>0</v>
      </c>
      <c r="M202" s="203" t="n">
        <v>10.14</v>
      </c>
      <c r="N202" s="203" t="n">
        <v>146.6372</v>
      </c>
      <c r="O202" s="203" t="n">
        <v>3.63</v>
      </c>
    </row>
    <row r="203" customFormat="false" ht="18.75" hidden="false" customHeight="true" outlineLevel="0" collapsed="false">
      <c r="A203" s="44" t="s">
        <v>511</v>
      </c>
      <c r="B203" s="198" t="s">
        <v>512</v>
      </c>
      <c r="C203" s="194" t="n">
        <v>54</v>
      </c>
      <c r="D203" s="111" t="n">
        <v>603</v>
      </c>
      <c r="E203" s="195" t="n">
        <v>9753.5815</v>
      </c>
      <c r="F203" s="111" t="n">
        <v>6576.3333</v>
      </c>
      <c r="G203" s="111" t="n">
        <v>9649.8333</v>
      </c>
      <c r="H203" s="111" t="n">
        <v>12749.6666</v>
      </c>
      <c r="I203" s="204" t="n">
        <v>66.35</v>
      </c>
      <c r="J203" s="205" t="n">
        <v>8.89</v>
      </c>
      <c r="K203" s="205" t="n">
        <v>14.53</v>
      </c>
      <c r="L203" s="205" t="n">
        <v>0.13</v>
      </c>
      <c r="M203" s="205" t="n">
        <v>10.09</v>
      </c>
      <c r="N203" s="205" t="n">
        <v>144.2032</v>
      </c>
      <c r="O203" s="205" t="n">
        <v>2.27</v>
      </c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8:35Z</dcterms:created>
  <dc:creator>Trexima, spol s r. o.</dc:creator>
  <dc:description/>
  <dc:language>en-US</dc:language>
  <cp:lastModifiedBy>Michal Novotný</cp:lastModifiedBy>
  <dcterms:modified xsi:type="dcterms:W3CDTF">2001-10-19T07:57:49Z</dcterms:modified>
  <cp:revision>0</cp:revision>
  <dc:subject>Olomoucký kraj</dc:subject>
  <dc:title>RSCP za 2. čtvrtletí 2001</dc:title>
</cp:coreProperties>
</file>