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49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90</c:v>
                </c:pt>
                <c:pt idx="1">
                  <c:v>3112</c:v>
                </c:pt>
                <c:pt idx="2">
                  <c:v>7524</c:v>
                </c:pt>
                <c:pt idx="3">
                  <c:v>3526</c:v>
                </c:pt>
                <c:pt idx="4">
                  <c:v>1384</c:v>
                </c:pt>
                <c:pt idx="5">
                  <c:v>1148</c:v>
                </c:pt>
                <c:pt idx="6">
                  <c:v>11175</c:v>
                </c:pt>
                <c:pt idx="7">
                  <c:v>9382</c:v>
                </c:pt>
                <c:pt idx="8">
                  <c:v>31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7.324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0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4.80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9.0825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888349061010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708.2597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5.3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071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549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947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815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519.8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267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2812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3175</v>
      </c>
      <c r="F14" s="67" t="n">
        <v>7.4161450060730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3408</v>
      </c>
      <c r="F15" s="71" t="n">
        <v>54.6762589928058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3332</v>
      </c>
      <c r="F16" s="67" t="n">
        <v>7.7828646173969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842</v>
      </c>
      <c r="F17" s="71" t="n">
        <v>6.63832570307391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77</v>
      </c>
      <c r="F18" s="67" t="n">
        <v>0.413435485377931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043</v>
      </c>
      <c r="F19" s="71" t="n">
        <v>11.779407642717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541</v>
      </c>
      <c r="F20" s="67" t="n">
        <v>1.2636643931608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91</v>
      </c>
      <c r="F21" s="71" t="n">
        <v>0.446136597215734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71</v>
      </c>
      <c r="F22" s="67" t="n">
        <v>0.633000093431748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2026</v>
      </c>
      <c r="F23" s="71" t="n">
        <v>4.73231804167056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519</v>
      </c>
      <c r="F24" s="67" t="n">
        <v>3.54807063440157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87</v>
      </c>
      <c r="F25" s="71" t="n">
        <v>0.670372792674951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2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7</v>
      </c>
      <c r="F41" s="67" t="n">
        <v>13.385826771653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8</v>
      </c>
      <c r="F42" s="71" t="n">
        <v>53.5433070866142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0</v>
      </c>
      <c r="F43" s="67" t="n">
        <v>7.874015748031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6</v>
      </c>
      <c r="F44" s="71" t="n">
        <v>12.5984251968504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1.574803149606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</v>
      </c>
      <c r="F46" s="71" t="n">
        <v>1.5748031496063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6</v>
      </c>
      <c r="F48" s="71" t="n">
        <v>4.724409448818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78740157480315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3</v>
      </c>
      <c r="F51" s="67" t="n">
        <v>2.36220472440945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2</v>
      </c>
      <c r="F52" s="71" t="n">
        <v>1.5748031496063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3</v>
      </c>
      <c r="D14" s="107" t="n">
        <v>2390</v>
      </c>
      <c r="E14" s="108" t="n">
        <v>183.3632</v>
      </c>
      <c r="F14" s="109" t="n">
        <v>55.275</v>
      </c>
      <c r="G14" s="109" t="n">
        <v>135.45</v>
      </c>
      <c r="H14" s="109" t="n">
        <v>318.98</v>
      </c>
    </row>
    <row r="15" customFormat="false" ht="24.75" hidden="false" customHeight="true" outlineLevel="0" collapsed="false">
      <c r="A15" s="110" t="s">
        <v>89</v>
      </c>
      <c r="B15" s="110"/>
      <c r="C15" s="111" t="n">
        <v>120</v>
      </c>
      <c r="D15" s="112" t="n">
        <v>3112</v>
      </c>
      <c r="E15" s="113" t="n">
        <v>120.2624</v>
      </c>
      <c r="F15" s="114" t="n">
        <v>72.475</v>
      </c>
      <c r="G15" s="114" t="n">
        <v>108.865</v>
      </c>
      <c r="H15" s="114" t="n">
        <v>178.385</v>
      </c>
    </row>
    <row r="16" customFormat="false" ht="24.75" hidden="false" customHeight="true" outlineLevel="0" collapsed="false">
      <c r="A16" s="105" t="s">
        <v>90</v>
      </c>
      <c r="B16" s="105"/>
      <c r="C16" s="106" t="n">
        <v>172</v>
      </c>
      <c r="D16" s="107" t="n">
        <v>7524</v>
      </c>
      <c r="E16" s="108" t="n">
        <v>99.6502</v>
      </c>
      <c r="F16" s="109" t="n">
        <v>62.705</v>
      </c>
      <c r="G16" s="109" t="n">
        <v>93.03</v>
      </c>
      <c r="H16" s="109" t="n">
        <v>142.66</v>
      </c>
    </row>
    <row r="17" customFormat="false" ht="24.75" hidden="false" customHeight="true" outlineLevel="0" collapsed="false">
      <c r="A17" s="110" t="s">
        <v>91</v>
      </c>
      <c r="B17" s="110"/>
      <c r="C17" s="111" t="n">
        <v>133</v>
      </c>
      <c r="D17" s="112" t="n">
        <v>3526</v>
      </c>
      <c r="E17" s="113" t="n">
        <v>69.9916</v>
      </c>
      <c r="F17" s="114" t="n">
        <v>47.29</v>
      </c>
      <c r="G17" s="114" t="n">
        <v>68.1</v>
      </c>
      <c r="H17" s="114" t="n">
        <v>92.105</v>
      </c>
    </row>
    <row r="18" customFormat="false" ht="24.75" hidden="false" customHeight="true" outlineLevel="0" collapsed="false">
      <c r="A18" s="105" t="s">
        <v>92</v>
      </c>
      <c r="B18" s="105"/>
      <c r="C18" s="106" t="n">
        <v>72</v>
      </c>
      <c r="D18" s="107" t="n">
        <v>1384</v>
      </c>
      <c r="E18" s="108" t="n">
        <v>59.739</v>
      </c>
      <c r="F18" s="109" t="n">
        <v>39.335</v>
      </c>
      <c r="G18" s="109" t="n">
        <v>53.645</v>
      </c>
      <c r="H18" s="109" t="n">
        <v>98.115</v>
      </c>
    </row>
    <row r="19" customFormat="false" ht="24.75" hidden="false" customHeight="true" outlineLevel="0" collapsed="false">
      <c r="A19" s="110" t="s">
        <v>93</v>
      </c>
      <c r="B19" s="110"/>
      <c r="C19" s="111" t="n">
        <v>30</v>
      </c>
      <c r="D19" s="112" t="n">
        <v>1148</v>
      </c>
      <c r="E19" s="113" t="n">
        <v>63.3881</v>
      </c>
      <c r="F19" s="114" t="n">
        <v>43.13</v>
      </c>
      <c r="G19" s="114" t="n">
        <v>60.46</v>
      </c>
      <c r="H19" s="114" t="n">
        <v>85.6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37</v>
      </c>
      <c r="D20" s="107" t="n">
        <v>11175</v>
      </c>
      <c r="E20" s="108" t="n">
        <v>78.4164</v>
      </c>
      <c r="F20" s="109" t="n">
        <v>55.785</v>
      </c>
      <c r="G20" s="109" t="n">
        <v>76.87</v>
      </c>
      <c r="H20" s="109" t="n">
        <v>102.275</v>
      </c>
    </row>
    <row r="21" customFormat="false" ht="24.75" hidden="false" customHeight="true" outlineLevel="0" collapsed="false">
      <c r="A21" s="110" t="s">
        <v>95</v>
      </c>
      <c r="B21" s="110"/>
      <c r="C21" s="111" t="n">
        <v>141</v>
      </c>
      <c r="D21" s="112" t="n">
        <v>9382</v>
      </c>
      <c r="E21" s="113" t="n">
        <v>76.0326</v>
      </c>
      <c r="F21" s="114" t="n">
        <v>51.365</v>
      </c>
      <c r="G21" s="114" t="n">
        <v>74.93</v>
      </c>
      <c r="H21" s="114" t="n">
        <v>101.085</v>
      </c>
    </row>
    <row r="22" customFormat="false" ht="24.75" hidden="false" customHeight="true" outlineLevel="0" collapsed="false">
      <c r="A22" s="105" t="s">
        <v>96</v>
      </c>
      <c r="B22" s="105"/>
      <c r="C22" s="106" t="n">
        <v>142</v>
      </c>
      <c r="D22" s="107" t="n">
        <v>3171</v>
      </c>
      <c r="E22" s="108" t="n">
        <v>58.1516</v>
      </c>
      <c r="F22" s="109" t="n">
        <v>37.785</v>
      </c>
      <c r="G22" s="109" t="n">
        <v>54.58</v>
      </c>
      <c r="H22" s="109" t="n">
        <v>83.6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0</v>
      </c>
      <c r="D24" s="120" t="n">
        <v>42812</v>
      </c>
      <c r="E24" s="121" t="n">
        <v>87.3246</v>
      </c>
      <c r="F24" s="121" t="n">
        <v>50.06</v>
      </c>
      <c r="G24" s="121" t="n">
        <v>77.78</v>
      </c>
      <c r="H24" s="122" t="n">
        <v>124.8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38</v>
      </c>
      <c r="D14" s="107" t="n">
        <v>83</v>
      </c>
      <c r="E14" s="108" t="n">
        <v>52.4528</v>
      </c>
      <c r="F14" s="109" t="n">
        <v>37.13</v>
      </c>
      <c r="G14" s="109" t="n">
        <v>49.49</v>
      </c>
      <c r="H14" s="109" t="n">
        <v>71.21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7</v>
      </c>
      <c r="D15" s="112" t="n">
        <v>7613</v>
      </c>
      <c r="E15" s="113" t="n">
        <v>75.3925</v>
      </c>
      <c r="F15" s="114" t="n">
        <v>50</v>
      </c>
      <c r="G15" s="114" t="n">
        <v>72.49</v>
      </c>
      <c r="H15" s="114" t="n">
        <v>101.70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3</v>
      </c>
      <c r="D16" s="107" t="n">
        <v>9752</v>
      </c>
      <c r="E16" s="108" t="n">
        <v>88.1724</v>
      </c>
      <c r="F16" s="109" t="n">
        <v>52.085</v>
      </c>
      <c r="G16" s="109" t="n">
        <v>79.16</v>
      </c>
      <c r="H16" s="109" t="n">
        <v>122.58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2</v>
      </c>
      <c r="D17" s="112" t="n">
        <v>11795</v>
      </c>
      <c r="E17" s="113" t="n">
        <v>89.2062</v>
      </c>
      <c r="F17" s="114" t="n">
        <v>50.61</v>
      </c>
      <c r="G17" s="114" t="n">
        <v>78.7</v>
      </c>
      <c r="H17" s="114" t="n">
        <v>128.9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8</v>
      </c>
      <c r="D18" s="107" t="n">
        <v>12158</v>
      </c>
      <c r="E18" s="108" t="n">
        <v>91.4967</v>
      </c>
      <c r="F18" s="109" t="n">
        <v>50.71</v>
      </c>
      <c r="G18" s="109" t="n">
        <v>79.555</v>
      </c>
      <c r="H18" s="109" t="n">
        <v>131.11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8</v>
      </c>
      <c r="D19" s="112" t="n">
        <v>1411</v>
      </c>
      <c r="E19" s="113" t="n">
        <v>96.2169</v>
      </c>
      <c r="F19" s="114" t="n">
        <v>38.365</v>
      </c>
      <c r="G19" s="114" t="n">
        <v>82.36</v>
      </c>
      <c r="H19" s="114" t="n">
        <v>166.83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0</v>
      </c>
      <c r="D21" s="120" t="n">
        <v>42812</v>
      </c>
      <c r="E21" s="121" t="n">
        <v>87.3246</v>
      </c>
      <c r="F21" s="121" t="n">
        <v>50.06</v>
      </c>
      <c r="G21" s="121" t="n">
        <v>77.78</v>
      </c>
      <c r="H21" s="122" t="n">
        <v>124.8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51</v>
      </c>
      <c r="D40" s="107" t="n">
        <v>4925</v>
      </c>
      <c r="E40" s="108" t="n">
        <v>64.0036</v>
      </c>
      <c r="F40" s="109" t="n">
        <v>41.015</v>
      </c>
      <c r="G40" s="109" t="n">
        <v>62.92</v>
      </c>
      <c r="H40" s="109" t="n">
        <v>86.54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2</v>
      </c>
      <c r="D41" s="112" t="n">
        <v>19470</v>
      </c>
      <c r="E41" s="113" t="n">
        <v>74.4341</v>
      </c>
      <c r="F41" s="114" t="n">
        <v>49.26</v>
      </c>
      <c r="G41" s="114" t="n">
        <v>73.11</v>
      </c>
      <c r="H41" s="114" t="n">
        <v>99.50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8</v>
      </c>
      <c r="D42" s="107" t="n">
        <v>11340</v>
      </c>
      <c r="E42" s="108" t="n">
        <v>93.7066</v>
      </c>
      <c r="F42" s="109" t="n">
        <v>57.56</v>
      </c>
      <c r="G42" s="109" t="n">
        <v>85.475</v>
      </c>
      <c r="H42" s="109" t="n">
        <v>132.58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8</v>
      </c>
      <c r="D43" s="112" t="n">
        <v>349</v>
      </c>
      <c r="E43" s="113" t="n">
        <v>91.9405</v>
      </c>
      <c r="F43" s="114" t="n">
        <v>53.26</v>
      </c>
      <c r="G43" s="114" t="n">
        <v>78.92</v>
      </c>
      <c r="H43" s="114" t="n">
        <v>137.24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1</v>
      </c>
      <c r="D44" s="107" t="n">
        <v>4055</v>
      </c>
      <c r="E44" s="108" t="n">
        <v>157.128</v>
      </c>
      <c r="F44" s="109" t="n">
        <v>75.89</v>
      </c>
      <c r="G44" s="109" t="n">
        <v>121.96</v>
      </c>
      <c r="H44" s="109" t="n">
        <v>247.615</v>
      </c>
    </row>
    <row r="45" customFormat="false" ht="26.25" hidden="false" customHeight="true" outlineLevel="0" collapsed="false">
      <c r="A45" s="128" t="s">
        <v>122</v>
      </c>
      <c r="B45" s="41"/>
      <c r="C45" s="111" t="n">
        <v>149</v>
      </c>
      <c r="D45" s="112" t="n">
        <v>2673</v>
      </c>
      <c r="E45" s="113" t="n">
        <v>90.6157</v>
      </c>
      <c r="F45" s="114" t="n">
        <v>44.81</v>
      </c>
      <c r="G45" s="114" t="n">
        <v>82.75</v>
      </c>
      <c r="H45" s="114" t="n">
        <v>140.97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0</v>
      </c>
      <c r="D47" s="120" t="n">
        <v>42812</v>
      </c>
      <c r="E47" s="121" t="n">
        <v>87.3246</v>
      </c>
      <c r="F47" s="121" t="n">
        <v>50.06</v>
      </c>
      <c r="G47" s="121" t="n">
        <v>77.78</v>
      </c>
      <c r="H47" s="122" t="n">
        <v>124.8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0</v>
      </c>
      <c r="D14" s="147" t="n">
        <v>42812</v>
      </c>
      <c r="E14" s="148" t="n">
        <v>87.3246</v>
      </c>
      <c r="F14" s="148" t="n">
        <v>50.06</v>
      </c>
      <c r="G14" s="148" t="n">
        <v>77.78</v>
      </c>
      <c r="H14" s="149" t="n">
        <v>124.80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4</v>
      </c>
      <c r="D17" s="161" t="n">
        <v>79</v>
      </c>
      <c r="E17" s="162" t="n">
        <v>441.0468</v>
      </c>
      <c r="F17" s="163" t="n">
        <v>117.03</v>
      </c>
      <c r="G17" s="163" t="n">
        <v>308.75</v>
      </c>
      <c r="H17" s="164" t="n">
        <v>906.2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7</v>
      </c>
      <c r="D18" s="153" t="n">
        <v>80</v>
      </c>
      <c r="E18" s="165" t="n">
        <v>146.9443</v>
      </c>
      <c r="F18" s="154" t="n">
        <v>83.355</v>
      </c>
      <c r="G18" s="154" t="n">
        <v>147.78</v>
      </c>
      <c r="H18" s="155" t="n">
        <v>216.3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1</v>
      </c>
      <c r="D19" s="161" t="n">
        <v>311</v>
      </c>
      <c r="E19" s="162" t="n">
        <v>229.7301</v>
      </c>
      <c r="F19" s="163" t="n">
        <v>120.89</v>
      </c>
      <c r="G19" s="163" t="n">
        <v>187.71</v>
      </c>
      <c r="H19" s="164" t="n">
        <v>337.9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8</v>
      </c>
      <c r="D20" s="153" t="n">
        <v>53</v>
      </c>
      <c r="E20" s="165" t="n">
        <v>270.6469</v>
      </c>
      <c r="F20" s="154" t="n">
        <v>100.145</v>
      </c>
      <c r="G20" s="154" t="n">
        <v>247.81</v>
      </c>
      <c r="H20" s="155" t="n">
        <v>499.4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55</v>
      </c>
      <c r="E21" s="162" t="n">
        <v>107.4167</v>
      </c>
      <c r="F21" s="163" t="n">
        <v>48.65</v>
      </c>
      <c r="G21" s="163" t="n">
        <v>71.07</v>
      </c>
      <c r="H21" s="164" t="n">
        <v>185.9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7</v>
      </c>
      <c r="D22" s="153" t="n">
        <v>156</v>
      </c>
      <c r="E22" s="165" t="n">
        <v>105.6894</v>
      </c>
      <c r="F22" s="154" t="n">
        <v>67.41</v>
      </c>
      <c r="G22" s="154" t="n">
        <v>97.44</v>
      </c>
      <c r="H22" s="155" t="n">
        <v>146.70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32</v>
      </c>
      <c r="E23" s="162" t="n">
        <v>302.7168</v>
      </c>
      <c r="F23" s="163" t="n">
        <v>180.07</v>
      </c>
      <c r="G23" s="163" t="n">
        <v>264.925</v>
      </c>
      <c r="H23" s="164" t="n">
        <v>501.96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4</v>
      </c>
      <c r="D24" s="153" t="n">
        <v>20</v>
      </c>
      <c r="E24" s="165" t="n">
        <v>145.5135</v>
      </c>
      <c r="F24" s="154" t="n">
        <v>72.82</v>
      </c>
      <c r="G24" s="154" t="n">
        <v>114.405</v>
      </c>
      <c r="H24" s="155" t="n">
        <v>289.25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7</v>
      </c>
      <c r="D25" s="161" t="n">
        <v>268</v>
      </c>
      <c r="E25" s="162" t="n">
        <v>248.2595</v>
      </c>
      <c r="F25" s="163" t="n">
        <v>108.725</v>
      </c>
      <c r="G25" s="163" t="n">
        <v>187.515</v>
      </c>
      <c r="H25" s="164" t="n">
        <v>395.9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5</v>
      </c>
      <c r="D26" s="153" t="n">
        <v>42</v>
      </c>
      <c r="E26" s="165" t="n">
        <v>239.5521</v>
      </c>
      <c r="F26" s="154" t="n">
        <v>98.33</v>
      </c>
      <c r="G26" s="154" t="n">
        <v>189.735</v>
      </c>
      <c r="H26" s="155" t="n">
        <v>481.76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1</v>
      </c>
      <c r="D27" s="161" t="n">
        <v>106</v>
      </c>
      <c r="E27" s="162" t="n">
        <v>299.7438</v>
      </c>
      <c r="F27" s="163" t="n">
        <v>103.845</v>
      </c>
      <c r="G27" s="163" t="n">
        <v>188.89</v>
      </c>
      <c r="H27" s="164" t="n">
        <v>590.92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0</v>
      </c>
      <c r="D28" s="153" t="n">
        <v>20</v>
      </c>
      <c r="E28" s="165" t="n">
        <v>116.033</v>
      </c>
      <c r="F28" s="154" t="n">
        <v>60.105</v>
      </c>
      <c r="G28" s="154" t="n">
        <v>117.045</v>
      </c>
      <c r="H28" s="155" t="n">
        <v>173.78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3</v>
      </c>
      <c r="D29" s="161" t="n">
        <v>64</v>
      </c>
      <c r="E29" s="162" t="n">
        <v>163.5656</v>
      </c>
      <c r="F29" s="163" t="n">
        <v>80.17</v>
      </c>
      <c r="G29" s="163" t="n">
        <v>143.665</v>
      </c>
      <c r="H29" s="164" t="n">
        <v>300.1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28</v>
      </c>
      <c r="E30" s="165" t="n">
        <v>177.2992</v>
      </c>
      <c r="F30" s="154" t="n">
        <v>85.31</v>
      </c>
      <c r="G30" s="154" t="n">
        <v>154.765</v>
      </c>
      <c r="H30" s="155" t="n">
        <v>297.17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5</v>
      </c>
      <c r="D31" s="161" t="n">
        <v>54</v>
      </c>
      <c r="E31" s="162" t="n">
        <v>212.5525</v>
      </c>
      <c r="F31" s="163" t="n">
        <v>111.015</v>
      </c>
      <c r="G31" s="163" t="n">
        <v>162.37</v>
      </c>
      <c r="H31" s="164" t="n">
        <v>376.86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7</v>
      </c>
      <c r="D32" s="153" t="n">
        <v>116</v>
      </c>
      <c r="E32" s="165" t="n">
        <v>153.8112</v>
      </c>
      <c r="F32" s="154" t="n">
        <v>93.84</v>
      </c>
      <c r="G32" s="154" t="n">
        <v>138.145</v>
      </c>
      <c r="H32" s="155" t="n">
        <v>220.14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5</v>
      </c>
      <c r="D33" s="161" t="n">
        <v>41</v>
      </c>
      <c r="E33" s="162" t="n">
        <v>159.1836</v>
      </c>
      <c r="F33" s="163" t="n">
        <v>81.51</v>
      </c>
      <c r="G33" s="163" t="n">
        <v>145.61</v>
      </c>
      <c r="H33" s="164" t="n">
        <v>253.7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6</v>
      </c>
      <c r="D34" s="153" t="n">
        <v>121</v>
      </c>
      <c r="E34" s="165" t="n">
        <v>246.6637</v>
      </c>
      <c r="F34" s="154" t="n">
        <v>98.215</v>
      </c>
      <c r="G34" s="154" t="n">
        <v>184.2</v>
      </c>
      <c r="H34" s="155" t="n">
        <v>481.1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</v>
      </c>
      <c r="D35" s="161" t="n">
        <v>14</v>
      </c>
      <c r="E35" s="162" t="n">
        <v>682.4971</v>
      </c>
      <c r="F35" s="163" t="n">
        <v>114.525</v>
      </c>
      <c r="G35" s="163" t="n">
        <v>701.8</v>
      </c>
      <c r="H35" s="164" t="n">
        <v>1301.82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5</v>
      </c>
      <c r="D36" s="153" t="n">
        <v>322</v>
      </c>
      <c r="E36" s="165" t="n">
        <v>54.3463</v>
      </c>
      <c r="F36" s="154" t="n">
        <v>36.57</v>
      </c>
      <c r="G36" s="154" t="n">
        <v>49.22</v>
      </c>
      <c r="H36" s="155" t="n">
        <v>70.03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4</v>
      </c>
      <c r="D37" s="161" t="n">
        <v>248</v>
      </c>
      <c r="E37" s="162" t="n">
        <v>102.9151</v>
      </c>
      <c r="F37" s="163" t="n">
        <v>78.24</v>
      </c>
      <c r="G37" s="163" t="n">
        <v>97.135</v>
      </c>
      <c r="H37" s="164" t="n">
        <v>129.27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44</v>
      </c>
      <c r="E38" s="165" t="n">
        <v>157.5336</v>
      </c>
      <c r="F38" s="154" t="n">
        <v>97.7</v>
      </c>
      <c r="G38" s="154" t="n">
        <v>145.265</v>
      </c>
      <c r="H38" s="155" t="n">
        <v>190.73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1</v>
      </c>
      <c r="D39" s="161" t="n">
        <v>76</v>
      </c>
      <c r="E39" s="162" t="n">
        <v>177.0294</v>
      </c>
      <c r="F39" s="163" t="n">
        <v>104.96</v>
      </c>
      <c r="G39" s="163" t="n">
        <v>147.825</v>
      </c>
      <c r="H39" s="164" t="n">
        <v>293.62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31</v>
      </c>
      <c r="E40" s="165" t="n">
        <v>97.6925</v>
      </c>
      <c r="F40" s="154" t="n">
        <v>68.73</v>
      </c>
      <c r="G40" s="154" t="n">
        <v>93.91</v>
      </c>
      <c r="H40" s="155" t="n">
        <v>128.55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3</v>
      </c>
      <c r="D41" s="161" t="n">
        <v>14</v>
      </c>
      <c r="E41" s="162" t="n">
        <v>98.215</v>
      </c>
      <c r="F41" s="163" t="n">
        <v>60.98</v>
      </c>
      <c r="G41" s="163" t="n">
        <v>96.51</v>
      </c>
      <c r="H41" s="164" t="n">
        <v>164.18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4</v>
      </c>
      <c r="D42" s="153" t="n">
        <v>59</v>
      </c>
      <c r="E42" s="165" t="n">
        <v>144.1322</v>
      </c>
      <c r="F42" s="154" t="n">
        <v>97.29</v>
      </c>
      <c r="G42" s="154" t="n">
        <v>133.39</v>
      </c>
      <c r="H42" s="155" t="n">
        <v>206.12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7</v>
      </c>
      <c r="D43" s="161" t="n">
        <v>64</v>
      </c>
      <c r="E43" s="162" t="n">
        <v>107.7767</v>
      </c>
      <c r="F43" s="163" t="n">
        <v>75.09</v>
      </c>
      <c r="G43" s="163" t="n">
        <v>102.905</v>
      </c>
      <c r="H43" s="164" t="n">
        <v>142.59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29</v>
      </c>
      <c r="D44" s="153" t="n">
        <v>79</v>
      </c>
      <c r="E44" s="165" t="n">
        <v>109.5608</v>
      </c>
      <c r="F44" s="154" t="n">
        <v>68.37</v>
      </c>
      <c r="G44" s="154" t="n">
        <v>103.4</v>
      </c>
      <c r="H44" s="155" t="n">
        <v>164.4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5</v>
      </c>
      <c r="D45" s="161" t="n">
        <v>49</v>
      </c>
      <c r="E45" s="162" t="n">
        <v>134.8938</v>
      </c>
      <c r="F45" s="163" t="n">
        <v>72.23</v>
      </c>
      <c r="G45" s="163" t="n">
        <v>123.95</v>
      </c>
      <c r="H45" s="164" t="n">
        <v>181.37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2</v>
      </c>
      <c r="D46" s="153" t="n">
        <v>87</v>
      </c>
      <c r="E46" s="165" t="n">
        <v>123.9825</v>
      </c>
      <c r="F46" s="154" t="n">
        <v>89.09</v>
      </c>
      <c r="G46" s="154" t="n">
        <v>118.65</v>
      </c>
      <c r="H46" s="155" t="n">
        <v>162.39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23</v>
      </c>
      <c r="D47" s="161" t="n">
        <v>268</v>
      </c>
      <c r="E47" s="162" t="n">
        <v>128.275</v>
      </c>
      <c r="F47" s="163" t="n">
        <v>82.03</v>
      </c>
      <c r="G47" s="163" t="n">
        <v>113.655</v>
      </c>
      <c r="H47" s="164" t="n">
        <v>187.63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3</v>
      </c>
      <c r="D48" s="153" t="n">
        <v>42</v>
      </c>
      <c r="E48" s="165" t="n">
        <v>184.7495</v>
      </c>
      <c r="F48" s="154" t="n">
        <v>92.955</v>
      </c>
      <c r="G48" s="154" t="n">
        <v>159.415</v>
      </c>
      <c r="H48" s="155" t="n">
        <v>343.9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2</v>
      </c>
      <c r="D49" s="161" t="n">
        <v>63</v>
      </c>
      <c r="E49" s="162" t="n">
        <v>159.6903</v>
      </c>
      <c r="F49" s="163" t="n">
        <v>103.27</v>
      </c>
      <c r="G49" s="163" t="n">
        <v>143.34</v>
      </c>
      <c r="H49" s="164" t="n">
        <v>255.51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4</v>
      </c>
      <c r="D50" s="153" t="n">
        <v>55</v>
      </c>
      <c r="E50" s="165" t="n">
        <v>108.6958</v>
      </c>
      <c r="F50" s="154" t="n">
        <v>67.115</v>
      </c>
      <c r="G50" s="154" t="n">
        <v>92.73</v>
      </c>
      <c r="H50" s="155" t="n">
        <v>188.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3</v>
      </c>
      <c r="D51" s="161" t="n">
        <v>16</v>
      </c>
      <c r="E51" s="162" t="n">
        <v>94.3837</v>
      </c>
      <c r="F51" s="163" t="n">
        <v>66.885</v>
      </c>
      <c r="G51" s="163" t="n">
        <v>91.81</v>
      </c>
      <c r="H51" s="164" t="n">
        <v>133.95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6</v>
      </c>
      <c r="D52" s="153" t="n">
        <v>29</v>
      </c>
      <c r="E52" s="165" t="n">
        <v>135.2379</v>
      </c>
      <c r="F52" s="154" t="n">
        <v>79.43</v>
      </c>
      <c r="G52" s="154" t="n">
        <v>139.76</v>
      </c>
      <c r="H52" s="155" t="n">
        <v>200.3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9</v>
      </c>
      <c r="D53" s="161" t="n">
        <v>196</v>
      </c>
      <c r="E53" s="162" t="n">
        <v>126.7538</v>
      </c>
      <c r="F53" s="163" t="n">
        <v>64.905</v>
      </c>
      <c r="G53" s="163" t="n">
        <v>116.23</v>
      </c>
      <c r="H53" s="164" t="n">
        <v>195.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63</v>
      </c>
      <c r="D54" s="153" t="n">
        <v>171</v>
      </c>
      <c r="E54" s="165" t="n">
        <v>121.8822</v>
      </c>
      <c r="F54" s="154" t="n">
        <v>74.705</v>
      </c>
      <c r="G54" s="154" t="n">
        <v>106.49</v>
      </c>
      <c r="H54" s="155" t="n">
        <v>195.40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6</v>
      </c>
      <c r="D55" s="161" t="n">
        <v>20</v>
      </c>
      <c r="E55" s="162" t="n">
        <v>101.109</v>
      </c>
      <c r="F55" s="163" t="n">
        <v>63.69</v>
      </c>
      <c r="G55" s="163" t="n">
        <v>99.58</v>
      </c>
      <c r="H55" s="164" t="n">
        <v>134.17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0</v>
      </c>
      <c r="D56" s="153" t="n">
        <v>231</v>
      </c>
      <c r="E56" s="165" t="n">
        <v>110.7288</v>
      </c>
      <c r="F56" s="154" t="n">
        <v>79.405</v>
      </c>
      <c r="G56" s="154" t="n">
        <v>100.39</v>
      </c>
      <c r="H56" s="155" t="n">
        <v>146.6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7</v>
      </c>
      <c r="D57" s="161" t="n">
        <v>162</v>
      </c>
      <c r="E57" s="162" t="n">
        <v>152.8641</v>
      </c>
      <c r="F57" s="163" t="n">
        <v>78.35</v>
      </c>
      <c r="G57" s="163" t="n">
        <v>125.14</v>
      </c>
      <c r="H57" s="164" t="n">
        <v>264.91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0</v>
      </c>
      <c r="D58" s="153" t="n">
        <v>23</v>
      </c>
      <c r="E58" s="165" t="n">
        <v>170.6321</v>
      </c>
      <c r="F58" s="154" t="n">
        <v>117.075</v>
      </c>
      <c r="G58" s="154" t="n">
        <v>154.1</v>
      </c>
      <c r="H58" s="155" t="n">
        <v>255.4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8</v>
      </c>
      <c r="D59" s="161" t="n">
        <v>83</v>
      </c>
      <c r="E59" s="162" t="n">
        <v>127.6019</v>
      </c>
      <c r="F59" s="163" t="n">
        <v>66.39</v>
      </c>
      <c r="G59" s="163" t="n">
        <v>121.87</v>
      </c>
      <c r="H59" s="164" t="n">
        <v>192.48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13</v>
      </c>
      <c r="E60" s="165" t="n">
        <v>80.8807</v>
      </c>
      <c r="F60" s="154" t="n">
        <v>64.515</v>
      </c>
      <c r="G60" s="154" t="n">
        <v>82.13</v>
      </c>
      <c r="H60" s="155" t="n">
        <v>97.62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3</v>
      </c>
      <c r="D61" s="161" t="n">
        <v>51</v>
      </c>
      <c r="E61" s="162" t="n">
        <v>94.9058</v>
      </c>
      <c r="F61" s="163" t="n">
        <v>49.27</v>
      </c>
      <c r="G61" s="163" t="n">
        <v>87.49</v>
      </c>
      <c r="H61" s="164" t="n">
        <v>154.6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9</v>
      </c>
      <c r="D62" s="153" t="n">
        <v>31</v>
      </c>
      <c r="E62" s="165" t="n">
        <v>86.61</v>
      </c>
      <c r="F62" s="154" t="n">
        <v>59.765</v>
      </c>
      <c r="G62" s="154" t="n">
        <v>76.65</v>
      </c>
      <c r="H62" s="155" t="n">
        <v>123.68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5</v>
      </c>
      <c r="D63" s="161" t="n">
        <v>385</v>
      </c>
      <c r="E63" s="162" t="n">
        <v>146.3363</v>
      </c>
      <c r="F63" s="163" t="n">
        <v>75.95</v>
      </c>
      <c r="G63" s="163" t="n">
        <v>138.51</v>
      </c>
      <c r="H63" s="164" t="n">
        <v>227.16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4</v>
      </c>
      <c r="D64" s="153" t="n">
        <v>278</v>
      </c>
      <c r="E64" s="165" t="n">
        <v>113.6013</v>
      </c>
      <c r="F64" s="154" t="n">
        <v>78.7</v>
      </c>
      <c r="G64" s="154" t="n">
        <v>113.695</v>
      </c>
      <c r="H64" s="155" t="n">
        <v>144.6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0</v>
      </c>
      <c r="D65" s="161" t="n">
        <v>39</v>
      </c>
      <c r="E65" s="162" t="n">
        <v>107.5746</v>
      </c>
      <c r="F65" s="163" t="n">
        <v>76.33</v>
      </c>
      <c r="G65" s="163" t="n">
        <v>102.77</v>
      </c>
      <c r="H65" s="164" t="n">
        <v>147.22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43</v>
      </c>
      <c r="D66" s="153" t="n">
        <v>870</v>
      </c>
      <c r="E66" s="165" t="n">
        <v>101.7104</v>
      </c>
      <c r="F66" s="154" t="n">
        <v>72.545</v>
      </c>
      <c r="G66" s="154" t="n">
        <v>97.76</v>
      </c>
      <c r="H66" s="155" t="n">
        <v>133.89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6</v>
      </c>
      <c r="D67" s="161" t="n">
        <v>145</v>
      </c>
      <c r="E67" s="162" t="n">
        <v>118.202</v>
      </c>
      <c r="F67" s="163" t="n">
        <v>66.11</v>
      </c>
      <c r="G67" s="163" t="n">
        <v>113.54</v>
      </c>
      <c r="H67" s="164" t="n">
        <v>181.90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4</v>
      </c>
      <c r="D68" s="153" t="n">
        <v>49</v>
      </c>
      <c r="E68" s="165" t="n">
        <v>88.0385</v>
      </c>
      <c r="F68" s="154" t="n">
        <v>66.04</v>
      </c>
      <c r="G68" s="154" t="n">
        <v>82.23</v>
      </c>
      <c r="H68" s="155" t="n">
        <v>123.7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8</v>
      </c>
      <c r="D69" s="161" t="n">
        <v>281</v>
      </c>
      <c r="E69" s="162" t="n">
        <v>101.7246</v>
      </c>
      <c r="F69" s="163" t="n">
        <v>64.1</v>
      </c>
      <c r="G69" s="163" t="n">
        <v>96.23</v>
      </c>
      <c r="H69" s="164" t="n">
        <v>148.64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86</v>
      </c>
      <c r="D70" s="153" t="n">
        <v>710</v>
      </c>
      <c r="E70" s="165" t="n">
        <v>112.4763</v>
      </c>
      <c r="F70" s="154" t="n">
        <v>70.27</v>
      </c>
      <c r="G70" s="154" t="n">
        <v>103.37</v>
      </c>
      <c r="H70" s="155" t="n">
        <v>163.94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5</v>
      </c>
      <c r="D71" s="161" t="n">
        <v>44</v>
      </c>
      <c r="E71" s="162" t="n">
        <v>110.2431</v>
      </c>
      <c r="F71" s="163" t="n">
        <v>77.515</v>
      </c>
      <c r="G71" s="163" t="n">
        <v>112.32</v>
      </c>
      <c r="H71" s="164" t="n">
        <v>142.11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7</v>
      </c>
      <c r="D72" s="153" t="n">
        <v>77</v>
      </c>
      <c r="E72" s="165" t="n">
        <v>93.3338</v>
      </c>
      <c r="F72" s="154" t="n">
        <v>55.7</v>
      </c>
      <c r="G72" s="154" t="n">
        <v>89.03</v>
      </c>
      <c r="H72" s="155" t="n">
        <v>137.72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7</v>
      </c>
      <c r="D73" s="161" t="n">
        <v>11</v>
      </c>
      <c r="E73" s="162" t="n">
        <v>94.9436</v>
      </c>
      <c r="F73" s="163" t="n">
        <v>52.685</v>
      </c>
      <c r="G73" s="163" t="n">
        <v>98.4</v>
      </c>
      <c r="H73" s="164" t="n">
        <v>146.01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42</v>
      </c>
      <c r="D74" s="153" t="n">
        <v>162</v>
      </c>
      <c r="E74" s="165" t="n">
        <v>95.2824</v>
      </c>
      <c r="F74" s="154" t="n">
        <v>70.025</v>
      </c>
      <c r="G74" s="154" t="n">
        <v>93.9</v>
      </c>
      <c r="H74" s="155" t="n">
        <v>118.5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</v>
      </c>
      <c r="D75" s="161" t="n">
        <v>201</v>
      </c>
      <c r="E75" s="162" t="n">
        <v>118.0026</v>
      </c>
      <c r="F75" s="163" t="n">
        <v>103.15</v>
      </c>
      <c r="G75" s="163" t="n">
        <v>115.2</v>
      </c>
      <c r="H75" s="164" t="n">
        <v>135.43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5</v>
      </c>
      <c r="D76" s="153" t="n">
        <v>161</v>
      </c>
      <c r="E76" s="165" t="n">
        <v>72.0771</v>
      </c>
      <c r="F76" s="154" t="n">
        <v>55.745</v>
      </c>
      <c r="G76" s="154" t="n">
        <v>70.12</v>
      </c>
      <c r="H76" s="155" t="n">
        <v>89.58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1</v>
      </c>
      <c r="D77" s="161" t="n">
        <v>589</v>
      </c>
      <c r="E77" s="162" t="n">
        <v>95.9706</v>
      </c>
      <c r="F77" s="163" t="n">
        <v>60.23</v>
      </c>
      <c r="G77" s="163" t="n">
        <v>94.88</v>
      </c>
      <c r="H77" s="164" t="n">
        <v>126.34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9</v>
      </c>
      <c r="D78" s="153" t="n">
        <v>60</v>
      </c>
      <c r="E78" s="165" t="n">
        <v>72.1876</v>
      </c>
      <c r="F78" s="154" t="n">
        <v>55.705</v>
      </c>
      <c r="G78" s="154" t="n">
        <v>70.045</v>
      </c>
      <c r="H78" s="155" t="n">
        <v>97.29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366</v>
      </c>
      <c r="E79" s="162" t="n">
        <v>72.3709</v>
      </c>
      <c r="F79" s="163" t="n">
        <v>56.905</v>
      </c>
      <c r="G79" s="163" t="n">
        <v>69.79</v>
      </c>
      <c r="H79" s="164" t="n">
        <v>88.6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50</v>
      </c>
      <c r="E80" s="165" t="n">
        <v>76.166</v>
      </c>
      <c r="F80" s="154" t="n">
        <v>61.255</v>
      </c>
      <c r="G80" s="154" t="n">
        <v>73.4</v>
      </c>
      <c r="H80" s="155" t="n">
        <v>88.91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0</v>
      </c>
      <c r="D81" s="161" t="n">
        <v>174</v>
      </c>
      <c r="E81" s="162" t="n">
        <v>103.3087</v>
      </c>
      <c r="F81" s="163" t="n">
        <v>66.88</v>
      </c>
      <c r="G81" s="163" t="n">
        <v>92.18</v>
      </c>
      <c r="H81" s="164" t="n">
        <v>158.36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7</v>
      </c>
      <c r="D82" s="153" t="n">
        <v>65</v>
      </c>
      <c r="E82" s="165" t="n">
        <v>120.1432</v>
      </c>
      <c r="F82" s="154" t="n">
        <v>59.525</v>
      </c>
      <c r="G82" s="154" t="n">
        <v>109.2</v>
      </c>
      <c r="H82" s="155" t="n">
        <v>183.04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64</v>
      </c>
      <c r="D83" s="161" t="n">
        <v>280</v>
      </c>
      <c r="E83" s="162" t="n">
        <v>93.1376</v>
      </c>
      <c r="F83" s="163" t="n">
        <v>64.26</v>
      </c>
      <c r="G83" s="163" t="n">
        <v>87.965</v>
      </c>
      <c r="H83" s="164" t="n">
        <v>132.4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1</v>
      </c>
      <c r="D84" s="153" t="n">
        <v>26</v>
      </c>
      <c r="E84" s="165" t="n">
        <v>107.9761</v>
      </c>
      <c r="F84" s="154" t="n">
        <v>64.9</v>
      </c>
      <c r="G84" s="154" t="n">
        <v>103.58</v>
      </c>
      <c r="H84" s="155" t="n">
        <v>170.51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44</v>
      </c>
      <c r="D85" s="161" t="n">
        <v>239</v>
      </c>
      <c r="E85" s="162" t="n">
        <v>109.0555</v>
      </c>
      <c r="F85" s="163" t="n">
        <v>65.87</v>
      </c>
      <c r="G85" s="163" t="n">
        <v>98.79</v>
      </c>
      <c r="H85" s="164" t="n">
        <v>167.8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3</v>
      </c>
      <c r="D86" s="153" t="n">
        <v>309</v>
      </c>
      <c r="E86" s="165" t="n">
        <v>97.3931</v>
      </c>
      <c r="F86" s="154" t="n">
        <v>60.22</v>
      </c>
      <c r="G86" s="154" t="n">
        <v>88.44</v>
      </c>
      <c r="H86" s="155" t="n">
        <v>150.09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29</v>
      </c>
      <c r="D87" s="161" t="n">
        <v>148</v>
      </c>
      <c r="E87" s="162" t="n">
        <v>75.6754</v>
      </c>
      <c r="F87" s="163" t="n">
        <v>56.105</v>
      </c>
      <c r="G87" s="163" t="n">
        <v>70.415</v>
      </c>
      <c r="H87" s="164" t="n">
        <v>99.39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36</v>
      </c>
      <c r="D88" s="153" t="n">
        <v>965</v>
      </c>
      <c r="E88" s="165" t="n">
        <v>89.8462</v>
      </c>
      <c r="F88" s="154" t="n">
        <v>60.93</v>
      </c>
      <c r="G88" s="154" t="n">
        <v>86.2</v>
      </c>
      <c r="H88" s="155" t="n">
        <v>122.14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6</v>
      </c>
      <c r="D89" s="161" t="n">
        <v>60</v>
      </c>
      <c r="E89" s="162" t="n">
        <v>95.2716</v>
      </c>
      <c r="F89" s="163" t="n">
        <v>62.835</v>
      </c>
      <c r="G89" s="163" t="n">
        <v>93.17</v>
      </c>
      <c r="H89" s="164" t="n">
        <v>128.18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33</v>
      </c>
      <c r="D90" s="153" t="n">
        <v>60</v>
      </c>
      <c r="E90" s="165" t="n">
        <v>110.8281</v>
      </c>
      <c r="F90" s="154" t="n">
        <v>78.685</v>
      </c>
      <c r="G90" s="154" t="n">
        <v>101.445</v>
      </c>
      <c r="H90" s="155" t="n">
        <v>162.66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58</v>
      </c>
      <c r="D91" s="161" t="n">
        <v>142</v>
      </c>
      <c r="E91" s="162" t="n">
        <v>93.1838</v>
      </c>
      <c r="F91" s="163" t="n">
        <v>66.26</v>
      </c>
      <c r="G91" s="163" t="n">
        <v>91.72</v>
      </c>
      <c r="H91" s="164" t="n">
        <v>127.88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2</v>
      </c>
      <c r="D92" s="153" t="n">
        <v>299</v>
      </c>
      <c r="E92" s="165" t="n">
        <v>90.7254</v>
      </c>
      <c r="F92" s="154" t="n">
        <v>58.9</v>
      </c>
      <c r="G92" s="154" t="n">
        <v>85.39</v>
      </c>
      <c r="H92" s="155" t="n">
        <v>132.89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4</v>
      </c>
      <c r="D93" s="161" t="n">
        <v>36</v>
      </c>
      <c r="E93" s="162" t="n">
        <v>89.6447</v>
      </c>
      <c r="F93" s="163" t="n">
        <v>64.49</v>
      </c>
      <c r="G93" s="163" t="n">
        <v>91.065</v>
      </c>
      <c r="H93" s="164" t="n">
        <v>112.74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9</v>
      </c>
      <c r="D94" s="153" t="n">
        <v>48</v>
      </c>
      <c r="E94" s="165" t="n">
        <v>83.4241</v>
      </c>
      <c r="F94" s="154" t="n">
        <v>61.145</v>
      </c>
      <c r="G94" s="154" t="n">
        <v>85.37</v>
      </c>
      <c r="H94" s="155" t="n">
        <v>96.65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6</v>
      </c>
      <c r="D95" s="161" t="n">
        <v>10</v>
      </c>
      <c r="E95" s="162" t="n">
        <v>63.048</v>
      </c>
      <c r="F95" s="163" t="n">
        <v>42.135</v>
      </c>
      <c r="G95" s="163" t="n">
        <v>58.585</v>
      </c>
      <c r="H95" s="164" t="n">
        <v>85.74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9</v>
      </c>
      <c r="D96" s="153" t="n">
        <v>39</v>
      </c>
      <c r="E96" s="165" t="n">
        <v>59.0807</v>
      </c>
      <c r="F96" s="154" t="n">
        <v>46.29</v>
      </c>
      <c r="G96" s="154" t="n">
        <v>59.66</v>
      </c>
      <c r="H96" s="155" t="n">
        <v>72.61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9</v>
      </c>
      <c r="D97" s="161" t="n">
        <v>64</v>
      </c>
      <c r="E97" s="162" t="n">
        <v>63.0915</v>
      </c>
      <c r="F97" s="163" t="n">
        <v>46.235</v>
      </c>
      <c r="G97" s="163" t="n">
        <v>60.4</v>
      </c>
      <c r="H97" s="164" t="n">
        <v>82.99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69</v>
      </c>
      <c r="D98" s="153" t="n">
        <v>213</v>
      </c>
      <c r="E98" s="165" t="n">
        <v>73.9291</v>
      </c>
      <c r="F98" s="154" t="n">
        <v>51.22</v>
      </c>
      <c r="G98" s="154" t="n">
        <v>71.7</v>
      </c>
      <c r="H98" s="155" t="n">
        <v>102.8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1</v>
      </c>
      <c r="D99" s="161" t="n">
        <v>106</v>
      </c>
      <c r="E99" s="162" t="n">
        <v>71.4029</v>
      </c>
      <c r="F99" s="163" t="n">
        <v>49.67</v>
      </c>
      <c r="G99" s="163" t="n">
        <v>67.5</v>
      </c>
      <c r="H99" s="164" t="n">
        <v>96.67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79</v>
      </c>
      <c r="D100" s="153" t="n">
        <v>372</v>
      </c>
      <c r="E100" s="165" t="n">
        <v>71.8607</v>
      </c>
      <c r="F100" s="154" t="n">
        <v>49.25</v>
      </c>
      <c r="G100" s="154" t="n">
        <v>70.425</v>
      </c>
      <c r="H100" s="155" t="n">
        <v>97.47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4</v>
      </c>
      <c r="D101" s="161" t="n">
        <v>114</v>
      </c>
      <c r="E101" s="162" t="n">
        <v>85.5909</v>
      </c>
      <c r="F101" s="163" t="n">
        <v>59.33</v>
      </c>
      <c r="G101" s="163" t="n">
        <v>78.965</v>
      </c>
      <c r="H101" s="164" t="n">
        <v>124.85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8</v>
      </c>
      <c r="D102" s="153" t="n">
        <v>121</v>
      </c>
      <c r="E102" s="165" t="n">
        <v>90.5834</v>
      </c>
      <c r="F102" s="154" t="n">
        <v>66.845</v>
      </c>
      <c r="G102" s="154" t="n">
        <v>86.97</v>
      </c>
      <c r="H102" s="155" t="n">
        <v>118.6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70</v>
      </c>
      <c r="E103" s="162" t="n">
        <v>61.693</v>
      </c>
      <c r="F103" s="163" t="n">
        <v>48.655</v>
      </c>
      <c r="G103" s="163" t="n">
        <v>60.705</v>
      </c>
      <c r="H103" s="164" t="n">
        <v>73.37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1369</v>
      </c>
      <c r="E104" s="165" t="n">
        <v>67.1212</v>
      </c>
      <c r="F104" s="154" t="n">
        <v>50.27</v>
      </c>
      <c r="G104" s="154" t="n">
        <v>66.3</v>
      </c>
      <c r="H104" s="155" t="n">
        <v>84.7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7</v>
      </c>
      <c r="D105" s="161" t="n">
        <v>67</v>
      </c>
      <c r="E105" s="162" t="n">
        <v>90.0211</v>
      </c>
      <c r="F105" s="163" t="n">
        <v>52.07</v>
      </c>
      <c r="G105" s="163" t="n">
        <v>80.06</v>
      </c>
      <c r="H105" s="164" t="n">
        <v>136.95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42</v>
      </c>
      <c r="D106" s="153" t="n">
        <v>100</v>
      </c>
      <c r="E106" s="165" t="n">
        <v>80.9562</v>
      </c>
      <c r="F106" s="154" t="n">
        <v>62.58</v>
      </c>
      <c r="G106" s="154" t="n">
        <v>81.85</v>
      </c>
      <c r="H106" s="155" t="n">
        <v>98.1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1</v>
      </c>
      <c r="D107" s="161" t="n">
        <v>468</v>
      </c>
      <c r="E107" s="162" t="n">
        <v>74.5449</v>
      </c>
      <c r="F107" s="163" t="n">
        <v>58.39</v>
      </c>
      <c r="G107" s="163" t="n">
        <v>73.68</v>
      </c>
      <c r="H107" s="164" t="n">
        <v>89.65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2</v>
      </c>
      <c r="D108" s="153" t="n">
        <v>233</v>
      </c>
      <c r="E108" s="165" t="n">
        <v>46.5468</v>
      </c>
      <c r="F108" s="154" t="n">
        <v>36.48</v>
      </c>
      <c r="G108" s="154" t="n">
        <v>43.61</v>
      </c>
      <c r="H108" s="155" t="n">
        <v>63.5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37</v>
      </c>
      <c r="E109" s="162" t="n">
        <v>62.4335</v>
      </c>
      <c r="F109" s="163" t="n">
        <v>46.665</v>
      </c>
      <c r="G109" s="163" t="n">
        <v>62.28</v>
      </c>
      <c r="H109" s="164" t="n">
        <v>75.92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9</v>
      </c>
      <c r="D110" s="153" t="n">
        <v>44</v>
      </c>
      <c r="E110" s="165" t="n">
        <v>46.8104</v>
      </c>
      <c r="F110" s="154" t="n">
        <v>33.575</v>
      </c>
      <c r="G110" s="154" t="n">
        <v>42.71</v>
      </c>
      <c r="H110" s="155" t="n">
        <v>69.5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3</v>
      </c>
      <c r="D111" s="161" t="n">
        <v>18</v>
      </c>
      <c r="E111" s="162" t="n">
        <v>70.3644</v>
      </c>
      <c r="F111" s="163" t="n">
        <v>45.97</v>
      </c>
      <c r="G111" s="163" t="n">
        <v>71.62</v>
      </c>
      <c r="H111" s="164" t="n">
        <v>90.78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6</v>
      </c>
      <c r="D112" s="153" t="n">
        <v>250</v>
      </c>
      <c r="E112" s="165" t="n">
        <v>58.4854</v>
      </c>
      <c r="F112" s="154" t="n">
        <v>41.88</v>
      </c>
      <c r="G112" s="154" t="n">
        <v>57.235</v>
      </c>
      <c r="H112" s="155" t="n">
        <v>77.37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7</v>
      </c>
      <c r="D113" s="161" t="n">
        <v>62</v>
      </c>
      <c r="E113" s="162" t="n">
        <v>55.3541</v>
      </c>
      <c r="F113" s="163" t="n">
        <v>46.625</v>
      </c>
      <c r="G113" s="163" t="n">
        <v>53.595</v>
      </c>
      <c r="H113" s="164" t="n">
        <v>66.18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150</v>
      </c>
      <c r="E114" s="165" t="n">
        <v>50.2657</v>
      </c>
      <c r="F114" s="154" t="n">
        <v>41.245</v>
      </c>
      <c r="G114" s="154" t="n">
        <v>50.215</v>
      </c>
      <c r="H114" s="155" t="n">
        <v>57.72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6</v>
      </c>
      <c r="D115" s="161" t="n">
        <v>56</v>
      </c>
      <c r="E115" s="162" t="n">
        <v>83.5642</v>
      </c>
      <c r="F115" s="163" t="n">
        <v>52.055</v>
      </c>
      <c r="G115" s="163" t="n">
        <v>87.455</v>
      </c>
      <c r="H115" s="164" t="n">
        <v>111.76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21</v>
      </c>
      <c r="D116" s="153" t="n">
        <v>118</v>
      </c>
      <c r="E116" s="165" t="n">
        <v>64.5374</v>
      </c>
      <c r="F116" s="154" t="n">
        <v>44.3</v>
      </c>
      <c r="G116" s="154" t="n">
        <v>61.39</v>
      </c>
      <c r="H116" s="155" t="n">
        <v>88.16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3</v>
      </c>
      <c r="D117" s="161" t="n">
        <v>576</v>
      </c>
      <c r="E117" s="162" t="n">
        <v>49.962</v>
      </c>
      <c r="F117" s="163" t="n">
        <v>36.07</v>
      </c>
      <c r="G117" s="163" t="n">
        <v>45.57</v>
      </c>
      <c r="H117" s="164" t="n">
        <v>66.60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</v>
      </c>
      <c r="D118" s="153" t="n">
        <v>31</v>
      </c>
      <c r="E118" s="165" t="n">
        <v>55.5558</v>
      </c>
      <c r="F118" s="154" t="n">
        <v>40.265</v>
      </c>
      <c r="G118" s="154" t="n">
        <v>52.55</v>
      </c>
      <c r="H118" s="155" t="n">
        <v>81.8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45</v>
      </c>
      <c r="E119" s="162" t="n">
        <v>49.1811</v>
      </c>
      <c r="F119" s="163" t="n">
        <v>36.3</v>
      </c>
      <c r="G119" s="163" t="n">
        <v>50.49</v>
      </c>
      <c r="H119" s="164" t="n">
        <v>60.74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3</v>
      </c>
      <c r="D120" s="153" t="n">
        <v>85</v>
      </c>
      <c r="E120" s="165" t="n">
        <v>58.3161</v>
      </c>
      <c r="F120" s="154" t="n">
        <v>44.41</v>
      </c>
      <c r="G120" s="154" t="n">
        <v>56.12</v>
      </c>
      <c r="H120" s="155" t="n">
        <v>73.46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5</v>
      </c>
      <c r="D121" s="161" t="n">
        <v>507</v>
      </c>
      <c r="E121" s="162" t="n">
        <v>68.454</v>
      </c>
      <c r="F121" s="163" t="n">
        <v>49.255</v>
      </c>
      <c r="G121" s="163" t="n">
        <v>66.37</v>
      </c>
      <c r="H121" s="164" t="n">
        <v>89.3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26</v>
      </c>
      <c r="E122" s="165" t="n">
        <v>59.2711</v>
      </c>
      <c r="F122" s="154" t="n">
        <v>52.7</v>
      </c>
      <c r="G122" s="154" t="n">
        <v>57.985</v>
      </c>
      <c r="H122" s="155" t="n">
        <v>67.18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12</v>
      </c>
      <c r="E123" s="162" t="n">
        <v>59.0675</v>
      </c>
      <c r="F123" s="163" t="n">
        <v>38.91</v>
      </c>
      <c r="G123" s="163" t="n">
        <v>55.95</v>
      </c>
      <c r="H123" s="164" t="n">
        <v>79.5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5</v>
      </c>
      <c r="D124" s="153" t="n">
        <v>212</v>
      </c>
      <c r="E124" s="165" t="n">
        <v>47.8003</v>
      </c>
      <c r="F124" s="154" t="n">
        <v>38.275</v>
      </c>
      <c r="G124" s="154" t="n">
        <v>46.145</v>
      </c>
      <c r="H124" s="155" t="n">
        <v>57.67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6</v>
      </c>
      <c r="D125" s="161" t="n">
        <v>224</v>
      </c>
      <c r="E125" s="162" t="n">
        <v>73.1192</v>
      </c>
      <c r="F125" s="163" t="n">
        <v>52.25</v>
      </c>
      <c r="G125" s="163" t="n">
        <v>72.12</v>
      </c>
      <c r="H125" s="164" t="n">
        <v>92.86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49</v>
      </c>
      <c r="D126" s="153" t="n">
        <v>466</v>
      </c>
      <c r="E126" s="165" t="n">
        <v>74.1392</v>
      </c>
      <c r="F126" s="154" t="n">
        <v>55.7</v>
      </c>
      <c r="G126" s="154" t="n">
        <v>70</v>
      </c>
      <c r="H126" s="155" t="n">
        <v>94.88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63</v>
      </c>
      <c r="E127" s="162" t="n">
        <v>80.425</v>
      </c>
      <c r="F127" s="163" t="n">
        <v>69.39</v>
      </c>
      <c r="G127" s="163" t="n">
        <v>81.41</v>
      </c>
      <c r="H127" s="164" t="n">
        <v>91.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1</v>
      </c>
      <c r="D128" s="153" t="n">
        <v>150</v>
      </c>
      <c r="E128" s="165" t="n">
        <v>75.4637</v>
      </c>
      <c r="F128" s="154" t="n">
        <v>62</v>
      </c>
      <c r="G128" s="154" t="n">
        <v>73.93</v>
      </c>
      <c r="H128" s="155" t="n">
        <v>90.4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5</v>
      </c>
      <c r="D129" s="161" t="n">
        <v>275</v>
      </c>
      <c r="E129" s="162" t="n">
        <v>72.1486</v>
      </c>
      <c r="F129" s="163" t="n">
        <v>55.17</v>
      </c>
      <c r="G129" s="163" t="n">
        <v>69.44</v>
      </c>
      <c r="H129" s="164" t="n">
        <v>89.4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13</v>
      </c>
      <c r="E130" s="165" t="n">
        <v>81.4092</v>
      </c>
      <c r="F130" s="154" t="n">
        <v>60.935</v>
      </c>
      <c r="G130" s="154" t="n">
        <v>86.68</v>
      </c>
      <c r="H130" s="155" t="n">
        <v>92.72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2</v>
      </c>
      <c r="D131" s="161" t="n">
        <v>240</v>
      </c>
      <c r="E131" s="162" t="n">
        <v>78.87</v>
      </c>
      <c r="F131" s="163" t="n">
        <v>59.225</v>
      </c>
      <c r="G131" s="163" t="n">
        <v>75.48</v>
      </c>
      <c r="H131" s="164" t="n">
        <v>101.99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6</v>
      </c>
      <c r="D132" s="153" t="n">
        <v>96</v>
      </c>
      <c r="E132" s="165" t="n">
        <v>76.9986</v>
      </c>
      <c r="F132" s="154" t="n">
        <v>56.915</v>
      </c>
      <c r="G132" s="154" t="n">
        <v>72.715</v>
      </c>
      <c r="H132" s="155" t="n">
        <v>99.07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2</v>
      </c>
      <c r="D133" s="161" t="n">
        <v>45</v>
      </c>
      <c r="E133" s="162" t="n">
        <v>66.8433</v>
      </c>
      <c r="F133" s="163" t="n">
        <v>53.05</v>
      </c>
      <c r="G133" s="163" t="n">
        <v>64.25</v>
      </c>
      <c r="H133" s="164" t="n">
        <v>84.9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5</v>
      </c>
      <c r="D134" s="153" t="n">
        <v>157</v>
      </c>
      <c r="E134" s="165" t="n">
        <v>78.8464</v>
      </c>
      <c r="F134" s="154" t="n">
        <v>61.055</v>
      </c>
      <c r="G134" s="154" t="n">
        <v>78.53</v>
      </c>
      <c r="H134" s="155" t="n">
        <v>95.72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292</v>
      </c>
      <c r="E135" s="162" t="n">
        <v>71.7038</v>
      </c>
      <c r="F135" s="163" t="n">
        <v>54.905</v>
      </c>
      <c r="G135" s="163" t="n">
        <v>69.1</v>
      </c>
      <c r="H135" s="164" t="n">
        <v>91.51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3</v>
      </c>
      <c r="D136" s="153" t="n">
        <v>478</v>
      </c>
      <c r="E136" s="165" t="n">
        <v>85.2511</v>
      </c>
      <c r="F136" s="154" t="n">
        <v>62.16</v>
      </c>
      <c r="G136" s="154" t="n">
        <v>82.54</v>
      </c>
      <c r="H136" s="155" t="n">
        <v>111.89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4</v>
      </c>
      <c r="D137" s="161" t="n">
        <v>49</v>
      </c>
      <c r="E137" s="162" t="n">
        <v>70.4618</v>
      </c>
      <c r="F137" s="163" t="n">
        <v>60</v>
      </c>
      <c r="G137" s="163" t="n">
        <v>68.77</v>
      </c>
      <c r="H137" s="164" t="n">
        <v>84.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7</v>
      </c>
      <c r="D138" s="153" t="n">
        <v>222</v>
      </c>
      <c r="E138" s="165" t="n">
        <v>87.7968</v>
      </c>
      <c r="F138" s="154" t="n">
        <v>68.135</v>
      </c>
      <c r="G138" s="154" t="n">
        <v>84.02</v>
      </c>
      <c r="H138" s="155" t="n">
        <v>113.88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21</v>
      </c>
      <c r="D139" s="161" t="n">
        <v>241</v>
      </c>
      <c r="E139" s="162" t="n">
        <v>72.9741</v>
      </c>
      <c r="F139" s="163" t="n">
        <v>48.615</v>
      </c>
      <c r="G139" s="163" t="n">
        <v>72.41</v>
      </c>
      <c r="H139" s="164" t="n">
        <v>95.87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77</v>
      </c>
      <c r="D140" s="153" t="n">
        <v>1771</v>
      </c>
      <c r="E140" s="165" t="n">
        <v>79.6409</v>
      </c>
      <c r="F140" s="154" t="n">
        <v>58.54</v>
      </c>
      <c r="G140" s="154" t="n">
        <v>77.74</v>
      </c>
      <c r="H140" s="155" t="n">
        <v>102.1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5</v>
      </c>
      <c r="D141" s="161" t="n">
        <v>1461</v>
      </c>
      <c r="E141" s="162" t="n">
        <v>83.8926</v>
      </c>
      <c r="F141" s="163" t="n">
        <v>61.31</v>
      </c>
      <c r="G141" s="163" t="n">
        <v>83.58</v>
      </c>
      <c r="H141" s="164" t="n">
        <v>105.67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21</v>
      </c>
      <c r="D142" s="153" t="n">
        <v>345</v>
      </c>
      <c r="E142" s="165" t="n">
        <v>73.5984</v>
      </c>
      <c r="F142" s="154" t="n">
        <v>51.885</v>
      </c>
      <c r="G142" s="154" t="n">
        <v>73.42</v>
      </c>
      <c r="H142" s="155" t="n">
        <v>97.93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34</v>
      </c>
      <c r="D143" s="161" t="n">
        <v>210</v>
      </c>
      <c r="E143" s="162" t="n">
        <v>72.944</v>
      </c>
      <c r="F143" s="163" t="n">
        <v>51.455</v>
      </c>
      <c r="G143" s="163" t="n">
        <v>71.57</v>
      </c>
      <c r="H143" s="164" t="n">
        <v>91.72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0</v>
      </c>
      <c r="D144" s="153" t="n">
        <v>837</v>
      </c>
      <c r="E144" s="165" t="n">
        <v>79.9244</v>
      </c>
      <c r="F144" s="154" t="n">
        <v>56.64</v>
      </c>
      <c r="G144" s="154" t="n">
        <v>73.62</v>
      </c>
      <c r="H144" s="155" t="n">
        <v>116.76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2</v>
      </c>
      <c r="D145" s="161" t="n">
        <v>263</v>
      </c>
      <c r="E145" s="162" t="n">
        <v>74.4573</v>
      </c>
      <c r="F145" s="163" t="n">
        <v>53.385</v>
      </c>
      <c r="G145" s="163" t="n">
        <v>74.8</v>
      </c>
      <c r="H145" s="164" t="n">
        <v>93.85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69</v>
      </c>
      <c r="D146" s="153" t="n">
        <v>1374</v>
      </c>
      <c r="E146" s="165" t="n">
        <v>83.7225</v>
      </c>
      <c r="F146" s="154" t="n">
        <v>63.59</v>
      </c>
      <c r="G146" s="154" t="n">
        <v>83.365</v>
      </c>
      <c r="H146" s="155" t="n">
        <v>101.69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8</v>
      </c>
      <c r="D147" s="161" t="n">
        <v>60</v>
      </c>
      <c r="E147" s="162" t="n">
        <v>86.9893</v>
      </c>
      <c r="F147" s="163" t="n">
        <v>67.765</v>
      </c>
      <c r="G147" s="163" t="n">
        <v>86.34</v>
      </c>
      <c r="H147" s="164" t="n">
        <v>105.96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20</v>
      </c>
      <c r="D148" s="153" t="n">
        <v>183</v>
      </c>
      <c r="E148" s="165" t="n">
        <v>91.7575</v>
      </c>
      <c r="F148" s="154" t="n">
        <v>63.065</v>
      </c>
      <c r="G148" s="154" t="n">
        <v>87.62</v>
      </c>
      <c r="H148" s="155" t="n">
        <v>129.52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8</v>
      </c>
      <c r="D149" s="161" t="n">
        <v>27</v>
      </c>
      <c r="E149" s="162" t="n">
        <v>81.3211</v>
      </c>
      <c r="F149" s="163" t="n">
        <v>70.95</v>
      </c>
      <c r="G149" s="163" t="n">
        <v>82.06</v>
      </c>
      <c r="H149" s="164" t="n">
        <v>91.56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9</v>
      </c>
      <c r="D150" s="153" t="n">
        <v>69</v>
      </c>
      <c r="E150" s="165" t="n">
        <v>93.0869</v>
      </c>
      <c r="F150" s="154" t="n">
        <v>72.06</v>
      </c>
      <c r="G150" s="154" t="n">
        <v>84.26</v>
      </c>
      <c r="H150" s="155" t="n">
        <v>136.6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5</v>
      </c>
      <c r="D151" s="161" t="n">
        <v>38</v>
      </c>
      <c r="E151" s="162" t="n">
        <v>86.5052</v>
      </c>
      <c r="F151" s="163" t="n">
        <v>58.59</v>
      </c>
      <c r="G151" s="163" t="n">
        <v>84.095</v>
      </c>
      <c r="H151" s="164" t="n">
        <v>118.60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13</v>
      </c>
      <c r="E152" s="165" t="n">
        <v>111.8023</v>
      </c>
      <c r="F152" s="154" t="n">
        <v>67.055</v>
      </c>
      <c r="G152" s="154" t="n">
        <v>103.17</v>
      </c>
      <c r="H152" s="155" t="n">
        <v>157.89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5</v>
      </c>
      <c r="D153" s="161" t="n">
        <v>18</v>
      </c>
      <c r="E153" s="162" t="n">
        <v>67.4083</v>
      </c>
      <c r="F153" s="163" t="n">
        <v>48.79</v>
      </c>
      <c r="G153" s="163" t="n">
        <v>65.725</v>
      </c>
      <c r="H153" s="164" t="n">
        <v>103.8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7</v>
      </c>
      <c r="D154" s="153" t="n">
        <v>206</v>
      </c>
      <c r="E154" s="165" t="n">
        <v>66.9036</v>
      </c>
      <c r="F154" s="154" t="n">
        <v>46.045</v>
      </c>
      <c r="G154" s="154" t="n">
        <v>60.355</v>
      </c>
      <c r="H154" s="155" t="n">
        <v>93.85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90</v>
      </c>
      <c r="E155" s="162" t="n">
        <v>69.305</v>
      </c>
      <c r="F155" s="163" t="n">
        <v>53.835</v>
      </c>
      <c r="G155" s="163" t="n">
        <v>70.86</v>
      </c>
      <c r="H155" s="164" t="n">
        <v>83.69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0</v>
      </c>
      <c r="E156" s="165" t="n">
        <v>63.94</v>
      </c>
      <c r="F156" s="154" t="n">
        <v>56.3</v>
      </c>
      <c r="G156" s="154" t="n">
        <v>63.28</v>
      </c>
      <c r="H156" s="155" t="n">
        <v>74.3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2</v>
      </c>
      <c r="D157" s="161" t="n">
        <v>107</v>
      </c>
      <c r="E157" s="162" t="n">
        <v>78.3389</v>
      </c>
      <c r="F157" s="163" t="n">
        <v>50.77</v>
      </c>
      <c r="G157" s="163" t="n">
        <v>74.87</v>
      </c>
      <c r="H157" s="164" t="n">
        <v>107.38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6</v>
      </c>
      <c r="D158" s="153" t="n">
        <v>113</v>
      </c>
      <c r="E158" s="165" t="n">
        <v>46.8076</v>
      </c>
      <c r="F158" s="154" t="n">
        <v>36.19</v>
      </c>
      <c r="G158" s="154" t="n">
        <v>44.55</v>
      </c>
      <c r="H158" s="155" t="n">
        <v>58.9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8</v>
      </c>
      <c r="D159" s="161" t="n">
        <v>651</v>
      </c>
      <c r="E159" s="162" t="n">
        <v>77.9869</v>
      </c>
      <c r="F159" s="163" t="n">
        <v>54.185</v>
      </c>
      <c r="G159" s="163" t="n">
        <v>77.67</v>
      </c>
      <c r="H159" s="164" t="n">
        <v>101.78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5</v>
      </c>
      <c r="D160" s="153" t="n">
        <v>86</v>
      </c>
      <c r="E160" s="165" t="n">
        <v>81.8154</v>
      </c>
      <c r="F160" s="154" t="n">
        <v>63.62</v>
      </c>
      <c r="G160" s="154" t="n">
        <v>82.705</v>
      </c>
      <c r="H160" s="155" t="n">
        <v>101.79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24</v>
      </c>
      <c r="E161" s="162" t="n">
        <v>54.6316</v>
      </c>
      <c r="F161" s="163" t="n">
        <v>34.45</v>
      </c>
      <c r="G161" s="163" t="n">
        <v>53.805</v>
      </c>
      <c r="H161" s="164" t="n">
        <v>75.02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158</v>
      </c>
      <c r="E162" s="165" t="n">
        <v>64.9105</v>
      </c>
      <c r="F162" s="154" t="n">
        <v>51.365</v>
      </c>
      <c r="G162" s="154" t="n">
        <v>63.24</v>
      </c>
      <c r="H162" s="155" t="n">
        <v>82.1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46</v>
      </c>
      <c r="E163" s="162" t="n">
        <v>51.3547</v>
      </c>
      <c r="F163" s="163" t="n">
        <v>41.225</v>
      </c>
      <c r="G163" s="163" t="n">
        <v>51.58</v>
      </c>
      <c r="H163" s="164" t="n">
        <v>61.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78</v>
      </c>
      <c r="E164" s="165" t="n">
        <v>84.5429</v>
      </c>
      <c r="F164" s="154" t="n">
        <v>72.66</v>
      </c>
      <c r="G164" s="154" t="n">
        <v>84.27</v>
      </c>
      <c r="H164" s="155" t="n">
        <v>96.43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2</v>
      </c>
      <c r="D165" s="161" t="n">
        <v>136</v>
      </c>
      <c r="E165" s="162" t="n">
        <v>76.3891</v>
      </c>
      <c r="F165" s="163" t="n">
        <v>59.43</v>
      </c>
      <c r="G165" s="163" t="n">
        <v>77.45</v>
      </c>
      <c r="H165" s="164" t="n">
        <v>91.75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5</v>
      </c>
      <c r="D166" s="153" t="n">
        <v>24</v>
      </c>
      <c r="E166" s="165" t="n">
        <v>97.5104</v>
      </c>
      <c r="F166" s="154" t="n">
        <v>73.35</v>
      </c>
      <c r="G166" s="154" t="n">
        <v>94.91</v>
      </c>
      <c r="H166" s="155" t="n">
        <v>124.74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1</v>
      </c>
      <c r="D167" s="161" t="n">
        <v>303</v>
      </c>
      <c r="E167" s="162" t="n">
        <v>58.0327</v>
      </c>
      <c r="F167" s="163" t="n">
        <v>34.51</v>
      </c>
      <c r="G167" s="163" t="n">
        <v>52</v>
      </c>
      <c r="H167" s="164" t="n">
        <v>92.07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5</v>
      </c>
      <c r="D168" s="153" t="n">
        <v>286</v>
      </c>
      <c r="E168" s="165" t="n">
        <v>77.4115</v>
      </c>
      <c r="F168" s="154" t="n">
        <v>54.485</v>
      </c>
      <c r="G168" s="154" t="n">
        <v>78.93</v>
      </c>
      <c r="H168" s="155" t="n">
        <v>95.97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10</v>
      </c>
      <c r="E169" s="162" t="n">
        <v>95.101</v>
      </c>
      <c r="F169" s="163" t="n">
        <v>74.99</v>
      </c>
      <c r="G169" s="163" t="n">
        <v>100.165</v>
      </c>
      <c r="H169" s="164" t="n">
        <v>106.7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6</v>
      </c>
      <c r="D170" s="153" t="n">
        <v>677</v>
      </c>
      <c r="E170" s="165" t="n">
        <v>81.5167</v>
      </c>
      <c r="F170" s="154" t="n">
        <v>57.275</v>
      </c>
      <c r="G170" s="154" t="n">
        <v>79.96</v>
      </c>
      <c r="H170" s="155" t="n">
        <v>105.03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114</v>
      </c>
      <c r="E171" s="162" t="n">
        <v>89.6809</v>
      </c>
      <c r="F171" s="163" t="n">
        <v>56.37</v>
      </c>
      <c r="G171" s="163" t="n">
        <v>85.53</v>
      </c>
      <c r="H171" s="164" t="n">
        <v>128.23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1</v>
      </c>
      <c r="D172" s="153" t="n">
        <v>74</v>
      </c>
      <c r="E172" s="165" t="n">
        <v>65.2817</v>
      </c>
      <c r="F172" s="154" t="n">
        <v>50.59</v>
      </c>
      <c r="G172" s="154" t="n">
        <v>59.745</v>
      </c>
      <c r="H172" s="155" t="n">
        <v>93.5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4</v>
      </c>
      <c r="D173" s="161" t="n">
        <v>61</v>
      </c>
      <c r="E173" s="162" t="n">
        <v>88.1919</v>
      </c>
      <c r="F173" s="163" t="n">
        <v>56.37</v>
      </c>
      <c r="G173" s="163" t="n">
        <v>87.75</v>
      </c>
      <c r="H173" s="164" t="n">
        <v>114.03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25</v>
      </c>
      <c r="E174" s="165" t="n">
        <v>108.1272</v>
      </c>
      <c r="F174" s="154" t="n">
        <v>74.025</v>
      </c>
      <c r="G174" s="154" t="n">
        <v>96.74</v>
      </c>
      <c r="H174" s="155" t="n">
        <v>172.98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0</v>
      </c>
      <c r="D175" s="161" t="n">
        <v>19</v>
      </c>
      <c r="E175" s="162" t="n">
        <v>53.97</v>
      </c>
      <c r="F175" s="163" t="n">
        <v>34.01</v>
      </c>
      <c r="G175" s="163" t="n">
        <v>53.1</v>
      </c>
      <c r="H175" s="164" t="n">
        <v>75.71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100</v>
      </c>
      <c r="E176" s="165" t="n">
        <v>60.5092</v>
      </c>
      <c r="F176" s="154" t="n">
        <v>43.5</v>
      </c>
      <c r="G176" s="154" t="n">
        <v>56.11</v>
      </c>
      <c r="H176" s="155" t="n">
        <v>84.06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</v>
      </c>
      <c r="D177" s="161" t="n">
        <v>173</v>
      </c>
      <c r="E177" s="162" t="n">
        <v>65.0817</v>
      </c>
      <c r="F177" s="163" t="n">
        <v>48.75</v>
      </c>
      <c r="G177" s="163" t="n">
        <v>67.59</v>
      </c>
      <c r="H177" s="164" t="n">
        <v>79.36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</v>
      </c>
      <c r="D178" s="153" t="n">
        <v>155</v>
      </c>
      <c r="E178" s="165" t="n">
        <v>47.3997</v>
      </c>
      <c r="F178" s="154" t="n">
        <v>37.42</v>
      </c>
      <c r="G178" s="154" t="n">
        <v>47.35</v>
      </c>
      <c r="H178" s="155" t="n">
        <v>57.12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3</v>
      </c>
      <c r="D179" s="161" t="n">
        <v>177</v>
      </c>
      <c r="E179" s="162" t="n">
        <v>54.9766</v>
      </c>
      <c r="F179" s="163" t="n">
        <v>37.62</v>
      </c>
      <c r="G179" s="163" t="n">
        <v>54.06</v>
      </c>
      <c r="H179" s="164" t="n">
        <v>71.89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127</v>
      </c>
      <c r="E180" s="165" t="n">
        <v>62.63</v>
      </c>
      <c r="F180" s="154" t="n">
        <v>43.545</v>
      </c>
      <c r="G180" s="154" t="n">
        <v>58.37</v>
      </c>
      <c r="H180" s="155" t="n">
        <v>86.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846</v>
      </c>
      <c r="E181" s="162" t="n">
        <v>70.0714</v>
      </c>
      <c r="F181" s="163" t="n">
        <v>58.675</v>
      </c>
      <c r="G181" s="163" t="n">
        <v>67.99</v>
      </c>
      <c r="H181" s="164" t="n">
        <v>80.94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9</v>
      </c>
      <c r="D182" s="153" t="n">
        <v>768</v>
      </c>
      <c r="E182" s="165" t="n">
        <v>81.1435</v>
      </c>
      <c r="F182" s="154" t="n">
        <v>72.36</v>
      </c>
      <c r="G182" s="154" t="n">
        <v>80.825</v>
      </c>
      <c r="H182" s="155" t="n">
        <v>89.86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503</v>
      </c>
      <c r="E183" s="162" t="n">
        <v>66.4625</v>
      </c>
      <c r="F183" s="163" t="n">
        <v>44.97</v>
      </c>
      <c r="G183" s="163" t="n">
        <v>59.04</v>
      </c>
      <c r="H183" s="164" t="n">
        <v>91.23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28</v>
      </c>
      <c r="E184" s="165" t="n">
        <v>63.9389</v>
      </c>
      <c r="F184" s="154" t="n">
        <v>42.45</v>
      </c>
      <c r="G184" s="154" t="n">
        <v>66.15</v>
      </c>
      <c r="H184" s="155" t="n">
        <v>79.89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0</v>
      </c>
      <c r="D185" s="161" t="n">
        <v>260</v>
      </c>
      <c r="E185" s="162" t="n">
        <v>124.6428</v>
      </c>
      <c r="F185" s="163" t="n">
        <v>115.38</v>
      </c>
      <c r="G185" s="163" t="n">
        <v>124.485</v>
      </c>
      <c r="H185" s="164" t="n">
        <v>133.50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9</v>
      </c>
      <c r="D186" s="153" t="n">
        <v>369</v>
      </c>
      <c r="E186" s="165" t="n">
        <v>94.0075</v>
      </c>
      <c r="F186" s="154" t="n">
        <v>84.52</v>
      </c>
      <c r="G186" s="154" t="n">
        <v>94.53</v>
      </c>
      <c r="H186" s="155" t="n">
        <v>102.9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8</v>
      </c>
      <c r="D187" s="161" t="n">
        <v>103</v>
      </c>
      <c r="E187" s="162" t="n">
        <v>71.5651</v>
      </c>
      <c r="F187" s="163" t="n">
        <v>49.445</v>
      </c>
      <c r="G187" s="163" t="n">
        <v>66.47</v>
      </c>
      <c r="H187" s="164" t="n">
        <v>95.71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0</v>
      </c>
      <c r="D188" s="153" t="n">
        <v>22</v>
      </c>
      <c r="E188" s="165" t="n">
        <v>71.0686</v>
      </c>
      <c r="F188" s="154" t="n">
        <v>47.73</v>
      </c>
      <c r="G188" s="154" t="n">
        <v>69.17</v>
      </c>
      <c r="H188" s="155" t="n">
        <v>93.67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5</v>
      </c>
      <c r="D189" s="161" t="n">
        <v>802</v>
      </c>
      <c r="E189" s="162" t="n">
        <v>79.1123</v>
      </c>
      <c r="F189" s="163" t="n">
        <v>56.87</v>
      </c>
      <c r="G189" s="163" t="n">
        <v>76.86</v>
      </c>
      <c r="H189" s="164" t="n">
        <v>104.52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1</v>
      </c>
      <c r="D190" s="153" t="n">
        <v>61</v>
      </c>
      <c r="E190" s="165" t="n">
        <v>79.6927</v>
      </c>
      <c r="F190" s="154" t="n">
        <v>61.64</v>
      </c>
      <c r="G190" s="154" t="n">
        <v>82.42</v>
      </c>
      <c r="H190" s="155" t="n">
        <v>89.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22</v>
      </c>
      <c r="D191" s="161" t="n">
        <v>432</v>
      </c>
      <c r="E191" s="162" t="n">
        <v>72.599</v>
      </c>
      <c r="F191" s="163" t="n">
        <v>51.725</v>
      </c>
      <c r="G191" s="163" t="n">
        <v>66.925</v>
      </c>
      <c r="H191" s="164" t="n">
        <v>102.8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1</v>
      </c>
      <c r="D192" s="153" t="n">
        <v>298</v>
      </c>
      <c r="E192" s="165" t="n">
        <v>82.8615</v>
      </c>
      <c r="F192" s="154" t="n">
        <v>67.665</v>
      </c>
      <c r="G192" s="154" t="n">
        <v>80.935</v>
      </c>
      <c r="H192" s="155" t="n">
        <v>98.11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22</v>
      </c>
      <c r="D193" s="161" t="n">
        <v>369</v>
      </c>
      <c r="E193" s="162" t="n">
        <v>63.1088</v>
      </c>
      <c r="F193" s="163" t="n">
        <v>50.94</v>
      </c>
      <c r="G193" s="163" t="n">
        <v>62.05</v>
      </c>
      <c r="H193" s="164" t="n">
        <v>75.78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5</v>
      </c>
      <c r="D194" s="153" t="n">
        <v>320</v>
      </c>
      <c r="E194" s="165" t="n">
        <v>69.6224</v>
      </c>
      <c r="F194" s="154" t="n">
        <v>52.33</v>
      </c>
      <c r="G194" s="154" t="n">
        <v>67.72</v>
      </c>
      <c r="H194" s="155" t="n">
        <v>86.9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94</v>
      </c>
      <c r="D195" s="161" t="n">
        <v>692</v>
      </c>
      <c r="E195" s="162" t="n">
        <v>43.4581</v>
      </c>
      <c r="F195" s="163" t="n">
        <v>35.355</v>
      </c>
      <c r="G195" s="163" t="n">
        <v>42.615</v>
      </c>
      <c r="H195" s="164" t="n">
        <v>53.46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</v>
      </c>
      <c r="D196" s="153" t="n">
        <v>17</v>
      </c>
      <c r="E196" s="165" t="n">
        <v>57.2911</v>
      </c>
      <c r="F196" s="154" t="n">
        <v>41.765</v>
      </c>
      <c r="G196" s="154" t="n">
        <v>57.41</v>
      </c>
      <c r="H196" s="155" t="n">
        <v>71.87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23</v>
      </c>
      <c r="D197" s="161" t="n">
        <v>66</v>
      </c>
      <c r="E197" s="162" t="n">
        <v>42.925</v>
      </c>
      <c r="F197" s="163" t="n">
        <v>32.75</v>
      </c>
      <c r="G197" s="163" t="n">
        <v>34.5</v>
      </c>
      <c r="H197" s="164" t="n">
        <v>68.9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58</v>
      </c>
      <c r="D198" s="153" t="n">
        <v>353</v>
      </c>
      <c r="E198" s="165" t="n">
        <v>45.5502</v>
      </c>
      <c r="F198" s="154" t="n">
        <v>32.27</v>
      </c>
      <c r="G198" s="154" t="n">
        <v>43.06</v>
      </c>
      <c r="H198" s="155" t="n">
        <v>60.47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</v>
      </c>
      <c r="D199" s="161" t="n">
        <v>58</v>
      </c>
      <c r="E199" s="162" t="n">
        <v>64.3362</v>
      </c>
      <c r="F199" s="163" t="n">
        <v>52.51</v>
      </c>
      <c r="G199" s="163" t="n">
        <v>65.115</v>
      </c>
      <c r="H199" s="164" t="n">
        <v>72.1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9</v>
      </c>
      <c r="D200" s="153" t="n">
        <v>89</v>
      </c>
      <c r="E200" s="165" t="n">
        <v>61.9773</v>
      </c>
      <c r="F200" s="154" t="n">
        <v>43.23</v>
      </c>
      <c r="G200" s="154" t="n">
        <v>61.29</v>
      </c>
      <c r="H200" s="155" t="n">
        <v>76.82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3</v>
      </c>
      <c r="D201" s="161" t="n">
        <v>138</v>
      </c>
      <c r="E201" s="162" t="n">
        <v>55.2628</v>
      </c>
      <c r="F201" s="163" t="n">
        <v>36.815</v>
      </c>
      <c r="G201" s="163" t="n">
        <v>50.025</v>
      </c>
      <c r="H201" s="164" t="n">
        <v>87.03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4</v>
      </c>
      <c r="D202" s="153" t="n">
        <v>70</v>
      </c>
      <c r="E202" s="165" t="n">
        <v>47.314</v>
      </c>
      <c r="F202" s="154" t="n">
        <v>36.3</v>
      </c>
      <c r="G202" s="154" t="n">
        <v>45.93</v>
      </c>
      <c r="H202" s="155" t="n">
        <v>60.42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8</v>
      </c>
      <c r="D203" s="161" t="n">
        <v>65</v>
      </c>
      <c r="E203" s="162" t="n">
        <v>75.8307</v>
      </c>
      <c r="F203" s="163" t="n">
        <v>59.725</v>
      </c>
      <c r="G203" s="163" t="n">
        <v>75.54</v>
      </c>
      <c r="H203" s="164" t="n">
        <v>89.34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6</v>
      </c>
      <c r="D204" s="153" t="n">
        <v>23</v>
      </c>
      <c r="E204" s="165" t="n">
        <v>56.4669</v>
      </c>
      <c r="F204" s="154" t="n">
        <v>45.2</v>
      </c>
      <c r="G204" s="154" t="n">
        <v>57</v>
      </c>
      <c r="H204" s="155" t="n">
        <v>64.79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41</v>
      </c>
      <c r="D205" s="161" t="n">
        <v>591</v>
      </c>
      <c r="E205" s="162" t="n">
        <v>71.8671</v>
      </c>
      <c r="F205" s="163" t="n">
        <v>47.29</v>
      </c>
      <c r="G205" s="163" t="n">
        <v>70.37</v>
      </c>
      <c r="H205" s="164" t="n">
        <v>100.36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4</v>
      </c>
      <c r="D206" s="153" t="n">
        <v>76</v>
      </c>
      <c r="E206" s="165" t="n">
        <v>73.6094</v>
      </c>
      <c r="F206" s="154" t="n">
        <v>53.325</v>
      </c>
      <c r="G206" s="154" t="n">
        <v>77.28</v>
      </c>
      <c r="H206" s="155" t="n">
        <v>88.2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3</v>
      </c>
      <c r="D207" s="161" t="n">
        <v>80</v>
      </c>
      <c r="E207" s="162" t="n">
        <v>60.977</v>
      </c>
      <c r="F207" s="163" t="n">
        <v>40.93</v>
      </c>
      <c r="G207" s="163" t="n">
        <v>59.735</v>
      </c>
      <c r="H207" s="164" t="n">
        <v>81.27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5</v>
      </c>
      <c r="D208" s="153" t="n">
        <v>17</v>
      </c>
      <c r="E208" s="165" t="n">
        <v>43.0641</v>
      </c>
      <c r="F208" s="154" t="n">
        <v>36.68</v>
      </c>
      <c r="G208" s="154" t="n">
        <v>41.33</v>
      </c>
      <c r="H208" s="155" t="n">
        <v>57.28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7</v>
      </c>
      <c r="D209" s="161" t="n">
        <v>66</v>
      </c>
      <c r="E209" s="162" t="n">
        <v>62.7259</v>
      </c>
      <c r="F209" s="163" t="n">
        <v>51.175</v>
      </c>
      <c r="G209" s="163" t="n">
        <v>59.335</v>
      </c>
      <c r="H209" s="164" t="n">
        <v>80.19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7</v>
      </c>
      <c r="D210" s="153" t="n">
        <v>111</v>
      </c>
      <c r="E210" s="165" t="n">
        <v>64.2366</v>
      </c>
      <c r="F210" s="154" t="n">
        <v>43.445</v>
      </c>
      <c r="G210" s="154" t="n">
        <v>60.88</v>
      </c>
      <c r="H210" s="155" t="n">
        <v>89.22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55</v>
      </c>
      <c r="D211" s="161" t="n">
        <v>624</v>
      </c>
      <c r="E211" s="162" t="n">
        <v>65.6913</v>
      </c>
      <c r="F211" s="163" t="n">
        <v>48.675</v>
      </c>
      <c r="G211" s="163" t="n">
        <v>65.31</v>
      </c>
      <c r="H211" s="164" t="n">
        <v>81.105</v>
      </c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1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2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2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22</v>
      </c>
      <c r="B14" s="105" t="s">
        <v>523</v>
      </c>
      <c r="C14" s="106" t="n">
        <v>170</v>
      </c>
      <c r="D14" s="107" t="n">
        <v>26260</v>
      </c>
      <c r="E14" s="108" t="n">
        <v>73.4763</v>
      </c>
      <c r="F14" s="109" t="n">
        <v>46.89</v>
      </c>
      <c r="G14" s="109" t="n">
        <v>72.42</v>
      </c>
      <c r="H14" s="109" t="n">
        <v>99.585</v>
      </c>
    </row>
    <row r="15" customFormat="false" ht="24.75" hidden="false" customHeight="true" outlineLevel="0" collapsed="false">
      <c r="A15" s="110" t="s">
        <v>524</v>
      </c>
      <c r="B15" s="110" t="s">
        <v>525</v>
      </c>
      <c r="C15" s="111" t="n">
        <v>185</v>
      </c>
      <c r="D15" s="112" t="n">
        <v>16552</v>
      </c>
      <c r="E15" s="113" t="n">
        <v>109.2951</v>
      </c>
      <c r="F15" s="114" t="n">
        <v>58.255</v>
      </c>
      <c r="G15" s="114" t="n">
        <v>91.605</v>
      </c>
      <c r="H15" s="114" t="n">
        <v>167.5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0</v>
      </c>
      <c r="D17" s="120" t="n">
        <v>42812</v>
      </c>
      <c r="E17" s="121" t="n">
        <v>87.3246</v>
      </c>
      <c r="F17" s="121" t="n">
        <v>50.06</v>
      </c>
      <c r="G17" s="121" t="n">
        <v>77.78</v>
      </c>
      <c r="H17" s="122" t="n">
        <v>124.805</v>
      </c>
    </row>
    <row r="19" customFormat="false" ht="24" hidden="false" customHeight="true" outlineLevel="0" collapsed="false">
      <c r="B19" s="104" t="s">
        <v>526</v>
      </c>
      <c r="E19" s="167" t="n">
        <v>67.2274420353703</v>
      </c>
      <c r="F19" s="167" t="n">
        <v>80.4909449832632</v>
      </c>
      <c r="G19" s="167" t="n">
        <v>79.0568200425741</v>
      </c>
      <c r="H19" s="167" t="n">
        <v>59.444858976272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2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2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2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30</v>
      </c>
      <c r="C39" s="106" t="n">
        <v>185</v>
      </c>
      <c r="D39" s="107" t="n">
        <v>26172</v>
      </c>
      <c r="E39" s="108" t="n">
        <v>96.6033</v>
      </c>
      <c r="F39" s="109" t="n">
        <v>57.48</v>
      </c>
      <c r="G39" s="109" t="n">
        <v>83.715</v>
      </c>
      <c r="H39" s="109" t="n">
        <v>137.025</v>
      </c>
    </row>
    <row r="40" customFormat="false" ht="18.75" hidden="false" customHeight="false" outlineLevel="0" collapsed="false">
      <c r="A40" s="110"/>
      <c r="B40" s="110" t="s">
        <v>531</v>
      </c>
      <c r="C40" s="111" t="n">
        <v>188</v>
      </c>
      <c r="D40" s="112" t="n">
        <v>16640</v>
      </c>
      <c r="E40" s="113" t="n">
        <v>72.7307</v>
      </c>
      <c r="F40" s="114" t="n">
        <v>43.62</v>
      </c>
      <c r="G40" s="114" t="n">
        <v>68.11</v>
      </c>
      <c r="H40" s="114" t="n">
        <v>102.2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0</v>
      </c>
      <c r="D42" s="120" t="n">
        <v>42812</v>
      </c>
      <c r="E42" s="121" t="n">
        <v>87.3246</v>
      </c>
      <c r="F42" s="121" t="n">
        <v>50.06</v>
      </c>
      <c r="G42" s="121" t="n">
        <v>77.78</v>
      </c>
      <c r="H42" s="122" t="n">
        <v>124.805</v>
      </c>
    </row>
    <row r="44" customFormat="false" ht="18.75" hidden="false" customHeight="false" outlineLevel="0" collapsed="false">
      <c r="B44" s="104" t="s">
        <v>532</v>
      </c>
      <c r="E44" s="167" t="n">
        <v>75.2880077595693</v>
      </c>
      <c r="F44" s="167" t="n">
        <v>75.8872651356994</v>
      </c>
      <c r="G44" s="167" t="n">
        <v>81.3593740667742</v>
      </c>
      <c r="H44" s="167" t="n">
        <v>74.584929757343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33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3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36</v>
      </c>
      <c r="J9" s="176"/>
      <c r="K9" s="176"/>
      <c r="L9" s="176"/>
      <c r="M9" s="176"/>
      <c r="N9" s="177" t="s">
        <v>537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38</v>
      </c>
      <c r="J10" s="178" t="s">
        <v>539</v>
      </c>
      <c r="K10" s="178" t="s">
        <v>540</v>
      </c>
      <c r="L10" s="178" t="s">
        <v>541</v>
      </c>
      <c r="M10" s="178" t="s">
        <v>542</v>
      </c>
      <c r="N10" s="179" t="s">
        <v>543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44</v>
      </c>
      <c r="O11" s="177" t="s">
        <v>545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46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47</v>
      </c>
      <c r="F13" s="185" t="s">
        <v>547</v>
      </c>
      <c r="G13" s="185" t="s">
        <v>547</v>
      </c>
      <c r="H13" s="185" t="s">
        <v>547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48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88</v>
      </c>
      <c r="D15" s="119" t="n">
        <v>34573</v>
      </c>
      <c r="E15" s="119" t="n">
        <v>15708.2597</v>
      </c>
      <c r="F15" s="119" t="n">
        <v>8519.8333</v>
      </c>
      <c r="G15" s="119" t="n">
        <v>13147.3333</v>
      </c>
      <c r="H15" s="119" t="n">
        <v>22267.5</v>
      </c>
      <c r="I15" s="189" t="n">
        <v>65.26</v>
      </c>
      <c r="J15" s="190" t="n">
        <v>7.07</v>
      </c>
      <c r="K15" s="190" t="n">
        <v>19.54</v>
      </c>
      <c r="L15" s="190" t="n">
        <v>0.29</v>
      </c>
      <c r="M15" s="190" t="n">
        <v>7.81</v>
      </c>
      <c r="N15" s="190" t="n">
        <v>150.1833</v>
      </c>
      <c r="O15" s="191" t="n">
        <v>3.3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1</v>
      </c>
      <c r="D18" s="106" t="n">
        <v>75</v>
      </c>
      <c r="E18" s="201" t="n">
        <v>69366.5688</v>
      </c>
      <c r="F18" s="106" t="n">
        <v>20002.3333</v>
      </c>
      <c r="G18" s="106" t="n">
        <v>49400</v>
      </c>
      <c r="H18" s="106" t="n">
        <v>154863.6666</v>
      </c>
      <c r="I18" s="202" t="n">
        <v>62.31</v>
      </c>
      <c r="J18" s="203" t="n">
        <v>3.15</v>
      </c>
      <c r="K18" s="203" t="n">
        <v>27.28</v>
      </c>
      <c r="L18" s="203" t="n">
        <v>0.03</v>
      </c>
      <c r="M18" s="203" t="n">
        <v>7.21</v>
      </c>
      <c r="N18" s="203" t="n">
        <v>153.1078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7</v>
      </c>
      <c r="D19" s="111" t="n">
        <v>75</v>
      </c>
      <c r="E19" s="195" t="n">
        <v>22854.751</v>
      </c>
      <c r="F19" s="111" t="n">
        <v>13624.1666</v>
      </c>
      <c r="G19" s="111" t="n">
        <v>22488</v>
      </c>
      <c r="H19" s="111" t="n">
        <v>29513.6666</v>
      </c>
      <c r="I19" s="204" t="n">
        <v>69.5</v>
      </c>
      <c r="J19" s="205" t="n">
        <v>1.77</v>
      </c>
      <c r="K19" s="205" t="n">
        <v>20.88</v>
      </c>
      <c r="L19" s="205" t="n">
        <v>0.18</v>
      </c>
      <c r="M19" s="205" t="n">
        <v>7.65</v>
      </c>
      <c r="N19" s="205" t="n">
        <v>152.9678</v>
      </c>
      <c r="O19" s="205" t="n">
        <v>0.08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7</v>
      </c>
      <c r="D20" s="106" t="n">
        <v>297</v>
      </c>
      <c r="E20" s="201" t="n">
        <v>42159.6711</v>
      </c>
      <c r="F20" s="106" t="n">
        <v>19061.8333</v>
      </c>
      <c r="G20" s="106" t="n">
        <v>30000</v>
      </c>
      <c r="H20" s="106" t="n">
        <v>64769.6666</v>
      </c>
      <c r="I20" s="202" t="n">
        <v>58.67</v>
      </c>
      <c r="J20" s="203" t="n">
        <v>0.5</v>
      </c>
      <c r="K20" s="203" t="n">
        <v>35.35</v>
      </c>
      <c r="L20" s="203" t="n">
        <v>0.01</v>
      </c>
      <c r="M20" s="203" t="n">
        <v>5.45</v>
      </c>
      <c r="N20" s="203" t="n">
        <v>150.7918</v>
      </c>
      <c r="O20" s="203" t="n">
        <v>0.4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49</v>
      </c>
      <c r="E21" s="195" t="n">
        <v>85636.9387</v>
      </c>
      <c r="F21" s="111" t="n">
        <v>18156.6666</v>
      </c>
      <c r="G21" s="111" t="n">
        <v>49792.3333</v>
      </c>
      <c r="H21" s="111" t="n">
        <v>214215.3333</v>
      </c>
      <c r="I21" s="204" t="n">
        <v>30.35</v>
      </c>
      <c r="J21" s="205" t="n">
        <v>0.02</v>
      </c>
      <c r="K21" s="205" t="n">
        <v>62.58</v>
      </c>
      <c r="L21" s="205" t="n">
        <v>0</v>
      </c>
      <c r="M21" s="205" t="n">
        <v>7.04</v>
      </c>
      <c r="N21" s="205" t="n">
        <v>147.585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9</v>
      </c>
      <c r="D22" s="106" t="n">
        <v>50</v>
      </c>
      <c r="E22" s="201" t="n">
        <v>18181.9933</v>
      </c>
      <c r="F22" s="106" t="n">
        <v>8435.4999</v>
      </c>
      <c r="G22" s="106" t="n">
        <v>12898.8333</v>
      </c>
      <c r="H22" s="106" t="n">
        <v>26719</v>
      </c>
      <c r="I22" s="202" t="n">
        <v>64.18</v>
      </c>
      <c r="J22" s="203" t="n">
        <v>1.69</v>
      </c>
      <c r="K22" s="203" t="n">
        <v>28.79</v>
      </c>
      <c r="L22" s="203" t="n">
        <v>0</v>
      </c>
      <c r="M22" s="203" t="n">
        <v>5.33</v>
      </c>
      <c r="N22" s="203" t="n">
        <v>160.38</v>
      </c>
      <c r="O22" s="203" t="n">
        <v>3.65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6</v>
      </c>
      <c r="D23" s="111" t="n">
        <v>128</v>
      </c>
      <c r="E23" s="195" t="n">
        <v>18475.0416</v>
      </c>
      <c r="F23" s="111" t="n">
        <v>12425.4999</v>
      </c>
      <c r="G23" s="111" t="n">
        <v>17039</v>
      </c>
      <c r="H23" s="111" t="n">
        <v>25415</v>
      </c>
      <c r="I23" s="204" t="n">
        <v>68.36</v>
      </c>
      <c r="J23" s="205" t="n">
        <v>9.79</v>
      </c>
      <c r="K23" s="205" t="n">
        <v>14.08</v>
      </c>
      <c r="L23" s="205" t="n">
        <v>0.08</v>
      </c>
      <c r="M23" s="205" t="n">
        <v>7.67</v>
      </c>
      <c r="N23" s="205" t="n">
        <v>141.4133</v>
      </c>
      <c r="O23" s="205" t="n">
        <v>0.7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31</v>
      </c>
      <c r="E24" s="201" t="n">
        <v>64877.6988</v>
      </c>
      <c r="F24" s="106" t="n">
        <v>28140.6666</v>
      </c>
      <c r="G24" s="106" t="n">
        <v>41748.6666</v>
      </c>
      <c r="H24" s="106" t="n">
        <v>137604.8333</v>
      </c>
      <c r="I24" s="202" t="n">
        <v>54.7</v>
      </c>
      <c r="J24" s="203" t="n">
        <v>1.07</v>
      </c>
      <c r="K24" s="203" t="n">
        <v>39.03</v>
      </c>
      <c r="L24" s="203" t="n">
        <v>0</v>
      </c>
      <c r="M24" s="203" t="n">
        <v>5.18</v>
      </c>
      <c r="N24" s="203" t="n">
        <v>158.9892</v>
      </c>
      <c r="O24" s="203" t="n">
        <v>0.0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4</v>
      </c>
      <c r="D25" s="111" t="n">
        <v>20</v>
      </c>
      <c r="E25" s="195" t="n">
        <v>28166.8333</v>
      </c>
      <c r="F25" s="111" t="n">
        <v>12258.1666</v>
      </c>
      <c r="G25" s="111" t="n">
        <v>18847.5</v>
      </c>
      <c r="H25" s="111" t="n">
        <v>44073.3333</v>
      </c>
      <c r="I25" s="204" t="n">
        <v>58</v>
      </c>
      <c r="J25" s="205" t="n">
        <v>10.01</v>
      </c>
      <c r="K25" s="205" t="n">
        <v>27.31</v>
      </c>
      <c r="L25" s="205" t="n">
        <v>0</v>
      </c>
      <c r="M25" s="205" t="n">
        <v>4.66</v>
      </c>
      <c r="N25" s="205" t="n">
        <v>154.65</v>
      </c>
      <c r="O25" s="205" t="n">
        <v>0.0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5</v>
      </c>
      <c r="D26" s="106" t="n">
        <v>260</v>
      </c>
      <c r="E26" s="201" t="n">
        <v>46761.0833</v>
      </c>
      <c r="F26" s="106" t="n">
        <v>17628.4999</v>
      </c>
      <c r="G26" s="106" t="n">
        <v>32802.4999</v>
      </c>
      <c r="H26" s="106" t="n">
        <v>101372.1666</v>
      </c>
      <c r="I26" s="202" t="n">
        <v>51.72</v>
      </c>
      <c r="J26" s="203" t="n">
        <v>3.8</v>
      </c>
      <c r="K26" s="203" t="n">
        <v>39.56</v>
      </c>
      <c r="L26" s="203" t="n">
        <v>0</v>
      </c>
      <c r="M26" s="203" t="n">
        <v>4.88</v>
      </c>
      <c r="N26" s="203" t="n">
        <v>152.1801</v>
      </c>
      <c r="O26" s="203" t="n">
        <v>0.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4</v>
      </c>
      <c r="D27" s="111" t="n">
        <v>41</v>
      </c>
      <c r="E27" s="195" t="n">
        <v>53595.691</v>
      </c>
      <c r="F27" s="111" t="n">
        <v>15891.5</v>
      </c>
      <c r="G27" s="111" t="n">
        <v>29988</v>
      </c>
      <c r="H27" s="111" t="n">
        <v>120273.3333</v>
      </c>
      <c r="I27" s="204" t="n">
        <v>54.06</v>
      </c>
      <c r="J27" s="205" t="n">
        <v>1.74</v>
      </c>
      <c r="K27" s="205" t="n">
        <v>40.6</v>
      </c>
      <c r="L27" s="205" t="n">
        <v>0</v>
      </c>
      <c r="M27" s="205" t="n">
        <v>3.58</v>
      </c>
      <c r="N27" s="205" t="n">
        <v>152.7907</v>
      </c>
      <c r="O27" s="205" t="n">
        <v>0.0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1</v>
      </c>
      <c r="D28" s="106" t="n">
        <v>103</v>
      </c>
      <c r="E28" s="201" t="n">
        <v>76874.7734</v>
      </c>
      <c r="F28" s="106" t="n">
        <v>16763.9999</v>
      </c>
      <c r="G28" s="106" t="n">
        <v>30761</v>
      </c>
      <c r="H28" s="106" t="n">
        <v>180090.9999</v>
      </c>
      <c r="I28" s="202" t="n">
        <v>38.89</v>
      </c>
      <c r="J28" s="203" t="n">
        <v>0.55</v>
      </c>
      <c r="K28" s="203" t="n">
        <v>56.48</v>
      </c>
      <c r="L28" s="203" t="n">
        <v>0</v>
      </c>
      <c r="M28" s="203" t="n">
        <v>4.07</v>
      </c>
      <c r="N28" s="203" t="n">
        <v>149.1173</v>
      </c>
      <c r="O28" s="203" t="n">
        <v>0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20</v>
      </c>
      <c r="E29" s="195" t="n">
        <v>20137.5999</v>
      </c>
      <c r="F29" s="111" t="n">
        <v>9203.4999</v>
      </c>
      <c r="G29" s="111" t="n">
        <v>21020.6666</v>
      </c>
      <c r="H29" s="111" t="n">
        <v>32444.4999</v>
      </c>
      <c r="I29" s="204" t="n">
        <v>67.84</v>
      </c>
      <c r="J29" s="205" t="n">
        <v>5.76</v>
      </c>
      <c r="K29" s="205" t="n">
        <v>19.04</v>
      </c>
      <c r="L29" s="205" t="n">
        <v>0</v>
      </c>
      <c r="M29" s="205" t="n">
        <v>7.35</v>
      </c>
      <c r="N29" s="205" t="n">
        <v>148.6417</v>
      </c>
      <c r="O29" s="205" t="n">
        <v>1.7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3</v>
      </c>
      <c r="D30" s="106" t="n">
        <v>64</v>
      </c>
      <c r="E30" s="201" t="n">
        <v>28600.5208</v>
      </c>
      <c r="F30" s="106" t="n">
        <v>13369.4999</v>
      </c>
      <c r="G30" s="106" t="n">
        <v>23436</v>
      </c>
      <c r="H30" s="106" t="n">
        <v>49434.6666</v>
      </c>
      <c r="I30" s="202" t="n">
        <v>64.39</v>
      </c>
      <c r="J30" s="203" t="n">
        <v>2.21</v>
      </c>
      <c r="K30" s="203" t="n">
        <v>28.12</v>
      </c>
      <c r="L30" s="203" t="n">
        <v>0</v>
      </c>
      <c r="M30" s="203" t="n">
        <v>5.26</v>
      </c>
      <c r="N30" s="203" t="n">
        <v>152.2656</v>
      </c>
      <c r="O30" s="203" t="n">
        <v>0.0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2</v>
      </c>
      <c r="D31" s="111" t="n">
        <v>27</v>
      </c>
      <c r="E31" s="195" t="n">
        <v>29579.0987</v>
      </c>
      <c r="F31" s="111" t="n">
        <v>14098.6666</v>
      </c>
      <c r="G31" s="111" t="n">
        <v>26842.6666</v>
      </c>
      <c r="H31" s="111" t="n">
        <v>50810.1666</v>
      </c>
      <c r="I31" s="204" t="n">
        <v>69.37</v>
      </c>
      <c r="J31" s="205" t="n">
        <v>5.76</v>
      </c>
      <c r="K31" s="205" t="n">
        <v>18.61</v>
      </c>
      <c r="L31" s="205" t="n">
        <v>0</v>
      </c>
      <c r="M31" s="205" t="n">
        <v>6.24</v>
      </c>
      <c r="N31" s="205" t="n">
        <v>153.8395</v>
      </c>
      <c r="O31" s="205" t="n">
        <v>0.0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5</v>
      </c>
      <c r="D32" s="106" t="n">
        <v>53</v>
      </c>
      <c r="E32" s="201" t="n">
        <v>36528.371</v>
      </c>
      <c r="F32" s="106" t="n">
        <v>18164.1666</v>
      </c>
      <c r="G32" s="106" t="n">
        <v>26000</v>
      </c>
      <c r="H32" s="106" t="n">
        <v>60692.6666</v>
      </c>
      <c r="I32" s="202" t="n">
        <v>68.36</v>
      </c>
      <c r="J32" s="203" t="n">
        <v>1.41</v>
      </c>
      <c r="K32" s="203" t="n">
        <v>25.44</v>
      </c>
      <c r="L32" s="203" t="n">
        <v>0</v>
      </c>
      <c r="M32" s="203" t="n">
        <v>4.77</v>
      </c>
      <c r="N32" s="203" t="n">
        <v>150.6321</v>
      </c>
      <c r="O32" s="203" t="n">
        <v>0.1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7</v>
      </c>
      <c r="D33" s="111" t="n">
        <v>112</v>
      </c>
      <c r="E33" s="195" t="n">
        <v>28059.985</v>
      </c>
      <c r="F33" s="111" t="n">
        <v>15171.1666</v>
      </c>
      <c r="G33" s="111" t="n">
        <v>22416.8333</v>
      </c>
      <c r="H33" s="111" t="n">
        <v>38596.9999</v>
      </c>
      <c r="I33" s="204" t="n">
        <v>56.83</v>
      </c>
      <c r="J33" s="205" t="n">
        <v>12.84</v>
      </c>
      <c r="K33" s="205" t="n">
        <v>24.23</v>
      </c>
      <c r="L33" s="205" t="n">
        <v>0</v>
      </c>
      <c r="M33" s="205" t="n">
        <v>6.08</v>
      </c>
      <c r="N33" s="205" t="n">
        <v>151.0632</v>
      </c>
      <c r="O33" s="205" t="n">
        <v>0.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5</v>
      </c>
      <c r="D34" s="106" t="n">
        <v>40</v>
      </c>
      <c r="E34" s="201" t="n">
        <v>25084.1083</v>
      </c>
      <c r="F34" s="106" t="n">
        <v>14275.3333</v>
      </c>
      <c r="G34" s="106" t="n">
        <v>22601.6666</v>
      </c>
      <c r="H34" s="106" t="n">
        <v>38130.1666</v>
      </c>
      <c r="I34" s="202" t="n">
        <v>69.62</v>
      </c>
      <c r="J34" s="203" t="n">
        <v>2.39</v>
      </c>
      <c r="K34" s="203" t="n">
        <v>21.19</v>
      </c>
      <c r="L34" s="203" t="n">
        <v>0</v>
      </c>
      <c r="M34" s="203" t="n">
        <v>6.78</v>
      </c>
      <c r="N34" s="203" t="n">
        <v>154.4083</v>
      </c>
      <c r="O34" s="203" t="n">
        <v>0.1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5</v>
      </c>
      <c r="D35" s="111" t="n">
        <v>117</v>
      </c>
      <c r="E35" s="195" t="n">
        <v>46180.4073</v>
      </c>
      <c r="F35" s="111" t="n">
        <v>16538.5</v>
      </c>
      <c r="G35" s="111" t="n">
        <v>28780.6666</v>
      </c>
      <c r="H35" s="111" t="n">
        <v>77731.4999</v>
      </c>
      <c r="I35" s="204" t="n">
        <v>42.99</v>
      </c>
      <c r="J35" s="205" t="n">
        <v>0.58</v>
      </c>
      <c r="K35" s="205" t="n">
        <v>50.2</v>
      </c>
      <c r="L35" s="205" t="n">
        <v>0.04</v>
      </c>
      <c r="M35" s="205" t="n">
        <v>6.16</v>
      </c>
      <c r="N35" s="205" t="n">
        <v>149.2514</v>
      </c>
      <c r="O35" s="205" t="n">
        <v>0.79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</v>
      </c>
      <c r="D36" s="106" t="n">
        <v>14</v>
      </c>
      <c r="E36" s="201" t="n">
        <v>280800.0475</v>
      </c>
      <c r="F36" s="106" t="n">
        <v>25062.6666</v>
      </c>
      <c r="G36" s="106" t="n">
        <v>269580.3333</v>
      </c>
      <c r="H36" s="106" t="n">
        <v>630144.3333</v>
      </c>
      <c r="I36" s="202" t="n">
        <v>17.31</v>
      </c>
      <c r="J36" s="203" t="n">
        <v>0</v>
      </c>
      <c r="K36" s="203" t="n">
        <v>79.85</v>
      </c>
      <c r="L36" s="203" t="n">
        <v>0</v>
      </c>
      <c r="M36" s="203" t="n">
        <v>2.82</v>
      </c>
      <c r="N36" s="203" t="n">
        <v>150.381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5</v>
      </c>
      <c r="D37" s="111" t="n">
        <v>265</v>
      </c>
      <c r="E37" s="195" t="n">
        <v>9459.3546</v>
      </c>
      <c r="F37" s="111" t="n">
        <v>5953.6666</v>
      </c>
      <c r="G37" s="111" t="n">
        <v>8632</v>
      </c>
      <c r="H37" s="111" t="n">
        <v>13210.1666</v>
      </c>
      <c r="I37" s="204" t="n">
        <v>78.63</v>
      </c>
      <c r="J37" s="205" t="n">
        <v>4.27</v>
      </c>
      <c r="K37" s="205" t="n">
        <v>10.93</v>
      </c>
      <c r="L37" s="205" t="n">
        <v>0.02</v>
      </c>
      <c r="M37" s="205" t="n">
        <v>6.14</v>
      </c>
      <c r="N37" s="205" t="n">
        <v>156.6477</v>
      </c>
      <c r="O37" s="205" t="n">
        <v>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4</v>
      </c>
      <c r="D38" s="106" t="n">
        <v>182</v>
      </c>
      <c r="E38" s="201" t="n">
        <v>17144.0256</v>
      </c>
      <c r="F38" s="106" t="n">
        <v>13062.6666</v>
      </c>
      <c r="G38" s="106" t="n">
        <v>16804.6666</v>
      </c>
      <c r="H38" s="106" t="n">
        <v>21742.3333</v>
      </c>
      <c r="I38" s="202" t="n">
        <v>68.69</v>
      </c>
      <c r="J38" s="203" t="n">
        <v>9.86</v>
      </c>
      <c r="K38" s="203" t="n">
        <v>13.27</v>
      </c>
      <c r="L38" s="203" t="n">
        <v>0.43</v>
      </c>
      <c r="M38" s="203" t="n">
        <v>7.71</v>
      </c>
      <c r="N38" s="203" t="n">
        <v>144.8144</v>
      </c>
      <c r="O38" s="203" t="n">
        <v>0.52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7</v>
      </c>
      <c r="D39" s="111" t="n">
        <v>43</v>
      </c>
      <c r="E39" s="195" t="n">
        <v>26613.6821</v>
      </c>
      <c r="F39" s="111" t="n">
        <v>14559.1666</v>
      </c>
      <c r="G39" s="111" t="n">
        <v>21251.6666</v>
      </c>
      <c r="H39" s="111" t="n">
        <v>27290</v>
      </c>
      <c r="I39" s="204" t="n">
        <v>73.64</v>
      </c>
      <c r="J39" s="205" t="n">
        <v>3.39</v>
      </c>
      <c r="K39" s="205" t="n">
        <v>16.66</v>
      </c>
      <c r="L39" s="205" t="n">
        <v>0</v>
      </c>
      <c r="M39" s="205" t="n">
        <v>6.29</v>
      </c>
      <c r="N39" s="205" t="n">
        <v>157.1349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0</v>
      </c>
      <c r="D40" s="106" t="n">
        <v>71</v>
      </c>
      <c r="E40" s="201" t="n">
        <v>29258.9436</v>
      </c>
      <c r="F40" s="106" t="n">
        <v>18524.4999</v>
      </c>
      <c r="G40" s="106" t="n">
        <v>24448</v>
      </c>
      <c r="H40" s="106" t="n">
        <v>46787.8333</v>
      </c>
      <c r="I40" s="202" t="n">
        <v>57.7</v>
      </c>
      <c r="J40" s="203" t="n">
        <v>2.43</v>
      </c>
      <c r="K40" s="203" t="n">
        <v>30.79</v>
      </c>
      <c r="L40" s="203" t="n">
        <v>0.3</v>
      </c>
      <c r="M40" s="203" t="n">
        <v>8.76</v>
      </c>
      <c r="N40" s="203" t="n">
        <v>149.0446</v>
      </c>
      <c r="O40" s="203" t="n">
        <v>0.39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26</v>
      </c>
      <c r="E41" s="195" t="n">
        <v>16935.6794</v>
      </c>
      <c r="F41" s="111" t="n">
        <v>12127.4999</v>
      </c>
      <c r="G41" s="111" t="n">
        <v>15585.6666</v>
      </c>
      <c r="H41" s="111" t="n">
        <v>22547.3333</v>
      </c>
      <c r="I41" s="204" t="n">
        <v>72.84</v>
      </c>
      <c r="J41" s="205" t="n">
        <v>15.46</v>
      </c>
      <c r="K41" s="205" t="n">
        <v>5.4</v>
      </c>
      <c r="L41" s="205" t="n">
        <v>0.79</v>
      </c>
      <c r="M41" s="205" t="n">
        <v>5.47</v>
      </c>
      <c r="N41" s="205" t="n">
        <v>156.0705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3</v>
      </c>
      <c r="D42" s="106" t="n">
        <v>11</v>
      </c>
      <c r="E42" s="201" t="n">
        <v>14798.606</v>
      </c>
      <c r="F42" s="106" t="n">
        <v>10463.6666</v>
      </c>
      <c r="G42" s="106" t="n">
        <v>16469.6666</v>
      </c>
      <c r="H42" s="106" t="n">
        <v>17754.8333</v>
      </c>
      <c r="I42" s="202" t="n">
        <v>82.77</v>
      </c>
      <c r="J42" s="203" t="n">
        <v>5.29</v>
      </c>
      <c r="K42" s="203" t="n">
        <v>7.31</v>
      </c>
      <c r="L42" s="203" t="n">
        <v>0</v>
      </c>
      <c r="M42" s="203" t="n">
        <v>4.62</v>
      </c>
      <c r="N42" s="203" t="n">
        <v>155.1394</v>
      </c>
      <c r="O42" s="203" t="n">
        <v>0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4</v>
      </c>
      <c r="D43" s="111" t="n">
        <v>53</v>
      </c>
      <c r="E43" s="195" t="n">
        <v>24544.1634</v>
      </c>
      <c r="F43" s="111" t="n">
        <v>18047.6666</v>
      </c>
      <c r="G43" s="111" t="n">
        <v>22905.6666</v>
      </c>
      <c r="H43" s="111" t="n">
        <v>33760.4999</v>
      </c>
      <c r="I43" s="204" t="n">
        <v>68.44</v>
      </c>
      <c r="J43" s="205" t="n">
        <v>5.75</v>
      </c>
      <c r="K43" s="205" t="n">
        <v>19.62</v>
      </c>
      <c r="L43" s="205" t="n">
        <v>0</v>
      </c>
      <c r="M43" s="205" t="n">
        <v>6.17</v>
      </c>
      <c r="N43" s="205" t="n">
        <v>150.2528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7</v>
      </c>
      <c r="D44" s="106" t="n">
        <v>61</v>
      </c>
      <c r="E44" s="201" t="n">
        <v>18212.7977</v>
      </c>
      <c r="F44" s="106" t="n">
        <v>12747.8333</v>
      </c>
      <c r="G44" s="106" t="n">
        <v>16833.3333</v>
      </c>
      <c r="H44" s="106" t="n">
        <v>25407.8333</v>
      </c>
      <c r="I44" s="202" t="n">
        <v>75.91</v>
      </c>
      <c r="J44" s="203" t="n">
        <v>5.25</v>
      </c>
      <c r="K44" s="203" t="n">
        <v>13.51</v>
      </c>
      <c r="L44" s="203" t="n">
        <v>0</v>
      </c>
      <c r="M44" s="203" t="n">
        <v>5.31</v>
      </c>
      <c r="N44" s="203" t="n">
        <v>153.5094</v>
      </c>
      <c r="O44" s="203" t="n">
        <v>0.5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29</v>
      </c>
      <c r="D45" s="111" t="n">
        <v>77</v>
      </c>
      <c r="E45" s="195" t="n">
        <v>18840.5281</v>
      </c>
      <c r="F45" s="111" t="n">
        <v>11260.8333</v>
      </c>
      <c r="G45" s="111" t="n">
        <v>16929.3333</v>
      </c>
      <c r="H45" s="111" t="n">
        <v>27876.1666</v>
      </c>
      <c r="I45" s="204" t="n">
        <v>72.94</v>
      </c>
      <c r="J45" s="205" t="n">
        <v>7.35</v>
      </c>
      <c r="K45" s="205" t="n">
        <v>13.59</v>
      </c>
      <c r="L45" s="205" t="n">
        <v>0</v>
      </c>
      <c r="M45" s="205" t="n">
        <v>6.09</v>
      </c>
      <c r="N45" s="205" t="n">
        <v>150.4145</v>
      </c>
      <c r="O45" s="205" t="n">
        <v>0.34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4</v>
      </c>
      <c r="D46" s="106" t="n">
        <v>44</v>
      </c>
      <c r="E46" s="201" t="n">
        <v>28551.553</v>
      </c>
      <c r="F46" s="106" t="n">
        <v>12842.3333</v>
      </c>
      <c r="G46" s="106" t="n">
        <v>20765.3333</v>
      </c>
      <c r="H46" s="106" t="n">
        <v>49042.3333</v>
      </c>
      <c r="I46" s="202" t="n">
        <v>56.35</v>
      </c>
      <c r="J46" s="203" t="n">
        <v>3.34</v>
      </c>
      <c r="K46" s="203" t="n">
        <v>33.73</v>
      </c>
      <c r="L46" s="203" t="n">
        <v>0.37</v>
      </c>
      <c r="M46" s="203" t="n">
        <v>6.18</v>
      </c>
      <c r="N46" s="203" t="n">
        <v>152.4538</v>
      </c>
      <c r="O46" s="203" t="n">
        <v>0.7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2</v>
      </c>
      <c r="D47" s="111" t="n">
        <v>82</v>
      </c>
      <c r="E47" s="195" t="n">
        <v>19550.1097</v>
      </c>
      <c r="F47" s="111" t="n">
        <v>14350.9999</v>
      </c>
      <c r="G47" s="111" t="n">
        <v>18957.4999</v>
      </c>
      <c r="H47" s="111" t="n">
        <v>25580.1666</v>
      </c>
      <c r="I47" s="204" t="n">
        <v>70.85</v>
      </c>
      <c r="J47" s="205" t="n">
        <v>1.83</v>
      </c>
      <c r="K47" s="205" t="n">
        <v>22.12</v>
      </c>
      <c r="L47" s="205" t="n">
        <v>0</v>
      </c>
      <c r="M47" s="205" t="n">
        <v>5.18</v>
      </c>
      <c r="N47" s="205" t="n">
        <v>153.9555</v>
      </c>
      <c r="O47" s="205" t="n">
        <v>2.45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23</v>
      </c>
      <c r="D48" s="106" t="n">
        <v>250</v>
      </c>
      <c r="E48" s="201" t="n">
        <v>21998.1319</v>
      </c>
      <c r="F48" s="106" t="n">
        <v>13898.1666</v>
      </c>
      <c r="G48" s="106" t="n">
        <v>18677.1666</v>
      </c>
      <c r="H48" s="106" t="n">
        <v>34731.6666</v>
      </c>
      <c r="I48" s="202" t="n">
        <v>78.61</v>
      </c>
      <c r="J48" s="203" t="n">
        <v>1.1</v>
      </c>
      <c r="K48" s="203" t="n">
        <v>13.98</v>
      </c>
      <c r="L48" s="203" t="n">
        <v>0</v>
      </c>
      <c r="M48" s="203" t="n">
        <v>6.3</v>
      </c>
      <c r="N48" s="203" t="n">
        <v>152.8767</v>
      </c>
      <c r="O48" s="203" t="n">
        <v>0.73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3</v>
      </c>
      <c r="D49" s="111" t="n">
        <v>40</v>
      </c>
      <c r="E49" s="195" t="n">
        <v>33681.2999</v>
      </c>
      <c r="F49" s="111" t="n">
        <v>16616.4999</v>
      </c>
      <c r="G49" s="111" t="n">
        <v>30536.6666</v>
      </c>
      <c r="H49" s="111" t="n">
        <v>60357.9999</v>
      </c>
      <c r="I49" s="204" t="n">
        <v>57.89</v>
      </c>
      <c r="J49" s="205" t="n">
        <v>6.54</v>
      </c>
      <c r="K49" s="205" t="n">
        <v>28.4</v>
      </c>
      <c r="L49" s="205" t="n">
        <v>0</v>
      </c>
      <c r="M49" s="205" t="n">
        <v>7.15</v>
      </c>
      <c r="N49" s="205" t="n">
        <v>144.9833</v>
      </c>
      <c r="O49" s="205" t="n">
        <v>0.0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2</v>
      </c>
      <c r="D50" s="106" t="n">
        <v>59</v>
      </c>
      <c r="E50" s="201" t="n">
        <v>24633.9491</v>
      </c>
      <c r="F50" s="106" t="n">
        <v>15849.3333</v>
      </c>
      <c r="G50" s="106" t="n">
        <v>21762</v>
      </c>
      <c r="H50" s="106" t="n">
        <v>42749.3333</v>
      </c>
      <c r="I50" s="202" t="n">
        <v>80.38</v>
      </c>
      <c r="J50" s="203" t="n">
        <v>0.4</v>
      </c>
      <c r="K50" s="203" t="n">
        <v>10.62</v>
      </c>
      <c r="L50" s="203" t="n">
        <v>0</v>
      </c>
      <c r="M50" s="203" t="n">
        <v>8.58</v>
      </c>
      <c r="N50" s="203" t="n">
        <v>146.2599</v>
      </c>
      <c r="O50" s="203" t="n">
        <v>0.2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3</v>
      </c>
      <c r="D51" s="111" t="n">
        <v>42</v>
      </c>
      <c r="E51" s="195" t="n">
        <v>24757.3888</v>
      </c>
      <c r="F51" s="111" t="n">
        <v>13273</v>
      </c>
      <c r="G51" s="111" t="n">
        <v>16843.9999</v>
      </c>
      <c r="H51" s="111" t="n">
        <v>60531.3333</v>
      </c>
      <c r="I51" s="204" t="n">
        <v>56.61</v>
      </c>
      <c r="J51" s="205" t="n">
        <v>6.84</v>
      </c>
      <c r="K51" s="205" t="n">
        <v>30.58</v>
      </c>
      <c r="L51" s="205" t="n">
        <v>0</v>
      </c>
      <c r="M51" s="205" t="n">
        <v>5.95</v>
      </c>
      <c r="N51" s="205" t="n">
        <v>153.0516</v>
      </c>
      <c r="O51" s="205" t="n">
        <v>0.04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6</v>
      </c>
      <c r="D52" s="106" t="n">
        <v>29</v>
      </c>
      <c r="E52" s="201" t="n">
        <v>21251.9999</v>
      </c>
      <c r="F52" s="106" t="n">
        <v>11752.3333</v>
      </c>
      <c r="G52" s="106" t="n">
        <v>21433</v>
      </c>
      <c r="H52" s="106" t="n">
        <v>33042.3333</v>
      </c>
      <c r="I52" s="202" t="n">
        <v>58.69</v>
      </c>
      <c r="J52" s="203" t="n">
        <v>18.34</v>
      </c>
      <c r="K52" s="203" t="n">
        <v>15.98</v>
      </c>
      <c r="L52" s="203" t="n">
        <v>0.14</v>
      </c>
      <c r="M52" s="203" t="n">
        <v>6.82</v>
      </c>
      <c r="N52" s="203" t="n">
        <v>152.7241</v>
      </c>
      <c r="O52" s="203" t="n">
        <v>0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8</v>
      </c>
      <c r="D53" s="111" t="n">
        <v>149</v>
      </c>
      <c r="E53" s="195" t="n">
        <v>25514.9171</v>
      </c>
      <c r="F53" s="111" t="n">
        <v>12593.3333</v>
      </c>
      <c r="G53" s="111" t="n">
        <v>23340</v>
      </c>
      <c r="H53" s="111" t="n">
        <v>39638.6666</v>
      </c>
      <c r="I53" s="204" t="n">
        <v>56.48</v>
      </c>
      <c r="J53" s="205" t="n">
        <v>17.54</v>
      </c>
      <c r="K53" s="205" t="n">
        <v>6.46</v>
      </c>
      <c r="L53" s="205" t="n">
        <v>14.75</v>
      </c>
      <c r="M53" s="205" t="n">
        <v>4.74</v>
      </c>
      <c r="N53" s="205" t="n">
        <v>154.4809</v>
      </c>
      <c r="O53" s="205" t="n">
        <v>2.48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61</v>
      </c>
      <c r="D54" s="106" t="n">
        <v>161</v>
      </c>
      <c r="E54" s="201" t="n">
        <v>22675.9585</v>
      </c>
      <c r="F54" s="106" t="n">
        <v>12276.8333</v>
      </c>
      <c r="G54" s="106" t="n">
        <v>17677</v>
      </c>
      <c r="H54" s="106" t="n">
        <v>35534.9999</v>
      </c>
      <c r="I54" s="202" t="n">
        <v>66.19</v>
      </c>
      <c r="J54" s="203" t="n">
        <v>5.36</v>
      </c>
      <c r="K54" s="203" t="n">
        <v>23.35</v>
      </c>
      <c r="L54" s="203" t="n">
        <v>0</v>
      </c>
      <c r="M54" s="203" t="n">
        <v>5.09</v>
      </c>
      <c r="N54" s="203" t="n">
        <v>153.3535</v>
      </c>
      <c r="O54" s="203" t="n">
        <v>0.18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5</v>
      </c>
      <c r="D55" s="111" t="n">
        <v>19</v>
      </c>
      <c r="E55" s="195" t="n">
        <v>16471.7894</v>
      </c>
      <c r="F55" s="111" t="n">
        <v>10638.6666</v>
      </c>
      <c r="G55" s="111" t="n">
        <v>15911</v>
      </c>
      <c r="H55" s="111" t="n">
        <v>23884</v>
      </c>
      <c r="I55" s="204" t="n">
        <v>74.51</v>
      </c>
      <c r="J55" s="205" t="n">
        <v>6.12</v>
      </c>
      <c r="K55" s="205" t="n">
        <v>14.61</v>
      </c>
      <c r="L55" s="205" t="n">
        <v>0</v>
      </c>
      <c r="M55" s="205" t="n">
        <v>4.74</v>
      </c>
      <c r="N55" s="205" t="n">
        <v>154.1912</v>
      </c>
      <c r="O55" s="205" t="n">
        <v>0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0</v>
      </c>
      <c r="D56" s="106" t="n">
        <v>220</v>
      </c>
      <c r="E56" s="201" t="n">
        <v>19368.6832</v>
      </c>
      <c r="F56" s="106" t="n">
        <v>12823.6666</v>
      </c>
      <c r="G56" s="106" t="n">
        <v>16787.6666</v>
      </c>
      <c r="H56" s="106" t="n">
        <v>26711.5</v>
      </c>
      <c r="I56" s="202" t="n">
        <v>80.68</v>
      </c>
      <c r="J56" s="203" t="n">
        <v>2.85</v>
      </c>
      <c r="K56" s="203" t="n">
        <v>9.16</v>
      </c>
      <c r="L56" s="203" t="n">
        <v>0.41</v>
      </c>
      <c r="M56" s="203" t="n">
        <v>6.87</v>
      </c>
      <c r="N56" s="203" t="n">
        <v>159.8549</v>
      </c>
      <c r="O56" s="203" t="n">
        <v>2.91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6</v>
      </c>
      <c r="D57" s="111" t="n">
        <v>149</v>
      </c>
      <c r="E57" s="195" t="n">
        <v>29842.0156</v>
      </c>
      <c r="F57" s="111" t="n">
        <v>12873</v>
      </c>
      <c r="G57" s="111" t="n">
        <v>21803.6666</v>
      </c>
      <c r="H57" s="111" t="n">
        <v>57492</v>
      </c>
      <c r="I57" s="204" t="n">
        <v>57.26</v>
      </c>
      <c r="J57" s="205" t="n">
        <v>1.45</v>
      </c>
      <c r="K57" s="205" t="n">
        <v>34.91</v>
      </c>
      <c r="L57" s="205" t="n">
        <v>0</v>
      </c>
      <c r="M57" s="205" t="n">
        <v>6.37</v>
      </c>
      <c r="N57" s="205" t="n">
        <v>150.3971</v>
      </c>
      <c r="O57" s="205" t="n">
        <v>0.25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0</v>
      </c>
      <c r="D58" s="106" t="n">
        <v>22</v>
      </c>
      <c r="E58" s="201" t="n">
        <v>29249.2878</v>
      </c>
      <c r="F58" s="106" t="n">
        <v>18701.9999</v>
      </c>
      <c r="G58" s="106" t="n">
        <v>25845.3333</v>
      </c>
      <c r="H58" s="106" t="n">
        <v>55354.1666</v>
      </c>
      <c r="I58" s="202" t="n">
        <v>72.01</v>
      </c>
      <c r="J58" s="203" t="n">
        <v>1.54</v>
      </c>
      <c r="K58" s="203" t="n">
        <v>21.49</v>
      </c>
      <c r="L58" s="203" t="n">
        <v>0.12</v>
      </c>
      <c r="M58" s="203" t="n">
        <v>4.82</v>
      </c>
      <c r="N58" s="203" t="n">
        <v>154.2348</v>
      </c>
      <c r="O58" s="203" t="n">
        <v>0.07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7</v>
      </c>
      <c r="D59" s="111" t="n">
        <v>78</v>
      </c>
      <c r="E59" s="195" t="n">
        <v>21995.8888</v>
      </c>
      <c r="F59" s="111" t="n">
        <v>9888.1666</v>
      </c>
      <c r="G59" s="111" t="n">
        <v>20093.4999</v>
      </c>
      <c r="H59" s="111" t="n">
        <v>37926.8333</v>
      </c>
      <c r="I59" s="204" t="n">
        <v>64.44</v>
      </c>
      <c r="J59" s="205" t="n">
        <v>9.46</v>
      </c>
      <c r="K59" s="205" t="n">
        <v>19.85</v>
      </c>
      <c r="L59" s="205" t="n">
        <v>0</v>
      </c>
      <c r="M59" s="205" t="n">
        <v>6.23</v>
      </c>
      <c r="N59" s="205" t="n">
        <v>153.013</v>
      </c>
      <c r="O59" s="205" t="n">
        <v>0.14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</v>
      </c>
      <c r="D60" s="106" t="n">
        <v>13</v>
      </c>
      <c r="E60" s="201" t="n">
        <v>14206.8461</v>
      </c>
      <c r="F60" s="106" t="n">
        <v>11165.9999</v>
      </c>
      <c r="G60" s="106" t="n">
        <v>14402</v>
      </c>
      <c r="H60" s="106" t="n">
        <v>16987.3333</v>
      </c>
      <c r="I60" s="202" t="n">
        <v>80.27</v>
      </c>
      <c r="J60" s="203" t="n">
        <v>8.27</v>
      </c>
      <c r="K60" s="203" t="n">
        <v>6.9</v>
      </c>
      <c r="L60" s="203" t="n">
        <v>0</v>
      </c>
      <c r="M60" s="203" t="n">
        <v>4.54</v>
      </c>
      <c r="N60" s="203" t="n">
        <v>160.1667</v>
      </c>
      <c r="O60" s="203" t="n">
        <v>0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1</v>
      </c>
      <c r="D61" s="111" t="n">
        <v>42</v>
      </c>
      <c r="E61" s="195" t="n">
        <v>16161.8809</v>
      </c>
      <c r="F61" s="111" t="n">
        <v>9137.3333</v>
      </c>
      <c r="G61" s="111" t="n">
        <v>14998.8333</v>
      </c>
      <c r="H61" s="111" t="n">
        <v>26699.1666</v>
      </c>
      <c r="I61" s="204" t="n">
        <v>76.8</v>
      </c>
      <c r="J61" s="205" t="n">
        <v>8.47</v>
      </c>
      <c r="K61" s="205" t="n">
        <v>9.53</v>
      </c>
      <c r="L61" s="205" t="n">
        <v>0.03</v>
      </c>
      <c r="M61" s="205" t="n">
        <v>5.15</v>
      </c>
      <c r="N61" s="205" t="n">
        <v>154.7996</v>
      </c>
      <c r="O61" s="205" t="n">
        <v>0.51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9</v>
      </c>
      <c r="D62" s="106" t="n">
        <v>29</v>
      </c>
      <c r="E62" s="201" t="n">
        <v>14857.3448</v>
      </c>
      <c r="F62" s="106" t="n">
        <v>9500</v>
      </c>
      <c r="G62" s="106" t="n">
        <v>13322.6666</v>
      </c>
      <c r="H62" s="106" t="n">
        <v>27492.3333</v>
      </c>
      <c r="I62" s="202" t="n">
        <v>76.94</v>
      </c>
      <c r="J62" s="203" t="n">
        <v>2.18</v>
      </c>
      <c r="K62" s="203" t="n">
        <v>15.83</v>
      </c>
      <c r="L62" s="203" t="n">
        <v>0</v>
      </c>
      <c r="M62" s="203" t="n">
        <v>5.04</v>
      </c>
      <c r="N62" s="203" t="n">
        <v>155.3017</v>
      </c>
      <c r="O62" s="203" t="n">
        <v>0.55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3</v>
      </c>
      <c r="D63" s="111" t="n">
        <v>344</v>
      </c>
      <c r="E63" s="195" t="n">
        <v>37642.3769</v>
      </c>
      <c r="F63" s="111" t="n">
        <v>12488.3333</v>
      </c>
      <c r="G63" s="111" t="n">
        <v>31214.8333</v>
      </c>
      <c r="H63" s="111" t="n">
        <v>73499.9999</v>
      </c>
      <c r="I63" s="204" t="n">
        <v>41</v>
      </c>
      <c r="J63" s="205" t="n">
        <v>0.61</v>
      </c>
      <c r="K63" s="205" t="n">
        <v>51.12</v>
      </c>
      <c r="L63" s="205" t="n">
        <v>0</v>
      </c>
      <c r="M63" s="205" t="n">
        <v>7.25</v>
      </c>
      <c r="N63" s="205" t="n">
        <v>145.4079</v>
      </c>
      <c r="O63" s="205" t="n">
        <v>0.45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3</v>
      </c>
      <c r="D64" s="106" t="n">
        <v>264</v>
      </c>
      <c r="E64" s="201" t="n">
        <v>18524.7928</v>
      </c>
      <c r="F64" s="106" t="n">
        <v>13167.6666</v>
      </c>
      <c r="G64" s="106" t="n">
        <v>18221.1666</v>
      </c>
      <c r="H64" s="106" t="n">
        <v>23794.9999</v>
      </c>
      <c r="I64" s="202" t="n">
        <v>73.33</v>
      </c>
      <c r="J64" s="203" t="n">
        <v>2.27</v>
      </c>
      <c r="K64" s="203" t="n">
        <v>17.79</v>
      </c>
      <c r="L64" s="203" t="n">
        <v>0</v>
      </c>
      <c r="M64" s="203" t="n">
        <v>6.58</v>
      </c>
      <c r="N64" s="203" t="n">
        <v>152.2676</v>
      </c>
      <c r="O64" s="203" t="n">
        <v>1.67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0</v>
      </c>
      <c r="D65" s="111" t="n">
        <v>38</v>
      </c>
      <c r="E65" s="195" t="n">
        <v>17395.149</v>
      </c>
      <c r="F65" s="111" t="n">
        <v>13164.1666</v>
      </c>
      <c r="G65" s="111" t="n">
        <v>16064.6666</v>
      </c>
      <c r="H65" s="111" t="n">
        <v>23612.5</v>
      </c>
      <c r="I65" s="204" t="n">
        <v>85.21</v>
      </c>
      <c r="J65" s="205" t="n">
        <v>3.03</v>
      </c>
      <c r="K65" s="205" t="n">
        <v>8.13</v>
      </c>
      <c r="L65" s="205" t="n">
        <v>0</v>
      </c>
      <c r="M65" s="205" t="n">
        <v>3.61</v>
      </c>
      <c r="N65" s="205" t="n">
        <v>155.2061</v>
      </c>
      <c r="O65" s="205" t="n">
        <v>0.6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43</v>
      </c>
      <c r="D66" s="106" t="n">
        <v>807</v>
      </c>
      <c r="E66" s="201" t="n">
        <v>16814.6629</v>
      </c>
      <c r="F66" s="106" t="n">
        <v>11519.5</v>
      </c>
      <c r="G66" s="106" t="n">
        <v>15906.6666</v>
      </c>
      <c r="H66" s="106" t="n">
        <v>22463.9999</v>
      </c>
      <c r="I66" s="202" t="n">
        <v>72.98</v>
      </c>
      <c r="J66" s="203" t="n">
        <v>4.18</v>
      </c>
      <c r="K66" s="203" t="n">
        <v>15.86</v>
      </c>
      <c r="L66" s="203" t="n">
        <v>0.09</v>
      </c>
      <c r="M66" s="203" t="n">
        <v>6.86</v>
      </c>
      <c r="N66" s="203" t="n">
        <v>151.0929</v>
      </c>
      <c r="O66" s="203" t="n">
        <v>2.41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15</v>
      </c>
      <c r="D67" s="111" t="n">
        <v>132</v>
      </c>
      <c r="E67" s="195" t="n">
        <v>20898.8029</v>
      </c>
      <c r="F67" s="111" t="n">
        <v>10770.4999</v>
      </c>
      <c r="G67" s="111" t="n">
        <v>20557.1666</v>
      </c>
      <c r="H67" s="111" t="n">
        <v>34312.6666</v>
      </c>
      <c r="I67" s="204" t="n">
        <v>60.05</v>
      </c>
      <c r="J67" s="205" t="n">
        <v>8.32</v>
      </c>
      <c r="K67" s="205" t="n">
        <v>25.7</v>
      </c>
      <c r="L67" s="205" t="n">
        <v>0</v>
      </c>
      <c r="M67" s="205" t="n">
        <v>5.91</v>
      </c>
      <c r="N67" s="205" t="n">
        <v>150.3701</v>
      </c>
      <c r="O67" s="205" t="n">
        <v>0.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4</v>
      </c>
      <c r="D68" s="106" t="n">
        <v>47</v>
      </c>
      <c r="E68" s="201" t="n">
        <v>13719.5106</v>
      </c>
      <c r="F68" s="106" t="n">
        <v>10032.6666</v>
      </c>
      <c r="G68" s="106" t="n">
        <v>12225.3333</v>
      </c>
      <c r="H68" s="106" t="n">
        <v>19995.8333</v>
      </c>
      <c r="I68" s="202" t="n">
        <v>84.49</v>
      </c>
      <c r="J68" s="203" t="n">
        <v>5.49</v>
      </c>
      <c r="K68" s="203" t="n">
        <v>4.4</v>
      </c>
      <c r="L68" s="203" t="n">
        <v>0.02</v>
      </c>
      <c r="M68" s="203" t="n">
        <v>5.57</v>
      </c>
      <c r="N68" s="203" t="n">
        <v>158.789</v>
      </c>
      <c r="O68" s="203" t="n">
        <v>6.16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8</v>
      </c>
      <c r="D69" s="111" t="n">
        <v>263</v>
      </c>
      <c r="E69" s="195" t="n">
        <v>16417.2179</v>
      </c>
      <c r="F69" s="111" t="n">
        <v>10422.6666</v>
      </c>
      <c r="G69" s="111" t="n">
        <v>15377.6666</v>
      </c>
      <c r="H69" s="111" t="n">
        <v>25028.6666</v>
      </c>
      <c r="I69" s="204" t="n">
        <v>72.98</v>
      </c>
      <c r="J69" s="205" t="n">
        <v>2.78</v>
      </c>
      <c r="K69" s="205" t="n">
        <v>16.79</v>
      </c>
      <c r="L69" s="205" t="n">
        <v>0</v>
      </c>
      <c r="M69" s="205" t="n">
        <v>7.43</v>
      </c>
      <c r="N69" s="205" t="n">
        <v>149.1293</v>
      </c>
      <c r="O69" s="205" t="n">
        <v>0.79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84</v>
      </c>
      <c r="D70" s="106" t="n">
        <v>657</v>
      </c>
      <c r="E70" s="201" t="n">
        <v>20037.9918</v>
      </c>
      <c r="F70" s="106" t="n">
        <v>11628.8333</v>
      </c>
      <c r="G70" s="106" t="n">
        <v>17117.3333</v>
      </c>
      <c r="H70" s="106" t="n">
        <v>31945.9999</v>
      </c>
      <c r="I70" s="202" t="n">
        <v>64.17</v>
      </c>
      <c r="J70" s="203" t="n">
        <v>6.07</v>
      </c>
      <c r="K70" s="203" t="n">
        <v>24.43</v>
      </c>
      <c r="L70" s="203" t="n">
        <v>0.08</v>
      </c>
      <c r="M70" s="203" t="n">
        <v>5.23</v>
      </c>
      <c r="N70" s="203" t="n">
        <v>154.4635</v>
      </c>
      <c r="O70" s="203" t="n">
        <v>2.29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4</v>
      </c>
      <c r="D71" s="111" t="n">
        <v>40</v>
      </c>
      <c r="E71" s="195" t="n">
        <v>17502.6333</v>
      </c>
      <c r="F71" s="111" t="n">
        <v>13115.3333</v>
      </c>
      <c r="G71" s="111" t="n">
        <v>17650.8333</v>
      </c>
      <c r="H71" s="111" t="n">
        <v>22787.1666</v>
      </c>
      <c r="I71" s="204" t="n">
        <v>70.93</v>
      </c>
      <c r="J71" s="205" t="n">
        <v>3.98</v>
      </c>
      <c r="K71" s="205" t="n">
        <v>18.77</v>
      </c>
      <c r="L71" s="205" t="n">
        <v>0.04</v>
      </c>
      <c r="M71" s="205" t="n">
        <v>6.25</v>
      </c>
      <c r="N71" s="205" t="n">
        <v>149.9094</v>
      </c>
      <c r="O71" s="205" t="n">
        <v>0.56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36</v>
      </c>
      <c r="D72" s="106" t="n">
        <v>71</v>
      </c>
      <c r="E72" s="201" t="n">
        <v>15625.6149</v>
      </c>
      <c r="F72" s="106" t="n">
        <v>8905.8333</v>
      </c>
      <c r="G72" s="106" t="n">
        <v>14645.6666</v>
      </c>
      <c r="H72" s="106" t="n">
        <v>24413.4999</v>
      </c>
      <c r="I72" s="202" t="n">
        <v>73.85</v>
      </c>
      <c r="J72" s="203" t="n">
        <v>5.03</v>
      </c>
      <c r="K72" s="203" t="n">
        <v>16.19</v>
      </c>
      <c r="L72" s="203" t="n">
        <v>0.05</v>
      </c>
      <c r="M72" s="203" t="n">
        <v>4.85</v>
      </c>
      <c r="N72" s="203" t="n">
        <v>154.9599</v>
      </c>
      <c r="O72" s="203" t="n">
        <v>0.99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7</v>
      </c>
      <c r="D73" s="111" t="n">
        <v>10</v>
      </c>
      <c r="E73" s="195" t="n">
        <v>15601.6999</v>
      </c>
      <c r="F73" s="111" t="n">
        <v>9302.6666</v>
      </c>
      <c r="G73" s="111" t="n">
        <v>15858.8333</v>
      </c>
      <c r="H73" s="111" t="n">
        <v>21636.3333</v>
      </c>
      <c r="I73" s="204" t="n">
        <v>79.86</v>
      </c>
      <c r="J73" s="205" t="n">
        <v>1.47</v>
      </c>
      <c r="K73" s="205" t="n">
        <v>11.88</v>
      </c>
      <c r="L73" s="205" t="n">
        <v>0</v>
      </c>
      <c r="M73" s="205" t="n">
        <v>6.76</v>
      </c>
      <c r="N73" s="205" t="n">
        <v>154.6833</v>
      </c>
      <c r="O73" s="205" t="n">
        <v>0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40</v>
      </c>
      <c r="D74" s="106" t="n">
        <v>150</v>
      </c>
      <c r="E74" s="201" t="n">
        <v>15999.1288</v>
      </c>
      <c r="F74" s="106" t="n">
        <v>11176.9999</v>
      </c>
      <c r="G74" s="106" t="n">
        <v>15216.5</v>
      </c>
      <c r="H74" s="106" t="n">
        <v>21156.1666</v>
      </c>
      <c r="I74" s="202" t="n">
        <v>74.7</v>
      </c>
      <c r="J74" s="203" t="n">
        <v>4.87</v>
      </c>
      <c r="K74" s="203" t="n">
        <v>14.47</v>
      </c>
      <c r="L74" s="203" t="n">
        <v>0</v>
      </c>
      <c r="M74" s="203" t="n">
        <v>5.94</v>
      </c>
      <c r="N74" s="203" t="n">
        <v>152.3033</v>
      </c>
      <c r="O74" s="203" t="n">
        <v>2.11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7</v>
      </c>
      <c r="D75" s="111" t="n">
        <v>187</v>
      </c>
      <c r="E75" s="195" t="n">
        <v>18983.647</v>
      </c>
      <c r="F75" s="111" t="n">
        <v>16538.1666</v>
      </c>
      <c r="G75" s="111" t="n">
        <v>18526.6666</v>
      </c>
      <c r="H75" s="111" t="n">
        <v>21524.9999</v>
      </c>
      <c r="I75" s="204" t="n">
        <v>63.88</v>
      </c>
      <c r="J75" s="205" t="n">
        <v>16.17</v>
      </c>
      <c r="K75" s="205" t="n">
        <v>9.63</v>
      </c>
      <c r="L75" s="205" t="n">
        <v>0.77</v>
      </c>
      <c r="M75" s="205" t="n">
        <v>9.52</v>
      </c>
      <c r="N75" s="205" t="n">
        <v>143.6263</v>
      </c>
      <c r="O75" s="205" t="n">
        <v>3.26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5</v>
      </c>
      <c r="D76" s="106" t="n">
        <v>139</v>
      </c>
      <c r="E76" s="201" t="n">
        <v>12731.8968</v>
      </c>
      <c r="F76" s="106" t="n">
        <v>9327.3333</v>
      </c>
      <c r="G76" s="106" t="n">
        <v>12280</v>
      </c>
      <c r="H76" s="106" t="n">
        <v>16446.3333</v>
      </c>
      <c r="I76" s="202" t="n">
        <v>66.78</v>
      </c>
      <c r="J76" s="203" t="n">
        <v>13.93</v>
      </c>
      <c r="K76" s="203" t="n">
        <v>8.13</v>
      </c>
      <c r="L76" s="203" t="n">
        <v>4.21</v>
      </c>
      <c r="M76" s="203" t="n">
        <v>6.93</v>
      </c>
      <c r="N76" s="203" t="n">
        <v>153.7939</v>
      </c>
      <c r="O76" s="203" t="n">
        <v>2.96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1</v>
      </c>
      <c r="D77" s="111" t="n">
        <v>531</v>
      </c>
      <c r="E77" s="195" t="n">
        <v>15605.246</v>
      </c>
      <c r="F77" s="111" t="n">
        <v>10433.6666</v>
      </c>
      <c r="G77" s="111" t="n">
        <v>15496</v>
      </c>
      <c r="H77" s="111" t="n">
        <v>20107.6666</v>
      </c>
      <c r="I77" s="204" t="n">
        <v>71.18</v>
      </c>
      <c r="J77" s="205" t="n">
        <v>4.94</v>
      </c>
      <c r="K77" s="205" t="n">
        <v>16.37</v>
      </c>
      <c r="L77" s="205" t="n">
        <v>0.12</v>
      </c>
      <c r="M77" s="205" t="n">
        <v>7.36</v>
      </c>
      <c r="N77" s="205" t="n">
        <v>154.236</v>
      </c>
      <c r="O77" s="205" t="n">
        <v>0.17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8</v>
      </c>
      <c r="D78" s="106" t="n">
        <v>49</v>
      </c>
      <c r="E78" s="201" t="n">
        <v>11237.0271</v>
      </c>
      <c r="F78" s="106" t="n">
        <v>8497.6666</v>
      </c>
      <c r="G78" s="106" t="n">
        <v>10768</v>
      </c>
      <c r="H78" s="106" t="n">
        <v>15253.3333</v>
      </c>
      <c r="I78" s="202" t="n">
        <v>80.76</v>
      </c>
      <c r="J78" s="203" t="n">
        <v>5.28</v>
      </c>
      <c r="K78" s="203" t="n">
        <v>6.33</v>
      </c>
      <c r="L78" s="203" t="n">
        <v>0</v>
      </c>
      <c r="M78" s="203" t="n">
        <v>7.61</v>
      </c>
      <c r="N78" s="203" t="n">
        <v>147.233</v>
      </c>
      <c r="O78" s="203" t="n">
        <v>0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4</v>
      </c>
      <c r="D79" s="111" t="n">
        <v>307</v>
      </c>
      <c r="E79" s="195" t="n">
        <v>12053.6503</v>
      </c>
      <c r="F79" s="111" t="n">
        <v>9322.4999</v>
      </c>
      <c r="G79" s="111" t="n">
        <v>11589.3333</v>
      </c>
      <c r="H79" s="111" t="n">
        <v>15036</v>
      </c>
      <c r="I79" s="204" t="n">
        <v>68</v>
      </c>
      <c r="J79" s="205" t="n">
        <v>20.46</v>
      </c>
      <c r="K79" s="205" t="n">
        <v>5.55</v>
      </c>
      <c r="L79" s="205" t="n">
        <v>2.4</v>
      </c>
      <c r="M79" s="205" t="n">
        <v>3.57</v>
      </c>
      <c r="N79" s="205" t="n">
        <v>153.3709</v>
      </c>
      <c r="O79" s="205" t="n">
        <v>0.89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3</v>
      </c>
      <c r="D80" s="106" t="n">
        <v>42</v>
      </c>
      <c r="E80" s="201" t="n">
        <v>12540.365</v>
      </c>
      <c r="F80" s="106" t="n">
        <v>10630.3333</v>
      </c>
      <c r="G80" s="106" t="n">
        <v>11876.1666</v>
      </c>
      <c r="H80" s="106" t="n">
        <v>14265.6666</v>
      </c>
      <c r="I80" s="202" t="n">
        <v>68.6</v>
      </c>
      <c r="J80" s="203" t="n">
        <v>21.66</v>
      </c>
      <c r="K80" s="203" t="n">
        <v>5.2</v>
      </c>
      <c r="L80" s="203" t="n">
        <v>0.91</v>
      </c>
      <c r="M80" s="203" t="n">
        <v>3.6</v>
      </c>
      <c r="N80" s="203" t="n">
        <v>155.8591</v>
      </c>
      <c r="O80" s="203" t="n">
        <v>0.77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9</v>
      </c>
      <c r="D81" s="111" t="n">
        <v>155</v>
      </c>
      <c r="E81" s="195" t="n">
        <v>20685.6902</v>
      </c>
      <c r="F81" s="111" t="n">
        <v>12025.3333</v>
      </c>
      <c r="G81" s="111" t="n">
        <v>18245.6666</v>
      </c>
      <c r="H81" s="111" t="n">
        <v>33165.6666</v>
      </c>
      <c r="I81" s="204" t="n">
        <v>71.02</v>
      </c>
      <c r="J81" s="205" t="n">
        <v>0.02</v>
      </c>
      <c r="K81" s="205" t="n">
        <v>22.68</v>
      </c>
      <c r="L81" s="205" t="n">
        <v>0</v>
      </c>
      <c r="M81" s="205" t="n">
        <v>6.25</v>
      </c>
      <c r="N81" s="205" t="n">
        <v>154.8484</v>
      </c>
      <c r="O81" s="205" t="n">
        <v>0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15</v>
      </c>
      <c r="D82" s="106" t="n">
        <v>57</v>
      </c>
      <c r="E82" s="201" t="n">
        <v>23027.8011</v>
      </c>
      <c r="F82" s="106" t="n">
        <v>10986.6666</v>
      </c>
      <c r="G82" s="106" t="n">
        <v>16837.6666</v>
      </c>
      <c r="H82" s="106" t="n">
        <v>47943.6666</v>
      </c>
      <c r="I82" s="202" t="n">
        <v>52.01</v>
      </c>
      <c r="J82" s="203" t="n">
        <v>2.54</v>
      </c>
      <c r="K82" s="203" t="n">
        <v>40.7</v>
      </c>
      <c r="L82" s="203" t="n">
        <v>0</v>
      </c>
      <c r="M82" s="203" t="n">
        <v>4.72</v>
      </c>
      <c r="N82" s="203" t="n">
        <v>153.1199</v>
      </c>
      <c r="O82" s="203" t="n">
        <v>0.32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63</v>
      </c>
      <c r="D83" s="111" t="n">
        <v>264</v>
      </c>
      <c r="E83" s="195" t="n">
        <v>15360.2133</v>
      </c>
      <c r="F83" s="111" t="n">
        <v>10572.9999</v>
      </c>
      <c r="G83" s="111" t="n">
        <v>14113.1666</v>
      </c>
      <c r="H83" s="111" t="n">
        <v>21017.1666</v>
      </c>
      <c r="I83" s="204" t="n">
        <v>72.12</v>
      </c>
      <c r="J83" s="205" t="n">
        <v>3.08</v>
      </c>
      <c r="K83" s="205" t="n">
        <v>18.12</v>
      </c>
      <c r="L83" s="205" t="n">
        <v>0</v>
      </c>
      <c r="M83" s="205" t="n">
        <v>6.65</v>
      </c>
      <c r="N83" s="205" t="n">
        <v>149.6571</v>
      </c>
      <c r="O83" s="205" t="n">
        <v>0.63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11</v>
      </c>
      <c r="D84" s="106" t="n">
        <v>26</v>
      </c>
      <c r="E84" s="201" t="n">
        <v>21121.0256</v>
      </c>
      <c r="F84" s="106" t="n">
        <v>10576.1666</v>
      </c>
      <c r="G84" s="106" t="n">
        <v>20677.5</v>
      </c>
      <c r="H84" s="106" t="n">
        <v>31030.5</v>
      </c>
      <c r="I84" s="202" t="n">
        <v>66.38</v>
      </c>
      <c r="J84" s="203" t="n">
        <v>1.42</v>
      </c>
      <c r="K84" s="203" t="n">
        <v>26.21</v>
      </c>
      <c r="L84" s="203" t="n">
        <v>0</v>
      </c>
      <c r="M84" s="203" t="n">
        <v>5.97</v>
      </c>
      <c r="N84" s="203" t="n">
        <v>156.1667</v>
      </c>
      <c r="O84" s="203" t="n">
        <v>0.94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41</v>
      </c>
      <c r="D85" s="111" t="n">
        <v>220</v>
      </c>
      <c r="E85" s="195" t="n">
        <v>17544.3605</v>
      </c>
      <c r="F85" s="111" t="n">
        <v>10426.1666</v>
      </c>
      <c r="G85" s="111" t="n">
        <v>15849.9999</v>
      </c>
      <c r="H85" s="111" t="n">
        <v>27770.1666</v>
      </c>
      <c r="I85" s="204" t="n">
        <v>69.12</v>
      </c>
      <c r="J85" s="205" t="n">
        <v>3.21</v>
      </c>
      <c r="K85" s="205" t="n">
        <v>20.71</v>
      </c>
      <c r="L85" s="205" t="n">
        <v>0</v>
      </c>
      <c r="M85" s="205" t="n">
        <v>6.94</v>
      </c>
      <c r="N85" s="205" t="n">
        <v>148.3839</v>
      </c>
      <c r="O85" s="205" t="n">
        <v>0.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52</v>
      </c>
      <c r="D86" s="106" t="n">
        <v>289</v>
      </c>
      <c r="E86" s="201" t="n">
        <v>16173.3436</v>
      </c>
      <c r="F86" s="106" t="n">
        <v>9535.6666</v>
      </c>
      <c r="G86" s="106" t="n">
        <v>14354.6666</v>
      </c>
      <c r="H86" s="106" t="n">
        <v>25037.3333</v>
      </c>
      <c r="I86" s="202" t="n">
        <v>70.49</v>
      </c>
      <c r="J86" s="203" t="n">
        <v>2.75</v>
      </c>
      <c r="K86" s="203" t="n">
        <v>20.16</v>
      </c>
      <c r="L86" s="203" t="n">
        <v>0</v>
      </c>
      <c r="M86" s="203" t="n">
        <v>6.57</v>
      </c>
      <c r="N86" s="203" t="n">
        <v>150.4992</v>
      </c>
      <c r="O86" s="203" t="n">
        <v>0.53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27</v>
      </c>
      <c r="D87" s="111" t="n">
        <v>108</v>
      </c>
      <c r="E87" s="195" t="n">
        <v>14401.8734</v>
      </c>
      <c r="F87" s="111" t="n">
        <v>9195.6666</v>
      </c>
      <c r="G87" s="111" t="n">
        <v>12502.6666</v>
      </c>
      <c r="H87" s="111" t="n">
        <v>23265.6666</v>
      </c>
      <c r="I87" s="204" t="n">
        <v>70.24</v>
      </c>
      <c r="J87" s="205" t="n">
        <v>9.72</v>
      </c>
      <c r="K87" s="205" t="n">
        <v>14.03</v>
      </c>
      <c r="L87" s="205" t="n">
        <v>0</v>
      </c>
      <c r="M87" s="205" t="n">
        <v>6</v>
      </c>
      <c r="N87" s="205" t="n">
        <v>153.8164</v>
      </c>
      <c r="O87" s="205" t="n">
        <v>0.04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30</v>
      </c>
      <c r="D88" s="106" t="n">
        <v>895</v>
      </c>
      <c r="E88" s="201" t="n">
        <v>15103.813</v>
      </c>
      <c r="F88" s="106" t="n">
        <v>9630.8333</v>
      </c>
      <c r="G88" s="106" t="n">
        <v>13848.6666</v>
      </c>
      <c r="H88" s="106" t="n">
        <v>22116.1666</v>
      </c>
      <c r="I88" s="202" t="n">
        <v>73.7</v>
      </c>
      <c r="J88" s="203" t="n">
        <v>2.68</v>
      </c>
      <c r="K88" s="203" t="n">
        <v>18.13</v>
      </c>
      <c r="L88" s="203" t="n">
        <v>0.03</v>
      </c>
      <c r="M88" s="203" t="n">
        <v>5.42</v>
      </c>
      <c r="N88" s="203" t="n">
        <v>153.1097</v>
      </c>
      <c r="O88" s="203" t="n">
        <v>0.5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6</v>
      </c>
      <c r="D89" s="111" t="n">
        <v>54</v>
      </c>
      <c r="E89" s="195" t="n">
        <v>21107.5061</v>
      </c>
      <c r="F89" s="111" t="n">
        <v>9474.3333</v>
      </c>
      <c r="G89" s="111" t="n">
        <v>21737.6666</v>
      </c>
      <c r="H89" s="111" t="n">
        <v>30992.6666</v>
      </c>
      <c r="I89" s="204" t="n">
        <v>56.2</v>
      </c>
      <c r="J89" s="205" t="n">
        <v>1.99</v>
      </c>
      <c r="K89" s="205" t="n">
        <v>36.8</v>
      </c>
      <c r="L89" s="205" t="n">
        <v>0</v>
      </c>
      <c r="M89" s="205" t="n">
        <v>4.99</v>
      </c>
      <c r="N89" s="205" t="n">
        <v>151.617</v>
      </c>
      <c r="O89" s="205" t="n">
        <v>0.2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30</v>
      </c>
      <c r="D90" s="106" t="n">
        <v>57</v>
      </c>
      <c r="E90" s="201" t="n">
        <v>18535.9297</v>
      </c>
      <c r="F90" s="106" t="n">
        <v>13790.3333</v>
      </c>
      <c r="G90" s="106" t="n">
        <v>16730.3333</v>
      </c>
      <c r="H90" s="106" t="n">
        <v>26984.8333</v>
      </c>
      <c r="I90" s="202" t="n">
        <v>73.79</v>
      </c>
      <c r="J90" s="203" t="n">
        <v>3.74</v>
      </c>
      <c r="K90" s="203" t="n">
        <v>16.16</v>
      </c>
      <c r="L90" s="203" t="n">
        <v>0</v>
      </c>
      <c r="M90" s="203" t="n">
        <v>6.29</v>
      </c>
      <c r="N90" s="203" t="n">
        <v>152.7012</v>
      </c>
      <c r="O90" s="203" t="n">
        <v>1.86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56</v>
      </c>
      <c r="D91" s="111" t="n">
        <v>131</v>
      </c>
      <c r="E91" s="195" t="n">
        <v>15632.4198</v>
      </c>
      <c r="F91" s="111" t="n">
        <v>10495.9999</v>
      </c>
      <c r="G91" s="111" t="n">
        <v>14788.6666</v>
      </c>
      <c r="H91" s="111" t="n">
        <v>21347</v>
      </c>
      <c r="I91" s="204" t="n">
        <v>74.75</v>
      </c>
      <c r="J91" s="205" t="n">
        <v>5.98</v>
      </c>
      <c r="K91" s="205" t="n">
        <v>14.06</v>
      </c>
      <c r="L91" s="205" t="n">
        <v>0</v>
      </c>
      <c r="M91" s="205" t="n">
        <v>5.19</v>
      </c>
      <c r="N91" s="205" t="n">
        <v>153.7349</v>
      </c>
      <c r="O91" s="205" t="n">
        <v>0.4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69</v>
      </c>
      <c r="D92" s="106" t="n">
        <v>272</v>
      </c>
      <c r="E92" s="201" t="n">
        <v>16332.9962</v>
      </c>
      <c r="F92" s="106" t="n">
        <v>9890.6666</v>
      </c>
      <c r="G92" s="106" t="n">
        <v>13969</v>
      </c>
      <c r="H92" s="106" t="n">
        <v>25111</v>
      </c>
      <c r="I92" s="202" t="n">
        <v>69.49</v>
      </c>
      <c r="J92" s="203" t="n">
        <v>3.51</v>
      </c>
      <c r="K92" s="203" t="n">
        <v>21.89</v>
      </c>
      <c r="L92" s="203" t="n">
        <v>0</v>
      </c>
      <c r="M92" s="203" t="n">
        <v>5.09</v>
      </c>
      <c r="N92" s="203" t="n">
        <v>153.0526</v>
      </c>
      <c r="O92" s="203" t="n">
        <v>0.48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13</v>
      </c>
      <c r="D93" s="111" t="n">
        <v>33</v>
      </c>
      <c r="E93" s="195" t="n">
        <v>15093.1312</v>
      </c>
      <c r="F93" s="111" t="n">
        <v>10329.4999</v>
      </c>
      <c r="G93" s="111" t="n">
        <v>14557.3333</v>
      </c>
      <c r="H93" s="111" t="n">
        <v>21204.6666</v>
      </c>
      <c r="I93" s="204" t="n">
        <v>74.44</v>
      </c>
      <c r="J93" s="205" t="n">
        <v>3.34</v>
      </c>
      <c r="K93" s="205" t="n">
        <v>14.8</v>
      </c>
      <c r="L93" s="205" t="n">
        <v>0</v>
      </c>
      <c r="M93" s="205" t="n">
        <v>7.4</v>
      </c>
      <c r="N93" s="205" t="n">
        <v>148.4545</v>
      </c>
      <c r="O93" s="205" t="n">
        <v>0.05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9</v>
      </c>
      <c r="D94" s="106" t="n">
        <v>43</v>
      </c>
      <c r="E94" s="201" t="n">
        <v>12862.2635</v>
      </c>
      <c r="F94" s="106" t="n">
        <v>10454.8333</v>
      </c>
      <c r="G94" s="106" t="n">
        <v>12915</v>
      </c>
      <c r="H94" s="106" t="n">
        <v>14515.1666</v>
      </c>
      <c r="I94" s="202" t="n">
        <v>90.61</v>
      </c>
      <c r="J94" s="203" t="n">
        <v>1.09</v>
      </c>
      <c r="K94" s="203" t="n">
        <v>2.76</v>
      </c>
      <c r="L94" s="203" t="n">
        <v>0</v>
      </c>
      <c r="M94" s="203" t="n">
        <v>5.52</v>
      </c>
      <c r="N94" s="203" t="n">
        <v>155.7597</v>
      </c>
      <c r="O94" s="203" t="n">
        <v>0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16</v>
      </c>
      <c r="D95" s="111" t="n">
        <v>32</v>
      </c>
      <c r="E95" s="195" t="n">
        <v>9618.5624</v>
      </c>
      <c r="F95" s="111" t="n">
        <v>7241.8333</v>
      </c>
      <c r="G95" s="111" t="n">
        <v>9839.4999</v>
      </c>
      <c r="H95" s="111" t="n">
        <v>11905.4999</v>
      </c>
      <c r="I95" s="204" t="n">
        <v>75.99</v>
      </c>
      <c r="J95" s="205" t="n">
        <v>3.91</v>
      </c>
      <c r="K95" s="205" t="n">
        <v>13.08</v>
      </c>
      <c r="L95" s="205" t="n">
        <v>0</v>
      </c>
      <c r="M95" s="205" t="n">
        <v>7</v>
      </c>
      <c r="N95" s="205" t="n">
        <v>148.776</v>
      </c>
      <c r="O95" s="205" t="n">
        <v>0.2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18</v>
      </c>
      <c r="D96" s="106" t="n">
        <v>53</v>
      </c>
      <c r="E96" s="201" t="n">
        <v>9782.4213</v>
      </c>
      <c r="F96" s="106" t="n">
        <v>7271.1666</v>
      </c>
      <c r="G96" s="106" t="n">
        <v>9323</v>
      </c>
      <c r="H96" s="106" t="n">
        <v>12523.9999</v>
      </c>
      <c r="I96" s="202" t="n">
        <v>73.83</v>
      </c>
      <c r="J96" s="203" t="n">
        <v>9</v>
      </c>
      <c r="K96" s="203" t="n">
        <v>11.28</v>
      </c>
      <c r="L96" s="203" t="n">
        <v>0</v>
      </c>
      <c r="M96" s="203" t="n">
        <v>5.87</v>
      </c>
      <c r="N96" s="203" t="n">
        <v>151.1289</v>
      </c>
      <c r="O96" s="203" t="n">
        <v>0.63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69</v>
      </c>
      <c r="D97" s="111" t="n">
        <v>193</v>
      </c>
      <c r="E97" s="195" t="n">
        <v>12240.8238</v>
      </c>
      <c r="F97" s="111" t="n">
        <v>8597.1666</v>
      </c>
      <c r="G97" s="111" t="n">
        <v>11445.3333</v>
      </c>
      <c r="H97" s="111" t="n">
        <v>17133.9999</v>
      </c>
      <c r="I97" s="204" t="n">
        <v>74.02</v>
      </c>
      <c r="J97" s="205" t="n">
        <v>4.12</v>
      </c>
      <c r="K97" s="205" t="n">
        <v>16.42</v>
      </c>
      <c r="L97" s="205" t="n">
        <v>0</v>
      </c>
      <c r="M97" s="205" t="n">
        <v>5.42</v>
      </c>
      <c r="N97" s="205" t="n">
        <v>151.6246</v>
      </c>
      <c r="O97" s="205" t="n">
        <v>0.15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28</v>
      </c>
      <c r="D98" s="106" t="n">
        <v>95</v>
      </c>
      <c r="E98" s="201" t="n">
        <v>12339.1262</v>
      </c>
      <c r="F98" s="106" t="n">
        <v>8640.3333</v>
      </c>
      <c r="G98" s="106" t="n">
        <v>11472.3333</v>
      </c>
      <c r="H98" s="106" t="n">
        <v>15859.8333</v>
      </c>
      <c r="I98" s="202" t="n">
        <v>71</v>
      </c>
      <c r="J98" s="203" t="n">
        <v>7.44</v>
      </c>
      <c r="K98" s="203" t="n">
        <v>15.36</v>
      </c>
      <c r="L98" s="203" t="n">
        <v>0</v>
      </c>
      <c r="M98" s="203" t="n">
        <v>6.18</v>
      </c>
      <c r="N98" s="203" t="n">
        <v>151.2881</v>
      </c>
      <c r="O98" s="203" t="n">
        <v>0.16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77</v>
      </c>
      <c r="D99" s="111" t="n">
        <v>311</v>
      </c>
      <c r="E99" s="195" t="n">
        <v>11907.7545</v>
      </c>
      <c r="F99" s="111" t="n">
        <v>8177.6666</v>
      </c>
      <c r="G99" s="111" t="n">
        <v>11164.6666</v>
      </c>
      <c r="H99" s="111" t="n">
        <v>16328</v>
      </c>
      <c r="I99" s="204" t="n">
        <v>68.41</v>
      </c>
      <c r="J99" s="205" t="n">
        <v>6.03</v>
      </c>
      <c r="K99" s="205" t="n">
        <v>18.48</v>
      </c>
      <c r="L99" s="205" t="n">
        <v>0.11</v>
      </c>
      <c r="M99" s="205" t="n">
        <v>6.95</v>
      </c>
      <c r="N99" s="205" t="n">
        <v>150.4529</v>
      </c>
      <c r="O99" s="205" t="n">
        <v>2.46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23</v>
      </c>
      <c r="D100" s="106" t="n">
        <v>105</v>
      </c>
      <c r="E100" s="201" t="n">
        <v>13508.292</v>
      </c>
      <c r="F100" s="106" t="n">
        <v>9053.8333</v>
      </c>
      <c r="G100" s="106" t="n">
        <v>12574</v>
      </c>
      <c r="H100" s="106" t="n">
        <v>20195</v>
      </c>
      <c r="I100" s="202" t="n">
        <v>69.16</v>
      </c>
      <c r="J100" s="203" t="n">
        <v>5.41</v>
      </c>
      <c r="K100" s="203" t="n">
        <v>17.85</v>
      </c>
      <c r="L100" s="203" t="n">
        <v>0.14</v>
      </c>
      <c r="M100" s="203" t="n">
        <v>7.41</v>
      </c>
      <c r="N100" s="203" t="n">
        <v>147.5327</v>
      </c>
      <c r="O100" s="203" t="n">
        <v>1.47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18</v>
      </c>
      <c r="D101" s="111" t="n">
        <v>107</v>
      </c>
      <c r="E101" s="195" t="n">
        <v>16121.0934</v>
      </c>
      <c r="F101" s="111" t="n">
        <v>11519.3333</v>
      </c>
      <c r="G101" s="111" t="n">
        <v>14378</v>
      </c>
      <c r="H101" s="111" t="n">
        <v>20963.9999</v>
      </c>
      <c r="I101" s="204" t="n">
        <v>62.46</v>
      </c>
      <c r="J101" s="205" t="n">
        <v>11.7</v>
      </c>
      <c r="K101" s="205" t="n">
        <v>17.28</v>
      </c>
      <c r="L101" s="205" t="n">
        <v>0.19</v>
      </c>
      <c r="M101" s="205" t="n">
        <v>8.36</v>
      </c>
      <c r="N101" s="205" t="n">
        <v>152.3355</v>
      </c>
      <c r="O101" s="205" t="n">
        <v>3.4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13</v>
      </c>
      <c r="D102" s="106" t="n">
        <v>59</v>
      </c>
      <c r="E102" s="201" t="n">
        <v>11053.3219</v>
      </c>
      <c r="F102" s="106" t="n">
        <v>7797.6666</v>
      </c>
      <c r="G102" s="106" t="n">
        <v>10686.6666</v>
      </c>
      <c r="H102" s="106" t="n">
        <v>13706.6666</v>
      </c>
      <c r="I102" s="202" t="n">
        <v>80</v>
      </c>
      <c r="J102" s="203" t="n">
        <v>8.62</v>
      </c>
      <c r="K102" s="203" t="n">
        <v>6.07</v>
      </c>
      <c r="L102" s="203" t="n">
        <v>0</v>
      </c>
      <c r="M102" s="203" t="n">
        <v>5.3</v>
      </c>
      <c r="N102" s="203" t="n">
        <v>154.3531</v>
      </c>
      <c r="O102" s="203" t="n">
        <v>1.22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9</v>
      </c>
      <c r="D103" s="111" t="n">
        <v>852</v>
      </c>
      <c r="E103" s="195" t="n">
        <v>11773.1451</v>
      </c>
      <c r="F103" s="111" t="n">
        <v>9133.1666</v>
      </c>
      <c r="G103" s="111" t="n">
        <v>11436</v>
      </c>
      <c r="H103" s="111" t="n">
        <v>15169.6666</v>
      </c>
      <c r="I103" s="204" t="n">
        <v>73.38</v>
      </c>
      <c r="J103" s="205" t="n">
        <v>13.78</v>
      </c>
      <c r="K103" s="205" t="n">
        <v>6.49</v>
      </c>
      <c r="L103" s="205" t="n">
        <v>0</v>
      </c>
      <c r="M103" s="205" t="n">
        <v>6.33</v>
      </c>
      <c r="N103" s="205" t="n">
        <v>144.3749</v>
      </c>
      <c r="O103" s="205" t="n">
        <v>2.7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14</v>
      </c>
      <c r="D104" s="106" t="n">
        <v>60</v>
      </c>
      <c r="E104" s="201" t="n">
        <v>13777.1999</v>
      </c>
      <c r="F104" s="106" t="n">
        <v>8642.4999</v>
      </c>
      <c r="G104" s="106" t="n">
        <v>11931.1666</v>
      </c>
      <c r="H104" s="106" t="n">
        <v>19545.8333</v>
      </c>
      <c r="I104" s="202" t="n">
        <v>88.21</v>
      </c>
      <c r="J104" s="203" t="n">
        <v>0.78</v>
      </c>
      <c r="K104" s="203" t="n">
        <v>3.87</v>
      </c>
      <c r="L104" s="203" t="n">
        <v>0</v>
      </c>
      <c r="M104" s="203" t="n">
        <v>7.12</v>
      </c>
      <c r="N104" s="203" t="n">
        <v>153.775</v>
      </c>
      <c r="O104" s="203" t="n">
        <v>0.2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40</v>
      </c>
      <c r="D105" s="111" t="n">
        <v>91</v>
      </c>
      <c r="E105" s="195" t="n">
        <v>13767.7838</v>
      </c>
      <c r="F105" s="111" t="n">
        <v>10319.1666</v>
      </c>
      <c r="G105" s="111" t="n">
        <v>13491.6666</v>
      </c>
      <c r="H105" s="111" t="n">
        <v>17433.8333</v>
      </c>
      <c r="I105" s="204" t="n">
        <v>74.27</v>
      </c>
      <c r="J105" s="205" t="n">
        <v>7.92</v>
      </c>
      <c r="K105" s="205" t="n">
        <v>11.77</v>
      </c>
      <c r="L105" s="205" t="n">
        <v>0</v>
      </c>
      <c r="M105" s="205" t="n">
        <v>6.01</v>
      </c>
      <c r="N105" s="205" t="n">
        <v>148.5098</v>
      </c>
      <c r="O105" s="205" t="n">
        <v>0.64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1</v>
      </c>
      <c r="D106" s="106" t="n">
        <v>325</v>
      </c>
      <c r="E106" s="201" t="n">
        <v>12561.4194</v>
      </c>
      <c r="F106" s="106" t="n">
        <v>9965.8333</v>
      </c>
      <c r="G106" s="106" t="n">
        <v>12025.6666</v>
      </c>
      <c r="H106" s="106" t="n">
        <v>15363.9999</v>
      </c>
      <c r="I106" s="202" t="n">
        <v>76.66</v>
      </c>
      <c r="J106" s="203" t="n">
        <v>9.65</v>
      </c>
      <c r="K106" s="203" t="n">
        <v>7.31</v>
      </c>
      <c r="L106" s="203" t="n">
        <v>0</v>
      </c>
      <c r="M106" s="203" t="n">
        <v>6.35</v>
      </c>
      <c r="N106" s="203" t="n">
        <v>142.364</v>
      </c>
      <c r="O106" s="203" t="n">
        <v>0.74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9</v>
      </c>
      <c r="D107" s="111" t="n">
        <v>138</v>
      </c>
      <c r="E107" s="195" t="n">
        <v>7383.8791</v>
      </c>
      <c r="F107" s="111" t="n">
        <v>5639.6666</v>
      </c>
      <c r="G107" s="111" t="n">
        <v>7057.4999</v>
      </c>
      <c r="H107" s="111" t="n">
        <v>9670.1666</v>
      </c>
      <c r="I107" s="204" t="n">
        <v>73.68</v>
      </c>
      <c r="J107" s="205" t="n">
        <v>5.65</v>
      </c>
      <c r="K107" s="205" t="n">
        <v>14.39</v>
      </c>
      <c r="L107" s="205" t="n">
        <v>0</v>
      </c>
      <c r="M107" s="205" t="n">
        <v>6.26</v>
      </c>
      <c r="N107" s="205" t="n">
        <v>154.9978</v>
      </c>
      <c r="O107" s="205" t="n">
        <v>1.1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6</v>
      </c>
      <c r="D108" s="106" t="n">
        <v>31</v>
      </c>
      <c r="E108" s="201" t="n">
        <v>9891.2903</v>
      </c>
      <c r="F108" s="106" t="n">
        <v>7577.8333</v>
      </c>
      <c r="G108" s="106" t="n">
        <v>9984</v>
      </c>
      <c r="H108" s="106" t="n">
        <v>12760.1666</v>
      </c>
      <c r="I108" s="202" t="n">
        <v>69.14</v>
      </c>
      <c r="J108" s="203" t="n">
        <v>8.07</v>
      </c>
      <c r="K108" s="203" t="n">
        <v>16.95</v>
      </c>
      <c r="L108" s="203" t="n">
        <v>0</v>
      </c>
      <c r="M108" s="203" t="n">
        <v>5.83</v>
      </c>
      <c r="N108" s="203" t="n">
        <v>153.4328</v>
      </c>
      <c r="O108" s="203" t="n">
        <v>1.75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24</v>
      </c>
      <c r="D109" s="111" t="n">
        <v>31</v>
      </c>
      <c r="E109" s="195" t="n">
        <v>7550.0107</v>
      </c>
      <c r="F109" s="111" t="n">
        <v>5540.3333</v>
      </c>
      <c r="G109" s="111" t="n">
        <v>7118.3333</v>
      </c>
      <c r="H109" s="111" t="n">
        <v>10332.3333</v>
      </c>
      <c r="I109" s="204" t="n">
        <v>78.3</v>
      </c>
      <c r="J109" s="205" t="n">
        <v>4.58</v>
      </c>
      <c r="K109" s="205" t="n">
        <v>10.25</v>
      </c>
      <c r="L109" s="205" t="n">
        <v>0</v>
      </c>
      <c r="M109" s="205" t="n">
        <v>6.85</v>
      </c>
      <c r="N109" s="205" t="n">
        <v>150.1747</v>
      </c>
      <c r="O109" s="205" t="n">
        <v>0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2</v>
      </c>
      <c r="D110" s="106" t="n">
        <v>15</v>
      </c>
      <c r="E110" s="201" t="n">
        <v>11605.8221</v>
      </c>
      <c r="F110" s="106" t="n">
        <v>7717.8333</v>
      </c>
      <c r="G110" s="106" t="n">
        <v>11843</v>
      </c>
      <c r="H110" s="106" t="n">
        <v>13789.8333</v>
      </c>
      <c r="I110" s="202" t="n">
        <v>74.65</v>
      </c>
      <c r="J110" s="203" t="n">
        <v>7.47</v>
      </c>
      <c r="K110" s="203" t="n">
        <v>14.82</v>
      </c>
      <c r="L110" s="203" t="n">
        <v>0</v>
      </c>
      <c r="M110" s="203" t="n">
        <v>3.03</v>
      </c>
      <c r="N110" s="203" t="n">
        <v>160.7667</v>
      </c>
      <c r="O110" s="203" t="n">
        <v>1.39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25</v>
      </c>
      <c r="D111" s="111" t="n">
        <v>185</v>
      </c>
      <c r="E111" s="195" t="n">
        <v>9696.6576</v>
      </c>
      <c r="F111" s="111" t="n">
        <v>6907.5</v>
      </c>
      <c r="G111" s="111" t="n">
        <v>9103.3333</v>
      </c>
      <c r="H111" s="111" t="n">
        <v>13125.1666</v>
      </c>
      <c r="I111" s="204" t="n">
        <v>66.62</v>
      </c>
      <c r="J111" s="205" t="n">
        <v>8.11</v>
      </c>
      <c r="K111" s="205" t="n">
        <v>18.53</v>
      </c>
      <c r="L111" s="205" t="n">
        <v>0</v>
      </c>
      <c r="M111" s="205" t="n">
        <v>6.72</v>
      </c>
      <c r="N111" s="205" t="n">
        <v>149.9707</v>
      </c>
      <c r="O111" s="205" t="n">
        <v>2.96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6</v>
      </c>
      <c r="D112" s="106" t="n">
        <v>48</v>
      </c>
      <c r="E112" s="201" t="n">
        <v>8854.5069</v>
      </c>
      <c r="F112" s="106" t="n">
        <v>6991.4999</v>
      </c>
      <c r="G112" s="106" t="n">
        <v>8936.8333</v>
      </c>
      <c r="H112" s="106" t="n">
        <v>10736.6666</v>
      </c>
      <c r="I112" s="202" t="n">
        <v>66.54</v>
      </c>
      <c r="J112" s="203" t="n">
        <v>7.57</v>
      </c>
      <c r="K112" s="203" t="n">
        <v>16.83</v>
      </c>
      <c r="L112" s="203" t="n">
        <v>0</v>
      </c>
      <c r="M112" s="203" t="n">
        <v>9.04</v>
      </c>
      <c r="N112" s="203" t="n">
        <v>149.0799</v>
      </c>
      <c r="O112" s="203" t="n">
        <v>0.16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4</v>
      </c>
      <c r="D113" s="111" t="n">
        <v>115</v>
      </c>
      <c r="E113" s="195" t="n">
        <v>8356.8463</v>
      </c>
      <c r="F113" s="111" t="n">
        <v>6577.6666</v>
      </c>
      <c r="G113" s="111" t="n">
        <v>8198</v>
      </c>
      <c r="H113" s="111" t="n">
        <v>10560.3333</v>
      </c>
      <c r="I113" s="204" t="n">
        <v>68.49</v>
      </c>
      <c r="J113" s="205" t="n">
        <v>20.41</v>
      </c>
      <c r="K113" s="205" t="n">
        <v>3.75</v>
      </c>
      <c r="L113" s="205" t="n">
        <v>4.23</v>
      </c>
      <c r="M113" s="205" t="n">
        <v>3.1</v>
      </c>
      <c r="N113" s="205" t="n">
        <v>153.2478</v>
      </c>
      <c r="O113" s="205" t="n">
        <v>1.01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6</v>
      </c>
      <c r="D114" s="106" t="n">
        <v>53</v>
      </c>
      <c r="E114" s="201" t="n">
        <v>15512.1446</v>
      </c>
      <c r="F114" s="106" t="n">
        <v>10071.1666</v>
      </c>
      <c r="G114" s="106" t="n">
        <v>16578</v>
      </c>
      <c r="H114" s="106" t="n">
        <v>20250.9999</v>
      </c>
      <c r="I114" s="202" t="n">
        <v>59.77</v>
      </c>
      <c r="J114" s="203" t="n">
        <v>16.25</v>
      </c>
      <c r="K114" s="203" t="n">
        <v>11.74</v>
      </c>
      <c r="L114" s="203" t="n">
        <v>4.89</v>
      </c>
      <c r="M114" s="203" t="n">
        <v>7.32</v>
      </c>
      <c r="N114" s="203" t="n">
        <v>156.4119</v>
      </c>
      <c r="O114" s="203" t="n">
        <v>5.65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19</v>
      </c>
      <c r="D115" s="111" t="n">
        <v>96</v>
      </c>
      <c r="E115" s="195" t="n">
        <v>10828.4096</v>
      </c>
      <c r="F115" s="111" t="n">
        <v>7831.1666</v>
      </c>
      <c r="G115" s="111" t="n">
        <v>10342.3333</v>
      </c>
      <c r="H115" s="111" t="n">
        <v>14350.6666</v>
      </c>
      <c r="I115" s="204" t="n">
        <v>66.67</v>
      </c>
      <c r="J115" s="205" t="n">
        <v>12.83</v>
      </c>
      <c r="K115" s="205" t="n">
        <v>13.32</v>
      </c>
      <c r="L115" s="205" t="n">
        <v>0.42</v>
      </c>
      <c r="M115" s="205" t="n">
        <v>6.74</v>
      </c>
      <c r="N115" s="205" t="n">
        <v>156.1549</v>
      </c>
      <c r="O115" s="205" t="n">
        <v>4.76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37</v>
      </c>
      <c r="D116" s="106" t="n">
        <v>308</v>
      </c>
      <c r="E116" s="201" t="n">
        <v>8649.2997</v>
      </c>
      <c r="F116" s="106" t="n">
        <v>6019.5</v>
      </c>
      <c r="G116" s="106" t="n">
        <v>8087.9999</v>
      </c>
      <c r="H116" s="106" t="n">
        <v>11634.8333</v>
      </c>
      <c r="I116" s="202" t="n">
        <v>74.08</v>
      </c>
      <c r="J116" s="203" t="n">
        <v>4.17</v>
      </c>
      <c r="K116" s="203" t="n">
        <v>15.95</v>
      </c>
      <c r="L116" s="203" t="n">
        <v>0</v>
      </c>
      <c r="M116" s="203" t="n">
        <v>5.78</v>
      </c>
      <c r="N116" s="203" t="n">
        <v>153.3437</v>
      </c>
      <c r="O116" s="203" t="n">
        <v>1.17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5</v>
      </c>
      <c r="D117" s="111" t="n">
        <v>17</v>
      </c>
      <c r="E117" s="195" t="n">
        <v>8912.2352</v>
      </c>
      <c r="F117" s="111" t="n">
        <v>5953.8333</v>
      </c>
      <c r="G117" s="111" t="n">
        <v>8528.3333</v>
      </c>
      <c r="H117" s="111" t="n">
        <v>13812</v>
      </c>
      <c r="I117" s="204" t="n">
        <v>56.95</v>
      </c>
      <c r="J117" s="205" t="n">
        <v>2.78</v>
      </c>
      <c r="K117" s="205" t="n">
        <v>25.74</v>
      </c>
      <c r="L117" s="205" t="n">
        <v>0</v>
      </c>
      <c r="M117" s="205" t="n">
        <v>14.51</v>
      </c>
      <c r="N117" s="205" t="n">
        <v>140.098</v>
      </c>
      <c r="O117" s="205" t="n">
        <v>2.9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4</v>
      </c>
      <c r="D118" s="106" t="n">
        <v>30</v>
      </c>
      <c r="E118" s="201" t="n">
        <v>8689.4555</v>
      </c>
      <c r="F118" s="106" t="n">
        <v>7088.3333</v>
      </c>
      <c r="G118" s="106" t="n">
        <v>8522.9999</v>
      </c>
      <c r="H118" s="106" t="n">
        <v>10360</v>
      </c>
      <c r="I118" s="202" t="n">
        <v>75.95</v>
      </c>
      <c r="J118" s="203" t="n">
        <v>2.02</v>
      </c>
      <c r="K118" s="203" t="n">
        <v>9.14</v>
      </c>
      <c r="L118" s="203" t="n">
        <v>0</v>
      </c>
      <c r="M118" s="203" t="n">
        <v>12.87</v>
      </c>
      <c r="N118" s="203" t="n">
        <v>149.0556</v>
      </c>
      <c r="O118" s="203" t="n">
        <v>1.62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12</v>
      </c>
      <c r="D119" s="111" t="n">
        <v>55</v>
      </c>
      <c r="E119" s="195" t="n">
        <v>10108.3878</v>
      </c>
      <c r="F119" s="111" t="n">
        <v>7091.5</v>
      </c>
      <c r="G119" s="111" t="n">
        <v>10073.3333</v>
      </c>
      <c r="H119" s="111" t="n">
        <v>13206.9999</v>
      </c>
      <c r="I119" s="204" t="n">
        <v>76.55</v>
      </c>
      <c r="J119" s="205" t="n">
        <v>6.82</v>
      </c>
      <c r="K119" s="205" t="n">
        <v>6.24</v>
      </c>
      <c r="L119" s="205" t="n">
        <v>0.37</v>
      </c>
      <c r="M119" s="205" t="n">
        <v>9.99</v>
      </c>
      <c r="N119" s="205" t="n">
        <v>148.8818</v>
      </c>
      <c r="O119" s="205" t="n">
        <v>0.36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15</v>
      </c>
      <c r="D120" s="106" t="n">
        <v>403</v>
      </c>
      <c r="E120" s="201" t="n">
        <v>11355.2935</v>
      </c>
      <c r="F120" s="106" t="n">
        <v>7958.3333</v>
      </c>
      <c r="G120" s="106" t="n">
        <v>11101.6666</v>
      </c>
      <c r="H120" s="106" t="n">
        <v>15017.4999</v>
      </c>
      <c r="I120" s="202" t="n">
        <v>72.89</v>
      </c>
      <c r="J120" s="203" t="n">
        <v>9.31</v>
      </c>
      <c r="K120" s="203" t="n">
        <v>8.99</v>
      </c>
      <c r="L120" s="203" t="n">
        <v>0.03</v>
      </c>
      <c r="M120" s="203" t="n">
        <v>8.75</v>
      </c>
      <c r="N120" s="203" t="n">
        <v>159.8385</v>
      </c>
      <c r="O120" s="203" t="n">
        <v>3.69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3</v>
      </c>
      <c r="D121" s="111" t="n">
        <v>21</v>
      </c>
      <c r="E121" s="195" t="n">
        <v>10104.9364</v>
      </c>
      <c r="F121" s="111" t="n">
        <v>7974.8333</v>
      </c>
      <c r="G121" s="111" t="n">
        <v>9857.6666</v>
      </c>
      <c r="H121" s="111" t="n">
        <v>11328.6666</v>
      </c>
      <c r="I121" s="204" t="n">
        <v>76.09</v>
      </c>
      <c r="J121" s="205" t="n">
        <v>8.92</v>
      </c>
      <c r="K121" s="205" t="n">
        <v>3.01</v>
      </c>
      <c r="L121" s="205" t="n">
        <v>0</v>
      </c>
      <c r="M121" s="205" t="n">
        <v>11.96</v>
      </c>
      <c r="N121" s="205" t="n">
        <v>156.5556</v>
      </c>
      <c r="O121" s="205" t="n">
        <v>8.8</v>
      </c>
    </row>
    <row r="122" customFormat="false" ht="18.75" hidden="false" customHeight="true" outlineLevel="0" collapsed="false">
      <c r="A122" s="199" t="s">
        <v>345</v>
      </c>
      <c r="B122" s="125" t="s">
        <v>346</v>
      </c>
      <c r="C122" s="200" t="n">
        <v>6</v>
      </c>
      <c r="D122" s="106" t="n">
        <v>145</v>
      </c>
      <c r="E122" s="201" t="n">
        <v>11772.2942</v>
      </c>
      <c r="F122" s="106" t="n">
        <v>8444.4999</v>
      </c>
      <c r="G122" s="106" t="n">
        <v>11750.3333</v>
      </c>
      <c r="H122" s="106" t="n">
        <v>15763.9999</v>
      </c>
      <c r="I122" s="202" t="n">
        <v>73.59</v>
      </c>
      <c r="J122" s="203" t="n">
        <v>2.39</v>
      </c>
      <c r="K122" s="203" t="n">
        <v>4.05</v>
      </c>
      <c r="L122" s="203" t="n">
        <v>0</v>
      </c>
      <c r="M122" s="203" t="n">
        <v>19.95</v>
      </c>
      <c r="N122" s="203" t="n">
        <v>127.5747</v>
      </c>
      <c r="O122" s="203" t="n">
        <v>0.53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45</v>
      </c>
      <c r="D123" s="111" t="n">
        <v>300</v>
      </c>
      <c r="E123" s="195" t="n">
        <v>12806.0155</v>
      </c>
      <c r="F123" s="111" t="n">
        <v>9078.4999</v>
      </c>
      <c r="G123" s="111" t="n">
        <v>12139.8333</v>
      </c>
      <c r="H123" s="111" t="n">
        <v>17160.8333</v>
      </c>
      <c r="I123" s="204" t="n">
        <v>71.98</v>
      </c>
      <c r="J123" s="205" t="n">
        <v>2.34</v>
      </c>
      <c r="K123" s="205" t="n">
        <v>11.41</v>
      </c>
      <c r="L123" s="205" t="n">
        <v>0.11</v>
      </c>
      <c r="M123" s="205" t="n">
        <v>14.13</v>
      </c>
      <c r="N123" s="205" t="n">
        <v>142.1916</v>
      </c>
      <c r="O123" s="205" t="n">
        <v>3.14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20</v>
      </c>
      <c r="D124" s="106" t="n">
        <v>84</v>
      </c>
      <c r="E124" s="201" t="n">
        <v>11886.5079</v>
      </c>
      <c r="F124" s="106" t="n">
        <v>9459.8333</v>
      </c>
      <c r="G124" s="106" t="n">
        <v>11677.5</v>
      </c>
      <c r="H124" s="106" t="n">
        <v>15161.1666</v>
      </c>
      <c r="I124" s="202" t="n">
        <v>63.41</v>
      </c>
      <c r="J124" s="203" t="n">
        <v>1.75</v>
      </c>
      <c r="K124" s="203" t="n">
        <v>10.4</v>
      </c>
      <c r="L124" s="203" t="n">
        <v>0.15</v>
      </c>
      <c r="M124" s="203" t="n">
        <v>24.27</v>
      </c>
      <c r="N124" s="203" t="n">
        <v>120.5473</v>
      </c>
      <c r="O124" s="203" t="n">
        <v>1.89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14</v>
      </c>
      <c r="D125" s="111" t="n">
        <v>153</v>
      </c>
      <c r="E125" s="195" t="n">
        <v>11918.9759</v>
      </c>
      <c r="F125" s="111" t="n">
        <v>8191.4999</v>
      </c>
      <c r="G125" s="111" t="n">
        <v>10908.3333</v>
      </c>
      <c r="H125" s="111" t="n">
        <v>18344.9999</v>
      </c>
      <c r="I125" s="204" t="n">
        <v>64.88</v>
      </c>
      <c r="J125" s="205" t="n">
        <v>5.47</v>
      </c>
      <c r="K125" s="205" t="n">
        <v>8.83</v>
      </c>
      <c r="L125" s="205" t="n">
        <v>0.12</v>
      </c>
      <c r="M125" s="205" t="n">
        <v>20.69</v>
      </c>
      <c r="N125" s="205" t="n">
        <v>124.6139</v>
      </c>
      <c r="O125" s="205" t="n">
        <v>3.34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3</v>
      </c>
      <c r="D126" s="106" t="n">
        <v>10</v>
      </c>
      <c r="E126" s="201" t="n">
        <v>14271.5999</v>
      </c>
      <c r="F126" s="106" t="n">
        <v>13060.3333</v>
      </c>
      <c r="G126" s="106" t="n">
        <v>14240.9999</v>
      </c>
      <c r="H126" s="106" t="n">
        <v>15768.8333</v>
      </c>
      <c r="I126" s="202" t="n">
        <v>73.19</v>
      </c>
      <c r="J126" s="203" t="n">
        <v>0.19</v>
      </c>
      <c r="K126" s="203" t="n">
        <v>9.25</v>
      </c>
      <c r="L126" s="203" t="n">
        <v>0</v>
      </c>
      <c r="M126" s="203" t="n">
        <v>17.36</v>
      </c>
      <c r="N126" s="203" t="n">
        <v>137.3667</v>
      </c>
      <c r="O126" s="203" t="n">
        <v>0.12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40</v>
      </c>
      <c r="D127" s="111" t="n">
        <v>196</v>
      </c>
      <c r="E127" s="195" t="n">
        <v>14182.0101</v>
      </c>
      <c r="F127" s="111" t="n">
        <v>10561.4999</v>
      </c>
      <c r="G127" s="111" t="n">
        <v>13891.6666</v>
      </c>
      <c r="H127" s="111" t="n">
        <v>17823.4999</v>
      </c>
      <c r="I127" s="204" t="n">
        <v>63.61</v>
      </c>
      <c r="J127" s="205" t="n">
        <v>5.71</v>
      </c>
      <c r="K127" s="205" t="n">
        <v>19.21</v>
      </c>
      <c r="L127" s="205" t="n">
        <v>1.37</v>
      </c>
      <c r="M127" s="205" t="n">
        <v>10.07</v>
      </c>
      <c r="N127" s="205" t="n">
        <v>150.9724</v>
      </c>
      <c r="O127" s="205" t="n">
        <v>5.28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16</v>
      </c>
      <c r="D128" s="106" t="n">
        <v>83</v>
      </c>
      <c r="E128" s="201" t="n">
        <v>13210.0682</v>
      </c>
      <c r="F128" s="106" t="n">
        <v>9795.4999</v>
      </c>
      <c r="G128" s="106" t="n">
        <v>12274.6666</v>
      </c>
      <c r="H128" s="106" t="n">
        <v>17653.1666</v>
      </c>
      <c r="I128" s="202" t="n">
        <v>68.12</v>
      </c>
      <c r="J128" s="203" t="n">
        <v>6.26</v>
      </c>
      <c r="K128" s="203" t="n">
        <v>15.69</v>
      </c>
      <c r="L128" s="203" t="n">
        <v>1.57</v>
      </c>
      <c r="M128" s="203" t="n">
        <v>8.34</v>
      </c>
      <c r="N128" s="203" t="n">
        <v>155.2329</v>
      </c>
      <c r="O128" s="203" t="n">
        <v>4.96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18</v>
      </c>
      <c r="D129" s="111" t="n">
        <v>31</v>
      </c>
      <c r="E129" s="195" t="n">
        <v>12022.3978</v>
      </c>
      <c r="F129" s="111" t="n">
        <v>10439.1666</v>
      </c>
      <c r="G129" s="111" t="n">
        <v>11701.6666</v>
      </c>
      <c r="H129" s="111" t="n">
        <v>15137.6666</v>
      </c>
      <c r="I129" s="204" t="n">
        <v>64.69</v>
      </c>
      <c r="J129" s="205" t="n">
        <v>5.09</v>
      </c>
      <c r="K129" s="205" t="n">
        <v>20.09</v>
      </c>
      <c r="L129" s="205" t="n">
        <v>0.07</v>
      </c>
      <c r="M129" s="205" t="n">
        <v>10.02</v>
      </c>
      <c r="N129" s="205" t="n">
        <v>149.0134</v>
      </c>
      <c r="O129" s="205" t="n">
        <v>3.4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23</v>
      </c>
      <c r="D130" s="106" t="n">
        <v>121</v>
      </c>
      <c r="E130" s="201" t="n">
        <v>13291.3608</v>
      </c>
      <c r="F130" s="106" t="n">
        <v>10071.1666</v>
      </c>
      <c r="G130" s="106" t="n">
        <v>12914.6666</v>
      </c>
      <c r="H130" s="106" t="n">
        <v>17669.6666</v>
      </c>
      <c r="I130" s="202" t="n">
        <v>62.3</v>
      </c>
      <c r="J130" s="203" t="n">
        <v>9.74</v>
      </c>
      <c r="K130" s="203" t="n">
        <v>18.58</v>
      </c>
      <c r="L130" s="203" t="n">
        <v>0.11</v>
      </c>
      <c r="M130" s="203" t="n">
        <v>9.25</v>
      </c>
      <c r="N130" s="203" t="n">
        <v>148.7429</v>
      </c>
      <c r="O130" s="203" t="n">
        <v>6.07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7</v>
      </c>
      <c r="D131" s="111" t="n">
        <v>221</v>
      </c>
      <c r="E131" s="195" t="n">
        <v>10274.2609</v>
      </c>
      <c r="F131" s="111" t="n">
        <v>7220.4999</v>
      </c>
      <c r="G131" s="111" t="n">
        <v>9404.6666</v>
      </c>
      <c r="H131" s="111" t="n">
        <v>14965.9999</v>
      </c>
      <c r="I131" s="204" t="n">
        <v>60.78</v>
      </c>
      <c r="J131" s="205" t="n">
        <v>15.32</v>
      </c>
      <c r="K131" s="205" t="n">
        <v>11.93</v>
      </c>
      <c r="L131" s="205" t="n">
        <v>0</v>
      </c>
      <c r="M131" s="205" t="n">
        <v>11.95</v>
      </c>
      <c r="N131" s="205" t="n">
        <v>151.4483</v>
      </c>
      <c r="O131" s="205" t="n">
        <v>7.04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32</v>
      </c>
      <c r="D132" s="106" t="n">
        <v>399</v>
      </c>
      <c r="E132" s="201" t="n">
        <v>15097.2272</v>
      </c>
      <c r="F132" s="106" t="n">
        <v>9946</v>
      </c>
      <c r="G132" s="106" t="n">
        <v>14097.3333</v>
      </c>
      <c r="H132" s="106" t="n">
        <v>22070.3333</v>
      </c>
      <c r="I132" s="202" t="n">
        <v>58.16</v>
      </c>
      <c r="J132" s="203" t="n">
        <v>11.81</v>
      </c>
      <c r="K132" s="203" t="n">
        <v>21.05</v>
      </c>
      <c r="L132" s="203" t="n">
        <v>0.01</v>
      </c>
      <c r="M132" s="203" t="n">
        <v>8.95</v>
      </c>
      <c r="N132" s="203" t="n">
        <v>153.7455</v>
      </c>
      <c r="O132" s="203" t="n">
        <v>9.15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13</v>
      </c>
      <c r="D133" s="111" t="n">
        <v>40</v>
      </c>
      <c r="E133" s="195" t="n">
        <v>11904.1332</v>
      </c>
      <c r="F133" s="111" t="n">
        <v>9562.8333</v>
      </c>
      <c r="G133" s="111" t="n">
        <v>11796.4999</v>
      </c>
      <c r="H133" s="111" t="n">
        <v>14648.4999</v>
      </c>
      <c r="I133" s="204" t="n">
        <v>71.68</v>
      </c>
      <c r="J133" s="205" t="n">
        <v>8.93</v>
      </c>
      <c r="K133" s="205" t="n">
        <v>12.99</v>
      </c>
      <c r="L133" s="205" t="n">
        <v>0.04</v>
      </c>
      <c r="M133" s="205" t="n">
        <v>6.33</v>
      </c>
      <c r="N133" s="205" t="n">
        <v>153.9292</v>
      </c>
      <c r="O133" s="205" t="n">
        <v>4.86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7</v>
      </c>
      <c r="D134" s="106" t="n">
        <v>178</v>
      </c>
      <c r="E134" s="201" t="n">
        <v>16400.3033</v>
      </c>
      <c r="F134" s="106" t="n">
        <v>11026.1666</v>
      </c>
      <c r="G134" s="106" t="n">
        <v>15376</v>
      </c>
      <c r="H134" s="106" t="n">
        <v>23755.1666</v>
      </c>
      <c r="I134" s="202" t="n">
        <v>51.37</v>
      </c>
      <c r="J134" s="203" t="n">
        <v>11.09</v>
      </c>
      <c r="K134" s="203" t="n">
        <v>29.73</v>
      </c>
      <c r="L134" s="203" t="n">
        <v>0.01</v>
      </c>
      <c r="M134" s="203" t="n">
        <v>7.78</v>
      </c>
      <c r="N134" s="203" t="n">
        <v>152.4901</v>
      </c>
      <c r="O134" s="203" t="n">
        <v>10.31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20</v>
      </c>
      <c r="D135" s="111" t="n">
        <v>177</v>
      </c>
      <c r="E135" s="195" t="n">
        <v>12508.6026</v>
      </c>
      <c r="F135" s="111" t="n">
        <v>8325.6666</v>
      </c>
      <c r="G135" s="111" t="n">
        <v>12056</v>
      </c>
      <c r="H135" s="111" t="n">
        <v>16756.6666</v>
      </c>
      <c r="I135" s="204" t="n">
        <v>62.69</v>
      </c>
      <c r="J135" s="205" t="n">
        <v>9.78</v>
      </c>
      <c r="K135" s="205" t="n">
        <v>18.73</v>
      </c>
      <c r="L135" s="205" t="n">
        <v>0</v>
      </c>
      <c r="M135" s="205" t="n">
        <v>8.78</v>
      </c>
      <c r="N135" s="205" t="n">
        <v>148.48</v>
      </c>
      <c r="O135" s="205" t="n">
        <v>5.08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76</v>
      </c>
      <c r="D136" s="106" t="n">
        <v>1461</v>
      </c>
      <c r="E136" s="201" t="n">
        <v>13873.0111</v>
      </c>
      <c r="F136" s="106" t="n">
        <v>9535.1666</v>
      </c>
      <c r="G136" s="106" t="n">
        <v>13309.3333</v>
      </c>
      <c r="H136" s="106" t="n">
        <v>18446.5</v>
      </c>
      <c r="I136" s="202" t="n">
        <v>66.64</v>
      </c>
      <c r="J136" s="203" t="n">
        <v>8.2</v>
      </c>
      <c r="K136" s="203" t="n">
        <v>16.64</v>
      </c>
      <c r="L136" s="203" t="n">
        <v>0.29</v>
      </c>
      <c r="M136" s="203" t="n">
        <v>8.21</v>
      </c>
      <c r="N136" s="203" t="n">
        <v>152.3397</v>
      </c>
      <c r="O136" s="203" t="n">
        <v>5.92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42</v>
      </c>
      <c r="D137" s="111" t="n">
        <v>1216</v>
      </c>
      <c r="E137" s="195" t="n">
        <v>14000.9369</v>
      </c>
      <c r="F137" s="111" t="n">
        <v>9799.4999</v>
      </c>
      <c r="G137" s="111" t="n">
        <v>13699.6666</v>
      </c>
      <c r="H137" s="111" t="n">
        <v>18639.3333</v>
      </c>
      <c r="I137" s="204" t="n">
        <v>67.32</v>
      </c>
      <c r="J137" s="205" t="n">
        <v>7.05</v>
      </c>
      <c r="K137" s="205" t="n">
        <v>17.37</v>
      </c>
      <c r="L137" s="205" t="n">
        <v>0.56</v>
      </c>
      <c r="M137" s="205" t="n">
        <v>7.68</v>
      </c>
      <c r="N137" s="205" t="n">
        <v>152.966</v>
      </c>
      <c r="O137" s="205" t="n">
        <v>6.37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20</v>
      </c>
      <c r="D138" s="106" t="n">
        <v>268</v>
      </c>
      <c r="E138" s="201" t="n">
        <v>12244.1728</v>
      </c>
      <c r="F138" s="106" t="n">
        <v>8604.3333</v>
      </c>
      <c r="G138" s="106" t="n">
        <v>11763.1666</v>
      </c>
      <c r="H138" s="106" t="n">
        <v>15996.5</v>
      </c>
      <c r="I138" s="202" t="n">
        <v>65.49</v>
      </c>
      <c r="J138" s="203" t="n">
        <v>7.26</v>
      </c>
      <c r="K138" s="203" t="n">
        <v>17.06</v>
      </c>
      <c r="L138" s="203" t="n">
        <v>0.29</v>
      </c>
      <c r="M138" s="203" t="n">
        <v>9.88</v>
      </c>
      <c r="N138" s="203" t="n">
        <v>148.1668</v>
      </c>
      <c r="O138" s="203" t="n">
        <v>5.99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34</v>
      </c>
      <c r="D139" s="111" t="n">
        <v>182</v>
      </c>
      <c r="E139" s="195" t="n">
        <v>12488.1245</v>
      </c>
      <c r="F139" s="111" t="n">
        <v>8768.6666</v>
      </c>
      <c r="G139" s="111" t="n">
        <v>12364.8333</v>
      </c>
      <c r="H139" s="111" t="n">
        <v>16631.5</v>
      </c>
      <c r="I139" s="204" t="n">
        <v>72.02</v>
      </c>
      <c r="J139" s="205" t="n">
        <v>4.92</v>
      </c>
      <c r="K139" s="205" t="n">
        <v>15.28</v>
      </c>
      <c r="L139" s="205" t="n">
        <v>0.13</v>
      </c>
      <c r="M139" s="205" t="n">
        <v>7.64</v>
      </c>
      <c r="N139" s="205" t="n">
        <v>154.3467</v>
      </c>
      <c r="O139" s="205" t="n">
        <v>3.67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48</v>
      </c>
      <c r="D140" s="106" t="n">
        <v>719</v>
      </c>
      <c r="E140" s="201" t="n">
        <v>13579.0036</v>
      </c>
      <c r="F140" s="106" t="n">
        <v>9141.3333</v>
      </c>
      <c r="G140" s="106" t="n">
        <v>12664.3333</v>
      </c>
      <c r="H140" s="106" t="n">
        <v>19243</v>
      </c>
      <c r="I140" s="202" t="n">
        <v>68.89</v>
      </c>
      <c r="J140" s="203" t="n">
        <v>5.42</v>
      </c>
      <c r="K140" s="203" t="n">
        <v>17.17</v>
      </c>
      <c r="L140" s="203" t="n">
        <v>0.17</v>
      </c>
      <c r="M140" s="203" t="n">
        <v>8.33</v>
      </c>
      <c r="N140" s="203" t="n">
        <v>156.7086</v>
      </c>
      <c r="O140" s="203" t="n">
        <v>7.14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20</v>
      </c>
      <c r="D141" s="111" t="n">
        <v>218</v>
      </c>
      <c r="E141" s="195" t="n">
        <v>12087.3088</v>
      </c>
      <c r="F141" s="111" t="n">
        <v>8263.8333</v>
      </c>
      <c r="G141" s="111" t="n">
        <v>11957.1666</v>
      </c>
      <c r="H141" s="111" t="n">
        <v>16252.6666</v>
      </c>
      <c r="I141" s="204" t="n">
        <v>69.47</v>
      </c>
      <c r="J141" s="205" t="n">
        <v>7.11</v>
      </c>
      <c r="K141" s="205" t="n">
        <v>13.18</v>
      </c>
      <c r="L141" s="205" t="n">
        <v>0.04</v>
      </c>
      <c r="M141" s="205" t="n">
        <v>10.18</v>
      </c>
      <c r="N141" s="205" t="n">
        <v>146.9002</v>
      </c>
      <c r="O141" s="205" t="n">
        <v>4.92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68</v>
      </c>
      <c r="D142" s="106" t="n">
        <v>1172</v>
      </c>
      <c r="E142" s="201" t="n">
        <v>13546.9558</v>
      </c>
      <c r="F142" s="106" t="n">
        <v>10120.1666</v>
      </c>
      <c r="G142" s="106" t="n">
        <v>13117.6666</v>
      </c>
      <c r="H142" s="106" t="n">
        <v>17322.6666</v>
      </c>
      <c r="I142" s="202" t="n">
        <v>68.52</v>
      </c>
      <c r="J142" s="203" t="n">
        <v>6.69</v>
      </c>
      <c r="K142" s="203" t="n">
        <v>15.06</v>
      </c>
      <c r="L142" s="203" t="n">
        <v>0.4</v>
      </c>
      <c r="M142" s="203" t="n">
        <v>9.31</v>
      </c>
      <c r="N142" s="203" t="n">
        <v>148.9934</v>
      </c>
      <c r="O142" s="203" t="n">
        <v>4.17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8</v>
      </c>
      <c r="D143" s="111" t="n">
        <v>58</v>
      </c>
      <c r="E143" s="195" t="n">
        <v>14042.0861</v>
      </c>
      <c r="F143" s="111" t="n">
        <v>11389.3333</v>
      </c>
      <c r="G143" s="111" t="n">
        <v>14555.6666</v>
      </c>
      <c r="H143" s="111" t="n">
        <v>16637.4999</v>
      </c>
      <c r="I143" s="204" t="n">
        <v>70.48</v>
      </c>
      <c r="J143" s="205" t="n">
        <v>10.22</v>
      </c>
      <c r="K143" s="205" t="n">
        <v>12.66</v>
      </c>
      <c r="L143" s="205" t="n">
        <v>0.15</v>
      </c>
      <c r="M143" s="205" t="n">
        <v>6.47</v>
      </c>
      <c r="N143" s="205" t="n">
        <v>149.446</v>
      </c>
      <c r="O143" s="205" t="n">
        <v>1.39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20</v>
      </c>
      <c r="D144" s="106" t="n">
        <v>168</v>
      </c>
      <c r="E144" s="201" t="n">
        <v>14672.4959</v>
      </c>
      <c r="F144" s="106" t="n">
        <v>9981.1666</v>
      </c>
      <c r="G144" s="106" t="n">
        <v>14151</v>
      </c>
      <c r="H144" s="106" t="n">
        <v>19587.6666</v>
      </c>
      <c r="I144" s="202" t="n">
        <v>68.99</v>
      </c>
      <c r="J144" s="203" t="n">
        <v>7.79</v>
      </c>
      <c r="K144" s="203" t="n">
        <v>15.09</v>
      </c>
      <c r="L144" s="203" t="n">
        <v>0.31</v>
      </c>
      <c r="M144" s="203" t="n">
        <v>7.79</v>
      </c>
      <c r="N144" s="203" t="n">
        <v>152.8269</v>
      </c>
      <c r="O144" s="203" t="n">
        <v>2.95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7</v>
      </c>
      <c r="D145" s="111" t="n">
        <v>21</v>
      </c>
      <c r="E145" s="195" t="n">
        <v>13629.3967</v>
      </c>
      <c r="F145" s="111" t="n">
        <v>12409.3333</v>
      </c>
      <c r="G145" s="111" t="n">
        <v>13268.6666</v>
      </c>
      <c r="H145" s="111" t="n">
        <v>15653.6666</v>
      </c>
      <c r="I145" s="204" t="n">
        <v>70.64</v>
      </c>
      <c r="J145" s="205" t="n">
        <v>5.39</v>
      </c>
      <c r="K145" s="205" t="n">
        <v>17.81</v>
      </c>
      <c r="L145" s="205" t="n">
        <v>1.62</v>
      </c>
      <c r="M145" s="205" t="n">
        <v>4.5</v>
      </c>
      <c r="N145" s="205" t="n">
        <v>152.2143</v>
      </c>
      <c r="O145" s="205" t="n">
        <v>0.47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9</v>
      </c>
      <c r="D146" s="106" t="n">
        <v>63</v>
      </c>
      <c r="E146" s="201" t="n">
        <v>16324.7142</v>
      </c>
      <c r="F146" s="106" t="n">
        <v>11690.9999</v>
      </c>
      <c r="G146" s="106" t="n">
        <v>15578</v>
      </c>
      <c r="H146" s="106" t="n">
        <v>23345.4999</v>
      </c>
      <c r="I146" s="202" t="n">
        <v>69.31</v>
      </c>
      <c r="J146" s="203" t="n">
        <v>7.6</v>
      </c>
      <c r="K146" s="203" t="n">
        <v>14.72</v>
      </c>
      <c r="L146" s="203" t="n">
        <v>1.74</v>
      </c>
      <c r="M146" s="203" t="n">
        <v>6.6</v>
      </c>
      <c r="N146" s="203" t="n">
        <v>151.8407</v>
      </c>
      <c r="O146" s="203" t="n">
        <v>3.38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5</v>
      </c>
      <c r="D147" s="111" t="n">
        <v>27</v>
      </c>
      <c r="E147" s="195" t="n">
        <v>13708.9012</v>
      </c>
      <c r="F147" s="111" t="n">
        <v>9515.1666</v>
      </c>
      <c r="G147" s="111" t="n">
        <v>13510</v>
      </c>
      <c r="H147" s="111" t="n">
        <v>17458.1666</v>
      </c>
      <c r="I147" s="204" t="n">
        <v>70.37</v>
      </c>
      <c r="J147" s="205" t="n">
        <v>2.54</v>
      </c>
      <c r="K147" s="205" t="n">
        <v>17.86</v>
      </c>
      <c r="L147" s="205" t="n">
        <v>1.48</v>
      </c>
      <c r="M147" s="205" t="n">
        <v>7.73</v>
      </c>
      <c r="N147" s="205" t="n">
        <v>152.4506</v>
      </c>
      <c r="O147" s="205" t="n">
        <v>1.02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4</v>
      </c>
      <c r="D148" s="106" t="n">
        <v>11</v>
      </c>
      <c r="E148" s="201" t="n">
        <v>18633.1211</v>
      </c>
      <c r="F148" s="106" t="n">
        <v>11122.5</v>
      </c>
      <c r="G148" s="106" t="n">
        <v>17734</v>
      </c>
      <c r="H148" s="106" t="n">
        <v>24414.9999</v>
      </c>
      <c r="I148" s="202" t="n">
        <v>63.17</v>
      </c>
      <c r="J148" s="203" t="n">
        <v>7.27</v>
      </c>
      <c r="K148" s="203" t="n">
        <v>24.36</v>
      </c>
      <c r="L148" s="203" t="n">
        <v>0.52</v>
      </c>
      <c r="M148" s="203" t="n">
        <v>4.65</v>
      </c>
      <c r="N148" s="203" t="n">
        <v>151.8788</v>
      </c>
      <c r="O148" s="203" t="n">
        <v>1.42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5</v>
      </c>
      <c r="D149" s="111" t="n">
        <v>15</v>
      </c>
      <c r="E149" s="195" t="n">
        <v>11222.5555</v>
      </c>
      <c r="F149" s="111" t="n">
        <v>8694.3333</v>
      </c>
      <c r="G149" s="111" t="n">
        <v>10496.3333</v>
      </c>
      <c r="H149" s="111" t="n">
        <v>17956.6666</v>
      </c>
      <c r="I149" s="204" t="n">
        <v>81.42</v>
      </c>
      <c r="J149" s="205" t="n">
        <v>6.46</v>
      </c>
      <c r="K149" s="205" t="n">
        <v>8</v>
      </c>
      <c r="L149" s="205" t="n">
        <v>0</v>
      </c>
      <c r="M149" s="205" t="n">
        <v>4.1</v>
      </c>
      <c r="N149" s="205" t="n">
        <v>162.1444</v>
      </c>
      <c r="O149" s="205" t="n">
        <v>7.46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7</v>
      </c>
      <c r="D150" s="106" t="n">
        <v>134</v>
      </c>
      <c r="E150" s="201" t="n">
        <v>12420.4999</v>
      </c>
      <c r="F150" s="106" t="n">
        <v>7536.8333</v>
      </c>
      <c r="G150" s="106" t="n">
        <v>11661.3333</v>
      </c>
      <c r="H150" s="106" t="n">
        <v>17930.9999</v>
      </c>
      <c r="I150" s="202" t="n">
        <v>54.12</v>
      </c>
      <c r="J150" s="203" t="n">
        <v>4.95</v>
      </c>
      <c r="K150" s="203" t="n">
        <v>33.65</v>
      </c>
      <c r="L150" s="203" t="n">
        <v>0.1</v>
      </c>
      <c r="M150" s="203" t="n">
        <v>7.16</v>
      </c>
      <c r="N150" s="203" t="n">
        <v>156.5368</v>
      </c>
      <c r="O150" s="203" t="n">
        <v>6.98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4</v>
      </c>
      <c r="D151" s="111" t="n">
        <v>78</v>
      </c>
      <c r="E151" s="195" t="n">
        <v>9900.1623</v>
      </c>
      <c r="F151" s="111" t="n">
        <v>6974.6666</v>
      </c>
      <c r="G151" s="111" t="n">
        <v>10092.6666</v>
      </c>
      <c r="H151" s="111" t="n">
        <v>12437.4999</v>
      </c>
      <c r="I151" s="204" t="n">
        <v>61.7</v>
      </c>
      <c r="J151" s="205" t="n">
        <v>4.31</v>
      </c>
      <c r="K151" s="205" t="n">
        <v>24.26</v>
      </c>
      <c r="L151" s="205" t="n">
        <v>0</v>
      </c>
      <c r="M151" s="205" t="n">
        <v>9.71</v>
      </c>
      <c r="N151" s="205" t="n">
        <v>145.2929</v>
      </c>
      <c r="O151" s="205" t="n">
        <v>3.66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10</v>
      </c>
      <c r="D152" s="106" t="n">
        <v>93</v>
      </c>
      <c r="E152" s="201" t="n">
        <v>13804.62</v>
      </c>
      <c r="F152" s="106" t="n">
        <v>8745.6666</v>
      </c>
      <c r="G152" s="106" t="n">
        <v>12939.3333</v>
      </c>
      <c r="H152" s="106" t="n">
        <v>19661.3333</v>
      </c>
      <c r="I152" s="202" t="n">
        <v>62.26</v>
      </c>
      <c r="J152" s="203" t="n">
        <v>5.49</v>
      </c>
      <c r="K152" s="203" t="n">
        <v>25.18</v>
      </c>
      <c r="L152" s="203" t="n">
        <v>0</v>
      </c>
      <c r="M152" s="203" t="n">
        <v>7.06</v>
      </c>
      <c r="N152" s="203" t="n">
        <v>159.2616</v>
      </c>
      <c r="O152" s="203" t="n">
        <v>7.48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6</v>
      </c>
      <c r="D153" s="111" t="n">
        <v>65</v>
      </c>
      <c r="E153" s="195" t="n">
        <v>7688.9743</v>
      </c>
      <c r="F153" s="111" t="n">
        <v>5716.8333</v>
      </c>
      <c r="G153" s="111" t="n">
        <v>6923.3333</v>
      </c>
      <c r="H153" s="111" t="n">
        <v>9912.9999</v>
      </c>
      <c r="I153" s="204" t="n">
        <v>70.61</v>
      </c>
      <c r="J153" s="205" t="n">
        <v>5.62</v>
      </c>
      <c r="K153" s="205" t="n">
        <v>14.45</v>
      </c>
      <c r="L153" s="205" t="n">
        <v>0.14</v>
      </c>
      <c r="M153" s="205" t="n">
        <v>9.16</v>
      </c>
      <c r="N153" s="205" t="n">
        <v>139.7821</v>
      </c>
      <c r="O153" s="205" t="n">
        <v>2.06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8</v>
      </c>
      <c r="D154" s="106" t="n">
        <v>502</v>
      </c>
      <c r="E154" s="201" t="n">
        <v>12798.2808</v>
      </c>
      <c r="F154" s="106" t="n">
        <v>8577.4999</v>
      </c>
      <c r="G154" s="106" t="n">
        <v>12510.9999</v>
      </c>
      <c r="H154" s="106" t="n">
        <v>16982.8333</v>
      </c>
      <c r="I154" s="202" t="n">
        <v>64.29</v>
      </c>
      <c r="J154" s="203" t="n">
        <v>11.74</v>
      </c>
      <c r="K154" s="203" t="n">
        <v>13.49</v>
      </c>
      <c r="L154" s="203" t="n">
        <v>0</v>
      </c>
      <c r="M154" s="203" t="n">
        <v>10.46</v>
      </c>
      <c r="N154" s="203" t="n">
        <v>151.5572</v>
      </c>
      <c r="O154" s="203" t="n">
        <v>7.54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4</v>
      </c>
      <c r="D155" s="111" t="n">
        <v>80</v>
      </c>
      <c r="E155" s="195" t="n">
        <v>13281.8249</v>
      </c>
      <c r="F155" s="111" t="n">
        <v>9313.3333</v>
      </c>
      <c r="G155" s="111" t="n">
        <v>13093.3333</v>
      </c>
      <c r="H155" s="111" t="n">
        <v>17214.6666</v>
      </c>
      <c r="I155" s="204" t="n">
        <v>65.41</v>
      </c>
      <c r="J155" s="205" t="n">
        <v>12.77</v>
      </c>
      <c r="K155" s="205" t="n">
        <v>15.01</v>
      </c>
      <c r="L155" s="205" t="n">
        <v>0</v>
      </c>
      <c r="M155" s="205" t="n">
        <v>6.79</v>
      </c>
      <c r="N155" s="205" t="n">
        <v>158.9667</v>
      </c>
      <c r="O155" s="205" t="n">
        <v>7.93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3</v>
      </c>
      <c r="D156" s="106" t="n">
        <v>10</v>
      </c>
      <c r="E156" s="201" t="n">
        <v>9629.0333</v>
      </c>
      <c r="F156" s="106" t="n">
        <v>5558.5</v>
      </c>
      <c r="G156" s="106" t="n">
        <v>9943.1666</v>
      </c>
      <c r="H156" s="106" t="n">
        <v>13292.3333</v>
      </c>
      <c r="I156" s="202" t="n">
        <v>68.7</v>
      </c>
      <c r="J156" s="203" t="n">
        <v>17.13</v>
      </c>
      <c r="K156" s="203" t="n">
        <v>3.89</v>
      </c>
      <c r="L156" s="203" t="n">
        <v>0.46</v>
      </c>
      <c r="M156" s="203" t="n">
        <v>9.79</v>
      </c>
      <c r="N156" s="203" t="n">
        <v>146.5833</v>
      </c>
      <c r="O156" s="203" t="n">
        <v>2.98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8</v>
      </c>
      <c r="D157" s="111" t="n">
        <v>106</v>
      </c>
      <c r="E157" s="195" t="n">
        <v>10546.327</v>
      </c>
      <c r="F157" s="111" t="n">
        <v>7643.8333</v>
      </c>
      <c r="G157" s="111" t="n">
        <v>10225.9999</v>
      </c>
      <c r="H157" s="111" t="n">
        <v>13311.6666</v>
      </c>
      <c r="I157" s="204" t="n">
        <v>76.36</v>
      </c>
      <c r="J157" s="205" t="n">
        <v>3.92</v>
      </c>
      <c r="K157" s="205" t="n">
        <v>6.68</v>
      </c>
      <c r="L157" s="205" t="n">
        <v>0.07</v>
      </c>
      <c r="M157" s="205" t="n">
        <v>12.95</v>
      </c>
      <c r="N157" s="205" t="n">
        <v>139.3585</v>
      </c>
      <c r="O157" s="205" t="n">
        <v>2.36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3</v>
      </c>
      <c r="D158" s="106" t="n">
        <v>66</v>
      </c>
      <c r="E158" s="201" t="n">
        <v>15568.707</v>
      </c>
      <c r="F158" s="106" t="n">
        <v>12723.8333</v>
      </c>
      <c r="G158" s="106" t="n">
        <v>15330.3333</v>
      </c>
      <c r="H158" s="106" t="n">
        <v>19476.1666</v>
      </c>
      <c r="I158" s="202" t="n">
        <v>50.09</v>
      </c>
      <c r="J158" s="203" t="n">
        <v>28.2</v>
      </c>
      <c r="K158" s="203" t="n">
        <v>14.69</v>
      </c>
      <c r="L158" s="203" t="n">
        <v>0</v>
      </c>
      <c r="M158" s="203" t="n">
        <v>7</v>
      </c>
      <c r="N158" s="203" t="n">
        <v>151.1061</v>
      </c>
      <c r="O158" s="203" t="n">
        <v>4.07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11</v>
      </c>
      <c r="D159" s="111" t="n">
        <v>119</v>
      </c>
      <c r="E159" s="195" t="n">
        <v>13317.9187</v>
      </c>
      <c r="F159" s="111" t="n">
        <v>9194.6666</v>
      </c>
      <c r="G159" s="111" t="n">
        <v>13366.6666</v>
      </c>
      <c r="H159" s="111" t="n">
        <v>16750.3333</v>
      </c>
      <c r="I159" s="204" t="n">
        <v>55.82</v>
      </c>
      <c r="J159" s="205" t="n">
        <v>16.44</v>
      </c>
      <c r="K159" s="205" t="n">
        <v>20.41</v>
      </c>
      <c r="L159" s="205" t="n">
        <v>0</v>
      </c>
      <c r="M159" s="205" t="n">
        <v>7.3</v>
      </c>
      <c r="N159" s="205" t="n">
        <v>145.6162</v>
      </c>
      <c r="O159" s="205" t="n">
        <v>0.84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5</v>
      </c>
      <c r="D160" s="106" t="n">
        <v>23</v>
      </c>
      <c r="E160" s="201" t="n">
        <v>16030.6521</v>
      </c>
      <c r="F160" s="106" t="n">
        <v>11983.3333</v>
      </c>
      <c r="G160" s="106" t="n">
        <v>16497.6666</v>
      </c>
      <c r="H160" s="106" t="n">
        <v>19914.9999</v>
      </c>
      <c r="I160" s="202" t="n">
        <v>66.58</v>
      </c>
      <c r="J160" s="203" t="n">
        <v>18.9</v>
      </c>
      <c r="K160" s="203" t="n">
        <v>8.84</v>
      </c>
      <c r="L160" s="203" t="n">
        <v>0</v>
      </c>
      <c r="M160" s="203" t="n">
        <v>5.65</v>
      </c>
      <c r="N160" s="203" t="n">
        <v>159.029</v>
      </c>
      <c r="O160" s="203" t="n">
        <v>4.19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45</v>
      </c>
      <c r="D161" s="111" t="n">
        <v>194</v>
      </c>
      <c r="E161" s="195" t="n">
        <v>11640.2697</v>
      </c>
      <c r="F161" s="111" t="n">
        <v>6491.1666</v>
      </c>
      <c r="G161" s="111" t="n">
        <v>11129.1666</v>
      </c>
      <c r="H161" s="111" t="n">
        <v>18065.5</v>
      </c>
      <c r="I161" s="204" t="n">
        <v>64.47</v>
      </c>
      <c r="J161" s="205" t="n">
        <v>13.07</v>
      </c>
      <c r="K161" s="205" t="n">
        <v>17.69</v>
      </c>
      <c r="L161" s="205" t="n">
        <v>0.16</v>
      </c>
      <c r="M161" s="205" t="n">
        <v>4.57</v>
      </c>
      <c r="N161" s="205" t="n">
        <v>160.7826</v>
      </c>
      <c r="O161" s="205" t="n">
        <v>5.8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25</v>
      </c>
      <c r="D162" s="106" t="n">
        <v>247</v>
      </c>
      <c r="E162" s="201" t="n">
        <v>13169.4358</v>
      </c>
      <c r="F162" s="106" t="n">
        <v>9621.1666</v>
      </c>
      <c r="G162" s="106" t="n">
        <v>13102.6666</v>
      </c>
      <c r="H162" s="106" t="n">
        <v>16371.4999</v>
      </c>
      <c r="I162" s="202" t="n">
        <v>60.99</v>
      </c>
      <c r="J162" s="203" t="n">
        <v>13.28</v>
      </c>
      <c r="K162" s="203" t="n">
        <v>18.03</v>
      </c>
      <c r="L162" s="203" t="n">
        <v>0.47</v>
      </c>
      <c r="M162" s="203" t="n">
        <v>7.2</v>
      </c>
      <c r="N162" s="203" t="n">
        <v>153.7018</v>
      </c>
      <c r="O162" s="203" t="n">
        <v>3.63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3</v>
      </c>
      <c r="D163" s="111" t="n">
        <v>10</v>
      </c>
      <c r="E163" s="195" t="n">
        <v>15028.0333</v>
      </c>
      <c r="F163" s="111" t="n">
        <v>11729.5</v>
      </c>
      <c r="G163" s="111" t="n">
        <v>14605.4999</v>
      </c>
      <c r="H163" s="111" t="n">
        <v>18172.9999</v>
      </c>
      <c r="I163" s="204" t="n">
        <v>57.96</v>
      </c>
      <c r="J163" s="205" t="n">
        <v>20.01</v>
      </c>
      <c r="K163" s="205" t="n">
        <v>16.03</v>
      </c>
      <c r="L163" s="205" t="n">
        <v>0</v>
      </c>
      <c r="M163" s="205" t="n">
        <v>5.97</v>
      </c>
      <c r="N163" s="205" t="n">
        <v>153.1833</v>
      </c>
      <c r="O163" s="205" t="n">
        <v>4.92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16</v>
      </c>
      <c r="D164" s="106" t="n">
        <v>563</v>
      </c>
      <c r="E164" s="201" t="n">
        <v>13451.0941</v>
      </c>
      <c r="F164" s="106" t="n">
        <v>9857.1666</v>
      </c>
      <c r="G164" s="106" t="n">
        <v>12646</v>
      </c>
      <c r="H164" s="106" t="n">
        <v>18358.3333</v>
      </c>
      <c r="I164" s="202" t="n">
        <v>64.99</v>
      </c>
      <c r="J164" s="203" t="n">
        <v>6.02</v>
      </c>
      <c r="K164" s="203" t="n">
        <v>21.2</v>
      </c>
      <c r="L164" s="203" t="n">
        <v>0</v>
      </c>
      <c r="M164" s="203" t="n">
        <v>7.77</v>
      </c>
      <c r="N164" s="203" t="n">
        <v>151.9435</v>
      </c>
      <c r="O164" s="203" t="n">
        <v>5.31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5</v>
      </c>
      <c r="D165" s="111" t="n">
        <v>88</v>
      </c>
      <c r="E165" s="195" t="n">
        <v>15357.6098</v>
      </c>
      <c r="F165" s="111" t="n">
        <v>9766.5</v>
      </c>
      <c r="G165" s="111" t="n">
        <v>14021.4999</v>
      </c>
      <c r="H165" s="111" t="n">
        <v>22594.3333</v>
      </c>
      <c r="I165" s="204" t="n">
        <v>63.56</v>
      </c>
      <c r="J165" s="205" t="n">
        <v>8.39</v>
      </c>
      <c r="K165" s="205" t="n">
        <v>16.52</v>
      </c>
      <c r="L165" s="205" t="n">
        <v>0</v>
      </c>
      <c r="M165" s="205" t="n">
        <v>11.5</v>
      </c>
      <c r="N165" s="205" t="n">
        <v>137.7647</v>
      </c>
      <c r="O165" s="205" t="n">
        <v>1.76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11</v>
      </c>
      <c r="D166" s="106" t="n">
        <v>52</v>
      </c>
      <c r="E166" s="201" t="n">
        <v>11903.3653</v>
      </c>
      <c r="F166" s="106" t="n">
        <v>7961.8333</v>
      </c>
      <c r="G166" s="106" t="n">
        <v>10722.3333</v>
      </c>
      <c r="H166" s="106" t="n">
        <v>16822.4999</v>
      </c>
      <c r="I166" s="202" t="n">
        <v>66.79</v>
      </c>
      <c r="J166" s="203" t="n">
        <v>12.01</v>
      </c>
      <c r="K166" s="203" t="n">
        <v>13.72</v>
      </c>
      <c r="L166" s="203" t="n">
        <v>0</v>
      </c>
      <c r="M166" s="203" t="n">
        <v>7.46</v>
      </c>
      <c r="N166" s="203" t="n">
        <v>162.284</v>
      </c>
      <c r="O166" s="203" t="n">
        <v>7.44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4</v>
      </c>
      <c r="D167" s="111" t="n">
        <v>56</v>
      </c>
      <c r="E167" s="195" t="n">
        <v>13443.2975</v>
      </c>
      <c r="F167" s="111" t="n">
        <v>8946.9999</v>
      </c>
      <c r="G167" s="111" t="n">
        <v>13753.3333</v>
      </c>
      <c r="H167" s="111" t="n">
        <v>16195.4999</v>
      </c>
      <c r="I167" s="204" t="n">
        <v>60.88</v>
      </c>
      <c r="J167" s="205" t="n">
        <v>13.52</v>
      </c>
      <c r="K167" s="205" t="n">
        <v>20.1</v>
      </c>
      <c r="L167" s="205" t="n">
        <v>0</v>
      </c>
      <c r="M167" s="205" t="n">
        <v>5.48</v>
      </c>
      <c r="N167" s="205" t="n">
        <v>152.8869</v>
      </c>
      <c r="O167" s="205" t="n">
        <v>3.27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3</v>
      </c>
      <c r="D168" s="106" t="n">
        <v>23</v>
      </c>
      <c r="E168" s="201" t="n">
        <v>18355.5362</v>
      </c>
      <c r="F168" s="106" t="n">
        <v>11789.6666</v>
      </c>
      <c r="G168" s="106" t="n">
        <v>17225.3333</v>
      </c>
      <c r="H168" s="106" t="n">
        <v>29758.9999</v>
      </c>
      <c r="I168" s="202" t="n">
        <v>67.11</v>
      </c>
      <c r="J168" s="203" t="n">
        <v>3</v>
      </c>
      <c r="K168" s="203" t="n">
        <v>20.39</v>
      </c>
      <c r="L168" s="203" t="n">
        <v>0</v>
      </c>
      <c r="M168" s="203" t="n">
        <v>9.47</v>
      </c>
      <c r="N168" s="203" t="n">
        <v>152.6304</v>
      </c>
      <c r="O168" s="203" t="n">
        <v>0.07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9</v>
      </c>
      <c r="D169" s="111" t="n">
        <v>17</v>
      </c>
      <c r="E169" s="195" t="n">
        <v>8774.1176</v>
      </c>
      <c r="F169" s="111" t="n">
        <v>5860.6666</v>
      </c>
      <c r="G169" s="111" t="n">
        <v>8880</v>
      </c>
      <c r="H169" s="111" t="n">
        <v>12495.1666</v>
      </c>
      <c r="I169" s="204" t="n">
        <v>72.92</v>
      </c>
      <c r="J169" s="205" t="n">
        <v>11.43</v>
      </c>
      <c r="K169" s="205" t="n">
        <v>6.86</v>
      </c>
      <c r="L169" s="205" t="n">
        <v>1.67</v>
      </c>
      <c r="M169" s="205" t="n">
        <v>7.09</v>
      </c>
      <c r="N169" s="205" t="n">
        <v>149.1961</v>
      </c>
      <c r="O169" s="205" t="n">
        <v>0.19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5</v>
      </c>
      <c r="D170" s="106" t="n">
        <v>60</v>
      </c>
      <c r="E170" s="201" t="n">
        <v>9699.0221</v>
      </c>
      <c r="F170" s="106" t="n">
        <v>6331.3333</v>
      </c>
      <c r="G170" s="106" t="n">
        <v>9737.8333</v>
      </c>
      <c r="H170" s="106" t="n">
        <v>13123.4999</v>
      </c>
      <c r="I170" s="202" t="n">
        <v>56.71</v>
      </c>
      <c r="J170" s="203" t="n">
        <v>11.07</v>
      </c>
      <c r="K170" s="203" t="n">
        <v>22.84</v>
      </c>
      <c r="L170" s="203" t="n">
        <v>0</v>
      </c>
      <c r="M170" s="203" t="n">
        <v>9.37</v>
      </c>
      <c r="N170" s="203" t="n">
        <v>140.4833</v>
      </c>
      <c r="O170" s="203" t="n">
        <v>2.85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4</v>
      </c>
      <c r="D171" s="111" t="n">
        <v>133</v>
      </c>
      <c r="E171" s="195" t="n">
        <v>11593.426</v>
      </c>
      <c r="F171" s="111" t="n">
        <v>7574.1666</v>
      </c>
      <c r="G171" s="111" t="n">
        <v>11791</v>
      </c>
      <c r="H171" s="111" t="n">
        <v>15355.3333</v>
      </c>
      <c r="I171" s="204" t="n">
        <v>65.45</v>
      </c>
      <c r="J171" s="205" t="n">
        <v>15.42</v>
      </c>
      <c r="K171" s="205" t="n">
        <v>8.32</v>
      </c>
      <c r="L171" s="205" t="n">
        <v>0</v>
      </c>
      <c r="M171" s="205" t="n">
        <v>10.79</v>
      </c>
      <c r="N171" s="205" t="n">
        <v>140.7068</v>
      </c>
      <c r="O171" s="205" t="n">
        <v>5.02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6</v>
      </c>
      <c r="D172" s="106" t="n">
        <v>112</v>
      </c>
      <c r="E172" s="201" t="n">
        <v>7771.8452</v>
      </c>
      <c r="F172" s="106" t="n">
        <v>5792.3333</v>
      </c>
      <c r="G172" s="106" t="n">
        <v>7561.5</v>
      </c>
      <c r="H172" s="106" t="n">
        <v>10065.8333</v>
      </c>
      <c r="I172" s="202" t="n">
        <v>82.69</v>
      </c>
      <c r="J172" s="203" t="n">
        <v>3.38</v>
      </c>
      <c r="K172" s="203" t="n">
        <v>6.05</v>
      </c>
      <c r="L172" s="203" t="n">
        <v>0</v>
      </c>
      <c r="M172" s="203" t="n">
        <v>7.86</v>
      </c>
      <c r="N172" s="203" t="n">
        <v>142.8854</v>
      </c>
      <c r="O172" s="203" t="n">
        <v>1.04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13</v>
      </c>
      <c r="D173" s="111" t="n">
        <v>144</v>
      </c>
      <c r="E173" s="195" t="n">
        <v>9563.4513</v>
      </c>
      <c r="F173" s="111" t="n">
        <v>6197.6666</v>
      </c>
      <c r="G173" s="111" t="n">
        <v>9314</v>
      </c>
      <c r="H173" s="111" t="n">
        <v>13105.6666</v>
      </c>
      <c r="I173" s="204" t="n">
        <v>71.9</v>
      </c>
      <c r="J173" s="205" t="n">
        <v>6.12</v>
      </c>
      <c r="K173" s="205" t="n">
        <v>14.03</v>
      </c>
      <c r="L173" s="205" t="n">
        <v>0</v>
      </c>
      <c r="M173" s="205" t="n">
        <v>7.94</v>
      </c>
      <c r="N173" s="205" t="n">
        <v>147.568</v>
      </c>
      <c r="O173" s="205" t="n">
        <v>3.78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4</v>
      </c>
      <c r="D174" s="106" t="n">
        <v>94</v>
      </c>
      <c r="E174" s="201" t="n">
        <v>11273.7588</v>
      </c>
      <c r="F174" s="106" t="n">
        <v>7301.8333</v>
      </c>
      <c r="G174" s="106" t="n">
        <v>10001.4999</v>
      </c>
      <c r="H174" s="106" t="n">
        <v>16759.4999</v>
      </c>
      <c r="I174" s="202" t="n">
        <v>62.28</v>
      </c>
      <c r="J174" s="203" t="n">
        <v>8.16</v>
      </c>
      <c r="K174" s="203" t="n">
        <v>21.85</v>
      </c>
      <c r="L174" s="203" t="n">
        <v>0.02</v>
      </c>
      <c r="M174" s="203" t="n">
        <v>7.67</v>
      </c>
      <c r="N174" s="203" t="n">
        <v>157.2319</v>
      </c>
      <c r="O174" s="203" t="n">
        <v>8.75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6</v>
      </c>
      <c r="D175" s="111" t="n">
        <v>638</v>
      </c>
      <c r="E175" s="195" t="n">
        <v>12097.4628</v>
      </c>
      <c r="F175" s="111" t="n">
        <v>9175.4999</v>
      </c>
      <c r="G175" s="111" t="n">
        <v>11247.8333</v>
      </c>
      <c r="H175" s="111" t="n">
        <v>14571.1666</v>
      </c>
      <c r="I175" s="204" t="n">
        <v>55.45</v>
      </c>
      <c r="J175" s="205" t="n">
        <v>17.44</v>
      </c>
      <c r="K175" s="205" t="n">
        <v>14.59</v>
      </c>
      <c r="L175" s="205" t="n">
        <v>0</v>
      </c>
      <c r="M175" s="205" t="n">
        <v>12.5</v>
      </c>
      <c r="N175" s="205" t="n">
        <v>141.0088</v>
      </c>
      <c r="O175" s="205" t="n">
        <v>6.63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8</v>
      </c>
      <c r="D176" s="106" t="n">
        <v>574</v>
      </c>
      <c r="E176" s="201" t="n">
        <v>12464.817</v>
      </c>
      <c r="F176" s="106" t="n">
        <v>10744.9999</v>
      </c>
      <c r="G176" s="106" t="n">
        <v>12331.9999</v>
      </c>
      <c r="H176" s="106" t="n">
        <v>14414.4999</v>
      </c>
      <c r="I176" s="202" t="n">
        <v>66.26</v>
      </c>
      <c r="J176" s="203" t="n">
        <v>7.45</v>
      </c>
      <c r="K176" s="203" t="n">
        <v>15.26</v>
      </c>
      <c r="L176" s="203" t="n">
        <v>0</v>
      </c>
      <c r="M176" s="203" t="n">
        <v>11</v>
      </c>
      <c r="N176" s="203" t="n">
        <v>141.9258</v>
      </c>
      <c r="O176" s="203" t="n">
        <v>3.22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3</v>
      </c>
      <c r="D177" s="111" t="n">
        <v>399</v>
      </c>
      <c r="E177" s="195" t="n">
        <v>10038.7292</v>
      </c>
      <c r="F177" s="111" t="n">
        <v>6882.6666</v>
      </c>
      <c r="G177" s="111" t="n">
        <v>9636.3333</v>
      </c>
      <c r="H177" s="111" t="n">
        <v>13197.6666</v>
      </c>
      <c r="I177" s="204" t="n">
        <v>68.61</v>
      </c>
      <c r="J177" s="205" t="n">
        <v>6.13</v>
      </c>
      <c r="K177" s="205" t="n">
        <v>15.83</v>
      </c>
      <c r="L177" s="205" t="n">
        <v>0</v>
      </c>
      <c r="M177" s="205" t="n">
        <v>9.41</v>
      </c>
      <c r="N177" s="205" t="n">
        <v>145.5975</v>
      </c>
      <c r="O177" s="205" t="n">
        <v>3.07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5</v>
      </c>
      <c r="D178" s="106" t="n">
        <v>26</v>
      </c>
      <c r="E178" s="201" t="n">
        <v>10888.141</v>
      </c>
      <c r="F178" s="106" t="n">
        <v>7029.1666</v>
      </c>
      <c r="G178" s="106" t="n">
        <v>11019.4999</v>
      </c>
      <c r="H178" s="106" t="n">
        <v>13208.1666</v>
      </c>
      <c r="I178" s="202" t="n">
        <v>72.26</v>
      </c>
      <c r="J178" s="203" t="n">
        <v>5.67</v>
      </c>
      <c r="K178" s="203" t="n">
        <v>16.03</v>
      </c>
      <c r="L178" s="203" t="n">
        <v>0</v>
      </c>
      <c r="M178" s="203" t="n">
        <v>6.03</v>
      </c>
      <c r="N178" s="203" t="n">
        <v>159.5897</v>
      </c>
      <c r="O178" s="203" t="n">
        <v>7.77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10</v>
      </c>
      <c r="D179" s="111" t="n">
        <v>231</v>
      </c>
      <c r="E179" s="195" t="n">
        <v>19937.0461</v>
      </c>
      <c r="F179" s="111" t="n">
        <v>17698.6666</v>
      </c>
      <c r="G179" s="111" t="n">
        <v>20078.3333</v>
      </c>
      <c r="H179" s="111" t="n">
        <v>21758.6666</v>
      </c>
      <c r="I179" s="204" t="n">
        <v>57.14</v>
      </c>
      <c r="J179" s="205" t="n">
        <v>21.64</v>
      </c>
      <c r="K179" s="205" t="n">
        <v>9.8</v>
      </c>
      <c r="L179" s="205" t="n">
        <v>0.29</v>
      </c>
      <c r="M179" s="205" t="n">
        <v>11.1</v>
      </c>
      <c r="N179" s="205" t="n">
        <v>143.0587</v>
      </c>
      <c r="O179" s="205" t="n">
        <v>4.79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9</v>
      </c>
      <c r="D180" s="106" t="n">
        <v>326</v>
      </c>
      <c r="E180" s="201" t="n">
        <v>15191.2852</v>
      </c>
      <c r="F180" s="106" t="n">
        <v>13013.6666</v>
      </c>
      <c r="G180" s="106" t="n">
        <v>15106.6666</v>
      </c>
      <c r="H180" s="106" t="n">
        <v>17658.3333</v>
      </c>
      <c r="I180" s="202" t="n">
        <v>62.45</v>
      </c>
      <c r="J180" s="203" t="n">
        <v>19.04</v>
      </c>
      <c r="K180" s="203" t="n">
        <v>8.71</v>
      </c>
      <c r="L180" s="203" t="n">
        <v>0.59</v>
      </c>
      <c r="M180" s="203" t="n">
        <v>9.18</v>
      </c>
      <c r="N180" s="203" t="n">
        <v>145.2204</v>
      </c>
      <c r="O180" s="203" t="n">
        <v>5.17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33</v>
      </c>
      <c r="D181" s="111" t="n">
        <v>88</v>
      </c>
      <c r="E181" s="195" t="n">
        <v>12117.7272</v>
      </c>
      <c r="F181" s="111" t="n">
        <v>8470.3333</v>
      </c>
      <c r="G181" s="111" t="n">
        <v>11482.1666</v>
      </c>
      <c r="H181" s="111" t="n">
        <v>15569.6666</v>
      </c>
      <c r="I181" s="204" t="n">
        <v>68.12</v>
      </c>
      <c r="J181" s="205" t="n">
        <v>7.33</v>
      </c>
      <c r="K181" s="205" t="n">
        <v>15.41</v>
      </c>
      <c r="L181" s="205" t="n">
        <v>0.42</v>
      </c>
      <c r="M181" s="205" t="n">
        <v>8.69</v>
      </c>
      <c r="N181" s="205" t="n">
        <v>154.8549</v>
      </c>
      <c r="O181" s="205" t="n">
        <v>5.1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7</v>
      </c>
      <c r="D182" s="106" t="n">
        <v>17</v>
      </c>
      <c r="E182" s="201" t="n">
        <v>13704.294</v>
      </c>
      <c r="F182" s="106" t="n">
        <v>7902.6666</v>
      </c>
      <c r="G182" s="106" t="n">
        <v>14969.6666</v>
      </c>
      <c r="H182" s="106" t="n">
        <v>17951.3333</v>
      </c>
      <c r="I182" s="202" t="n">
        <v>47.64</v>
      </c>
      <c r="J182" s="203" t="n">
        <v>9.32</v>
      </c>
      <c r="K182" s="203" t="n">
        <v>20.12</v>
      </c>
      <c r="L182" s="203" t="n">
        <v>0.45</v>
      </c>
      <c r="M182" s="203" t="n">
        <v>22.44</v>
      </c>
      <c r="N182" s="203" t="n">
        <v>140.0025</v>
      </c>
      <c r="O182" s="203" t="n">
        <v>4.55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74</v>
      </c>
      <c r="D183" s="111" t="n">
        <v>664</v>
      </c>
      <c r="E183" s="195" t="n">
        <v>13772.6957</v>
      </c>
      <c r="F183" s="111" t="n">
        <v>9640.3333</v>
      </c>
      <c r="G183" s="111" t="n">
        <v>13581</v>
      </c>
      <c r="H183" s="111" t="n">
        <v>17844</v>
      </c>
      <c r="I183" s="204" t="n">
        <v>64.78</v>
      </c>
      <c r="J183" s="205" t="n">
        <v>4.49</v>
      </c>
      <c r="K183" s="205" t="n">
        <v>15.44</v>
      </c>
      <c r="L183" s="205" t="n">
        <v>0.19</v>
      </c>
      <c r="M183" s="205" t="n">
        <v>15.07</v>
      </c>
      <c r="N183" s="205" t="n">
        <v>144.7597</v>
      </c>
      <c r="O183" s="205" t="n">
        <v>6.45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10</v>
      </c>
      <c r="D184" s="106" t="n">
        <v>49</v>
      </c>
      <c r="E184" s="201" t="n">
        <v>13914.0407</v>
      </c>
      <c r="F184" s="106" t="n">
        <v>10220</v>
      </c>
      <c r="G184" s="106" t="n">
        <v>13706.3333</v>
      </c>
      <c r="H184" s="106" t="n">
        <v>17755.6666</v>
      </c>
      <c r="I184" s="202" t="n">
        <v>65.69</v>
      </c>
      <c r="J184" s="203" t="n">
        <v>16.11</v>
      </c>
      <c r="K184" s="203" t="n">
        <v>8.16</v>
      </c>
      <c r="L184" s="203" t="n">
        <v>1.7</v>
      </c>
      <c r="M184" s="203" t="n">
        <v>8.31</v>
      </c>
      <c r="N184" s="203" t="n">
        <v>152.8211</v>
      </c>
      <c r="O184" s="203" t="n">
        <v>5.29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22</v>
      </c>
      <c r="D185" s="111" t="n">
        <v>330</v>
      </c>
      <c r="E185" s="195" t="n">
        <v>11617.5646</v>
      </c>
      <c r="F185" s="111" t="n">
        <v>8623.6666</v>
      </c>
      <c r="G185" s="111" t="n">
        <v>11297.5</v>
      </c>
      <c r="H185" s="111" t="n">
        <v>14794.4999</v>
      </c>
      <c r="I185" s="204" t="n">
        <v>67.79</v>
      </c>
      <c r="J185" s="205" t="n">
        <v>3.31</v>
      </c>
      <c r="K185" s="205" t="n">
        <v>10.93</v>
      </c>
      <c r="L185" s="205" t="n">
        <v>0.07</v>
      </c>
      <c r="M185" s="205" t="n">
        <v>17.88</v>
      </c>
      <c r="N185" s="205" t="n">
        <v>141.9935</v>
      </c>
      <c r="O185" s="205" t="n">
        <v>2.59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26</v>
      </c>
      <c r="D186" s="106" t="n">
        <v>201</v>
      </c>
      <c r="E186" s="201" t="n">
        <v>14806.0679</v>
      </c>
      <c r="F186" s="106" t="n">
        <v>11206.8333</v>
      </c>
      <c r="G186" s="106" t="n">
        <v>14669</v>
      </c>
      <c r="H186" s="106" t="n">
        <v>18785</v>
      </c>
      <c r="I186" s="202" t="n">
        <v>59.14</v>
      </c>
      <c r="J186" s="203" t="n">
        <v>3.14</v>
      </c>
      <c r="K186" s="203" t="n">
        <v>13.52</v>
      </c>
      <c r="L186" s="203" t="n">
        <v>0.12</v>
      </c>
      <c r="M186" s="203" t="n">
        <v>24.05</v>
      </c>
      <c r="N186" s="203" t="n">
        <v>126.7389</v>
      </c>
      <c r="O186" s="203" t="n">
        <v>7.28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22</v>
      </c>
      <c r="D187" s="111" t="n">
        <v>300</v>
      </c>
      <c r="E187" s="195" t="n">
        <v>10221.6433</v>
      </c>
      <c r="F187" s="111" t="n">
        <v>7428.8333</v>
      </c>
      <c r="G187" s="111" t="n">
        <v>9903.1666</v>
      </c>
      <c r="H187" s="111" t="n">
        <v>13541.1666</v>
      </c>
      <c r="I187" s="204" t="n">
        <v>61.12</v>
      </c>
      <c r="J187" s="205" t="n">
        <v>10.17</v>
      </c>
      <c r="K187" s="205" t="n">
        <v>19.05</v>
      </c>
      <c r="L187" s="205" t="n">
        <v>0.03</v>
      </c>
      <c r="M187" s="205" t="n">
        <v>9.62</v>
      </c>
      <c r="N187" s="205" t="n">
        <v>149.5446</v>
      </c>
      <c r="O187" s="205" t="n">
        <v>6.41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32</v>
      </c>
      <c r="D188" s="106" t="n">
        <v>273</v>
      </c>
      <c r="E188" s="201" t="n">
        <v>10973.8204</v>
      </c>
      <c r="F188" s="106" t="n">
        <v>7959.3333</v>
      </c>
      <c r="G188" s="106" t="n">
        <v>10712.6666</v>
      </c>
      <c r="H188" s="106" t="n">
        <v>13862.9999</v>
      </c>
      <c r="I188" s="202" t="n">
        <v>68.9</v>
      </c>
      <c r="J188" s="203" t="n">
        <v>5.93</v>
      </c>
      <c r="K188" s="203" t="n">
        <v>17.49</v>
      </c>
      <c r="L188" s="203" t="n">
        <v>0.01</v>
      </c>
      <c r="M188" s="203" t="n">
        <v>7.64</v>
      </c>
      <c r="N188" s="203" t="n">
        <v>151.5543</v>
      </c>
      <c r="O188" s="203" t="n">
        <v>5.13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75</v>
      </c>
      <c r="D189" s="111" t="n">
        <v>430</v>
      </c>
      <c r="E189" s="195" t="n">
        <v>7286.6433</v>
      </c>
      <c r="F189" s="111" t="n">
        <v>5829.3333</v>
      </c>
      <c r="G189" s="111" t="n">
        <v>7115.6666</v>
      </c>
      <c r="H189" s="111" t="n">
        <v>8853.1666</v>
      </c>
      <c r="I189" s="204" t="n">
        <v>77.08</v>
      </c>
      <c r="J189" s="205" t="n">
        <v>7.03</v>
      </c>
      <c r="K189" s="205" t="n">
        <v>9.46</v>
      </c>
      <c r="L189" s="205" t="n">
        <v>0</v>
      </c>
      <c r="M189" s="205" t="n">
        <v>6.41</v>
      </c>
      <c r="N189" s="205" t="n">
        <v>152.1557</v>
      </c>
      <c r="O189" s="205" t="n">
        <v>3.06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3</v>
      </c>
      <c r="D190" s="106" t="n">
        <v>11</v>
      </c>
      <c r="E190" s="201" t="n">
        <v>9702.7272</v>
      </c>
      <c r="F190" s="106" t="n">
        <v>6364.3333</v>
      </c>
      <c r="G190" s="106" t="n">
        <v>10182.6666</v>
      </c>
      <c r="H190" s="106" t="n">
        <v>12714.9999</v>
      </c>
      <c r="I190" s="202" t="n">
        <v>76.63</v>
      </c>
      <c r="J190" s="203" t="n">
        <v>1.77</v>
      </c>
      <c r="K190" s="203" t="n">
        <v>16.11</v>
      </c>
      <c r="L190" s="203" t="n">
        <v>0</v>
      </c>
      <c r="M190" s="203" t="n">
        <v>5.48</v>
      </c>
      <c r="N190" s="203" t="n">
        <v>148.0152</v>
      </c>
      <c r="O190" s="203" t="n">
        <v>4.24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14</v>
      </c>
      <c r="D191" s="111" t="n">
        <v>20</v>
      </c>
      <c r="E191" s="195" t="n">
        <v>9644.0166</v>
      </c>
      <c r="F191" s="111" t="n">
        <v>5456</v>
      </c>
      <c r="G191" s="111" t="n">
        <v>9550.4999</v>
      </c>
      <c r="H191" s="111" t="n">
        <v>15478.8333</v>
      </c>
      <c r="I191" s="204" t="n">
        <v>75.43</v>
      </c>
      <c r="J191" s="205" t="n">
        <v>16.39</v>
      </c>
      <c r="K191" s="205" t="n">
        <v>4.93</v>
      </c>
      <c r="L191" s="205" t="n">
        <v>0</v>
      </c>
      <c r="M191" s="205" t="n">
        <v>3.22</v>
      </c>
      <c r="N191" s="205" t="n">
        <v>164.4813</v>
      </c>
      <c r="O191" s="205" t="n">
        <v>5.27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54</v>
      </c>
      <c r="D192" s="106" t="n">
        <v>231</v>
      </c>
      <c r="E192" s="201" t="n">
        <v>7906.9898</v>
      </c>
      <c r="F192" s="106" t="n">
        <v>5607.8333</v>
      </c>
      <c r="G192" s="106" t="n">
        <v>7500</v>
      </c>
      <c r="H192" s="106" t="n">
        <v>10522.6666</v>
      </c>
      <c r="I192" s="202" t="n">
        <v>71.18</v>
      </c>
      <c r="J192" s="203" t="n">
        <v>13.6</v>
      </c>
      <c r="K192" s="203" t="n">
        <v>8.43</v>
      </c>
      <c r="L192" s="203" t="n">
        <v>0.21</v>
      </c>
      <c r="M192" s="203" t="n">
        <v>6.56</v>
      </c>
      <c r="N192" s="203" t="n">
        <v>158.9994</v>
      </c>
      <c r="O192" s="203" t="n">
        <v>3.88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3</v>
      </c>
      <c r="D193" s="111" t="n">
        <v>43</v>
      </c>
      <c r="E193" s="195" t="n">
        <v>10761.2402</v>
      </c>
      <c r="F193" s="111" t="n">
        <v>7058.6666</v>
      </c>
      <c r="G193" s="111" t="n">
        <v>10640.3333</v>
      </c>
      <c r="H193" s="111" t="n">
        <v>14157</v>
      </c>
      <c r="I193" s="204" t="n">
        <v>66.9</v>
      </c>
      <c r="J193" s="205" t="n">
        <v>19.51</v>
      </c>
      <c r="K193" s="205" t="n">
        <v>5.16</v>
      </c>
      <c r="L193" s="205" t="n">
        <v>0</v>
      </c>
      <c r="M193" s="205" t="n">
        <v>8.41</v>
      </c>
      <c r="N193" s="205" t="n">
        <v>153.8527</v>
      </c>
      <c r="O193" s="205" t="n">
        <v>5.91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9</v>
      </c>
      <c r="D194" s="106" t="n">
        <v>66</v>
      </c>
      <c r="E194" s="201" t="n">
        <v>9610.6918</v>
      </c>
      <c r="F194" s="106" t="n">
        <v>5832.1666</v>
      </c>
      <c r="G194" s="106" t="n">
        <v>9758.8333</v>
      </c>
      <c r="H194" s="106" t="n">
        <v>12125.1666</v>
      </c>
      <c r="I194" s="202" t="n">
        <v>68.91</v>
      </c>
      <c r="J194" s="203" t="n">
        <v>12.31</v>
      </c>
      <c r="K194" s="203" t="n">
        <v>11.97</v>
      </c>
      <c r="L194" s="203" t="n">
        <v>0</v>
      </c>
      <c r="M194" s="203" t="n">
        <v>6.8</v>
      </c>
      <c r="N194" s="203" t="n">
        <v>148.8369</v>
      </c>
      <c r="O194" s="203" t="n">
        <v>0.7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13</v>
      </c>
      <c r="D195" s="111" t="n">
        <v>97</v>
      </c>
      <c r="E195" s="195" t="n">
        <v>10215.8968</v>
      </c>
      <c r="F195" s="111" t="n">
        <v>6636.9999</v>
      </c>
      <c r="G195" s="111" t="n">
        <v>9123.3333</v>
      </c>
      <c r="H195" s="111" t="n">
        <v>15462.5</v>
      </c>
      <c r="I195" s="204" t="n">
        <v>61.93</v>
      </c>
      <c r="J195" s="205" t="n">
        <v>8.74</v>
      </c>
      <c r="K195" s="205" t="n">
        <v>19.23</v>
      </c>
      <c r="L195" s="205" t="n">
        <v>0.04</v>
      </c>
      <c r="M195" s="205" t="n">
        <v>10.04</v>
      </c>
      <c r="N195" s="205" t="n">
        <v>155.367</v>
      </c>
      <c r="O195" s="205" t="n">
        <v>2.34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3</v>
      </c>
      <c r="D196" s="106" t="n">
        <v>12</v>
      </c>
      <c r="E196" s="201" t="n">
        <v>8712.6388</v>
      </c>
      <c r="F196" s="106" t="n">
        <v>5383.6666</v>
      </c>
      <c r="G196" s="106" t="n">
        <v>9144.3333</v>
      </c>
      <c r="H196" s="106" t="n">
        <v>11559.5</v>
      </c>
      <c r="I196" s="202" t="n">
        <v>70.55</v>
      </c>
      <c r="J196" s="203" t="n">
        <v>2.17</v>
      </c>
      <c r="K196" s="203" t="n">
        <v>9.46</v>
      </c>
      <c r="L196" s="203" t="n">
        <v>0</v>
      </c>
      <c r="M196" s="203" t="n">
        <v>17.8</v>
      </c>
      <c r="N196" s="203" t="n">
        <v>131.0694</v>
      </c>
      <c r="O196" s="203" t="n">
        <v>1.32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8</v>
      </c>
      <c r="D197" s="111" t="n">
        <v>49</v>
      </c>
      <c r="E197" s="195" t="n">
        <v>11681.687</v>
      </c>
      <c r="F197" s="111" t="n">
        <v>9283.6666</v>
      </c>
      <c r="G197" s="111" t="n">
        <v>11336.3333</v>
      </c>
      <c r="H197" s="111" t="n">
        <v>14463</v>
      </c>
      <c r="I197" s="204" t="n">
        <v>61.74</v>
      </c>
      <c r="J197" s="205" t="n">
        <v>5.53</v>
      </c>
      <c r="K197" s="205" t="n">
        <v>22.76</v>
      </c>
      <c r="L197" s="205" t="n">
        <v>0.47</v>
      </c>
      <c r="M197" s="205" t="n">
        <v>9.48</v>
      </c>
      <c r="N197" s="205" t="n">
        <v>148.2265</v>
      </c>
      <c r="O197" s="205" t="n">
        <v>3.53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6</v>
      </c>
      <c r="D198" s="106" t="n">
        <v>15</v>
      </c>
      <c r="E198" s="201" t="n">
        <v>10299.4888</v>
      </c>
      <c r="F198" s="106" t="n">
        <v>7301.3333</v>
      </c>
      <c r="G198" s="106" t="n">
        <v>10153.6666</v>
      </c>
      <c r="H198" s="106" t="n">
        <v>14916.1666</v>
      </c>
      <c r="I198" s="202" t="n">
        <v>59.54</v>
      </c>
      <c r="J198" s="203" t="n">
        <v>4.22</v>
      </c>
      <c r="K198" s="203" t="n">
        <v>15.74</v>
      </c>
      <c r="L198" s="203" t="n">
        <v>0</v>
      </c>
      <c r="M198" s="203" t="n">
        <v>20.49</v>
      </c>
      <c r="N198" s="203" t="n">
        <v>134.8778</v>
      </c>
      <c r="O198" s="203" t="n">
        <v>5.6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40</v>
      </c>
      <c r="D199" s="111" t="n">
        <v>482</v>
      </c>
      <c r="E199" s="195" t="n">
        <v>11797.0829</v>
      </c>
      <c r="F199" s="111" t="n">
        <v>7803.8333</v>
      </c>
      <c r="G199" s="111" t="n">
        <v>11950.1666</v>
      </c>
      <c r="H199" s="111" t="n">
        <v>15438.6666</v>
      </c>
      <c r="I199" s="204" t="n">
        <v>66.46</v>
      </c>
      <c r="J199" s="205" t="n">
        <v>8.8</v>
      </c>
      <c r="K199" s="205" t="n">
        <v>15.08</v>
      </c>
      <c r="L199" s="205" t="n">
        <v>0.02</v>
      </c>
      <c r="M199" s="205" t="n">
        <v>9.61</v>
      </c>
      <c r="N199" s="205" t="n">
        <v>148.3367</v>
      </c>
      <c r="O199" s="205" t="n">
        <v>4.28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14</v>
      </c>
      <c r="D200" s="106" t="n">
        <v>62</v>
      </c>
      <c r="E200" s="201" t="n">
        <v>12432.0859</v>
      </c>
      <c r="F200" s="106" t="n">
        <v>8868.6666</v>
      </c>
      <c r="G200" s="106" t="n">
        <v>12894</v>
      </c>
      <c r="H200" s="106" t="n">
        <v>15319.1666</v>
      </c>
      <c r="I200" s="202" t="n">
        <v>61.2</v>
      </c>
      <c r="J200" s="203" t="n">
        <v>13.68</v>
      </c>
      <c r="K200" s="203" t="n">
        <v>14.76</v>
      </c>
      <c r="L200" s="203" t="n">
        <v>0</v>
      </c>
      <c r="M200" s="203" t="n">
        <v>10.33</v>
      </c>
      <c r="N200" s="203" t="n">
        <v>147.6664</v>
      </c>
      <c r="O200" s="203" t="n">
        <v>2.98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12</v>
      </c>
      <c r="D201" s="111" t="n">
        <v>57</v>
      </c>
      <c r="E201" s="195" t="n">
        <v>10514.2689</v>
      </c>
      <c r="F201" s="111" t="n">
        <v>6560.5</v>
      </c>
      <c r="G201" s="111" t="n">
        <v>9997</v>
      </c>
      <c r="H201" s="111" t="n">
        <v>14945.4999</v>
      </c>
      <c r="I201" s="204" t="n">
        <v>79.9</v>
      </c>
      <c r="J201" s="205" t="n">
        <v>3.52</v>
      </c>
      <c r="K201" s="205" t="n">
        <v>10.4</v>
      </c>
      <c r="L201" s="205" t="n">
        <v>0.41</v>
      </c>
      <c r="M201" s="205" t="n">
        <v>5.74</v>
      </c>
      <c r="N201" s="205" t="n">
        <v>152.345</v>
      </c>
      <c r="O201" s="205" t="n">
        <v>4.86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5</v>
      </c>
      <c r="D202" s="106" t="n">
        <v>13</v>
      </c>
      <c r="E202" s="201" t="n">
        <v>6833.4871</v>
      </c>
      <c r="F202" s="106" t="n">
        <v>5684.3333</v>
      </c>
      <c r="G202" s="106" t="n">
        <v>6735.6666</v>
      </c>
      <c r="H202" s="106" t="n">
        <v>8892.8333</v>
      </c>
      <c r="I202" s="202" t="n">
        <v>65.49</v>
      </c>
      <c r="J202" s="203" t="n">
        <v>3.72</v>
      </c>
      <c r="K202" s="203" t="n">
        <v>21.63</v>
      </c>
      <c r="L202" s="203" t="n">
        <v>0.03</v>
      </c>
      <c r="M202" s="203" t="n">
        <v>9.11</v>
      </c>
      <c r="N202" s="203" t="n">
        <v>143.5128</v>
      </c>
      <c r="O202" s="203" t="n">
        <v>2.44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5</v>
      </c>
      <c r="D203" s="111" t="n">
        <v>51</v>
      </c>
      <c r="E203" s="195" t="n">
        <v>10411.7058</v>
      </c>
      <c r="F203" s="111" t="n">
        <v>7643.9999</v>
      </c>
      <c r="G203" s="111" t="n">
        <v>9965.6666</v>
      </c>
      <c r="H203" s="111" t="n">
        <v>13266.9999</v>
      </c>
      <c r="I203" s="204" t="n">
        <v>76.41</v>
      </c>
      <c r="J203" s="205" t="n">
        <v>2.04</v>
      </c>
      <c r="K203" s="205" t="n">
        <v>5.06</v>
      </c>
      <c r="L203" s="205" t="n">
        <v>0</v>
      </c>
      <c r="M203" s="205" t="n">
        <v>16.47</v>
      </c>
      <c r="N203" s="205" t="n">
        <v>134.817</v>
      </c>
      <c r="O203" s="205" t="n">
        <v>2.99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16</v>
      </c>
      <c r="D204" s="106" t="n">
        <v>90</v>
      </c>
      <c r="E204" s="201" t="n">
        <v>11376.3258</v>
      </c>
      <c r="F204" s="106" t="n">
        <v>6821.4999</v>
      </c>
      <c r="G204" s="106" t="n">
        <v>10429.6666</v>
      </c>
      <c r="H204" s="106" t="n">
        <v>18370.1666</v>
      </c>
      <c r="I204" s="202" t="n">
        <v>58.44</v>
      </c>
      <c r="J204" s="203" t="n">
        <v>9.07</v>
      </c>
      <c r="K204" s="203" t="n">
        <v>24.56</v>
      </c>
      <c r="L204" s="203" t="n">
        <v>0</v>
      </c>
      <c r="M204" s="203" t="n">
        <v>7.91</v>
      </c>
      <c r="N204" s="203" t="n">
        <v>151.5528</v>
      </c>
      <c r="O204" s="203" t="n">
        <v>4.92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53</v>
      </c>
      <c r="D205" s="111" t="n">
        <v>514</v>
      </c>
      <c r="E205" s="195" t="n">
        <v>10492.7463</v>
      </c>
      <c r="F205" s="111" t="n">
        <v>7642.6666</v>
      </c>
      <c r="G205" s="111" t="n">
        <v>10360.6666</v>
      </c>
      <c r="H205" s="111" t="n">
        <v>13417.9999</v>
      </c>
      <c r="I205" s="204" t="n">
        <v>67.96</v>
      </c>
      <c r="J205" s="205" t="n">
        <v>8.08</v>
      </c>
      <c r="K205" s="205" t="n">
        <v>14.81</v>
      </c>
      <c r="L205" s="205" t="n">
        <v>0.29</v>
      </c>
      <c r="M205" s="205" t="n">
        <v>8.83</v>
      </c>
      <c r="N205" s="205" t="n">
        <v>147.5394</v>
      </c>
      <c r="O205" s="205" t="n">
        <v>2.68</v>
      </c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6:44Z</dcterms:created>
  <dc:creator>Michal Novotný</dc:creator>
  <dc:description/>
  <dc:language>en-US</dc:language>
  <cp:lastModifiedBy>Michal Novotný</cp:lastModifiedBy>
  <dcterms:modified xsi:type="dcterms:W3CDTF">2002-09-05T09:02:19Z</dcterms:modified>
  <cp:revision>0</cp:revision>
  <dc:subject/>
  <dc:title/>
</cp:coreProperties>
</file>