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62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622</c:v>
                </c:pt>
                <c:pt idx="1">
                  <c:v>3552</c:v>
                </c:pt>
                <c:pt idx="2">
                  <c:v>8244</c:v>
                </c:pt>
                <c:pt idx="3">
                  <c:v>3897</c:v>
                </c:pt>
                <c:pt idx="4">
                  <c:v>2057</c:v>
                </c:pt>
                <c:pt idx="5">
                  <c:v>1179</c:v>
                </c:pt>
                <c:pt idx="6">
                  <c:v>12682</c:v>
                </c:pt>
                <c:pt idx="7">
                  <c:v>10869</c:v>
                </c:pt>
                <c:pt idx="8">
                  <c:v>37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26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0.39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6.03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656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171999018083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659.844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5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002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771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11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399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902.8888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481.7777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8884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3521</v>
      </c>
      <c r="F14" s="67" t="n">
        <v>7.20276573111857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7044</v>
      </c>
      <c r="F15" s="71" t="n">
        <v>55.322805007773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4066</v>
      </c>
      <c r="F16" s="67" t="n">
        <v>8.31764994681286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3013</v>
      </c>
      <c r="F17" s="71" t="n">
        <v>6.1635709025448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29</v>
      </c>
      <c r="F18" s="67" t="n">
        <v>0.263890025366173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910</v>
      </c>
      <c r="F19" s="71" t="n">
        <v>12.0898453481712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668</v>
      </c>
      <c r="F20" s="67" t="n">
        <v>1.36650028639228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10</v>
      </c>
      <c r="F21" s="71" t="n">
        <v>0.429588413386793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83</v>
      </c>
      <c r="F22" s="67" t="n">
        <v>0.578921528516488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2058</v>
      </c>
      <c r="F23" s="71" t="n">
        <v>4.20996645119057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679</v>
      </c>
      <c r="F24" s="67" t="n">
        <v>3.43466164798298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303</v>
      </c>
      <c r="F25" s="71" t="n">
        <v>0.619834710743802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35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8</v>
      </c>
      <c r="F41" s="67" t="n">
        <v>13.333333333333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6</v>
      </c>
      <c r="F42" s="71" t="n">
        <v>56.296296296296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2</v>
      </c>
      <c r="F43" s="67" t="n">
        <v>8.8888888888888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2</v>
      </c>
      <c r="F44" s="71" t="n">
        <v>8.8888888888888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1</v>
      </c>
      <c r="F45" s="67" t="n">
        <v>0.740740740740741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3</v>
      </c>
      <c r="F46" s="71" t="n">
        <v>2.22222222222222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6</v>
      </c>
      <c r="F48" s="71" t="n">
        <v>4.44444444444445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740740740740741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3</v>
      </c>
      <c r="F51" s="67" t="n">
        <v>2.2222222222222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2.22222222222222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85</v>
      </c>
      <c r="D14" s="107" t="n">
        <v>2622</v>
      </c>
      <c r="E14" s="108" t="n">
        <v>185.4203</v>
      </c>
      <c r="F14" s="109" t="n">
        <v>68.67</v>
      </c>
      <c r="G14" s="109" t="n">
        <v>139.6</v>
      </c>
      <c r="H14" s="109" t="n">
        <v>314.3</v>
      </c>
    </row>
    <row r="15" customFormat="false" ht="24.75" hidden="false" customHeight="true" outlineLevel="0" collapsed="false">
      <c r="A15" s="110" t="s">
        <v>89</v>
      </c>
      <c r="B15" s="110"/>
      <c r="C15" s="111" t="n">
        <v>140</v>
      </c>
      <c r="D15" s="112" t="n">
        <v>3552</v>
      </c>
      <c r="E15" s="113" t="n">
        <v>121.3482</v>
      </c>
      <c r="F15" s="114" t="n">
        <v>72.82</v>
      </c>
      <c r="G15" s="114" t="n">
        <v>109.465</v>
      </c>
      <c r="H15" s="114" t="n">
        <v>181.51</v>
      </c>
    </row>
    <row r="16" customFormat="false" ht="24.75" hidden="false" customHeight="true" outlineLevel="0" collapsed="false">
      <c r="A16" s="105" t="s">
        <v>90</v>
      </c>
      <c r="B16" s="105"/>
      <c r="C16" s="106" t="n">
        <v>185</v>
      </c>
      <c r="D16" s="107" t="n">
        <v>8244</v>
      </c>
      <c r="E16" s="108" t="n">
        <v>100.6523</v>
      </c>
      <c r="F16" s="109" t="n">
        <v>64.55</v>
      </c>
      <c r="G16" s="109" t="n">
        <v>95.065</v>
      </c>
      <c r="H16" s="109" t="n">
        <v>139.49</v>
      </c>
    </row>
    <row r="17" customFormat="false" ht="24.75" hidden="false" customHeight="true" outlineLevel="0" collapsed="false">
      <c r="A17" s="110" t="s">
        <v>91</v>
      </c>
      <c r="B17" s="110"/>
      <c r="C17" s="111" t="n">
        <v>159</v>
      </c>
      <c r="D17" s="112" t="n">
        <v>3897</v>
      </c>
      <c r="E17" s="113" t="n">
        <v>72.8348</v>
      </c>
      <c r="F17" s="114" t="n">
        <v>48</v>
      </c>
      <c r="G17" s="114" t="n">
        <v>71.63</v>
      </c>
      <c r="H17" s="114" t="n">
        <v>95.79</v>
      </c>
    </row>
    <row r="18" customFormat="false" ht="24.75" hidden="false" customHeight="true" outlineLevel="0" collapsed="false">
      <c r="A18" s="105" t="s">
        <v>92</v>
      </c>
      <c r="B18" s="105"/>
      <c r="C18" s="106" t="n">
        <v>90</v>
      </c>
      <c r="D18" s="107" t="n">
        <v>2057</v>
      </c>
      <c r="E18" s="108" t="n">
        <v>56.5534</v>
      </c>
      <c r="F18" s="109" t="n">
        <v>40.2</v>
      </c>
      <c r="G18" s="109" t="n">
        <v>51.41</v>
      </c>
      <c r="H18" s="109" t="n">
        <v>84.48</v>
      </c>
    </row>
    <row r="19" customFormat="false" ht="24.75" hidden="false" customHeight="true" outlineLevel="0" collapsed="false">
      <c r="A19" s="110" t="s">
        <v>93</v>
      </c>
      <c r="B19" s="110"/>
      <c r="C19" s="111" t="n">
        <v>29</v>
      </c>
      <c r="D19" s="112" t="n">
        <v>1179</v>
      </c>
      <c r="E19" s="113" t="n">
        <v>66.0293</v>
      </c>
      <c r="F19" s="114" t="n">
        <v>45.48</v>
      </c>
      <c r="G19" s="114" t="n">
        <v>63.4</v>
      </c>
      <c r="H19" s="114" t="n">
        <v>88.41</v>
      </c>
    </row>
    <row r="20" customFormat="false" ht="24.75" hidden="false" customHeight="true" outlineLevel="0" collapsed="false">
      <c r="A20" s="105" t="s">
        <v>94</v>
      </c>
      <c r="B20" s="105"/>
      <c r="C20" s="106" t="n">
        <v>152</v>
      </c>
      <c r="D20" s="107" t="n">
        <v>12682</v>
      </c>
      <c r="E20" s="108" t="n">
        <v>80.1366</v>
      </c>
      <c r="F20" s="109" t="n">
        <v>55.87</v>
      </c>
      <c r="G20" s="109" t="n">
        <v>79.075</v>
      </c>
      <c r="H20" s="109" t="n">
        <v>104.02</v>
      </c>
    </row>
    <row r="21" customFormat="false" ht="24.75" hidden="false" customHeight="true" outlineLevel="0" collapsed="false">
      <c r="A21" s="110" t="s">
        <v>95</v>
      </c>
      <c r="B21" s="110"/>
      <c r="C21" s="111" t="n">
        <v>147</v>
      </c>
      <c r="D21" s="112" t="n">
        <v>10869</v>
      </c>
      <c r="E21" s="113" t="n">
        <v>78.5802</v>
      </c>
      <c r="F21" s="114" t="n">
        <v>52.57</v>
      </c>
      <c r="G21" s="114" t="n">
        <v>77.04</v>
      </c>
      <c r="H21" s="114" t="n">
        <v>104.76</v>
      </c>
    </row>
    <row r="22" customFormat="false" ht="24.75" hidden="false" customHeight="true" outlineLevel="0" collapsed="false">
      <c r="A22" s="105" t="s">
        <v>96</v>
      </c>
      <c r="B22" s="105"/>
      <c r="C22" s="106" t="n">
        <v>164</v>
      </c>
      <c r="D22" s="107" t="n">
        <v>3782</v>
      </c>
      <c r="E22" s="108" t="n">
        <v>58.0036</v>
      </c>
      <c r="F22" s="109" t="n">
        <v>38.2</v>
      </c>
      <c r="G22" s="109" t="n">
        <v>54.805</v>
      </c>
      <c r="H22" s="109" t="n">
        <v>81.5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11</v>
      </c>
      <c r="D24" s="120" t="n">
        <v>48884</v>
      </c>
      <c r="E24" s="121" t="n">
        <v>88.265</v>
      </c>
      <c r="F24" s="121" t="n">
        <v>50.39</v>
      </c>
      <c r="G24" s="121" t="n">
        <v>79.64</v>
      </c>
      <c r="H24" s="122" t="n">
        <v>126.0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8</v>
      </c>
      <c r="D14" s="107" t="n">
        <v>349</v>
      </c>
      <c r="E14" s="108" t="n">
        <v>48.009</v>
      </c>
      <c r="F14" s="109" t="n">
        <v>36.72</v>
      </c>
      <c r="G14" s="109" t="n">
        <v>45.26</v>
      </c>
      <c r="H14" s="109" t="n">
        <v>61.59</v>
      </c>
    </row>
    <row r="15" customFormat="false" ht="24.75" hidden="false" customHeight="true" outlineLevel="0" collapsed="false">
      <c r="A15" s="110" t="s">
        <v>103</v>
      </c>
      <c r="B15" s="110"/>
      <c r="C15" s="111" t="n">
        <v>198</v>
      </c>
      <c r="D15" s="112" t="n">
        <v>8982</v>
      </c>
      <c r="E15" s="113" t="n">
        <v>76.5822</v>
      </c>
      <c r="F15" s="114" t="n">
        <v>49.46</v>
      </c>
      <c r="G15" s="114" t="n">
        <v>73.83</v>
      </c>
      <c r="H15" s="114" t="n">
        <v>104.03</v>
      </c>
    </row>
    <row r="16" customFormat="false" ht="24.75" hidden="false" customHeight="true" outlineLevel="0" collapsed="false">
      <c r="A16" s="105" t="s">
        <v>104</v>
      </c>
      <c r="B16" s="105"/>
      <c r="C16" s="106" t="n">
        <v>204</v>
      </c>
      <c r="D16" s="107" t="n">
        <v>11069</v>
      </c>
      <c r="E16" s="108" t="n">
        <v>89.3979</v>
      </c>
      <c r="F16" s="109" t="n">
        <v>52.36</v>
      </c>
      <c r="G16" s="109" t="n">
        <v>81.64</v>
      </c>
      <c r="H16" s="109" t="n">
        <v>125.7</v>
      </c>
    </row>
    <row r="17" customFormat="false" ht="24.75" hidden="false" customHeight="true" outlineLevel="0" collapsed="false">
      <c r="A17" s="110" t="s">
        <v>105</v>
      </c>
      <c r="B17" s="110"/>
      <c r="C17" s="111" t="n">
        <v>202</v>
      </c>
      <c r="D17" s="112" t="n">
        <v>13237</v>
      </c>
      <c r="E17" s="113" t="n">
        <v>91.0595</v>
      </c>
      <c r="F17" s="114" t="n">
        <v>51.44</v>
      </c>
      <c r="G17" s="114" t="n">
        <v>81.29</v>
      </c>
      <c r="H17" s="114" t="n">
        <v>131.01</v>
      </c>
    </row>
    <row r="18" customFormat="false" ht="24.75" hidden="false" customHeight="true" outlineLevel="0" collapsed="false">
      <c r="A18" s="105" t="s">
        <v>106</v>
      </c>
      <c r="B18" s="105"/>
      <c r="C18" s="106" t="n">
        <v>199</v>
      </c>
      <c r="D18" s="107" t="n">
        <v>13790</v>
      </c>
      <c r="E18" s="108" t="n">
        <v>92.5491</v>
      </c>
      <c r="F18" s="109" t="n">
        <v>51.74</v>
      </c>
      <c r="G18" s="109" t="n">
        <v>81.665</v>
      </c>
      <c r="H18" s="109" t="n">
        <v>132.62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3</v>
      </c>
      <c r="D19" s="112" t="n">
        <v>1457</v>
      </c>
      <c r="E19" s="113" t="n">
        <v>95.3848</v>
      </c>
      <c r="F19" s="114" t="n">
        <v>41.35</v>
      </c>
      <c r="G19" s="114" t="n">
        <v>80.29</v>
      </c>
      <c r="H19" s="114" t="n">
        <v>162.3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11</v>
      </c>
      <c r="D21" s="120" t="n">
        <v>48884</v>
      </c>
      <c r="E21" s="121" t="n">
        <v>88.265</v>
      </c>
      <c r="F21" s="121" t="n">
        <v>50.39</v>
      </c>
      <c r="G21" s="121" t="n">
        <v>79.64</v>
      </c>
      <c r="H21" s="122" t="n">
        <v>126.0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63</v>
      </c>
      <c r="D40" s="107" t="n">
        <v>6047</v>
      </c>
      <c r="E40" s="108" t="n">
        <v>64.6801</v>
      </c>
      <c r="F40" s="109" t="n">
        <v>42.05</v>
      </c>
      <c r="G40" s="109" t="n">
        <v>63.04</v>
      </c>
      <c r="H40" s="109" t="n">
        <v>90.14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85</v>
      </c>
      <c r="D41" s="112" t="n">
        <v>21700</v>
      </c>
      <c r="E41" s="113" t="n">
        <v>75.8591</v>
      </c>
      <c r="F41" s="114" t="n">
        <v>49.75</v>
      </c>
      <c r="G41" s="114" t="n">
        <v>74.67</v>
      </c>
      <c r="H41" s="114" t="n">
        <v>101.3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94</v>
      </c>
      <c r="D42" s="107" t="n">
        <v>12516</v>
      </c>
      <c r="E42" s="108" t="n">
        <v>94.4985</v>
      </c>
      <c r="F42" s="109" t="n">
        <v>56.78</v>
      </c>
      <c r="G42" s="109" t="n">
        <v>87.555</v>
      </c>
      <c r="H42" s="109" t="n">
        <v>133.6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74</v>
      </c>
      <c r="D43" s="112" t="n">
        <v>394</v>
      </c>
      <c r="E43" s="113" t="n">
        <v>96.197</v>
      </c>
      <c r="F43" s="114" t="n">
        <v>58.31</v>
      </c>
      <c r="G43" s="114" t="n">
        <v>85.03</v>
      </c>
      <c r="H43" s="114" t="n">
        <v>134.66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66</v>
      </c>
      <c r="D44" s="107" t="n">
        <v>4240</v>
      </c>
      <c r="E44" s="108" t="n">
        <v>157.688</v>
      </c>
      <c r="F44" s="109" t="n">
        <v>78.075</v>
      </c>
      <c r="G44" s="109" t="n">
        <v>124.455</v>
      </c>
      <c r="H44" s="109" t="n">
        <v>254.235</v>
      </c>
    </row>
    <row r="45" customFormat="false" ht="26.25" hidden="false" customHeight="true" outlineLevel="0" collapsed="false">
      <c r="A45" s="128" t="s">
        <v>122</v>
      </c>
      <c r="B45" s="41"/>
      <c r="C45" s="111" t="n">
        <v>166</v>
      </c>
      <c r="D45" s="112" t="n">
        <v>3987</v>
      </c>
      <c r="E45" s="113" t="n">
        <v>97.3765</v>
      </c>
      <c r="F45" s="114" t="n">
        <v>56.43</v>
      </c>
      <c r="G45" s="114" t="n">
        <v>89.5</v>
      </c>
      <c r="H45" s="114" t="n">
        <v>140.34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11</v>
      </c>
      <c r="D47" s="120" t="n">
        <v>48884</v>
      </c>
      <c r="E47" s="121" t="n">
        <v>88.265</v>
      </c>
      <c r="F47" s="121" t="n">
        <v>50.39</v>
      </c>
      <c r="G47" s="121" t="n">
        <v>79.64</v>
      </c>
      <c r="H47" s="122" t="n">
        <v>126.0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11</v>
      </c>
      <c r="D14" s="147" t="n">
        <v>48884</v>
      </c>
      <c r="E14" s="148" t="n">
        <v>88.265</v>
      </c>
      <c r="F14" s="148" t="n">
        <v>50.39</v>
      </c>
      <c r="G14" s="148" t="n">
        <v>79.64</v>
      </c>
      <c r="H14" s="149" t="n">
        <v>126.03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4</v>
      </c>
      <c r="D17" s="161" t="n">
        <v>13</v>
      </c>
      <c r="E17" s="162" t="n">
        <v>168.8761</v>
      </c>
      <c r="F17" s="163" t="n">
        <v>97.68</v>
      </c>
      <c r="G17" s="163" t="n">
        <v>141.11</v>
      </c>
      <c r="H17" s="164" t="n">
        <v>256.4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70</v>
      </c>
      <c r="D18" s="153" t="n">
        <v>92</v>
      </c>
      <c r="E18" s="165" t="n">
        <v>498.9711</v>
      </c>
      <c r="F18" s="154" t="n">
        <v>121.75</v>
      </c>
      <c r="G18" s="154" t="n">
        <v>345.475</v>
      </c>
      <c r="H18" s="155" t="n">
        <v>881.26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21</v>
      </c>
      <c r="D19" s="161" t="n">
        <v>148</v>
      </c>
      <c r="E19" s="162" t="n">
        <v>131.6843</v>
      </c>
      <c r="F19" s="163" t="n">
        <v>55.56</v>
      </c>
      <c r="G19" s="163" t="n">
        <v>116.65</v>
      </c>
      <c r="H19" s="164" t="n">
        <v>199.4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8</v>
      </c>
      <c r="D20" s="153" t="n">
        <v>389</v>
      </c>
      <c r="E20" s="165" t="n">
        <v>227.8431</v>
      </c>
      <c r="F20" s="154" t="n">
        <v>120.68</v>
      </c>
      <c r="G20" s="154" t="n">
        <v>184.99</v>
      </c>
      <c r="H20" s="155" t="n">
        <v>357.13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3</v>
      </c>
      <c r="D21" s="161" t="n">
        <v>63</v>
      </c>
      <c r="E21" s="162" t="n">
        <v>277.7061</v>
      </c>
      <c r="F21" s="163" t="n">
        <v>103.4</v>
      </c>
      <c r="G21" s="163" t="n">
        <v>256.5</v>
      </c>
      <c r="H21" s="164" t="n">
        <v>486.6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7</v>
      </c>
      <c r="D22" s="153" t="n">
        <v>96</v>
      </c>
      <c r="E22" s="165" t="n">
        <v>109.6223</v>
      </c>
      <c r="F22" s="154" t="n">
        <v>61.67</v>
      </c>
      <c r="G22" s="154" t="n">
        <v>95.175</v>
      </c>
      <c r="H22" s="155" t="n">
        <v>159.5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0</v>
      </c>
      <c r="D23" s="161" t="n">
        <v>235</v>
      </c>
      <c r="E23" s="162" t="n">
        <v>130.5297</v>
      </c>
      <c r="F23" s="163" t="n">
        <v>82.07</v>
      </c>
      <c r="G23" s="163" t="n">
        <v>121.49</v>
      </c>
      <c r="H23" s="164" t="n">
        <v>186.4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4</v>
      </c>
      <c r="D24" s="153" t="n">
        <v>36</v>
      </c>
      <c r="E24" s="165" t="n">
        <v>285.8436</v>
      </c>
      <c r="F24" s="154" t="n">
        <v>169.27</v>
      </c>
      <c r="G24" s="154" t="n">
        <v>273.365</v>
      </c>
      <c r="H24" s="155" t="n">
        <v>468.61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14</v>
      </c>
      <c r="D25" s="161" t="n">
        <v>29</v>
      </c>
      <c r="E25" s="162" t="n">
        <v>140.4658</v>
      </c>
      <c r="F25" s="163" t="n">
        <v>73.62</v>
      </c>
      <c r="G25" s="163" t="n">
        <v>126.78</v>
      </c>
      <c r="H25" s="164" t="n">
        <v>196.43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95</v>
      </c>
      <c r="D26" s="153" t="n">
        <v>289</v>
      </c>
      <c r="E26" s="165" t="n">
        <v>222.5807</v>
      </c>
      <c r="F26" s="154" t="n">
        <v>112.21</v>
      </c>
      <c r="G26" s="154" t="n">
        <v>180.72</v>
      </c>
      <c r="H26" s="155" t="n">
        <v>369.1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36</v>
      </c>
      <c r="D27" s="161" t="n">
        <v>42</v>
      </c>
      <c r="E27" s="162" t="n">
        <v>197.7176</v>
      </c>
      <c r="F27" s="163" t="n">
        <v>106.25</v>
      </c>
      <c r="G27" s="163" t="n">
        <v>166.78</v>
      </c>
      <c r="H27" s="164" t="n">
        <v>308.8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51</v>
      </c>
      <c r="D28" s="153" t="n">
        <v>110</v>
      </c>
      <c r="E28" s="165" t="n">
        <v>220.5492</v>
      </c>
      <c r="F28" s="154" t="n">
        <v>105.795</v>
      </c>
      <c r="G28" s="154" t="n">
        <v>181.85</v>
      </c>
      <c r="H28" s="155" t="n">
        <v>354.2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9</v>
      </c>
      <c r="D29" s="161" t="n">
        <v>20</v>
      </c>
      <c r="E29" s="162" t="n">
        <v>138.1175</v>
      </c>
      <c r="F29" s="163" t="n">
        <v>75.72</v>
      </c>
      <c r="G29" s="163" t="n">
        <v>139.055</v>
      </c>
      <c r="H29" s="164" t="n">
        <v>211.98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41</v>
      </c>
      <c r="D30" s="153" t="n">
        <v>71</v>
      </c>
      <c r="E30" s="165" t="n">
        <v>168.7861</v>
      </c>
      <c r="F30" s="154" t="n">
        <v>103.47</v>
      </c>
      <c r="G30" s="154" t="n">
        <v>143.39</v>
      </c>
      <c r="H30" s="155" t="n">
        <v>276.1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5</v>
      </c>
      <c r="D31" s="161" t="n">
        <v>32</v>
      </c>
      <c r="E31" s="162" t="n">
        <v>188.5603</v>
      </c>
      <c r="F31" s="163" t="n">
        <v>96.72</v>
      </c>
      <c r="G31" s="163" t="n">
        <v>165.035</v>
      </c>
      <c r="H31" s="164" t="n">
        <v>281.3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0</v>
      </c>
      <c r="D32" s="153" t="n">
        <v>65</v>
      </c>
      <c r="E32" s="165" t="n">
        <v>187.1132</v>
      </c>
      <c r="F32" s="154" t="n">
        <v>114.87</v>
      </c>
      <c r="G32" s="154" t="n">
        <v>151.68</v>
      </c>
      <c r="H32" s="155" t="n">
        <v>307.5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36</v>
      </c>
      <c r="D33" s="161" t="n">
        <v>147</v>
      </c>
      <c r="E33" s="162" t="n">
        <v>151.5791</v>
      </c>
      <c r="F33" s="163" t="n">
        <v>94.52</v>
      </c>
      <c r="G33" s="163" t="n">
        <v>133.99</v>
      </c>
      <c r="H33" s="164" t="n">
        <v>242.47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9</v>
      </c>
      <c r="D34" s="153" t="n">
        <v>22</v>
      </c>
      <c r="E34" s="165" t="n">
        <v>182.3572</v>
      </c>
      <c r="F34" s="154" t="n">
        <v>132.69</v>
      </c>
      <c r="G34" s="154" t="n">
        <v>159.075</v>
      </c>
      <c r="H34" s="155" t="n">
        <v>268.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0</v>
      </c>
      <c r="D35" s="161" t="n">
        <v>129</v>
      </c>
      <c r="E35" s="162" t="n">
        <v>217.3814</v>
      </c>
      <c r="F35" s="163" t="n">
        <v>104.45</v>
      </c>
      <c r="G35" s="163" t="n">
        <v>156.3</v>
      </c>
      <c r="H35" s="164" t="n">
        <v>396.9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5</v>
      </c>
      <c r="D36" s="153" t="n">
        <v>19</v>
      </c>
      <c r="E36" s="165" t="n">
        <v>731.8205</v>
      </c>
      <c r="F36" s="154" t="n">
        <v>136.46</v>
      </c>
      <c r="G36" s="154" t="n">
        <v>560.46</v>
      </c>
      <c r="H36" s="155" t="n">
        <v>1464.0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7</v>
      </c>
      <c r="D37" s="161" t="n">
        <v>230</v>
      </c>
      <c r="E37" s="162" t="n">
        <v>60.5161</v>
      </c>
      <c r="F37" s="163" t="n">
        <v>44.35</v>
      </c>
      <c r="G37" s="163" t="n">
        <v>53.965</v>
      </c>
      <c r="H37" s="164" t="n">
        <v>74.94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9</v>
      </c>
      <c r="D38" s="153" t="n">
        <v>224</v>
      </c>
      <c r="E38" s="165" t="n">
        <v>110.8704</v>
      </c>
      <c r="F38" s="154" t="n">
        <v>88.56</v>
      </c>
      <c r="G38" s="154" t="n">
        <v>110.325</v>
      </c>
      <c r="H38" s="155" t="n">
        <v>134.13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46</v>
      </c>
      <c r="E39" s="162" t="n">
        <v>168.0813</v>
      </c>
      <c r="F39" s="163" t="n">
        <v>106</v>
      </c>
      <c r="G39" s="163" t="n">
        <v>154.545</v>
      </c>
      <c r="H39" s="164" t="n">
        <v>215.29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7</v>
      </c>
      <c r="D40" s="153" t="n">
        <v>47</v>
      </c>
      <c r="E40" s="165" t="n">
        <v>179.37</v>
      </c>
      <c r="F40" s="154" t="n">
        <v>98.3</v>
      </c>
      <c r="G40" s="154" t="n">
        <v>163.9</v>
      </c>
      <c r="H40" s="155" t="n">
        <v>313.21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4</v>
      </c>
      <c r="D41" s="161" t="n">
        <v>32</v>
      </c>
      <c r="E41" s="162" t="n">
        <v>111.3906</v>
      </c>
      <c r="F41" s="163" t="n">
        <v>80.95</v>
      </c>
      <c r="G41" s="163" t="n">
        <v>105.645</v>
      </c>
      <c r="H41" s="164" t="n">
        <v>148.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</v>
      </c>
      <c r="D42" s="153" t="n">
        <v>14</v>
      </c>
      <c r="E42" s="165" t="n">
        <v>97.3092</v>
      </c>
      <c r="F42" s="154" t="n">
        <v>67.4</v>
      </c>
      <c r="G42" s="154" t="n">
        <v>97.32</v>
      </c>
      <c r="H42" s="155" t="n">
        <v>110.12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1</v>
      </c>
      <c r="D43" s="161" t="n">
        <v>56</v>
      </c>
      <c r="E43" s="162" t="n">
        <v>157.2385</v>
      </c>
      <c r="F43" s="163" t="n">
        <v>103.6</v>
      </c>
      <c r="G43" s="163" t="n">
        <v>147.55</v>
      </c>
      <c r="H43" s="164" t="n">
        <v>212.29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9</v>
      </c>
      <c r="D44" s="153" t="n">
        <v>72</v>
      </c>
      <c r="E44" s="165" t="n">
        <v>116.902</v>
      </c>
      <c r="F44" s="154" t="n">
        <v>79.82</v>
      </c>
      <c r="G44" s="154" t="n">
        <v>106.835</v>
      </c>
      <c r="H44" s="155" t="n">
        <v>163.1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33</v>
      </c>
      <c r="D45" s="161" t="n">
        <v>84</v>
      </c>
      <c r="E45" s="162" t="n">
        <v>113.3814</v>
      </c>
      <c r="F45" s="163" t="n">
        <v>74.56</v>
      </c>
      <c r="G45" s="163" t="n">
        <v>105.74</v>
      </c>
      <c r="H45" s="164" t="n">
        <v>171.82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5</v>
      </c>
      <c r="D46" s="153" t="n">
        <v>82</v>
      </c>
      <c r="E46" s="165" t="n">
        <v>132.1957</v>
      </c>
      <c r="F46" s="154" t="n">
        <v>71.51</v>
      </c>
      <c r="G46" s="154" t="n">
        <v>108.24</v>
      </c>
      <c r="H46" s="155" t="n">
        <v>198.8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3</v>
      </c>
      <c r="D47" s="161" t="n">
        <v>90</v>
      </c>
      <c r="E47" s="162" t="n">
        <v>125.9834</v>
      </c>
      <c r="F47" s="163" t="n">
        <v>93.13</v>
      </c>
      <c r="G47" s="163" t="n">
        <v>123.16</v>
      </c>
      <c r="H47" s="164" t="n">
        <v>168.73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</v>
      </c>
      <c r="D48" s="153" t="n">
        <v>15</v>
      </c>
      <c r="E48" s="165" t="n">
        <v>122.5793</v>
      </c>
      <c r="F48" s="154" t="n">
        <v>93.63</v>
      </c>
      <c r="G48" s="154" t="n">
        <v>116.13</v>
      </c>
      <c r="H48" s="155" t="n">
        <v>168.4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24</v>
      </c>
      <c r="D49" s="161" t="n">
        <v>294</v>
      </c>
      <c r="E49" s="162" t="n">
        <v>121.6123</v>
      </c>
      <c r="F49" s="163" t="n">
        <v>85.04</v>
      </c>
      <c r="G49" s="163" t="n">
        <v>109.345</v>
      </c>
      <c r="H49" s="164" t="n">
        <v>167.9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4</v>
      </c>
      <c r="D50" s="153" t="n">
        <v>43</v>
      </c>
      <c r="E50" s="165" t="n">
        <v>190.0595</v>
      </c>
      <c r="F50" s="154" t="n">
        <v>105.33</v>
      </c>
      <c r="G50" s="154" t="n">
        <v>174.9</v>
      </c>
      <c r="H50" s="155" t="n">
        <v>302.87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1</v>
      </c>
      <c r="D51" s="161" t="n">
        <v>65</v>
      </c>
      <c r="E51" s="162" t="n">
        <v>165.7241</v>
      </c>
      <c r="F51" s="163" t="n">
        <v>99.85</v>
      </c>
      <c r="G51" s="163" t="n">
        <v>154.59</v>
      </c>
      <c r="H51" s="164" t="n">
        <v>23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5</v>
      </c>
      <c r="D52" s="153" t="n">
        <v>55</v>
      </c>
      <c r="E52" s="165" t="n">
        <v>107.818</v>
      </c>
      <c r="F52" s="154" t="n">
        <v>76.48</v>
      </c>
      <c r="G52" s="154" t="n">
        <v>101</v>
      </c>
      <c r="H52" s="155" t="n">
        <v>146.48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</v>
      </c>
      <c r="D53" s="161" t="n">
        <v>20</v>
      </c>
      <c r="E53" s="162" t="n">
        <v>94.582</v>
      </c>
      <c r="F53" s="163" t="n">
        <v>55.315</v>
      </c>
      <c r="G53" s="163" t="n">
        <v>91.395</v>
      </c>
      <c r="H53" s="164" t="n">
        <v>147.48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6</v>
      </c>
      <c r="D54" s="153" t="n">
        <v>21</v>
      </c>
      <c r="E54" s="165" t="n">
        <v>96.0652</v>
      </c>
      <c r="F54" s="154" t="n">
        <v>72.36</v>
      </c>
      <c r="G54" s="154" t="n">
        <v>94.72</v>
      </c>
      <c r="H54" s="155" t="n">
        <v>115.26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9</v>
      </c>
      <c r="D55" s="161" t="n">
        <v>204</v>
      </c>
      <c r="E55" s="162" t="n">
        <v>126.0906</v>
      </c>
      <c r="F55" s="163" t="n">
        <v>65.37</v>
      </c>
      <c r="G55" s="163" t="n">
        <v>115.845</v>
      </c>
      <c r="H55" s="164" t="n">
        <v>201.2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69</v>
      </c>
      <c r="D56" s="153" t="n">
        <v>186</v>
      </c>
      <c r="E56" s="165" t="n">
        <v>124.015</v>
      </c>
      <c r="F56" s="154" t="n">
        <v>78.36</v>
      </c>
      <c r="G56" s="154" t="n">
        <v>104.94</v>
      </c>
      <c r="H56" s="155" t="n">
        <v>199.07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3</v>
      </c>
      <c r="D57" s="161" t="n">
        <v>30</v>
      </c>
      <c r="E57" s="162" t="n">
        <v>116.1996</v>
      </c>
      <c r="F57" s="163" t="n">
        <v>71.46</v>
      </c>
      <c r="G57" s="163" t="n">
        <v>116.625</v>
      </c>
      <c r="H57" s="164" t="n">
        <v>169.69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2</v>
      </c>
      <c r="D58" s="153" t="n">
        <v>507</v>
      </c>
      <c r="E58" s="165" t="n">
        <v>105.217</v>
      </c>
      <c r="F58" s="154" t="n">
        <v>68.23</v>
      </c>
      <c r="G58" s="154" t="n">
        <v>101.29</v>
      </c>
      <c r="H58" s="155" t="n">
        <v>146.2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6</v>
      </c>
      <c r="D59" s="161" t="n">
        <v>258</v>
      </c>
      <c r="E59" s="162" t="n">
        <v>151.6668</v>
      </c>
      <c r="F59" s="163" t="n">
        <v>90.76</v>
      </c>
      <c r="G59" s="163" t="n">
        <v>136.275</v>
      </c>
      <c r="H59" s="164" t="n">
        <v>207.9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23</v>
      </c>
      <c r="D60" s="153" t="n">
        <v>28</v>
      </c>
      <c r="E60" s="165" t="n">
        <v>187.2492</v>
      </c>
      <c r="F60" s="154" t="n">
        <v>119.36</v>
      </c>
      <c r="G60" s="154" t="n">
        <v>164.03</v>
      </c>
      <c r="H60" s="155" t="n">
        <v>273.7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</v>
      </c>
      <c r="D61" s="161" t="n">
        <v>18</v>
      </c>
      <c r="E61" s="162" t="n">
        <v>91.175</v>
      </c>
      <c r="F61" s="163" t="n">
        <v>65.6</v>
      </c>
      <c r="G61" s="163" t="n">
        <v>88.72</v>
      </c>
      <c r="H61" s="164" t="n">
        <v>124.71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5</v>
      </c>
      <c r="D62" s="153" t="n">
        <v>110</v>
      </c>
      <c r="E62" s="165" t="n">
        <v>123.8273</v>
      </c>
      <c r="F62" s="154" t="n">
        <v>64.77</v>
      </c>
      <c r="G62" s="154" t="n">
        <v>114.63</v>
      </c>
      <c r="H62" s="155" t="n">
        <v>198.54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3</v>
      </c>
      <c r="D63" s="161" t="n">
        <v>13</v>
      </c>
      <c r="E63" s="162" t="n">
        <v>89.6153</v>
      </c>
      <c r="F63" s="163" t="n">
        <v>70.27</v>
      </c>
      <c r="G63" s="163" t="n">
        <v>85.48</v>
      </c>
      <c r="H63" s="164" t="n">
        <v>111.4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3</v>
      </c>
      <c r="D64" s="153" t="n">
        <v>51</v>
      </c>
      <c r="E64" s="165" t="n">
        <v>97.6796</v>
      </c>
      <c r="F64" s="154" t="n">
        <v>51.79</v>
      </c>
      <c r="G64" s="154" t="n">
        <v>91.3</v>
      </c>
      <c r="H64" s="155" t="n">
        <v>151.22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9</v>
      </c>
      <c r="D65" s="161" t="n">
        <v>38</v>
      </c>
      <c r="E65" s="162" t="n">
        <v>85.7881</v>
      </c>
      <c r="F65" s="163" t="n">
        <v>69.15</v>
      </c>
      <c r="G65" s="163" t="n">
        <v>81.45</v>
      </c>
      <c r="H65" s="164" t="n">
        <v>107.74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57</v>
      </c>
      <c r="D66" s="153" t="n">
        <v>497</v>
      </c>
      <c r="E66" s="165" t="n">
        <v>142.4019</v>
      </c>
      <c r="F66" s="154" t="n">
        <v>84.22</v>
      </c>
      <c r="G66" s="154" t="n">
        <v>128.34</v>
      </c>
      <c r="H66" s="155" t="n">
        <v>219.9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41</v>
      </c>
      <c r="D67" s="161" t="n">
        <v>409</v>
      </c>
      <c r="E67" s="162" t="n">
        <v>115.9239</v>
      </c>
      <c r="F67" s="163" t="n">
        <v>84.82</v>
      </c>
      <c r="G67" s="163" t="n">
        <v>115.14</v>
      </c>
      <c r="H67" s="164" t="n">
        <v>146.33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0</v>
      </c>
      <c r="D68" s="153" t="n">
        <v>42</v>
      </c>
      <c r="E68" s="165" t="n">
        <v>121.6545</v>
      </c>
      <c r="F68" s="154" t="n">
        <v>90.28</v>
      </c>
      <c r="G68" s="154" t="n">
        <v>112.4</v>
      </c>
      <c r="H68" s="155" t="n">
        <v>157.42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50</v>
      </c>
      <c r="D69" s="161" t="n">
        <v>887</v>
      </c>
      <c r="E69" s="162" t="n">
        <v>100.2842</v>
      </c>
      <c r="F69" s="163" t="n">
        <v>72.26</v>
      </c>
      <c r="G69" s="163" t="n">
        <v>96.76</v>
      </c>
      <c r="H69" s="164" t="n">
        <v>126.99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9</v>
      </c>
      <c r="D70" s="153" t="n">
        <v>149</v>
      </c>
      <c r="E70" s="165" t="n">
        <v>128.39</v>
      </c>
      <c r="F70" s="154" t="n">
        <v>72.91</v>
      </c>
      <c r="G70" s="154" t="n">
        <v>129.68</v>
      </c>
      <c r="H70" s="155" t="n">
        <v>185.3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54</v>
      </c>
      <c r="E71" s="162" t="n">
        <v>91.5361</v>
      </c>
      <c r="F71" s="163" t="n">
        <v>68.18</v>
      </c>
      <c r="G71" s="163" t="n">
        <v>85.655</v>
      </c>
      <c r="H71" s="164" t="n">
        <v>122.81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0</v>
      </c>
      <c r="D72" s="153" t="n">
        <v>304</v>
      </c>
      <c r="E72" s="165" t="n">
        <v>100.5708</v>
      </c>
      <c r="F72" s="154" t="n">
        <v>63.67</v>
      </c>
      <c r="G72" s="154" t="n">
        <v>96.045</v>
      </c>
      <c r="H72" s="155" t="n">
        <v>134.4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03</v>
      </c>
      <c r="D73" s="161" t="n">
        <v>925</v>
      </c>
      <c r="E73" s="162" t="n">
        <v>107.8714</v>
      </c>
      <c r="F73" s="163" t="n">
        <v>73.33</v>
      </c>
      <c r="G73" s="163" t="n">
        <v>100.74</v>
      </c>
      <c r="H73" s="164" t="n">
        <v>148.33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5</v>
      </c>
      <c r="D74" s="153" t="n">
        <v>41</v>
      </c>
      <c r="E74" s="165" t="n">
        <v>113.5221</v>
      </c>
      <c r="F74" s="154" t="n">
        <v>92.53</v>
      </c>
      <c r="G74" s="154" t="n">
        <v>107.39</v>
      </c>
      <c r="H74" s="155" t="n">
        <v>138.1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7</v>
      </c>
      <c r="D75" s="161" t="n">
        <v>75</v>
      </c>
      <c r="E75" s="162" t="n">
        <v>95.8918</v>
      </c>
      <c r="F75" s="163" t="n">
        <v>57.24</v>
      </c>
      <c r="G75" s="163" t="n">
        <v>91.28</v>
      </c>
      <c r="H75" s="164" t="n">
        <v>146.81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7</v>
      </c>
      <c r="D76" s="153" t="n">
        <v>12</v>
      </c>
      <c r="E76" s="165" t="n">
        <v>94.7525</v>
      </c>
      <c r="F76" s="154" t="n">
        <v>58.87</v>
      </c>
      <c r="G76" s="154" t="n">
        <v>96.715</v>
      </c>
      <c r="H76" s="155" t="n">
        <v>127.1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9</v>
      </c>
      <c r="D77" s="161" t="n">
        <v>11</v>
      </c>
      <c r="E77" s="162" t="n">
        <v>106.4572</v>
      </c>
      <c r="F77" s="163" t="n">
        <v>96.92</v>
      </c>
      <c r="G77" s="163" t="n">
        <v>108.03</v>
      </c>
      <c r="H77" s="164" t="n">
        <v>117.9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51</v>
      </c>
      <c r="D78" s="153" t="n">
        <v>183</v>
      </c>
      <c r="E78" s="165" t="n">
        <v>97.9613</v>
      </c>
      <c r="F78" s="154" t="n">
        <v>73.82</v>
      </c>
      <c r="G78" s="154" t="n">
        <v>97.25</v>
      </c>
      <c r="H78" s="155" t="n">
        <v>120.68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8</v>
      </c>
      <c r="D79" s="161" t="n">
        <v>367</v>
      </c>
      <c r="E79" s="162" t="n">
        <v>116.7618</v>
      </c>
      <c r="F79" s="163" t="n">
        <v>94.63</v>
      </c>
      <c r="G79" s="163" t="n">
        <v>115.46</v>
      </c>
      <c r="H79" s="164" t="n">
        <v>140.17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6</v>
      </c>
      <c r="D80" s="153" t="n">
        <v>173</v>
      </c>
      <c r="E80" s="165" t="n">
        <v>76.1706</v>
      </c>
      <c r="F80" s="154" t="n">
        <v>57.83</v>
      </c>
      <c r="G80" s="154" t="n">
        <v>73.29</v>
      </c>
      <c r="H80" s="155" t="n">
        <v>101.03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4</v>
      </c>
      <c r="D81" s="161" t="n">
        <v>448</v>
      </c>
      <c r="E81" s="162" t="n">
        <v>101.5739</v>
      </c>
      <c r="F81" s="163" t="n">
        <v>69.02</v>
      </c>
      <c r="G81" s="163" t="n">
        <v>99.195</v>
      </c>
      <c r="H81" s="164" t="n">
        <v>134.3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9</v>
      </c>
      <c r="D82" s="153" t="n">
        <v>65</v>
      </c>
      <c r="E82" s="165" t="n">
        <v>73.668</v>
      </c>
      <c r="F82" s="154" t="n">
        <v>55.66</v>
      </c>
      <c r="G82" s="154" t="n">
        <v>71.72</v>
      </c>
      <c r="H82" s="155" t="n">
        <v>90.79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</v>
      </c>
      <c r="D83" s="161" t="n">
        <v>408</v>
      </c>
      <c r="E83" s="162" t="n">
        <v>73.8481</v>
      </c>
      <c r="F83" s="163" t="n">
        <v>56.76</v>
      </c>
      <c r="G83" s="163" t="n">
        <v>72.41</v>
      </c>
      <c r="H83" s="164" t="n">
        <v>92.3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</v>
      </c>
      <c r="D84" s="153" t="n">
        <v>55</v>
      </c>
      <c r="E84" s="165" t="n">
        <v>79.4516</v>
      </c>
      <c r="F84" s="154" t="n">
        <v>59.04</v>
      </c>
      <c r="G84" s="154" t="n">
        <v>76.8</v>
      </c>
      <c r="H84" s="155" t="n">
        <v>98.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7</v>
      </c>
      <c r="D85" s="161" t="n">
        <v>73</v>
      </c>
      <c r="E85" s="162" t="n">
        <v>113.7304</v>
      </c>
      <c r="F85" s="163" t="n">
        <v>60.99</v>
      </c>
      <c r="G85" s="163" t="n">
        <v>109.42</v>
      </c>
      <c r="H85" s="164" t="n">
        <v>172.56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3</v>
      </c>
      <c r="D86" s="153" t="n">
        <v>323</v>
      </c>
      <c r="E86" s="165" t="n">
        <v>92.8874</v>
      </c>
      <c r="F86" s="154" t="n">
        <v>67.57</v>
      </c>
      <c r="G86" s="154" t="n">
        <v>87.41</v>
      </c>
      <c r="H86" s="155" t="n">
        <v>121.1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5</v>
      </c>
      <c r="D87" s="161" t="n">
        <v>18</v>
      </c>
      <c r="E87" s="162" t="n">
        <v>127.2188</v>
      </c>
      <c r="F87" s="163" t="n">
        <v>70.16</v>
      </c>
      <c r="G87" s="163" t="n">
        <v>124.355</v>
      </c>
      <c r="H87" s="164" t="n">
        <v>181.9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4</v>
      </c>
      <c r="D88" s="153" t="n">
        <v>291</v>
      </c>
      <c r="E88" s="165" t="n">
        <v>100.3616</v>
      </c>
      <c r="F88" s="154" t="n">
        <v>59.3</v>
      </c>
      <c r="G88" s="154" t="n">
        <v>93.86</v>
      </c>
      <c r="H88" s="155" t="n">
        <v>142.2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58</v>
      </c>
      <c r="D89" s="161" t="n">
        <v>307</v>
      </c>
      <c r="E89" s="162" t="n">
        <v>96.2139</v>
      </c>
      <c r="F89" s="163" t="n">
        <v>62.75</v>
      </c>
      <c r="G89" s="163" t="n">
        <v>89.59</v>
      </c>
      <c r="H89" s="164" t="n">
        <v>134.1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34</v>
      </c>
      <c r="D90" s="153" t="n">
        <v>158</v>
      </c>
      <c r="E90" s="165" t="n">
        <v>78.951</v>
      </c>
      <c r="F90" s="154" t="n">
        <v>55.94</v>
      </c>
      <c r="G90" s="154" t="n">
        <v>73.07</v>
      </c>
      <c r="H90" s="155" t="n">
        <v>110.66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44</v>
      </c>
      <c r="D91" s="161" t="n">
        <v>1061</v>
      </c>
      <c r="E91" s="162" t="n">
        <v>89.6994</v>
      </c>
      <c r="F91" s="163" t="n">
        <v>59.26</v>
      </c>
      <c r="G91" s="163" t="n">
        <v>86.86</v>
      </c>
      <c r="H91" s="164" t="n">
        <v>120.1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20</v>
      </c>
      <c r="D92" s="153" t="n">
        <v>66</v>
      </c>
      <c r="E92" s="165" t="n">
        <v>91.8689</v>
      </c>
      <c r="F92" s="154" t="n">
        <v>56.99</v>
      </c>
      <c r="G92" s="154" t="n">
        <v>91.02</v>
      </c>
      <c r="H92" s="155" t="n">
        <v>118.39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40</v>
      </c>
      <c r="D93" s="161" t="n">
        <v>71</v>
      </c>
      <c r="E93" s="162" t="n">
        <v>101.2181</v>
      </c>
      <c r="F93" s="163" t="n">
        <v>62.41</v>
      </c>
      <c r="G93" s="163" t="n">
        <v>98.57</v>
      </c>
      <c r="H93" s="164" t="n">
        <v>139.81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64</v>
      </c>
      <c r="D94" s="153" t="n">
        <v>149</v>
      </c>
      <c r="E94" s="165" t="n">
        <v>94.2553</v>
      </c>
      <c r="F94" s="154" t="n">
        <v>66.48</v>
      </c>
      <c r="G94" s="154" t="n">
        <v>91.69</v>
      </c>
      <c r="H94" s="155" t="n">
        <v>128.76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3</v>
      </c>
      <c r="D95" s="161" t="n">
        <v>313</v>
      </c>
      <c r="E95" s="162" t="n">
        <v>94.4191</v>
      </c>
      <c r="F95" s="163" t="n">
        <v>62.99</v>
      </c>
      <c r="G95" s="163" t="n">
        <v>88.04</v>
      </c>
      <c r="H95" s="164" t="n">
        <v>132.19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2</v>
      </c>
      <c r="D96" s="153" t="n">
        <v>19</v>
      </c>
      <c r="E96" s="165" t="n">
        <v>84.901</v>
      </c>
      <c r="F96" s="154" t="n">
        <v>68.78</v>
      </c>
      <c r="G96" s="154" t="n">
        <v>88.02</v>
      </c>
      <c r="H96" s="155" t="n">
        <v>95.8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0</v>
      </c>
      <c r="D97" s="161" t="n">
        <v>50</v>
      </c>
      <c r="E97" s="162" t="n">
        <v>87.3822</v>
      </c>
      <c r="F97" s="163" t="n">
        <v>65.67</v>
      </c>
      <c r="G97" s="163" t="n">
        <v>90.22</v>
      </c>
      <c r="H97" s="164" t="n">
        <v>100.4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24</v>
      </c>
      <c r="D98" s="153" t="n">
        <v>51</v>
      </c>
      <c r="E98" s="165" t="n">
        <v>62.8423</v>
      </c>
      <c r="F98" s="154" t="n">
        <v>47.53</v>
      </c>
      <c r="G98" s="154" t="n">
        <v>61.51</v>
      </c>
      <c r="H98" s="155" t="n">
        <v>78.91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4</v>
      </c>
      <c r="D99" s="161" t="n">
        <v>80</v>
      </c>
      <c r="E99" s="162" t="n">
        <v>61.5215</v>
      </c>
      <c r="F99" s="163" t="n">
        <v>47.25</v>
      </c>
      <c r="G99" s="163" t="n">
        <v>59</v>
      </c>
      <c r="H99" s="164" t="n">
        <v>81.21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1</v>
      </c>
      <c r="D100" s="153" t="n">
        <v>237</v>
      </c>
      <c r="E100" s="165" t="n">
        <v>75.0103</v>
      </c>
      <c r="F100" s="154" t="n">
        <v>53.26</v>
      </c>
      <c r="G100" s="154" t="n">
        <v>72.12</v>
      </c>
      <c r="H100" s="155" t="n">
        <v>102.0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39</v>
      </c>
      <c r="D101" s="161" t="n">
        <v>162</v>
      </c>
      <c r="E101" s="162" t="n">
        <v>73.0219</v>
      </c>
      <c r="F101" s="163" t="n">
        <v>49.97</v>
      </c>
      <c r="G101" s="163" t="n">
        <v>69.045</v>
      </c>
      <c r="H101" s="164" t="n">
        <v>100.3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87</v>
      </c>
      <c r="D102" s="153" t="n">
        <v>458</v>
      </c>
      <c r="E102" s="165" t="n">
        <v>73.4184</v>
      </c>
      <c r="F102" s="154" t="n">
        <v>52.32</v>
      </c>
      <c r="G102" s="154" t="n">
        <v>71.56</v>
      </c>
      <c r="H102" s="155" t="n">
        <v>100.51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9</v>
      </c>
      <c r="D103" s="161" t="n">
        <v>127</v>
      </c>
      <c r="E103" s="162" t="n">
        <v>86.1192</v>
      </c>
      <c r="F103" s="163" t="n">
        <v>59.2</v>
      </c>
      <c r="G103" s="163" t="n">
        <v>80.19</v>
      </c>
      <c r="H103" s="164" t="n">
        <v>123.47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1</v>
      </c>
      <c r="D104" s="153" t="n">
        <v>156</v>
      </c>
      <c r="E104" s="165" t="n">
        <v>91.4547</v>
      </c>
      <c r="F104" s="154" t="n">
        <v>65.63</v>
      </c>
      <c r="G104" s="154" t="n">
        <v>90.52</v>
      </c>
      <c r="H104" s="155" t="n">
        <v>117.51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8</v>
      </c>
      <c r="D105" s="161" t="n">
        <v>68</v>
      </c>
      <c r="E105" s="162" t="n">
        <v>63.5536</v>
      </c>
      <c r="F105" s="163" t="n">
        <v>47.75</v>
      </c>
      <c r="G105" s="163" t="n">
        <v>63.495</v>
      </c>
      <c r="H105" s="164" t="n">
        <v>79.73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0</v>
      </c>
      <c r="D106" s="153" t="n">
        <v>1441</v>
      </c>
      <c r="E106" s="165" t="n">
        <v>71.0105</v>
      </c>
      <c r="F106" s="154" t="n">
        <v>50.61</v>
      </c>
      <c r="G106" s="154" t="n">
        <v>70.76</v>
      </c>
      <c r="H106" s="155" t="n">
        <v>89.8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23</v>
      </c>
      <c r="D107" s="161" t="n">
        <v>79</v>
      </c>
      <c r="E107" s="162" t="n">
        <v>91.6432</v>
      </c>
      <c r="F107" s="163" t="n">
        <v>57.67</v>
      </c>
      <c r="G107" s="163" t="n">
        <v>79.18</v>
      </c>
      <c r="H107" s="164" t="n">
        <v>129.43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47</v>
      </c>
      <c r="D108" s="153" t="n">
        <v>124</v>
      </c>
      <c r="E108" s="165" t="n">
        <v>84.4304</v>
      </c>
      <c r="F108" s="154" t="n">
        <v>63.99</v>
      </c>
      <c r="G108" s="154" t="n">
        <v>86.63</v>
      </c>
      <c r="H108" s="155" t="n">
        <v>103.0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7</v>
      </c>
      <c r="D109" s="161" t="n">
        <v>240</v>
      </c>
      <c r="E109" s="162" t="n">
        <v>47.676</v>
      </c>
      <c r="F109" s="163" t="n">
        <v>36.42</v>
      </c>
      <c r="G109" s="163" t="n">
        <v>44.505</v>
      </c>
      <c r="H109" s="164" t="n">
        <v>64.02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7</v>
      </c>
      <c r="D110" s="153" t="n">
        <v>34</v>
      </c>
      <c r="E110" s="165" t="n">
        <v>67.6644</v>
      </c>
      <c r="F110" s="154" t="n">
        <v>54.14</v>
      </c>
      <c r="G110" s="154" t="n">
        <v>65.235</v>
      </c>
      <c r="H110" s="155" t="n">
        <v>85.3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37</v>
      </c>
      <c r="D111" s="161" t="n">
        <v>56</v>
      </c>
      <c r="E111" s="162" t="n">
        <v>53.2164</v>
      </c>
      <c r="F111" s="163" t="n">
        <v>37.32</v>
      </c>
      <c r="G111" s="163" t="n">
        <v>47</v>
      </c>
      <c r="H111" s="164" t="n">
        <v>80.08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1</v>
      </c>
      <c r="D112" s="153" t="n">
        <v>20</v>
      </c>
      <c r="E112" s="165" t="n">
        <v>70.3005</v>
      </c>
      <c r="F112" s="154" t="n">
        <v>47.91</v>
      </c>
      <c r="G112" s="154" t="n">
        <v>67.895</v>
      </c>
      <c r="H112" s="155" t="n">
        <v>97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0</v>
      </c>
      <c r="D113" s="161" t="n">
        <v>260</v>
      </c>
      <c r="E113" s="162" t="n">
        <v>60.0153</v>
      </c>
      <c r="F113" s="163" t="n">
        <v>44.825</v>
      </c>
      <c r="G113" s="163" t="n">
        <v>58.015</v>
      </c>
      <c r="H113" s="164" t="n">
        <v>76.32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7</v>
      </c>
      <c r="D114" s="153" t="n">
        <v>57</v>
      </c>
      <c r="E114" s="165" t="n">
        <v>58.9577</v>
      </c>
      <c r="F114" s="154" t="n">
        <v>46.88</v>
      </c>
      <c r="G114" s="154" t="n">
        <v>58.43</v>
      </c>
      <c r="H114" s="155" t="n">
        <v>69.7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164</v>
      </c>
      <c r="E115" s="162" t="n">
        <v>52.3473</v>
      </c>
      <c r="F115" s="163" t="n">
        <v>42.44</v>
      </c>
      <c r="G115" s="163" t="n">
        <v>52.4</v>
      </c>
      <c r="H115" s="164" t="n">
        <v>61.87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7</v>
      </c>
      <c r="D116" s="153" t="n">
        <v>58</v>
      </c>
      <c r="E116" s="165" t="n">
        <v>84.69</v>
      </c>
      <c r="F116" s="154" t="n">
        <v>59.24</v>
      </c>
      <c r="G116" s="154" t="n">
        <v>87.69</v>
      </c>
      <c r="H116" s="155" t="n">
        <v>114.31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23</v>
      </c>
      <c r="D117" s="161" t="n">
        <v>145</v>
      </c>
      <c r="E117" s="162" t="n">
        <v>65.0004</v>
      </c>
      <c r="F117" s="163" t="n">
        <v>47.74</v>
      </c>
      <c r="G117" s="163" t="n">
        <v>63.73</v>
      </c>
      <c r="H117" s="164" t="n">
        <v>81.23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5</v>
      </c>
      <c r="D118" s="153" t="n">
        <v>1198</v>
      </c>
      <c r="E118" s="165" t="n">
        <v>48.5545</v>
      </c>
      <c r="F118" s="154" t="n">
        <v>38.19</v>
      </c>
      <c r="G118" s="154" t="n">
        <v>46.305</v>
      </c>
      <c r="H118" s="155" t="n">
        <v>61.48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5</v>
      </c>
      <c r="D119" s="161" t="n">
        <v>29</v>
      </c>
      <c r="E119" s="162" t="n">
        <v>55.1993</v>
      </c>
      <c r="F119" s="163" t="n">
        <v>43.58</v>
      </c>
      <c r="G119" s="163" t="n">
        <v>53.5</v>
      </c>
      <c r="H119" s="164" t="n">
        <v>68.4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32</v>
      </c>
      <c r="E120" s="165" t="n">
        <v>53.7984</v>
      </c>
      <c r="F120" s="154" t="n">
        <v>45.46</v>
      </c>
      <c r="G120" s="154" t="n">
        <v>54.22</v>
      </c>
      <c r="H120" s="155" t="n">
        <v>62.78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5</v>
      </c>
      <c r="D121" s="161" t="n">
        <v>87</v>
      </c>
      <c r="E121" s="162" t="n">
        <v>63.654</v>
      </c>
      <c r="F121" s="163" t="n">
        <v>44.3</v>
      </c>
      <c r="G121" s="163" t="n">
        <v>58.53</v>
      </c>
      <c r="H121" s="164" t="n">
        <v>88.33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6</v>
      </c>
      <c r="D122" s="153" t="n">
        <v>571</v>
      </c>
      <c r="E122" s="165" t="n">
        <v>70.9905</v>
      </c>
      <c r="F122" s="154" t="n">
        <v>50.33</v>
      </c>
      <c r="G122" s="154" t="n">
        <v>68.76</v>
      </c>
      <c r="H122" s="155" t="n">
        <v>91.2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27</v>
      </c>
      <c r="E123" s="162" t="n">
        <v>59.2388</v>
      </c>
      <c r="F123" s="163" t="n">
        <v>53.56</v>
      </c>
      <c r="G123" s="163" t="n">
        <v>56.43</v>
      </c>
      <c r="H123" s="164" t="n">
        <v>68.58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13</v>
      </c>
      <c r="E124" s="165" t="n">
        <v>62.8607</v>
      </c>
      <c r="F124" s="154" t="n">
        <v>50.55</v>
      </c>
      <c r="G124" s="154" t="n">
        <v>61.19</v>
      </c>
      <c r="H124" s="155" t="n">
        <v>83.08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207</v>
      </c>
      <c r="E125" s="162" t="n">
        <v>73.0734</v>
      </c>
      <c r="F125" s="163" t="n">
        <v>57</v>
      </c>
      <c r="G125" s="163" t="n">
        <v>71.5</v>
      </c>
      <c r="H125" s="164" t="n">
        <v>93.93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53</v>
      </c>
      <c r="D126" s="153" t="n">
        <v>626</v>
      </c>
      <c r="E126" s="165" t="n">
        <v>77.1229</v>
      </c>
      <c r="F126" s="154" t="n">
        <v>57.26</v>
      </c>
      <c r="G126" s="154" t="n">
        <v>74.175</v>
      </c>
      <c r="H126" s="155" t="n">
        <v>97.32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</v>
      </c>
      <c r="D127" s="161" t="n">
        <v>75</v>
      </c>
      <c r="E127" s="162" t="n">
        <v>92.0721</v>
      </c>
      <c r="F127" s="163" t="n">
        <v>74.44</v>
      </c>
      <c r="G127" s="163" t="n">
        <v>92.27</v>
      </c>
      <c r="H127" s="164" t="n">
        <v>10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7</v>
      </c>
      <c r="D128" s="153" t="n">
        <v>204</v>
      </c>
      <c r="E128" s="165" t="n">
        <v>82.7279</v>
      </c>
      <c r="F128" s="154" t="n">
        <v>62.45</v>
      </c>
      <c r="G128" s="154" t="n">
        <v>82.215</v>
      </c>
      <c r="H128" s="155" t="n">
        <v>102.17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</v>
      </c>
      <c r="D129" s="161" t="n">
        <v>76</v>
      </c>
      <c r="E129" s="162" t="n">
        <v>84.8776</v>
      </c>
      <c r="F129" s="163" t="n">
        <v>61.83</v>
      </c>
      <c r="G129" s="163" t="n">
        <v>84.465</v>
      </c>
      <c r="H129" s="164" t="n">
        <v>103.61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3</v>
      </c>
      <c r="D130" s="153" t="n">
        <v>13</v>
      </c>
      <c r="E130" s="165" t="n">
        <v>86.333</v>
      </c>
      <c r="F130" s="154" t="n">
        <v>74.71</v>
      </c>
      <c r="G130" s="154" t="n">
        <v>86.89</v>
      </c>
      <c r="H130" s="155" t="n">
        <v>94.81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4</v>
      </c>
      <c r="D131" s="161" t="n">
        <v>409</v>
      </c>
      <c r="E131" s="162" t="n">
        <v>78.8566</v>
      </c>
      <c r="F131" s="163" t="n">
        <v>57.31</v>
      </c>
      <c r="G131" s="163" t="n">
        <v>76.77</v>
      </c>
      <c r="H131" s="164" t="n">
        <v>99.58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11</v>
      </c>
      <c r="E132" s="165" t="n">
        <v>90.7109</v>
      </c>
      <c r="F132" s="154" t="n">
        <v>65.92</v>
      </c>
      <c r="G132" s="154" t="n">
        <v>80.53</v>
      </c>
      <c r="H132" s="155" t="n">
        <v>118.9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5</v>
      </c>
      <c r="D133" s="161" t="n">
        <v>14</v>
      </c>
      <c r="E133" s="162" t="n">
        <v>86.3814</v>
      </c>
      <c r="F133" s="163" t="n">
        <v>69.78</v>
      </c>
      <c r="G133" s="163" t="n">
        <v>92.435</v>
      </c>
      <c r="H133" s="164" t="n">
        <v>103.24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53</v>
      </c>
      <c r="D134" s="153" t="n">
        <v>313</v>
      </c>
      <c r="E134" s="165" t="n">
        <v>80.0969</v>
      </c>
      <c r="F134" s="154" t="n">
        <v>60.87</v>
      </c>
      <c r="G134" s="154" t="n">
        <v>77.17</v>
      </c>
      <c r="H134" s="155" t="n">
        <v>102.0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23</v>
      </c>
      <c r="D135" s="161" t="n">
        <v>141</v>
      </c>
      <c r="E135" s="162" t="n">
        <v>83.8959</v>
      </c>
      <c r="F135" s="163" t="n">
        <v>65.08</v>
      </c>
      <c r="G135" s="163" t="n">
        <v>80.72</v>
      </c>
      <c r="H135" s="164" t="n">
        <v>103.92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21</v>
      </c>
      <c r="D136" s="153" t="n">
        <v>41</v>
      </c>
      <c r="E136" s="165" t="n">
        <v>67.6673</v>
      </c>
      <c r="F136" s="154" t="n">
        <v>54.95</v>
      </c>
      <c r="G136" s="154" t="n">
        <v>63.15</v>
      </c>
      <c r="H136" s="155" t="n">
        <v>81.7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28</v>
      </c>
      <c r="D137" s="161" t="n">
        <v>182</v>
      </c>
      <c r="E137" s="162" t="n">
        <v>80.1483</v>
      </c>
      <c r="F137" s="163" t="n">
        <v>62.56</v>
      </c>
      <c r="G137" s="163" t="n">
        <v>79.425</v>
      </c>
      <c r="H137" s="164" t="n">
        <v>97.62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9</v>
      </c>
      <c r="D138" s="153" t="n">
        <v>305</v>
      </c>
      <c r="E138" s="165" t="n">
        <v>73.2645</v>
      </c>
      <c r="F138" s="154" t="n">
        <v>54.53</v>
      </c>
      <c r="G138" s="154" t="n">
        <v>70.38</v>
      </c>
      <c r="H138" s="155" t="n">
        <v>94.5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7</v>
      </c>
      <c r="D139" s="161" t="n">
        <v>478</v>
      </c>
      <c r="E139" s="162" t="n">
        <v>84.9564</v>
      </c>
      <c r="F139" s="163" t="n">
        <v>61.57</v>
      </c>
      <c r="G139" s="163" t="n">
        <v>83.18</v>
      </c>
      <c r="H139" s="164" t="n">
        <v>110.5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7</v>
      </c>
      <c r="D140" s="153" t="n">
        <v>120</v>
      </c>
      <c r="E140" s="165" t="n">
        <v>80.797</v>
      </c>
      <c r="F140" s="154" t="n">
        <v>65.675</v>
      </c>
      <c r="G140" s="154" t="n">
        <v>78.19</v>
      </c>
      <c r="H140" s="155" t="n">
        <v>98.97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9</v>
      </c>
      <c r="D141" s="161" t="n">
        <v>223</v>
      </c>
      <c r="E141" s="162" t="n">
        <v>84.4339</v>
      </c>
      <c r="F141" s="163" t="n">
        <v>65.25</v>
      </c>
      <c r="G141" s="163" t="n">
        <v>81.89</v>
      </c>
      <c r="H141" s="164" t="n">
        <v>108.12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23</v>
      </c>
      <c r="D142" s="153" t="n">
        <v>259</v>
      </c>
      <c r="E142" s="165" t="n">
        <v>76.7219</v>
      </c>
      <c r="F142" s="154" t="n">
        <v>51.43</v>
      </c>
      <c r="G142" s="154" t="n">
        <v>75.23</v>
      </c>
      <c r="H142" s="155" t="n">
        <v>97.48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90</v>
      </c>
      <c r="D143" s="161" t="n">
        <v>2010</v>
      </c>
      <c r="E143" s="162" t="n">
        <v>80.811</v>
      </c>
      <c r="F143" s="163" t="n">
        <v>58.615</v>
      </c>
      <c r="G143" s="163" t="n">
        <v>80.125</v>
      </c>
      <c r="H143" s="164" t="n">
        <v>103.33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1</v>
      </c>
      <c r="D144" s="153" t="n">
        <v>1519</v>
      </c>
      <c r="E144" s="165" t="n">
        <v>82.9105</v>
      </c>
      <c r="F144" s="154" t="n">
        <v>61.22</v>
      </c>
      <c r="G144" s="154" t="n">
        <v>82.76</v>
      </c>
      <c r="H144" s="155" t="n">
        <v>103.42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3</v>
      </c>
      <c r="D145" s="161" t="n">
        <v>377</v>
      </c>
      <c r="E145" s="162" t="n">
        <v>74.8056</v>
      </c>
      <c r="F145" s="163" t="n">
        <v>54.17</v>
      </c>
      <c r="G145" s="163" t="n">
        <v>73.37</v>
      </c>
      <c r="H145" s="164" t="n">
        <v>98.2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9</v>
      </c>
      <c r="D146" s="153" t="n">
        <v>270</v>
      </c>
      <c r="E146" s="165" t="n">
        <v>76.5505</v>
      </c>
      <c r="F146" s="154" t="n">
        <v>57.945</v>
      </c>
      <c r="G146" s="154" t="n">
        <v>75.08</v>
      </c>
      <c r="H146" s="155" t="n">
        <v>96.92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315</v>
      </c>
      <c r="E147" s="162" t="n">
        <v>91.0766</v>
      </c>
      <c r="F147" s="163" t="n">
        <v>68.84</v>
      </c>
      <c r="G147" s="163" t="n">
        <v>88.43</v>
      </c>
      <c r="H147" s="164" t="n">
        <v>118.0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52</v>
      </c>
      <c r="D148" s="153" t="n">
        <v>885</v>
      </c>
      <c r="E148" s="165" t="n">
        <v>82.9696</v>
      </c>
      <c r="F148" s="154" t="n">
        <v>59.49</v>
      </c>
      <c r="G148" s="154" t="n">
        <v>77.97</v>
      </c>
      <c r="H148" s="155" t="n">
        <v>115.8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22</v>
      </c>
      <c r="D149" s="161" t="n">
        <v>273</v>
      </c>
      <c r="E149" s="162" t="n">
        <v>75.9828</v>
      </c>
      <c r="F149" s="163" t="n">
        <v>53.64</v>
      </c>
      <c r="G149" s="163" t="n">
        <v>76.79</v>
      </c>
      <c r="H149" s="164" t="n">
        <v>92.84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77</v>
      </c>
      <c r="D150" s="153" t="n">
        <v>1435</v>
      </c>
      <c r="E150" s="165" t="n">
        <v>86.6367</v>
      </c>
      <c r="F150" s="154" t="n">
        <v>64.7</v>
      </c>
      <c r="G150" s="154" t="n">
        <v>86.78</v>
      </c>
      <c r="H150" s="155" t="n">
        <v>104.7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0</v>
      </c>
      <c r="D151" s="161" t="n">
        <v>180</v>
      </c>
      <c r="E151" s="162" t="n">
        <v>87.0696</v>
      </c>
      <c r="F151" s="163" t="n">
        <v>66.555</v>
      </c>
      <c r="G151" s="163" t="n">
        <v>85.46</v>
      </c>
      <c r="H151" s="164" t="n">
        <v>109.24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3</v>
      </c>
      <c r="D152" s="153" t="n">
        <v>193</v>
      </c>
      <c r="E152" s="165" t="n">
        <v>97.0544</v>
      </c>
      <c r="F152" s="154" t="n">
        <v>69.41</v>
      </c>
      <c r="G152" s="154" t="n">
        <v>93.28</v>
      </c>
      <c r="H152" s="155" t="n">
        <v>126.9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30</v>
      </c>
      <c r="E153" s="162" t="n">
        <v>81.6426</v>
      </c>
      <c r="F153" s="163" t="n">
        <v>73.255</v>
      </c>
      <c r="G153" s="163" t="n">
        <v>80.645</v>
      </c>
      <c r="H153" s="164" t="n">
        <v>89.89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0</v>
      </c>
      <c r="D154" s="153" t="n">
        <v>77</v>
      </c>
      <c r="E154" s="165" t="n">
        <v>97.2218</v>
      </c>
      <c r="F154" s="154" t="n">
        <v>77</v>
      </c>
      <c r="G154" s="154" t="n">
        <v>90.16</v>
      </c>
      <c r="H154" s="155" t="n">
        <v>137.7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42</v>
      </c>
      <c r="E155" s="162" t="n">
        <v>100.1628</v>
      </c>
      <c r="F155" s="163" t="n">
        <v>75.3</v>
      </c>
      <c r="G155" s="163" t="n">
        <v>102.355</v>
      </c>
      <c r="H155" s="164" t="n">
        <v>123.0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9</v>
      </c>
      <c r="D156" s="153" t="n">
        <v>47</v>
      </c>
      <c r="E156" s="165" t="n">
        <v>101.3842</v>
      </c>
      <c r="F156" s="154" t="n">
        <v>75.08</v>
      </c>
      <c r="G156" s="154" t="n">
        <v>90.63</v>
      </c>
      <c r="H156" s="155" t="n">
        <v>150.19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13</v>
      </c>
      <c r="D157" s="161" t="n">
        <v>282</v>
      </c>
      <c r="E157" s="162" t="n">
        <v>66.8048</v>
      </c>
      <c r="F157" s="163" t="n">
        <v>44.93</v>
      </c>
      <c r="G157" s="163" t="n">
        <v>60.585</v>
      </c>
      <c r="H157" s="164" t="n">
        <v>98.19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223</v>
      </c>
      <c r="E158" s="165" t="n">
        <v>53.5907</v>
      </c>
      <c r="F158" s="154" t="n">
        <v>40</v>
      </c>
      <c r="G158" s="154" t="n">
        <v>54.25</v>
      </c>
      <c r="H158" s="155" t="n">
        <v>64.97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7</v>
      </c>
      <c r="D159" s="161" t="n">
        <v>154</v>
      </c>
      <c r="E159" s="162" t="n">
        <v>70.5389</v>
      </c>
      <c r="F159" s="163" t="n">
        <v>53.81</v>
      </c>
      <c r="G159" s="163" t="n">
        <v>69.525</v>
      </c>
      <c r="H159" s="164" t="n">
        <v>86.3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12</v>
      </c>
      <c r="E160" s="165" t="n">
        <v>64.6883</v>
      </c>
      <c r="F160" s="154" t="n">
        <v>53.67</v>
      </c>
      <c r="G160" s="154" t="n">
        <v>61.06</v>
      </c>
      <c r="H160" s="155" t="n">
        <v>84.66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4</v>
      </c>
      <c r="D161" s="161" t="n">
        <v>123</v>
      </c>
      <c r="E161" s="162" t="n">
        <v>77.45</v>
      </c>
      <c r="F161" s="163" t="n">
        <v>51.49</v>
      </c>
      <c r="G161" s="163" t="n">
        <v>74.65</v>
      </c>
      <c r="H161" s="164" t="n">
        <v>107.99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16</v>
      </c>
      <c r="E162" s="165" t="n">
        <v>73.7943</v>
      </c>
      <c r="F162" s="154" t="n">
        <v>65.07</v>
      </c>
      <c r="G162" s="154" t="n">
        <v>73.66</v>
      </c>
      <c r="H162" s="155" t="n">
        <v>80.71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9</v>
      </c>
      <c r="D163" s="161" t="n">
        <v>167</v>
      </c>
      <c r="E163" s="162" t="n">
        <v>50.3033</v>
      </c>
      <c r="F163" s="163" t="n">
        <v>41.45</v>
      </c>
      <c r="G163" s="163" t="n">
        <v>48.24</v>
      </c>
      <c r="H163" s="164" t="n">
        <v>63.1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29</v>
      </c>
      <c r="E164" s="165" t="n">
        <v>74.0803</v>
      </c>
      <c r="F164" s="154" t="n">
        <v>56.81</v>
      </c>
      <c r="G164" s="154" t="n">
        <v>73.9</v>
      </c>
      <c r="H164" s="155" t="n">
        <v>89.5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1</v>
      </c>
      <c r="D165" s="161" t="n">
        <v>728</v>
      </c>
      <c r="E165" s="162" t="n">
        <v>79.5726</v>
      </c>
      <c r="F165" s="163" t="n">
        <v>57.14</v>
      </c>
      <c r="G165" s="163" t="n">
        <v>78.535</v>
      </c>
      <c r="H165" s="164" t="n">
        <v>101.7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6</v>
      </c>
      <c r="D166" s="153" t="n">
        <v>122</v>
      </c>
      <c r="E166" s="165" t="n">
        <v>80.7665</v>
      </c>
      <c r="F166" s="154" t="n">
        <v>58.37</v>
      </c>
      <c r="G166" s="154" t="n">
        <v>81.92</v>
      </c>
      <c r="H166" s="155" t="n">
        <v>101.6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26</v>
      </c>
      <c r="E167" s="162" t="n">
        <v>56.0338</v>
      </c>
      <c r="F167" s="163" t="n">
        <v>34.9</v>
      </c>
      <c r="G167" s="163" t="n">
        <v>54.175</v>
      </c>
      <c r="H167" s="164" t="n">
        <v>80.1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</v>
      </c>
      <c r="D168" s="153" t="n">
        <v>110</v>
      </c>
      <c r="E168" s="165" t="n">
        <v>64.4379</v>
      </c>
      <c r="F168" s="154" t="n">
        <v>51.955</v>
      </c>
      <c r="G168" s="154" t="n">
        <v>63.195</v>
      </c>
      <c r="H168" s="155" t="n">
        <v>80.5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78</v>
      </c>
      <c r="E169" s="162" t="n">
        <v>93.8341</v>
      </c>
      <c r="F169" s="163" t="n">
        <v>75.51</v>
      </c>
      <c r="G169" s="163" t="n">
        <v>93.61</v>
      </c>
      <c r="H169" s="164" t="n">
        <v>107.31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9</v>
      </c>
      <c r="D170" s="153" t="n">
        <v>147</v>
      </c>
      <c r="E170" s="165" t="n">
        <v>79.6856</v>
      </c>
      <c r="F170" s="154" t="n">
        <v>57.54</v>
      </c>
      <c r="G170" s="154" t="n">
        <v>81.17</v>
      </c>
      <c r="H170" s="155" t="n">
        <v>97.26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</v>
      </c>
      <c r="D171" s="161" t="n">
        <v>77</v>
      </c>
      <c r="E171" s="162" t="n">
        <v>104.8045</v>
      </c>
      <c r="F171" s="163" t="n">
        <v>77.54</v>
      </c>
      <c r="G171" s="163" t="n">
        <v>105.45</v>
      </c>
      <c r="H171" s="164" t="n">
        <v>128.84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9</v>
      </c>
      <c r="D172" s="153" t="n">
        <v>271</v>
      </c>
      <c r="E172" s="165" t="n">
        <v>85.7039</v>
      </c>
      <c r="F172" s="154" t="n">
        <v>47.26</v>
      </c>
      <c r="G172" s="154" t="n">
        <v>85.74</v>
      </c>
      <c r="H172" s="155" t="n">
        <v>125.52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2</v>
      </c>
      <c r="D173" s="161" t="n">
        <v>407</v>
      </c>
      <c r="E173" s="162" t="n">
        <v>78.2608</v>
      </c>
      <c r="F173" s="163" t="n">
        <v>49.32</v>
      </c>
      <c r="G173" s="163" t="n">
        <v>78.78</v>
      </c>
      <c r="H173" s="164" t="n">
        <v>100.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23</v>
      </c>
      <c r="D174" s="153" t="n">
        <v>710</v>
      </c>
      <c r="E174" s="165" t="n">
        <v>82.5144</v>
      </c>
      <c r="F174" s="154" t="n">
        <v>56.605</v>
      </c>
      <c r="G174" s="154" t="n">
        <v>79.94</v>
      </c>
      <c r="H174" s="155" t="n">
        <v>107.72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99</v>
      </c>
      <c r="E175" s="162" t="n">
        <v>97.6402</v>
      </c>
      <c r="F175" s="163" t="n">
        <v>56.99</v>
      </c>
      <c r="G175" s="163" t="n">
        <v>93.18</v>
      </c>
      <c r="H175" s="164" t="n">
        <v>146.51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3</v>
      </c>
      <c r="D176" s="153" t="n">
        <v>96</v>
      </c>
      <c r="E176" s="165" t="n">
        <v>66.7259</v>
      </c>
      <c r="F176" s="154" t="n">
        <v>52.15</v>
      </c>
      <c r="G176" s="154" t="n">
        <v>63.89</v>
      </c>
      <c r="H176" s="155" t="n">
        <v>88.28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81</v>
      </c>
      <c r="E177" s="162" t="n">
        <v>81.4864</v>
      </c>
      <c r="F177" s="163" t="n">
        <v>45</v>
      </c>
      <c r="G177" s="163" t="n">
        <v>83.78</v>
      </c>
      <c r="H177" s="164" t="n">
        <v>108.21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25</v>
      </c>
      <c r="E178" s="165" t="n">
        <v>104.7532</v>
      </c>
      <c r="F178" s="154" t="n">
        <v>68.85</v>
      </c>
      <c r="G178" s="154" t="n">
        <v>96.75</v>
      </c>
      <c r="H178" s="155" t="n">
        <v>168.77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7</v>
      </c>
      <c r="D179" s="161" t="n">
        <v>17</v>
      </c>
      <c r="E179" s="162" t="n">
        <v>58.3029</v>
      </c>
      <c r="F179" s="163" t="n">
        <v>49.2</v>
      </c>
      <c r="G179" s="163" t="n">
        <v>56.95</v>
      </c>
      <c r="H179" s="164" t="n">
        <v>73.32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267</v>
      </c>
      <c r="E180" s="165" t="n">
        <v>62.246</v>
      </c>
      <c r="F180" s="154" t="n">
        <v>47.1</v>
      </c>
      <c r="G180" s="154" t="n">
        <v>63.79</v>
      </c>
      <c r="H180" s="155" t="n">
        <v>75.9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5</v>
      </c>
      <c r="D181" s="161" t="n">
        <v>189</v>
      </c>
      <c r="E181" s="162" t="n">
        <v>70.0952</v>
      </c>
      <c r="F181" s="163" t="n">
        <v>48.26</v>
      </c>
      <c r="G181" s="163" t="n">
        <v>72.81</v>
      </c>
      <c r="H181" s="164" t="n">
        <v>88.63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7</v>
      </c>
      <c r="D182" s="153" t="n">
        <v>199</v>
      </c>
      <c r="E182" s="165" t="n">
        <v>48.4059</v>
      </c>
      <c r="F182" s="154" t="n">
        <v>39.92</v>
      </c>
      <c r="G182" s="154" t="n">
        <v>47.13</v>
      </c>
      <c r="H182" s="155" t="n">
        <v>58.01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4</v>
      </c>
      <c r="D183" s="161" t="n">
        <v>216</v>
      </c>
      <c r="E183" s="162" t="n">
        <v>54.8106</v>
      </c>
      <c r="F183" s="163" t="n">
        <v>38.34</v>
      </c>
      <c r="G183" s="163" t="n">
        <v>55.105</v>
      </c>
      <c r="H183" s="164" t="n">
        <v>72.7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</v>
      </c>
      <c r="D184" s="153" t="n">
        <v>158</v>
      </c>
      <c r="E184" s="165" t="n">
        <v>59.0774</v>
      </c>
      <c r="F184" s="154" t="n">
        <v>44.09</v>
      </c>
      <c r="G184" s="154" t="n">
        <v>53.265</v>
      </c>
      <c r="H184" s="155" t="n">
        <v>82.8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59</v>
      </c>
      <c r="E185" s="162" t="n">
        <v>67.2266</v>
      </c>
      <c r="F185" s="163" t="n">
        <v>51.13</v>
      </c>
      <c r="G185" s="163" t="n">
        <v>65.07</v>
      </c>
      <c r="H185" s="164" t="n">
        <v>85.97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124</v>
      </c>
      <c r="E186" s="165" t="n">
        <v>76.3208</v>
      </c>
      <c r="F186" s="154" t="n">
        <v>55.34</v>
      </c>
      <c r="G186" s="154" t="n">
        <v>77.46</v>
      </c>
      <c r="H186" s="155" t="n">
        <v>97.02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876</v>
      </c>
      <c r="E187" s="162" t="n">
        <v>73.6943</v>
      </c>
      <c r="F187" s="163" t="n">
        <v>60.19</v>
      </c>
      <c r="G187" s="163" t="n">
        <v>72.285</v>
      </c>
      <c r="H187" s="164" t="n">
        <v>86.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9</v>
      </c>
      <c r="D188" s="153" t="n">
        <v>782</v>
      </c>
      <c r="E188" s="165" t="n">
        <v>82.237</v>
      </c>
      <c r="F188" s="154" t="n">
        <v>72.6</v>
      </c>
      <c r="G188" s="154" t="n">
        <v>81.665</v>
      </c>
      <c r="H188" s="155" t="n">
        <v>93.02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</v>
      </c>
      <c r="D189" s="161" t="n">
        <v>13</v>
      </c>
      <c r="E189" s="162" t="n">
        <v>65.8269</v>
      </c>
      <c r="F189" s="163" t="n">
        <v>49.1</v>
      </c>
      <c r="G189" s="163" t="n">
        <v>68.96</v>
      </c>
      <c r="H189" s="164" t="n">
        <v>75.6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</v>
      </c>
      <c r="D190" s="153" t="n">
        <v>459</v>
      </c>
      <c r="E190" s="165" t="n">
        <v>68.6892</v>
      </c>
      <c r="F190" s="154" t="n">
        <v>46.37</v>
      </c>
      <c r="G190" s="154" t="n">
        <v>72.99</v>
      </c>
      <c r="H190" s="155" t="n">
        <v>91.4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7</v>
      </c>
      <c r="D191" s="161" t="n">
        <v>34</v>
      </c>
      <c r="E191" s="162" t="n">
        <v>70.4641</v>
      </c>
      <c r="F191" s="163" t="n">
        <v>51.12</v>
      </c>
      <c r="G191" s="163" t="n">
        <v>70.01</v>
      </c>
      <c r="H191" s="164" t="n">
        <v>88.32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2</v>
      </c>
      <c r="D192" s="153" t="n">
        <v>288</v>
      </c>
      <c r="E192" s="165" t="n">
        <v>128.4887</v>
      </c>
      <c r="F192" s="154" t="n">
        <v>120</v>
      </c>
      <c r="G192" s="154" t="n">
        <v>130.455</v>
      </c>
      <c r="H192" s="155" t="n">
        <v>139.42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</v>
      </c>
      <c r="D193" s="161" t="n">
        <v>10</v>
      </c>
      <c r="E193" s="162" t="n">
        <v>82.405</v>
      </c>
      <c r="F193" s="163" t="n">
        <v>62.455</v>
      </c>
      <c r="G193" s="163" t="n">
        <v>80.305</v>
      </c>
      <c r="H193" s="164" t="n">
        <v>107.69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3</v>
      </c>
      <c r="D194" s="153" t="n">
        <v>362</v>
      </c>
      <c r="E194" s="165" t="n">
        <v>94.8274</v>
      </c>
      <c r="F194" s="154" t="n">
        <v>81.32</v>
      </c>
      <c r="G194" s="154" t="n">
        <v>94.89</v>
      </c>
      <c r="H194" s="155" t="n">
        <v>105.32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7</v>
      </c>
      <c r="D195" s="161" t="n">
        <v>77</v>
      </c>
      <c r="E195" s="162" t="n">
        <v>74.7855</v>
      </c>
      <c r="F195" s="163" t="n">
        <v>52.1</v>
      </c>
      <c r="G195" s="163" t="n">
        <v>72.62</v>
      </c>
      <c r="H195" s="164" t="n">
        <v>100.66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8</v>
      </c>
      <c r="D196" s="153" t="n">
        <v>256</v>
      </c>
      <c r="E196" s="165" t="n">
        <v>95.8532</v>
      </c>
      <c r="F196" s="154" t="n">
        <v>81.57</v>
      </c>
      <c r="G196" s="154" t="n">
        <v>97.235</v>
      </c>
      <c r="H196" s="155" t="n">
        <v>107.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84</v>
      </c>
      <c r="D197" s="161" t="n">
        <v>1038</v>
      </c>
      <c r="E197" s="162" t="n">
        <v>79.6619</v>
      </c>
      <c r="F197" s="163" t="n">
        <v>60.73</v>
      </c>
      <c r="G197" s="163" t="n">
        <v>77.23</v>
      </c>
      <c r="H197" s="164" t="n">
        <v>103.72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0</v>
      </c>
      <c r="D198" s="153" t="n">
        <v>65</v>
      </c>
      <c r="E198" s="165" t="n">
        <v>81.7558</v>
      </c>
      <c r="F198" s="154" t="n">
        <v>66.97</v>
      </c>
      <c r="G198" s="154" t="n">
        <v>82.95</v>
      </c>
      <c r="H198" s="155" t="n">
        <v>95.27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9</v>
      </c>
      <c r="D199" s="161" t="n">
        <v>403</v>
      </c>
      <c r="E199" s="162" t="n">
        <v>76.4886</v>
      </c>
      <c r="F199" s="163" t="n">
        <v>58.8</v>
      </c>
      <c r="G199" s="163" t="n">
        <v>73.92</v>
      </c>
      <c r="H199" s="164" t="n">
        <v>97.83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5</v>
      </c>
      <c r="D200" s="153" t="n">
        <v>393</v>
      </c>
      <c r="E200" s="165" t="n">
        <v>86.726</v>
      </c>
      <c r="F200" s="154" t="n">
        <v>70.24</v>
      </c>
      <c r="G200" s="154" t="n">
        <v>83.51</v>
      </c>
      <c r="H200" s="155" t="n">
        <v>105.64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29</v>
      </c>
      <c r="D201" s="161" t="n">
        <v>414</v>
      </c>
      <c r="E201" s="162" t="n">
        <v>65.0775</v>
      </c>
      <c r="F201" s="163" t="n">
        <v>51.1</v>
      </c>
      <c r="G201" s="163" t="n">
        <v>63.09</v>
      </c>
      <c r="H201" s="164" t="n">
        <v>77.78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9</v>
      </c>
      <c r="D202" s="153" t="n">
        <v>515</v>
      </c>
      <c r="E202" s="165" t="n">
        <v>64.0195</v>
      </c>
      <c r="F202" s="154" t="n">
        <v>46.09</v>
      </c>
      <c r="G202" s="154" t="n">
        <v>62.57</v>
      </c>
      <c r="H202" s="155" t="n">
        <v>83.74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01</v>
      </c>
      <c r="D203" s="161" t="n">
        <v>806</v>
      </c>
      <c r="E203" s="162" t="n">
        <v>44.8722</v>
      </c>
      <c r="F203" s="163" t="n">
        <v>36.2</v>
      </c>
      <c r="G203" s="163" t="n">
        <v>43.85</v>
      </c>
      <c r="H203" s="164" t="n">
        <v>55.27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27</v>
      </c>
      <c r="D204" s="153" t="n">
        <v>110</v>
      </c>
      <c r="E204" s="165" t="n">
        <v>41.1675</v>
      </c>
      <c r="F204" s="154" t="n">
        <v>32.75</v>
      </c>
      <c r="G204" s="154" t="n">
        <v>34.195</v>
      </c>
      <c r="H204" s="155" t="n">
        <v>62.4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67</v>
      </c>
      <c r="D205" s="161" t="n">
        <v>477</v>
      </c>
      <c r="E205" s="162" t="n">
        <v>48.1115</v>
      </c>
      <c r="F205" s="163" t="n">
        <v>34.54</v>
      </c>
      <c r="G205" s="163" t="n">
        <v>45</v>
      </c>
      <c r="H205" s="164" t="n">
        <v>64.93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3</v>
      </c>
      <c r="D206" s="153" t="n">
        <v>69</v>
      </c>
      <c r="E206" s="165" t="n">
        <v>62.1536</v>
      </c>
      <c r="F206" s="154" t="n">
        <v>47.01</v>
      </c>
      <c r="G206" s="154" t="n">
        <v>64.32</v>
      </c>
      <c r="H206" s="155" t="n">
        <v>71.73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0</v>
      </c>
      <c r="D207" s="161" t="n">
        <v>72</v>
      </c>
      <c r="E207" s="162" t="n">
        <v>65.9486</v>
      </c>
      <c r="F207" s="163" t="n">
        <v>40</v>
      </c>
      <c r="G207" s="163" t="n">
        <v>65.95</v>
      </c>
      <c r="H207" s="164" t="n">
        <v>83.99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3</v>
      </c>
      <c r="D208" s="153" t="n">
        <v>117</v>
      </c>
      <c r="E208" s="165" t="n">
        <v>58.9176</v>
      </c>
      <c r="F208" s="154" t="n">
        <v>41.5</v>
      </c>
      <c r="G208" s="154" t="n">
        <v>54.62</v>
      </c>
      <c r="H208" s="155" t="n">
        <v>79.2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0</v>
      </c>
      <c r="D209" s="161" t="n">
        <v>72</v>
      </c>
      <c r="E209" s="162" t="n">
        <v>75.713</v>
      </c>
      <c r="F209" s="163" t="n">
        <v>61.32</v>
      </c>
      <c r="G209" s="163" t="n">
        <v>72.305</v>
      </c>
      <c r="H209" s="164" t="n">
        <v>94.84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5</v>
      </c>
      <c r="D210" s="153" t="n">
        <v>59</v>
      </c>
      <c r="E210" s="165" t="n">
        <v>50.0277</v>
      </c>
      <c r="F210" s="154" t="n">
        <v>43.78</v>
      </c>
      <c r="G210" s="154" t="n">
        <v>47.3</v>
      </c>
      <c r="H210" s="155" t="n">
        <v>64.8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8</v>
      </c>
      <c r="D211" s="161" t="n">
        <v>747</v>
      </c>
      <c r="E211" s="162" t="n">
        <v>69.8555</v>
      </c>
      <c r="F211" s="163" t="n">
        <v>49.78</v>
      </c>
      <c r="G211" s="163" t="n">
        <v>65.22</v>
      </c>
      <c r="H211" s="164" t="n">
        <v>96.7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7</v>
      </c>
      <c r="D212" s="153" t="n">
        <v>90</v>
      </c>
      <c r="E212" s="165" t="n">
        <v>72.8417</v>
      </c>
      <c r="F212" s="154" t="n">
        <v>47.295</v>
      </c>
      <c r="G212" s="154" t="n">
        <v>78.235</v>
      </c>
      <c r="H212" s="155" t="n">
        <v>92.15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5</v>
      </c>
      <c r="D213" s="161" t="n">
        <v>61</v>
      </c>
      <c r="E213" s="162" t="n">
        <v>53.2345</v>
      </c>
      <c r="F213" s="163" t="n">
        <v>38.39</v>
      </c>
      <c r="G213" s="163" t="n">
        <v>49.68</v>
      </c>
      <c r="H213" s="164" t="n">
        <v>68.34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5</v>
      </c>
      <c r="D214" s="153" t="n">
        <v>18</v>
      </c>
      <c r="E214" s="165" t="n">
        <v>44.1166</v>
      </c>
      <c r="F214" s="154" t="n">
        <v>38</v>
      </c>
      <c r="G214" s="154" t="n">
        <v>43.31</v>
      </c>
      <c r="H214" s="155" t="n">
        <v>54.83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</v>
      </c>
      <c r="D215" s="161" t="n">
        <v>34</v>
      </c>
      <c r="E215" s="162" t="n">
        <v>58.865</v>
      </c>
      <c r="F215" s="163" t="n">
        <v>47.68</v>
      </c>
      <c r="G215" s="163" t="n">
        <v>56.48</v>
      </c>
      <c r="H215" s="164" t="n">
        <v>70.18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17</v>
      </c>
      <c r="D216" s="153" t="n">
        <v>105</v>
      </c>
      <c r="E216" s="165" t="n">
        <v>62.0632</v>
      </c>
      <c r="F216" s="154" t="n">
        <v>43.55</v>
      </c>
      <c r="G216" s="154" t="n">
        <v>60.01</v>
      </c>
      <c r="H216" s="155" t="n">
        <v>83.9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73</v>
      </c>
      <c r="D217" s="161" t="n">
        <v>757</v>
      </c>
      <c r="E217" s="162" t="n">
        <v>64.2916</v>
      </c>
      <c r="F217" s="163" t="n">
        <v>47.07</v>
      </c>
      <c r="G217" s="163" t="n">
        <v>64.73</v>
      </c>
      <c r="H217" s="164" t="n">
        <v>79.73</v>
      </c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3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34</v>
      </c>
      <c r="B14" s="105" t="s">
        <v>535</v>
      </c>
      <c r="C14" s="106" t="n">
        <v>190</v>
      </c>
      <c r="D14" s="107" t="n">
        <v>30569</v>
      </c>
      <c r="E14" s="108" t="n">
        <v>74.7139</v>
      </c>
      <c r="F14" s="109" t="n">
        <v>47.06</v>
      </c>
      <c r="G14" s="109" t="n">
        <v>73.63</v>
      </c>
      <c r="H14" s="109" t="n">
        <v>101.47</v>
      </c>
    </row>
    <row r="15" customFormat="false" ht="24.75" hidden="false" customHeight="true" outlineLevel="0" collapsed="false">
      <c r="A15" s="110" t="s">
        <v>536</v>
      </c>
      <c r="B15" s="110" t="s">
        <v>537</v>
      </c>
      <c r="C15" s="111" t="n">
        <v>207</v>
      </c>
      <c r="D15" s="112" t="n">
        <v>18315</v>
      </c>
      <c r="E15" s="113" t="n">
        <v>110.8827</v>
      </c>
      <c r="F15" s="114" t="n">
        <v>60.13</v>
      </c>
      <c r="G15" s="114" t="n">
        <v>94.63</v>
      </c>
      <c r="H15" s="114" t="n">
        <v>167.31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11</v>
      </c>
      <c r="D17" s="120" t="n">
        <v>48884</v>
      </c>
      <c r="E17" s="121" t="n">
        <v>88.265</v>
      </c>
      <c r="F17" s="121" t="n">
        <v>50.39</v>
      </c>
      <c r="G17" s="121" t="n">
        <v>79.64</v>
      </c>
      <c r="H17" s="122" t="n">
        <v>126.03</v>
      </c>
    </row>
    <row r="19" customFormat="false" ht="24" hidden="false" customHeight="true" outlineLevel="0" collapsed="false">
      <c r="B19" s="104" t="s">
        <v>538</v>
      </c>
      <c r="E19" s="167" t="n">
        <v>67.3810251734491</v>
      </c>
      <c r="F19" s="167" t="n">
        <v>78.2637618493265</v>
      </c>
      <c r="G19" s="167" t="n">
        <v>77.8083060340273</v>
      </c>
      <c r="H19" s="167" t="n">
        <v>60.647899109437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3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4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4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2</v>
      </c>
      <c r="C39" s="106" t="n">
        <v>207</v>
      </c>
      <c r="D39" s="107" t="n">
        <v>30185</v>
      </c>
      <c r="E39" s="108" t="n">
        <v>97.1614</v>
      </c>
      <c r="F39" s="109" t="n">
        <v>58.9</v>
      </c>
      <c r="G39" s="109" t="n">
        <v>85.56</v>
      </c>
      <c r="H39" s="109" t="n">
        <v>136.58</v>
      </c>
    </row>
    <row r="40" customFormat="false" ht="18.75" hidden="false" customHeight="false" outlineLevel="0" collapsed="false">
      <c r="A40" s="110"/>
      <c r="B40" s="110" t="s">
        <v>543</v>
      </c>
      <c r="C40" s="111" t="n">
        <v>206</v>
      </c>
      <c r="D40" s="112" t="n">
        <v>18699</v>
      </c>
      <c r="E40" s="113" t="n">
        <v>73.9038</v>
      </c>
      <c r="F40" s="114" t="n">
        <v>44.3</v>
      </c>
      <c r="G40" s="114" t="n">
        <v>69.23</v>
      </c>
      <c r="H40" s="114" t="n">
        <v>105.7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11</v>
      </c>
      <c r="D42" s="120" t="n">
        <v>48884</v>
      </c>
      <c r="E42" s="121" t="n">
        <v>88.265</v>
      </c>
      <c r="F42" s="121" t="n">
        <v>50.39</v>
      </c>
      <c r="G42" s="121" t="n">
        <v>79.64</v>
      </c>
      <c r="H42" s="122" t="n">
        <v>126.03</v>
      </c>
    </row>
    <row r="44" customFormat="false" ht="18.75" hidden="false" customHeight="false" outlineLevel="0" collapsed="false">
      <c r="B44" s="104" t="s">
        <v>544</v>
      </c>
      <c r="E44" s="167" t="n">
        <v>76.0629221069273</v>
      </c>
      <c r="F44" s="167" t="n">
        <v>75.2122241086588</v>
      </c>
      <c r="G44" s="167" t="n">
        <v>80.9139784946237</v>
      </c>
      <c r="H44" s="167" t="n">
        <v>77.419827207497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45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4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49</v>
      </c>
      <c r="J9" s="176"/>
      <c r="K9" s="176"/>
      <c r="L9" s="176"/>
      <c r="M9" s="176"/>
      <c r="N9" s="177" t="s">
        <v>55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51</v>
      </c>
      <c r="J10" s="178" t="s">
        <v>552</v>
      </c>
      <c r="K10" s="178" t="s">
        <v>553</v>
      </c>
      <c r="L10" s="178" t="s">
        <v>554</v>
      </c>
      <c r="M10" s="178" t="s">
        <v>555</v>
      </c>
      <c r="N10" s="179" t="s">
        <v>55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7</v>
      </c>
      <c r="O11" s="177" t="s">
        <v>55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60</v>
      </c>
      <c r="F13" s="185" t="s">
        <v>560</v>
      </c>
      <c r="G13" s="185" t="s">
        <v>560</v>
      </c>
      <c r="H13" s="185" t="s">
        <v>56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6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06</v>
      </c>
      <c r="D15" s="119" t="n">
        <v>38846</v>
      </c>
      <c r="E15" s="119" t="n">
        <v>15659.8445</v>
      </c>
      <c r="F15" s="119" t="n">
        <v>8902.8888</v>
      </c>
      <c r="G15" s="119" t="n">
        <v>13846.0555</v>
      </c>
      <c r="H15" s="119" t="n">
        <v>22481.7777</v>
      </c>
      <c r="I15" s="189" t="n">
        <v>64.51</v>
      </c>
      <c r="J15" s="190" t="n">
        <v>7</v>
      </c>
      <c r="K15" s="190" t="n">
        <v>16.77</v>
      </c>
      <c r="L15" s="190" t="n">
        <v>0.31</v>
      </c>
      <c r="M15" s="190" t="n">
        <v>11.39</v>
      </c>
      <c r="N15" s="190" t="n">
        <v>144.0644</v>
      </c>
      <c r="O15" s="191" t="n">
        <v>3.4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4</v>
      </c>
      <c r="D18" s="106" t="n">
        <v>13</v>
      </c>
      <c r="E18" s="201" t="n">
        <v>28950.6153</v>
      </c>
      <c r="F18" s="106" t="n">
        <v>16101.7777</v>
      </c>
      <c r="G18" s="106" t="n">
        <v>24934.8888</v>
      </c>
      <c r="H18" s="106" t="n">
        <v>46539.1111</v>
      </c>
      <c r="I18" s="202" t="n">
        <v>61.01</v>
      </c>
      <c r="J18" s="203" t="n">
        <v>9.27</v>
      </c>
      <c r="K18" s="203" t="n">
        <v>21.56</v>
      </c>
      <c r="L18" s="203" t="n">
        <v>0</v>
      </c>
      <c r="M18" s="203" t="n">
        <v>8.14</v>
      </c>
      <c r="N18" s="203" t="n">
        <v>155.162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5</v>
      </c>
      <c r="D19" s="111" t="n">
        <v>85</v>
      </c>
      <c r="E19" s="195" t="n">
        <v>74937.2953</v>
      </c>
      <c r="F19" s="111" t="n">
        <v>21707.7777</v>
      </c>
      <c r="G19" s="111" t="n">
        <v>58199.1111</v>
      </c>
      <c r="H19" s="111" t="n">
        <v>147692.6666</v>
      </c>
      <c r="I19" s="204" t="n">
        <v>64.81</v>
      </c>
      <c r="J19" s="205" t="n">
        <v>1.57</v>
      </c>
      <c r="K19" s="205" t="n">
        <v>25.5</v>
      </c>
      <c r="L19" s="205" t="n">
        <v>0</v>
      </c>
      <c r="M19" s="205" t="n">
        <v>8.1</v>
      </c>
      <c r="N19" s="205" t="n">
        <v>150.9987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1</v>
      </c>
      <c r="D20" s="106" t="n">
        <v>141</v>
      </c>
      <c r="E20" s="201" t="n">
        <v>21307.3458</v>
      </c>
      <c r="F20" s="106" t="n">
        <v>9361.8888</v>
      </c>
      <c r="G20" s="106" t="n">
        <v>19359.7777</v>
      </c>
      <c r="H20" s="106" t="n">
        <v>30998.4444</v>
      </c>
      <c r="I20" s="202" t="n">
        <v>61.81</v>
      </c>
      <c r="J20" s="203" t="n">
        <v>2.75</v>
      </c>
      <c r="K20" s="203" t="n">
        <v>26.41</v>
      </c>
      <c r="L20" s="203" t="n">
        <v>0.23</v>
      </c>
      <c r="M20" s="203" t="n">
        <v>8.78</v>
      </c>
      <c r="N20" s="203" t="n">
        <v>156.657</v>
      </c>
      <c r="O20" s="203" t="n">
        <v>0.6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7</v>
      </c>
      <c r="D21" s="111" t="n">
        <v>369</v>
      </c>
      <c r="E21" s="195" t="n">
        <v>40555.8918</v>
      </c>
      <c r="F21" s="111" t="n">
        <v>20145.8888</v>
      </c>
      <c r="G21" s="111" t="n">
        <v>32052.8888</v>
      </c>
      <c r="H21" s="111" t="n">
        <v>63738.8888</v>
      </c>
      <c r="I21" s="204" t="n">
        <v>60.6</v>
      </c>
      <c r="J21" s="205" t="n">
        <v>0.69</v>
      </c>
      <c r="K21" s="205" t="n">
        <v>29.25</v>
      </c>
      <c r="L21" s="205" t="n">
        <v>0</v>
      </c>
      <c r="M21" s="205" t="n">
        <v>9.43</v>
      </c>
      <c r="N21" s="205" t="n">
        <v>144.8419</v>
      </c>
      <c r="O21" s="205" t="n">
        <v>0.34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2</v>
      </c>
      <c r="D22" s="106" t="n">
        <v>58</v>
      </c>
      <c r="E22" s="201" t="n">
        <v>53141.567</v>
      </c>
      <c r="F22" s="106" t="n">
        <v>19134.1111</v>
      </c>
      <c r="G22" s="106" t="n">
        <v>46737.5555</v>
      </c>
      <c r="H22" s="106" t="n">
        <v>96466.3333</v>
      </c>
      <c r="I22" s="202" t="n">
        <v>48.87</v>
      </c>
      <c r="J22" s="203" t="n">
        <v>0.41</v>
      </c>
      <c r="K22" s="203" t="n">
        <v>41.79</v>
      </c>
      <c r="L22" s="203" t="n">
        <v>0</v>
      </c>
      <c r="M22" s="203" t="n">
        <v>8.91</v>
      </c>
      <c r="N22" s="203" t="n">
        <v>153.0268</v>
      </c>
      <c r="O22" s="203" t="n">
        <v>0.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6</v>
      </c>
      <c r="D23" s="111" t="n">
        <v>87</v>
      </c>
      <c r="E23" s="195" t="n">
        <v>17763.1391</v>
      </c>
      <c r="F23" s="111" t="n">
        <v>10011.8888</v>
      </c>
      <c r="G23" s="111" t="n">
        <v>14151.7777</v>
      </c>
      <c r="H23" s="111" t="n">
        <v>25432.8888</v>
      </c>
      <c r="I23" s="204" t="n">
        <v>67.56</v>
      </c>
      <c r="J23" s="205" t="n">
        <v>1.77</v>
      </c>
      <c r="K23" s="205" t="n">
        <v>20.41</v>
      </c>
      <c r="L23" s="205" t="n">
        <v>0</v>
      </c>
      <c r="M23" s="205" t="n">
        <v>10.23</v>
      </c>
      <c r="N23" s="205" t="n">
        <v>143.9738</v>
      </c>
      <c r="O23" s="205" t="n">
        <v>0.89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9</v>
      </c>
      <c r="D24" s="106" t="n">
        <v>193</v>
      </c>
      <c r="E24" s="201" t="n">
        <v>22502.3004</v>
      </c>
      <c r="F24" s="106" t="n">
        <v>15563.3333</v>
      </c>
      <c r="G24" s="106" t="n">
        <v>20932</v>
      </c>
      <c r="H24" s="106" t="n">
        <v>31721.5555</v>
      </c>
      <c r="I24" s="202" t="n">
        <v>59.92</v>
      </c>
      <c r="J24" s="203" t="n">
        <v>7.29</v>
      </c>
      <c r="K24" s="203" t="n">
        <v>21.49</v>
      </c>
      <c r="L24" s="203" t="n">
        <v>0.66</v>
      </c>
      <c r="M24" s="203" t="n">
        <v>10.61</v>
      </c>
      <c r="N24" s="203" t="n">
        <v>137.7562</v>
      </c>
      <c r="O24" s="203" t="n">
        <v>0.53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4</v>
      </c>
      <c r="D25" s="111" t="n">
        <v>35</v>
      </c>
      <c r="E25" s="195" t="n">
        <v>53760.1047</v>
      </c>
      <c r="F25" s="111" t="n">
        <v>28955.7777</v>
      </c>
      <c r="G25" s="111" t="n">
        <v>48760.8888</v>
      </c>
      <c r="H25" s="111" t="n">
        <v>80262.3333</v>
      </c>
      <c r="I25" s="204" t="n">
        <v>60.86</v>
      </c>
      <c r="J25" s="205" t="n">
        <v>1.25</v>
      </c>
      <c r="K25" s="205" t="n">
        <v>27.89</v>
      </c>
      <c r="L25" s="205" t="n">
        <v>0.07</v>
      </c>
      <c r="M25" s="205" t="n">
        <v>9.9</v>
      </c>
      <c r="N25" s="205" t="n">
        <v>148.5873</v>
      </c>
      <c r="O25" s="205" t="n">
        <v>0.99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14</v>
      </c>
      <c r="D26" s="106" t="n">
        <v>27</v>
      </c>
      <c r="E26" s="201" t="n">
        <v>24400.5555</v>
      </c>
      <c r="F26" s="106" t="n">
        <v>13554.8888</v>
      </c>
      <c r="G26" s="106" t="n">
        <v>21394.4444</v>
      </c>
      <c r="H26" s="106" t="n">
        <v>36248.4444</v>
      </c>
      <c r="I26" s="202" t="n">
        <v>62.92</v>
      </c>
      <c r="J26" s="203" t="n">
        <v>11.65</v>
      </c>
      <c r="K26" s="203" t="n">
        <v>16.63</v>
      </c>
      <c r="L26" s="203" t="n">
        <v>0</v>
      </c>
      <c r="M26" s="203" t="n">
        <v>8.78</v>
      </c>
      <c r="N26" s="203" t="n">
        <v>147.7284</v>
      </c>
      <c r="O26" s="203" t="n">
        <v>0.2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92</v>
      </c>
      <c r="D27" s="111" t="n">
        <v>272</v>
      </c>
      <c r="E27" s="195" t="n">
        <v>40136.7622</v>
      </c>
      <c r="F27" s="111" t="n">
        <v>18149.5555</v>
      </c>
      <c r="G27" s="111" t="n">
        <v>31146.5</v>
      </c>
      <c r="H27" s="111" t="n">
        <v>64591.1111</v>
      </c>
      <c r="I27" s="204" t="n">
        <v>56.46</v>
      </c>
      <c r="J27" s="205" t="n">
        <v>3.6</v>
      </c>
      <c r="K27" s="205" t="n">
        <v>30.72</v>
      </c>
      <c r="L27" s="205" t="n">
        <v>0</v>
      </c>
      <c r="M27" s="205" t="n">
        <v>9.2</v>
      </c>
      <c r="N27" s="205" t="n">
        <v>146.5776</v>
      </c>
      <c r="O27" s="205" t="n">
        <v>0.2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4</v>
      </c>
      <c r="D28" s="106" t="n">
        <v>39</v>
      </c>
      <c r="E28" s="201" t="n">
        <v>33002.4728</v>
      </c>
      <c r="F28" s="106" t="n">
        <v>16328</v>
      </c>
      <c r="G28" s="106" t="n">
        <v>27504.2222</v>
      </c>
      <c r="H28" s="106" t="n">
        <v>49287.1111</v>
      </c>
      <c r="I28" s="202" t="n">
        <v>77.8</v>
      </c>
      <c r="J28" s="203" t="n">
        <v>2.01</v>
      </c>
      <c r="K28" s="203" t="n">
        <v>11.6</v>
      </c>
      <c r="L28" s="203" t="n">
        <v>0</v>
      </c>
      <c r="M28" s="203" t="n">
        <v>8.58</v>
      </c>
      <c r="N28" s="203" t="n">
        <v>145.4544</v>
      </c>
      <c r="O28" s="203" t="n">
        <v>0.0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1</v>
      </c>
      <c r="D29" s="111" t="n">
        <v>101</v>
      </c>
      <c r="E29" s="195" t="n">
        <v>38485.9779</v>
      </c>
      <c r="F29" s="111" t="n">
        <v>18198.6666</v>
      </c>
      <c r="G29" s="111" t="n">
        <v>28559.4444</v>
      </c>
      <c r="H29" s="111" t="n">
        <v>58297.3333</v>
      </c>
      <c r="I29" s="204" t="n">
        <v>64.41</v>
      </c>
      <c r="J29" s="205" t="n">
        <v>1.83</v>
      </c>
      <c r="K29" s="205" t="n">
        <v>24.34</v>
      </c>
      <c r="L29" s="205" t="n">
        <v>0</v>
      </c>
      <c r="M29" s="205" t="n">
        <v>9.4</v>
      </c>
      <c r="N29" s="205" t="n">
        <v>146.2514</v>
      </c>
      <c r="O29" s="205" t="n">
        <v>0.04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9</v>
      </c>
      <c r="D30" s="106" t="n">
        <v>20</v>
      </c>
      <c r="E30" s="201" t="n">
        <v>22269.5944</v>
      </c>
      <c r="F30" s="106" t="n">
        <v>11388.5555</v>
      </c>
      <c r="G30" s="106" t="n">
        <v>22049.3888</v>
      </c>
      <c r="H30" s="106" t="n">
        <v>32050.8888</v>
      </c>
      <c r="I30" s="202" t="n">
        <v>69.91</v>
      </c>
      <c r="J30" s="203" t="n">
        <v>3.46</v>
      </c>
      <c r="K30" s="203" t="n">
        <v>17.81</v>
      </c>
      <c r="L30" s="203" t="n">
        <v>0</v>
      </c>
      <c r="M30" s="203" t="n">
        <v>8.8</v>
      </c>
      <c r="N30" s="203" t="n">
        <v>148.7708</v>
      </c>
      <c r="O30" s="203" t="n">
        <v>1.18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9</v>
      </c>
      <c r="D31" s="111" t="n">
        <v>67</v>
      </c>
      <c r="E31" s="195" t="n">
        <v>28292.2918</v>
      </c>
      <c r="F31" s="111" t="n">
        <v>15235.6666</v>
      </c>
      <c r="G31" s="111" t="n">
        <v>23405.2222</v>
      </c>
      <c r="H31" s="111" t="n">
        <v>50553.7777</v>
      </c>
      <c r="I31" s="204" t="n">
        <v>64.01</v>
      </c>
      <c r="J31" s="205" t="n">
        <v>2.78</v>
      </c>
      <c r="K31" s="205" t="n">
        <v>23.09</v>
      </c>
      <c r="L31" s="205" t="n">
        <v>0</v>
      </c>
      <c r="M31" s="205" t="n">
        <v>10.11</v>
      </c>
      <c r="N31" s="205" t="n">
        <v>145.2396</v>
      </c>
      <c r="O31" s="205" t="n">
        <v>0.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5</v>
      </c>
      <c r="D32" s="106" t="n">
        <v>30</v>
      </c>
      <c r="E32" s="201" t="n">
        <v>31759.6851</v>
      </c>
      <c r="F32" s="106" t="n">
        <v>16989.8888</v>
      </c>
      <c r="G32" s="106" t="n">
        <v>28934.5</v>
      </c>
      <c r="H32" s="106" t="n">
        <v>46784.7777</v>
      </c>
      <c r="I32" s="202" t="n">
        <v>64.35</v>
      </c>
      <c r="J32" s="203" t="n">
        <v>4.75</v>
      </c>
      <c r="K32" s="203" t="n">
        <v>20.78</v>
      </c>
      <c r="L32" s="203" t="n">
        <v>0.22</v>
      </c>
      <c r="M32" s="203" t="n">
        <v>9.87</v>
      </c>
      <c r="N32" s="203" t="n">
        <v>148.4193</v>
      </c>
      <c r="O32" s="203" t="n">
        <v>0.1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0</v>
      </c>
      <c r="D33" s="111" t="n">
        <v>63</v>
      </c>
      <c r="E33" s="195" t="n">
        <v>31554.6489</v>
      </c>
      <c r="F33" s="111" t="n">
        <v>18557.6666</v>
      </c>
      <c r="G33" s="111" t="n">
        <v>24468</v>
      </c>
      <c r="H33" s="111" t="n">
        <v>50043.2222</v>
      </c>
      <c r="I33" s="204" t="n">
        <v>68.87</v>
      </c>
      <c r="J33" s="205" t="n">
        <v>0.4</v>
      </c>
      <c r="K33" s="205" t="n">
        <v>21.37</v>
      </c>
      <c r="L33" s="205" t="n">
        <v>0</v>
      </c>
      <c r="M33" s="205" t="n">
        <v>9.33</v>
      </c>
      <c r="N33" s="205" t="n">
        <v>144.6075</v>
      </c>
      <c r="O33" s="205" t="n">
        <v>0.27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36</v>
      </c>
      <c r="D34" s="106" t="n">
        <v>135</v>
      </c>
      <c r="E34" s="201" t="n">
        <v>25588.7966</v>
      </c>
      <c r="F34" s="106" t="n">
        <v>15149</v>
      </c>
      <c r="G34" s="106" t="n">
        <v>22155.6666</v>
      </c>
      <c r="H34" s="106" t="n">
        <v>40561.3333</v>
      </c>
      <c r="I34" s="202" t="n">
        <v>60.76</v>
      </c>
      <c r="J34" s="203" t="n">
        <v>10.99</v>
      </c>
      <c r="K34" s="203" t="n">
        <v>17.7</v>
      </c>
      <c r="L34" s="203" t="n">
        <v>0</v>
      </c>
      <c r="M34" s="203" t="n">
        <v>10.53</v>
      </c>
      <c r="N34" s="203" t="n">
        <v>144.4619</v>
      </c>
      <c r="O34" s="203" t="n">
        <v>0.36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9</v>
      </c>
      <c r="D35" s="111" t="n">
        <v>21</v>
      </c>
      <c r="E35" s="195" t="n">
        <v>29706.1586</v>
      </c>
      <c r="F35" s="111" t="n">
        <v>17732.6666</v>
      </c>
      <c r="G35" s="111" t="n">
        <v>26994.5555</v>
      </c>
      <c r="H35" s="111" t="n">
        <v>44930.3333</v>
      </c>
      <c r="I35" s="204" t="n">
        <v>71.5</v>
      </c>
      <c r="J35" s="205" t="n">
        <v>0.05</v>
      </c>
      <c r="K35" s="205" t="n">
        <v>21.25</v>
      </c>
      <c r="L35" s="205" t="n">
        <v>0</v>
      </c>
      <c r="M35" s="205" t="n">
        <v>7.17</v>
      </c>
      <c r="N35" s="205" t="n">
        <v>160.6614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29</v>
      </c>
      <c r="D36" s="106" t="n">
        <v>121</v>
      </c>
      <c r="E36" s="201" t="n">
        <v>38301.3562</v>
      </c>
      <c r="F36" s="106" t="n">
        <v>17470.4444</v>
      </c>
      <c r="G36" s="106" t="n">
        <v>27564.8888</v>
      </c>
      <c r="H36" s="106" t="n">
        <v>68408</v>
      </c>
      <c r="I36" s="202" t="n">
        <v>50.28</v>
      </c>
      <c r="J36" s="203" t="n">
        <v>0.24</v>
      </c>
      <c r="K36" s="203" t="n">
        <v>38.9</v>
      </c>
      <c r="L36" s="203" t="n">
        <v>0.07</v>
      </c>
      <c r="M36" s="203" t="n">
        <v>10.49</v>
      </c>
      <c r="N36" s="203" t="n">
        <v>144.458</v>
      </c>
      <c r="O36" s="203" t="n">
        <v>0.86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5</v>
      </c>
      <c r="D37" s="111" t="n">
        <v>19</v>
      </c>
      <c r="E37" s="195" t="n">
        <v>147536.4619</v>
      </c>
      <c r="F37" s="111" t="n">
        <v>25463</v>
      </c>
      <c r="G37" s="111" t="n">
        <v>126853.7777</v>
      </c>
      <c r="H37" s="111" t="n">
        <v>295128</v>
      </c>
      <c r="I37" s="204" t="n">
        <v>31.83</v>
      </c>
      <c r="J37" s="205" t="n">
        <v>0.05</v>
      </c>
      <c r="K37" s="205" t="n">
        <v>60.58</v>
      </c>
      <c r="L37" s="205" t="n">
        <v>0</v>
      </c>
      <c r="M37" s="205" t="n">
        <v>7.52</v>
      </c>
      <c r="N37" s="205" t="n">
        <v>150.2105</v>
      </c>
      <c r="O37" s="205" t="n">
        <v>0.19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4</v>
      </c>
      <c r="D38" s="106" t="n">
        <v>200</v>
      </c>
      <c r="E38" s="201" t="n">
        <v>10498.3493</v>
      </c>
      <c r="F38" s="106" t="n">
        <v>7111.7221</v>
      </c>
      <c r="G38" s="106" t="n">
        <v>9462.9444</v>
      </c>
      <c r="H38" s="106" t="n">
        <v>13216.6666</v>
      </c>
      <c r="I38" s="202" t="n">
        <v>73.8</v>
      </c>
      <c r="J38" s="203" t="n">
        <v>4.65</v>
      </c>
      <c r="K38" s="203" t="n">
        <v>11.56</v>
      </c>
      <c r="L38" s="203" t="n">
        <v>0</v>
      </c>
      <c r="M38" s="203" t="n">
        <v>9.97</v>
      </c>
      <c r="N38" s="203" t="n">
        <v>150.2367</v>
      </c>
      <c r="O38" s="203" t="n">
        <v>1.27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9</v>
      </c>
      <c r="D39" s="111" t="n">
        <v>146</v>
      </c>
      <c r="E39" s="195" t="n">
        <v>18475.5882</v>
      </c>
      <c r="F39" s="111" t="n">
        <v>14822.5555</v>
      </c>
      <c r="G39" s="111" t="n">
        <v>18215.9444</v>
      </c>
      <c r="H39" s="111" t="n">
        <v>22093.8888</v>
      </c>
      <c r="I39" s="204" t="n">
        <v>59.5</v>
      </c>
      <c r="J39" s="205" t="n">
        <v>11.02</v>
      </c>
      <c r="K39" s="205" t="n">
        <v>19.28</v>
      </c>
      <c r="L39" s="205" t="n">
        <v>0</v>
      </c>
      <c r="M39" s="205" t="n">
        <v>10.18</v>
      </c>
      <c r="N39" s="205" t="n">
        <v>136.6955</v>
      </c>
      <c r="O39" s="205" t="n">
        <v>0.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7</v>
      </c>
      <c r="D40" s="106" t="n">
        <v>42</v>
      </c>
      <c r="E40" s="201" t="n">
        <v>27281.738</v>
      </c>
      <c r="F40" s="106" t="n">
        <v>17210.8888</v>
      </c>
      <c r="G40" s="106" t="n">
        <v>24881.9444</v>
      </c>
      <c r="H40" s="106" t="n">
        <v>31791.5555</v>
      </c>
      <c r="I40" s="202" t="n">
        <v>69.72</v>
      </c>
      <c r="J40" s="203" t="n">
        <v>3.19</v>
      </c>
      <c r="K40" s="203" t="n">
        <v>16.62</v>
      </c>
      <c r="L40" s="203" t="n">
        <v>0</v>
      </c>
      <c r="M40" s="203" t="n">
        <v>10.45</v>
      </c>
      <c r="N40" s="203" t="n">
        <v>149.6055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7</v>
      </c>
      <c r="D41" s="111" t="n">
        <v>45</v>
      </c>
      <c r="E41" s="195" t="n">
        <v>29188.1407</v>
      </c>
      <c r="F41" s="111" t="n">
        <v>15621.5555</v>
      </c>
      <c r="G41" s="111" t="n">
        <v>25557.6666</v>
      </c>
      <c r="H41" s="111" t="n">
        <v>50730.3333</v>
      </c>
      <c r="I41" s="204" t="n">
        <v>52.24</v>
      </c>
      <c r="J41" s="205" t="n">
        <v>2.26</v>
      </c>
      <c r="K41" s="205" t="n">
        <v>33.29</v>
      </c>
      <c r="L41" s="205" t="n">
        <v>0</v>
      </c>
      <c r="M41" s="205" t="n">
        <v>12.19</v>
      </c>
      <c r="N41" s="205" t="n">
        <v>141.9606</v>
      </c>
      <c r="O41" s="205" t="n">
        <v>0.2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4</v>
      </c>
      <c r="D42" s="106" t="n">
        <v>27</v>
      </c>
      <c r="E42" s="201" t="n">
        <v>18388.0287</v>
      </c>
      <c r="F42" s="106" t="n">
        <v>12316.6666</v>
      </c>
      <c r="G42" s="106" t="n">
        <v>17488.5555</v>
      </c>
      <c r="H42" s="106" t="n">
        <v>27041.6666</v>
      </c>
      <c r="I42" s="202" t="n">
        <v>67.93</v>
      </c>
      <c r="J42" s="203" t="n">
        <v>10.84</v>
      </c>
      <c r="K42" s="203" t="n">
        <v>10.73</v>
      </c>
      <c r="L42" s="203" t="n">
        <v>0.69</v>
      </c>
      <c r="M42" s="203" t="n">
        <v>9.79</v>
      </c>
      <c r="N42" s="203" t="n">
        <v>147.6481</v>
      </c>
      <c r="O42" s="203" t="n">
        <v>0.15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</v>
      </c>
      <c r="D43" s="111" t="n">
        <v>12</v>
      </c>
      <c r="E43" s="195" t="n">
        <v>16561.3333</v>
      </c>
      <c r="F43" s="111" t="n">
        <v>12160.4444</v>
      </c>
      <c r="G43" s="111" t="n">
        <v>17281.4999</v>
      </c>
      <c r="H43" s="111" t="n">
        <v>19869</v>
      </c>
      <c r="I43" s="204" t="n">
        <v>75.49</v>
      </c>
      <c r="J43" s="205" t="n">
        <v>4.37</v>
      </c>
      <c r="K43" s="205" t="n">
        <v>9.8</v>
      </c>
      <c r="L43" s="205" t="n">
        <v>0</v>
      </c>
      <c r="M43" s="205" t="n">
        <v>10.31</v>
      </c>
      <c r="N43" s="205" t="n">
        <v>145.6713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52</v>
      </c>
      <c r="E44" s="201" t="n">
        <v>25446.7798</v>
      </c>
      <c r="F44" s="106" t="n">
        <v>18814.6666</v>
      </c>
      <c r="G44" s="106" t="n">
        <v>23969.6666</v>
      </c>
      <c r="H44" s="106" t="n">
        <v>34646</v>
      </c>
      <c r="I44" s="202" t="n">
        <v>64.11</v>
      </c>
      <c r="J44" s="203" t="n">
        <v>6.74</v>
      </c>
      <c r="K44" s="203" t="n">
        <v>17.68</v>
      </c>
      <c r="L44" s="203" t="n">
        <v>0.12</v>
      </c>
      <c r="M44" s="203" t="n">
        <v>11.33</v>
      </c>
      <c r="N44" s="203" t="n">
        <v>142.0987</v>
      </c>
      <c r="O44" s="203" t="n">
        <v>0.06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9</v>
      </c>
      <c r="D45" s="111" t="n">
        <v>64</v>
      </c>
      <c r="E45" s="195" t="n">
        <v>20502.8489</v>
      </c>
      <c r="F45" s="111" t="n">
        <v>14050</v>
      </c>
      <c r="G45" s="111" t="n">
        <v>19756.2777</v>
      </c>
      <c r="H45" s="111" t="n">
        <v>30091.3333</v>
      </c>
      <c r="I45" s="204" t="n">
        <v>69.45</v>
      </c>
      <c r="J45" s="205" t="n">
        <v>3.06</v>
      </c>
      <c r="K45" s="205" t="n">
        <v>18.07</v>
      </c>
      <c r="L45" s="205" t="n">
        <v>0</v>
      </c>
      <c r="M45" s="205" t="n">
        <v>9.4</v>
      </c>
      <c r="N45" s="205" t="n">
        <v>148.0716</v>
      </c>
      <c r="O45" s="205" t="n">
        <v>0.69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33</v>
      </c>
      <c r="D46" s="106" t="n">
        <v>80</v>
      </c>
      <c r="E46" s="201" t="n">
        <v>20275.9318</v>
      </c>
      <c r="F46" s="106" t="n">
        <v>13418.4444</v>
      </c>
      <c r="G46" s="106" t="n">
        <v>18662.111</v>
      </c>
      <c r="H46" s="106" t="n">
        <v>28168.5555</v>
      </c>
      <c r="I46" s="202" t="n">
        <v>71.14</v>
      </c>
      <c r="J46" s="203" t="n">
        <v>6.44</v>
      </c>
      <c r="K46" s="203" t="n">
        <v>12.54</v>
      </c>
      <c r="L46" s="203" t="n">
        <v>0</v>
      </c>
      <c r="M46" s="203" t="n">
        <v>9.86</v>
      </c>
      <c r="N46" s="203" t="n">
        <v>145.7944</v>
      </c>
      <c r="O46" s="203" t="n">
        <v>0.41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5</v>
      </c>
      <c r="D47" s="111" t="n">
        <v>77</v>
      </c>
      <c r="E47" s="195" t="n">
        <v>24077.8267</v>
      </c>
      <c r="F47" s="111" t="n">
        <v>12444</v>
      </c>
      <c r="G47" s="111" t="n">
        <v>18059.4444</v>
      </c>
      <c r="H47" s="111" t="n">
        <v>40711.6666</v>
      </c>
      <c r="I47" s="204" t="n">
        <v>61.68</v>
      </c>
      <c r="J47" s="205" t="n">
        <v>1.9</v>
      </c>
      <c r="K47" s="205" t="n">
        <v>26.32</v>
      </c>
      <c r="L47" s="205" t="n">
        <v>0.07</v>
      </c>
      <c r="M47" s="205" t="n">
        <v>10.01</v>
      </c>
      <c r="N47" s="205" t="n">
        <v>147.6394</v>
      </c>
      <c r="O47" s="205" t="n">
        <v>0.26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2</v>
      </c>
      <c r="D48" s="106" t="n">
        <v>87</v>
      </c>
      <c r="E48" s="201" t="n">
        <v>20694.9361</v>
      </c>
      <c r="F48" s="106" t="n">
        <v>15004.2222</v>
      </c>
      <c r="G48" s="106" t="n">
        <v>20486</v>
      </c>
      <c r="H48" s="106" t="n">
        <v>26517.6666</v>
      </c>
      <c r="I48" s="202" t="n">
        <v>64.37</v>
      </c>
      <c r="J48" s="203" t="n">
        <v>3.35</v>
      </c>
      <c r="K48" s="203" t="n">
        <v>22.22</v>
      </c>
      <c r="L48" s="203" t="n">
        <v>0</v>
      </c>
      <c r="M48" s="203" t="n">
        <v>10.04</v>
      </c>
      <c r="N48" s="203" t="n">
        <v>146.4078</v>
      </c>
      <c r="O48" s="203" t="n">
        <v>2.13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</v>
      </c>
      <c r="D49" s="111" t="n">
        <v>14</v>
      </c>
      <c r="E49" s="195" t="n">
        <v>19987.1269</v>
      </c>
      <c r="F49" s="111" t="n">
        <v>16674.5555</v>
      </c>
      <c r="G49" s="111" t="n">
        <v>18666.2777</v>
      </c>
      <c r="H49" s="111" t="n">
        <v>26909</v>
      </c>
      <c r="I49" s="204" t="n">
        <v>72.83</v>
      </c>
      <c r="J49" s="205" t="n">
        <v>2.86</v>
      </c>
      <c r="K49" s="205" t="n">
        <v>13.08</v>
      </c>
      <c r="L49" s="205" t="n">
        <v>0.24</v>
      </c>
      <c r="M49" s="205" t="n">
        <v>10.96</v>
      </c>
      <c r="N49" s="205" t="n">
        <v>143.2381</v>
      </c>
      <c r="O49" s="205" t="n">
        <v>0.46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24</v>
      </c>
      <c r="D50" s="106" t="n">
        <v>276</v>
      </c>
      <c r="E50" s="201" t="n">
        <v>22231.175</v>
      </c>
      <c r="F50" s="106" t="n">
        <v>14593.7777</v>
      </c>
      <c r="G50" s="106" t="n">
        <v>19711.111</v>
      </c>
      <c r="H50" s="106" t="n">
        <v>32233.5555</v>
      </c>
      <c r="I50" s="202" t="n">
        <v>75.67</v>
      </c>
      <c r="J50" s="203" t="n">
        <v>1.06</v>
      </c>
      <c r="K50" s="203" t="n">
        <v>12.63</v>
      </c>
      <c r="L50" s="203" t="n">
        <v>0</v>
      </c>
      <c r="M50" s="203" t="n">
        <v>10.61</v>
      </c>
      <c r="N50" s="203" t="n">
        <v>146.3761</v>
      </c>
      <c r="O50" s="203" t="n">
        <v>0.93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4</v>
      </c>
      <c r="D51" s="111" t="n">
        <v>41</v>
      </c>
      <c r="E51" s="195" t="n">
        <v>30558.2113</v>
      </c>
      <c r="F51" s="111" t="n">
        <v>15997.2222</v>
      </c>
      <c r="G51" s="111" t="n">
        <v>26309.5555</v>
      </c>
      <c r="H51" s="111" t="n">
        <v>54127.5555</v>
      </c>
      <c r="I51" s="204" t="n">
        <v>59.72</v>
      </c>
      <c r="J51" s="205" t="n">
        <v>0.11</v>
      </c>
      <c r="K51" s="205" t="n">
        <v>28.69</v>
      </c>
      <c r="L51" s="205" t="n">
        <v>0.06</v>
      </c>
      <c r="M51" s="205" t="n">
        <v>11.39</v>
      </c>
      <c r="N51" s="205" t="n">
        <v>140.0447</v>
      </c>
      <c r="O51" s="205" t="n">
        <v>0.01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1</v>
      </c>
      <c r="D52" s="106" t="n">
        <v>60</v>
      </c>
      <c r="E52" s="201" t="n">
        <v>30221.7981</v>
      </c>
      <c r="F52" s="106" t="n">
        <v>18408.7222</v>
      </c>
      <c r="G52" s="106" t="n">
        <v>27850.8888</v>
      </c>
      <c r="H52" s="106" t="n">
        <v>43892.6666</v>
      </c>
      <c r="I52" s="202" t="n">
        <v>67.31</v>
      </c>
      <c r="J52" s="203" t="n">
        <v>5.94</v>
      </c>
      <c r="K52" s="203" t="n">
        <v>17.11</v>
      </c>
      <c r="L52" s="203" t="n">
        <v>0</v>
      </c>
      <c r="M52" s="203" t="n">
        <v>9.63</v>
      </c>
      <c r="N52" s="203" t="n">
        <v>144.7755</v>
      </c>
      <c r="O52" s="203" t="n">
        <v>0.4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5</v>
      </c>
      <c r="D53" s="111" t="n">
        <v>44</v>
      </c>
      <c r="E53" s="195" t="n">
        <v>19466.9696</v>
      </c>
      <c r="F53" s="111" t="n">
        <v>14368</v>
      </c>
      <c r="G53" s="111" t="n">
        <v>17967.7777</v>
      </c>
      <c r="H53" s="111" t="n">
        <v>24362.2222</v>
      </c>
      <c r="I53" s="204" t="n">
        <v>68.76</v>
      </c>
      <c r="J53" s="205" t="n">
        <v>9.26</v>
      </c>
      <c r="K53" s="205" t="n">
        <v>11.52</v>
      </c>
      <c r="L53" s="205" t="n">
        <v>0.06</v>
      </c>
      <c r="M53" s="205" t="n">
        <v>10.38</v>
      </c>
      <c r="N53" s="205" t="n">
        <v>149.5701</v>
      </c>
      <c r="O53" s="205" t="n">
        <v>0.17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5</v>
      </c>
      <c r="D54" s="106" t="n">
        <v>18</v>
      </c>
      <c r="E54" s="201" t="n">
        <v>16472.7715</v>
      </c>
      <c r="F54" s="106" t="n">
        <v>11643.6666</v>
      </c>
      <c r="G54" s="106" t="n">
        <v>17048.3332</v>
      </c>
      <c r="H54" s="106" t="n">
        <v>21299.7777</v>
      </c>
      <c r="I54" s="202" t="n">
        <v>75.26</v>
      </c>
      <c r="J54" s="203" t="n">
        <v>2.97</v>
      </c>
      <c r="K54" s="203" t="n">
        <v>12.12</v>
      </c>
      <c r="L54" s="203" t="n">
        <v>0.34</v>
      </c>
      <c r="M54" s="203" t="n">
        <v>9.28</v>
      </c>
      <c r="N54" s="203" t="n">
        <v>155.7654</v>
      </c>
      <c r="O54" s="203" t="n">
        <v>0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8</v>
      </c>
      <c r="D55" s="111" t="n">
        <v>142</v>
      </c>
      <c r="E55" s="195" t="n">
        <v>27031.4545</v>
      </c>
      <c r="F55" s="111" t="n">
        <v>15242.6666</v>
      </c>
      <c r="G55" s="111" t="n">
        <v>24584.7222</v>
      </c>
      <c r="H55" s="111" t="n">
        <v>41667.3333</v>
      </c>
      <c r="I55" s="204" t="n">
        <v>57.89</v>
      </c>
      <c r="J55" s="205" t="n">
        <v>10.68</v>
      </c>
      <c r="K55" s="205" t="n">
        <v>7.61</v>
      </c>
      <c r="L55" s="205" t="n">
        <v>15.21</v>
      </c>
      <c r="M55" s="205" t="n">
        <v>8.58</v>
      </c>
      <c r="N55" s="205" t="n">
        <v>144.3828</v>
      </c>
      <c r="O55" s="205" t="n">
        <v>2.56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64</v>
      </c>
      <c r="D56" s="106" t="n">
        <v>166</v>
      </c>
      <c r="E56" s="201" t="n">
        <v>20429.1411</v>
      </c>
      <c r="F56" s="106" t="n">
        <v>12130.1111</v>
      </c>
      <c r="G56" s="106" t="n">
        <v>17359.3888</v>
      </c>
      <c r="H56" s="106" t="n">
        <v>31852.7777</v>
      </c>
      <c r="I56" s="202" t="n">
        <v>67.42</v>
      </c>
      <c r="J56" s="203" t="n">
        <v>4.68</v>
      </c>
      <c r="K56" s="203" t="n">
        <v>17.48</v>
      </c>
      <c r="L56" s="203" t="n">
        <v>0</v>
      </c>
      <c r="M56" s="203" t="n">
        <v>10.39</v>
      </c>
      <c r="N56" s="203" t="n">
        <v>145.1663</v>
      </c>
      <c r="O56" s="203" t="n">
        <v>0.09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2</v>
      </c>
      <c r="D57" s="111" t="n">
        <v>28</v>
      </c>
      <c r="E57" s="195" t="n">
        <v>19202.6269</v>
      </c>
      <c r="F57" s="111" t="n">
        <v>12227.8888</v>
      </c>
      <c r="G57" s="111" t="n">
        <v>19146.6666</v>
      </c>
      <c r="H57" s="111" t="n">
        <v>29343.4444</v>
      </c>
      <c r="I57" s="204" t="n">
        <v>71.38</v>
      </c>
      <c r="J57" s="205" t="n">
        <v>4.77</v>
      </c>
      <c r="K57" s="205" t="n">
        <v>13.04</v>
      </c>
      <c r="L57" s="205" t="n">
        <v>0</v>
      </c>
      <c r="M57" s="205" t="n">
        <v>10.78</v>
      </c>
      <c r="N57" s="205" t="n">
        <v>143.0198</v>
      </c>
      <c r="O57" s="205" t="n">
        <v>0.28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2</v>
      </c>
      <c r="D58" s="106" t="n">
        <v>405</v>
      </c>
      <c r="E58" s="201" t="n">
        <v>19034.556</v>
      </c>
      <c r="F58" s="106" t="n">
        <v>12093.1111</v>
      </c>
      <c r="G58" s="106" t="n">
        <v>18451.2222</v>
      </c>
      <c r="H58" s="106" t="n">
        <v>26400.3333</v>
      </c>
      <c r="I58" s="202" t="n">
        <v>67.56</v>
      </c>
      <c r="J58" s="203" t="n">
        <v>2.99</v>
      </c>
      <c r="K58" s="203" t="n">
        <v>18.5</v>
      </c>
      <c r="L58" s="203" t="n">
        <v>0.26</v>
      </c>
      <c r="M58" s="203" t="n">
        <v>10.67</v>
      </c>
      <c r="N58" s="203" t="n">
        <v>143.7847</v>
      </c>
      <c r="O58" s="203" t="n">
        <v>2.27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5</v>
      </c>
      <c r="D59" s="111" t="n">
        <v>234</v>
      </c>
      <c r="E59" s="195" t="n">
        <v>26005.9135</v>
      </c>
      <c r="F59" s="111" t="n">
        <v>15223.6666</v>
      </c>
      <c r="G59" s="111" t="n">
        <v>22439.111</v>
      </c>
      <c r="H59" s="111" t="n">
        <v>39411.5555</v>
      </c>
      <c r="I59" s="204" t="n">
        <v>62.26</v>
      </c>
      <c r="J59" s="205" t="n">
        <v>2.31</v>
      </c>
      <c r="K59" s="205" t="n">
        <v>24.92</v>
      </c>
      <c r="L59" s="205" t="n">
        <v>0.03</v>
      </c>
      <c r="M59" s="205" t="n">
        <v>10.45</v>
      </c>
      <c r="N59" s="205" t="n">
        <v>144.4958</v>
      </c>
      <c r="O59" s="205" t="n">
        <v>0.1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22</v>
      </c>
      <c r="D60" s="106" t="n">
        <v>25</v>
      </c>
      <c r="E60" s="201" t="n">
        <v>30467.3243</v>
      </c>
      <c r="F60" s="106" t="n">
        <v>19915.2222</v>
      </c>
      <c r="G60" s="106" t="n">
        <v>26515.8888</v>
      </c>
      <c r="H60" s="106" t="n">
        <v>48733.1111</v>
      </c>
      <c r="I60" s="202" t="n">
        <v>67.9</v>
      </c>
      <c r="J60" s="203" t="n">
        <v>0.96</v>
      </c>
      <c r="K60" s="203" t="n">
        <v>20.93</v>
      </c>
      <c r="L60" s="203" t="n">
        <v>0</v>
      </c>
      <c r="M60" s="203" t="n">
        <v>10.19</v>
      </c>
      <c r="N60" s="203" t="n">
        <v>144.3536</v>
      </c>
      <c r="O60" s="203" t="n">
        <v>0.02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</v>
      </c>
      <c r="D61" s="111" t="n">
        <v>17</v>
      </c>
      <c r="E61" s="195" t="n">
        <v>15175.7711</v>
      </c>
      <c r="F61" s="111" t="n">
        <v>12172.3333</v>
      </c>
      <c r="G61" s="111" t="n">
        <v>15173</v>
      </c>
      <c r="H61" s="111" t="n">
        <v>17638.6666</v>
      </c>
      <c r="I61" s="204" t="n">
        <v>72.93</v>
      </c>
      <c r="J61" s="205" t="n">
        <v>6.86</v>
      </c>
      <c r="K61" s="205" t="n">
        <v>9.46</v>
      </c>
      <c r="L61" s="205" t="n">
        <v>0</v>
      </c>
      <c r="M61" s="205" t="n">
        <v>10.72</v>
      </c>
      <c r="N61" s="205" t="n">
        <v>143.7941</v>
      </c>
      <c r="O61" s="205" t="n">
        <v>0.3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5</v>
      </c>
      <c r="D62" s="106" t="n">
        <v>106</v>
      </c>
      <c r="E62" s="201" t="n">
        <v>21236.9119</v>
      </c>
      <c r="F62" s="106" t="n">
        <v>11910.1111</v>
      </c>
      <c r="G62" s="106" t="n">
        <v>19060.7777</v>
      </c>
      <c r="H62" s="106" t="n">
        <v>35422.2222</v>
      </c>
      <c r="I62" s="202" t="n">
        <v>64.64</v>
      </c>
      <c r="J62" s="203" t="n">
        <v>5.66</v>
      </c>
      <c r="K62" s="203" t="n">
        <v>19.16</v>
      </c>
      <c r="L62" s="203" t="n">
        <v>0</v>
      </c>
      <c r="M62" s="203" t="n">
        <v>10.52</v>
      </c>
      <c r="N62" s="203" t="n">
        <v>146.0085</v>
      </c>
      <c r="O62" s="203" t="n">
        <v>0.13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3</v>
      </c>
      <c r="D63" s="111" t="n">
        <v>12</v>
      </c>
      <c r="E63" s="195" t="n">
        <v>15980.824</v>
      </c>
      <c r="F63" s="111" t="n">
        <v>13507.3333</v>
      </c>
      <c r="G63" s="111" t="n">
        <v>15706.6666</v>
      </c>
      <c r="H63" s="111" t="n">
        <v>18514.1111</v>
      </c>
      <c r="I63" s="204" t="n">
        <v>72.67</v>
      </c>
      <c r="J63" s="205" t="n">
        <v>7.1</v>
      </c>
      <c r="K63" s="205" t="n">
        <v>10.18</v>
      </c>
      <c r="L63" s="205" t="n">
        <v>0</v>
      </c>
      <c r="M63" s="205" t="n">
        <v>10.03</v>
      </c>
      <c r="N63" s="205" t="n">
        <v>152.5556</v>
      </c>
      <c r="O63" s="205" t="n">
        <v>0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1</v>
      </c>
      <c r="D64" s="106" t="n">
        <v>43</v>
      </c>
      <c r="E64" s="201" t="n">
        <v>17079.3332</v>
      </c>
      <c r="F64" s="106" t="n">
        <v>9237.3333</v>
      </c>
      <c r="G64" s="106" t="n">
        <v>16174.1111</v>
      </c>
      <c r="H64" s="106" t="n">
        <v>26764.3333</v>
      </c>
      <c r="I64" s="202" t="n">
        <v>69.06</v>
      </c>
      <c r="J64" s="203" t="n">
        <v>7.84</v>
      </c>
      <c r="K64" s="203" t="n">
        <v>12.76</v>
      </c>
      <c r="L64" s="203" t="n">
        <v>0.04</v>
      </c>
      <c r="M64" s="203" t="n">
        <v>10.28</v>
      </c>
      <c r="N64" s="203" t="n">
        <v>145.9558</v>
      </c>
      <c r="O64" s="203" t="n">
        <v>0.52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9</v>
      </c>
      <c r="D65" s="111" t="n">
        <v>34</v>
      </c>
      <c r="E65" s="195" t="n">
        <v>14499.6372</v>
      </c>
      <c r="F65" s="111" t="n">
        <v>11372.2222</v>
      </c>
      <c r="G65" s="111" t="n">
        <v>14088.0555</v>
      </c>
      <c r="H65" s="111" t="n">
        <v>17653.8888</v>
      </c>
      <c r="I65" s="204" t="n">
        <v>70.35</v>
      </c>
      <c r="J65" s="205" t="n">
        <v>6.68</v>
      </c>
      <c r="K65" s="205" t="n">
        <v>13.03</v>
      </c>
      <c r="L65" s="205" t="n">
        <v>0</v>
      </c>
      <c r="M65" s="205" t="n">
        <v>9.92</v>
      </c>
      <c r="N65" s="205" t="n">
        <v>146.5686</v>
      </c>
      <c r="O65" s="205" t="n">
        <v>0.4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57</v>
      </c>
      <c r="D66" s="106" t="n">
        <v>451</v>
      </c>
      <c r="E66" s="201" t="n">
        <v>25854.5441</v>
      </c>
      <c r="F66" s="106" t="n">
        <v>13518.7777</v>
      </c>
      <c r="G66" s="106" t="n">
        <v>22764</v>
      </c>
      <c r="H66" s="106" t="n">
        <v>42704.4444</v>
      </c>
      <c r="I66" s="202" t="n">
        <v>59.85</v>
      </c>
      <c r="J66" s="203" t="n">
        <v>1.28</v>
      </c>
      <c r="K66" s="203" t="n">
        <v>29.96</v>
      </c>
      <c r="L66" s="203" t="n">
        <v>0.05</v>
      </c>
      <c r="M66" s="203" t="n">
        <v>8.83</v>
      </c>
      <c r="N66" s="203" t="n">
        <v>150.219</v>
      </c>
      <c r="O66" s="203" t="n">
        <v>0.75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37</v>
      </c>
      <c r="D67" s="111" t="n">
        <v>388</v>
      </c>
      <c r="E67" s="195" t="n">
        <v>19061.0134</v>
      </c>
      <c r="F67" s="111" t="n">
        <v>14197.5555</v>
      </c>
      <c r="G67" s="111" t="n">
        <v>18707.2222</v>
      </c>
      <c r="H67" s="111" t="n">
        <v>23592.8888</v>
      </c>
      <c r="I67" s="204" t="n">
        <v>66.74</v>
      </c>
      <c r="J67" s="205" t="n">
        <v>3.88</v>
      </c>
      <c r="K67" s="205" t="n">
        <v>17.98</v>
      </c>
      <c r="L67" s="205" t="n">
        <v>0.76</v>
      </c>
      <c r="M67" s="205" t="n">
        <v>10.61</v>
      </c>
      <c r="N67" s="205" t="n">
        <v>145.0753</v>
      </c>
      <c r="O67" s="205" t="n">
        <v>1.48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9</v>
      </c>
      <c r="D68" s="106" t="n">
        <v>30</v>
      </c>
      <c r="E68" s="201" t="n">
        <v>19864.0703</v>
      </c>
      <c r="F68" s="106" t="n">
        <v>15779.0555</v>
      </c>
      <c r="G68" s="106" t="n">
        <v>19379.9999</v>
      </c>
      <c r="H68" s="106" t="n">
        <v>25279.3333</v>
      </c>
      <c r="I68" s="202" t="n">
        <v>77.1</v>
      </c>
      <c r="J68" s="203" t="n">
        <v>1.25</v>
      </c>
      <c r="K68" s="203" t="n">
        <v>11.98</v>
      </c>
      <c r="L68" s="203" t="n">
        <v>0.09</v>
      </c>
      <c r="M68" s="203" t="n">
        <v>9.54</v>
      </c>
      <c r="N68" s="203" t="n">
        <v>147.9583</v>
      </c>
      <c r="O68" s="203" t="n">
        <v>0.8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49</v>
      </c>
      <c r="D69" s="111" t="n">
        <v>816</v>
      </c>
      <c r="E69" s="195" t="n">
        <v>17053.3147</v>
      </c>
      <c r="F69" s="111" t="n">
        <v>11895</v>
      </c>
      <c r="G69" s="111" t="n">
        <v>16441.8332</v>
      </c>
      <c r="H69" s="111" t="n">
        <v>22248.1111</v>
      </c>
      <c r="I69" s="204" t="n">
        <v>69.72</v>
      </c>
      <c r="J69" s="205" t="n">
        <v>3.91</v>
      </c>
      <c r="K69" s="205" t="n">
        <v>14.68</v>
      </c>
      <c r="L69" s="205" t="n">
        <v>0.08</v>
      </c>
      <c r="M69" s="205" t="n">
        <v>11.58</v>
      </c>
      <c r="N69" s="205" t="n">
        <v>144.2222</v>
      </c>
      <c r="O69" s="205" t="n">
        <v>2.47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7</v>
      </c>
      <c r="D70" s="106" t="n">
        <v>137</v>
      </c>
      <c r="E70" s="201" t="n">
        <v>21106.8207</v>
      </c>
      <c r="F70" s="106" t="n">
        <v>12610.7777</v>
      </c>
      <c r="G70" s="106" t="n">
        <v>20088.2222</v>
      </c>
      <c r="H70" s="106" t="n">
        <v>31791.5555</v>
      </c>
      <c r="I70" s="202" t="n">
        <v>57.57</v>
      </c>
      <c r="J70" s="203" t="n">
        <v>5.12</v>
      </c>
      <c r="K70" s="203" t="n">
        <v>26.34</v>
      </c>
      <c r="L70" s="203" t="n">
        <v>0.04</v>
      </c>
      <c r="M70" s="203" t="n">
        <v>10.91</v>
      </c>
      <c r="N70" s="203" t="n">
        <v>143.009</v>
      </c>
      <c r="O70" s="203" t="n">
        <v>0.72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6</v>
      </c>
      <c r="D71" s="111" t="n">
        <v>49</v>
      </c>
      <c r="E71" s="195" t="n">
        <v>15180.043</v>
      </c>
      <c r="F71" s="111" t="n">
        <v>10702.1111</v>
      </c>
      <c r="G71" s="111" t="n">
        <v>13756</v>
      </c>
      <c r="H71" s="111" t="n">
        <v>21972</v>
      </c>
      <c r="I71" s="204" t="n">
        <v>80.66</v>
      </c>
      <c r="J71" s="205" t="n">
        <v>5.19</v>
      </c>
      <c r="K71" s="205" t="n">
        <v>3.92</v>
      </c>
      <c r="L71" s="205" t="n">
        <v>0.02</v>
      </c>
      <c r="M71" s="205" t="n">
        <v>10.19</v>
      </c>
      <c r="N71" s="205" t="n">
        <v>149.3776</v>
      </c>
      <c r="O71" s="205" t="n">
        <v>5.7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30</v>
      </c>
      <c r="D72" s="106" t="n">
        <v>278</v>
      </c>
      <c r="E72" s="201" t="n">
        <v>16981.7833</v>
      </c>
      <c r="F72" s="106" t="n">
        <v>10840.7777</v>
      </c>
      <c r="G72" s="106" t="n">
        <v>15955.1111</v>
      </c>
      <c r="H72" s="106" t="n">
        <v>24325.8888</v>
      </c>
      <c r="I72" s="202" t="n">
        <v>69.33</v>
      </c>
      <c r="J72" s="203" t="n">
        <v>2.25</v>
      </c>
      <c r="K72" s="203" t="n">
        <v>16.2</v>
      </c>
      <c r="L72" s="203" t="n">
        <v>0</v>
      </c>
      <c r="M72" s="203" t="n">
        <v>12.2</v>
      </c>
      <c r="N72" s="203" t="n">
        <v>141.4403</v>
      </c>
      <c r="O72" s="203" t="n">
        <v>0.7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99</v>
      </c>
      <c r="D73" s="111" t="n">
        <v>835</v>
      </c>
      <c r="E73" s="195" t="n">
        <v>19125.0655</v>
      </c>
      <c r="F73" s="111" t="n">
        <v>12215.8888</v>
      </c>
      <c r="G73" s="111" t="n">
        <v>17550</v>
      </c>
      <c r="H73" s="111" t="n">
        <v>27404.7777</v>
      </c>
      <c r="I73" s="204" t="n">
        <v>64.84</v>
      </c>
      <c r="J73" s="205" t="n">
        <v>6.56</v>
      </c>
      <c r="K73" s="205" t="n">
        <v>18.68</v>
      </c>
      <c r="L73" s="205" t="n">
        <v>0.23</v>
      </c>
      <c r="M73" s="205" t="n">
        <v>9.67</v>
      </c>
      <c r="N73" s="205" t="n">
        <v>147.1394</v>
      </c>
      <c r="O73" s="205" t="n">
        <v>1.9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5</v>
      </c>
      <c r="D74" s="106" t="n">
        <v>40</v>
      </c>
      <c r="E74" s="201" t="n">
        <v>18920.2527</v>
      </c>
      <c r="F74" s="106" t="n">
        <v>13294.6666</v>
      </c>
      <c r="G74" s="106" t="n">
        <v>17962.4999</v>
      </c>
      <c r="H74" s="106" t="n">
        <v>24264.9444</v>
      </c>
      <c r="I74" s="202" t="n">
        <v>67.07</v>
      </c>
      <c r="J74" s="203" t="n">
        <v>4.93</v>
      </c>
      <c r="K74" s="203" t="n">
        <v>17.64</v>
      </c>
      <c r="L74" s="203" t="n">
        <v>0</v>
      </c>
      <c r="M74" s="203" t="n">
        <v>10.33</v>
      </c>
      <c r="N74" s="203" t="n">
        <v>144.6954</v>
      </c>
      <c r="O74" s="203" t="n">
        <v>1.28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36</v>
      </c>
      <c r="D75" s="111" t="n">
        <v>69</v>
      </c>
      <c r="E75" s="195" t="n">
        <v>16195.5748</v>
      </c>
      <c r="F75" s="111" t="n">
        <v>9191.4444</v>
      </c>
      <c r="G75" s="111" t="n">
        <v>15220.5555</v>
      </c>
      <c r="H75" s="111" t="n">
        <v>24275.1111</v>
      </c>
      <c r="I75" s="204" t="n">
        <v>69.99</v>
      </c>
      <c r="J75" s="205" t="n">
        <v>5.35</v>
      </c>
      <c r="K75" s="205" t="n">
        <v>15.2</v>
      </c>
      <c r="L75" s="205" t="n">
        <v>0.35</v>
      </c>
      <c r="M75" s="205" t="n">
        <v>9.09</v>
      </c>
      <c r="N75" s="205" t="n">
        <v>148.3501</v>
      </c>
      <c r="O75" s="205" t="n">
        <v>1.75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7</v>
      </c>
      <c r="D76" s="106" t="n">
        <v>10</v>
      </c>
      <c r="E76" s="201" t="n">
        <v>17826.7221</v>
      </c>
      <c r="F76" s="106" t="n">
        <v>11324.3888</v>
      </c>
      <c r="G76" s="106" t="n">
        <v>17043.7777</v>
      </c>
      <c r="H76" s="106" t="n">
        <v>26155.7221</v>
      </c>
      <c r="I76" s="202" t="n">
        <v>73.56</v>
      </c>
      <c r="J76" s="203" t="n">
        <v>1.63</v>
      </c>
      <c r="K76" s="203" t="n">
        <v>12.21</v>
      </c>
      <c r="L76" s="203" t="n">
        <v>2.02</v>
      </c>
      <c r="M76" s="203" t="n">
        <v>10.55</v>
      </c>
      <c r="N76" s="203" t="n">
        <v>150.1</v>
      </c>
      <c r="O76" s="203" t="n">
        <v>0.39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8</v>
      </c>
      <c r="D77" s="111" t="n">
        <v>10</v>
      </c>
      <c r="E77" s="195" t="n">
        <v>17989.7888</v>
      </c>
      <c r="F77" s="111" t="n">
        <v>13068.2222</v>
      </c>
      <c r="G77" s="111" t="n">
        <v>18153.9999</v>
      </c>
      <c r="H77" s="111" t="n">
        <v>21764.1666</v>
      </c>
      <c r="I77" s="204" t="n">
        <v>61.37</v>
      </c>
      <c r="J77" s="205" t="n">
        <v>11.85</v>
      </c>
      <c r="K77" s="205" t="n">
        <v>12.69</v>
      </c>
      <c r="L77" s="205" t="n">
        <v>2.93</v>
      </c>
      <c r="M77" s="205" t="n">
        <v>11.14</v>
      </c>
      <c r="N77" s="205" t="n">
        <v>148.7089</v>
      </c>
      <c r="O77" s="205" t="n">
        <v>4.09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48</v>
      </c>
      <c r="D78" s="106" t="n">
        <v>171</v>
      </c>
      <c r="E78" s="201" t="n">
        <v>16261.9018</v>
      </c>
      <c r="F78" s="106" t="n">
        <v>11988.5555</v>
      </c>
      <c r="G78" s="106" t="n">
        <v>16030.7777</v>
      </c>
      <c r="H78" s="106" t="n">
        <v>21140.1111</v>
      </c>
      <c r="I78" s="202" t="n">
        <v>72.19</v>
      </c>
      <c r="J78" s="203" t="n">
        <v>4.35</v>
      </c>
      <c r="K78" s="203" t="n">
        <v>12.66</v>
      </c>
      <c r="L78" s="203" t="n">
        <v>0.05</v>
      </c>
      <c r="M78" s="203" t="n">
        <v>10.72</v>
      </c>
      <c r="N78" s="203" t="n">
        <v>143.6759</v>
      </c>
      <c r="O78" s="203" t="n">
        <v>1.63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8</v>
      </c>
      <c r="D79" s="111" t="n">
        <v>345</v>
      </c>
      <c r="E79" s="195" t="n">
        <v>18776.1941</v>
      </c>
      <c r="F79" s="111" t="n">
        <v>14802.3333</v>
      </c>
      <c r="G79" s="111" t="n">
        <v>18805.1111</v>
      </c>
      <c r="H79" s="111" t="n">
        <v>22218.7777</v>
      </c>
      <c r="I79" s="204" t="n">
        <v>63.6</v>
      </c>
      <c r="J79" s="205" t="n">
        <v>13</v>
      </c>
      <c r="K79" s="205" t="n">
        <v>11.23</v>
      </c>
      <c r="L79" s="205" t="n">
        <v>0.69</v>
      </c>
      <c r="M79" s="205" t="n">
        <v>11.46</v>
      </c>
      <c r="N79" s="205" t="n">
        <v>142.4022</v>
      </c>
      <c r="O79" s="205" t="n">
        <v>3.17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5</v>
      </c>
      <c r="D80" s="106" t="n">
        <v>146</v>
      </c>
      <c r="E80" s="201" t="n">
        <v>13851.8294</v>
      </c>
      <c r="F80" s="106" t="n">
        <v>10639.6666</v>
      </c>
      <c r="G80" s="106" t="n">
        <v>13690.111</v>
      </c>
      <c r="H80" s="106" t="n">
        <v>17458.2222</v>
      </c>
      <c r="I80" s="202" t="n">
        <v>62.55</v>
      </c>
      <c r="J80" s="203" t="n">
        <v>11.5</v>
      </c>
      <c r="K80" s="203" t="n">
        <v>10.55</v>
      </c>
      <c r="L80" s="203" t="n">
        <v>4.16</v>
      </c>
      <c r="M80" s="203" t="n">
        <v>11.21</v>
      </c>
      <c r="N80" s="203" t="n">
        <v>145.0846</v>
      </c>
      <c r="O80" s="203" t="n">
        <v>2.63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34</v>
      </c>
      <c r="D81" s="111" t="n">
        <v>397</v>
      </c>
      <c r="E81" s="195" t="n">
        <v>16284.2319</v>
      </c>
      <c r="F81" s="111" t="n">
        <v>11625.1111</v>
      </c>
      <c r="G81" s="111" t="n">
        <v>16518.5555</v>
      </c>
      <c r="H81" s="111" t="n">
        <v>20106.8888</v>
      </c>
      <c r="I81" s="204" t="n">
        <v>71.93</v>
      </c>
      <c r="J81" s="205" t="n">
        <v>1.78</v>
      </c>
      <c r="K81" s="205" t="n">
        <v>16.77</v>
      </c>
      <c r="L81" s="205" t="n">
        <v>0.21</v>
      </c>
      <c r="M81" s="205" t="n">
        <v>9.29</v>
      </c>
      <c r="N81" s="205" t="n">
        <v>153.0822</v>
      </c>
      <c r="O81" s="205" t="n">
        <v>0.13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8</v>
      </c>
      <c r="D82" s="106" t="n">
        <v>52</v>
      </c>
      <c r="E82" s="201" t="n">
        <v>11897.8952</v>
      </c>
      <c r="F82" s="106" t="n">
        <v>8702</v>
      </c>
      <c r="G82" s="106" t="n">
        <v>11680.111</v>
      </c>
      <c r="H82" s="106" t="n">
        <v>15708.4444</v>
      </c>
      <c r="I82" s="202" t="n">
        <v>77.22</v>
      </c>
      <c r="J82" s="203" t="n">
        <v>2.48</v>
      </c>
      <c r="K82" s="203" t="n">
        <v>10.02</v>
      </c>
      <c r="L82" s="203" t="n">
        <v>0</v>
      </c>
      <c r="M82" s="203" t="n">
        <v>10.26</v>
      </c>
      <c r="N82" s="203" t="n">
        <v>141.8201</v>
      </c>
      <c r="O82" s="203" t="n">
        <v>0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4</v>
      </c>
      <c r="D83" s="111" t="n">
        <v>307</v>
      </c>
      <c r="E83" s="195" t="n">
        <v>12660.2887</v>
      </c>
      <c r="F83" s="111" t="n">
        <v>9723.4444</v>
      </c>
      <c r="G83" s="111" t="n">
        <v>12214.8888</v>
      </c>
      <c r="H83" s="111" t="n">
        <v>15857.2222</v>
      </c>
      <c r="I83" s="204" t="n">
        <v>66.38</v>
      </c>
      <c r="J83" s="205" t="n">
        <v>16.47</v>
      </c>
      <c r="K83" s="205" t="n">
        <v>5.32</v>
      </c>
      <c r="L83" s="205" t="n">
        <v>2.79</v>
      </c>
      <c r="M83" s="205" t="n">
        <v>9.02</v>
      </c>
      <c r="N83" s="205" t="n">
        <v>142.2533</v>
      </c>
      <c r="O83" s="205" t="n">
        <v>1.61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3</v>
      </c>
      <c r="D84" s="106" t="n">
        <v>43</v>
      </c>
      <c r="E84" s="201" t="n">
        <v>13093.0697</v>
      </c>
      <c r="F84" s="106" t="n">
        <v>10501.5555</v>
      </c>
      <c r="G84" s="106" t="n">
        <v>12360</v>
      </c>
      <c r="H84" s="106" t="n">
        <v>15740.3333</v>
      </c>
      <c r="I84" s="202" t="n">
        <v>67.18</v>
      </c>
      <c r="J84" s="203" t="n">
        <v>18.33</v>
      </c>
      <c r="K84" s="203" t="n">
        <v>5.31</v>
      </c>
      <c r="L84" s="203" t="n">
        <v>1.09</v>
      </c>
      <c r="M84" s="203" t="n">
        <v>8.07</v>
      </c>
      <c r="N84" s="203" t="n">
        <v>144.7506</v>
      </c>
      <c r="O84" s="203" t="n">
        <v>0.57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16</v>
      </c>
      <c r="D85" s="111" t="n">
        <v>59</v>
      </c>
      <c r="E85" s="195" t="n">
        <v>20026.2673</v>
      </c>
      <c r="F85" s="111" t="n">
        <v>9907.4444</v>
      </c>
      <c r="G85" s="111" t="n">
        <v>18509.3333</v>
      </c>
      <c r="H85" s="111" t="n">
        <v>33471.2222</v>
      </c>
      <c r="I85" s="204" t="n">
        <v>61.25</v>
      </c>
      <c r="J85" s="205" t="n">
        <v>2.62</v>
      </c>
      <c r="K85" s="205" t="n">
        <v>27.43</v>
      </c>
      <c r="L85" s="205" t="n">
        <v>0</v>
      </c>
      <c r="M85" s="205" t="n">
        <v>8.68</v>
      </c>
      <c r="N85" s="205" t="n">
        <v>147.8686</v>
      </c>
      <c r="O85" s="205" t="n">
        <v>0.07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71</v>
      </c>
      <c r="D86" s="106" t="n">
        <v>297</v>
      </c>
      <c r="E86" s="201" t="n">
        <v>15242.2502</v>
      </c>
      <c r="F86" s="106" t="n">
        <v>11559.1111</v>
      </c>
      <c r="G86" s="106" t="n">
        <v>14298.7777</v>
      </c>
      <c r="H86" s="106" t="n">
        <v>20411.6666</v>
      </c>
      <c r="I86" s="202" t="n">
        <v>70.33</v>
      </c>
      <c r="J86" s="203" t="n">
        <v>2.89</v>
      </c>
      <c r="K86" s="203" t="n">
        <v>16.38</v>
      </c>
      <c r="L86" s="203" t="n">
        <v>0</v>
      </c>
      <c r="M86" s="203" t="n">
        <v>10.38</v>
      </c>
      <c r="N86" s="203" t="n">
        <v>144.5872</v>
      </c>
      <c r="O86" s="203" t="n">
        <v>0.66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5</v>
      </c>
      <c r="D87" s="111" t="n">
        <v>18</v>
      </c>
      <c r="E87" s="195" t="n">
        <v>20059.3579</v>
      </c>
      <c r="F87" s="111" t="n">
        <v>11980.3333</v>
      </c>
      <c r="G87" s="111" t="n">
        <v>20279.4999</v>
      </c>
      <c r="H87" s="111" t="n">
        <v>27208.7777</v>
      </c>
      <c r="I87" s="204" t="n">
        <v>77.03</v>
      </c>
      <c r="J87" s="205" t="n">
        <v>2.38</v>
      </c>
      <c r="K87" s="205" t="n">
        <v>10.76</v>
      </c>
      <c r="L87" s="205" t="n">
        <v>0</v>
      </c>
      <c r="M87" s="205" t="n">
        <v>9.81</v>
      </c>
      <c r="N87" s="205" t="n">
        <v>147.9414</v>
      </c>
      <c r="O87" s="205" t="n">
        <v>1.04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51</v>
      </c>
      <c r="D88" s="106" t="n">
        <v>240</v>
      </c>
      <c r="E88" s="201" t="n">
        <v>17280.0027</v>
      </c>
      <c r="F88" s="106" t="n">
        <v>10768.7222</v>
      </c>
      <c r="G88" s="106" t="n">
        <v>15899.3888</v>
      </c>
      <c r="H88" s="106" t="n">
        <v>25875.3333</v>
      </c>
      <c r="I88" s="202" t="n">
        <v>67.69</v>
      </c>
      <c r="J88" s="203" t="n">
        <v>3.32</v>
      </c>
      <c r="K88" s="203" t="n">
        <v>18.31</v>
      </c>
      <c r="L88" s="203" t="n">
        <v>0</v>
      </c>
      <c r="M88" s="203" t="n">
        <v>10.66</v>
      </c>
      <c r="N88" s="203" t="n">
        <v>143.6133</v>
      </c>
      <c r="O88" s="203" t="n">
        <v>0.51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56</v>
      </c>
      <c r="D89" s="111" t="n">
        <v>285</v>
      </c>
      <c r="E89" s="195" t="n">
        <v>16661.9566</v>
      </c>
      <c r="F89" s="111" t="n">
        <v>10578.6666</v>
      </c>
      <c r="G89" s="111" t="n">
        <v>15149.6666</v>
      </c>
      <c r="H89" s="111" t="n">
        <v>24364.4444</v>
      </c>
      <c r="I89" s="204" t="n">
        <v>66.71</v>
      </c>
      <c r="J89" s="205" t="n">
        <v>3</v>
      </c>
      <c r="K89" s="205" t="n">
        <v>19.84</v>
      </c>
      <c r="L89" s="205" t="n">
        <v>0.02</v>
      </c>
      <c r="M89" s="205" t="n">
        <v>10.4</v>
      </c>
      <c r="N89" s="205" t="n">
        <v>145.3712</v>
      </c>
      <c r="O89" s="205" t="n">
        <v>0.7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31</v>
      </c>
      <c r="D90" s="106" t="n">
        <v>114</v>
      </c>
      <c r="E90" s="201" t="n">
        <v>14069.3917</v>
      </c>
      <c r="F90" s="106" t="n">
        <v>10394.1111</v>
      </c>
      <c r="G90" s="106" t="n">
        <v>13262.4999</v>
      </c>
      <c r="H90" s="106" t="n">
        <v>17392.5555</v>
      </c>
      <c r="I90" s="202" t="n">
        <v>70.3</v>
      </c>
      <c r="J90" s="203" t="n">
        <v>8.36</v>
      </c>
      <c r="K90" s="203" t="n">
        <v>10.95</v>
      </c>
      <c r="L90" s="203" t="n">
        <v>0</v>
      </c>
      <c r="M90" s="203" t="n">
        <v>10.38</v>
      </c>
      <c r="N90" s="203" t="n">
        <v>147.5188</v>
      </c>
      <c r="O90" s="203" t="n">
        <v>0.1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41</v>
      </c>
      <c r="D91" s="111" t="n">
        <v>973</v>
      </c>
      <c r="E91" s="195" t="n">
        <v>14901.9933</v>
      </c>
      <c r="F91" s="111" t="n">
        <v>9861.4444</v>
      </c>
      <c r="G91" s="111" t="n">
        <v>14393.7777</v>
      </c>
      <c r="H91" s="111" t="n">
        <v>20338.8888</v>
      </c>
      <c r="I91" s="204" t="n">
        <v>71.45</v>
      </c>
      <c r="J91" s="205" t="n">
        <v>2.6</v>
      </c>
      <c r="K91" s="205" t="n">
        <v>15.63</v>
      </c>
      <c r="L91" s="205" t="n">
        <v>0</v>
      </c>
      <c r="M91" s="205" t="n">
        <v>10.3</v>
      </c>
      <c r="N91" s="205" t="n">
        <v>145.5545</v>
      </c>
      <c r="O91" s="205" t="n">
        <v>0.43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9</v>
      </c>
      <c r="D92" s="106" t="n">
        <v>60</v>
      </c>
      <c r="E92" s="201" t="n">
        <v>16636.2888</v>
      </c>
      <c r="F92" s="106" t="n">
        <v>9406.0555</v>
      </c>
      <c r="G92" s="106" t="n">
        <v>16275.5555</v>
      </c>
      <c r="H92" s="106" t="n">
        <v>24297.4444</v>
      </c>
      <c r="I92" s="202" t="n">
        <v>65.31</v>
      </c>
      <c r="J92" s="203" t="n">
        <v>1.89</v>
      </c>
      <c r="K92" s="203" t="n">
        <v>22.71</v>
      </c>
      <c r="L92" s="203" t="n">
        <v>0</v>
      </c>
      <c r="M92" s="203" t="n">
        <v>10.07</v>
      </c>
      <c r="N92" s="203" t="n">
        <v>144.8843</v>
      </c>
      <c r="O92" s="203" t="n">
        <v>0.2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37</v>
      </c>
      <c r="D93" s="111" t="n">
        <v>66</v>
      </c>
      <c r="E93" s="195" t="n">
        <v>17027.5184</v>
      </c>
      <c r="F93" s="111" t="n">
        <v>9687.6666</v>
      </c>
      <c r="G93" s="111" t="n">
        <v>16623.7222</v>
      </c>
      <c r="H93" s="111" t="n">
        <v>24128.7777</v>
      </c>
      <c r="I93" s="204" t="n">
        <v>69.67</v>
      </c>
      <c r="J93" s="205" t="n">
        <v>2.27</v>
      </c>
      <c r="K93" s="205" t="n">
        <v>17.02</v>
      </c>
      <c r="L93" s="205" t="n">
        <v>0</v>
      </c>
      <c r="M93" s="205" t="n">
        <v>11.01</v>
      </c>
      <c r="N93" s="205" t="n">
        <v>143.3961</v>
      </c>
      <c r="O93" s="205" t="n">
        <v>0.76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63</v>
      </c>
      <c r="D94" s="106" t="n">
        <v>142</v>
      </c>
      <c r="E94" s="201" t="n">
        <v>15916.4717</v>
      </c>
      <c r="F94" s="106" t="n">
        <v>10779.3333</v>
      </c>
      <c r="G94" s="106" t="n">
        <v>15575.0555</v>
      </c>
      <c r="H94" s="106" t="n">
        <v>21614.1111</v>
      </c>
      <c r="I94" s="202" t="n">
        <v>70.84</v>
      </c>
      <c r="J94" s="203" t="n">
        <v>5.08</v>
      </c>
      <c r="K94" s="203" t="n">
        <v>13.3</v>
      </c>
      <c r="L94" s="203" t="n">
        <v>0</v>
      </c>
      <c r="M94" s="203" t="n">
        <v>10.75</v>
      </c>
      <c r="N94" s="203" t="n">
        <v>143.8622</v>
      </c>
      <c r="O94" s="203" t="n">
        <v>0.25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69</v>
      </c>
      <c r="D95" s="111" t="n">
        <v>258</v>
      </c>
      <c r="E95" s="195" t="n">
        <v>16155.3233</v>
      </c>
      <c r="F95" s="111" t="n">
        <v>10405.4444</v>
      </c>
      <c r="G95" s="111" t="n">
        <v>15014.1666</v>
      </c>
      <c r="H95" s="111" t="n">
        <v>23077.2222</v>
      </c>
      <c r="I95" s="204" t="n">
        <v>70.45</v>
      </c>
      <c r="J95" s="205" t="n">
        <v>3.35</v>
      </c>
      <c r="K95" s="205" t="n">
        <v>16.38</v>
      </c>
      <c r="L95" s="205" t="n">
        <v>0.05</v>
      </c>
      <c r="M95" s="205" t="n">
        <v>9.74</v>
      </c>
      <c r="N95" s="205" t="n">
        <v>146.8268</v>
      </c>
      <c r="O95" s="205" t="n">
        <v>0.61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2</v>
      </c>
      <c r="D96" s="106" t="n">
        <v>19</v>
      </c>
      <c r="E96" s="201" t="n">
        <v>13988.0935</v>
      </c>
      <c r="F96" s="106" t="n">
        <v>11960.1111</v>
      </c>
      <c r="G96" s="106" t="n">
        <v>14585.7777</v>
      </c>
      <c r="H96" s="106" t="n">
        <v>15895.4444</v>
      </c>
      <c r="I96" s="202" t="n">
        <v>71.91</v>
      </c>
      <c r="J96" s="203" t="n">
        <v>4.72</v>
      </c>
      <c r="K96" s="203" t="n">
        <v>12.62</v>
      </c>
      <c r="L96" s="203" t="n">
        <v>0</v>
      </c>
      <c r="M96" s="203" t="n">
        <v>10.73</v>
      </c>
      <c r="N96" s="203" t="n">
        <v>146.9763</v>
      </c>
      <c r="O96" s="203" t="n">
        <v>1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0</v>
      </c>
      <c r="D97" s="111" t="n">
        <v>42</v>
      </c>
      <c r="E97" s="195" t="n">
        <v>14479.2724</v>
      </c>
      <c r="F97" s="111" t="n">
        <v>12082.8888</v>
      </c>
      <c r="G97" s="111" t="n">
        <v>14531.2777</v>
      </c>
      <c r="H97" s="111" t="n">
        <v>16617.2222</v>
      </c>
      <c r="I97" s="204" t="n">
        <v>75.65</v>
      </c>
      <c r="J97" s="205" t="n">
        <v>0.83</v>
      </c>
      <c r="K97" s="205" t="n">
        <v>11.86</v>
      </c>
      <c r="L97" s="205" t="n">
        <v>0</v>
      </c>
      <c r="M97" s="205" t="n">
        <v>11.63</v>
      </c>
      <c r="N97" s="205" t="n">
        <v>143.4585</v>
      </c>
      <c r="O97" s="205" t="n">
        <v>0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21</v>
      </c>
      <c r="D98" s="106" t="n">
        <v>41</v>
      </c>
      <c r="E98" s="201" t="n">
        <v>10237.9403</v>
      </c>
      <c r="F98" s="106" t="n">
        <v>7721.7777</v>
      </c>
      <c r="G98" s="106" t="n">
        <v>10486.7777</v>
      </c>
      <c r="H98" s="106" t="n">
        <v>13245.2222</v>
      </c>
      <c r="I98" s="202" t="n">
        <v>71.97</v>
      </c>
      <c r="J98" s="203" t="n">
        <v>3.05</v>
      </c>
      <c r="K98" s="203" t="n">
        <v>14.04</v>
      </c>
      <c r="L98" s="203" t="n">
        <v>0</v>
      </c>
      <c r="M98" s="203" t="n">
        <v>10.91</v>
      </c>
      <c r="N98" s="203" t="n">
        <v>141.1985</v>
      </c>
      <c r="O98" s="203" t="n">
        <v>0.08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22</v>
      </c>
      <c r="D99" s="111" t="n">
        <v>62</v>
      </c>
      <c r="E99" s="195" t="n">
        <v>9928.6917</v>
      </c>
      <c r="F99" s="111" t="n">
        <v>6734.6666</v>
      </c>
      <c r="G99" s="111" t="n">
        <v>9768.4999</v>
      </c>
      <c r="H99" s="111" t="n">
        <v>12540</v>
      </c>
      <c r="I99" s="204" t="n">
        <v>73.2</v>
      </c>
      <c r="J99" s="205" t="n">
        <v>4.8</v>
      </c>
      <c r="K99" s="205" t="n">
        <v>11.69</v>
      </c>
      <c r="L99" s="205" t="n">
        <v>0</v>
      </c>
      <c r="M99" s="205" t="n">
        <v>10.29</v>
      </c>
      <c r="N99" s="205" t="n">
        <v>142.1623</v>
      </c>
      <c r="O99" s="205" t="n">
        <v>0.44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79</v>
      </c>
      <c r="D100" s="106" t="n">
        <v>219</v>
      </c>
      <c r="E100" s="201" t="n">
        <v>12599.8847</v>
      </c>
      <c r="F100" s="106" t="n">
        <v>8612.4444</v>
      </c>
      <c r="G100" s="106" t="n">
        <v>12269.1111</v>
      </c>
      <c r="H100" s="106" t="n">
        <v>16900.2222</v>
      </c>
      <c r="I100" s="202" t="n">
        <v>71.86</v>
      </c>
      <c r="J100" s="203" t="n">
        <v>3.53</v>
      </c>
      <c r="K100" s="203" t="n">
        <v>14.11</v>
      </c>
      <c r="L100" s="203" t="n">
        <v>0</v>
      </c>
      <c r="M100" s="203" t="n">
        <v>10.48</v>
      </c>
      <c r="N100" s="203" t="n">
        <v>142.5758</v>
      </c>
      <c r="O100" s="203" t="n">
        <v>0.16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35</v>
      </c>
      <c r="D101" s="111" t="n">
        <v>134</v>
      </c>
      <c r="E101" s="195" t="n">
        <v>12025.8855</v>
      </c>
      <c r="F101" s="111" t="n">
        <v>7273.6666</v>
      </c>
      <c r="G101" s="111" t="n">
        <v>11607.4444</v>
      </c>
      <c r="H101" s="111" t="n">
        <v>16383.6666</v>
      </c>
      <c r="I101" s="204" t="n">
        <v>69.21</v>
      </c>
      <c r="J101" s="205" t="n">
        <v>5.16</v>
      </c>
      <c r="K101" s="205" t="n">
        <v>15.12</v>
      </c>
      <c r="L101" s="205" t="n">
        <v>0</v>
      </c>
      <c r="M101" s="205" t="n">
        <v>10.48</v>
      </c>
      <c r="N101" s="205" t="n">
        <v>142.7496</v>
      </c>
      <c r="O101" s="205" t="n">
        <v>0.17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86</v>
      </c>
      <c r="D102" s="106" t="n">
        <v>374</v>
      </c>
      <c r="E102" s="201" t="n">
        <v>11950.565</v>
      </c>
      <c r="F102" s="106" t="n">
        <v>8156.3333</v>
      </c>
      <c r="G102" s="106" t="n">
        <v>11661.2222</v>
      </c>
      <c r="H102" s="106" t="n">
        <v>16126</v>
      </c>
      <c r="I102" s="202" t="n">
        <v>66.21</v>
      </c>
      <c r="J102" s="203" t="n">
        <v>6.66</v>
      </c>
      <c r="K102" s="203" t="n">
        <v>15.6</v>
      </c>
      <c r="L102" s="203" t="n">
        <v>0.22</v>
      </c>
      <c r="M102" s="203" t="n">
        <v>11.29</v>
      </c>
      <c r="N102" s="203" t="n">
        <v>141.875</v>
      </c>
      <c r="O102" s="203" t="n">
        <v>2.15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27</v>
      </c>
      <c r="D103" s="111" t="n">
        <v>118</v>
      </c>
      <c r="E103" s="195" t="n">
        <v>14338.6779</v>
      </c>
      <c r="F103" s="111" t="n">
        <v>9170.5555</v>
      </c>
      <c r="G103" s="111" t="n">
        <v>13524.9999</v>
      </c>
      <c r="H103" s="111" t="n">
        <v>19999.8888</v>
      </c>
      <c r="I103" s="204" t="n">
        <v>66.87</v>
      </c>
      <c r="J103" s="205" t="n">
        <v>4.66</v>
      </c>
      <c r="K103" s="205" t="n">
        <v>16.2</v>
      </c>
      <c r="L103" s="205" t="n">
        <v>0</v>
      </c>
      <c r="M103" s="205" t="n">
        <v>12.25</v>
      </c>
      <c r="N103" s="205" t="n">
        <v>140.2479</v>
      </c>
      <c r="O103" s="205" t="n">
        <v>0.98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21</v>
      </c>
      <c r="D104" s="106" t="n">
        <v>140</v>
      </c>
      <c r="E104" s="201" t="n">
        <v>15451.7951</v>
      </c>
      <c r="F104" s="106" t="n">
        <v>11132.2777</v>
      </c>
      <c r="G104" s="106" t="n">
        <v>15068.4999</v>
      </c>
      <c r="H104" s="106" t="n">
        <v>20078.2222</v>
      </c>
      <c r="I104" s="202" t="n">
        <v>63.07</v>
      </c>
      <c r="J104" s="203" t="n">
        <v>12.88</v>
      </c>
      <c r="K104" s="203" t="n">
        <v>12.95</v>
      </c>
      <c r="L104" s="203" t="n">
        <v>0.19</v>
      </c>
      <c r="M104" s="203" t="n">
        <v>10.89</v>
      </c>
      <c r="N104" s="203" t="n">
        <v>146.514</v>
      </c>
      <c r="O104" s="203" t="n">
        <v>3.54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5</v>
      </c>
      <c r="D105" s="111" t="n">
        <v>55</v>
      </c>
      <c r="E105" s="195" t="n">
        <v>11029.6605</v>
      </c>
      <c r="F105" s="111" t="n">
        <v>8118.1111</v>
      </c>
      <c r="G105" s="111" t="n">
        <v>10821.4444</v>
      </c>
      <c r="H105" s="111" t="n">
        <v>13625.4444</v>
      </c>
      <c r="I105" s="204" t="n">
        <v>76.3</v>
      </c>
      <c r="J105" s="205" t="n">
        <v>6.83</v>
      </c>
      <c r="K105" s="205" t="n">
        <v>6.68</v>
      </c>
      <c r="L105" s="205" t="n">
        <v>0</v>
      </c>
      <c r="M105" s="205" t="n">
        <v>10.17</v>
      </c>
      <c r="N105" s="205" t="n">
        <v>143.8618</v>
      </c>
      <c r="O105" s="205" t="n">
        <v>0.39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9</v>
      </c>
      <c r="D106" s="106" t="n">
        <v>860</v>
      </c>
      <c r="E106" s="201" t="n">
        <v>12828.2193</v>
      </c>
      <c r="F106" s="106" t="n">
        <v>10361.2221</v>
      </c>
      <c r="G106" s="106" t="n">
        <v>12438.8333</v>
      </c>
      <c r="H106" s="106" t="n">
        <v>15974.4444</v>
      </c>
      <c r="I106" s="202" t="n">
        <v>65.98</v>
      </c>
      <c r="J106" s="203" t="n">
        <v>13.58</v>
      </c>
      <c r="K106" s="203" t="n">
        <v>10.44</v>
      </c>
      <c r="L106" s="203" t="n">
        <v>0</v>
      </c>
      <c r="M106" s="203" t="n">
        <v>9.99</v>
      </c>
      <c r="N106" s="203" t="n">
        <v>134.7917</v>
      </c>
      <c r="O106" s="203" t="n">
        <v>2.49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19</v>
      </c>
      <c r="D107" s="111" t="n">
        <v>66</v>
      </c>
      <c r="E107" s="195" t="n">
        <v>15835.1952</v>
      </c>
      <c r="F107" s="111" t="n">
        <v>8922</v>
      </c>
      <c r="G107" s="111" t="n">
        <v>13944.5555</v>
      </c>
      <c r="H107" s="111" t="n">
        <v>22040.2222</v>
      </c>
      <c r="I107" s="204" t="n">
        <v>72.58</v>
      </c>
      <c r="J107" s="205" t="n">
        <v>5.17</v>
      </c>
      <c r="K107" s="205" t="n">
        <v>12.03</v>
      </c>
      <c r="L107" s="205" t="n">
        <v>0</v>
      </c>
      <c r="M107" s="205" t="n">
        <v>10.2</v>
      </c>
      <c r="N107" s="205" t="n">
        <v>143.2816</v>
      </c>
      <c r="O107" s="205" t="n">
        <v>0.36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44</v>
      </c>
      <c r="D108" s="106" t="n">
        <v>112</v>
      </c>
      <c r="E108" s="201" t="n">
        <v>14431.0743</v>
      </c>
      <c r="F108" s="106" t="n">
        <v>11047.6666</v>
      </c>
      <c r="G108" s="106" t="n">
        <v>14659.0555</v>
      </c>
      <c r="H108" s="106" t="n">
        <v>17467.8888</v>
      </c>
      <c r="I108" s="202" t="n">
        <v>68.94</v>
      </c>
      <c r="J108" s="203" t="n">
        <v>7.24</v>
      </c>
      <c r="K108" s="203" t="n">
        <v>13.38</v>
      </c>
      <c r="L108" s="203" t="n">
        <v>0.02</v>
      </c>
      <c r="M108" s="203" t="n">
        <v>10.39</v>
      </c>
      <c r="N108" s="203" t="n">
        <v>138.2334</v>
      </c>
      <c r="O108" s="203" t="n">
        <v>0.54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10</v>
      </c>
      <c r="D109" s="111" t="n">
        <v>123</v>
      </c>
      <c r="E109" s="195" t="n">
        <v>7833.8039</v>
      </c>
      <c r="F109" s="111" t="n">
        <v>5854.1111</v>
      </c>
      <c r="G109" s="111" t="n">
        <v>7518.4444</v>
      </c>
      <c r="H109" s="111" t="n">
        <v>10279.3333</v>
      </c>
      <c r="I109" s="204" t="n">
        <v>70.13</v>
      </c>
      <c r="J109" s="205" t="n">
        <v>7.56</v>
      </c>
      <c r="K109" s="205" t="n">
        <v>11.3</v>
      </c>
      <c r="L109" s="205" t="n">
        <v>0</v>
      </c>
      <c r="M109" s="205" t="n">
        <v>10.99</v>
      </c>
      <c r="N109" s="205" t="n">
        <v>145.3897</v>
      </c>
      <c r="O109" s="205" t="n">
        <v>0.82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6</v>
      </c>
      <c r="D110" s="106" t="n">
        <v>27</v>
      </c>
      <c r="E110" s="201" t="n">
        <v>10750.0452</v>
      </c>
      <c r="F110" s="106" t="n">
        <v>8761.2222</v>
      </c>
      <c r="G110" s="106" t="n">
        <v>9984.2222</v>
      </c>
      <c r="H110" s="106" t="n">
        <v>13469.8888</v>
      </c>
      <c r="I110" s="202" t="n">
        <v>66.21</v>
      </c>
      <c r="J110" s="203" t="n">
        <v>9.99</v>
      </c>
      <c r="K110" s="203" t="n">
        <v>13.36</v>
      </c>
      <c r="L110" s="203" t="n">
        <v>0</v>
      </c>
      <c r="M110" s="203" t="n">
        <v>10.42</v>
      </c>
      <c r="N110" s="203" t="n">
        <v>145.9881</v>
      </c>
      <c r="O110" s="203" t="n">
        <v>2.29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32</v>
      </c>
      <c r="D111" s="111" t="n">
        <v>40</v>
      </c>
      <c r="E111" s="195" t="n">
        <v>9033.2805</v>
      </c>
      <c r="F111" s="111" t="n">
        <v>5770.5555</v>
      </c>
      <c r="G111" s="111" t="n">
        <v>8999.2777</v>
      </c>
      <c r="H111" s="111" t="n">
        <v>13376.9444</v>
      </c>
      <c r="I111" s="204" t="n">
        <v>72.35</v>
      </c>
      <c r="J111" s="205" t="n">
        <v>5.92</v>
      </c>
      <c r="K111" s="205" t="n">
        <v>10.28</v>
      </c>
      <c r="L111" s="205" t="n">
        <v>0</v>
      </c>
      <c r="M111" s="205" t="n">
        <v>11.44</v>
      </c>
      <c r="N111" s="205" t="n">
        <v>139.8797</v>
      </c>
      <c r="O111" s="205" t="n">
        <v>0.04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10</v>
      </c>
      <c r="D112" s="106" t="n">
        <v>16</v>
      </c>
      <c r="E112" s="201" t="n">
        <v>11752.9999</v>
      </c>
      <c r="F112" s="106" t="n">
        <v>8704.4444</v>
      </c>
      <c r="G112" s="106" t="n">
        <v>11921.9999</v>
      </c>
      <c r="H112" s="106" t="n">
        <v>15683.3333</v>
      </c>
      <c r="I112" s="202" t="n">
        <v>66.49</v>
      </c>
      <c r="J112" s="203" t="n">
        <v>5.94</v>
      </c>
      <c r="K112" s="203" t="n">
        <v>16.3</v>
      </c>
      <c r="L112" s="203" t="n">
        <v>0</v>
      </c>
      <c r="M112" s="203" t="n">
        <v>11.25</v>
      </c>
      <c r="N112" s="203" t="n">
        <v>144.5313</v>
      </c>
      <c r="O112" s="203" t="n">
        <v>0.91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29</v>
      </c>
      <c r="D113" s="111" t="n">
        <v>207</v>
      </c>
      <c r="E113" s="195" t="n">
        <v>10069.1137</v>
      </c>
      <c r="F113" s="111" t="n">
        <v>7203.2222</v>
      </c>
      <c r="G113" s="111" t="n">
        <v>9790.4444</v>
      </c>
      <c r="H113" s="111" t="n">
        <v>13425.6666</v>
      </c>
      <c r="I113" s="204" t="n">
        <v>63.94</v>
      </c>
      <c r="J113" s="205" t="n">
        <v>7.44</v>
      </c>
      <c r="K113" s="205" t="n">
        <v>17.96</v>
      </c>
      <c r="L113" s="205" t="n">
        <v>0</v>
      </c>
      <c r="M113" s="205" t="n">
        <v>10.64</v>
      </c>
      <c r="N113" s="205" t="n">
        <v>144.4749</v>
      </c>
      <c r="O113" s="205" t="n">
        <v>2.96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6</v>
      </c>
      <c r="D114" s="106" t="n">
        <v>37</v>
      </c>
      <c r="E114" s="201" t="n">
        <v>9269.6666</v>
      </c>
      <c r="F114" s="106" t="n">
        <v>7244.3333</v>
      </c>
      <c r="G114" s="106" t="n">
        <v>8793.3333</v>
      </c>
      <c r="H114" s="106" t="n">
        <v>12059.3333</v>
      </c>
      <c r="I114" s="202" t="n">
        <v>68.9</v>
      </c>
      <c r="J114" s="203" t="n">
        <v>9.9</v>
      </c>
      <c r="K114" s="203" t="n">
        <v>13.06</v>
      </c>
      <c r="L114" s="203" t="n">
        <v>0</v>
      </c>
      <c r="M114" s="203" t="n">
        <v>8.13</v>
      </c>
      <c r="N114" s="203" t="n">
        <v>146.7057</v>
      </c>
      <c r="O114" s="203" t="n">
        <v>0.99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4</v>
      </c>
      <c r="D115" s="111" t="n">
        <v>114</v>
      </c>
      <c r="E115" s="195" t="n">
        <v>8660.5681</v>
      </c>
      <c r="F115" s="111" t="n">
        <v>6754.3333</v>
      </c>
      <c r="G115" s="111" t="n">
        <v>8539.111</v>
      </c>
      <c r="H115" s="111" t="n">
        <v>10879.4444</v>
      </c>
      <c r="I115" s="204" t="n">
        <v>67.35</v>
      </c>
      <c r="J115" s="205" t="n">
        <v>16.24</v>
      </c>
      <c r="K115" s="205" t="n">
        <v>3.6</v>
      </c>
      <c r="L115" s="205" t="n">
        <v>4.21</v>
      </c>
      <c r="M115" s="205" t="n">
        <v>8.58</v>
      </c>
      <c r="N115" s="205" t="n">
        <v>140.8753</v>
      </c>
      <c r="O115" s="205" t="n">
        <v>1.61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7</v>
      </c>
      <c r="D116" s="106" t="n">
        <v>58</v>
      </c>
      <c r="E116" s="201" t="n">
        <v>15417.816</v>
      </c>
      <c r="F116" s="106" t="n">
        <v>9877.7777</v>
      </c>
      <c r="G116" s="106" t="n">
        <v>15402.7777</v>
      </c>
      <c r="H116" s="106" t="n">
        <v>21184.4444</v>
      </c>
      <c r="I116" s="202" t="n">
        <v>57.99</v>
      </c>
      <c r="J116" s="203" t="n">
        <v>17.88</v>
      </c>
      <c r="K116" s="203" t="n">
        <v>9.82</v>
      </c>
      <c r="L116" s="203" t="n">
        <v>4.18</v>
      </c>
      <c r="M116" s="203" t="n">
        <v>10.11</v>
      </c>
      <c r="N116" s="203" t="n">
        <v>156.3649</v>
      </c>
      <c r="O116" s="203" t="n">
        <v>8.79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22</v>
      </c>
      <c r="D117" s="111" t="n">
        <v>115</v>
      </c>
      <c r="E117" s="195" t="n">
        <v>11015.5729</v>
      </c>
      <c r="F117" s="111" t="n">
        <v>8192.7777</v>
      </c>
      <c r="G117" s="111" t="n">
        <v>11218.3333</v>
      </c>
      <c r="H117" s="111" t="n">
        <v>13524.5555</v>
      </c>
      <c r="I117" s="204" t="n">
        <v>61.45</v>
      </c>
      <c r="J117" s="205" t="n">
        <v>13.27</v>
      </c>
      <c r="K117" s="205" t="n">
        <v>14.19</v>
      </c>
      <c r="L117" s="205" t="n">
        <v>0.28</v>
      </c>
      <c r="M117" s="205" t="n">
        <v>10.79</v>
      </c>
      <c r="N117" s="205" t="n">
        <v>146.7108</v>
      </c>
      <c r="O117" s="205" t="n">
        <v>4.28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44</v>
      </c>
      <c r="D118" s="106" t="n">
        <v>574</v>
      </c>
      <c r="E118" s="201" t="n">
        <v>7953.4031</v>
      </c>
      <c r="F118" s="106" t="n">
        <v>5683.7777</v>
      </c>
      <c r="G118" s="106" t="n">
        <v>7344.5555</v>
      </c>
      <c r="H118" s="106" t="n">
        <v>11026.7777</v>
      </c>
      <c r="I118" s="202" t="n">
        <v>70.77</v>
      </c>
      <c r="J118" s="203" t="n">
        <v>4.45</v>
      </c>
      <c r="K118" s="203" t="n">
        <v>13.61</v>
      </c>
      <c r="L118" s="203" t="n">
        <v>0</v>
      </c>
      <c r="M118" s="203" t="n">
        <v>11.15</v>
      </c>
      <c r="N118" s="203" t="n">
        <v>137.9691</v>
      </c>
      <c r="O118" s="203" t="n">
        <v>0.78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5</v>
      </c>
      <c r="D119" s="111" t="n">
        <v>21</v>
      </c>
      <c r="E119" s="195" t="n">
        <v>8996.4761</v>
      </c>
      <c r="F119" s="111" t="n">
        <v>7141.6666</v>
      </c>
      <c r="G119" s="111" t="n">
        <v>9040.6666</v>
      </c>
      <c r="H119" s="111" t="n">
        <v>10838.3333</v>
      </c>
      <c r="I119" s="204" t="n">
        <v>61.7</v>
      </c>
      <c r="J119" s="205" t="n">
        <v>2.44</v>
      </c>
      <c r="K119" s="205" t="n">
        <v>24.11</v>
      </c>
      <c r="L119" s="205" t="n">
        <v>0</v>
      </c>
      <c r="M119" s="205" t="n">
        <v>11.74</v>
      </c>
      <c r="N119" s="205" t="n">
        <v>147.8982</v>
      </c>
      <c r="O119" s="205" t="n">
        <v>3.13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3</v>
      </c>
      <c r="D120" s="106" t="n">
        <v>26</v>
      </c>
      <c r="E120" s="201" t="n">
        <v>9544.7478</v>
      </c>
      <c r="F120" s="106" t="n">
        <v>7075</v>
      </c>
      <c r="G120" s="106" t="n">
        <v>9697.5555</v>
      </c>
      <c r="H120" s="106" t="n">
        <v>11429.7777</v>
      </c>
      <c r="I120" s="202" t="n">
        <v>73.57</v>
      </c>
      <c r="J120" s="203" t="n">
        <v>2.93</v>
      </c>
      <c r="K120" s="203" t="n">
        <v>12.92</v>
      </c>
      <c r="L120" s="203" t="n">
        <v>0</v>
      </c>
      <c r="M120" s="203" t="n">
        <v>10.56</v>
      </c>
      <c r="N120" s="203" t="n">
        <v>155.1047</v>
      </c>
      <c r="O120" s="203" t="n">
        <v>3.82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13</v>
      </c>
      <c r="D121" s="111" t="n">
        <v>65</v>
      </c>
      <c r="E121" s="195" t="n">
        <v>10820.9418</v>
      </c>
      <c r="F121" s="111" t="n">
        <v>6938.3333</v>
      </c>
      <c r="G121" s="111" t="n">
        <v>10416.3333</v>
      </c>
      <c r="H121" s="111" t="n">
        <v>14734.5555</v>
      </c>
      <c r="I121" s="204" t="n">
        <v>70.94</v>
      </c>
      <c r="J121" s="205" t="n">
        <v>7.89</v>
      </c>
      <c r="K121" s="205" t="n">
        <v>10.47</v>
      </c>
      <c r="L121" s="205" t="n">
        <v>0.34</v>
      </c>
      <c r="M121" s="205" t="n">
        <v>10.32</v>
      </c>
      <c r="N121" s="205" t="n">
        <v>150.6799</v>
      </c>
      <c r="O121" s="205" t="n">
        <v>2.3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6</v>
      </c>
      <c r="D122" s="106" t="n">
        <v>459</v>
      </c>
      <c r="E122" s="201" t="n">
        <v>11674.4995</v>
      </c>
      <c r="F122" s="106" t="n">
        <v>8494.6666</v>
      </c>
      <c r="G122" s="106" t="n">
        <v>11440.3333</v>
      </c>
      <c r="H122" s="106" t="n">
        <v>14950.6666</v>
      </c>
      <c r="I122" s="202" t="n">
        <v>74.66</v>
      </c>
      <c r="J122" s="203" t="n">
        <v>8.8</v>
      </c>
      <c r="K122" s="203" t="n">
        <v>6.96</v>
      </c>
      <c r="L122" s="203" t="n">
        <v>0.01</v>
      </c>
      <c r="M122" s="203" t="n">
        <v>9.55</v>
      </c>
      <c r="N122" s="203" t="n">
        <v>153.9989</v>
      </c>
      <c r="O122" s="203" t="n">
        <v>3.44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3</v>
      </c>
      <c r="D123" s="111" t="n">
        <v>23</v>
      </c>
      <c r="E123" s="195" t="n">
        <v>9632.4347</v>
      </c>
      <c r="F123" s="111" t="n">
        <v>8126.6666</v>
      </c>
      <c r="G123" s="111" t="n">
        <v>9804.4444</v>
      </c>
      <c r="H123" s="111" t="n">
        <v>10709.3333</v>
      </c>
      <c r="I123" s="204" t="n">
        <v>76.81</v>
      </c>
      <c r="J123" s="205" t="n">
        <v>9.12</v>
      </c>
      <c r="K123" s="205" t="n">
        <v>2.47</v>
      </c>
      <c r="L123" s="205" t="n">
        <v>0</v>
      </c>
      <c r="M123" s="205" t="n">
        <v>11.58</v>
      </c>
      <c r="N123" s="205" t="n">
        <v>155.0943</v>
      </c>
      <c r="O123" s="205" t="n">
        <v>4.1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3</v>
      </c>
      <c r="D124" s="106" t="n">
        <v>141</v>
      </c>
      <c r="E124" s="201" t="n">
        <v>11695.8423</v>
      </c>
      <c r="F124" s="106" t="n">
        <v>8564.6666</v>
      </c>
      <c r="G124" s="106" t="n">
        <v>11193</v>
      </c>
      <c r="H124" s="106" t="n">
        <v>14926</v>
      </c>
      <c r="I124" s="202" t="n">
        <v>76.91</v>
      </c>
      <c r="J124" s="203" t="n">
        <v>2.07</v>
      </c>
      <c r="K124" s="203" t="n">
        <v>5.79</v>
      </c>
      <c r="L124" s="203" t="n">
        <v>0</v>
      </c>
      <c r="M124" s="203" t="n">
        <v>15.21</v>
      </c>
      <c r="N124" s="203" t="n">
        <v>134.2234</v>
      </c>
      <c r="O124" s="203" t="n">
        <v>0.57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49</v>
      </c>
      <c r="D125" s="111" t="n">
        <v>501</v>
      </c>
      <c r="E125" s="195" t="n">
        <v>13339.2119</v>
      </c>
      <c r="F125" s="111" t="n">
        <v>9490</v>
      </c>
      <c r="G125" s="111" t="n">
        <v>12579.6666</v>
      </c>
      <c r="H125" s="111" t="n">
        <v>17786.1111</v>
      </c>
      <c r="I125" s="204" t="n">
        <v>71.51</v>
      </c>
      <c r="J125" s="205" t="n">
        <v>2.62</v>
      </c>
      <c r="K125" s="205" t="n">
        <v>14.84</v>
      </c>
      <c r="L125" s="205" t="n">
        <v>0.04</v>
      </c>
      <c r="M125" s="205" t="n">
        <v>10.96</v>
      </c>
      <c r="N125" s="205" t="n">
        <v>147.7275</v>
      </c>
      <c r="O125" s="205" t="n">
        <v>2.46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3</v>
      </c>
      <c r="D126" s="106" t="n">
        <v>63</v>
      </c>
      <c r="E126" s="201" t="n">
        <v>15053.6101</v>
      </c>
      <c r="F126" s="106" t="n">
        <v>11756.6666</v>
      </c>
      <c r="G126" s="106" t="n">
        <v>15191.5555</v>
      </c>
      <c r="H126" s="106" t="n">
        <v>17724.1111</v>
      </c>
      <c r="I126" s="202" t="n">
        <v>68.89</v>
      </c>
      <c r="J126" s="203" t="n">
        <v>4.35</v>
      </c>
      <c r="K126" s="203" t="n">
        <v>12.72</v>
      </c>
      <c r="L126" s="203" t="n">
        <v>0</v>
      </c>
      <c r="M126" s="203" t="n">
        <v>14.02</v>
      </c>
      <c r="N126" s="203" t="n">
        <v>148.9815</v>
      </c>
      <c r="O126" s="203" t="n">
        <v>9.51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26</v>
      </c>
      <c r="D127" s="111" t="n">
        <v>152</v>
      </c>
      <c r="E127" s="195" t="n">
        <v>13539.6074</v>
      </c>
      <c r="F127" s="111" t="n">
        <v>10423.6666</v>
      </c>
      <c r="G127" s="111" t="n">
        <v>12967.5555</v>
      </c>
      <c r="H127" s="111" t="n">
        <v>17190.1111</v>
      </c>
      <c r="I127" s="204" t="n">
        <v>67.08</v>
      </c>
      <c r="J127" s="205" t="n">
        <v>2.99</v>
      </c>
      <c r="K127" s="205" t="n">
        <v>16.32</v>
      </c>
      <c r="L127" s="205" t="n">
        <v>0</v>
      </c>
      <c r="M127" s="205" t="n">
        <v>13.58</v>
      </c>
      <c r="N127" s="205" t="n">
        <v>140.0722</v>
      </c>
      <c r="O127" s="205" t="n">
        <v>3.76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3</v>
      </c>
      <c r="D128" s="106" t="n">
        <v>63</v>
      </c>
      <c r="E128" s="201" t="n">
        <v>14152.8853</v>
      </c>
      <c r="F128" s="106" t="n">
        <v>10099.2222</v>
      </c>
      <c r="G128" s="106" t="n">
        <v>13973.2222</v>
      </c>
      <c r="H128" s="106" t="n">
        <v>17430.7777</v>
      </c>
      <c r="I128" s="202" t="n">
        <v>70.52</v>
      </c>
      <c r="J128" s="203" t="n">
        <v>4.1</v>
      </c>
      <c r="K128" s="203" t="n">
        <v>12.91</v>
      </c>
      <c r="L128" s="203" t="n">
        <v>0</v>
      </c>
      <c r="M128" s="203" t="n">
        <v>12.45</v>
      </c>
      <c r="N128" s="203" t="n">
        <v>149.0794</v>
      </c>
      <c r="O128" s="203" t="n">
        <v>8.3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3</v>
      </c>
      <c r="D129" s="111" t="n">
        <v>315</v>
      </c>
      <c r="E129" s="195" t="n">
        <v>13203.6267</v>
      </c>
      <c r="F129" s="111" t="n">
        <v>9713.6666</v>
      </c>
      <c r="G129" s="111" t="n">
        <v>12692</v>
      </c>
      <c r="H129" s="111" t="n">
        <v>17067.2222</v>
      </c>
      <c r="I129" s="204" t="n">
        <v>67.43</v>
      </c>
      <c r="J129" s="205" t="n">
        <v>3.98</v>
      </c>
      <c r="K129" s="205" t="n">
        <v>15.64</v>
      </c>
      <c r="L129" s="205" t="n">
        <v>0.03</v>
      </c>
      <c r="M129" s="205" t="n">
        <v>12.89</v>
      </c>
      <c r="N129" s="205" t="n">
        <v>143.4153</v>
      </c>
      <c r="O129" s="205" t="n">
        <v>5.15</v>
      </c>
    </row>
    <row r="130" customFormat="false" ht="18.75" hidden="false" customHeight="true" outlineLevel="0" collapsed="false">
      <c r="A130" s="199" t="s">
        <v>361</v>
      </c>
      <c r="B130" s="125" t="s">
        <v>362</v>
      </c>
      <c r="C130" s="200" t="n">
        <v>5</v>
      </c>
      <c r="D130" s="106" t="n">
        <v>13</v>
      </c>
      <c r="E130" s="201" t="n">
        <v>14583.282</v>
      </c>
      <c r="F130" s="106" t="n">
        <v>11947.2222</v>
      </c>
      <c r="G130" s="106" t="n">
        <v>14449.6666</v>
      </c>
      <c r="H130" s="106" t="n">
        <v>19090.2222</v>
      </c>
      <c r="I130" s="202" t="n">
        <v>75.01</v>
      </c>
      <c r="J130" s="203" t="n">
        <v>0.58</v>
      </c>
      <c r="K130" s="203" t="n">
        <v>14.09</v>
      </c>
      <c r="L130" s="203" t="n">
        <v>0</v>
      </c>
      <c r="M130" s="203" t="n">
        <v>10.3</v>
      </c>
      <c r="N130" s="203" t="n">
        <v>145.9487</v>
      </c>
      <c r="O130" s="203" t="n">
        <v>0.8</v>
      </c>
    </row>
    <row r="131" customFormat="false" ht="18.75" hidden="false" customHeight="true" outlineLevel="0" collapsed="false">
      <c r="A131" s="44" t="s">
        <v>363</v>
      </c>
      <c r="B131" s="198" t="s">
        <v>364</v>
      </c>
      <c r="C131" s="194" t="n">
        <v>53</v>
      </c>
      <c r="D131" s="111" t="n">
        <v>271</v>
      </c>
      <c r="E131" s="195" t="n">
        <v>14532.248</v>
      </c>
      <c r="F131" s="111" t="n">
        <v>10538.8888</v>
      </c>
      <c r="G131" s="111" t="n">
        <v>14245</v>
      </c>
      <c r="H131" s="111" t="n">
        <v>18962.2222</v>
      </c>
      <c r="I131" s="204" t="n">
        <v>66.78</v>
      </c>
      <c r="J131" s="205" t="n">
        <v>5.12</v>
      </c>
      <c r="K131" s="205" t="n">
        <v>16.04</v>
      </c>
      <c r="L131" s="205" t="n">
        <v>0.98</v>
      </c>
      <c r="M131" s="205" t="n">
        <v>11.05</v>
      </c>
      <c r="N131" s="205" t="n">
        <v>147.3909</v>
      </c>
      <c r="O131" s="205" t="n">
        <v>3.92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23</v>
      </c>
      <c r="D132" s="106" t="n">
        <v>116</v>
      </c>
      <c r="E132" s="201" t="n">
        <v>14596.3457</v>
      </c>
      <c r="F132" s="106" t="n">
        <v>10297.4444</v>
      </c>
      <c r="G132" s="106" t="n">
        <v>14019.7777</v>
      </c>
      <c r="H132" s="106" t="n">
        <v>20199</v>
      </c>
      <c r="I132" s="202" t="n">
        <v>65.61</v>
      </c>
      <c r="J132" s="203" t="n">
        <v>6.32</v>
      </c>
      <c r="K132" s="203" t="n">
        <v>14.09</v>
      </c>
      <c r="L132" s="203" t="n">
        <v>2.38</v>
      </c>
      <c r="M132" s="203" t="n">
        <v>11.58</v>
      </c>
      <c r="N132" s="203" t="n">
        <v>149.2633</v>
      </c>
      <c r="O132" s="203" t="n">
        <v>6.21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18</v>
      </c>
      <c r="D133" s="111" t="n">
        <v>34</v>
      </c>
      <c r="E133" s="195" t="n">
        <v>12240.4019</v>
      </c>
      <c r="F133" s="111" t="n">
        <v>9348.6666</v>
      </c>
      <c r="G133" s="111" t="n">
        <v>12138.4444</v>
      </c>
      <c r="H133" s="111" t="n">
        <v>14693.7777</v>
      </c>
      <c r="I133" s="204" t="n">
        <v>60.72</v>
      </c>
      <c r="J133" s="205" t="n">
        <v>5.86</v>
      </c>
      <c r="K133" s="205" t="n">
        <v>22.32</v>
      </c>
      <c r="L133" s="205" t="n">
        <v>0.04</v>
      </c>
      <c r="M133" s="205" t="n">
        <v>11.03</v>
      </c>
      <c r="N133" s="205" t="n">
        <v>147.3954</v>
      </c>
      <c r="O133" s="205" t="n">
        <v>5.54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27</v>
      </c>
      <c r="D134" s="106" t="n">
        <v>139</v>
      </c>
      <c r="E134" s="201" t="n">
        <v>13410.1574</v>
      </c>
      <c r="F134" s="106" t="n">
        <v>9858.6666</v>
      </c>
      <c r="G134" s="106" t="n">
        <v>13183.3333</v>
      </c>
      <c r="H134" s="106" t="n">
        <v>17083.2222</v>
      </c>
      <c r="I134" s="202" t="n">
        <v>58.61</v>
      </c>
      <c r="J134" s="203" t="n">
        <v>9.38</v>
      </c>
      <c r="K134" s="203" t="n">
        <v>18.34</v>
      </c>
      <c r="L134" s="203" t="n">
        <v>0.01</v>
      </c>
      <c r="M134" s="203" t="n">
        <v>13.64</v>
      </c>
      <c r="N134" s="203" t="n">
        <v>139.7721</v>
      </c>
      <c r="O134" s="203" t="n">
        <v>5.27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9</v>
      </c>
      <c r="D135" s="111" t="n">
        <v>232</v>
      </c>
      <c r="E135" s="195" t="n">
        <v>11849.9271</v>
      </c>
      <c r="F135" s="111" t="n">
        <v>8981.3333</v>
      </c>
      <c r="G135" s="111" t="n">
        <v>11256.4999</v>
      </c>
      <c r="H135" s="111" t="n">
        <v>16054</v>
      </c>
      <c r="I135" s="204" t="n">
        <v>63.28</v>
      </c>
      <c r="J135" s="205" t="n">
        <v>13.17</v>
      </c>
      <c r="K135" s="205" t="n">
        <v>9.06</v>
      </c>
      <c r="L135" s="205" t="n">
        <v>0</v>
      </c>
      <c r="M135" s="205" t="n">
        <v>14.47</v>
      </c>
      <c r="N135" s="205" t="n">
        <v>142.4335</v>
      </c>
      <c r="O135" s="205" t="n">
        <v>6.36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36</v>
      </c>
      <c r="D136" s="106" t="n">
        <v>385</v>
      </c>
      <c r="E136" s="201" t="n">
        <v>15059.5887</v>
      </c>
      <c r="F136" s="106" t="n">
        <v>10221.7777</v>
      </c>
      <c r="G136" s="106" t="n">
        <v>14309.5555</v>
      </c>
      <c r="H136" s="106" t="n">
        <v>20583.4444</v>
      </c>
      <c r="I136" s="202" t="n">
        <v>56.91</v>
      </c>
      <c r="J136" s="203" t="n">
        <v>10.92</v>
      </c>
      <c r="K136" s="203" t="n">
        <v>17.83</v>
      </c>
      <c r="L136" s="203" t="n">
        <v>0.01</v>
      </c>
      <c r="M136" s="203" t="n">
        <v>14.31</v>
      </c>
      <c r="N136" s="203" t="n">
        <v>141.1581</v>
      </c>
      <c r="O136" s="203" t="n">
        <v>8.1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17</v>
      </c>
      <c r="D137" s="111" t="n">
        <v>82</v>
      </c>
      <c r="E137" s="195" t="n">
        <v>12410.4484</v>
      </c>
      <c r="F137" s="111" t="n">
        <v>9846.8888</v>
      </c>
      <c r="G137" s="111" t="n">
        <v>12288.111</v>
      </c>
      <c r="H137" s="111" t="n">
        <v>15185.6666</v>
      </c>
      <c r="I137" s="204" t="n">
        <v>59.89</v>
      </c>
      <c r="J137" s="205" t="n">
        <v>9.22</v>
      </c>
      <c r="K137" s="205" t="n">
        <v>17.07</v>
      </c>
      <c r="L137" s="205" t="n">
        <v>0</v>
      </c>
      <c r="M137" s="205" t="n">
        <v>13.79</v>
      </c>
      <c r="N137" s="205" t="n">
        <v>134.8581</v>
      </c>
      <c r="O137" s="205" t="n">
        <v>2.02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8</v>
      </c>
      <c r="D138" s="106" t="n">
        <v>184</v>
      </c>
      <c r="E138" s="201" t="n">
        <v>15980.3689</v>
      </c>
      <c r="F138" s="106" t="n">
        <v>11267.3333</v>
      </c>
      <c r="G138" s="106" t="n">
        <v>15287.111</v>
      </c>
      <c r="H138" s="106" t="n">
        <v>21333.3333</v>
      </c>
      <c r="I138" s="202" t="n">
        <v>51.93</v>
      </c>
      <c r="J138" s="203" t="n">
        <v>11.27</v>
      </c>
      <c r="K138" s="203" t="n">
        <v>24.63</v>
      </c>
      <c r="L138" s="203" t="n">
        <v>0.21</v>
      </c>
      <c r="M138" s="203" t="n">
        <v>11.94</v>
      </c>
      <c r="N138" s="203" t="n">
        <v>146.1954</v>
      </c>
      <c r="O138" s="203" t="n">
        <v>9.91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22</v>
      </c>
      <c r="D139" s="111" t="n">
        <v>201</v>
      </c>
      <c r="E139" s="195" t="n">
        <v>12983.1033</v>
      </c>
      <c r="F139" s="111" t="n">
        <v>8812.1111</v>
      </c>
      <c r="G139" s="111" t="n">
        <v>12636</v>
      </c>
      <c r="H139" s="111" t="n">
        <v>17439.6666</v>
      </c>
      <c r="I139" s="204" t="n">
        <v>61.79</v>
      </c>
      <c r="J139" s="205" t="n">
        <v>10.14</v>
      </c>
      <c r="K139" s="205" t="n">
        <v>14.92</v>
      </c>
      <c r="L139" s="205" t="n">
        <v>0</v>
      </c>
      <c r="M139" s="205" t="n">
        <v>13.13</v>
      </c>
      <c r="N139" s="205" t="n">
        <v>142.4927</v>
      </c>
      <c r="O139" s="205" t="n">
        <v>6.52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88</v>
      </c>
      <c r="D140" s="106" t="n">
        <v>1682</v>
      </c>
      <c r="E140" s="201" t="n">
        <v>14244.2005</v>
      </c>
      <c r="F140" s="106" t="n">
        <v>10233.6666</v>
      </c>
      <c r="G140" s="106" t="n">
        <v>13891.7222</v>
      </c>
      <c r="H140" s="106" t="n">
        <v>18593.1111</v>
      </c>
      <c r="I140" s="202" t="n">
        <v>64.26</v>
      </c>
      <c r="J140" s="203" t="n">
        <v>7.62</v>
      </c>
      <c r="K140" s="203" t="n">
        <v>15.24</v>
      </c>
      <c r="L140" s="203" t="n">
        <v>0.52</v>
      </c>
      <c r="M140" s="203" t="n">
        <v>12.35</v>
      </c>
      <c r="N140" s="203" t="n">
        <v>144.869</v>
      </c>
      <c r="O140" s="203" t="n">
        <v>5.85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49</v>
      </c>
      <c r="D141" s="111" t="n">
        <v>1269</v>
      </c>
      <c r="E141" s="195" t="n">
        <v>14181.6632</v>
      </c>
      <c r="F141" s="111" t="n">
        <v>10297.3333</v>
      </c>
      <c r="G141" s="111" t="n">
        <v>13815.1111</v>
      </c>
      <c r="H141" s="111" t="n">
        <v>18445.5555</v>
      </c>
      <c r="I141" s="204" t="n">
        <v>64.6</v>
      </c>
      <c r="J141" s="205" t="n">
        <v>6.65</v>
      </c>
      <c r="K141" s="205" t="n">
        <v>16.21</v>
      </c>
      <c r="L141" s="205" t="n">
        <v>0.02</v>
      </c>
      <c r="M141" s="205" t="n">
        <v>12.51</v>
      </c>
      <c r="N141" s="205" t="n">
        <v>142.8668</v>
      </c>
      <c r="O141" s="205" t="n">
        <v>5.69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23</v>
      </c>
      <c r="D142" s="106" t="n">
        <v>295</v>
      </c>
      <c r="E142" s="201" t="n">
        <v>12456.1826</v>
      </c>
      <c r="F142" s="106" t="n">
        <v>9094.7777</v>
      </c>
      <c r="G142" s="106" t="n">
        <v>12118</v>
      </c>
      <c r="H142" s="106" t="n">
        <v>16431</v>
      </c>
      <c r="I142" s="202" t="n">
        <v>62.9</v>
      </c>
      <c r="J142" s="203" t="n">
        <v>7.2</v>
      </c>
      <c r="K142" s="203" t="n">
        <v>16.33</v>
      </c>
      <c r="L142" s="203" t="n">
        <v>0.07</v>
      </c>
      <c r="M142" s="203" t="n">
        <v>13.48</v>
      </c>
      <c r="N142" s="203" t="n">
        <v>140.6927</v>
      </c>
      <c r="O142" s="203" t="n">
        <v>5.16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39</v>
      </c>
      <c r="D143" s="111" t="n">
        <v>231</v>
      </c>
      <c r="E143" s="195" t="n">
        <v>13137.3212</v>
      </c>
      <c r="F143" s="111" t="n">
        <v>9742.5555</v>
      </c>
      <c r="G143" s="111" t="n">
        <v>13014.6666</v>
      </c>
      <c r="H143" s="111" t="n">
        <v>16699.4444</v>
      </c>
      <c r="I143" s="204" t="n">
        <v>65.92</v>
      </c>
      <c r="J143" s="205" t="n">
        <v>4.65</v>
      </c>
      <c r="K143" s="205" t="n">
        <v>16.7</v>
      </c>
      <c r="L143" s="205" t="n">
        <v>0.54</v>
      </c>
      <c r="M143" s="205" t="n">
        <v>12.17</v>
      </c>
      <c r="N143" s="205" t="n">
        <v>145.1271</v>
      </c>
      <c r="O143" s="205" t="n">
        <v>3.24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6</v>
      </c>
      <c r="D144" s="106" t="n">
        <v>248</v>
      </c>
      <c r="E144" s="201" t="n">
        <v>14338.7665</v>
      </c>
      <c r="F144" s="106" t="n">
        <v>10671.8888</v>
      </c>
      <c r="G144" s="106" t="n">
        <v>13934.7777</v>
      </c>
      <c r="H144" s="106" t="n">
        <v>18572.8888</v>
      </c>
      <c r="I144" s="202" t="n">
        <v>59.78</v>
      </c>
      <c r="J144" s="203" t="n">
        <v>9.5</v>
      </c>
      <c r="K144" s="203" t="n">
        <v>17.88</v>
      </c>
      <c r="L144" s="203" t="n">
        <v>0.18</v>
      </c>
      <c r="M144" s="203" t="n">
        <v>12.63</v>
      </c>
      <c r="N144" s="203" t="n">
        <v>137.9254</v>
      </c>
      <c r="O144" s="203" t="n">
        <v>1.45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50</v>
      </c>
      <c r="D145" s="111" t="n">
        <v>784</v>
      </c>
      <c r="E145" s="195" t="n">
        <v>14388.7121</v>
      </c>
      <c r="F145" s="111" t="n">
        <v>9845.2222</v>
      </c>
      <c r="G145" s="111" t="n">
        <v>13439</v>
      </c>
      <c r="H145" s="111" t="n">
        <v>20648.7777</v>
      </c>
      <c r="I145" s="204" t="n">
        <v>65.06</v>
      </c>
      <c r="J145" s="205" t="n">
        <v>6.52</v>
      </c>
      <c r="K145" s="205" t="n">
        <v>16.97</v>
      </c>
      <c r="L145" s="205" t="n">
        <v>0.19</v>
      </c>
      <c r="M145" s="205" t="n">
        <v>11.24</v>
      </c>
      <c r="N145" s="205" t="n">
        <v>152.4637</v>
      </c>
      <c r="O145" s="205" t="n">
        <v>8.07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21</v>
      </c>
      <c r="D146" s="106" t="n">
        <v>236</v>
      </c>
      <c r="E146" s="201" t="n">
        <v>12757.3813</v>
      </c>
      <c r="F146" s="106" t="n">
        <v>9010</v>
      </c>
      <c r="G146" s="106" t="n">
        <v>12670.0555</v>
      </c>
      <c r="H146" s="106" t="n">
        <v>16170.1111</v>
      </c>
      <c r="I146" s="202" t="n">
        <v>67.76</v>
      </c>
      <c r="J146" s="203" t="n">
        <v>6.23</v>
      </c>
      <c r="K146" s="203" t="n">
        <v>12.63</v>
      </c>
      <c r="L146" s="203" t="n">
        <v>0.06</v>
      </c>
      <c r="M146" s="203" t="n">
        <v>13.29</v>
      </c>
      <c r="N146" s="203" t="n">
        <v>142.573</v>
      </c>
      <c r="O146" s="203" t="n">
        <v>6.11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75</v>
      </c>
      <c r="D147" s="111" t="n">
        <v>1255</v>
      </c>
      <c r="E147" s="195" t="n">
        <v>14464.3223</v>
      </c>
      <c r="F147" s="111" t="n">
        <v>11146.4444</v>
      </c>
      <c r="G147" s="111" t="n">
        <v>14040.6666</v>
      </c>
      <c r="H147" s="111" t="n">
        <v>18382.6666</v>
      </c>
      <c r="I147" s="204" t="n">
        <v>63.09</v>
      </c>
      <c r="J147" s="205" t="n">
        <v>7.24</v>
      </c>
      <c r="K147" s="205" t="n">
        <v>16.26</v>
      </c>
      <c r="L147" s="205" t="n">
        <v>0.53</v>
      </c>
      <c r="M147" s="205" t="n">
        <v>12.85</v>
      </c>
      <c r="N147" s="205" t="n">
        <v>142.9259</v>
      </c>
      <c r="O147" s="205" t="n">
        <v>4.71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9</v>
      </c>
      <c r="D148" s="106" t="n">
        <v>145</v>
      </c>
      <c r="E148" s="201" t="n">
        <v>13602.6076</v>
      </c>
      <c r="F148" s="106" t="n">
        <v>10064.8888</v>
      </c>
      <c r="G148" s="106" t="n">
        <v>13307.4444</v>
      </c>
      <c r="H148" s="106" t="n">
        <v>16830.6666</v>
      </c>
      <c r="I148" s="202" t="n">
        <v>60.16</v>
      </c>
      <c r="J148" s="203" t="n">
        <v>7.19</v>
      </c>
      <c r="K148" s="203" t="n">
        <v>18.43</v>
      </c>
      <c r="L148" s="203" t="n">
        <v>0.35</v>
      </c>
      <c r="M148" s="203" t="n">
        <v>13.85</v>
      </c>
      <c r="N148" s="203" t="n">
        <v>133.8917</v>
      </c>
      <c r="O148" s="203" t="n">
        <v>0.99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23</v>
      </c>
      <c r="D149" s="111" t="n">
        <v>176</v>
      </c>
      <c r="E149" s="195" t="n">
        <v>15406.106</v>
      </c>
      <c r="F149" s="111" t="n">
        <v>11158.7777</v>
      </c>
      <c r="G149" s="111" t="n">
        <v>14772.611</v>
      </c>
      <c r="H149" s="111" t="n">
        <v>20742.5555</v>
      </c>
      <c r="I149" s="204" t="n">
        <v>64.79</v>
      </c>
      <c r="J149" s="205" t="n">
        <v>7.46</v>
      </c>
      <c r="K149" s="205" t="n">
        <v>15.51</v>
      </c>
      <c r="L149" s="205" t="n">
        <v>0.38</v>
      </c>
      <c r="M149" s="205" t="n">
        <v>11.84</v>
      </c>
      <c r="N149" s="205" t="n">
        <v>148.32</v>
      </c>
      <c r="O149" s="205" t="n">
        <v>3.91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7</v>
      </c>
      <c r="D150" s="106" t="n">
        <v>29</v>
      </c>
      <c r="E150" s="201" t="n">
        <v>13081.1034</v>
      </c>
      <c r="F150" s="106" t="n">
        <v>11629.4444</v>
      </c>
      <c r="G150" s="106" t="n">
        <v>13101.5555</v>
      </c>
      <c r="H150" s="106" t="n">
        <v>14324.1111</v>
      </c>
      <c r="I150" s="202" t="n">
        <v>70.01</v>
      </c>
      <c r="J150" s="203" t="n">
        <v>4.51</v>
      </c>
      <c r="K150" s="203" t="n">
        <v>15.13</v>
      </c>
      <c r="L150" s="203" t="n">
        <v>0</v>
      </c>
      <c r="M150" s="203" t="n">
        <v>10.33</v>
      </c>
      <c r="N150" s="203" t="n">
        <v>143.6153</v>
      </c>
      <c r="O150" s="203" t="n">
        <v>0.86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10</v>
      </c>
      <c r="D151" s="111" t="n">
        <v>72</v>
      </c>
      <c r="E151" s="195" t="n">
        <v>16184.8317</v>
      </c>
      <c r="F151" s="111" t="n">
        <v>12285.6666</v>
      </c>
      <c r="G151" s="111" t="n">
        <v>15398.611</v>
      </c>
      <c r="H151" s="111" t="n">
        <v>22731.2222</v>
      </c>
      <c r="I151" s="204" t="n">
        <v>67.78</v>
      </c>
      <c r="J151" s="205" t="n">
        <v>8.63</v>
      </c>
      <c r="K151" s="205" t="n">
        <v>11.88</v>
      </c>
      <c r="L151" s="205" t="n">
        <v>1.41</v>
      </c>
      <c r="M151" s="205" t="n">
        <v>10.28</v>
      </c>
      <c r="N151" s="205" t="n">
        <v>145.015</v>
      </c>
      <c r="O151" s="205" t="n">
        <v>3.11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5</v>
      </c>
      <c r="D152" s="106" t="n">
        <v>34</v>
      </c>
      <c r="E152" s="201" t="n">
        <v>13993.4607</v>
      </c>
      <c r="F152" s="106" t="n">
        <v>10094.7777</v>
      </c>
      <c r="G152" s="106" t="n">
        <v>13573.0555</v>
      </c>
      <c r="H152" s="106" t="n">
        <v>18458.5555</v>
      </c>
      <c r="I152" s="202" t="n">
        <v>65.85</v>
      </c>
      <c r="J152" s="203" t="n">
        <v>7.04</v>
      </c>
      <c r="K152" s="203" t="n">
        <v>16.37</v>
      </c>
      <c r="L152" s="203" t="n">
        <v>1.15</v>
      </c>
      <c r="M152" s="203" t="n">
        <v>9.57</v>
      </c>
      <c r="N152" s="203" t="n">
        <v>149.1454</v>
      </c>
      <c r="O152" s="203" t="n">
        <v>3.97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9</v>
      </c>
      <c r="D153" s="111" t="n">
        <v>44</v>
      </c>
      <c r="E153" s="195" t="n">
        <v>17023.7701</v>
      </c>
      <c r="F153" s="111" t="n">
        <v>12457.1111</v>
      </c>
      <c r="G153" s="111" t="n">
        <v>16087.2222</v>
      </c>
      <c r="H153" s="111" t="n">
        <v>24357.5555</v>
      </c>
      <c r="I153" s="204" t="n">
        <v>67.91</v>
      </c>
      <c r="J153" s="205" t="n">
        <v>3.35</v>
      </c>
      <c r="K153" s="205" t="n">
        <v>11.75</v>
      </c>
      <c r="L153" s="205" t="n">
        <v>5.2</v>
      </c>
      <c r="M153" s="205" t="n">
        <v>11.76</v>
      </c>
      <c r="N153" s="205" t="n">
        <v>142.1212</v>
      </c>
      <c r="O153" s="205" t="n">
        <v>2.91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11</v>
      </c>
      <c r="D154" s="106" t="n">
        <v>164</v>
      </c>
      <c r="E154" s="201" t="n">
        <v>12258.3617</v>
      </c>
      <c r="F154" s="106" t="n">
        <v>7568.1111</v>
      </c>
      <c r="G154" s="106" t="n">
        <v>11489.6666</v>
      </c>
      <c r="H154" s="106" t="n">
        <v>18472.1111</v>
      </c>
      <c r="I154" s="202" t="n">
        <v>54.14</v>
      </c>
      <c r="J154" s="203" t="n">
        <v>4.92</v>
      </c>
      <c r="K154" s="203" t="n">
        <v>29.57</v>
      </c>
      <c r="L154" s="203" t="n">
        <v>0.09</v>
      </c>
      <c r="M154" s="203" t="n">
        <v>11.26</v>
      </c>
      <c r="N154" s="203" t="n">
        <v>147.3874</v>
      </c>
      <c r="O154" s="203" t="n">
        <v>6.42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5</v>
      </c>
      <c r="D155" s="111" t="n">
        <v>158</v>
      </c>
      <c r="E155" s="195" t="n">
        <v>9124.6216</v>
      </c>
      <c r="F155" s="111" t="n">
        <v>6217.7777</v>
      </c>
      <c r="G155" s="111" t="n">
        <v>9134.9444</v>
      </c>
      <c r="H155" s="111" t="n">
        <v>12106.5555</v>
      </c>
      <c r="I155" s="204" t="n">
        <v>66.99</v>
      </c>
      <c r="J155" s="205" t="n">
        <v>12.85</v>
      </c>
      <c r="K155" s="205" t="n">
        <v>9.01</v>
      </c>
      <c r="L155" s="205" t="n">
        <v>0</v>
      </c>
      <c r="M155" s="205" t="n">
        <v>11.13</v>
      </c>
      <c r="N155" s="205" t="n">
        <v>148.5336</v>
      </c>
      <c r="O155" s="205" t="n">
        <v>11.76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7</v>
      </c>
      <c r="D156" s="106" t="n">
        <v>109</v>
      </c>
      <c r="E156" s="201" t="n">
        <v>12260.5055</v>
      </c>
      <c r="F156" s="106" t="n">
        <v>9500.6666</v>
      </c>
      <c r="G156" s="106" t="n">
        <v>11490.6666</v>
      </c>
      <c r="H156" s="106" t="n">
        <v>15935.7777</v>
      </c>
      <c r="I156" s="202" t="n">
        <v>59.71</v>
      </c>
      <c r="J156" s="203" t="n">
        <v>6.95</v>
      </c>
      <c r="K156" s="203" t="n">
        <v>20.83</v>
      </c>
      <c r="L156" s="203" t="n">
        <v>0.03</v>
      </c>
      <c r="M156" s="203" t="n">
        <v>12.45</v>
      </c>
      <c r="N156" s="203" t="n">
        <v>143.5533</v>
      </c>
      <c r="O156" s="203" t="n">
        <v>4.04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4</v>
      </c>
      <c r="D157" s="111" t="n">
        <v>11</v>
      </c>
      <c r="E157" s="195" t="n">
        <v>10355.2726</v>
      </c>
      <c r="F157" s="111" t="n">
        <v>9315</v>
      </c>
      <c r="G157" s="111" t="n">
        <v>9788</v>
      </c>
      <c r="H157" s="111" t="n">
        <v>12715.8888</v>
      </c>
      <c r="I157" s="204" t="n">
        <v>71.79</v>
      </c>
      <c r="J157" s="205" t="n">
        <v>0.63</v>
      </c>
      <c r="K157" s="205" t="n">
        <v>14.4</v>
      </c>
      <c r="L157" s="205" t="n">
        <v>0</v>
      </c>
      <c r="M157" s="205" t="n">
        <v>13.15</v>
      </c>
      <c r="N157" s="205" t="n">
        <v>146.5404</v>
      </c>
      <c r="O157" s="205" t="n">
        <v>1.62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10</v>
      </c>
      <c r="D158" s="106" t="n">
        <v>102</v>
      </c>
      <c r="E158" s="201" t="n">
        <v>13463.2003</v>
      </c>
      <c r="F158" s="106" t="n">
        <v>9151.4444</v>
      </c>
      <c r="G158" s="106" t="n">
        <v>12615.2777</v>
      </c>
      <c r="H158" s="106" t="n">
        <v>18907.3333</v>
      </c>
      <c r="I158" s="202" t="n">
        <v>59.57</v>
      </c>
      <c r="J158" s="203" t="n">
        <v>4.2</v>
      </c>
      <c r="K158" s="203" t="n">
        <v>23.49</v>
      </c>
      <c r="L158" s="203" t="n">
        <v>0</v>
      </c>
      <c r="M158" s="203" t="n">
        <v>12.72</v>
      </c>
      <c r="N158" s="203" t="n">
        <v>145.2217</v>
      </c>
      <c r="O158" s="203" t="n">
        <v>4.58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4</v>
      </c>
      <c r="D159" s="111" t="n">
        <v>14</v>
      </c>
      <c r="E159" s="195" t="n">
        <v>11567.611</v>
      </c>
      <c r="F159" s="111" t="n">
        <v>9966.6666</v>
      </c>
      <c r="G159" s="111" t="n">
        <v>11499</v>
      </c>
      <c r="H159" s="111" t="n">
        <v>14062.3333</v>
      </c>
      <c r="I159" s="204" t="n">
        <v>57.61</v>
      </c>
      <c r="J159" s="205" t="n">
        <v>5.22</v>
      </c>
      <c r="K159" s="205" t="n">
        <v>21.94</v>
      </c>
      <c r="L159" s="205" t="n">
        <v>0</v>
      </c>
      <c r="M159" s="205" t="n">
        <v>15.22</v>
      </c>
      <c r="N159" s="205" t="n">
        <v>133.4226</v>
      </c>
      <c r="O159" s="205" t="n">
        <v>2.14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9</v>
      </c>
      <c r="D160" s="106" t="n">
        <v>94</v>
      </c>
      <c r="E160" s="201" t="n">
        <v>7926.4692</v>
      </c>
      <c r="F160" s="106" t="n">
        <v>6201.4444</v>
      </c>
      <c r="G160" s="106" t="n">
        <v>7392.4999</v>
      </c>
      <c r="H160" s="106" t="n">
        <v>9932.3333</v>
      </c>
      <c r="I160" s="202" t="n">
        <v>66.17</v>
      </c>
      <c r="J160" s="203" t="n">
        <v>3.66</v>
      </c>
      <c r="K160" s="203" t="n">
        <v>12.74</v>
      </c>
      <c r="L160" s="203" t="n">
        <v>0.01</v>
      </c>
      <c r="M160" s="203" t="n">
        <v>17.39</v>
      </c>
      <c r="N160" s="203" t="n">
        <v>125.3517</v>
      </c>
      <c r="O160" s="203" t="n">
        <v>2.02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3</v>
      </c>
      <c r="D161" s="111" t="n">
        <v>27</v>
      </c>
      <c r="E161" s="195" t="n">
        <v>13697.2386</v>
      </c>
      <c r="F161" s="111" t="n">
        <v>11139.2222</v>
      </c>
      <c r="G161" s="111" t="n">
        <v>13381.4444</v>
      </c>
      <c r="H161" s="111" t="n">
        <v>17036.5555</v>
      </c>
      <c r="I161" s="204" t="n">
        <v>71.25</v>
      </c>
      <c r="J161" s="205" t="n">
        <v>2.8</v>
      </c>
      <c r="K161" s="205" t="n">
        <v>10.65</v>
      </c>
      <c r="L161" s="205" t="n">
        <v>0</v>
      </c>
      <c r="M161" s="205" t="n">
        <v>15.29</v>
      </c>
      <c r="N161" s="205" t="n">
        <v>146.3951</v>
      </c>
      <c r="O161" s="205" t="n">
        <v>10.14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11</v>
      </c>
      <c r="D162" s="106" t="n">
        <v>547</v>
      </c>
      <c r="E162" s="201" t="n">
        <v>13366.3046</v>
      </c>
      <c r="F162" s="106" t="n">
        <v>9145</v>
      </c>
      <c r="G162" s="106" t="n">
        <v>13135.1111</v>
      </c>
      <c r="H162" s="106" t="n">
        <v>17659.1111</v>
      </c>
      <c r="I162" s="202" t="n">
        <v>62.39</v>
      </c>
      <c r="J162" s="203" t="n">
        <v>11.78</v>
      </c>
      <c r="K162" s="203" t="n">
        <v>12.72</v>
      </c>
      <c r="L162" s="203" t="n">
        <v>0</v>
      </c>
      <c r="M162" s="203" t="n">
        <v>13.09</v>
      </c>
      <c r="N162" s="203" t="n">
        <v>145.626</v>
      </c>
      <c r="O162" s="203" t="n">
        <v>7.3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15</v>
      </c>
      <c r="D163" s="111" t="n">
        <v>99</v>
      </c>
      <c r="E163" s="195" t="n">
        <v>14001.12</v>
      </c>
      <c r="F163" s="111" t="n">
        <v>9950.5555</v>
      </c>
      <c r="G163" s="111" t="n">
        <v>13983.2222</v>
      </c>
      <c r="H163" s="111" t="n">
        <v>17838.1111</v>
      </c>
      <c r="I163" s="204" t="n">
        <v>61.7</v>
      </c>
      <c r="J163" s="205" t="n">
        <v>13.76</v>
      </c>
      <c r="K163" s="205" t="n">
        <v>13.23</v>
      </c>
      <c r="L163" s="205" t="n">
        <v>0</v>
      </c>
      <c r="M163" s="205" t="n">
        <v>11.28</v>
      </c>
      <c r="N163" s="205" t="n">
        <v>148.0397</v>
      </c>
      <c r="O163" s="205" t="n">
        <v>7.64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3</v>
      </c>
      <c r="D164" s="106" t="n">
        <v>18</v>
      </c>
      <c r="E164" s="201" t="n">
        <v>8133.2283</v>
      </c>
      <c r="F164" s="106" t="n">
        <v>4938</v>
      </c>
      <c r="G164" s="106" t="n">
        <v>6701.9999</v>
      </c>
      <c r="H164" s="106" t="n">
        <v>13347.7777</v>
      </c>
      <c r="I164" s="202" t="n">
        <v>61.76</v>
      </c>
      <c r="J164" s="203" t="n">
        <v>13.91</v>
      </c>
      <c r="K164" s="203" t="n">
        <v>10.53</v>
      </c>
      <c r="L164" s="203" t="n">
        <v>0.5</v>
      </c>
      <c r="M164" s="203" t="n">
        <v>13.28</v>
      </c>
      <c r="N164" s="203" t="n">
        <v>139.5556</v>
      </c>
      <c r="O164" s="203" t="n">
        <v>9.85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6</v>
      </c>
      <c r="D165" s="111" t="n">
        <v>77</v>
      </c>
      <c r="E165" s="195" t="n">
        <v>10385.9306</v>
      </c>
      <c r="F165" s="111" t="n">
        <v>8144.8888</v>
      </c>
      <c r="G165" s="111" t="n">
        <v>9934.4444</v>
      </c>
      <c r="H165" s="111" t="n">
        <v>13580.6666</v>
      </c>
      <c r="I165" s="204" t="n">
        <v>71.7</v>
      </c>
      <c r="J165" s="205" t="n">
        <v>4</v>
      </c>
      <c r="K165" s="205" t="n">
        <v>10.28</v>
      </c>
      <c r="L165" s="205" t="n">
        <v>0.07</v>
      </c>
      <c r="M165" s="205" t="n">
        <v>13.92</v>
      </c>
      <c r="N165" s="205" t="n">
        <v>135.8413</v>
      </c>
      <c r="O165" s="205" t="n">
        <v>1.74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3</v>
      </c>
      <c r="D166" s="106" t="n">
        <v>61</v>
      </c>
      <c r="E166" s="201" t="n">
        <v>14913.6265</v>
      </c>
      <c r="F166" s="106" t="n">
        <v>13038</v>
      </c>
      <c r="G166" s="106" t="n">
        <v>14685.6666</v>
      </c>
      <c r="H166" s="106" t="n">
        <v>17443.7777</v>
      </c>
      <c r="I166" s="202" t="n">
        <v>48.11</v>
      </c>
      <c r="J166" s="203" t="n">
        <v>22.14</v>
      </c>
      <c r="K166" s="203" t="n">
        <v>19.03</v>
      </c>
      <c r="L166" s="203" t="n">
        <v>0</v>
      </c>
      <c r="M166" s="203" t="n">
        <v>10.69</v>
      </c>
      <c r="N166" s="203" t="n">
        <v>145.8616</v>
      </c>
      <c r="O166" s="203" t="n">
        <v>4.27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17</v>
      </c>
      <c r="D167" s="111" t="n">
        <v>122</v>
      </c>
      <c r="E167" s="195" t="n">
        <v>12677.5791</v>
      </c>
      <c r="F167" s="111" t="n">
        <v>9126.8888</v>
      </c>
      <c r="G167" s="111" t="n">
        <v>12785.5</v>
      </c>
      <c r="H167" s="111" t="n">
        <v>15603.4444</v>
      </c>
      <c r="I167" s="204" t="n">
        <v>57.32</v>
      </c>
      <c r="J167" s="205" t="n">
        <v>10.8</v>
      </c>
      <c r="K167" s="205" t="n">
        <v>20.7</v>
      </c>
      <c r="L167" s="205" t="n">
        <v>0.01</v>
      </c>
      <c r="M167" s="205" t="n">
        <v>11.13</v>
      </c>
      <c r="N167" s="205" t="n">
        <v>141.3294</v>
      </c>
      <c r="O167" s="205" t="n">
        <v>1.67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8</v>
      </c>
      <c r="D168" s="106" t="n">
        <v>76</v>
      </c>
      <c r="E168" s="201" t="n">
        <v>16518.0745</v>
      </c>
      <c r="F168" s="106" t="n">
        <v>12308</v>
      </c>
      <c r="G168" s="106" t="n">
        <v>16768.8888</v>
      </c>
      <c r="H168" s="106" t="n">
        <v>20728.8888</v>
      </c>
      <c r="I168" s="202" t="n">
        <v>59.94</v>
      </c>
      <c r="J168" s="203" t="n">
        <v>21.47</v>
      </c>
      <c r="K168" s="203" t="n">
        <v>7.68</v>
      </c>
      <c r="L168" s="203" t="n">
        <v>0</v>
      </c>
      <c r="M168" s="203" t="n">
        <v>10.89</v>
      </c>
      <c r="N168" s="203" t="n">
        <v>145.1551</v>
      </c>
      <c r="O168" s="203" t="n">
        <v>2.66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41</v>
      </c>
      <c r="D169" s="111" t="n">
        <v>222</v>
      </c>
      <c r="E169" s="195" t="n">
        <v>15428.8448</v>
      </c>
      <c r="F169" s="111" t="n">
        <v>9391.3333</v>
      </c>
      <c r="G169" s="111" t="n">
        <v>15748.7777</v>
      </c>
      <c r="H169" s="111" t="n">
        <v>20980.3333</v>
      </c>
      <c r="I169" s="204" t="n">
        <v>59.33</v>
      </c>
      <c r="J169" s="205" t="n">
        <v>15.3</v>
      </c>
      <c r="K169" s="205" t="n">
        <v>13.25</v>
      </c>
      <c r="L169" s="205" t="n">
        <v>0.49</v>
      </c>
      <c r="M169" s="205" t="n">
        <v>11.6</v>
      </c>
      <c r="N169" s="205" t="n">
        <v>146.7901</v>
      </c>
      <c r="O169" s="205" t="n">
        <v>4.4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31</v>
      </c>
      <c r="D170" s="106" t="n">
        <v>336</v>
      </c>
      <c r="E170" s="201" t="n">
        <v>13341.5052</v>
      </c>
      <c r="F170" s="106" t="n">
        <v>9888.5555</v>
      </c>
      <c r="G170" s="106" t="n">
        <v>13271.7222</v>
      </c>
      <c r="H170" s="106" t="n">
        <v>16570.5555</v>
      </c>
      <c r="I170" s="202" t="n">
        <v>59.56</v>
      </c>
      <c r="J170" s="203" t="n">
        <v>11.51</v>
      </c>
      <c r="K170" s="203" t="n">
        <v>17.01</v>
      </c>
      <c r="L170" s="203" t="n">
        <v>0.52</v>
      </c>
      <c r="M170" s="203" t="n">
        <v>11.38</v>
      </c>
      <c r="N170" s="203" t="n">
        <v>145.2269</v>
      </c>
      <c r="O170" s="203" t="n">
        <v>3.24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21</v>
      </c>
      <c r="D171" s="111" t="n">
        <v>581</v>
      </c>
      <c r="E171" s="195" t="n">
        <v>13878.9714</v>
      </c>
      <c r="F171" s="111" t="n">
        <v>10001.7777</v>
      </c>
      <c r="G171" s="111" t="n">
        <v>13120.4444</v>
      </c>
      <c r="H171" s="111" t="n">
        <v>18690</v>
      </c>
      <c r="I171" s="204" t="n">
        <v>61.2</v>
      </c>
      <c r="J171" s="205" t="n">
        <v>6.43</v>
      </c>
      <c r="K171" s="205" t="n">
        <v>19.93</v>
      </c>
      <c r="L171" s="205" t="n">
        <v>0</v>
      </c>
      <c r="M171" s="205" t="n">
        <v>12.42</v>
      </c>
      <c r="N171" s="205" t="n">
        <v>142.0767</v>
      </c>
      <c r="O171" s="205" t="n">
        <v>5.25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5</v>
      </c>
      <c r="D172" s="106" t="n">
        <v>81</v>
      </c>
      <c r="E172" s="201" t="n">
        <v>16751.1563</v>
      </c>
      <c r="F172" s="106" t="n">
        <v>10357.6666</v>
      </c>
      <c r="G172" s="106" t="n">
        <v>15860.2222</v>
      </c>
      <c r="H172" s="106" t="n">
        <v>23302.5555</v>
      </c>
      <c r="I172" s="202" t="n">
        <v>64.62</v>
      </c>
      <c r="J172" s="203" t="n">
        <v>10.19</v>
      </c>
      <c r="K172" s="203" t="n">
        <v>14.52</v>
      </c>
      <c r="L172" s="203" t="n">
        <v>0</v>
      </c>
      <c r="M172" s="203" t="n">
        <v>10.65</v>
      </c>
      <c r="N172" s="203" t="n">
        <v>145.0349</v>
      </c>
      <c r="O172" s="203" t="n">
        <v>2.3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13</v>
      </c>
      <c r="D173" s="111" t="n">
        <v>62</v>
      </c>
      <c r="E173" s="195" t="n">
        <v>11976.9497</v>
      </c>
      <c r="F173" s="111" t="n">
        <v>8610.3333</v>
      </c>
      <c r="G173" s="111" t="n">
        <v>11037.1666</v>
      </c>
      <c r="H173" s="111" t="n">
        <v>16238.6666</v>
      </c>
      <c r="I173" s="204" t="n">
        <v>64.53</v>
      </c>
      <c r="J173" s="205" t="n">
        <v>11.91</v>
      </c>
      <c r="K173" s="205" t="n">
        <v>11.72</v>
      </c>
      <c r="L173" s="205" t="n">
        <v>0</v>
      </c>
      <c r="M173" s="205" t="n">
        <v>11.82</v>
      </c>
      <c r="N173" s="205" t="n">
        <v>152.4593</v>
      </c>
      <c r="O173" s="205" t="n">
        <v>8.66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5</v>
      </c>
      <c r="D174" s="106" t="n">
        <v>51</v>
      </c>
      <c r="E174" s="201" t="n">
        <v>15523.8997</v>
      </c>
      <c r="F174" s="106" t="n">
        <v>11413.5555</v>
      </c>
      <c r="G174" s="106" t="n">
        <v>14381.5555</v>
      </c>
      <c r="H174" s="106" t="n">
        <v>20650.8888</v>
      </c>
      <c r="I174" s="202" t="n">
        <v>51.71</v>
      </c>
      <c r="J174" s="203" t="n">
        <v>18.02</v>
      </c>
      <c r="K174" s="203" t="n">
        <v>20.66</v>
      </c>
      <c r="L174" s="203" t="n">
        <v>0</v>
      </c>
      <c r="M174" s="203" t="n">
        <v>9.59</v>
      </c>
      <c r="N174" s="203" t="n">
        <v>147.2239</v>
      </c>
      <c r="O174" s="203" t="n">
        <v>3.64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3</v>
      </c>
      <c r="D175" s="111" t="n">
        <v>22</v>
      </c>
      <c r="E175" s="195" t="n">
        <v>17986.6514</v>
      </c>
      <c r="F175" s="111" t="n">
        <v>12456.1111</v>
      </c>
      <c r="G175" s="111" t="n">
        <v>15900.4444</v>
      </c>
      <c r="H175" s="111" t="n">
        <v>29841.8888</v>
      </c>
      <c r="I175" s="204" t="n">
        <v>64.73</v>
      </c>
      <c r="J175" s="205" t="n">
        <v>2.75</v>
      </c>
      <c r="K175" s="205" t="n">
        <v>21.97</v>
      </c>
      <c r="L175" s="205" t="n">
        <v>0</v>
      </c>
      <c r="M175" s="205" t="n">
        <v>10.54</v>
      </c>
      <c r="N175" s="205" t="n">
        <v>150.1515</v>
      </c>
      <c r="O175" s="205" t="n">
        <v>0.08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6</v>
      </c>
      <c r="D176" s="106" t="n">
        <v>14</v>
      </c>
      <c r="E176" s="201" t="n">
        <v>10065.7063</v>
      </c>
      <c r="F176" s="106" t="n">
        <v>8588.5555</v>
      </c>
      <c r="G176" s="106" t="n">
        <v>9999.7777</v>
      </c>
      <c r="H176" s="106" t="n">
        <v>12071.3333</v>
      </c>
      <c r="I176" s="202" t="n">
        <v>69.25</v>
      </c>
      <c r="J176" s="203" t="n">
        <v>11.11</v>
      </c>
      <c r="K176" s="203" t="n">
        <v>8.79</v>
      </c>
      <c r="L176" s="203" t="n">
        <v>0</v>
      </c>
      <c r="M176" s="203" t="n">
        <v>10.83</v>
      </c>
      <c r="N176" s="203" t="n">
        <v>143.9683</v>
      </c>
      <c r="O176" s="203" t="n">
        <v>0.64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6</v>
      </c>
      <c r="D177" s="111" t="n">
        <v>183</v>
      </c>
      <c r="E177" s="195" t="n">
        <v>10137.7419</v>
      </c>
      <c r="F177" s="111" t="n">
        <v>7295.8888</v>
      </c>
      <c r="G177" s="111" t="n">
        <v>10239.4444</v>
      </c>
      <c r="H177" s="111" t="n">
        <v>12624.6666</v>
      </c>
      <c r="I177" s="204" t="n">
        <v>51.16</v>
      </c>
      <c r="J177" s="205" t="n">
        <v>7.02</v>
      </c>
      <c r="K177" s="205" t="n">
        <v>27.23</v>
      </c>
      <c r="L177" s="205" t="n">
        <v>0</v>
      </c>
      <c r="M177" s="205" t="n">
        <v>14.57</v>
      </c>
      <c r="N177" s="205" t="n">
        <v>134.9195</v>
      </c>
      <c r="O177" s="205" t="n">
        <v>3.29</v>
      </c>
    </row>
    <row r="178" customFormat="false" ht="18.75" hidden="false" customHeight="true" outlineLevel="0" collapsed="false">
      <c r="A178" s="199" t="s">
        <v>457</v>
      </c>
      <c r="B178" s="125" t="s">
        <v>458</v>
      </c>
      <c r="C178" s="200" t="n">
        <v>5</v>
      </c>
      <c r="D178" s="106" t="n">
        <v>128</v>
      </c>
      <c r="E178" s="201" t="n">
        <v>12184.8445</v>
      </c>
      <c r="F178" s="106" t="n">
        <v>7472.6666</v>
      </c>
      <c r="G178" s="106" t="n">
        <v>12985.3333</v>
      </c>
      <c r="H178" s="106" t="n">
        <v>15806.2222</v>
      </c>
      <c r="I178" s="202" t="n">
        <v>64.31</v>
      </c>
      <c r="J178" s="203" t="n">
        <v>14.44</v>
      </c>
      <c r="K178" s="203" t="n">
        <v>8.09</v>
      </c>
      <c r="L178" s="203" t="n">
        <v>0.05</v>
      </c>
      <c r="M178" s="203" t="n">
        <v>13.09</v>
      </c>
      <c r="N178" s="203" t="n">
        <v>138.5145</v>
      </c>
      <c r="O178" s="203" t="n">
        <v>5.95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7</v>
      </c>
      <c r="D179" s="111" t="n">
        <v>126</v>
      </c>
      <c r="E179" s="195" t="n">
        <v>8042.0581</v>
      </c>
      <c r="F179" s="111" t="n">
        <v>6088.6666</v>
      </c>
      <c r="G179" s="111" t="n">
        <v>7732.9444</v>
      </c>
      <c r="H179" s="111" t="n">
        <v>9908</v>
      </c>
      <c r="I179" s="204" t="n">
        <v>77.65</v>
      </c>
      <c r="J179" s="205" t="n">
        <v>2.85</v>
      </c>
      <c r="K179" s="205" t="n">
        <v>5.37</v>
      </c>
      <c r="L179" s="205" t="n">
        <v>0</v>
      </c>
      <c r="M179" s="205" t="n">
        <v>14.11</v>
      </c>
      <c r="N179" s="205" t="n">
        <v>133.2013</v>
      </c>
      <c r="O179" s="205" t="n">
        <v>1.43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12</v>
      </c>
      <c r="D180" s="106" t="n">
        <v>157</v>
      </c>
      <c r="E180" s="201" t="n">
        <v>9385.0247</v>
      </c>
      <c r="F180" s="106" t="n">
        <v>6226.8888</v>
      </c>
      <c r="G180" s="106" t="n">
        <v>8524.8888</v>
      </c>
      <c r="H180" s="106" t="n">
        <v>13521</v>
      </c>
      <c r="I180" s="202" t="n">
        <v>70.85</v>
      </c>
      <c r="J180" s="203" t="n">
        <v>6.87</v>
      </c>
      <c r="K180" s="203" t="n">
        <v>10.99</v>
      </c>
      <c r="L180" s="203" t="n">
        <v>0</v>
      </c>
      <c r="M180" s="203" t="n">
        <v>11.28</v>
      </c>
      <c r="N180" s="203" t="n">
        <v>139.6721</v>
      </c>
      <c r="O180" s="203" t="n">
        <v>3.75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4</v>
      </c>
      <c r="D181" s="111" t="n">
        <v>90</v>
      </c>
      <c r="E181" s="195" t="n">
        <v>11378.4678</v>
      </c>
      <c r="F181" s="111" t="n">
        <v>7172.2777</v>
      </c>
      <c r="G181" s="111" t="n">
        <v>10417.9444</v>
      </c>
      <c r="H181" s="111" t="n">
        <v>16737.9444</v>
      </c>
      <c r="I181" s="204" t="n">
        <v>60.23</v>
      </c>
      <c r="J181" s="205" t="n">
        <v>7.9</v>
      </c>
      <c r="K181" s="205" t="n">
        <v>21.15</v>
      </c>
      <c r="L181" s="205" t="n">
        <v>0.01</v>
      </c>
      <c r="M181" s="205" t="n">
        <v>10.67</v>
      </c>
      <c r="N181" s="205" t="n">
        <v>151.3459</v>
      </c>
      <c r="O181" s="205" t="n">
        <v>8.6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4</v>
      </c>
      <c r="D182" s="106" t="n">
        <v>55</v>
      </c>
      <c r="E182" s="201" t="n">
        <v>12019.3555</v>
      </c>
      <c r="F182" s="106" t="n">
        <v>8322.6666</v>
      </c>
      <c r="G182" s="106" t="n">
        <v>12110.7777</v>
      </c>
      <c r="H182" s="106" t="n">
        <v>15681.3333</v>
      </c>
      <c r="I182" s="202" t="n">
        <v>70.97</v>
      </c>
      <c r="J182" s="203" t="n">
        <v>4.33</v>
      </c>
      <c r="K182" s="203" t="n">
        <v>13.71</v>
      </c>
      <c r="L182" s="203" t="n">
        <v>0.67</v>
      </c>
      <c r="M182" s="203" t="n">
        <v>10.29</v>
      </c>
      <c r="N182" s="203" t="n">
        <v>156.9703</v>
      </c>
      <c r="O182" s="203" t="n">
        <v>2.98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3</v>
      </c>
      <c r="D183" s="111" t="n">
        <v>107</v>
      </c>
      <c r="E183" s="195" t="n">
        <v>13912.5139</v>
      </c>
      <c r="F183" s="111" t="n">
        <v>10543.1111</v>
      </c>
      <c r="G183" s="111" t="n">
        <v>14308.4444</v>
      </c>
      <c r="H183" s="111" t="n">
        <v>17174.3333</v>
      </c>
      <c r="I183" s="204" t="n">
        <v>65.4</v>
      </c>
      <c r="J183" s="205" t="n">
        <v>10.21</v>
      </c>
      <c r="K183" s="205" t="n">
        <v>12.53</v>
      </c>
      <c r="L183" s="205" t="n">
        <v>0</v>
      </c>
      <c r="M183" s="205" t="n">
        <v>11.84</v>
      </c>
      <c r="N183" s="205" t="n">
        <v>144.7456</v>
      </c>
      <c r="O183" s="205" t="n">
        <v>2.68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7</v>
      </c>
      <c r="D184" s="106" t="n">
        <v>576</v>
      </c>
      <c r="E184" s="201" t="n">
        <v>12071.1913</v>
      </c>
      <c r="F184" s="106" t="n">
        <v>9460</v>
      </c>
      <c r="G184" s="106" t="n">
        <v>11484.9444</v>
      </c>
      <c r="H184" s="106" t="n">
        <v>14738.6666</v>
      </c>
      <c r="I184" s="202" t="n">
        <v>50.88</v>
      </c>
      <c r="J184" s="203" t="n">
        <v>16.77</v>
      </c>
      <c r="K184" s="203" t="n">
        <v>15.59</v>
      </c>
      <c r="L184" s="203" t="n">
        <v>0</v>
      </c>
      <c r="M184" s="203" t="n">
        <v>16.74</v>
      </c>
      <c r="N184" s="203" t="n">
        <v>130.4905</v>
      </c>
      <c r="O184" s="203" t="n">
        <v>5.72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8</v>
      </c>
      <c r="D185" s="111" t="n">
        <v>604</v>
      </c>
      <c r="E185" s="195" t="n">
        <v>12999.3182</v>
      </c>
      <c r="F185" s="111" t="n">
        <v>11023.1111</v>
      </c>
      <c r="G185" s="111" t="n">
        <v>12826.0555</v>
      </c>
      <c r="H185" s="111" t="n">
        <v>15120.1111</v>
      </c>
      <c r="I185" s="204" t="n">
        <v>60.68</v>
      </c>
      <c r="J185" s="205" t="n">
        <v>7.62</v>
      </c>
      <c r="K185" s="205" t="n">
        <v>16.88</v>
      </c>
      <c r="L185" s="205" t="n">
        <v>0</v>
      </c>
      <c r="M185" s="205" t="n">
        <v>14.81</v>
      </c>
      <c r="N185" s="205" t="n">
        <v>134.9977</v>
      </c>
      <c r="O185" s="205" t="n">
        <v>3.79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3</v>
      </c>
      <c r="D186" s="106" t="n">
        <v>364</v>
      </c>
      <c r="E186" s="201" t="n">
        <v>11810.771</v>
      </c>
      <c r="F186" s="106" t="n">
        <v>7266.6666</v>
      </c>
      <c r="G186" s="106" t="n">
        <v>12122.9999</v>
      </c>
      <c r="H186" s="106" t="n">
        <v>16513.5555</v>
      </c>
      <c r="I186" s="202" t="n">
        <v>56.82</v>
      </c>
      <c r="J186" s="203" t="n">
        <v>12.49</v>
      </c>
      <c r="K186" s="203" t="n">
        <v>18.26</v>
      </c>
      <c r="L186" s="203" t="n">
        <v>0</v>
      </c>
      <c r="M186" s="203" t="n">
        <v>12.41</v>
      </c>
      <c r="N186" s="203" t="n">
        <v>138.0237</v>
      </c>
      <c r="O186" s="203" t="n">
        <v>2.53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7</v>
      </c>
      <c r="D187" s="111" t="n">
        <v>26</v>
      </c>
      <c r="E187" s="195" t="n">
        <v>11309.6751</v>
      </c>
      <c r="F187" s="111" t="n">
        <v>7928.2222</v>
      </c>
      <c r="G187" s="111" t="n">
        <v>11720.3888</v>
      </c>
      <c r="H187" s="111" t="n">
        <v>13837</v>
      </c>
      <c r="I187" s="204" t="n">
        <v>69.52</v>
      </c>
      <c r="J187" s="205" t="n">
        <v>4.91</v>
      </c>
      <c r="K187" s="205" t="n">
        <v>14.03</v>
      </c>
      <c r="L187" s="205" t="n">
        <v>0.1</v>
      </c>
      <c r="M187" s="205" t="n">
        <v>11.41</v>
      </c>
      <c r="N187" s="205" t="n">
        <v>150.4857</v>
      </c>
      <c r="O187" s="205" t="n">
        <v>7.45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11</v>
      </c>
      <c r="D188" s="106" t="n">
        <v>267</v>
      </c>
      <c r="E188" s="201" t="n">
        <v>20294.5783</v>
      </c>
      <c r="F188" s="106" t="n">
        <v>18261.6666</v>
      </c>
      <c r="G188" s="106" t="n">
        <v>20584.8888</v>
      </c>
      <c r="H188" s="106" t="n">
        <v>22308</v>
      </c>
      <c r="I188" s="202" t="n">
        <v>55.11</v>
      </c>
      <c r="J188" s="203" t="n">
        <v>21.65</v>
      </c>
      <c r="K188" s="203" t="n">
        <v>10.58</v>
      </c>
      <c r="L188" s="203" t="n">
        <v>0.28</v>
      </c>
      <c r="M188" s="203" t="n">
        <v>12.35</v>
      </c>
      <c r="N188" s="203" t="n">
        <v>140.9974</v>
      </c>
      <c r="O188" s="203" t="n">
        <v>5.55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13</v>
      </c>
      <c r="D189" s="111" t="n">
        <v>327</v>
      </c>
      <c r="E189" s="195" t="n">
        <v>15474.4522</v>
      </c>
      <c r="F189" s="111" t="n">
        <v>12958.6666</v>
      </c>
      <c r="G189" s="111" t="n">
        <v>15301.1111</v>
      </c>
      <c r="H189" s="111" t="n">
        <v>17749</v>
      </c>
      <c r="I189" s="204" t="n">
        <v>60.32</v>
      </c>
      <c r="J189" s="205" t="n">
        <v>19.39</v>
      </c>
      <c r="K189" s="205" t="n">
        <v>8.32</v>
      </c>
      <c r="L189" s="205" t="n">
        <v>0.54</v>
      </c>
      <c r="M189" s="205" t="n">
        <v>11.4</v>
      </c>
      <c r="N189" s="205" t="n">
        <v>142.3058</v>
      </c>
      <c r="O189" s="205" t="n">
        <v>5.64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29</v>
      </c>
      <c r="D190" s="106" t="n">
        <v>64</v>
      </c>
      <c r="E190" s="201" t="n">
        <v>12898.71</v>
      </c>
      <c r="F190" s="106" t="n">
        <v>8733.1111</v>
      </c>
      <c r="G190" s="106" t="n">
        <v>12313.6111</v>
      </c>
      <c r="H190" s="106" t="n">
        <v>15993.8888</v>
      </c>
      <c r="I190" s="202" t="n">
        <v>65.77</v>
      </c>
      <c r="J190" s="203" t="n">
        <v>7.2</v>
      </c>
      <c r="K190" s="203" t="n">
        <v>16.16</v>
      </c>
      <c r="L190" s="203" t="n">
        <v>0.45</v>
      </c>
      <c r="M190" s="203" t="n">
        <v>10.39</v>
      </c>
      <c r="N190" s="203" t="n">
        <v>151.0559</v>
      </c>
      <c r="O190" s="203" t="n">
        <v>4.18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8</v>
      </c>
      <c r="D191" s="111" t="n">
        <v>209</v>
      </c>
      <c r="E191" s="195" t="n">
        <v>15710.9058</v>
      </c>
      <c r="F191" s="111" t="n">
        <v>13097.4444</v>
      </c>
      <c r="G191" s="111" t="n">
        <v>15887.1111</v>
      </c>
      <c r="H191" s="111" t="n">
        <v>18222</v>
      </c>
      <c r="I191" s="204" t="n">
        <v>62.94</v>
      </c>
      <c r="J191" s="205" t="n">
        <v>13.45</v>
      </c>
      <c r="K191" s="205" t="n">
        <v>13.27</v>
      </c>
      <c r="L191" s="205" t="n">
        <v>0.01</v>
      </c>
      <c r="M191" s="205" t="n">
        <v>10.3</v>
      </c>
      <c r="N191" s="205" t="n">
        <v>150.0057</v>
      </c>
      <c r="O191" s="205" t="n">
        <v>8.1</v>
      </c>
    </row>
    <row r="192" customFormat="false" ht="18.75" hidden="false" customHeight="true" outlineLevel="0" collapsed="false">
      <c r="A192" s="199" t="s">
        <v>489</v>
      </c>
      <c r="B192" s="125" t="s">
        <v>490</v>
      </c>
      <c r="C192" s="200" t="n">
        <v>84</v>
      </c>
      <c r="D192" s="106" t="n">
        <v>918</v>
      </c>
      <c r="E192" s="201" t="n">
        <v>13960.5198</v>
      </c>
      <c r="F192" s="106" t="n">
        <v>9907.8888</v>
      </c>
      <c r="G192" s="106" t="n">
        <v>13816.6111</v>
      </c>
      <c r="H192" s="106" t="n">
        <v>18191.6666</v>
      </c>
      <c r="I192" s="202" t="n">
        <v>67.14</v>
      </c>
      <c r="J192" s="203" t="n">
        <v>5.12</v>
      </c>
      <c r="K192" s="203" t="n">
        <v>14.49</v>
      </c>
      <c r="L192" s="203" t="n">
        <v>0.18</v>
      </c>
      <c r="M192" s="203" t="n">
        <v>13.04</v>
      </c>
      <c r="N192" s="203" t="n">
        <v>151.2705</v>
      </c>
      <c r="O192" s="203" t="n">
        <v>8.25</v>
      </c>
    </row>
    <row r="193" customFormat="false" ht="18.75" hidden="false" customHeight="true" outlineLevel="0" collapsed="false">
      <c r="A193" s="44" t="s">
        <v>491</v>
      </c>
      <c r="B193" s="198" t="s">
        <v>492</v>
      </c>
      <c r="C193" s="194" t="n">
        <v>10</v>
      </c>
      <c r="D193" s="111" t="n">
        <v>54</v>
      </c>
      <c r="E193" s="195" t="n">
        <v>14910.1748</v>
      </c>
      <c r="F193" s="111" t="n">
        <v>11509.8888</v>
      </c>
      <c r="G193" s="111" t="n">
        <v>15485.3332</v>
      </c>
      <c r="H193" s="111" t="n">
        <v>17052.5555</v>
      </c>
      <c r="I193" s="204" t="n">
        <v>63.58</v>
      </c>
      <c r="J193" s="205" t="n">
        <v>13.3</v>
      </c>
      <c r="K193" s="205" t="n">
        <v>11.76</v>
      </c>
      <c r="L193" s="205" t="n">
        <v>0.59</v>
      </c>
      <c r="M193" s="205" t="n">
        <v>10.75</v>
      </c>
      <c r="N193" s="205" t="n">
        <v>148.5524</v>
      </c>
      <c r="O193" s="205" t="n">
        <v>6.23</v>
      </c>
    </row>
    <row r="194" customFormat="false" ht="18.75" hidden="false" customHeight="true" outlineLevel="0" collapsed="false">
      <c r="A194" s="199" t="s">
        <v>493</v>
      </c>
      <c r="B194" s="125" t="s">
        <v>494</v>
      </c>
      <c r="C194" s="200" t="n">
        <v>18</v>
      </c>
      <c r="D194" s="106" t="n">
        <v>359</v>
      </c>
      <c r="E194" s="201" t="n">
        <v>13087.8182</v>
      </c>
      <c r="F194" s="106" t="n">
        <v>9950.1111</v>
      </c>
      <c r="G194" s="106" t="n">
        <v>12766.6666</v>
      </c>
      <c r="H194" s="106" t="n">
        <v>16452.7777</v>
      </c>
      <c r="I194" s="202" t="n">
        <v>72.03</v>
      </c>
      <c r="J194" s="203" t="n">
        <v>6.08</v>
      </c>
      <c r="K194" s="203" t="n">
        <v>9.68</v>
      </c>
      <c r="L194" s="203" t="n">
        <v>0.05</v>
      </c>
      <c r="M194" s="203" t="n">
        <v>12.14</v>
      </c>
      <c r="N194" s="203" t="n">
        <v>159.4014</v>
      </c>
      <c r="O194" s="203" t="n">
        <v>7.74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33</v>
      </c>
      <c r="D195" s="111" t="n">
        <v>340</v>
      </c>
      <c r="E195" s="195" t="n">
        <v>15248.5999</v>
      </c>
      <c r="F195" s="111" t="n">
        <v>11269.4999</v>
      </c>
      <c r="G195" s="111" t="n">
        <v>15055.0555</v>
      </c>
      <c r="H195" s="111" t="n">
        <v>19369.1666</v>
      </c>
      <c r="I195" s="204" t="n">
        <v>68.48</v>
      </c>
      <c r="J195" s="205" t="n">
        <v>4.83</v>
      </c>
      <c r="K195" s="205" t="n">
        <v>11.83</v>
      </c>
      <c r="L195" s="205" t="n">
        <v>0.06</v>
      </c>
      <c r="M195" s="205" t="n">
        <v>14.77</v>
      </c>
      <c r="N195" s="205" t="n">
        <v>148.836</v>
      </c>
      <c r="O195" s="205" t="n">
        <v>9.65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29</v>
      </c>
      <c r="D196" s="106" t="n">
        <v>335</v>
      </c>
      <c r="E196" s="201" t="n">
        <v>11184.8467</v>
      </c>
      <c r="F196" s="106" t="n">
        <v>8430.8888</v>
      </c>
      <c r="G196" s="106" t="n">
        <v>10854.3333</v>
      </c>
      <c r="H196" s="106" t="n">
        <v>14376.8888</v>
      </c>
      <c r="I196" s="202" t="n">
        <v>62.13</v>
      </c>
      <c r="J196" s="203" t="n">
        <v>8.75</v>
      </c>
      <c r="K196" s="203" t="n">
        <v>16.44</v>
      </c>
      <c r="L196" s="203" t="n">
        <v>0.03</v>
      </c>
      <c r="M196" s="203" t="n">
        <v>12.62</v>
      </c>
      <c r="N196" s="203" t="n">
        <v>145.6744</v>
      </c>
      <c r="O196" s="203" t="n">
        <v>6.12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36</v>
      </c>
      <c r="D197" s="111" t="n">
        <v>310</v>
      </c>
      <c r="E197" s="195" t="n">
        <v>10993.634</v>
      </c>
      <c r="F197" s="111" t="n">
        <v>7365.3888</v>
      </c>
      <c r="G197" s="111" t="n">
        <v>11213.1666</v>
      </c>
      <c r="H197" s="111" t="n">
        <v>14191.1666</v>
      </c>
      <c r="I197" s="204" t="n">
        <v>65.45</v>
      </c>
      <c r="J197" s="205" t="n">
        <v>5.59</v>
      </c>
      <c r="K197" s="205" t="n">
        <v>16.66</v>
      </c>
      <c r="L197" s="205" t="n">
        <v>0.01</v>
      </c>
      <c r="M197" s="205" t="n">
        <v>12.27</v>
      </c>
      <c r="N197" s="205" t="n">
        <v>142.8948</v>
      </c>
      <c r="O197" s="205" t="n">
        <v>4.87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73</v>
      </c>
      <c r="D198" s="106" t="n">
        <v>454</v>
      </c>
      <c r="E198" s="201" t="n">
        <v>7550.3614</v>
      </c>
      <c r="F198" s="106" t="n">
        <v>5875.4444</v>
      </c>
      <c r="G198" s="106" t="n">
        <v>7381.9444</v>
      </c>
      <c r="H198" s="106" t="n">
        <v>9367.1111</v>
      </c>
      <c r="I198" s="202" t="n">
        <v>72.77</v>
      </c>
      <c r="J198" s="203" t="n">
        <v>6.82</v>
      </c>
      <c r="K198" s="203" t="n">
        <v>9.99</v>
      </c>
      <c r="L198" s="203" t="n">
        <v>0</v>
      </c>
      <c r="M198" s="203" t="n">
        <v>10.4</v>
      </c>
      <c r="N198" s="203" t="n">
        <v>142.825</v>
      </c>
      <c r="O198" s="203" t="n">
        <v>3.05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18</v>
      </c>
      <c r="D199" s="111" t="n">
        <v>26</v>
      </c>
      <c r="E199" s="195" t="n">
        <v>9245.7905</v>
      </c>
      <c r="F199" s="111" t="n">
        <v>5169.2222</v>
      </c>
      <c r="G199" s="111" t="n">
        <v>8515.4999</v>
      </c>
      <c r="H199" s="111" t="n">
        <v>14441.2222</v>
      </c>
      <c r="I199" s="204" t="n">
        <v>70.27</v>
      </c>
      <c r="J199" s="205" t="n">
        <v>12.36</v>
      </c>
      <c r="K199" s="205" t="n">
        <v>8.31</v>
      </c>
      <c r="L199" s="205" t="n">
        <v>0</v>
      </c>
      <c r="M199" s="205" t="n">
        <v>9.03</v>
      </c>
      <c r="N199" s="205" t="n">
        <v>147.1555</v>
      </c>
      <c r="O199" s="205" t="n">
        <v>3.82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62</v>
      </c>
      <c r="D200" s="106" t="n">
        <v>284</v>
      </c>
      <c r="E200" s="201" t="n">
        <v>8394.1767</v>
      </c>
      <c r="F200" s="106" t="n">
        <v>5642.2222</v>
      </c>
      <c r="G200" s="106" t="n">
        <v>8084.4444</v>
      </c>
      <c r="H200" s="106" t="n">
        <v>11380.3333</v>
      </c>
      <c r="I200" s="202" t="n">
        <v>68.6</v>
      </c>
      <c r="J200" s="203" t="n">
        <v>13.94</v>
      </c>
      <c r="K200" s="203" t="n">
        <v>8.16</v>
      </c>
      <c r="L200" s="203" t="n">
        <v>0.06</v>
      </c>
      <c r="M200" s="203" t="n">
        <v>9.21</v>
      </c>
      <c r="N200" s="203" t="n">
        <v>151.5</v>
      </c>
      <c r="O200" s="203" t="n">
        <v>3.2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3</v>
      </c>
      <c r="D201" s="111" t="n">
        <v>47</v>
      </c>
      <c r="E201" s="195" t="n">
        <v>11563.4869</v>
      </c>
      <c r="F201" s="111" t="n">
        <v>9413.8888</v>
      </c>
      <c r="G201" s="111" t="n">
        <v>11313</v>
      </c>
      <c r="H201" s="111" t="n">
        <v>13338.3333</v>
      </c>
      <c r="I201" s="204" t="n">
        <v>63.32</v>
      </c>
      <c r="J201" s="205" t="n">
        <v>16.39</v>
      </c>
      <c r="K201" s="205" t="n">
        <v>9.99</v>
      </c>
      <c r="L201" s="205" t="n">
        <v>0</v>
      </c>
      <c r="M201" s="205" t="n">
        <v>10.28</v>
      </c>
      <c r="N201" s="205" t="n">
        <v>147.1702</v>
      </c>
      <c r="O201" s="205" t="n">
        <v>5.81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9</v>
      </c>
      <c r="D202" s="106" t="n">
        <v>51</v>
      </c>
      <c r="E202" s="201" t="n">
        <v>10830.5925</v>
      </c>
      <c r="F202" s="106" t="n">
        <v>6668.4444</v>
      </c>
      <c r="G202" s="106" t="n">
        <v>10334.8888</v>
      </c>
      <c r="H202" s="106" t="n">
        <v>15711.3333</v>
      </c>
      <c r="I202" s="202" t="n">
        <v>65.79</v>
      </c>
      <c r="J202" s="203" t="n">
        <v>6.44</v>
      </c>
      <c r="K202" s="203" t="n">
        <v>14.12</v>
      </c>
      <c r="L202" s="203" t="n">
        <v>2.12</v>
      </c>
      <c r="M202" s="203" t="n">
        <v>11.51</v>
      </c>
      <c r="N202" s="203" t="n">
        <v>142.7159</v>
      </c>
      <c r="O202" s="203" t="n">
        <v>1.82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11</v>
      </c>
      <c r="D203" s="111" t="n">
        <v>69</v>
      </c>
      <c r="E203" s="195" t="n">
        <v>11326.5039</v>
      </c>
      <c r="F203" s="111" t="n">
        <v>6881.4444</v>
      </c>
      <c r="G203" s="111" t="n">
        <v>10612.2222</v>
      </c>
      <c r="H203" s="111" t="n">
        <v>15800.3333</v>
      </c>
      <c r="I203" s="204" t="n">
        <v>77.76</v>
      </c>
      <c r="J203" s="205" t="n">
        <v>5.71</v>
      </c>
      <c r="K203" s="205" t="n">
        <v>6.21</v>
      </c>
      <c r="L203" s="205" t="n">
        <v>0.02</v>
      </c>
      <c r="M203" s="205" t="n">
        <v>10.27</v>
      </c>
      <c r="N203" s="205" t="n">
        <v>149.0322</v>
      </c>
      <c r="O203" s="205" t="n">
        <v>1.17</v>
      </c>
    </row>
    <row r="204" customFormat="false" ht="18.75" hidden="false" customHeight="true" outlineLevel="0" collapsed="false">
      <c r="A204" s="199" t="s">
        <v>513</v>
      </c>
      <c r="B204" s="125" t="s">
        <v>514</v>
      </c>
      <c r="C204" s="200" t="n">
        <v>9</v>
      </c>
      <c r="D204" s="106" t="n">
        <v>53</v>
      </c>
      <c r="E204" s="201" t="n">
        <v>11927.4234</v>
      </c>
      <c r="F204" s="106" t="n">
        <v>9255.4444</v>
      </c>
      <c r="G204" s="106" t="n">
        <v>12034.4444</v>
      </c>
      <c r="H204" s="106" t="n">
        <v>14466.3333</v>
      </c>
      <c r="I204" s="202" t="n">
        <v>59.21</v>
      </c>
      <c r="J204" s="203" t="n">
        <v>4.54</v>
      </c>
      <c r="K204" s="203" t="n">
        <v>23.85</v>
      </c>
      <c r="L204" s="203" t="n">
        <v>0.3</v>
      </c>
      <c r="M204" s="203" t="n">
        <v>12.07</v>
      </c>
      <c r="N204" s="203" t="n">
        <v>143.7124</v>
      </c>
      <c r="O204" s="203" t="n">
        <v>3.25</v>
      </c>
    </row>
    <row r="205" customFormat="false" ht="18.75" hidden="false" customHeight="true" outlineLevel="0" collapsed="false">
      <c r="A205" s="44" t="s">
        <v>515</v>
      </c>
      <c r="B205" s="198" t="s">
        <v>516</v>
      </c>
      <c r="C205" s="194" t="n">
        <v>5</v>
      </c>
      <c r="D205" s="111" t="n">
        <v>15</v>
      </c>
      <c r="E205" s="195" t="n">
        <v>10094.0073</v>
      </c>
      <c r="F205" s="111" t="n">
        <v>7941.1111</v>
      </c>
      <c r="G205" s="111" t="n">
        <v>10432.8888</v>
      </c>
      <c r="H205" s="111" t="n">
        <v>11927</v>
      </c>
      <c r="I205" s="204" t="n">
        <v>63.72</v>
      </c>
      <c r="J205" s="205" t="n">
        <v>4.51</v>
      </c>
      <c r="K205" s="205" t="n">
        <v>15.17</v>
      </c>
      <c r="L205" s="205" t="n">
        <v>0</v>
      </c>
      <c r="M205" s="205" t="n">
        <v>16.58</v>
      </c>
      <c r="N205" s="205" t="n">
        <v>140.0074</v>
      </c>
      <c r="O205" s="205" t="n">
        <v>3.04</v>
      </c>
    </row>
    <row r="206" customFormat="false" ht="18.75" hidden="false" customHeight="true" outlineLevel="0" collapsed="false">
      <c r="A206" s="199" t="s">
        <v>517</v>
      </c>
      <c r="B206" s="125" t="s">
        <v>518</v>
      </c>
      <c r="C206" s="200" t="n">
        <v>47</v>
      </c>
      <c r="D206" s="106" t="n">
        <v>551</v>
      </c>
      <c r="E206" s="201" t="n">
        <v>12163.6214</v>
      </c>
      <c r="F206" s="106" t="n">
        <v>7784.3333</v>
      </c>
      <c r="G206" s="106" t="n">
        <v>11415.8888</v>
      </c>
      <c r="H206" s="106" t="n">
        <v>18059.2222</v>
      </c>
      <c r="I206" s="202" t="n">
        <v>58.79</v>
      </c>
      <c r="J206" s="203" t="n">
        <v>11.86</v>
      </c>
      <c r="K206" s="203" t="n">
        <v>17.03</v>
      </c>
      <c r="L206" s="203" t="n">
        <v>0</v>
      </c>
      <c r="M206" s="203" t="n">
        <v>12.3</v>
      </c>
      <c r="N206" s="203" t="n">
        <v>141.5783</v>
      </c>
      <c r="O206" s="203" t="n">
        <v>4.47</v>
      </c>
    </row>
    <row r="207" customFormat="false" ht="18.75" hidden="false" customHeight="true" outlineLevel="0" collapsed="false">
      <c r="A207" s="44" t="s">
        <v>519</v>
      </c>
      <c r="B207" s="198" t="s">
        <v>520</v>
      </c>
      <c r="C207" s="194" t="n">
        <v>16</v>
      </c>
      <c r="D207" s="111" t="n">
        <v>68</v>
      </c>
      <c r="E207" s="195" t="n">
        <v>12355.2009</v>
      </c>
      <c r="F207" s="111" t="n">
        <v>8755.8888</v>
      </c>
      <c r="G207" s="111" t="n">
        <v>12719.9444</v>
      </c>
      <c r="H207" s="111" t="n">
        <v>15201.4444</v>
      </c>
      <c r="I207" s="204" t="n">
        <v>58.6</v>
      </c>
      <c r="J207" s="205" t="n">
        <v>11.4</v>
      </c>
      <c r="K207" s="205" t="n">
        <v>16.17</v>
      </c>
      <c r="L207" s="205" t="n">
        <v>0</v>
      </c>
      <c r="M207" s="205" t="n">
        <v>13.81</v>
      </c>
      <c r="N207" s="205" t="n">
        <v>139.4493</v>
      </c>
      <c r="O207" s="205" t="n">
        <v>4.44</v>
      </c>
    </row>
    <row r="208" customFormat="false" ht="18.75" hidden="false" customHeight="true" outlineLevel="0" collapsed="false">
      <c r="A208" s="199" t="s">
        <v>521</v>
      </c>
      <c r="B208" s="125" t="s">
        <v>522</v>
      </c>
      <c r="C208" s="200" t="n">
        <v>12</v>
      </c>
      <c r="D208" s="106" t="n">
        <v>28</v>
      </c>
      <c r="E208" s="201" t="n">
        <v>9530.7817</v>
      </c>
      <c r="F208" s="106" t="n">
        <v>6130</v>
      </c>
      <c r="G208" s="106" t="n">
        <v>9519.7777</v>
      </c>
      <c r="H208" s="106" t="n">
        <v>12131.8888</v>
      </c>
      <c r="I208" s="202" t="n">
        <v>61.06</v>
      </c>
      <c r="J208" s="203" t="n">
        <v>4.23</v>
      </c>
      <c r="K208" s="203" t="n">
        <v>22.11</v>
      </c>
      <c r="L208" s="203" t="n">
        <v>0.31</v>
      </c>
      <c r="M208" s="203" t="n">
        <v>12.27</v>
      </c>
      <c r="N208" s="203" t="n">
        <v>136.1806</v>
      </c>
      <c r="O208" s="203" t="n">
        <v>1.31</v>
      </c>
    </row>
    <row r="209" customFormat="false" ht="18.75" hidden="false" customHeight="true" outlineLevel="0" collapsed="false">
      <c r="A209" s="44" t="s">
        <v>523</v>
      </c>
      <c r="B209" s="198" t="s">
        <v>524</v>
      </c>
      <c r="C209" s="194" t="n">
        <v>5</v>
      </c>
      <c r="D209" s="111" t="n">
        <v>10</v>
      </c>
      <c r="E209" s="195" t="n">
        <v>6652.9777</v>
      </c>
      <c r="F209" s="111" t="n">
        <v>5664.7777</v>
      </c>
      <c r="G209" s="111" t="n">
        <v>6321.4444</v>
      </c>
      <c r="H209" s="111" t="n">
        <v>8067.3888</v>
      </c>
      <c r="I209" s="204" t="n">
        <v>57.32</v>
      </c>
      <c r="J209" s="205" t="n">
        <v>2.25</v>
      </c>
      <c r="K209" s="205" t="n">
        <v>21.88</v>
      </c>
      <c r="L209" s="205" t="n">
        <v>0.01</v>
      </c>
      <c r="M209" s="205" t="n">
        <v>18.51</v>
      </c>
      <c r="N209" s="205" t="n">
        <v>124.3167</v>
      </c>
      <c r="O209" s="205" t="n">
        <v>1.56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3</v>
      </c>
      <c r="D210" s="106" t="n">
        <v>25</v>
      </c>
      <c r="E210" s="201" t="n">
        <v>9343.3821</v>
      </c>
      <c r="F210" s="106" t="n">
        <v>7426.7777</v>
      </c>
      <c r="G210" s="106" t="n">
        <v>8632.2222</v>
      </c>
      <c r="H210" s="106" t="n">
        <v>11617</v>
      </c>
      <c r="I210" s="202" t="n">
        <v>81.46</v>
      </c>
      <c r="J210" s="203" t="n">
        <v>0.89</v>
      </c>
      <c r="K210" s="203" t="n">
        <v>0.67</v>
      </c>
      <c r="L210" s="203" t="n">
        <v>0</v>
      </c>
      <c r="M210" s="203" t="n">
        <v>16.96</v>
      </c>
      <c r="N210" s="203" t="n">
        <v>128.7578</v>
      </c>
      <c r="O210" s="203" t="n">
        <v>1.18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15</v>
      </c>
      <c r="D211" s="111" t="n">
        <v>86</v>
      </c>
      <c r="E211" s="195" t="n">
        <v>11181.195</v>
      </c>
      <c r="F211" s="111" t="n">
        <v>7675.8888</v>
      </c>
      <c r="G211" s="111" t="n">
        <v>10033.3888</v>
      </c>
      <c r="H211" s="111" t="n">
        <v>16996.6666</v>
      </c>
      <c r="I211" s="204" t="n">
        <v>57.82</v>
      </c>
      <c r="J211" s="205" t="n">
        <v>9.66</v>
      </c>
      <c r="K211" s="205" t="n">
        <v>21.32</v>
      </c>
      <c r="L211" s="205" t="n">
        <v>0</v>
      </c>
      <c r="M211" s="205" t="n">
        <v>11.17</v>
      </c>
      <c r="N211" s="205" t="n">
        <v>144.7306</v>
      </c>
      <c r="O211" s="205" t="n">
        <v>5.11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68</v>
      </c>
      <c r="D212" s="106" t="n">
        <v>603</v>
      </c>
      <c r="E212" s="201" t="n">
        <v>10494.2404</v>
      </c>
      <c r="F212" s="106" t="n">
        <v>7336.4444</v>
      </c>
      <c r="G212" s="106" t="n">
        <v>10469.1111</v>
      </c>
      <c r="H212" s="106" t="n">
        <v>13457.7777</v>
      </c>
      <c r="I212" s="202" t="n">
        <v>64.39</v>
      </c>
      <c r="J212" s="203" t="n">
        <v>7.57</v>
      </c>
      <c r="K212" s="203" t="n">
        <v>14.91</v>
      </c>
      <c r="L212" s="203" t="n">
        <v>0.23</v>
      </c>
      <c r="M212" s="203" t="n">
        <v>12.87</v>
      </c>
      <c r="N212" s="203" t="n">
        <v>139.9334</v>
      </c>
      <c r="O212" s="203" t="n">
        <v>2.71</v>
      </c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8:00:48Z</dcterms:created>
  <dc:creator>MPSV ČR - SSZ</dc:creator>
  <dc:description/>
  <dc:language>en-US</dc:language>
  <cp:lastModifiedBy>Michal Novotný</cp:lastModifiedBy>
  <dcterms:modified xsi:type="dcterms:W3CDTF">2002-12-10T08:00:50Z</dcterms:modified>
  <cp:revision>0</cp:revision>
  <dc:subject>3. čtvrtletí 2002 - kraj Olomoucký</dc:subject>
  <dc:title>Regionální statistika ceny práce</dc:title>
</cp:coreProperties>
</file>