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213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220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F$52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568">
  <si>
    <t xml:space="preserve">5.</t>
  </si>
  <si>
    <t xml:space="preserve">Shrnutí výsledků RSCP - podnikatelské sféry za kraj Olomoucký</t>
  </si>
  <si>
    <t xml:space="preserve">5.1.</t>
  </si>
  <si>
    <t xml:space="preserve">Průměrné hodinové výdělky</t>
  </si>
  <si>
    <t xml:space="preserve">Průměrný hodinový výdělek zaměstnanců za 4. čtvrtletí 2002 ...........................................................................</t>
  </si>
  <si>
    <t xml:space="preserve">Kč/hod</t>
  </si>
  <si>
    <t xml:space="preserve">10% zaměstnanců má průměrný výdělek v 4. čtvrtletí 2002 nižší než ..................................................................</t>
  </si>
  <si>
    <t xml:space="preserve">10% zaměstnanců má průměrný výdělek v 4. čtvrtletí 2002 vyšší než  .................................................................</t>
  </si>
  <si>
    <t xml:space="preserve">Index průměrného hodinového výdělku zaměstnanců za 4. čtvrtletí 2002      </t>
  </si>
  <si>
    <t xml:space="preserve">meziroční vůči 4. čtvrtletí 2001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1592 a vyšším)</t>
  </si>
  <si>
    <t xml:space="preserve">Průměrná hrubá měsíční mzda zaměstnanců za 1. - 4. čtvrtletí 2002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4. čtvrtletí 2002 nižší než  ....................</t>
  </si>
  <si>
    <t xml:space="preserve">10% zaměstnanců má hrubou měsíční mzdu v 1. - 4. čtvrtletí 2002 vyšší než ................................................................</t>
  </si>
  <si>
    <t xml:space="preserve">4. čtvrtletí 2002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Olomouc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L</t>
  </si>
  <si>
    <t xml:space="preserve">Veřejná správa, obrana, soc. zabezp.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142</t>
  </si>
  <si>
    <t xml:space="preserve">Ved. prac. zájmových,odborových a společenských organizací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5</t>
  </si>
  <si>
    <t xml:space="preserve">Ved. prac. v restauracích a hotelích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/kult.,zdrav.,škol./</t>
  </si>
  <si>
    <t xml:space="preserve">2113</t>
  </si>
  <si>
    <t xml:space="preserve">Chemici</t>
  </si>
  <si>
    <t xml:space="preserve">2121</t>
  </si>
  <si>
    <t xml:space="preserve">Matematici a odborníci v příbuzných oborech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/kromě zubních lékařů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33</t>
  </si>
  <si>
    <t xml:space="preserve">Odborní pracovníci v informacích /např. vti../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32</t>
  </si>
  <si>
    <t xml:space="preserve">Pečovat.a pomoc.ošetřovatelé v zaříz.soc.péče, v nemocnic.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2</t>
  </si>
  <si>
    <t xml:space="preserve">Ovocnáři, vinaři, chmelaři a ost.pěst. 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29</t>
  </si>
  <si>
    <t xml:space="preserve">Ostatní chovatelé, ošetřovatelé zvířat jinde neuv./v rezerv./</t>
  </si>
  <si>
    <t xml:space="preserve">6141</t>
  </si>
  <si>
    <t xml:space="preserve">Dělníci pro pěstění a ošetřování lesa</t>
  </si>
  <si>
    <t xml:space="preserve">6142</t>
  </si>
  <si>
    <t xml:space="preserve">Dělníci pro těžbu dřeva /kromě obsuhy pojízdných zařízení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9</t>
  </si>
  <si>
    <t xml:space="preserve">Ost. stavební děl. hlav. stav. výroby a prac.v ost. oborech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4</t>
  </si>
  <si>
    <t xml:space="preserve">Fotografové a pracovníci v příbuzných oborech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. truhláři, řezbáři, výrobci a oprav. výrobků ze dřeva</t>
  </si>
  <si>
    <t xml:space="preserve">7437</t>
  </si>
  <si>
    <t xml:space="preserve">Čalouníci a pracovníci v příb. oborech /vč.autočalouníků/</t>
  </si>
  <si>
    <t xml:space="preserve">7439</t>
  </si>
  <si>
    <t xml:space="preserve">Ost.dělníci při výrobě textilu, oděvů a výrobků z kůží, kožešin</t>
  </si>
  <si>
    <t xml:space="preserve">8111</t>
  </si>
  <si>
    <t xml:space="preserve">Obsluha důlního zařízení a razicích štítů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23</t>
  </si>
  <si>
    <t xml:space="preserve">Obsl.strojů při konečné úpravě a nanášení ochran.povlaků</t>
  </si>
  <si>
    <t xml:space="preserve">8232</t>
  </si>
  <si>
    <t xml:space="preserve">Obsluha strojů na výrobu plastových výrobků /vč. laminování/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74</t>
  </si>
  <si>
    <t xml:space="preserve">Obsl.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5</t>
  </si>
  <si>
    <t xml:space="preserve">Montážní dělníci montující výrobky ze dřeva a pod. materiál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 /kromě obsl. strojů/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4. čtvrtletí 2002</t>
  </si>
  <si>
    <t xml:space="preserve">P-M 5 </t>
  </si>
  <si>
    <t xml:space="preserve">Průměrná hrubá měsíční mzda a její složky, diferenciace a odprac. čas</t>
  </si>
  <si>
    <t xml:space="preserve">u zaměstnanců s počtem placených hodin 1592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7565089525128"/>
          <c:y val="0.025756382859071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734019548482"/>
          <c:y val="0.330671465526937"/>
          <c:w val="0.556007265807456"/>
          <c:h val="0.401360926779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2640</c:v>
                </c:pt>
                <c:pt idx="1">
                  <c:v>3594</c:v>
                </c:pt>
                <c:pt idx="2">
                  <c:v>8481</c:v>
                </c:pt>
                <c:pt idx="3">
                  <c:v>3987</c:v>
                </c:pt>
                <c:pt idx="4">
                  <c:v>2038</c:v>
                </c:pt>
                <c:pt idx="5">
                  <c:v>995</c:v>
                </c:pt>
                <c:pt idx="6">
                  <c:v>13307</c:v>
                </c:pt>
                <c:pt idx="7">
                  <c:v>11834</c:v>
                </c:pt>
                <c:pt idx="8">
                  <c:v>365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1" customFormat="false" ht="20.25" hidden="false" customHeight="false" outlineLevel="0" collapsed="false">
      <c r="Q1" s="2"/>
    </row>
    <row r="4" customFormat="false" ht="24" hidden="false" customHeight="true" outlineLevel="0" collapsed="false">
      <c r="A4" s="3" t="s">
        <v>0</v>
      </c>
      <c r="B4" s="4" t="s">
        <v>1</v>
      </c>
      <c r="C4" s="5"/>
      <c r="D4" s="5"/>
      <c r="I4" s="6"/>
    </row>
    <row r="5" customFormat="false" ht="24" hidden="false" customHeight="true" outlineLevel="0" collapsed="false">
      <c r="A5" s="7"/>
      <c r="B5" s="5"/>
      <c r="C5" s="5"/>
      <c r="D5" s="5"/>
    </row>
    <row r="6" customFormat="false" ht="24" hidden="false" customHeight="true" outlineLevel="0" collapsed="false">
      <c r="A6" s="8" t="s">
        <v>2</v>
      </c>
      <c r="B6" s="9" t="s">
        <v>3</v>
      </c>
      <c r="C6" s="5"/>
      <c r="D6" s="5"/>
    </row>
    <row r="7" customFormat="false" ht="24" hidden="false" customHeight="true" outlineLevel="0" collapsed="false">
      <c r="A7" s="10"/>
      <c r="B7" s="5"/>
      <c r="C7" s="5"/>
      <c r="D7" s="5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2" t="n">
        <v>92.1965</v>
      </c>
      <c r="G8" s="13" t="s">
        <v>5</v>
      </c>
    </row>
    <row r="9" customFormat="false" ht="14.25" hidden="false" customHeight="true" outlineLevel="0" collapsed="false">
      <c r="A9" s="14"/>
      <c r="B9" s="14"/>
      <c r="C9" s="14"/>
      <c r="D9" s="14"/>
      <c r="E9" s="14"/>
      <c r="F9" s="12"/>
      <c r="G9" s="13"/>
    </row>
    <row r="10" customFormat="false" ht="14.25" hidden="false" customHeight="true" outlineLevel="0" collapsed="false">
      <c r="A10" s="11" t="s">
        <v>6</v>
      </c>
      <c r="B10" s="11"/>
      <c r="C10" s="11"/>
      <c r="D10" s="11"/>
      <c r="E10" s="11"/>
      <c r="F10" s="12" t="n">
        <v>52.21</v>
      </c>
      <c r="G10" s="13" t="s">
        <v>5</v>
      </c>
    </row>
    <row r="11" customFormat="false" ht="14.25" hidden="false" customHeight="true" outlineLevel="0" collapsed="false">
      <c r="A11" s="11" t="s">
        <v>7</v>
      </c>
      <c r="B11" s="11"/>
      <c r="C11" s="11"/>
      <c r="D11" s="11"/>
      <c r="E11" s="11"/>
      <c r="F11" s="12" t="n">
        <v>133.09</v>
      </c>
      <c r="G11" s="13" t="s">
        <v>5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5"/>
      <c r="G12" s="13"/>
    </row>
    <row r="13" customFormat="false" ht="14.25" hidden="false" customHeight="true" outlineLevel="0" collapsed="false">
      <c r="A13" s="11" t="s">
        <v>8</v>
      </c>
      <c r="B13" s="11"/>
      <c r="C13" s="11"/>
      <c r="D13" s="11"/>
      <c r="E13" s="11"/>
      <c r="F13" s="15"/>
      <c r="G13" s="13"/>
    </row>
    <row r="14" customFormat="false" ht="14.25" hidden="false" customHeight="true" outlineLevel="0" collapsed="false">
      <c r="A14" s="13"/>
      <c r="B14" s="11" t="s">
        <v>9</v>
      </c>
      <c r="C14" s="11"/>
      <c r="D14" s="11"/>
      <c r="E14" s="11"/>
      <c r="F14" s="16" t="n">
        <v>106.2869</v>
      </c>
      <c r="G14" s="13" t="s">
        <v>10</v>
      </c>
    </row>
    <row r="15" customFormat="false" ht="14.25" hidden="false" customHeight="true" outlineLevel="0" collapsed="false">
      <c r="A15" s="17"/>
      <c r="B15" s="17"/>
      <c r="F15" s="16"/>
      <c r="G15" s="13"/>
    </row>
    <row r="16" customFormat="false" ht="14.25" hidden="false" customHeight="true" outlineLevel="0" collapsed="false">
      <c r="A16" s="11" t="s">
        <v>11</v>
      </c>
      <c r="B16" s="11"/>
      <c r="C16" s="11"/>
      <c r="D16" s="11"/>
      <c r="E16" s="11"/>
      <c r="F16" s="16" t="n">
        <v>68.934671178927</v>
      </c>
      <c r="G16" s="13" t="s">
        <v>10</v>
      </c>
    </row>
    <row r="17" customFormat="false" ht="18.75" hidden="false" customHeight="true" outlineLevel="0" collapsed="false">
      <c r="A17" s="7"/>
      <c r="B17" s="5"/>
      <c r="C17" s="5"/>
      <c r="D17" s="5"/>
      <c r="E17" s="18"/>
      <c r="F17" s="19"/>
      <c r="G17" s="19"/>
    </row>
    <row r="18" customFormat="false" ht="18.75" hidden="false" customHeight="true" outlineLevel="0" collapsed="false">
      <c r="A18" s="7"/>
      <c r="B18" s="5"/>
      <c r="C18" s="5"/>
      <c r="D18" s="5"/>
      <c r="E18" s="18"/>
      <c r="F18" s="20"/>
      <c r="G18" s="19"/>
    </row>
    <row r="19" customFormat="false" ht="18.75" hidden="false" customHeight="true" outlineLevel="0" collapsed="false">
      <c r="A19" s="7"/>
      <c r="B19" s="5"/>
      <c r="C19" s="5"/>
      <c r="D19" s="5"/>
      <c r="E19" s="18"/>
      <c r="F19" s="21"/>
      <c r="G19" s="19"/>
    </row>
    <row r="20" customFormat="false" ht="18.75" hidden="false" customHeight="true" outlineLevel="0" collapsed="false">
      <c r="A20" s="7"/>
      <c r="B20" s="5"/>
      <c r="C20" s="5"/>
      <c r="D20" s="5"/>
      <c r="E20" s="18"/>
      <c r="F20" s="19"/>
      <c r="G20" s="19"/>
    </row>
    <row r="21" customFormat="false" ht="16.5" hidden="false" customHeight="true" outlineLevel="0" collapsed="false">
      <c r="A21" s="8" t="s">
        <v>12</v>
      </c>
      <c r="B21" s="22" t="s">
        <v>13</v>
      </c>
      <c r="C21" s="5"/>
      <c r="D21" s="5"/>
    </row>
    <row r="22" customFormat="false" ht="13.5" hidden="false" customHeight="true" outlineLevel="0" collapsed="false">
      <c r="A22" s="23" t="s">
        <v>14</v>
      </c>
      <c r="B22" s="24" t="s">
        <v>15</v>
      </c>
      <c r="C22" s="5"/>
      <c r="D22" s="5"/>
      <c r="F22" s="25"/>
    </row>
    <row r="23" customFormat="false" ht="15.75" hidden="false" customHeight="true" outlineLevel="0" collapsed="false">
      <c r="A23" s="23"/>
      <c r="B23" s="24"/>
      <c r="C23" s="5"/>
      <c r="D23" s="5"/>
      <c r="F23" s="25"/>
    </row>
    <row r="24" customFormat="false" ht="14.25" hidden="false" customHeight="true" outlineLevel="0" collapsed="false">
      <c r="A24" s="11" t="s">
        <v>16</v>
      </c>
      <c r="B24" s="11"/>
      <c r="C24" s="11"/>
      <c r="D24" s="11"/>
      <c r="E24" s="11"/>
      <c r="F24" s="26" t="n">
        <v>15929.5596</v>
      </c>
      <c r="G24" s="13" t="s">
        <v>17</v>
      </c>
    </row>
    <row r="25" customFormat="false" ht="14.25" hidden="false" customHeight="true" outlineLevel="0" collapsed="false">
      <c r="A25" s="13" t="s">
        <v>18</v>
      </c>
      <c r="B25" s="11" t="s">
        <v>19</v>
      </c>
      <c r="C25" s="11"/>
      <c r="D25" s="11"/>
      <c r="E25" s="11"/>
      <c r="F25" s="16" t="n">
        <v>63.8</v>
      </c>
      <c r="G25" s="13" t="s">
        <v>10</v>
      </c>
    </row>
    <row r="26" customFormat="false" ht="14.25" hidden="false" customHeight="true" outlineLevel="0" collapsed="false">
      <c r="A26" s="13"/>
      <c r="B26" s="11" t="s">
        <v>20</v>
      </c>
      <c r="C26" s="11"/>
      <c r="D26" s="11"/>
      <c r="E26" s="11"/>
      <c r="F26" s="16" t="n">
        <v>6.6407</v>
      </c>
      <c r="G26" s="13" t="s">
        <v>10</v>
      </c>
    </row>
    <row r="27" customFormat="false" ht="14.25" hidden="false" customHeight="true" outlineLevel="0" collapsed="false">
      <c r="A27" s="13"/>
      <c r="B27" s="11" t="s">
        <v>21</v>
      </c>
      <c r="C27" s="11"/>
      <c r="D27" s="11"/>
      <c r="E27" s="11"/>
      <c r="F27" s="16" t="n">
        <v>18.0311</v>
      </c>
      <c r="G27" s="13" t="s">
        <v>10</v>
      </c>
    </row>
    <row r="28" customFormat="false" ht="14.25" hidden="false" customHeight="true" outlineLevel="0" collapsed="false">
      <c r="A28" s="13"/>
      <c r="B28" s="11" t="s">
        <v>22</v>
      </c>
      <c r="C28" s="11"/>
      <c r="D28" s="11"/>
      <c r="E28" s="11"/>
      <c r="F28" s="16" t="n">
        <v>0.3187</v>
      </c>
      <c r="G28" s="13" t="s">
        <v>10</v>
      </c>
    </row>
    <row r="29" customFormat="false" ht="14.25" hidden="false" customHeight="true" outlineLevel="0" collapsed="false">
      <c r="A29" s="13"/>
      <c r="B29" s="11" t="s">
        <v>23</v>
      </c>
      <c r="C29" s="11"/>
      <c r="D29" s="11"/>
      <c r="E29" s="11"/>
      <c r="F29" s="16" t="n">
        <v>11.3034</v>
      </c>
      <c r="G29" s="13" t="s">
        <v>10</v>
      </c>
    </row>
    <row r="30" customFormat="false" ht="14.25" hidden="false" customHeight="true" outlineLevel="0" collapsed="false">
      <c r="A30" s="27"/>
      <c r="B30" s="27"/>
      <c r="F30" s="15"/>
      <c r="G30" s="13"/>
    </row>
    <row r="31" customFormat="false" ht="14.25" hidden="false" customHeight="true" outlineLevel="0" collapsed="false">
      <c r="A31" s="11" t="s">
        <v>24</v>
      </c>
      <c r="B31" s="11"/>
      <c r="C31" s="11"/>
      <c r="D31" s="11"/>
      <c r="E31" s="11"/>
      <c r="F31" s="26" t="n">
        <v>9005.5</v>
      </c>
      <c r="G31" s="13" t="s">
        <v>17</v>
      </c>
    </row>
    <row r="32" customFormat="false" ht="14.25" hidden="false" customHeight="true" outlineLevel="0" collapsed="false">
      <c r="A32" s="11" t="s">
        <v>25</v>
      </c>
      <c r="B32" s="11"/>
      <c r="C32" s="11"/>
      <c r="D32" s="11"/>
      <c r="E32" s="11"/>
      <c r="F32" s="26" t="n">
        <v>22941.0833</v>
      </c>
      <c r="G32" s="13" t="s">
        <v>17</v>
      </c>
    </row>
    <row r="33" customFormat="false" ht="14.25" hidden="false" customHeight="true" outlineLevel="0" collapsed="false">
      <c r="A33" s="27"/>
      <c r="B33" s="27"/>
      <c r="F33" s="15"/>
      <c r="G33" s="13"/>
    </row>
    <row r="34" customFormat="false" ht="20.25" hidden="false" customHeight="false" outlineLevel="0" collapsed="false">
      <c r="A34" s="28"/>
      <c r="B34" s="5"/>
      <c r="C34" s="5"/>
      <c r="D34" s="5"/>
    </row>
    <row r="35" customFormat="false" ht="20.25" hidden="false" customHeight="false" outlineLevel="0" collapsed="false">
      <c r="A35" s="29"/>
    </row>
    <row r="36" customFormat="false" ht="20.25" hidden="false" customHeight="false" outlineLevel="0" collapsed="false">
      <c r="A36" s="30"/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" width="8.15"/>
    <col collapsed="false" customWidth="true" hidden="false" outlineLevel="0" max="2" min="2" style="31" width="32.32"/>
    <col collapsed="false" customWidth="true" hidden="false" outlineLevel="0" max="3" min="3" style="31" width="36.32"/>
    <col collapsed="false" customWidth="true" hidden="false" outlineLevel="0" max="4" min="4" style="31" width="11.65"/>
    <col collapsed="false" customWidth="true" hidden="false" outlineLevel="0" max="6" min="5" style="31" width="28.32"/>
    <col collapsed="false" customWidth="true" hidden="false" outlineLevel="0" max="8" min="7" style="31" width="12.82"/>
    <col collapsed="false" customWidth="true" hidden="false" outlineLevel="0" max="12" min="9" style="31" width="9.65"/>
    <col collapsed="false" customWidth="true" hidden="false" outlineLevel="0" max="16" min="13" style="31" width="8.15"/>
    <col collapsed="false" customWidth="true" hidden="false" outlineLevel="0" max="18" min="17" style="2" width="9.49"/>
    <col collapsed="false" customWidth="true" hidden="false" outlineLevel="0" max="19" min="19" style="2" width="10.15"/>
    <col collapsed="false" customWidth="true" hidden="false" outlineLevel="0" max="21" min="20" style="2" width="9.49"/>
    <col collapsed="false" customWidth="true" hidden="false" outlineLevel="0" max="22" min="22" style="2" width="10.15"/>
    <col collapsed="false" customWidth="true" hidden="false" outlineLevel="0" max="26" min="23" style="2" width="9.49"/>
    <col collapsed="false" customWidth="false" hidden="false" outlineLevel="0" max="257" min="27" style="2" width="9.32"/>
  </cols>
  <sheetData>
    <row r="1" customFormat="false" ht="24.75" hidden="false" customHeight="true" outlineLevel="0" collapsed="false">
      <c r="A1" s="32" t="s">
        <v>26</v>
      </c>
      <c r="B1" s="33"/>
      <c r="C1" s="33"/>
      <c r="D1" s="34" t="s">
        <v>27</v>
      </c>
      <c r="E1" s="35"/>
      <c r="F1" s="36" t="s">
        <v>28</v>
      </c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true" outlineLevel="0" collapsed="false">
      <c r="A3" s="37" t="s">
        <v>29</v>
      </c>
      <c r="B3" s="37"/>
      <c r="C3" s="37"/>
      <c r="D3" s="37"/>
      <c r="E3" s="37"/>
      <c r="F3" s="37"/>
      <c r="G3" s="38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37" t="s">
        <v>30</v>
      </c>
      <c r="B4" s="37"/>
      <c r="C4" s="37"/>
      <c r="D4" s="37"/>
      <c r="E4" s="37"/>
      <c r="F4" s="37"/>
      <c r="I4" s="2"/>
      <c r="J4" s="2"/>
      <c r="K4" s="2"/>
      <c r="L4" s="2"/>
      <c r="M4" s="2"/>
      <c r="N4" s="2"/>
      <c r="O4" s="2"/>
      <c r="P4" s="2"/>
    </row>
    <row r="5" customFormat="false" ht="17.25" hidden="false" customHeight="true" outlineLevel="0" collapsed="false">
      <c r="A5" s="39"/>
      <c r="B5" s="39"/>
      <c r="C5" s="39"/>
      <c r="D5" s="39"/>
      <c r="E5" s="39"/>
      <c r="F5" s="39"/>
      <c r="G5" s="40"/>
      <c r="H5" s="40"/>
      <c r="I5" s="2"/>
      <c r="J5" s="2"/>
      <c r="K5" s="2"/>
      <c r="L5" s="2"/>
      <c r="M5" s="2"/>
      <c r="N5" s="2"/>
      <c r="O5" s="2"/>
      <c r="P5" s="2"/>
    </row>
    <row r="6" customFormat="false" ht="19.5" hidden="false" customHeight="true" outlineLevel="0" collapsed="false">
      <c r="A6" s="41"/>
      <c r="B6" s="42"/>
      <c r="C6" s="42"/>
      <c r="D6" s="43" t="s">
        <v>31</v>
      </c>
      <c r="E6" s="44" t="s">
        <v>32</v>
      </c>
      <c r="F6" s="44"/>
      <c r="G6" s="40"/>
      <c r="H6" s="40"/>
      <c r="I6" s="2"/>
      <c r="J6" s="2"/>
      <c r="K6" s="2"/>
      <c r="L6" s="2"/>
      <c r="M6" s="2"/>
      <c r="N6" s="2"/>
      <c r="O6" s="2"/>
      <c r="P6" s="2"/>
    </row>
    <row r="7" customFormat="false" ht="19.5" hidden="false" customHeight="true" outlineLevel="0" collapsed="false">
      <c r="A7" s="45"/>
      <c r="B7" s="45"/>
      <c r="C7" s="45"/>
      <c r="D7" s="45"/>
      <c r="E7" s="45"/>
      <c r="F7" s="45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true" outlineLevel="0" collapsed="false">
      <c r="A8" s="46"/>
      <c r="B8" s="47"/>
      <c r="C8" s="47"/>
      <c r="D8" s="48"/>
      <c r="E8" s="49" t="s">
        <v>33</v>
      </c>
      <c r="F8" s="49"/>
    </row>
    <row r="9" customFormat="false" ht="19.5" hidden="false" customHeight="true" outlineLevel="0" collapsed="false">
      <c r="A9" s="50" t="s">
        <v>34</v>
      </c>
      <c r="B9" s="50"/>
      <c r="C9" s="50"/>
      <c r="D9" s="51"/>
      <c r="E9" s="52" t="s">
        <v>35</v>
      </c>
      <c r="F9" s="52"/>
    </row>
    <row r="10" customFormat="false" ht="19.5" hidden="false" customHeight="true" outlineLevel="0" collapsed="false">
      <c r="A10" s="53"/>
      <c r="B10" s="54"/>
      <c r="C10" s="54"/>
      <c r="D10" s="55" t="s">
        <v>36</v>
      </c>
      <c r="E10" s="52" t="s">
        <v>37</v>
      </c>
      <c r="F10" s="55" t="s">
        <v>38</v>
      </c>
    </row>
    <row r="11" customFormat="false" ht="18" hidden="false" customHeight="true" outlineLevel="0" collapsed="false">
      <c r="A11" s="56"/>
      <c r="B11" s="42"/>
      <c r="C11" s="42"/>
      <c r="D11" s="42"/>
      <c r="E11" s="42"/>
      <c r="F11" s="42"/>
    </row>
    <row r="12" customFormat="false" ht="25.5" hidden="false" customHeight="true" outlineLevel="0" collapsed="false">
      <c r="A12" s="57" t="s">
        <v>39</v>
      </c>
      <c r="B12" s="58"/>
      <c r="C12" s="58"/>
      <c r="D12" s="59"/>
      <c r="E12" s="60" t="n">
        <v>50529</v>
      </c>
      <c r="F12" s="61" t="n">
        <v>100</v>
      </c>
    </row>
    <row r="13" customFormat="false" ht="19.5" hidden="false" customHeight="true" outlineLevel="0" collapsed="false">
      <c r="A13" s="62" t="s">
        <v>18</v>
      </c>
      <c r="B13" s="63"/>
      <c r="C13" s="63"/>
      <c r="D13" s="63"/>
      <c r="E13" s="64"/>
      <c r="F13" s="63"/>
    </row>
    <row r="14" customFormat="false" ht="25.5" hidden="false" customHeight="true" outlineLevel="0" collapsed="false">
      <c r="A14" s="65" t="s">
        <v>40</v>
      </c>
      <c r="B14" s="65" t="s">
        <v>41</v>
      </c>
      <c r="C14" s="65"/>
      <c r="D14" s="66" t="s">
        <v>42</v>
      </c>
      <c r="E14" s="67" t="n">
        <v>3612</v>
      </c>
      <c r="F14" s="68" t="n">
        <v>7.14837024283085</v>
      </c>
    </row>
    <row r="15" customFormat="false" ht="25.5" hidden="false" customHeight="true" outlineLevel="0" collapsed="false">
      <c r="A15" s="69" t="s">
        <v>43</v>
      </c>
      <c r="B15" s="69" t="s">
        <v>44</v>
      </c>
      <c r="C15" s="69"/>
      <c r="D15" s="70" t="s">
        <v>45</v>
      </c>
      <c r="E15" s="71" t="n">
        <v>29402</v>
      </c>
      <c r="F15" s="72" t="n">
        <v>58.1883670763324</v>
      </c>
    </row>
    <row r="16" customFormat="false" ht="25.5" hidden="false" customHeight="true" outlineLevel="0" collapsed="false">
      <c r="A16" s="65" t="s">
        <v>46</v>
      </c>
      <c r="B16" s="65" t="s">
        <v>47</v>
      </c>
      <c r="C16" s="65"/>
      <c r="D16" s="66" t="n">
        <v>45</v>
      </c>
      <c r="E16" s="67" t="n">
        <v>1774</v>
      </c>
      <c r="F16" s="68" t="n">
        <v>3.51085515248669</v>
      </c>
    </row>
    <row r="17" customFormat="false" ht="25.5" hidden="false" customHeight="true" outlineLevel="0" collapsed="false">
      <c r="A17" s="69" t="s">
        <v>48</v>
      </c>
      <c r="B17" s="69" t="s">
        <v>49</v>
      </c>
      <c r="C17" s="69"/>
      <c r="D17" s="73" t="s">
        <v>50</v>
      </c>
      <c r="E17" s="71" t="n">
        <v>2464</v>
      </c>
      <c r="F17" s="72" t="n">
        <v>4.87640760751252</v>
      </c>
    </row>
    <row r="18" customFormat="false" ht="25.5" hidden="false" customHeight="true" outlineLevel="0" collapsed="false">
      <c r="A18" s="65" t="s">
        <v>51</v>
      </c>
      <c r="B18" s="65" t="s">
        <v>52</v>
      </c>
      <c r="C18" s="65"/>
      <c r="D18" s="66" t="n">
        <v>55</v>
      </c>
      <c r="E18" s="67" t="n">
        <v>228</v>
      </c>
      <c r="F18" s="68" t="n">
        <v>0.45122602861723</v>
      </c>
    </row>
    <row r="19" customFormat="false" ht="25.5" hidden="false" customHeight="true" outlineLevel="0" collapsed="false">
      <c r="A19" s="69" t="s">
        <v>53</v>
      </c>
      <c r="B19" s="69" t="s">
        <v>54</v>
      </c>
      <c r="C19" s="69"/>
      <c r="D19" s="73" t="s">
        <v>55</v>
      </c>
      <c r="E19" s="71" t="n">
        <v>5876</v>
      </c>
      <c r="F19" s="72" t="n">
        <v>11.6289655445388</v>
      </c>
    </row>
    <row r="20" customFormat="false" ht="25.5" hidden="false" customHeight="true" outlineLevel="0" collapsed="false">
      <c r="A20" s="65" t="s">
        <v>56</v>
      </c>
      <c r="B20" s="65" t="s">
        <v>57</v>
      </c>
      <c r="C20" s="65"/>
      <c r="D20" s="66" t="s">
        <v>58</v>
      </c>
      <c r="E20" s="67" t="n">
        <v>649</v>
      </c>
      <c r="F20" s="68" t="n">
        <v>1.28441093233589</v>
      </c>
    </row>
    <row r="21" customFormat="false" ht="25.5" hidden="false" customHeight="true" outlineLevel="0" collapsed="false">
      <c r="A21" s="69" t="s">
        <v>59</v>
      </c>
      <c r="B21" s="69" t="s">
        <v>60</v>
      </c>
      <c r="C21" s="69"/>
      <c r="D21" s="73" t="s">
        <v>61</v>
      </c>
      <c r="E21" s="71" t="n">
        <v>2008</v>
      </c>
      <c r="F21" s="72" t="n">
        <v>3.97395555027806</v>
      </c>
    </row>
    <row r="22" customFormat="false" ht="25.5" hidden="false" customHeight="true" outlineLevel="0" collapsed="false">
      <c r="A22" s="65" t="s">
        <v>62</v>
      </c>
      <c r="B22" s="65" t="s">
        <v>63</v>
      </c>
      <c r="C22" s="65"/>
      <c r="D22" s="66" t="n">
        <v>75</v>
      </c>
      <c r="E22" s="67" t="n">
        <v>285</v>
      </c>
      <c r="F22" s="68" t="n">
        <v>0.564032535771537</v>
      </c>
    </row>
    <row r="23" customFormat="false" ht="25.5" hidden="false" customHeight="true" outlineLevel="0" collapsed="false">
      <c r="A23" s="69" t="s">
        <v>64</v>
      </c>
      <c r="B23" s="69" t="s">
        <v>65</v>
      </c>
      <c r="C23" s="69"/>
      <c r="D23" s="73" t="n">
        <v>80</v>
      </c>
      <c r="E23" s="71" t="n">
        <v>2229</v>
      </c>
      <c r="F23" s="72" t="n">
        <v>4.41132814819213</v>
      </c>
    </row>
    <row r="24" customFormat="false" ht="25.5" hidden="false" customHeight="true" outlineLevel="0" collapsed="false">
      <c r="A24" s="65" t="s">
        <v>66</v>
      </c>
      <c r="B24" s="65" t="s">
        <v>67</v>
      </c>
      <c r="C24" s="65"/>
      <c r="D24" s="66" t="n">
        <v>85</v>
      </c>
      <c r="E24" s="67" t="n">
        <v>1712</v>
      </c>
      <c r="F24" s="68" t="n">
        <v>3.38815333768727</v>
      </c>
    </row>
    <row r="25" customFormat="false" ht="25.5" hidden="false" customHeight="true" outlineLevel="0" collapsed="false">
      <c r="A25" s="69" t="s">
        <v>68</v>
      </c>
      <c r="B25" s="69" t="s">
        <v>69</v>
      </c>
      <c r="C25" s="69"/>
      <c r="D25" s="73" t="s">
        <v>70</v>
      </c>
      <c r="E25" s="71" t="n">
        <v>290</v>
      </c>
      <c r="F25" s="72" t="n">
        <v>0.573927843416652</v>
      </c>
    </row>
    <row r="26" s="77" customFormat="true" ht="14.25" hidden="false" customHeight="true" outlineLevel="0" collapsed="false">
      <c r="A26" s="74"/>
      <c r="B26" s="74"/>
      <c r="C26" s="74"/>
      <c r="D26" s="74"/>
      <c r="E26" s="75"/>
      <c r="F26" s="74"/>
      <c r="G26" s="74"/>
      <c r="H26" s="74"/>
      <c r="I26" s="74"/>
      <c r="J26" s="74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</row>
    <row r="27" customFormat="false" ht="22.5" hidden="false" customHeight="true" outlineLevel="0" collapsed="false">
      <c r="A27" s="2"/>
      <c r="B27" s="2"/>
      <c r="C27" s="2"/>
      <c r="D27" s="2"/>
      <c r="E27" s="2"/>
      <c r="F27" s="2"/>
      <c r="H27" s="78"/>
      <c r="I27" s="78"/>
      <c r="J27" s="78"/>
      <c r="K27" s="78"/>
      <c r="L27" s="78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24.75" hidden="false" customHeight="true" outlineLevel="0" collapsed="false">
      <c r="A28" s="79" t="s">
        <v>26</v>
      </c>
      <c r="B28" s="33"/>
      <c r="C28" s="33"/>
      <c r="D28" s="34" t="s">
        <v>27</v>
      </c>
      <c r="E28" s="35"/>
      <c r="F28" s="36" t="s">
        <v>71</v>
      </c>
      <c r="H28" s="78"/>
      <c r="I28" s="78"/>
      <c r="J28" s="78"/>
      <c r="K28" s="78"/>
      <c r="L28" s="78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5.75" hidden="false" customHeight="true" outlineLevel="0" collapsed="false"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9.5" hidden="false" customHeight="true" outlineLevel="0" collapsed="false">
      <c r="A30" s="37" t="s">
        <v>72</v>
      </c>
      <c r="B30" s="37"/>
      <c r="C30" s="37"/>
      <c r="D30" s="37"/>
      <c r="E30" s="37"/>
      <c r="F30" s="37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9.5" hidden="false" customHeight="true" outlineLevel="0" collapsed="false">
      <c r="A31" s="37" t="s">
        <v>30</v>
      </c>
      <c r="B31" s="37"/>
      <c r="C31" s="37"/>
      <c r="D31" s="37"/>
      <c r="E31" s="37"/>
      <c r="F31" s="37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7.25" hidden="false" customHeight="true" outlineLevel="0" collapsed="false">
      <c r="A32" s="39"/>
      <c r="B32" s="39"/>
      <c r="C32" s="39"/>
      <c r="D32" s="39"/>
      <c r="E32" s="39"/>
      <c r="F32" s="39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9.5" hidden="false" customHeight="true" outlineLevel="0" collapsed="false">
      <c r="A33" s="41"/>
      <c r="B33" s="42"/>
      <c r="C33" s="42"/>
      <c r="D33" s="43" t="s">
        <v>31</v>
      </c>
      <c r="E33" s="44" t="s">
        <v>32</v>
      </c>
      <c r="F33" s="44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9.5" hidden="false" customHeight="true" outlineLevel="0" collapsed="false">
      <c r="A34" s="45"/>
      <c r="B34" s="45"/>
      <c r="C34" s="45"/>
      <c r="D34" s="45"/>
      <c r="E34" s="45"/>
      <c r="F34" s="45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9.5" hidden="false" customHeight="true" outlineLevel="0" collapsed="false">
      <c r="A35" s="46"/>
      <c r="B35" s="47"/>
      <c r="C35" s="47"/>
      <c r="D35" s="48"/>
      <c r="E35" s="49" t="s">
        <v>33</v>
      </c>
      <c r="F35" s="49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9.5" hidden="false" customHeight="true" outlineLevel="0" collapsed="false">
      <c r="A36" s="50" t="s">
        <v>34</v>
      </c>
      <c r="B36" s="50"/>
      <c r="C36" s="50"/>
      <c r="D36" s="51"/>
      <c r="E36" s="52" t="s">
        <v>73</v>
      </c>
      <c r="F36" s="52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9.5" hidden="false" customHeight="true" outlineLevel="0" collapsed="false">
      <c r="A37" s="53"/>
      <c r="B37" s="54"/>
      <c r="C37" s="54"/>
      <c r="D37" s="55" t="s">
        <v>36</v>
      </c>
      <c r="E37" s="52" t="s">
        <v>74</v>
      </c>
      <c r="F37" s="55" t="s">
        <v>38</v>
      </c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7.25" hidden="false" customHeight="true" outlineLevel="0" collapsed="false">
      <c r="A38" s="56"/>
      <c r="B38" s="42"/>
      <c r="C38" s="42"/>
      <c r="D38" s="42"/>
      <c r="E38" s="42"/>
      <c r="F38" s="42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22.5" hidden="false" customHeight="true" outlineLevel="0" collapsed="false">
      <c r="A39" s="57" t="s">
        <v>39</v>
      </c>
      <c r="B39" s="58"/>
      <c r="C39" s="58"/>
      <c r="D39" s="59"/>
      <c r="E39" s="60" t="n">
        <v>139</v>
      </c>
      <c r="F39" s="61" t="n">
        <v>100</v>
      </c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9.5" hidden="false" customHeight="true" outlineLevel="0" collapsed="false">
      <c r="A40" s="62" t="s">
        <v>18</v>
      </c>
      <c r="B40" s="63"/>
      <c r="C40" s="63"/>
      <c r="D40" s="63"/>
      <c r="E40" s="64"/>
      <c r="F40" s="63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25.5" hidden="false" customHeight="true" outlineLevel="0" collapsed="false">
      <c r="A41" s="65" t="s">
        <v>40</v>
      </c>
      <c r="B41" s="65" t="s">
        <v>41</v>
      </c>
      <c r="C41" s="65"/>
      <c r="D41" s="66" t="s">
        <v>42</v>
      </c>
      <c r="E41" s="67" t="n">
        <v>17</v>
      </c>
      <c r="F41" s="68" t="n">
        <v>12.2302158273381</v>
      </c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25.5" hidden="false" customHeight="true" outlineLevel="0" collapsed="false">
      <c r="A42" s="69" t="s">
        <v>43</v>
      </c>
      <c r="B42" s="69" t="s">
        <v>44</v>
      </c>
      <c r="C42" s="69"/>
      <c r="D42" s="70" t="s">
        <v>45</v>
      </c>
      <c r="E42" s="71" t="n">
        <v>79</v>
      </c>
      <c r="F42" s="72" t="n">
        <v>56.8345323741007</v>
      </c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25.5" hidden="false" customHeight="true" outlineLevel="0" collapsed="false">
      <c r="A43" s="65" t="s">
        <v>46</v>
      </c>
      <c r="B43" s="65" t="s">
        <v>47</v>
      </c>
      <c r="C43" s="65"/>
      <c r="D43" s="66" t="n">
        <v>45</v>
      </c>
      <c r="E43" s="67" t="n">
        <v>10</v>
      </c>
      <c r="F43" s="68" t="n">
        <v>7.19424460431655</v>
      </c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25.5" hidden="false" customHeight="true" outlineLevel="0" collapsed="false">
      <c r="A44" s="69" t="s">
        <v>48</v>
      </c>
      <c r="B44" s="69" t="s">
        <v>49</v>
      </c>
      <c r="C44" s="69"/>
      <c r="D44" s="73" t="s">
        <v>50</v>
      </c>
      <c r="E44" s="71" t="n">
        <v>15</v>
      </c>
      <c r="F44" s="72" t="n">
        <v>10.7913669064748</v>
      </c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25.5" hidden="false" customHeight="true" outlineLevel="0" collapsed="false">
      <c r="A45" s="65" t="s">
        <v>51</v>
      </c>
      <c r="B45" s="65" t="s">
        <v>52</v>
      </c>
      <c r="C45" s="65"/>
      <c r="D45" s="66" t="n">
        <v>55</v>
      </c>
      <c r="E45" s="67" t="n">
        <v>2</v>
      </c>
      <c r="F45" s="68" t="n">
        <v>1.43884892086331</v>
      </c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25.5" hidden="false" customHeight="true" outlineLevel="0" collapsed="false">
      <c r="A46" s="69" t="s">
        <v>53</v>
      </c>
      <c r="B46" s="69" t="s">
        <v>54</v>
      </c>
      <c r="C46" s="69"/>
      <c r="D46" s="73" t="s">
        <v>55</v>
      </c>
      <c r="E46" s="71" t="n">
        <v>3</v>
      </c>
      <c r="F46" s="72" t="n">
        <v>2.15827338129496</v>
      </c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25.5" hidden="false" customHeight="true" outlineLevel="0" collapsed="false">
      <c r="A47" s="65" t="s">
        <v>56</v>
      </c>
      <c r="B47" s="65" t="s">
        <v>57</v>
      </c>
      <c r="C47" s="65"/>
      <c r="D47" s="66" t="s">
        <v>58</v>
      </c>
      <c r="E47" s="67"/>
      <c r="F47" s="68" t="n">
        <v>0</v>
      </c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25.5" hidden="false" customHeight="true" outlineLevel="0" collapsed="false">
      <c r="A48" s="69" t="s">
        <v>59</v>
      </c>
      <c r="B48" s="69" t="s">
        <v>60</v>
      </c>
      <c r="C48" s="69"/>
      <c r="D48" s="73" t="s">
        <v>61</v>
      </c>
      <c r="E48" s="71" t="n">
        <v>6</v>
      </c>
      <c r="F48" s="72" t="n">
        <v>4.31654676258993</v>
      </c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25.5" hidden="false" customHeight="true" outlineLevel="0" collapsed="false">
      <c r="A49" s="65" t="s">
        <v>62</v>
      </c>
      <c r="B49" s="65" t="s">
        <v>63</v>
      </c>
      <c r="C49" s="65"/>
      <c r="D49" s="66" t="n">
        <v>75</v>
      </c>
      <c r="E49" s="67"/>
      <c r="F49" s="68" t="n">
        <v>0</v>
      </c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25.5" hidden="false" customHeight="true" outlineLevel="0" collapsed="false">
      <c r="A50" s="69" t="s">
        <v>64</v>
      </c>
      <c r="B50" s="69" t="s">
        <v>65</v>
      </c>
      <c r="C50" s="69"/>
      <c r="D50" s="73" t="n">
        <v>80</v>
      </c>
      <c r="E50" s="71" t="n">
        <v>1</v>
      </c>
      <c r="F50" s="72" t="n">
        <v>0.719424460431655</v>
      </c>
      <c r="Q50" s="31"/>
      <c r="R50" s="31"/>
      <c r="S50" s="31"/>
      <c r="T50" s="31"/>
      <c r="U50" s="31"/>
      <c r="V50" s="31"/>
      <c r="W50" s="31"/>
      <c r="X50" s="31"/>
      <c r="Y50" s="31"/>
      <c r="Z50" s="31"/>
    </row>
    <row r="51" customFormat="false" ht="25.5" hidden="false" customHeight="true" outlineLevel="0" collapsed="false">
      <c r="A51" s="65" t="s">
        <v>66</v>
      </c>
      <c r="B51" s="65" t="s">
        <v>67</v>
      </c>
      <c r="C51" s="65"/>
      <c r="D51" s="66" t="n">
        <v>85</v>
      </c>
      <c r="E51" s="67" t="n">
        <v>3</v>
      </c>
      <c r="F51" s="68" t="n">
        <v>2.15827338129496</v>
      </c>
      <c r="Q51" s="31"/>
      <c r="R51" s="31"/>
      <c r="S51" s="31"/>
      <c r="T51" s="31"/>
      <c r="U51" s="31"/>
      <c r="V51" s="31"/>
      <c r="W51" s="31"/>
      <c r="X51" s="31"/>
      <c r="Y51" s="31"/>
      <c r="Z51" s="31"/>
    </row>
    <row r="52" customFormat="false" ht="25.5" hidden="false" customHeight="true" outlineLevel="0" collapsed="false">
      <c r="A52" s="69" t="s">
        <v>68</v>
      </c>
      <c r="B52" s="69" t="s">
        <v>69</v>
      </c>
      <c r="C52" s="69"/>
      <c r="D52" s="73" t="s">
        <v>70</v>
      </c>
      <c r="E52" s="71" t="n">
        <v>3</v>
      </c>
      <c r="F52" s="72" t="n">
        <v>2.15827338129496</v>
      </c>
      <c r="Q52" s="31"/>
      <c r="R52" s="31"/>
      <c r="S52" s="31"/>
      <c r="T52" s="31"/>
      <c r="U52" s="31"/>
      <c r="V52" s="31"/>
      <c r="W52" s="31"/>
      <c r="X52" s="31"/>
      <c r="Y52" s="31"/>
      <c r="Z52" s="31"/>
    </row>
    <row r="53" customFormat="false" ht="33.75" hidden="false" customHeight="true" outlineLevel="0" collapsed="false">
      <c r="A53" s="74"/>
      <c r="B53" s="74"/>
      <c r="C53" s="74"/>
      <c r="D53" s="74"/>
      <c r="E53" s="75"/>
      <c r="F53" s="74"/>
      <c r="Q53" s="31"/>
      <c r="R53" s="31"/>
      <c r="S53" s="31"/>
      <c r="T53" s="31"/>
      <c r="U53" s="31"/>
      <c r="V53" s="31"/>
      <c r="W53" s="31"/>
      <c r="X53" s="31"/>
      <c r="Y53" s="31"/>
      <c r="Z53" s="31"/>
    </row>
    <row r="54" customFormat="false" ht="12.75" hidden="false" customHeight="false" outlineLevel="0" collapsed="false">
      <c r="Q54" s="31"/>
      <c r="R54" s="31"/>
      <c r="S54" s="31"/>
      <c r="T54" s="31"/>
      <c r="U54" s="31"/>
      <c r="V54" s="31"/>
      <c r="W54" s="31"/>
      <c r="X54" s="31"/>
      <c r="Y54" s="31"/>
      <c r="Z54" s="31"/>
    </row>
    <row r="55" customFormat="false" ht="12.75" hidden="false" customHeight="false" outlineLevel="0" collapsed="false">
      <c r="Q55" s="31"/>
      <c r="R55" s="31"/>
      <c r="S55" s="31"/>
      <c r="T55" s="31"/>
      <c r="U55" s="31"/>
      <c r="V55" s="31"/>
      <c r="W55" s="31"/>
      <c r="X55" s="31"/>
      <c r="Y55" s="31"/>
      <c r="Z55" s="31"/>
    </row>
    <row r="56" customFormat="false" ht="12.75" hidden="false" customHeight="false" outlineLevel="0" collapsed="false">
      <c r="Q56" s="31"/>
      <c r="R56" s="31"/>
      <c r="S56" s="31"/>
      <c r="T56" s="31"/>
      <c r="U56" s="31"/>
      <c r="V56" s="31"/>
      <c r="W56" s="31"/>
      <c r="X56" s="31"/>
      <c r="Y56" s="31"/>
      <c r="Z56" s="31"/>
    </row>
    <row r="57" customFormat="false" ht="12.75" hidden="false" customHeight="false" outlineLevel="0" collapsed="false">
      <c r="Q57" s="31"/>
      <c r="R57" s="31"/>
      <c r="S57" s="31"/>
      <c r="T57" s="31"/>
      <c r="U57" s="31"/>
      <c r="V57" s="31"/>
      <c r="W57" s="31"/>
      <c r="X57" s="31"/>
      <c r="Y57" s="31"/>
      <c r="Z57" s="31"/>
    </row>
    <row r="58" customFormat="false" ht="12.75" hidden="false" customHeight="false" outlineLevel="0" collapsed="false">
      <c r="Q58" s="31"/>
      <c r="R58" s="31"/>
      <c r="S58" s="31"/>
      <c r="T58" s="31"/>
      <c r="U58" s="31"/>
      <c r="V58" s="31"/>
      <c r="W58" s="31"/>
      <c r="X58" s="31"/>
      <c r="Y58" s="31"/>
      <c r="Z58" s="31"/>
    </row>
    <row r="59" customFormat="false" ht="12.75" hidden="false" customHeight="false" outlineLevel="0" collapsed="false">
      <c r="Q59" s="31"/>
      <c r="R59" s="31"/>
      <c r="S59" s="31"/>
      <c r="T59" s="31"/>
      <c r="U59" s="31"/>
      <c r="V59" s="31"/>
      <c r="W59" s="31"/>
      <c r="X59" s="31"/>
      <c r="Y59" s="31"/>
      <c r="Z59" s="31"/>
    </row>
  </sheetData>
  <mergeCells count="12">
    <mergeCell ref="A3:F3"/>
    <mergeCell ref="A4:F4"/>
    <mergeCell ref="E6:F6"/>
    <mergeCell ref="E8:F8"/>
    <mergeCell ref="A9:C9"/>
    <mergeCell ref="E9:F9"/>
    <mergeCell ref="A30:F30"/>
    <mergeCell ref="A31:F31"/>
    <mergeCell ref="E33:F33"/>
    <mergeCell ref="E35:F35"/>
    <mergeCell ref="A36:C36"/>
    <mergeCell ref="E36:F36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82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2" t="s">
        <v>26</v>
      </c>
      <c r="B1" s="80"/>
      <c r="C1" s="80"/>
      <c r="D1" s="81" t="s">
        <v>27</v>
      </c>
      <c r="E1" s="81"/>
      <c r="F1" s="82"/>
      <c r="G1" s="82"/>
      <c r="H1" s="83" t="s">
        <v>75</v>
      </c>
    </row>
    <row r="2" customFormat="false" ht="12.75" hidden="false" customHeight="false" outlineLevel="0" collapsed="false">
      <c r="E2" s="84"/>
      <c r="F2" s="84"/>
      <c r="G2" s="84"/>
      <c r="H2" s="40"/>
    </row>
    <row r="3" customFormat="false" ht="20.25" hidden="false" customHeight="false" outlineLevel="0" collapsed="false">
      <c r="A3" s="85" t="s">
        <v>3</v>
      </c>
      <c r="B3" s="85"/>
      <c r="C3" s="85"/>
      <c r="D3" s="85"/>
      <c r="E3" s="85"/>
      <c r="F3" s="85"/>
      <c r="G3" s="85"/>
      <c r="H3" s="85"/>
    </row>
    <row r="4" customFormat="false" ht="20.25" hidden="false" customHeight="false" outlineLevel="0" collapsed="false">
      <c r="A4" s="86" t="s">
        <v>76</v>
      </c>
      <c r="B4" s="86"/>
      <c r="C4" s="86"/>
      <c r="D4" s="86"/>
      <c r="E4" s="86"/>
      <c r="F4" s="86"/>
      <c r="G4" s="86"/>
      <c r="H4" s="86"/>
    </row>
    <row r="5" customFormat="false" ht="20.25" hidden="false" customHeight="false" outlineLevel="0" collapsed="false">
      <c r="A5" s="87" t="s">
        <v>77</v>
      </c>
      <c r="B5" s="87"/>
      <c r="C5" s="87"/>
      <c r="D5" s="87"/>
      <c r="E5" s="87"/>
      <c r="F5" s="87"/>
      <c r="G5" s="87"/>
      <c r="H5" s="87"/>
    </row>
    <row r="6" customFormat="false" ht="12.75" hidden="false" customHeight="false" outlineLevel="0" collapsed="false">
      <c r="A6" s="88"/>
      <c r="B6" s="40"/>
      <c r="C6" s="40"/>
      <c r="D6" s="40"/>
      <c r="E6" s="40"/>
      <c r="F6" s="40"/>
      <c r="G6" s="40"/>
      <c r="H6" s="40"/>
    </row>
    <row r="7" customFormat="false" ht="18.75" hidden="false" customHeight="false" outlineLevel="0" collapsed="false">
      <c r="A7" s="89"/>
      <c r="B7" s="90"/>
      <c r="C7" s="90"/>
      <c r="D7" s="90"/>
      <c r="E7" s="91" t="s">
        <v>31</v>
      </c>
      <c r="F7" s="92" t="s">
        <v>32</v>
      </c>
      <c r="G7" s="92"/>
      <c r="H7" s="92"/>
    </row>
    <row r="8" customFormat="false" ht="15.75" hidden="false" customHeight="false" outlineLevel="0" collapsed="false">
      <c r="A8" s="76"/>
      <c r="B8" s="76"/>
      <c r="C8" s="76"/>
      <c r="D8" s="76"/>
      <c r="E8" s="76"/>
      <c r="F8" s="76"/>
      <c r="G8" s="76"/>
      <c r="H8" s="90"/>
    </row>
    <row r="9" customFormat="false" ht="18.75" hidden="false" customHeight="false" outlineLevel="0" collapsed="false">
      <c r="A9" s="93"/>
      <c r="B9" s="94"/>
      <c r="C9" s="95" t="s">
        <v>33</v>
      </c>
      <c r="D9" s="95"/>
      <c r="E9" s="96"/>
      <c r="F9" s="95" t="s">
        <v>78</v>
      </c>
      <c r="G9" s="95"/>
      <c r="H9" s="95"/>
    </row>
    <row r="10" customFormat="false" ht="18.75" hidden="false" customHeight="false" outlineLevel="0" collapsed="false">
      <c r="A10" s="97" t="s">
        <v>79</v>
      </c>
      <c r="B10" s="97"/>
      <c r="C10" s="95"/>
      <c r="D10" s="95"/>
      <c r="E10" s="98" t="s">
        <v>80</v>
      </c>
      <c r="F10" s="95"/>
      <c r="G10" s="95"/>
      <c r="H10" s="95"/>
    </row>
    <row r="11" customFormat="false" ht="18.75" hidden="false" customHeight="false" outlineLevel="0" collapsed="false">
      <c r="A11" s="99" t="s">
        <v>81</v>
      </c>
      <c r="B11" s="99"/>
      <c r="C11" s="100" t="s">
        <v>82</v>
      </c>
      <c r="D11" s="100" t="s">
        <v>83</v>
      </c>
      <c r="E11" s="98"/>
      <c r="F11" s="100" t="s">
        <v>84</v>
      </c>
      <c r="G11" s="100" t="s">
        <v>85</v>
      </c>
      <c r="H11" s="100" t="s">
        <v>86</v>
      </c>
    </row>
    <row r="12" customFormat="false" ht="18.75" hidden="false" customHeight="false" outlineLevel="0" collapsed="false">
      <c r="A12" s="101"/>
      <c r="B12" s="102"/>
      <c r="C12" s="103" t="s">
        <v>87</v>
      </c>
      <c r="D12" s="103" t="s">
        <v>37</v>
      </c>
      <c r="E12" s="104" t="s">
        <v>5</v>
      </c>
      <c r="F12" s="104" t="s">
        <v>5</v>
      </c>
      <c r="G12" s="104" t="s">
        <v>5</v>
      </c>
      <c r="H12" s="104" t="s">
        <v>5</v>
      </c>
    </row>
    <row r="13" customFormat="false" ht="21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</row>
    <row r="14" customFormat="false" ht="24.75" hidden="false" customHeight="true" outlineLevel="0" collapsed="false">
      <c r="A14" s="106" t="s">
        <v>88</v>
      </c>
      <c r="B14" s="106"/>
      <c r="C14" s="107" t="n">
        <v>187</v>
      </c>
      <c r="D14" s="108" t="n">
        <v>2640</v>
      </c>
      <c r="E14" s="109" t="n">
        <v>201.8345</v>
      </c>
      <c r="F14" s="110" t="n">
        <v>72.93</v>
      </c>
      <c r="G14" s="110" t="n">
        <v>149.27</v>
      </c>
      <c r="H14" s="110" t="n">
        <v>342.22</v>
      </c>
    </row>
    <row r="15" customFormat="false" ht="24.75" hidden="false" customHeight="true" outlineLevel="0" collapsed="false">
      <c r="A15" s="111" t="s">
        <v>89</v>
      </c>
      <c r="B15" s="111"/>
      <c r="C15" s="112" t="n">
        <v>140</v>
      </c>
      <c r="D15" s="113" t="n">
        <v>3594</v>
      </c>
      <c r="E15" s="114" t="n">
        <v>131.728</v>
      </c>
      <c r="F15" s="115" t="n">
        <v>74.95</v>
      </c>
      <c r="G15" s="115" t="n">
        <v>116.34</v>
      </c>
      <c r="H15" s="115" t="n">
        <v>198.24</v>
      </c>
    </row>
    <row r="16" customFormat="false" ht="24.75" hidden="false" customHeight="true" outlineLevel="0" collapsed="false">
      <c r="A16" s="106" t="s">
        <v>90</v>
      </c>
      <c r="B16" s="106"/>
      <c r="C16" s="107" t="n">
        <v>189</v>
      </c>
      <c r="D16" s="108" t="n">
        <v>8481</v>
      </c>
      <c r="E16" s="109" t="n">
        <v>106.7429</v>
      </c>
      <c r="F16" s="110" t="n">
        <v>66.08</v>
      </c>
      <c r="G16" s="110" t="n">
        <v>98.29</v>
      </c>
      <c r="H16" s="110" t="n">
        <v>152.98</v>
      </c>
    </row>
    <row r="17" customFormat="false" ht="24.75" hidden="false" customHeight="true" outlineLevel="0" collapsed="false">
      <c r="A17" s="111" t="s">
        <v>91</v>
      </c>
      <c r="B17" s="111"/>
      <c r="C17" s="112" t="n">
        <v>162</v>
      </c>
      <c r="D17" s="113" t="n">
        <v>3987</v>
      </c>
      <c r="E17" s="114" t="n">
        <v>74.1085</v>
      </c>
      <c r="F17" s="115" t="n">
        <v>49.96</v>
      </c>
      <c r="G17" s="115" t="n">
        <v>73.13</v>
      </c>
      <c r="H17" s="115" t="n">
        <v>98.27</v>
      </c>
    </row>
    <row r="18" customFormat="false" ht="24.75" hidden="false" customHeight="true" outlineLevel="0" collapsed="false">
      <c r="A18" s="106" t="s">
        <v>92</v>
      </c>
      <c r="B18" s="106"/>
      <c r="C18" s="107" t="n">
        <v>93</v>
      </c>
      <c r="D18" s="108" t="n">
        <v>2038</v>
      </c>
      <c r="E18" s="109" t="n">
        <v>58.7443</v>
      </c>
      <c r="F18" s="110" t="n">
        <v>41.7</v>
      </c>
      <c r="G18" s="110" t="n">
        <v>53.155</v>
      </c>
      <c r="H18" s="110" t="n">
        <v>87.83</v>
      </c>
    </row>
    <row r="19" customFormat="false" ht="24.75" hidden="false" customHeight="true" outlineLevel="0" collapsed="false">
      <c r="A19" s="111" t="s">
        <v>93</v>
      </c>
      <c r="B19" s="111"/>
      <c r="C19" s="112" t="n">
        <v>28</v>
      </c>
      <c r="D19" s="113" t="n">
        <v>995</v>
      </c>
      <c r="E19" s="114" t="n">
        <v>70.3537</v>
      </c>
      <c r="F19" s="115" t="n">
        <v>49.95</v>
      </c>
      <c r="G19" s="115" t="n">
        <v>68.42</v>
      </c>
      <c r="H19" s="115" t="n">
        <v>92.52</v>
      </c>
    </row>
    <row r="20" customFormat="false" ht="24.75" hidden="false" customHeight="true" outlineLevel="0" collapsed="false">
      <c r="A20" s="106" t="s">
        <v>94</v>
      </c>
      <c r="B20" s="106"/>
      <c r="C20" s="107" t="n">
        <v>150</v>
      </c>
      <c r="D20" s="108" t="n">
        <v>13307</v>
      </c>
      <c r="E20" s="109" t="n">
        <v>81.6011</v>
      </c>
      <c r="F20" s="110" t="n">
        <v>56.74</v>
      </c>
      <c r="G20" s="110" t="n">
        <v>80.03</v>
      </c>
      <c r="H20" s="110" t="n">
        <v>107.38</v>
      </c>
    </row>
    <row r="21" customFormat="false" ht="24.75" hidden="false" customHeight="true" outlineLevel="0" collapsed="false">
      <c r="A21" s="111" t="s">
        <v>95</v>
      </c>
      <c r="B21" s="111"/>
      <c r="C21" s="112" t="n">
        <v>154</v>
      </c>
      <c r="D21" s="113" t="n">
        <v>11834</v>
      </c>
      <c r="E21" s="114" t="n">
        <v>80.9238</v>
      </c>
      <c r="F21" s="115" t="n">
        <v>54.3</v>
      </c>
      <c r="G21" s="115" t="n">
        <v>79.945</v>
      </c>
      <c r="H21" s="115" t="n">
        <v>107.57</v>
      </c>
    </row>
    <row r="22" customFormat="false" ht="24.75" hidden="false" customHeight="true" outlineLevel="0" collapsed="false">
      <c r="A22" s="106" t="s">
        <v>96</v>
      </c>
      <c r="B22" s="106"/>
      <c r="C22" s="107" t="n">
        <v>162</v>
      </c>
      <c r="D22" s="108" t="n">
        <v>3653</v>
      </c>
      <c r="E22" s="109" t="n">
        <v>59.7661</v>
      </c>
      <c r="F22" s="110" t="n">
        <v>39.05</v>
      </c>
      <c r="G22" s="110" t="n">
        <v>57.17</v>
      </c>
      <c r="H22" s="110" t="n">
        <v>83.03</v>
      </c>
    </row>
    <row r="23" customFormat="false" ht="18" hidden="false" customHeight="true" outlineLevel="0" collapsed="false">
      <c r="A23" s="105"/>
      <c r="B23" s="105"/>
      <c r="C23" s="105"/>
      <c r="D23" s="116"/>
      <c r="E23" s="117"/>
      <c r="F23" s="117"/>
      <c r="G23" s="117"/>
      <c r="H23" s="117"/>
    </row>
    <row r="24" customFormat="false" ht="21.75" hidden="false" customHeight="true" outlineLevel="0" collapsed="false">
      <c r="A24" s="118" t="s">
        <v>97</v>
      </c>
      <c r="B24" s="119"/>
      <c r="C24" s="120" t="n">
        <v>212</v>
      </c>
      <c r="D24" s="121" t="n">
        <v>50529</v>
      </c>
      <c r="E24" s="122" t="n">
        <v>92.1965</v>
      </c>
      <c r="F24" s="122" t="n">
        <v>52.21</v>
      </c>
      <c r="G24" s="122" t="n">
        <v>81.85</v>
      </c>
      <c r="H24" s="123" t="n">
        <v>133.09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5.82"/>
    <col collapsed="false" customWidth="true" hidden="false" outlineLevel="0" max="2" min="2" style="2" width="14.1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2" t="s">
        <v>26</v>
      </c>
      <c r="B1" s="80"/>
      <c r="C1" s="80"/>
      <c r="D1" s="81" t="s">
        <v>27</v>
      </c>
      <c r="E1" s="81"/>
      <c r="F1" s="82"/>
      <c r="G1" s="82"/>
      <c r="H1" s="83" t="s">
        <v>98</v>
      </c>
    </row>
    <row r="2" customFormat="false" ht="12.75" hidden="false" customHeight="false" outlineLevel="0" collapsed="false">
      <c r="E2" s="84"/>
      <c r="F2" s="84"/>
      <c r="G2" s="84"/>
      <c r="H2" s="40"/>
    </row>
    <row r="3" customFormat="false" ht="20.25" hidden="false" customHeight="false" outlineLevel="0" collapsed="false">
      <c r="A3" s="85" t="s">
        <v>3</v>
      </c>
      <c r="B3" s="85"/>
      <c r="C3" s="85"/>
      <c r="D3" s="85"/>
      <c r="E3" s="85"/>
      <c r="F3" s="85"/>
      <c r="G3" s="85"/>
      <c r="H3" s="85"/>
    </row>
    <row r="4" customFormat="false" ht="20.25" hidden="false" customHeight="false" outlineLevel="0" collapsed="false">
      <c r="A4" s="86" t="s">
        <v>99</v>
      </c>
      <c r="B4" s="86"/>
      <c r="C4" s="86"/>
      <c r="D4" s="86"/>
      <c r="E4" s="86"/>
      <c r="F4" s="86"/>
      <c r="G4" s="86"/>
      <c r="H4" s="86"/>
    </row>
    <row r="5" customFormat="false" ht="20.25" hidden="false" customHeight="false" outlineLevel="0" collapsed="false">
      <c r="A5" s="87" t="s">
        <v>77</v>
      </c>
      <c r="B5" s="87"/>
      <c r="C5" s="87"/>
      <c r="D5" s="87"/>
      <c r="E5" s="87"/>
      <c r="F5" s="87"/>
      <c r="G5" s="87"/>
      <c r="H5" s="87"/>
    </row>
    <row r="6" customFormat="false" ht="12.75" hidden="false" customHeight="false" outlineLevel="0" collapsed="false">
      <c r="A6" s="88"/>
      <c r="B6" s="40"/>
      <c r="C6" s="40"/>
      <c r="D6" s="40"/>
      <c r="E6" s="40"/>
      <c r="F6" s="40"/>
      <c r="G6" s="40"/>
      <c r="H6" s="40"/>
    </row>
    <row r="7" customFormat="false" ht="18.75" hidden="false" customHeight="false" outlineLevel="0" collapsed="false">
      <c r="A7" s="89"/>
      <c r="B7" s="90"/>
      <c r="C7" s="90"/>
      <c r="D7" s="90"/>
      <c r="E7" s="91" t="s">
        <v>31</v>
      </c>
      <c r="F7" s="92" t="s">
        <v>32</v>
      </c>
      <c r="G7" s="92"/>
      <c r="H7" s="92"/>
    </row>
    <row r="8" customFormat="false" ht="15.75" hidden="false" customHeight="false" outlineLevel="0" collapsed="false">
      <c r="A8" s="76"/>
      <c r="B8" s="76"/>
      <c r="C8" s="76"/>
      <c r="D8" s="76"/>
      <c r="E8" s="76"/>
      <c r="F8" s="76"/>
      <c r="G8" s="76"/>
      <c r="H8" s="90"/>
    </row>
    <row r="9" customFormat="false" ht="18.75" hidden="false" customHeight="false" outlineLevel="0" collapsed="false">
      <c r="A9" s="93"/>
      <c r="B9" s="94"/>
      <c r="C9" s="95" t="s">
        <v>33</v>
      </c>
      <c r="D9" s="95"/>
      <c r="E9" s="96"/>
      <c r="F9" s="95" t="s">
        <v>78</v>
      </c>
      <c r="G9" s="95"/>
      <c r="H9" s="95"/>
    </row>
    <row r="10" customFormat="false" ht="18.75" hidden="false" customHeight="false" outlineLevel="0" collapsed="false">
      <c r="A10" s="97" t="s">
        <v>100</v>
      </c>
      <c r="B10" s="97"/>
      <c r="C10" s="95"/>
      <c r="D10" s="95"/>
      <c r="E10" s="98" t="s">
        <v>80</v>
      </c>
      <c r="F10" s="95"/>
      <c r="G10" s="95"/>
      <c r="H10" s="95"/>
    </row>
    <row r="11" customFormat="false" ht="18.75" hidden="false" customHeight="false" outlineLevel="0" collapsed="false">
      <c r="A11" s="99" t="s">
        <v>101</v>
      </c>
      <c r="B11" s="99"/>
      <c r="C11" s="100" t="s">
        <v>82</v>
      </c>
      <c r="D11" s="100" t="s">
        <v>83</v>
      </c>
      <c r="E11" s="98"/>
      <c r="F11" s="100" t="s">
        <v>84</v>
      </c>
      <c r="G11" s="100" t="s">
        <v>85</v>
      </c>
      <c r="H11" s="100" t="s">
        <v>86</v>
      </c>
    </row>
    <row r="12" customFormat="false" ht="18.75" hidden="false" customHeight="false" outlineLevel="0" collapsed="false">
      <c r="A12" s="101"/>
      <c r="B12" s="102"/>
      <c r="C12" s="103" t="s">
        <v>87</v>
      </c>
      <c r="D12" s="103" t="s">
        <v>37</v>
      </c>
      <c r="E12" s="104" t="s">
        <v>5</v>
      </c>
      <c r="F12" s="104" t="s">
        <v>5</v>
      </c>
      <c r="G12" s="104" t="s">
        <v>5</v>
      </c>
      <c r="H12" s="104" t="s">
        <v>5</v>
      </c>
    </row>
    <row r="13" customFormat="false" ht="21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</row>
    <row r="14" customFormat="false" ht="24.75" hidden="false" customHeight="true" outlineLevel="0" collapsed="false">
      <c r="A14" s="106" t="s">
        <v>102</v>
      </c>
      <c r="B14" s="106"/>
      <c r="C14" s="107" t="n">
        <v>85</v>
      </c>
      <c r="D14" s="108" t="n">
        <v>333</v>
      </c>
      <c r="E14" s="109" t="n">
        <v>52.8321</v>
      </c>
      <c r="F14" s="110" t="n">
        <v>37.47</v>
      </c>
      <c r="G14" s="110" t="n">
        <v>50.79</v>
      </c>
      <c r="H14" s="110" t="n">
        <v>68.79</v>
      </c>
    </row>
    <row r="15" customFormat="false" ht="24.75" hidden="false" customHeight="true" outlineLevel="0" collapsed="false">
      <c r="A15" s="111" t="s">
        <v>103</v>
      </c>
      <c r="B15" s="111"/>
      <c r="C15" s="112" t="n">
        <v>202</v>
      </c>
      <c r="D15" s="113" t="n">
        <v>9775</v>
      </c>
      <c r="E15" s="114" t="n">
        <v>80.0135</v>
      </c>
      <c r="F15" s="115" t="n">
        <v>51.4</v>
      </c>
      <c r="G15" s="115" t="n">
        <v>76.82</v>
      </c>
      <c r="H15" s="115" t="n">
        <v>108.12</v>
      </c>
    </row>
    <row r="16" customFormat="false" ht="24.75" hidden="false" customHeight="true" outlineLevel="0" collapsed="false">
      <c r="A16" s="106" t="s">
        <v>104</v>
      </c>
      <c r="B16" s="106"/>
      <c r="C16" s="107" t="n">
        <v>205</v>
      </c>
      <c r="D16" s="108" t="n">
        <v>11610</v>
      </c>
      <c r="E16" s="109" t="n">
        <v>93.3039</v>
      </c>
      <c r="F16" s="110" t="n">
        <v>54.22</v>
      </c>
      <c r="G16" s="110" t="n">
        <v>83.66</v>
      </c>
      <c r="H16" s="110" t="n">
        <v>132.7</v>
      </c>
    </row>
    <row r="17" customFormat="false" ht="24.75" hidden="false" customHeight="true" outlineLevel="0" collapsed="false">
      <c r="A17" s="111" t="s">
        <v>105</v>
      </c>
      <c r="B17" s="111"/>
      <c r="C17" s="112" t="n">
        <v>206</v>
      </c>
      <c r="D17" s="113" t="n">
        <v>13658</v>
      </c>
      <c r="E17" s="114" t="n">
        <v>94.6837</v>
      </c>
      <c r="F17" s="115" t="n">
        <v>53.01</v>
      </c>
      <c r="G17" s="115" t="n">
        <v>83.15</v>
      </c>
      <c r="H17" s="115" t="n">
        <v>139.54</v>
      </c>
    </row>
    <row r="18" customFormat="false" ht="24.75" hidden="false" customHeight="true" outlineLevel="0" collapsed="false">
      <c r="A18" s="106" t="s">
        <v>106</v>
      </c>
      <c r="B18" s="106"/>
      <c r="C18" s="107" t="n">
        <v>200</v>
      </c>
      <c r="D18" s="108" t="n">
        <v>13771</v>
      </c>
      <c r="E18" s="109" t="n">
        <v>97.2337</v>
      </c>
      <c r="F18" s="110" t="n">
        <v>53.06</v>
      </c>
      <c r="G18" s="110" t="n">
        <v>83.65</v>
      </c>
      <c r="H18" s="110" t="n">
        <v>141.5</v>
      </c>
    </row>
    <row r="19" customFormat="false" ht="24.75" hidden="false" customHeight="true" outlineLevel="0" collapsed="false">
      <c r="A19" s="111" t="s">
        <v>107</v>
      </c>
      <c r="B19" s="111"/>
      <c r="C19" s="112" t="n">
        <v>144</v>
      </c>
      <c r="D19" s="113" t="n">
        <v>1382</v>
      </c>
      <c r="E19" s="114" t="n">
        <v>103.7775</v>
      </c>
      <c r="F19" s="115" t="n">
        <v>42.51</v>
      </c>
      <c r="G19" s="115" t="n">
        <v>84.09</v>
      </c>
      <c r="H19" s="115" t="n">
        <v>181.49</v>
      </c>
    </row>
    <row r="20" customFormat="false" ht="18" hidden="false" customHeight="true" outlineLevel="0" collapsed="false">
      <c r="A20" s="105"/>
      <c r="B20" s="105"/>
      <c r="C20" s="105"/>
      <c r="D20" s="116"/>
      <c r="E20" s="117"/>
      <c r="F20" s="117"/>
      <c r="G20" s="117"/>
      <c r="H20" s="117"/>
    </row>
    <row r="21" customFormat="false" ht="21.75" hidden="false" customHeight="true" outlineLevel="0" collapsed="false">
      <c r="A21" s="118" t="s">
        <v>97</v>
      </c>
      <c r="B21" s="119"/>
      <c r="C21" s="120" t="n">
        <v>212</v>
      </c>
      <c r="D21" s="121" t="n">
        <v>50529</v>
      </c>
      <c r="E21" s="122" t="n">
        <v>92.1965</v>
      </c>
      <c r="F21" s="122" t="n">
        <v>52.21</v>
      </c>
      <c r="G21" s="122" t="n">
        <v>81.85</v>
      </c>
      <c r="H21" s="123" t="n">
        <v>133.09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32" t="s">
        <v>26</v>
      </c>
      <c r="B26" s="80"/>
      <c r="C26" s="80"/>
      <c r="D26" s="81" t="s">
        <v>27</v>
      </c>
      <c r="E26" s="81"/>
      <c r="F26" s="82"/>
      <c r="G26" s="82"/>
      <c r="H26" s="83" t="s">
        <v>108</v>
      </c>
    </row>
    <row r="27" customFormat="false" ht="12.75" hidden="false" customHeight="false" outlineLevel="0" collapsed="false">
      <c r="E27" s="84"/>
      <c r="F27" s="84"/>
      <c r="G27" s="84"/>
      <c r="H27" s="40"/>
    </row>
    <row r="28" customFormat="false" ht="20.25" hidden="false" customHeight="false" outlineLevel="0" collapsed="false">
      <c r="A28" s="85" t="s">
        <v>3</v>
      </c>
      <c r="B28" s="85"/>
      <c r="C28" s="85"/>
      <c r="D28" s="85"/>
      <c r="E28" s="85"/>
      <c r="F28" s="85"/>
      <c r="G28" s="85"/>
      <c r="H28" s="85"/>
    </row>
    <row r="29" customFormat="false" ht="20.25" hidden="false" customHeight="false" outlineLevel="0" collapsed="false">
      <c r="A29" s="86" t="s">
        <v>109</v>
      </c>
      <c r="B29" s="86"/>
      <c r="C29" s="86"/>
      <c r="D29" s="86"/>
      <c r="E29" s="86"/>
      <c r="F29" s="86"/>
      <c r="G29" s="86"/>
      <c r="H29" s="86"/>
    </row>
    <row r="30" customFormat="false" ht="20.25" hidden="false" customHeight="false" outlineLevel="0" collapsed="false">
      <c r="A30" s="87" t="s">
        <v>77</v>
      </c>
      <c r="B30" s="87"/>
      <c r="C30" s="87"/>
      <c r="D30" s="87"/>
      <c r="E30" s="87"/>
      <c r="F30" s="87"/>
      <c r="G30" s="87"/>
      <c r="H30" s="87"/>
    </row>
    <row r="31" customFormat="false" ht="12.75" hidden="false" customHeight="false" outlineLevel="0" collapsed="false">
      <c r="A31" s="88"/>
      <c r="B31" s="40"/>
      <c r="C31" s="40"/>
      <c r="D31" s="40"/>
      <c r="E31" s="40"/>
      <c r="F31" s="40"/>
      <c r="G31" s="40"/>
      <c r="H31" s="40"/>
    </row>
    <row r="32" customFormat="false" ht="18.75" hidden="false" customHeight="false" outlineLevel="0" collapsed="false">
      <c r="A32" s="89"/>
      <c r="B32" s="90"/>
      <c r="C32" s="90"/>
      <c r="D32" s="90"/>
      <c r="E32" s="91" t="s">
        <v>31</v>
      </c>
      <c r="F32" s="92" t="s">
        <v>32</v>
      </c>
      <c r="G32" s="92"/>
      <c r="H32" s="92"/>
    </row>
    <row r="33" customFormat="false" ht="15.75" hidden="false" customHeight="false" outlineLevel="0" collapsed="false">
      <c r="A33" s="76"/>
      <c r="B33" s="76"/>
      <c r="C33" s="76"/>
      <c r="D33" s="76"/>
      <c r="E33" s="76"/>
      <c r="F33" s="76"/>
      <c r="G33" s="76"/>
      <c r="H33" s="90"/>
    </row>
    <row r="34" customFormat="false" ht="18.75" hidden="false" customHeight="true" outlineLevel="0" collapsed="false">
      <c r="A34" s="93"/>
      <c r="B34" s="94"/>
      <c r="C34" s="95" t="s">
        <v>33</v>
      </c>
      <c r="D34" s="95"/>
      <c r="E34" s="96"/>
      <c r="F34" s="95" t="s">
        <v>78</v>
      </c>
      <c r="G34" s="95"/>
      <c r="H34" s="95"/>
    </row>
    <row r="35" customFormat="false" ht="18.75" hidden="false" customHeight="true" outlineLevel="0" collapsed="false">
      <c r="A35" s="97" t="s">
        <v>110</v>
      </c>
      <c r="B35" s="97"/>
      <c r="C35" s="95"/>
      <c r="D35" s="95"/>
      <c r="E35" s="98" t="s">
        <v>80</v>
      </c>
      <c r="F35" s="95"/>
      <c r="G35" s="95"/>
      <c r="H35" s="95"/>
    </row>
    <row r="36" customFormat="false" ht="18.75" hidden="false" customHeight="true" outlineLevel="0" collapsed="false">
      <c r="A36" s="99"/>
      <c r="B36" s="124"/>
      <c r="C36" s="100" t="s">
        <v>82</v>
      </c>
      <c r="D36" s="100" t="s">
        <v>83</v>
      </c>
      <c r="E36" s="98"/>
      <c r="F36" s="100" t="s">
        <v>84</v>
      </c>
      <c r="G36" s="100" t="s">
        <v>85</v>
      </c>
      <c r="H36" s="100" t="s">
        <v>86</v>
      </c>
    </row>
    <row r="37" customFormat="false" ht="18.75" hidden="false" customHeight="true" outlineLevel="0" collapsed="false">
      <c r="A37" s="101"/>
      <c r="B37" s="102"/>
      <c r="C37" s="103" t="s">
        <v>87</v>
      </c>
      <c r="D37" s="103" t="s">
        <v>37</v>
      </c>
      <c r="E37" s="104" t="s">
        <v>5</v>
      </c>
      <c r="F37" s="104" t="s">
        <v>5</v>
      </c>
      <c r="G37" s="104" t="s">
        <v>5</v>
      </c>
      <c r="H37" s="104" t="s">
        <v>5</v>
      </c>
    </row>
    <row r="38" customFormat="false" ht="26.25" hidden="false" customHeight="true" outlineLevel="0" collapsed="false">
      <c r="A38" s="105"/>
      <c r="B38" s="125" t="s">
        <v>111</v>
      </c>
      <c r="C38" s="105"/>
      <c r="D38" s="105"/>
      <c r="E38" s="105"/>
      <c r="F38" s="105"/>
      <c r="G38" s="105"/>
      <c r="H38" s="105"/>
    </row>
    <row r="39" customFormat="false" ht="3.75" hidden="false" customHeight="true" outlineLevel="0" collapsed="false">
      <c r="A39" s="105"/>
      <c r="B39" s="105"/>
      <c r="C39" s="105"/>
      <c r="D39" s="105"/>
      <c r="E39" s="105"/>
      <c r="F39" s="105"/>
      <c r="G39" s="105"/>
      <c r="H39" s="105"/>
    </row>
    <row r="40" customFormat="false" ht="26.25" hidden="false" customHeight="true" outlineLevel="0" collapsed="false">
      <c r="A40" s="126" t="s">
        <v>112</v>
      </c>
      <c r="B40" s="127" t="s">
        <v>113</v>
      </c>
      <c r="C40" s="107" t="n">
        <v>165</v>
      </c>
      <c r="D40" s="108" t="n">
        <v>6121</v>
      </c>
      <c r="E40" s="109" t="n">
        <v>67.1367</v>
      </c>
      <c r="F40" s="110" t="n">
        <v>43.94</v>
      </c>
      <c r="G40" s="110" t="n">
        <v>65.4</v>
      </c>
      <c r="H40" s="110" t="n">
        <v>93.44</v>
      </c>
    </row>
    <row r="41" customFormat="false" ht="26.25" hidden="false" customHeight="true" outlineLevel="0" collapsed="false">
      <c r="A41" s="128" t="s">
        <v>114</v>
      </c>
      <c r="B41" s="124" t="s">
        <v>115</v>
      </c>
      <c r="C41" s="112" t="n">
        <v>190</v>
      </c>
      <c r="D41" s="113" t="n">
        <v>22931</v>
      </c>
      <c r="E41" s="114" t="n">
        <v>78.3946</v>
      </c>
      <c r="F41" s="115" t="n">
        <v>51.54</v>
      </c>
      <c r="G41" s="115" t="n">
        <v>77.11</v>
      </c>
      <c r="H41" s="115" t="n">
        <v>105.34</v>
      </c>
    </row>
    <row r="42" customFormat="false" ht="26.25" hidden="false" customHeight="true" outlineLevel="0" collapsed="false">
      <c r="A42" s="126" t="s">
        <v>116</v>
      </c>
      <c r="B42" s="127" t="s">
        <v>117</v>
      </c>
      <c r="C42" s="107" t="n">
        <v>203</v>
      </c>
      <c r="D42" s="108" t="n">
        <v>13126</v>
      </c>
      <c r="E42" s="109" t="n">
        <v>98.2914</v>
      </c>
      <c r="F42" s="110" t="n">
        <v>59.24</v>
      </c>
      <c r="G42" s="110" t="n">
        <v>89.41</v>
      </c>
      <c r="H42" s="110" t="n">
        <v>141.24</v>
      </c>
    </row>
    <row r="43" customFormat="false" ht="26.25" hidden="false" customHeight="true" outlineLevel="0" collapsed="false">
      <c r="A43" s="128" t="s">
        <v>118</v>
      </c>
      <c r="B43" s="124" t="s">
        <v>119</v>
      </c>
      <c r="C43" s="112" t="n">
        <v>80</v>
      </c>
      <c r="D43" s="113" t="n">
        <v>447</v>
      </c>
      <c r="E43" s="114" t="n">
        <v>98.7951</v>
      </c>
      <c r="F43" s="115" t="n">
        <v>55.19</v>
      </c>
      <c r="G43" s="115" t="n">
        <v>87.35</v>
      </c>
      <c r="H43" s="115" t="n">
        <v>140.23</v>
      </c>
    </row>
    <row r="44" customFormat="false" ht="26.25" hidden="false" customHeight="true" outlineLevel="0" collapsed="false">
      <c r="A44" s="126" t="s">
        <v>120</v>
      </c>
      <c r="B44" s="127" t="s">
        <v>121</v>
      </c>
      <c r="C44" s="107" t="n">
        <v>166</v>
      </c>
      <c r="D44" s="108" t="n">
        <v>4540</v>
      </c>
      <c r="E44" s="109" t="n">
        <v>173.7307</v>
      </c>
      <c r="F44" s="110" t="n">
        <v>82.325</v>
      </c>
      <c r="G44" s="110" t="n">
        <v>137.25</v>
      </c>
      <c r="H44" s="110" t="n">
        <v>279.9</v>
      </c>
    </row>
    <row r="45" customFormat="false" ht="26.25" hidden="false" customHeight="true" outlineLevel="0" collapsed="false">
      <c r="A45" s="129" t="s">
        <v>122</v>
      </c>
      <c r="B45" s="42"/>
      <c r="C45" s="112" t="n">
        <v>167</v>
      </c>
      <c r="D45" s="113" t="n">
        <v>3364</v>
      </c>
      <c r="E45" s="114" t="n">
        <v>97.1811</v>
      </c>
      <c r="F45" s="115" t="n">
        <v>55.43</v>
      </c>
      <c r="G45" s="115" t="n">
        <v>88.735</v>
      </c>
      <c r="H45" s="115" t="n">
        <v>145.34</v>
      </c>
    </row>
    <row r="46" customFormat="false" ht="26.25" hidden="false" customHeight="true" outlineLevel="0" collapsed="false">
      <c r="A46" s="105"/>
      <c r="B46" s="105"/>
      <c r="C46" s="105"/>
      <c r="D46" s="116"/>
      <c r="E46" s="117"/>
      <c r="F46" s="117"/>
      <c r="G46" s="117"/>
      <c r="H46" s="117"/>
    </row>
    <row r="47" customFormat="false" ht="26.25" hidden="false" customHeight="true" outlineLevel="0" collapsed="false">
      <c r="A47" s="118" t="s">
        <v>97</v>
      </c>
      <c r="B47" s="119"/>
      <c r="C47" s="120" t="n">
        <v>212</v>
      </c>
      <c r="D47" s="121" t="n">
        <v>50529</v>
      </c>
      <c r="E47" s="122" t="n">
        <v>92.1965</v>
      </c>
      <c r="F47" s="122" t="n">
        <v>52.21</v>
      </c>
      <c r="G47" s="122" t="n">
        <v>81.85</v>
      </c>
      <c r="H47" s="123" t="n">
        <v>133.09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7.15"/>
    <col collapsed="false" customWidth="true" hidden="false" outlineLevel="0" max="2" min="2" style="2" width="65.99"/>
    <col collapsed="false" customWidth="true" hidden="false" outlineLevel="0" max="3" min="3" style="2" width="12.49"/>
    <col collapsed="false" customWidth="true" hidden="false" outlineLevel="0" max="4" min="4" style="2" width="11.32"/>
    <col collapsed="false" customWidth="true" hidden="false" outlineLevel="0" max="7" min="5" style="2" width="12.82"/>
    <col collapsed="false" customWidth="true" hidden="false" outlineLevel="0" max="8" min="8" style="2" width="10.99"/>
    <col collapsed="false" customWidth="true" hidden="false" outlineLevel="0" max="11" min="9" style="31" width="3.49"/>
    <col collapsed="false" customWidth="true" hidden="false" outlineLevel="0" max="14" min="12" style="31" width="9.65"/>
    <col collapsed="false" customWidth="true" hidden="false" outlineLevel="0" max="18" min="15" style="31" width="8.15"/>
    <col collapsed="false" customWidth="false" hidden="false" outlineLevel="0" max="257" min="19" style="130" width="9.32"/>
  </cols>
  <sheetData>
    <row r="1" s="2" customFormat="true" ht="26.25" hidden="false" customHeight="true" outlineLevel="0" collapsed="false">
      <c r="A1" s="32" t="s">
        <v>26</v>
      </c>
      <c r="B1" s="80"/>
      <c r="C1" s="81" t="s">
        <v>27</v>
      </c>
      <c r="D1" s="81"/>
      <c r="E1" s="82"/>
      <c r="F1" s="82"/>
      <c r="G1" s="82"/>
      <c r="H1" s="83" t="s">
        <v>123</v>
      </c>
      <c r="I1" s="31"/>
      <c r="J1" s="40"/>
      <c r="K1" s="31"/>
      <c r="L1" s="31"/>
    </row>
    <row r="2" s="2" customFormat="true" ht="12.75" hidden="false" customHeight="true" outlineLevel="0" collapsed="false">
      <c r="D2" s="84"/>
      <c r="E2" s="84"/>
      <c r="F2" s="84"/>
      <c r="G2" s="40"/>
      <c r="H2" s="40"/>
      <c r="I2" s="31"/>
      <c r="J2" s="40"/>
      <c r="K2" s="31"/>
      <c r="M2" s="31"/>
      <c r="N2" s="31"/>
    </row>
    <row r="3" s="2" customFormat="true" ht="18.75" hidden="false" customHeight="false" outlineLevel="0" collapsed="false">
      <c r="A3" s="131" t="s">
        <v>3</v>
      </c>
      <c r="B3" s="131"/>
      <c r="C3" s="131"/>
      <c r="D3" s="131"/>
      <c r="E3" s="131"/>
      <c r="F3" s="131"/>
      <c r="G3" s="131"/>
      <c r="H3" s="131"/>
      <c r="I3" s="31"/>
      <c r="J3" s="31"/>
      <c r="K3" s="31"/>
    </row>
    <row r="4" s="2" customFormat="true" ht="15.95" hidden="false" customHeight="true" outlineLevel="0" collapsed="false">
      <c r="A4" s="132" t="s">
        <v>124</v>
      </c>
      <c r="B4" s="132"/>
      <c r="C4" s="132"/>
      <c r="D4" s="132"/>
      <c r="E4" s="132"/>
      <c r="F4" s="132"/>
      <c r="G4" s="132"/>
      <c r="H4" s="132"/>
      <c r="I4" s="31"/>
      <c r="J4" s="31"/>
      <c r="K4" s="31"/>
    </row>
    <row r="5" s="2" customFormat="true" ht="18.75" hidden="false" customHeight="false" outlineLevel="0" collapsed="false">
      <c r="A5" s="133" t="s">
        <v>77</v>
      </c>
      <c r="B5" s="133"/>
      <c r="C5" s="133"/>
      <c r="D5" s="133"/>
      <c r="E5" s="133"/>
      <c r="F5" s="133"/>
      <c r="G5" s="133"/>
      <c r="H5" s="133"/>
      <c r="I5" s="40"/>
      <c r="J5" s="40"/>
      <c r="K5" s="40"/>
      <c r="L5" s="31"/>
      <c r="M5" s="31"/>
      <c r="N5" s="31"/>
      <c r="O5" s="31"/>
      <c r="P5" s="31"/>
      <c r="Q5" s="31"/>
      <c r="R5" s="31"/>
    </row>
    <row r="6" s="2" customFormat="true" ht="7.5" hidden="false" customHeight="true" outlineLevel="0" collapsed="false">
      <c r="A6" s="88"/>
      <c r="B6" s="40"/>
      <c r="C6" s="40"/>
      <c r="D6" s="40"/>
      <c r="E6" s="40"/>
      <c r="F6" s="40"/>
      <c r="G6" s="40"/>
      <c r="H6" s="40"/>
      <c r="I6" s="40"/>
      <c r="J6" s="40"/>
      <c r="K6" s="40"/>
      <c r="L6" s="31"/>
      <c r="M6" s="31"/>
      <c r="N6" s="31"/>
      <c r="O6" s="31"/>
      <c r="P6" s="31"/>
      <c r="Q6" s="31"/>
      <c r="R6" s="31"/>
    </row>
    <row r="7" s="2" customFormat="true" ht="18.75" hidden="false" customHeight="false" outlineLevel="0" collapsed="false">
      <c r="A7" s="89"/>
      <c r="B7" s="90"/>
      <c r="C7" s="90"/>
      <c r="D7" s="90"/>
      <c r="E7" s="31"/>
      <c r="F7" s="134" t="s">
        <v>31</v>
      </c>
      <c r="G7" s="92" t="s">
        <v>32</v>
      </c>
      <c r="H7" s="92"/>
      <c r="I7" s="40"/>
      <c r="J7" s="40"/>
      <c r="K7" s="40"/>
      <c r="L7" s="31"/>
      <c r="M7" s="31"/>
      <c r="N7" s="31"/>
      <c r="O7" s="31"/>
      <c r="P7" s="31"/>
      <c r="Q7" s="31"/>
      <c r="R7" s="31"/>
    </row>
    <row r="8" s="2" customFormat="true" ht="10.5" hidden="false" customHeight="true" outlineLevel="0" collapsed="false">
      <c r="A8" s="76"/>
      <c r="B8" s="76"/>
      <c r="C8" s="76"/>
      <c r="D8" s="76"/>
      <c r="E8" s="76"/>
      <c r="F8" s="76"/>
      <c r="G8" s="90"/>
      <c r="H8" s="76"/>
      <c r="I8" s="31"/>
      <c r="J8" s="31"/>
      <c r="K8" s="31"/>
    </row>
    <row r="9" s="2" customFormat="true" ht="17.25" hidden="false" customHeight="true" outlineLevel="0" collapsed="false">
      <c r="A9" s="135"/>
      <c r="B9" s="136"/>
      <c r="C9" s="95" t="s">
        <v>33</v>
      </c>
      <c r="D9" s="95"/>
      <c r="E9" s="137"/>
      <c r="F9" s="95" t="s">
        <v>78</v>
      </c>
      <c r="G9" s="95"/>
      <c r="H9" s="95"/>
      <c r="I9" s="31"/>
      <c r="J9" s="31"/>
      <c r="K9" s="31"/>
    </row>
    <row r="10" s="2" customFormat="true" ht="17.25" hidden="false" customHeight="true" outlineLevel="0" collapsed="false">
      <c r="A10" s="138" t="s">
        <v>125</v>
      </c>
      <c r="B10" s="138"/>
      <c r="C10" s="95"/>
      <c r="D10" s="95"/>
      <c r="E10" s="139" t="s">
        <v>80</v>
      </c>
      <c r="F10" s="95"/>
      <c r="G10" s="95"/>
      <c r="H10" s="95"/>
      <c r="I10" s="31"/>
      <c r="J10" s="31"/>
      <c r="K10" s="31"/>
      <c r="L10" s="31"/>
      <c r="M10" s="31"/>
      <c r="N10" s="31"/>
      <c r="O10" s="31"/>
      <c r="P10" s="31"/>
      <c r="Q10" s="31"/>
      <c r="R10" s="31"/>
    </row>
    <row r="11" s="2" customFormat="true" ht="17.25" hidden="false" customHeight="true" outlineLevel="0" collapsed="false">
      <c r="A11" s="140" t="s">
        <v>126</v>
      </c>
      <c r="B11" s="140"/>
      <c r="C11" s="141" t="s">
        <v>82</v>
      </c>
      <c r="D11" s="141" t="s">
        <v>83</v>
      </c>
      <c r="E11" s="139"/>
      <c r="F11" s="141" t="s">
        <v>84</v>
      </c>
      <c r="G11" s="141" t="s">
        <v>85</v>
      </c>
      <c r="H11" s="141" t="s">
        <v>86</v>
      </c>
      <c r="I11" s="31"/>
      <c r="J11" s="31"/>
      <c r="K11" s="31"/>
      <c r="L11" s="31"/>
      <c r="M11" s="31"/>
      <c r="N11" s="31"/>
      <c r="O11" s="31"/>
      <c r="P11" s="31"/>
      <c r="Q11" s="31"/>
      <c r="R11" s="31"/>
    </row>
    <row r="12" s="2" customFormat="true" ht="17.25" hidden="false" customHeight="true" outlineLevel="0" collapsed="false">
      <c r="A12" s="142"/>
      <c r="B12" s="143"/>
      <c r="C12" s="144" t="s">
        <v>87</v>
      </c>
      <c r="D12" s="144" t="s">
        <v>37</v>
      </c>
      <c r="E12" s="145" t="s">
        <v>5</v>
      </c>
      <c r="F12" s="145" t="s">
        <v>5</v>
      </c>
      <c r="G12" s="145" t="s">
        <v>5</v>
      </c>
      <c r="H12" s="145" t="s">
        <v>5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</row>
    <row r="13" s="2" customFormat="true" ht="15.75" hidden="false" customHeight="false" outlineLevel="0" collapsed="false">
      <c r="A13" s="76"/>
      <c r="B13" s="76"/>
      <c r="C13" s="76"/>
      <c r="D13" s="76"/>
      <c r="E13" s="90"/>
      <c r="F13" s="90"/>
      <c r="G13" s="76"/>
      <c r="H13" s="76"/>
      <c r="I13" s="31"/>
      <c r="J13" s="31"/>
      <c r="K13" s="31"/>
      <c r="L13" s="31"/>
      <c r="M13" s="31"/>
      <c r="N13" s="31"/>
      <c r="O13" s="31"/>
      <c r="P13" s="31"/>
      <c r="Q13" s="31"/>
      <c r="R13" s="31"/>
    </row>
    <row r="14" s="2" customFormat="true" ht="18" hidden="false" customHeight="true" outlineLevel="0" collapsed="false">
      <c r="A14" s="146" t="s">
        <v>39</v>
      </c>
      <c r="B14" s="146"/>
      <c r="C14" s="147" t="n">
        <v>212</v>
      </c>
      <c r="D14" s="148" t="n">
        <v>50529</v>
      </c>
      <c r="E14" s="149" t="n">
        <v>92.1965</v>
      </c>
      <c r="F14" s="149" t="n">
        <v>52.21</v>
      </c>
      <c r="G14" s="149" t="n">
        <v>81.85</v>
      </c>
      <c r="H14" s="150" t="n">
        <v>133.09</v>
      </c>
      <c r="I14" s="31"/>
      <c r="J14" s="31"/>
      <c r="K14" s="31"/>
      <c r="M14" s="31"/>
      <c r="N14" s="31"/>
    </row>
    <row r="15" s="2" customFormat="true" ht="18" hidden="false" customHeight="true" outlineLevel="0" collapsed="false">
      <c r="A15" s="151"/>
      <c r="B15" s="152"/>
      <c r="C15" s="153"/>
      <c r="D15" s="154"/>
      <c r="E15" s="155"/>
      <c r="F15" s="155"/>
      <c r="G15" s="155"/>
      <c r="H15" s="156" t="s">
        <v>127</v>
      </c>
      <c r="I15" s="31"/>
      <c r="J15" s="31"/>
      <c r="K15" s="31"/>
      <c r="M15" s="31"/>
      <c r="N15" s="31"/>
    </row>
    <row r="16" s="2" customFormat="true" ht="18.75" hidden="false" customHeight="true" outlineLevel="0" collapsed="false">
      <c r="A16" s="157" t="s">
        <v>18</v>
      </c>
      <c r="B16" s="157" t="s">
        <v>128</v>
      </c>
      <c r="C16" s="158"/>
      <c r="D16" s="154"/>
      <c r="E16" s="155"/>
      <c r="F16" s="155"/>
      <c r="G16" s="155"/>
      <c r="H16" s="156"/>
      <c r="I16" s="31"/>
      <c r="J16" s="31"/>
      <c r="K16" s="31"/>
      <c r="M16" s="31"/>
      <c r="N16" s="31"/>
    </row>
    <row r="17" s="2" customFormat="true" ht="18.75" hidden="false" customHeight="true" outlineLevel="0" collapsed="false">
      <c r="A17" s="159" t="s">
        <v>129</v>
      </c>
      <c r="B17" s="160" t="s">
        <v>130</v>
      </c>
      <c r="C17" s="161" t="n">
        <v>5</v>
      </c>
      <c r="D17" s="162" t="n">
        <v>18</v>
      </c>
      <c r="E17" s="163" t="n">
        <v>179.4755</v>
      </c>
      <c r="F17" s="164" t="n">
        <v>97.64</v>
      </c>
      <c r="G17" s="164" t="n">
        <v>154.645</v>
      </c>
      <c r="H17" s="165" t="n">
        <v>281.4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</row>
    <row r="18" s="2" customFormat="true" ht="18.75" hidden="false" customHeight="true" outlineLevel="0" collapsed="false">
      <c r="A18" s="76" t="s">
        <v>131</v>
      </c>
      <c r="B18" s="157" t="s">
        <v>132</v>
      </c>
      <c r="C18" s="158" t="n">
        <v>74</v>
      </c>
      <c r="D18" s="154" t="n">
        <v>101</v>
      </c>
      <c r="E18" s="166" t="n">
        <v>491.8124</v>
      </c>
      <c r="F18" s="155" t="n">
        <v>145.98</v>
      </c>
      <c r="G18" s="155" t="n">
        <v>317.54</v>
      </c>
      <c r="H18" s="156" t="n">
        <v>962.3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</row>
    <row r="19" s="2" customFormat="true" ht="18.75" hidden="false" customHeight="true" outlineLevel="0" collapsed="false">
      <c r="A19" s="159" t="s">
        <v>133</v>
      </c>
      <c r="B19" s="160" t="s">
        <v>134</v>
      </c>
      <c r="C19" s="161" t="n">
        <v>20</v>
      </c>
      <c r="D19" s="162" t="n">
        <v>150</v>
      </c>
      <c r="E19" s="163" t="n">
        <v>129.2363</v>
      </c>
      <c r="F19" s="164" t="n">
        <v>54.65</v>
      </c>
      <c r="G19" s="164" t="n">
        <v>113.745</v>
      </c>
      <c r="H19" s="165" t="n">
        <v>209.635</v>
      </c>
      <c r="I19" s="31"/>
      <c r="J19" s="31"/>
      <c r="K19" s="31"/>
      <c r="L19" s="31"/>
      <c r="M19" s="31"/>
      <c r="N19" s="31"/>
      <c r="O19" s="31"/>
      <c r="P19" s="31"/>
      <c r="Q19" s="31"/>
      <c r="R19" s="31"/>
    </row>
    <row r="20" s="2" customFormat="true" ht="18.75" hidden="false" customHeight="true" outlineLevel="0" collapsed="false">
      <c r="A20" s="76" t="s">
        <v>135</v>
      </c>
      <c r="B20" s="157" t="s">
        <v>136</v>
      </c>
      <c r="C20" s="158" t="n">
        <v>71</v>
      </c>
      <c r="D20" s="154" t="n">
        <v>399</v>
      </c>
      <c r="E20" s="166" t="n">
        <v>244.3421</v>
      </c>
      <c r="F20" s="155" t="n">
        <v>123.22</v>
      </c>
      <c r="G20" s="155" t="n">
        <v>199.73</v>
      </c>
      <c r="H20" s="156" t="n">
        <v>371.35</v>
      </c>
      <c r="I20" s="31"/>
      <c r="J20" s="31"/>
      <c r="K20" s="31"/>
      <c r="L20" s="31"/>
      <c r="M20" s="31"/>
      <c r="N20" s="31"/>
      <c r="O20" s="31"/>
      <c r="P20" s="31"/>
      <c r="Q20" s="31"/>
      <c r="R20" s="31"/>
    </row>
    <row r="21" s="2" customFormat="true" ht="18.75" hidden="false" customHeight="true" outlineLevel="0" collapsed="false">
      <c r="A21" s="159" t="s">
        <v>137</v>
      </c>
      <c r="B21" s="160" t="s">
        <v>138</v>
      </c>
      <c r="C21" s="161" t="n">
        <v>13</v>
      </c>
      <c r="D21" s="162" t="n">
        <v>58</v>
      </c>
      <c r="E21" s="163" t="n">
        <v>337.9567</v>
      </c>
      <c r="F21" s="164" t="n">
        <v>109.05</v>
      </c>
      <c r="G21" s="164" t="n">
        <v>286.875</v>
      </c>
      <c r="H21" s="165" t="n">
        <v>762.54</v>
      </c>
      <c r="I21" s="31"/>
      <c r="J21" s="31"/>
      <c r="K21" s="31"/>
      <c r="L21" s="31"/>
      <c r="M21" s="31"/>
      <c r="N21" s="31"/>
      <c r="O21" s="31"/>
      <c r="P21" s="31"/>
      <c r="Q21" s="31"/>
      <c r="R21" s="31"/>
    </row>
    <row r="22" s="2" customFormat="true" ht="18.75" hidden="false" customHeight="true" outlineLevel="0" collapsed="false">
      <c r="A22" s="76" t="s">
        <v>139</v>
      </c>
      <c r="B22" s="157" t="s">
        <v>140</v>
      </c>
      <c r="C22" s="158" t="n">
        <v>26</v>
      </c>
      <c r="D22" s="154" t="n">
        <v>106</v>
      </c>
      <c r="E22" s="166" t="n">
        <v>107.8839</v>
      </c>
      <c r="F22" s="155" t="n">
        <v>58.48</v>
      </c>
      <c r="G22" s="155" t="n">
        <v>86.845</v>
      </c>
      <c r="H22" s="156" t="n">
        <v>153.23</v>
      </c>
      <c r="I22" s="31"/>
      <c r="J22" s="167"/>
      <c r="K22" s="78"/>
      <c r="L22" s="78"/>
      <c r="M22" s="78"/>
      <c r="N22" s="78"/>
    </row>
    <row r="23" s="2" customFormat="true" ht="18.75" hidden="false" customHeight="true" outlineLevel="0" collapsed="false">
      <c r="A23" s="159" t="s">
        <v>141</v>
      </c>
      <c r="B23" s="160" t="s">
        <v>142</v>
      </c>
      <c r="C23" s="161" t="n">
        <v>3</v>
      </c>
      <c r="D23" s="162" t="n">
        <v>10</v>
      </c>
      <c r="E23" s="163" t="n">
        <v>130.73</v>
      </c>
      <c r="F23" s="164" t="n">
        <v>85.285</v>
      </c>
      <c r="G23" s="164" t="n">
        <v>133.17</v>
      </c>
      <c r="H23" s="165" t="n">
        <v>174.27</v>
      </c>
      <c r="I23" s="31"/>
      <c r="J23" s="78"/>
      <c r="K23" s="78"/>
      <c r="L23" s="78"/>
      <c r="M23" s="78"/>
      <c r="N23" s="78"/>
    </row>
    <row r="24" s="2" customFormat="true" ht="18.75" hidden="false" customHeight="true" outlineLevel="0" collapsed="false">
      <c r="A24" s="76" t="s">
        <v>143</v>
      </c>
      <c r="B24" s="157" t="s">
        <v>144</v>
      </c>
      <c r="C24" s="158" t="n">
        <v>22</v>
      </c>
      <c r="D24" s="154" t="n">
        <v>226</v>
      </c>
      <c r="E24" s="166" t="n">
        <v>136.5523</v>
      </c>
      <c r="F24" s="155" t="n">
        <v>87.82</v>
      </c>
      <c r="G24" s="155" t="n">
        <v>122.025</v>
      </c>
      <c r="H24" s="156" t="n">
        <v>208.04</v>
      </c>
      <c r="I24" s="31"/>
      <c r="J24" s="78"/>
      <c r="K24" s="78"/>
      <c r="L24" s="78"/>
      <c r="M24" s="78"/>
      <c r="N24" s="78"/>
    </row>
    <row r="25" s="2" customFormat="true" ht="18.75" hidden="false" customHeight="true" outlineLevel="0" collapsed="false">
      <c r="A25" s="159" t="s">
        <v>145</v>
      </c>
      <c r="B25" s="160" t="s">
        <v>146</v>
      </c>
      <c r="C25" s="161" t="n">
        <v>14</v>
      </c>
      <c r="D25" s="162" t="n">
        <v>33</v>
      </c>
      <c r="E25" s="163" t="n">
        <v>321.4345</v>
      </c>
      <c r="F25" s="164" t="n">
        <v>176.17</v>
      </c>
      <c r="G25" s="164" t="n">
        <v>304.4</v>
      </c>
      <c r="H25" s="165" t="n">
        <v>476.22</v>
      </c>
      <c r="I25" s="31"/>
      <c r="J25" s="78"/>
      <c r="K25" s="78"/>
      <c r="L25" s="78"/>
      <c r="M25" s="78"/>
      <c r="N25" s="78"/>
    </row>
    <row r="26" s="2" customFormat="true" ht="18.75" hidden="false" customHeight="true" outlineLevel="0" collapsed="false">
      <c r="A26" s="76" t="s">
        <v>147</v>
      </c>
      <c r="B26" s="157" t="s">
        <v>148</v>
      </c>
      <c r="C26" s="158" t="n">
        <v>16</v>
      </c>
      <c r="D26" s="154" t="n">
        <v>35</v>
      </c>
      <c r="E26" s="166" t="n">
        <v>151.4162</v>
      </c>
      <c r="F26" s="155" t="n">
        <v>76.29</v>
      </c>
      <c r="G26" s="155" t="n">
        <v>126.78</v>
      </c>
      <c r="H26" s="156" t="n">
        <v>223.4</v>
      </c>
      <c r="I26" s="31"/>
      <c r="J26" s="31"/>
      <c r="K26" s="31"/>
      <c r="L26" s="31"/>
      <c r="M26" s="31"/>
      <c r="N26" s="31"/>
      <c r="O26" s="31"/>
      <c r="P26" s="31"/>
      <c r="Q26" s="31"/>
      <c r="R26" s="31"/>
    </row>
    <row r="27" s="2" customFormat="true" ht="18.75" hidden="false" customHeight="true" outlineLevel="0" collapsed="false">
      <c r="A27" s="159" t="s">
        <v>149</v>
      </c>
      <c r="B27" s="160" t="s">
        <v>150</v>
      </c>
      <c r="C27" s="161" t="n">
        <v>94</v>
      </c>
      <c r="D27" s="162" t="n">
        <v>287</v>
      </c>
      <c r="E27" s="163" t="n">
        <v>245.962</v>
      </c>
      <c r="F27" s="164" t="n">
        <v>113.91</v>
      </c>
      <c r="G27" s="164" t="n">
        <v>184.41</v>
      </c>
      <c r="H27" s="165" t="n">
        <v>403.91</v>
      </c>
      <c r="I27" s="31"/>
      <c r="J27" s="31"/>
      <c r="K27" s="31"/>
      <c r="L27" s="31"/>
      <c r="M27" s="31"/>
      <c r="N27" s="31"/>
      <c r="O27" s="31"/>
      <c r="P27" s="31"/>
      <c r="Q27" s="31"/>
      <c r="R27" s="31"/>
    </row>
    <row r="28" s="2" customFormat="true" ht="18.75" hidden="false" customHeight="true" outlineLevel="0" collapsed="false">
      <c r="A28" s="76" t="s">
        <v>151</v>
      </c>
      <c r="B28" s="157" t="s">
        <v>152</v>
      </c>
      <c r="C28" s="158" t="n">
        <v>36</v>
      </c>
      <c r="D28" s="154" t="n">
        <v>44</v>
      </c>
      <c r="E28" s="166" t="n">
        <v>256.1797</v>
      </c>
      <c r="F28" s="155" t="n">
        <v>108.32</v>
      </c>
      <c r="G28" s="155" t="n">
        <v>188.985</v>
      </c>
      <c r="H28" s="156" t="n">
        <v>527.97</v>
      </c>
      <c r="I28" s="31"/>
      <c r="J28" s="31"/>
      <c r="K28" s="31"/>
      <c r="L28" s="31"/>
      <c r="M28" s="31"/>
      <c r="N28" s="31"/>
      <c r="O28" s="31"/>
      <c r="P28" s="31"/>
      <c r="Q28" s="31"/>
      <c r="R28" s="31"/>
    </row>
    <row r="29" s="2" customFormat="true" ht="18.75" hidden="false" customHeight="true" outlineLevel="0" collapsed="false">
      <c r="A29" s="159" t="s">
        <v>153</v>
      </c>
      <c r="B29" s="160" t="s">
        <v>154</v>
      </c>
      <c r="C29" s="161" t="n">
        <v>57</v>
      </c>
      <c r="D29" s="162" t="n">
        <v>135</v>
      </c>
      <c r="E29" s="163" t="n">
        <v>274.3784</v>
      </c>
      <c r="F29" s="164" t="n">
        <v>112.82</v>
      </c>
      <c r="G29" s="164" t="n">
        <v>194.05</v>
      </c>
      <c r="H29" s="165" t="n">
        <v>543.49</v>
      </c>
      <c r="I29" s="31"/>
      <c r="J29" s="31"/>
      <c r="K29" s="31"/>
      <c r="L29" s="31"/>
      <c r="M29" s="31"/>
      <c r="N29" s="31"/>
      <c r="O29" s="31"/>
      <c r="P29" s="31"/>
      <c r="Q29" s="31"/>
      <c r="R29" s="31"/>
    </row>
    <row r="30" s="2" customFormat="true" ht="18.75" hidden="false" customHeight="true" outlineLevel="0" collapsed="false">
      <c r="A30" s="76" t="s">
        <v>155</v>
      </c>
      <c r="B30" s="157" t="s">
        <v>156</v>
      </c>
      <c r="C30" s="158" t="n">
        <v>10</v>
      </c>
      <c r="D30" s="154" t="n">
        <v>21</v>
      </c>
      <c r="E30" s="166" t="n">
        <v>156.3614</v>
      </c>
      <c r="F30" s="155" t="n">
        <v>72.6</v>
      </c>
      <c r="G30" s="155" t="n">
        <v>143.38</v>
      </c>
      <c r="H30" s="156" t="n">
        <v>265.41</v>
      </c>
      <c r="I30" s="31"/>
      <c r="J30" s="31"/>
      <c r="K30" s="31"/>
      <c r="L30" s="31"/>
      <c r="M30" s="31"/>
      <c r="N30" s="31"/>
      <c r="O30" s="31"/>
      <c r="P30" s="31"/>
      <c r="Q30" s="31"/>
      <c r="R30" s="31"/>
    </row>
    <row r="31" s="2" customFormat="true" ht="18.75" hidden="false" customHeight="true" outlineLevel="0" collapsed="false">
      <c r="A31" s="159" t="s">
        <v>157</v>
      </c>
      <c r="B31" s="160" t="s">
        <v>158</v>
      </c>
      <c r="C31" s="161" t="n">
        <v>39</v>
      </c>
      <c r="D31" s="162" t="n">
        <v>66</v>
      </c>
      <c r="E31" s="163" t="n">
        <v>172.1193</v>
      </c>
      <c r="F31" s="164" t="n">
        <v>97.1</v>
      </c>
      <c r="G31" s="164" t="n">
        <v>151.36</v>
      </c>
      <c r="H31" s="165" t="n">
        <v>284.27</v>
      </c>
      <c r="I31" s="31"/>
      <c r="J31" s="31"/>
      <c r="K31" s="31"/>
      <c r="L31" s="31"/>
      <c r="M31" s="31"/>
      <c r="N31" s="31"/>
      <c r="O31" s="31"/>
      <c r="P31" s="31"/>
      <c r="Q31" s="31"/>
      <c r="R31" s="31"/>
    </row>
    <row r="32" s="2" customFormat="true" ht="18.75" hidden="false" customHeight="true" outlineLevel="0" collapsed="false">
      <c r="A32" s="76" t="s">
        <v>159</v>
      </c>
      <c r="B32" s="157" t="s">
        <v>160</v>
      </c>
      <c r="C32" s="158" t="n">
        <v>23</v>
      </c>
      <c r="D32" s="154" t="n">
        <v>31</v>
      </c>
      <c r="E32" s="166" t="n">
        <v>197.119</v>
      </c>
      <c r="F32" s="155" t="n">
        <v>104.51</v>
      </c>
      <c r="G32" s="155" t="n">
        <v>205.96</v>
      </c>
      <c r="H32" s="156" t="n">
        <v>274.98</v>
      </c>
      <c r="I32" s="31"/>
      <c r="J32" s="31"/>
      <c r="K32" s="31"/>
      <c r="L32" s="31"/>
      <c r="M32" s="31"/>
      <c r="N32" s="31"/>
      <c r="O32" s="31"/>
      <c r="P32" s="31"/>
      <c r="Q32" s="31"/>
      <c r="R32" s="31"/>
    </row>
    <row r="33" s="2" customFormat="true" ht="18.75" hidden="false" customHeight="true" outlineLevel="0" collapsed="false">
      <c r="A33" s="159" t="s">
        <v>161</v>
      </c>
      <c r="B33" s="160" t="s">
        <v>162</v>
      </c>
      <c r="C33" s="161" t="n">
        <v>30</v>
      </c>
      <c r="D33" s="162" t="n">
        <v>66</v>
      </c>
      <c r="E33" s="163" t="n">
        <v>199.1734</v>
      </c>
      <c r="F33" s="164" t="n">
        <v>109.77</v>
      </c>
      <c r="G33" s="164" t="n">
        <v>153.985</v>
      </c>
      <c r="H33" s="165" t="n">
        <v>312.56</v>
      </c>
      <c r="I33" s="31"/>
      <c r="J33" s="31"/>
      <c r="K33" s="31"/>
      <c r="L33" s="31"/>
      <c r="M33" s="31"/>
      <c r="N33" s="31"/>
      <c r="O33" s="31"/>
      <c r="P33" s="31"/>
      <c r="Q33" s="31"/>
      <c r="R33" s="31"/>
    </row>
    <row r="34" s="2" customFormat="true" ht="18.75" hidden="false" customHeight="true" outlineLevel="0" collapsed="false">
      <c r="A34" s="76" t="s">
        <v>163</v>
      </c>
      <c r="B34" s="157" t="s">
        <v>164</v>
      </c>
      <c r="C34" s="158" t="n">
        <v>33</v>
      </c>
      <c r="D34" s="154" t="n">
        <v>146</v>
      </c>
      <c r="E34" s="166" t="n">
        <v>157.031</v>
      </c>
      <c r="F34" s="155" t="n">
        <v>95.4</v>
      </c>
      <c r="G34" s="155" t="n">
        <v>132.825</v>
      </c>
      <c r="H34" s="156" t="n">
        <v>272.73</v>
      </c>
      <c r="I34" s="31"/>
      <c r="J34" s="31"/>
      <c r="K34" s="31"/>
      <c r="L34" s="31"/>
      <c r="M34" s="31"/>
      <c r="N34" s="31"/>
      <c r="O34" s="31"/>
      <c r="P34" s="31"/>
      <c r="Q34" s="31"/>
      <c r="R34" s="31"/>
    </row>
    <row r="35" s="2" customFormat="true" ht="18.75" hidden="false" customHeight="true" outlineLevel="0" collapsed="false">
      <c r="A35" s="159" t="s">
        <v>165</v>
      </c>
      <c r="B35" s="160" t="s">
        <v>166</v>
      </c>
      <c r="C35" s="161" t="n">
        <v>9</v>
      </c>
      <c r="D35" s="162" t="n">
        <v>17</v>
      </c>
      <c r="E35" s="163" t="n">
        <v>157.9558</v>
      </c>
      <c r="F35" s="164" t="n">
        <v>121.11</v>
      </c>
      <c r="G35" s="164" t="n">
        <v>147.54</v>
      </c>
      <c r="H35" s="165" t="n">
        <v>225.63</v>
      </c>
      <c r="I35" s="31"/>
      <c r="J35" s="31"/>
      <c r="K35" s="31"/>
      <c r="L35" s="31"/>
      <c r="M35" s="31"/>
      <c r="N35" s="31"/>
      <c r="O35" s="31"/>
      <c r="P35" s="31"/>
      <c r="Q35" s="31"/>
      <c r="R35" s="31"/>
    </row>
    <row r="36" s="2" customFormat="true" ht="18.75" hidden="false" customHeight="true" outlineLevel="0" collapsed="false">
      <c r="A36" s="76" t="s">
        <v>167</v>
      </c>
      <c r="B36" s="157" t="s">
        <v>168</v>
      </c>
      <c r="C36" s="158" t="n">
        <v>33</v>
      </c>
      <c r="D36" s="154" t="n">
        <v>91</v>
      </c>
      <c r="E36" s="166" t="n">
        <v>251.0715</v>
      </c>
      <c r="F36" s="155" t="n">
        <v>95.05</v>
      </c>
      <c r="G36" s="155" t="n">
        <v>175.49</v>
      </c>
      <c r="H36" s="156" t="n">
        <v>560.08</v>
      </c>
      <c r="I36" s="31"/>
      <c r="J36" s="31"/>
      <c r="K36" s="31"/>
      <c r="L36" s="31"/>
      <c r="M36" s="31"/>
      <c r="N36" s="31"/>
      <c r="O36" s="31"/>
      <c r="P36" s="31"/>
      <c r="Q36" s="31"/>
      <c r="R36" s="31"/>
    </row>
    <row r="37" s="2" customFormat="true" ht="18.75" hidden="false" customHeight="true" outlineLevel="0" collapsed="false">
      <c r="A37" s="159" t="s">
        <v>169</v>
      </c>
      <c r="B37" s="160" t="s">
        <v>170</v>
      </c>
      <c r="C37" s="161" t="n">
        <v>5</v>
      </c>
      <c r="D37" s="162" t="n">
        <v>19</v>
      </c>
      <c r="E37" s="163" t="n">
        <v>760.1994</v>
      </c>
      <c r="F37" s="164" t="n">
        <v>159.54</v>
      </c>
      <c r="G37" s="164" t="n">
        <v>751.95</v>
      </c>
      <c r="H37" s="165" t="n">
        <v>1424.24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</row>
    <row r="38" s="2" customFormat="true" ht="18.75" hidden="false" customHeight="true" outlineLevel="0" collapsed="false">
      <c r="A38" s="76" t="s">
        <v>171</v>
      </c>
      <c r="B38" s="157" t="s">
        <v>172</v>
      </c>
      <c r="C38" s="158" t="n">
        <v>19</v>
      </c>
      <c r="D38" s="154" t="n">
        <v>226</v>
      </c>
      <c r="E38" s="166" t="n">
        <v>74.9484</v>
      </c>
      <c r="F38" s="155" t="n">
        <v>46.54</v>
      </c>
      <c r="G38" s="155" t="n">
        <v>57.23</v>
      </c>
      <c r="H38" s="156" t="n">
        <v>102.88</v>
      </c>
      <c r="I38" s="31"/>
      <c r="J38" s="31"/>
      <c r="K38" s="31"/>
      <c r="L38" s="31"/>
      <c r="M38" s="31"/>
      <c r="N38" s="31"/>
      <c r="O38" s="31"/>
      <c r="P38" s="31"/>
      <c r="Q38" s="31"/>
      <c r="R38" s="31"/>
    </row>
    <row r="39" s="2" customFormat="true" ht="18.75" hidden="false" customHeight="true" outlineLevel="0" collapsed="false">
      <c r="A39" s="159" t="s">
        <v>173</v>
      </c>
      <c r="B39" s="160" t="s">
        <v>174</v>
      </c>
      <c r="C39" s="161" t="n">
        <v>9</v>
      </c>
      <c r="D39" s="162" t="n">
        <v>226</v>
      </c>
      <c r="E39" s="163" t="n">
        <v>118.8603</v>
      </c>
      <c r="F39" s="164" t="n">
        <v>93.57</v>
      </c>
      <c r="G39" s="164" t="n">
        <v>116.495</v>
      </c>
      <c r="H39" s="165" t="n">
        <v>145.72</v>
      </c>
      <c r="I39" s="31"/>
      <c r="J39" s="31"/>
      <c r="K39" s="31"/>
      <c r="L39" s="31"/>
      <c r="M39" s="31"/>
      <c r="N39" s="31"/>
      <c r="O39" s="31"/>
      <c r="P39" s="31"/>
      <c r="Q39" s="31"/>
      <c r="R39" s="31"/>
    </row>
    <row r="40" s="2" customFormat="true" ht="18.75" hidden="false" customHeight="true" outlineLevel="0" collapsed="false">
      <c r="A40" s="76" t="s">
        <v>175</v>
      </c>
      <c r="B40" s="157" t="s">
        <v>176</v>
      </c>
      <c r="C40" s="158" t="n">
        <v>7</v>
      </c>
      <c r="D40" s="154" t="n">
        <v>46</v>
      </c>
      <c r="E40" s="166" t="n">
        <v>179.4704</v>
      </c>
      <c r="F40" s="155" t="n">
        <v>113.69</v>
      </c>
      <c r="G40" s="155" t="n">
        <v>159.215</v>
      </c>
      <c r="H40" s="156" t="n">
        <v>230.44</v>
      </c>
      <c r="I40" s="31"/>
      <c r="J40" s="31"/>
      <c r="K40" s="31"/>
      <c r="L40" s="31"/>
      <c r="M40" s="31"/>
      <c r="N40" s="31"/>
      <c r="O40" s="31"/>
      <c r="P40" s="31"/>
      <c r="Q40" s="31"/>
      <c r="R40" s="31"/>
    </row>
    <row r="41" s="2" customFormat="true" ht="18.75" hidden="false" customHeight="true" outlineLevel="0" collapsed="false">
      <c r="A41" s="159" t="s">
        <v>177</v>
      </c>
      <c r="B41" s="160" t="s">
        <v>178</v>
      </c>
      <c r="C41" s="161" t="n">
        <v>7</v>
      </c>
      <c r="D41" s="162" t="n">
        <v>60</v>
      </c>
      <c r="E41" s="163" t="n">
        <v>204.4805</v>
      </c>
      <c r="F41" s="164" t="n">
        <v>118.965</v>
      </c>
      <c r="G41" s="164" t="n">
        <v>174.775</v>
      </c>
      <c r="H41" s="165" t="n">
        <v>310.75</v>
      </c>
      <c r="I41" s="31"/>
      <c r="J41" s="31"/>
      <c r="K41" s="31"/>
      <c r="L41" s="31"/>
      <c r="M41" s="31"/>
      <c r="N41" s="31"/>
      <c r="O41" s="31"/>
      <c r="P41" s="31"/>
      <c r="Q41" s="31"/>
      <c r="R41" s="31"/>
    </row>
    <row r="42" s="2" customFormat="true" ht="18.75" hidden="false" customHeight="true" outlineLevel="0" collapsed="false">
      <c r="A42" s="76" t="s">
        <v>179</v>
      </c>
      <c r="B42" s="157" t="s">
        <v>180</v>
      </c>
      <c r="C42" s="158" t="n">
        <v>4</v>
      </c>
      <c r="D42" s="154" t="n">
        <v>34</v>
      </c>
      <c r="E42" s="166" t="n">
        <v>121.7335</v>
      </c>
      <c r="F42" s="155" t="n">
        <v>72.66</v>
      </c>
      <c r="G42" s="155" t="n">
        <v>123.865</v>
      </c>
      <c r="H42" s="156" t="n">
        <v>163.66</v>
      </c>
      <c r="I42" s="31"/>
      <c r="J42" s="31"/>
      <c r="K42" s="31"/>
      <c r="L42" s="31"/>
      <c r="M42" s="31"/>
      <c r="N42" s="31"/>
      <c r="O42" s="31"/>
      <c r="P42" s="31"/>
      <c r="Q42" s="31"/>
      <c r="R42" s="31"/>
    </row>
    <row r="43" s="2" customFormat="true" ht="18.75" hidden="false" customHeight="true" outlineLevel="0" collapsed="false">
      <c r="A43" s="159" t="s">
        <v>181</v>
      </c>
      <c r="B43" s="160" t="s">
        <v>182</v>
      </c>
      <c r="C43" s="161" t="n">
        <v>3</v>
      </c>
      <c r="D43" s="162" t="n">
        <v>16</v>
      </c>
      <c r="E43" s="163" t="n">
        <v>103.4337</v>
      </c>
      <c r="F43" s="164" t="n">
        <v>66.84</v>
      </c>
      <c r="G43" s="164" t="n">
        <v>111.565</v>
      </c>
      <c r="H43" s="165" t="n">
        <v>136.18</v>
      </c>
      <c r="I43" s="31"/>
      <c r="J43" s="31"/>
      <c r="K43" s="31"/>
      <c r="L43" s="31"/>
      <c r="M43" s="31"/>
      <c r="N43" s="31"/>
      <c r="O43" s="31"/>
      <c r="P43" s="31"/>
      <c r="Q43" s="31"/>
      <c r="R43" s="31"/>
    </row>
    <row r="44" s="2" customFormat="true" ht="18.75" hidden="false" customHeight="true" outlineLevel="0" collapsed="false">
      <c r="A44" s="76" t="s">
        <v>183</v>
      </c>
      <c r="B44" s="157" t="s">
        <v>184</v>
      </c>
      <c r="C44" s="158" t="n">
        <v>12</v>
      </c>
      <c r="D44" s="154" t="n">
        <v>52</v>
      </c>
      <c r="E44" s="166" t="n">
        <v>158.9703</v>
      </c>
      <c r="F44" s="155" t="n">
        <v>113.7</v>
      </c>
      <c r="G44" s="155" t="n">
        <v>152.41</v>
      </c>
      <c r="H44" s="156" t="n">
        <v>208.27</v>
      </c>
      <c r="I44" s="31"/>
      <c r="J44" s="31"/>
      <c r="K44" s="31"/>
      <c r="L44" s="31"/>
      <c r="M44" s="31"/>
      <c r="N44" s="31"/>
      <c r="O44" s="31"/>
      <c r="P44" s="31"/>
      <c r="Q44" s="31"/>
      <c r="R44" s="31"/>
    </row>
    <row r="45" s="2" customFormat="true" ht="18.75" hidden="false" customHeight="true" outlineLevel="0" collapsed="false">
      <c r="A45" s="159" t="s">
        <v>185</v>
      </c>
      <c r="B45" s="160" t="s">
        <v>186</v>
      </c>
      <c r="C45" s="161" t="n">
        <v>21</v>
      </c>
      <c r="D45" s="162" t="n">
        <v>73</v>
      </c>
      <c r="E45" s="163" t="n">
        <v>132.2278</v>
      </c>
      <c r="F45" s="164" t="n">
        <v>85.39</v>
      </c>
      <c r="G45" s="164" t="n">
        <v>129.65</v>
      </c>
      <c r="H45" s="165" t="n">
        <v>190.77</v>
      </c>
      <c r="I45" s="31"/>
      <c r="J45" s="31"/>
      <c r="K45" s="31"/>
      <c r="L45" s="31"/>
      <c r="M45" s="31"/>
      <c r="N45" s="31"/>
      <c r="O45" s="31"/>
      <c r="P45" s="31"/>
      <c r="Q45" s="31"/>
      <c r="R45" s="31"/>
    </row>
    <row r="46" s="2" customFormat="true" ht="18.75" hidden="false" customHeight="true" outlineLevel="0" collapsed="false">
      <c r="A46" s="76" t="s">
        <v>187</v>
      </c>
      <c r="B46" s="157" t="s">
        <v>188</v>
      </c>
      <c r="C46" s="158" t="n">
        <v>35</v>
      </c>
      <c r="D46" s="154" t="n">
        <v>93</v>
      </c>
      <c r="E46" s="166" t="n">
        <v>123.0952</v>
      </c>
      <c r="F46" s="155" t="n">
        <v>85.81</v>
      </c>
      <c r="G46" s="155" t="n">
        <v>113.41</v>
      </c>
      <c r="H46" s="156" t="n">
        <v>173.14</v>
      </c>
      <c r="I46" s="31"/>
      <c r="J46" s="31"/>
      <c r="K46" s="31"/>
      <c r="L46" s="31"/>
      <c r="M46" s="31"/>
      <c r="N46" s="31"/>
      <c r="O46" s="31"/>
      <c r="P46" s="31"/>
      <c r="Q46" s="31"/>
      <c r="R46" s="31"/>
    </row>
    <row r="47" s="2" customFormat="true" ht="18.75" hidden="false" customHeight="true" outlineLevel="0" collapsed="false">
      <c r="A47" s="159" t="s">
        <v>189</v>
      </c>
      <c r="B47" s="160" t="s">
        <v>190</v>
      </c>
      <c r="C47" s="161" t="n">
        <v>14</v>
      </c>
      <c r="D47" s="162" t="n">
        <v>73</v>
      </c>
      <c r="E47" s="163" t="n">
        <v>162.676</v>
      </c>
      <c r="F47" s="164" t="n">
        <v>96.31</v>
      </c>
      <c r="G47" s="164" t="n">
        <v>128.69</v>
      </c>
      <c r="H47" s="165" t="n">
        <v>255.58</v>
      </c>
      <c r="I47" s="31"/>
      <c r="J47" s="31"/>
      <c r="K47" s="31"/>
      <c r="L47" s="31"/>
      <c r="M47" s="31"/>
      <c r="N47" s="31"/>
      <c r="O47" s="31"/>
      <c r="P47" s="31"/>
      <c r="Q47" s="31"/>
      <c r="R47" s="31"/>
    </row>
    <row r="48" s="2" customFormat="true" ht="18.75" hidden="false" customHeight="true" outlineLevel="0" collapsed="false">
      <c r="A48" s="76" t="s">
        <v>191</v>
      </c>
      <c r="B48" s="157" t="s">
        <v>192</v>
      </c>
      <c r="C48" s="158" t="n">
        <v>15</v>
      </c>
      <c r="D48" s="154" t="n">
        <v>93</v>
      </c>
      <c r="E48" s="166" t="n">
        <v>128.4561</v>
      </c>
      <c r="F48" s="155" t="n">
        <v>86.67</v>
      </c>
      <c r="G48" s="155" t="n">
        <v>121.21</v>
      </c>
      <c r="H48" s="156" t="n">
        <v>179.81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</row>
    <row r="49" s="2" customFormat="true" ht="18.75" hidden="false" customHeight="true" outlineLevel="0" collapsed="false">
      <c r="A49" s="159" t="s">
        <v>193</v>
      </c>
      <c r="B49" s="160" t="s">
        <v>194</v>
      </c>
      <c r="C49" s="161" t="n">
        <v>5</v>
      </c>
      <c r="D49" s="162" t="n">
        <v>16</v>
      </c>
      <c r="E49" s="163" t="n">
        <v>124.2243</v>
      </c>
      <c r="F49" s="164" t="n">
        <v>109.62</v>
      </c>
      <c r="G49" s="164" t="n">
        <v>119.385</v>
      </c>
      <c r="H49" s="165" t="n">
        <v>154.57</v>
      </c>
      <c r="I49" s="31"/>
      <c r="J49" s="31"/>
      <c r="K49" s="31"/>
      <c r="L49" s="31"/>
      <c r="M49" s="31"/>
      <c r="N49" s="31"/>
      <c r="O49" s="31"/>
      <c r="P49" s="31"/>
      <c r="Q49" s="31"/>
      <c r="R49" s="31"/>
    </row>
    <row r="50" s="2" customFormat="true" ht="18.75" hidden="false" customHeight="true" outlineLevel="0" collapsed="false">
      <c r="A50" s="76" t="s">
        <v>195</v>
      </c>
      <c r="B50" s="157" t="s">
        <v>196</v>
      </c>
      <c r="C50" s="158" t="n">
        <v>23</v>
      </c>
      <c r="D50" s="154" t="n">
        <v>298</v>
      </c>
      <c r="E50" s="166" t="n">
        <v>131.5781</v>
      </c>
      <c r="F50" s="155" t="n">
        <v>89.04</v>
      </c>
      <c r="G50" s="155" t="n">
        <v>118.255</v>
      </c>
      <c r="H50" s="156" t="n">
        <v>189.96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</row>
    <row r="51" s="2" customFormat="true" ht="18.75" hidden="false" customHeight="true" outlineLevel="0" collapsed="false">
      <c r="A51" s="159" t="s">
        <v>197</v>
      </c>
      <c r="B51" s="160" t="s">
        <v>198</v>
      </c>
      <c r="C51" s="161" t="n">
        <v>4</v>
      </c>
      <c r="D51" s="162" t="n">
        <v>39</v>
      </c>
      <c r="E51" s="163" t="n">
        <v>212.9725</v>
      </c>
      <c r="F51" s="164" t="n">
        <v>117.26</v>
      </c>
      <c r="G51" s="164" t="n">
        <v>184.32</v>
      </c>
      <c r="H51" s="165" t="n">
        <v>341.14</v>
      </c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s="2" customFormat="true" ht="18.75" hidden="false" customHeight="true" outlineLevel="0" collapsed="false">
      <c r="A52" s="76" t="s">
        <v>199</v>
      </c>
      <c r="B52" s="157" t="s">
        <v>200</v>
      </c>
      <c r="C52" s="158" t="n">
        <v>11</v>
      </c>
      <c r="D52" s="154" t="n">
        <v>35</v>
      </c>
      <c r="E52" s="166" t="n">
        <v>185.5725</v>
      </c>
      <c r="F52" s="155" t="n">
        <v>107.37</v>
      </c>
      <c r="G52" s="155" t="n">
        <v>186.18</v>
      </c>
      <c r="H52" s="156" t="n">
        <v>261.33</v>
      </c>
      <c r="I52" s="31"/>
      <c r="J52" s="31"/>
      <c r="K52" s="31"/>
      <c r="L52" s="31"/>
      <c r="M52" s="31"/>
      <c r="N52" s="31"/>
      <c r="O52" s="31"/>
      <c r="P52" s="31"/>
      <c r="Q52" s="31"/>
      <c r="R52" s="31"/>
    </row>
    <row r="53" s="2" customFormat="true" ht="18.75" hidden="false" customHeight="true" outlineLevel="0" collapsed="false">
      <c r="A53" s="159" t="s">
        <v>201</v>
      </c>
      <c r="B53" s="160" t="s">
        <v>202</v>
      </c>
      <c r="C53" s="161" t="n">
        <v>15</v>
      </c>
      <c r="D53" s="162" t="n">
        <v>55</v>
      </c>
      <c r="E53" s="163" t="n">
        <v>135.7972</v>
      </c>
      <c r="F53" s="164" t="n">
        <v>85.93</v>
      </c>
      <c r="G53" s="164" t="n">
        <v>113.64</v>
      </c>
      <c r="H53" s="165" t="n">
        <v>186.7</v>
      </c>
      <c r="I53" s="31"/>
      <c r="J53" s="31"/>
      <c r="K53" s="31"/>
      <c r="L53" s="31"/>
      <c r="M53" s="31"/>
      <c r="N53" s="31"/>
      <c r="O53" s="31"/>
      <c r="P53" s="31"/>
      <c r="Q53" s="31"/>
      <c r="R53" s="31"/>
    </row>
    <row r="54" s="2" customFormat="true" ht="18.75" hidden="false" customHeight="true" outlineLevel="0" collapsed="false">
      <c r="A54" s="76" t="s">
        <v>203</v>
      </c>
      <c r="B54" s="157" t="s">
        <v>204</v>
      </c>
      <c r="C54" s="158" t="n">
        <v>3</v>
      </c>
      <c r="D54" s="154" t="n">
        <v>15</v>
      </c>
      <c r="E54" s="166" t="n">
        <v>110.3353</v>
      </c>
      <c r="F54" s="155" t="n">
        <v>68.81</v>
      </c>
      <c r="G54" s="155" t="n">
        <v>111.64</v>
      </c>
      <c r="H54" s="156" t="n">
        <v>170.11</v>
      </c>
      <c r="I54" s="31"/>
      <c r="J54" s="31"/>
      <c r="K54" s="31"/>
      <c r="L54" s="31"/>
      <c r="M54" s="31"/>
      <c r="N54" s="31"/>
      <c r="O54" s="31"/>
      <c r="P54" s="31"/>
      <c r="Q54" s="31"/>
      <c r="R54" s="31"/>
    </row>
    <row r="55" s="2" customFormat="true" ht="18.75" hidden="false" customHeight="true" outlineLevel="0" collapsed="false">
      <c r="A55" s="159" t="s">
        <v>205</v>
      </c>
      <c r="B55" s="160" t="s">
        <v>206</v>
      </c>
      <c r="C55" s="161" t="n">
        <v>6</v>
      </c>
      <c r="D55" s="162" t="n">
        <v>20</v>
      </c>
      <c r="E55" s="163" t="n">
        <v>118.1655</v>
      </c>
      <c r="F55" s="164" t="n">
        <v>67.025</v>
      </c>
      <c r="G55" s="164" t="n">
        <v>105.815</v>
      </c>
      <c r="H55" s="165" t="n">
        <v>165.215</v>
      </c>
      <c r="I55" s="31"/>
      <c r="J55" s="31"/>
      <c r="K55" s="31"/>
      <c r="L55" s="31"/>
      <c r="M55" s="31"/>
      <c r="N55" s="31"/>
      <c r="O55" s="31"/>
      <c r="P55" s="31"/>
      <c r="Q55" s="31"/>
      <c r="R55" s="31"/>
    </row>
    <row r="56" s="2" customFormat="true" ht="18.75" hidden="false" customHeight="true" outlineLevel="0" collapsed="false">
      <c r="A56" s="76" t="s">
        <v>207</v>
      </c>
      <c r="B56" s="157" t="s">
        <v>208</v>
      </c>
      <c r="C56" s="158" t="n">
        <v>9</v>
      </c>
      <c r="D56" s="154" t="n">
        <v>218</v>
      </c>
      <c r="E56" s="166" t="n">
        <v>134.307</v>
      </c>
      <c r="F56" s="155" t="n">
        <v>67.98</v>
      </c>
      <c r="G56" s="155" t="n">
        <v>124.545</v>
      </c>
      <c r="H56" s="156" t="n">
        <v>213.03</v>
      </c>
      <c r="I56" s="31"/>
      <c r="J56" s="31"/>
      <c r="K56" s="31"/>
      <c r="L56" s="31"/>
      <c r="M56" s="31"/>
      <c r="N56" s="31"/>
      <c r="O56" s="31"/>
      <c r="P56" s="31"/>
      <c r="Q56" s="31"/>
      <c r="R56" s="31"/>
    </row>
    <row r="57" s="2" customFormat="true" ht="18.75" hidden="false" customHeight="true" outlineLevel="0" collapsed="false">
      <c r="A57" s="159" t="s">
        <v>209</v>
      </c>
      <c r="B57" s="160" t="s">
        <v>210</v>
      </c>
      <c r="C57" s="161" t="n">
        <v>72</v>
      </c>
      <c r="D57" s="162" t="n">
        <v>190</v>
      </c>
      <c r="E57" s="163" t="n">
        <v>126.1591</v>
      </c>
      <c r="F57" s="164" t="n">
        <v>79.305</v>
      </c>
      <c r="G57" s="164" t="n">
        <v>109.125</v>
      </c>
      <c r="H57" s="165" t="n">
        <v>193.49</v>
      </c>
      <c r="I57" s="31"/>
      <c r="J57" s="31"/>
      <c r="K57" s="31"/>
      <c r="L57" s="31"/>
      <c r="M57" s="31"/>
      <c r="N57" s="31"/>
      <c r="O57" s="31"/>
      <c r="P57" s="31"/>
      <c r="Q57" s="31"/>
      <c r="R57" s="31"/>
    </row>
    <row r="58" s="2" customFormat="true" ht="18.75" hidden="false" customHeight="true" outlineLevel="0" collapsed="false">
      <c r="A58" s="76" t="s">
        <v>211</v>
      </c>
      <c r="B58" s="157" t="s">
        <v>212</v>
      </c>
      <c r="C58" s="158" t="n">
        <v>20</v>
      </c>
      <c r="D58" s="154" t="n">
        <v>26</v>
      </c>
      <c r="E58" s="166" t="n">
        <v>118.9234</v>
      </c>
      <c r="F58" s="155" t="n">
        <v>80.35</v>
      </c>
      <c r="G58" s="155" t="n">
        <v>118.725</v>
      </c>
      <c r="H58" s="156" t="n">
        <v>160.75</v>
      </c>
      <c r="I58" s="31"/>
      <c r="J58" s="31"/>
      <c r="K58" s="31"/>
      <c r="L58" s="31"/>
      <c r="M58" s="31"/>
      <c r="N58" s="31"/>
      <c r="O58" s="31"/>
      <c r="P58" s="31"/>
      <c r="Q58" s="31"/>
      <c r="R58" s="31"/>
    </row>
    <row r="59" s="2" customFormat="true" ht="18.75" hidden="false" customHeight="true" outlineLevel="0" collapsed="false">
      <c r="A59" s="159" t="s">
        <v>213</v>
      </c>
      <c r="B59" s="160" t="s">
        <v>214</v>
      </c>
      <c r="C59" s="161" t="n">
        <v>12</v>
      </c>
      <c r="D59" s="162" t="n">
        <v>491</v>
      </c>
      <c r="E59" s="163" t="n">
        <v>106.3957</v>
      </c>
      <c r="F59" s="164" t="n">
        <v>70.03</v>
      </c>
      <c r="G59" s="164" t="n">
        <v>101.42</v>
      </c>
      <c r="H59" s="165" t="n">
        <v>146.32</v>
      </c>
      <c r="I59" s="31"/>
      <c r="J59" s="31"/>
      <c r="K59" s="31"/>
      <c r="L59" s="31"/>
      <c r="M59" s="31"/>
      <c r="N59" s="31"/>
      <c r="O59" s="31"/>
      <c r="P59" s="31"/>
      <c r="Q59" s="31"/>
      <c r="R59" s="31"/>
    </row>
    <row r="60" s="2" customFormat="true" ht="18.75" hidden="false" customHeight="true" outlineLevel="0" collapsed="false">
      <c r="A60" s="76" t="s">
        <v>215</v>
      </c>
      <c r="B60" s="157" t="s">
        <v>216</v>
      </c>
      <c r="C60" s="158" t="n">
        <v>26</v>
      </c>
      <c r="D60" s="154" t="n">
        <v>240</v>
      </c>
      <c r="E60" s="166" t="n">
        <v>160.552</v>
      </c>
      <c r="F60" s="155" t="n">
        <v>91.21</v>
      </c>
      <c r="G60" s="155" t="n">
        <v>147.45</v>
      </c>
      <c r="H60" s="156" t="n">
        <v>242.285</v>
      </c>
      <c r="I60" s="31"/>
      <c r="J60" s="31"/>
      <c r="K60" s="31"/>
      <c r="L60" s="31"/>
      <c r="M60" s="31"/>
      <c r="N60" s="31"/>
      <c r="O60" s="31"/>
      <c r="P60" s="31"/>
      <c r="Q60" s="31"/>
      <c r="R60" s="31"/>
    </row>
    <row r="61" s="2" customFormat="true" ht="18.75" hidden="false" customHeight="true" outlineLevel="0" collapsed="false">
      <c r="A61" s="159" t="s">
        <v>217</v>
      </c>
      <c r="B61" s="160" t="s">
        <v>218</v>
      </c>
      <c r="C61" s="161" t="n">
        <v>24</v>
      </c>
      <c r="D61" s="162" t="n">
        <v>30</v>
      </c>
      <c r="E61" s="163" t="n">
        <v>191.146</v>
      </c>
      <c r="F61" s="164" t="n">
        <v>115.905</v>
      </c>
      <c r="G61" s="164" t="n">
        <v>155.515</v>
      </c>
      <c r="H61" s="165" t="n">
        <v>289.845</v>
      </c>
      <c r="I61" s="31"/>
      <c r="J61" s="31"/>
      <c r="K61" s="31"/>
      <c r="L61" s="31"/>
      <c r="M61" s="31"/>
      <c r="N61" s="31"/>
      <c r="O61" s="31"/>
      <c r="P61" s="31"/>
      <c r="Q61" s="31"/>
      <c r="R61" s="31"/>
    </row>
    <row r="62" s="2" customFormat="true" ht="18.75" hidden="false" customHeight="true" outlineLevel="0" collapsed="false">
      <c r="A62" s="76" t="s">
        <v>219</v>
      </c>
      <c r="B62" s="157" t="s">
        <v>220</v>
      </c>
      <c r="C62" s="158" t="n">
        <v>5</v>
      </c>
      <c r="D62" s="154" t="n">
        <v>21</v>
      </c>
      <c r="E62" s="166" t="n">
        <v>105.5423</v>
      </c>
      <c r="F62" s="155" t="n">
        <v>69.54</v>
      </c>
      <c r="G62" s="155" t="n">
        <v>86.54</v>
      </c>
      <c r="H62" s="156" t="n">
        <v>146.99</v>
      </c>
      <c r="I62" s="31"/>
      <c r="J62" s="31"/>
      <c r="K62" s="31"/>
      <c r="L62" s="31"/>
      <c r="M62" s="31"/>
      <c r="N62" s="31"/>
      <c r="O62" s="31"/>
      <c r="P62" s="31"/>
      <c r="Q62" s="31"/>
      <c r="R62" s="31"/>
    </row>
    <row r="63" s="2" customFormat="true" ht="18.75" hidden="false" customHeight="true" outlineLevel="0" collapsed="false">
      <c r="A63" s="159" t="s">
        <v>221</v>
      </c>
      <c r="B63" s="160" t="s">
        <v>222</v>
      </c>
      <c r="C63" s="161" t="n">
        <v>34</v>
      </c>
      <c r="D63" s="162" t="n">
        <v>107</v>
      </c>
      <c r="E63" s="163" t="n">
        <v>129.5512</v>
      </c>
      <c r="F63" s="164" t="n">
        <v>70.56</v>
      </c>
      <c r="G63" s="164" t="n">
        <v>114.04</v>
      </c>
      <c r="H63" s="165" t="n">
        <v>201.57</v>
      </c>
      <c r="I63" s="31"/>
      <c r="J63" s="31"/>
      <c r="K63" s="31"/>
      <c r="L63" s="31"/>
      <c r="M63" s="31"/>
      <c r="N63" s="31"/>
      <c r="O63" s="31"/>
      <c r="P63" s="31"/>
      <c r="Q63" s="31"/>
      <c r="R63" s="31"/>
    </row>
    <row r="64" s="2" customFormat="true" ht="18.75" hidden="false" customHeight="true" outlineLevel="0" collapsed="false">
      <c r="A64" s="76" t="s">
        <v>223</v>
      </c>
      <c r="B64" s="157" t="s">
        <v>224</v>
      </c>
      <c r="C64" s="158" t="n">
        <v>6</v>
      </c>
      <c r="D64" s="154" t="n">
        <v>10</v>
      </c>
      <c r="E64" s="166" t="n">
        <v>84.396</v>
      </c>
      <c r="F64" s="155" t="n">
        <v>68.46</v>
      </c>
      <c r="G64" s="155" t="n">
        <v>75.44</v>
      </c>
      <c r="H64" s="156" t="n">
        <v>112.185</v>
      </c>
      <c r="I64" s="31"/>
      <c r="J64" s="31"/>
      <c r="K64" s="31"/>
      <c r="L64" s="31"/>
      <c r="M64" s="31"/>
      <c r="N64" s="31"/>
      <c r="O64" s="31"/>
      <c r="P64" s="31"/>
      <c r="Q64" s="31"/>
      <c r="R64" s="31"/>
    </row>
    <row r="65" s="2" customFormat="true" ht="18.75" hidden="false" customHeight="true" outlineLevel="0" collapsed="false">
      <c r="A65" s="159" t="s">
        <v>225</v>
      </c>
      <c r="B65" s="160" t="s">
        <v>226</v>
      </c>
      <c r="C65" s="161" t="n">
        <v>12</v>
      </c>
      <c r="D65" s="162" t="n">
        <v>44</v>
      </c>
      <c r="E65" s="163" t="n">
        <v>96.5654</v>
      </c>
      <c r="F65" s="164" t="n">
        <v>54.19</v>
      </c>
      <c r="G65" s="164" t="n">
        <v>93.905</v>
      </c>
      <c r="H65" s="165" t="n">
        <v>151.22</v>
      </c>
      <c r="I65" s="31"/>
      <c r="J65" s="31"/>
      <c r="K65" s="31"/>
      <c r="L65" s="31"/>
      <c r="M65" s="31"/>
      <c r="N65" s="31"/>
      <c r="O65" s="31"/>
      <c r="P65" s="31"/>
      <c r="Q65" s="31"/>
      <c r="R65" s="31"/>
    </row>
    <row r="66" s="2" customFormat="true" ht="18.75" hidden="false" customHeight="true" outlineLevel="0" collapsed="false">
      <c r="A66" s="76" t="s">
        <v>227</v>
      </c>
      <c r="B66" s="157" t="s">
        <v>228</v>
      </c>
      <c r="C66" s="158" t="n">
        <v>8</v>
      </c>
      <c r="D66" s="154" t="n">
        <v>37</v>
      </c>
      <c r="E66" s="166" t="n">
        <v>89.0689</v>
      </c>
      <c r="F66" s="155" t="n">
        <v>68.46</v>
      </c>
      <c r="G66" s="155" t="n">
        <v>82.43</v>
      </c>
      <c r="H66" s="156" t="n">
        <v>138.05</v>
      </c>
      <c r="I66" s="31"/>
      <c r="J66" s="31"/>
      <c r="K66" s="31"/>
      <c r="L66" s="31"/>
      <c r="M66" s="31"/>
      <c r="N66" s="31"/>
      <c r="O66" s="31"/>
      <c r="P66" s="31"/>
      <c r="Q66" s="31"/>
      <c r="R66" s="31"/>
    </row>
    <row r="67" s="2" customFormat="true" ht="18.75" hidden="false" customHeight="true" outlineLevel="0" collapsed="false">
      <c r="A67" s="159" t="s">
        <v>229</v>
      </c>
      <c r="B67" s="160" t="s">
        <v>230</v>
      </c>
      <c r="C67" s="161" t="n">
        <v>54</v>
      </c>
      <c r="D67" s="162" t="n">
        <v>435</v>
      </c>
      <c r="E67" s="163" t="n">
        <v>164.0387</v>
      </c>
      <c r="F67" s="164" t="n">
        <v>90.65</v>
      </c>
      <c r="G67" s="164" t="n">
        <v>147.73</v>
      </c>
      <c r="H67" s="165" t="n">
        <v>263.26</v>
      </c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2" customFormat="true" ht="18.75" hidden="false" customHeight="true" outlineLevel="0" collapsed="false">
      <c r="A68" s="76" t="s">
        <v>231</v>
      </c>
      <c r="B68" s="157" t="s">
        <v>232</v>
      </c>
      <c r="C68" s="158" t="n">
        <v>40</v>
      </c>
      <c r="D68" s="154" t="n">
        <v>429</v>
      </c>
      <c r="E68" s="166" t="n">
        <v>117.3409</v>
      </c>
      <c r="F68" s="155" t="n">
        <v>86.8</v>
      </c>
      <c r="G68" s="155" t="n">
        <v>114.23</v>
      </c>
      <c r="H68" s="156" t="n">
        <v>150.47</v>
      </c>
      <c r="I68" s="31"/>
      <c r="J68" s="31"/>
      <c r="K68" s="31"/>
      <c r="L68" s="31"/>
      <c r="M68" s="31"/>
      <c r="N68" s="31"/>
      <c r="O68" s="31"/>
      <c r="P68" s="31"/>
      <c r="Q68" s="31"/>
      <c r="R68" s="31"/>
    </row>
    <row r="69" s="2" customFormat="true" ht="18.75" hidden="false" customHeight="true" outlineLevel="0" collapsed="false">
      <c r="A69" s="159" t="s">
        <v>233</v>
      </c>
      <c r="B69" s="160" t="s">
        <v>234</v>
      </c>
      <c r="C69" s="161" t="n">
        <v>8</v>
      </c>
      <c r="D69" s="162" t="n">
        <v>32</v>
      </c>
      <c r="E69" s="163" t="n">
        <v>136.6625</v>
      </c>
      <c r="F69" s="164" t="n">
        <v>94.54</v>
      </c>
      <c r="G69" s="164" t="n">
        <v>119.995</v>
      </c>
      <c r="H69" s="165" t="n">
        <v>198.86</v>
      </c>
      <c r="I69" s="31"/>
      <c r="J69" s="31"/>
      <c r="K69" s="31"/>
      <c r="L69" s="31"/>
      <c r="M69" s="31"/>
      <c r="N69" s="31"/>
      <c r="O69" s="31"/>
      <c r="P69" s="31"/>
      <c r="Q69" s="31"/>
      <c r="R69" s="31"/>
    </row>
    <row r="70" s="2" customFormat="true" ht="18.75" hidden="false" customHeight="true" outlineLevel="0" collapsed="false">
      <c r="A70" s="76" t="s">
        <v>235</v>
      </c>
      <c r="B70" s="157" t="s">
        <v>236</v>
      </c>
      <c r="C70" s="158" t="n">
        <v>52</v>
      </c>
      <c r="D70" s="154" t="n">
        <v>910</v>
      </c>
      <c r="E70" s="166" t="n">
        <v>103.3922</v>
      </c>
      <c r="F70" s="155" t="n">
        <v>72.91</v>
      </c>
      <c r="G70" s="155" t="n">
        <v>98.615</v>
      </c>
      <c r="H70" s="156" t="n">
        <v>134.325</v>
      </c>
      <c r="I70" s="31"/>
      <c r="J70" s="31"/>
      <c r="K70" s="31"/>
      <c r="L70" s="31"/>
      <c r="M70" s="31"/>
      <c r="N70" s="31"/>
      <c r="O70" s="31"/>
      <c r="P70" s="31"/>
      <c r="Q70" s="31"/>
      <c r="R70" s="31"/>
    </row>
    <row r="71" s="2" customFormat="true" ht="18.75" hidden="false" customHeight="true" outlineLevel="0" collapsed="false">
      <c r="A71" s="159" t="s">
        <v>237</v>
      </c>
      <c r="B71" s="160" t="s">
        <v>238</v>
      </c>
      <c r="C71" s="161" t="n">
        <v>19</v>
      </c>
      <c r="D71" s="162" t="n">
        <v>151</v>
      </c>
      <c r="E71" s="163" t="n">
        <v>135.797</v>
      </c>
      <c r="F71" s="164" t="n">
        <v>75.27</v>
      </c>
      <c r="G71" s="164" t="n">
        <v>134.04</v>
      </c>
      <c r="H71" s="165" t="n">
        <v>192</v>
      </c>
      <c r="I71" s="31"/>
      <c r="J71" s="31"/>
      <c r="K71" s="31"/>
      <c r="L71" s="31"/>
      <c r="M71" s="31"/>
      <c r="N71" s="31"/>
      <c r="O71" s="31"/>
      <c r="P71" s="31"/>
      <c r="Q71" s="31"/>
      <c r="R71" s="31"/>
    </row>
    <row r="72" s="2" customFormat="true" ht="18.75" hidden="false" customHeight="true" outlineLevel="0" collapsed="false">
      <c r="A72" s="76" t="s">
        <v>239</v>
      </c>
      <c r="B72" s="157" t="s">
        <v>240</v>
      </c>
      <c r="C72" s="158" t="n">
        <v>6</v>
      </c>
      <c r="D72" s="154" t="n">
        <v>54</v>
      </c>
      <c r="E72" s="166" t="n">
        <v>91.1961</v>
      </c>
      <c r="F72" s="155" t="n">
        <v>68.18</v>
      </c>
      <c r="G72" s="155" t="n">
        <v>84.46</v>
      </c>
      <c r="H72" s="156" t="n">
        <v>122.81</v>
      </c>
      <c r="I72" s="31"/>
      <c r="J72" s="31"/>
      <c r="K72" s="31"/>
      <c r="L72" s="31"/>
      <c r="M72" s="31"/>
      <c r="N72" s="31"/>
      <c r="O72" s="31"/>
      <c r="P72" s="31"/>
      <c r="Q72" s="31"/>
      <c r="R72" s="31"/>
    </row>
    <row r="73" s="2" customFormat="true" ht="18.75" hidden="false" customHeight="true" outlineLevel="0" collapsed="false">
      <c r="A73" s="159" t="s">
        <v>241</v>
      </c>
      <c r="B73" s="160" t="s">
        <v>242</v>
      </c>
      <c r="C73" s="161" t="n">
        <v>31</v>
      </c>
      <c r="D73" s="162" t="n">
        <v>300</v>
      </c>
      <c r="E73" s="163" t="n">
        <v>102.1478</v>
      </c>
      <c r="F73" s="164" t="n">
        <v>68.385</v>
      </c>
      <c r="G73" s="164" t="n">
        <v>97.065</v>
      </c>
      <c r="H73" s="165" t="n">
        <v>139.17</v>
      </c>
      <c r="I73" s="31"/>
      <c r="J73" s="31"/>
      <c r="K73" s="31"/>
      <c r="L73" s="31"/>
      <c r="M73" s="31"/>
      <c r="N73" s="31"/>
      <c r="O73" s="31"/>
      <c r="P73" s="31"/>
      <c r="Q73" s="31"/>
      <c r="R73" s="31"/>
    </row>
    <row r="74" s="2" customFormat="true" ht="18.75" hidden="false" customHeight="true" outlineLevel="0" collapsed="false">
      <c r="A74" s="76" t="s">
        <v>243</v>
      </c>
      <c r="B74" s="157" t="s">
        <v>244</v>
      </c>
      <c r="C74" s="158" t="n">
        <v>100</v>
      </c>
      <c r="D74" s="154" t="n">
        <v>927</v>
      </c>
      <c r="E74" s="166" t="n">
        <v>111.4691</v>
      </c>
      <c r="F74" s="155" t="n">
        <v>72.69</v>
      </c>
      <c r="G74" s="155" t="n">
        <v>103.2</v>
      </c>
      <c r="H74" s="156" t="n">
        <v>153.92</v>
      </c>
      <c r="I74" s="31"/>
      <c r="J74" s="31"/>
      <c r="K74" s="31"/>
      <c r="L74" s="31"/>
      <c r="M74" s="31"/>
      <c r="N74" s="31"/>
      <c r="O74" s="31"/>
      <c r="P74" s="31"/>
      <c r="Q74" s="31"/>
      <c r="R74" s="31"/>
    </row>
    <row r="75" s="2" customFormat="true" ht="18.75" hidden="false" customHeight="true" outlineLevel="0" collapsed="false">
      <c r="A75" s="159" t="s">
        <v>245</v>
      </c>
      <c r="B75" s="160" t="s">
        <v>246</v>
      </c>
      <c r="C75" s="161" t="n">
        <v>15</v>
      </c>
      <c r="D75" s="162" t="n">
        <v>42</v>
      </c>
      <c r="E75" s="163" t="n">
        <v>119.2833</v>
      </c>
      <c r="F75" s="164" t="n">
        <v>86.94</v>
      </c>
      <c r="G75" s="164" t="n">
        <v>112.68</v>
      </c>
      <c r="H75" s="165" t="n">
        <v>145.34</v>
      </c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s="2" customFormat="true" ht="18.75" hidden="false" customHeight="true" outlineLevel="0" collapsed="false">
      <c r="A76" s="76" t="s">
        <v>247</v>
      </c>
      <c r="B76" s="157" t="s">
        <v>248</v>
      </c>
      <c r="C76" s="158" t="n">
        <v>40</v>
      </c>
      <c r="D76" s="154" t="n">
        <v>79</v>
      </c>
      <c r="E76" s="166" t="n">
        <v>102.3341</v>
      </c>
      <c r="F76" s="155" t="n">
        <v>60.61</v>
      </c>
      <c r="G76" s="155" t="n">
        <v>96.05</v>
      </c>
      <c r="H76" s="156" t="n">
        <v>152.73</v>
      </c>
      <c r="I76" s="31"/>
      <c r="J76" s="31"/>
      <c r="K76" s="31"/>
      <c r="L76" s="31"/>
      <c r="M76" s="31"/>
      <c r="N76" s="31"/>
      <c r="O76" s="31"/>
      <c r="P76" s="31"/>
      <c r="Q76" s="31"/>
      <c r="R76" s="31"/>
    </row>
    <row r="77" s="2" customFormat="true" ht="18.75" hidden="false" customHeight="true" outlineLevel="0" collapsed="false">
      <c r="A77" s="159" t="s">
        <v>249</v>
      </c>
      <c r="B77" s="160" t="s">
        <v>250</v>
      </c>
      <c r="C77" s="161" t="n">
        <v>7</v>
      </c>
      <c r="D77" s="162" t="n">
        <v>12</v>
      </c>
      <c r="E77" s="163" t="n">
        <v>96.3975</v>
      </c>
      <c r="F77" s="164" t="n">
        <v>72.39</v>
      </c>
      <c r="G77" s="164" t="n">
        <v>90.965</v>
      </c>
      <c r="H77" s="165" t="n">
        <v>133.67</v>
      </c>
      <c r="I77" s="31"/>
      <c r="J77" s="31"/>
      <c r="K77" s="31"/>
      <c r="L77" s="31"/>
      <c r="M77" s="31"/>
      <c r="N77" s="31"/>
      <c r="O77" s="31"/>
      <c r="P77" s="31"/>
      <c r="Q77" s="31"/>
      <c r="R77" s="31"/>
    </row>
    <row r="78" s="2" customFormat="true" ht="18.75" hidden="false" customHeight="true" outlineLevel="0" collapsed="false">
      <c r="A78" s="76" t="s">
        <v>251</v>
      </c>
      <c r="B78" s="157" t="s">
        <v>252</v>
      </c>
      <c r="C78" s="158" t="n">
        <v>9</v>
      </c>
      <c r="D78" s="154" t="n">
        <v>13</v>
      </c>
      <c r="E78" s="166" t="n">
        <v>106.6769</v>
      </c>
      <c r="F78" s="155" t="n">
        <v>86.16</v>
      </c>
      <c r="G78" s="155" t="n">
        <v>109.61</v>
      </c>
      <c r="H78" s="156" t="n">
        <v>122.58</v>
      </c>
      <c r="I78" s="31"/>
      <c r="J78" s="31"/>
      <c r="K78" s="31"/>
      <c r="L78" s="31"/>
      <c r="M78" s="31"/>
      <c r="N78" s="31"/>
      <c r="O78" s="31"/>
      <c r="P78" s="31"/>
      <c r="Q78" s="31"/>
      <c r="R78" s="31"/>
    </row>
    <row r="79" s="2" customFormat="true" ht="18.75" hidden="false" customHeight="true" outlineLevel="0" collapsed="false">
      <c r="A79" s="159" t="s">
        <v>253</v>
      </c>
      <c r="B79" s="160" t="s">
        <v>254</v>
      </c>
      <c r="C79" s="161" t="n">
        <v>50</v>
      </c>
      <c r="D79" s="162" t="n">
        <v>186</v>
      </c>
      <c r="E79" s="163" t="n">
        <v>97.7347</v>
      </c>
      <c r="F79" s="164" t="n">
        <v>71</v>
      </c>
      <c r="G79" s="164" t="n">
        <v>94.46</v>
      </c>
      <c r="H79" s="165" t="n">
        <v>121.36</v>
      </c>
      <c r="I79" s="31"/>
      <c r="J79" s="31"/>
      <c r="K79" s="31"/>
      <c r="L79" s="31"/>
      <c r="M79" s="31"/>
      <c r="N79" s="31"/>
      <c r="O79" s="31"/>
      <c r="P79" s="31"/>
      <c r="Q79" s="31"/>
      <c r="R79" s="31"/>
    </row>
    <row r="80" s="2" customFormat="true" ht="18.75" hidden="false" customHeight="true" outlineLevel="0" collapsed="false">
      <c r="A80" s="76" t="s">
        <v>255</v>
      </c>
      <c r="B80" s="157" t="s">
        <v>256</v>
      </c>
      <c r="C80" s="158" t="n">
        <v>8</v>
      </c>
      <c r="D80" s="154" t="n">
        <v>355</v>
      </c>
      <c r="E80" s="166" t="n">
        <v>123.0976</v>
      </c>
      <c r="F80" s="155" t="n">
        <v>95.89</v>
      </c>
      <c r="G80" s="155" t="n">
        <v>122.48</v>
      </c>
      <c r="H80" s="156" t="n">
        <v>147.84</v>
      </c>
      <c r="I80" s="31"/>
      <c r="J80" s="31"/>
      <c r="K80" s="31"/>
      <c r="L80" s="31"/>
      <c r="M80" s="31"/>
      <c r="N80" s="31"/>
      <c r="O80" s="31"/>
      <c r="P80" s="31"/>
      <c r="Q80" s="31"/>
      <c r="R80" s="31"/>
    </row>
    <row r="81" s="2" customFormat="true" ht="18.75" hidden="false" customHeight="true" outlineLevel="0" collapsed="false">
      <c r="A81" s="159" t="s">
        <v>257</v>
      </c>
      <c r="B81" s="160" t="s">
        <v>258</v>
      </c>
      <c r="C81" s="161" t="n">
        <v>15</v>
      </c>
      <c r="D81" s="162" t="n">
        <v>189</v>
      </c>
      <c r="E81" s="163" t="n">
        <v>88.158</v>
      </c>
      <c r="F81" s="164" t="n">
        <v>57.03</v>
      </c>
      <c r="G81" s="164" t="n">
        <v>77.55</v>
      </c>
      <c r="H81" s="165" t="n">
        <v>123.42</v>
      </c>
      <c r="I81" s="31"/>
      <c r="J81" s="31"/>
      <c r="K81" s="31"/>
      <c r="L81" s="31"/>
      <c r="M81" s="31"/>
      <c r="N81" s="31"/>
      <c r="O81" s="31"/>
      <c r="P81" s="31"/>
      <c r="Q81" s="31"/>
      <c r="R81" s="31"/>
    </row>
    <row r="82" s="2" customFormat="true" ht="18.75" hidden="false" customHeight="true" outlineLevel="0" collapsed="false">
      <c r="A82" s="76" t="s">
        <v>259</v>
      </c>
      <c r="B82" s="157" t="s">
        <v>260</v>
      </c>
      <c r="C82" s="158" t="n">
        <v>33</v>
      </c>
      <c r="D82" s="154" t="n">
        <v>452</v>
      </c>
      <c r="E82" s="166" t="n">
        <v>100.0682</v>
      </c>
      <c r="F82" s="155" t="n">
        <v>66.87</v>
      </c>
      <c r="G82" s="155" t="n">
        <v>97.77</v>
      </c>
      <c r="H82" s="156" t="n">
        <v>132.92</v>
      </c>
      <c r="I82" s="31"/>
      <c r="J82" s="31"/>
      <c r="K82" s="31"/>
      <c r="L82" s="31"/>
      <c r="M82" s="31"/>
      <c r="N82" s="31"/>
      <c r="O82" s="31"/>
      <c r="P82" s="31"/>
      <c r="Q82" s="31"/>
      <c r="R82" s="31"/>
    </row>
    <row r="83" s="2" customFormat="true" ht="18.75" hidden="false" customHeight="true" outlineLevel="0" collapsed="false">
      <c r="A83" s="159" t="s">
        <v>261</v>
      </c>
      <c r="B83" s="160" t="s">
        <v>262</v>
      </c>
      <c r="C83" s="161" t="n">
        <v>9</v>
      </c>
      <c r="D83" s="162" t="n">
        <v>66</v>
      </c>
      <c r="E83" s="163" t="n">
        <v>79.6421</v>
      </c>
      <c r="F83" s="164" t="n">
        <v>59.78</v>
      </c>
      <c r="G83" s="164" t="n">
        <v>76.095</v>
      </c>
      <c r="H83" s="165" t="n">
        <v>109.76</v>
      </c>
      <c r="I83" s="31"/>
      <c r="J83" s="31"/>
      <c r="K83" s="31"/>
      <c r="L83" s="31"/>
      <c r="M83" s="31"/>
      <c r="N83" s="31"/>
      <c r="O83" s="31"/>
      <c r="P83" s="31"/>
      <c r="Q83" s="31"/>
      <c r="R83" s="31"/>
    </row>
    <row r="84" s="2" customFormat="true" ht="18.75" hidden="false" customHeight="true" outlineLevel="0" collapsed="false">
      <c r="A84" s="76" t="s">
        <v>263</v>
      </c>
      <c r="B84" s="157" t="s">
        <v>264</v>
      </c>
      <c r="C84" s="158" t="n">
        <v>4</v>
      </c>
      <c r="D84" s="154" t="n">
        <v>430</v>
      </c>
      <c r="E84" s="166" t="n">
        <v>77.5232</v>
      </c>
      <c r="F84" s="155" t="n">
        <v>59.675</v>
      </c>
      <c r="G84" s="155" t="n">
        <v>75.35</v>
      </c>
      <c r="H84" s="156" t="n">
        <v>99.125</v>
      </c>
      <c r="I84" s="31"/>
      <c r="J84" s="31"/>
      <c r="K84" s="31"/>
      <c r="L84" s="31"/>
      <c r="M84" s="31"/>
      <c r="N84" s="31"/>
      <c r="O84" s="31"/>
      <c r="P84" s="31"/>
      <c r="Q84" s="31"/>
      <c r="R84" s="31"/>
    </row>
    <row r="85" s="2" customFormat="true" ht="18.75" hidden="false" customHeight="true" outlineLevel="0" collapsed="false">
      <c r="A85" s="159" t="s">
        <v>265</v>
      </c>
      <c r="B85" s="160" t="s">
        <v>266</v>
      </c>
      <c r="C85" s="161" t="n">
        <v>3</v>
      </c>
      <c r="D85" s="162" t="n">
        <v>55</v>
      </c>
      <c r="E85" s="163" t="n">
        <v>83.4332</v>
      </c>
      <c r="F85" s="164" t="n">
        <v>64.95</v>
      </c>
      <c r="G85" s="164" t="n">
        <v>81.91</v>
      </c>
      <c r="H85" s="165" t="n">
        <v>99.75</v>
      </c>
      <c r="I85" s="31"/>
      <c r="J85" s="31"/>
      <c r="K85" s="31"/>
      <c r="L85" s="31"/>
      <c r="M85" s="31"/>
      <c r="N85" s="31"/>
      <c r="O85" s="31"/>
      <c r="P85" s="31"/>
      <c r="Q85" s="31"/>
      <c r="R85" s="31"/>
    </row>
    <row r="86" s="2" customFormat="true" ht="18.75" hidden="false" customHeight="true" outlineLevel="0" collapsed="false">
      <c r="A86" s="76" t="s">
        <v>267</v>
      </c>
      <c r="B86" s="157" t="s">
        <v>268</v>
      </c>
      <c r="C86" s="158" t="n">
        <v>19</v>
      </c>
      <c r="D86" s="154" t="n">
        <v>83</v>
      </c>
      <c r="E86" s="166" t="n">
        <v>122.2053</v>
      </c>
      <c r="F86" s="155" t="n">
        <v>59.28</v>
      </c>
      <c r="G86" s="155" t="n">
        <v>116.13</v>
      </c>
      <c r="H86" s="156" t="n">
        <v>191.2</v>
      </c>
      <c r="I86" s="31"/>
      <c r="J86" s="31"/>
      <c r="K86" s="31"/>
      <c r="L86" s="31"/>
      <c r="M86" s="31"/>
      <c r="N86" s="31"/>
      <c r="O86" s="31"/>
      <c r="P86" s="31"/>
      <c r="Q86" s="31"/>
      <c r="R86" s="31"/>
    </row>
    <row r="87" s="2" customFormat="true" ht="18.75" hidden="false" customHeight="true" outlineLevel="0" collapsed="false">
      <c r="A87" s="159" t="s">
        <v>269</v>
      </c>
      <c r="B87" s="160" t="s">
        <v>270</v>
      </c>
      <c r="C87" s="161" t="n">
        <v>72</v>
      </c>
      <c r="D87" s="162" t="n">
        <v>314</v>
      </c>
      <c r="E87" s="163" t="n">
        <v>94.3273</v>
      </c>
      <c r="F87" s="164" t="n">
        <v>66.43</v>
      </c>
      <c r="G87" s="164" t="n">
        <v>89.445</v>
      </c>
      <c r="H87" s="165" t="n">
        <v>122.73</v>
      </c>
      <c r="I87" s="31"/>
      <c r="J87" s="31"/>
      <c r="K87" s="31"/>
      <c r="L87" s="31"/>
      <c r="M87" s="31"/>
      <c r="N87" s="31"/>
      <c r="O87" s="31"/>
      <c r="P87" s="31"/>
      <c r="Q87" s="31"/>
      <c r="R87" s="31"/>
    </row>
    <row r="88" s="2" customFormat="true" ht="18.75" hidden="false" customHeight="true" outlineLevel="0" collapsed="false">
      <c r="A88" s="76" t="s">
        <v>271</v>
      </c>
      <c r="B88" s="157" t="s">
        <v>272</v>
      </c>
      <c r="C88" s="158" t="n">
        <v>7</v>
      </c>
      <c r="D88" s="154" t="n">
        <v>18</v>
      </c>
      <c r="E88" s="166" t="n">
        <v>122.1883</v>
      </c>
      <c r="F88" s="155" t="n">
        <v>55.54</v>
      </c>
      <c r="G88" s="155" t="n">
        <v>131.66</v>
      </c>
      <c r="H88" s="156" t="n">
        <v>177.62</v>
      </c>
      <c r="I88" s="31"/>
      <c r="J88" s="31"/>
      <c r="K88" s="31"/>
      <c r="L88" s="31"/>
      <c r="M88" s="31"/>
      <c r="N88" s="31"/>
      <c r="O88" s="31"/>
      <c r="P88" s="31"/>
      <c r="Q88" s="31"/>
      <c r="R88" s="31"/>
    </row>
    <row r="89" s="2" customFormat="true" ht="18.75" hidden="false" customHeight="true" outlineLevel="0" collapsed="false">
      <c r="A89" s="159" t="s">
        <v>273</v>
      </c>
      <c r="B89" s="160" t="s">
        <v>274</v>
      </c>
      <c r="C89" s="161" t="n">
        <v>59</v>
      </c>
      <c r="D89" s="162" t="n">
        <v>305</v>
      </c>
      <c r="E89" s="163" t="n">
        <v>105.373</v>
      </c>
      <c r="F89" s="164" t="n">
        <v>61.53</v>
      </c>
      <c r="G89" s="164" t="n">
        <v>99.42</v>
      </c>
      <c r="H89" s="165" t="n">
        <v>153.44</v>
      </c>
      <c r="I89" s="31"/>
      <c r="J89" s="31"/>
      <c r="K89" s="31"/>
      <c r="L89" s="31"/>
      <c r="M89" s="31"/>
      <c r="N89" s="31"/>
      <c r="O89" s="31"/>
      <c r="P89" s="31"/>
      <c r="Q89" s="31"/>
      <c r="R89" s="31"/>
    </row>
    <row r="90" s="2" customFormat="true" ht="18.75" hidden="false" customHeight="true" outlineLevel="0" collapsed="false">
      <c r="A90" s="76" t="s">
        <v>275</v>
      </c>
      <c r="B90" s="157" t="s">
        <v>276</v>
      </c>
      <c r="C90" s="158" t="n">
        <v>62</v>
      </c>
      <c r="D90" s="154" t="n">
        <v>323</v>
      </c>
      <c r="E90" s="166" t="n">
        <v>99.3614</v>
      </c>
      <c r="F90" s="155" t="n">
        <v>62.54</v>
      </c>
      <c r="G90" s="155" t="n">
        <v>92.14</v>
      </c>
      <c r="H90" s="156" t="n">
        <v>141.86</v>
      </c>
      <c r="I90" s="31"/>
      <c r="J90" s="31"/>
      <c r="K90" s="31"/>
      <c r="L90" s="31"/>
      <c r="M90" s="31"/>
      <c r="N90" s="31"/>
      <c r="O90" s="31"/>
      <c r="P90" s="31"/>
      <c r="Q90" s="31"/>
      <c r="R90" s="31"/>
    </row>
    <row r="91" s="2" customFormat="true" ht="18.75" hidden="false" customHeight="true" outlineLevel="0" collapsed="false">
      <c r="A91" s="159" t="s">
        <v>277</v>
      </c>
      <c r="B91" s="160" t="s">
        <v>278</v>
      </c>
      <c r="C91" s="161" t="n">
        <v>34</v>
      </c>
      <c r="D91" s="162" t="n">
        <v>160</v>
      </c>
      <c r="E91" s="163" t="n">
        <v>86.2655</v>
      </c>
      <c r="F91" s="164" t="n">
        <v>55.385</v>
      </c>
      <c r="G91" s="164" t="n">
        <v>77.87</v>
      </c>
      <c r="H91" s="165" t="n">
        <v>127.125</v>
      </c>
      <c r="I91" s="31"/>
      <c r="J91" s="31"/>
      <c r="K91" s="31"/>
      <c r="L91" s="31"/>
      <c r="M91" s="31"/>
      <c r="N91" s="31"/>
      <c r="O91" s="31"/>
      <c r="P91" s="31"/>
      <c r="Q91" s="31"/>
      <c r="R91" s="31"/>
    </row>
    <row r="92" s="2" customFormat="true" ht="18.75" hidden="false" customHeight="true" outlineLevel="0" collapsed="false">
      <c r="A92" s="76" t="s">
        <v>279</v>
      </c>
      <c r="B92" s="157" t="s">
        <v>280</v>
      </c>
      <c r="C92" s="158" t="n">
        <v>149</v>
      </c>
      <c r="D92" s="154" t="n">
        <v>1042</v>
      </c>
      <c r="E92" s="166" t="n">
        <v>93.4897</v>
      </c>
      <c r="F92" s="155" t="n">
        <v>61.58</v>
      </c>
      <c r="G92" s="155" t="n">
        <v>89.53</v>
      </c>
      <c r="H92" s="156" t="n">
        <v>131.39</v>
      </c>
      <c r="I92" s="31"/>
      <c r="J92" s="31"/>
      <c r="K92" s="31"/>
      <c r="L92" s="31"/>
      <c r="M92" s="31"/>
      <c r="N92" s="31"/>
      <c r="O92" s="31"/>
      <c r="P92" s="31"/>
      <c r="Q92" s="31"/>
      <c r="R92" s="31"/>
    </row>
    <row r="93" s="2" customFormat="true" ht="18.75" hidden="false" customHeight="true" outlineLevel="0" collapsed="false">
      <c r="A93" s="159" t="s">
        <v>281</v>
      </c>
      <c r="B93" s="160" t="s">
        <v>282</v>
      </c>
      <c r="C93" s="161" t="n">
        <v>20</v>
      </c>
      <c r="D93" s="162" t="n">
        <v>66</v>
      </c>
      <c r="E93" s="163" t="n">
        <v>105.0236</v>
      </c>
      <c r="F93" s="164" t="n">
        <v>62.56</v>
      </c>
      <c r="G93" s="164" t="n">
        <v>99.43</v>
      </c>
      <c r="H93" s="165" t="n">
        <v>149.5</v>
      </c>
      <c r="I93" s="31"/>
      <c r="J93" s="31"/>
      <c r="K93" s="31"/>
      <c r="L93" s="31"/>
      <c r="M93" s="31"/>
      <c r="N93" s="31"/>
      <c r="O93" s="31"/>
      <c r="P93" s="31"/>
      <c r="Q93" s="31"/>
      <c r="R93" s="31"/>
    </row>
    <row r="94" s="2" customFormat="true" ht="18.75" hidden="false" customHeight="true" outlineLevel="0" collapsed="false">
      <c r="A94" s="76" t="s">
        <v>283</v>
      </c>
      <c r="B94" s="157" t="s">
        <v>284</v>
      </c>
      <c r="C94" s="158" t="n">
        <v>42</v>
      </c>
      <c r="D94" s="154" t="n">
        <v>73</v>
      </c>
      <c r="E94" s="166" t="n">
        <v>110.4246</v>
      </c>
      <c r="F94" s="155" t="n">
        <v>65.01</v>
      </c>
      <c r="G94" s="155" t="n">
        <v>103.56</v>
      </c>
      <c r="H94" s="156" t="n">
        <v>160.98</v>
      </c>
      <c r="I94" s="31"/>
      <c r="J94" s="31"/>
      <c r="K94" s="31"/>
      <c r="L94" s="31"/>
      <c r="M94" s="31"/>
      <c r="N94" s="31"/>
      <c r="O94" s="31"/>
      <c r="P94" s="31"/>
      <c r="Q94" s="31"/>
      <c r="R94" s="31"/>
    </row>
    <row r="95" s="2" customFormat="true" ht="18.75" hidden="false" customHeight="true" outlineLevel="0" collapsed="false">
      <c r="A95" s="159" t="s">
        <v>285</v>
      </c>
      <c r="B95" s="160" t="s">
        <v>286</v>
      </c>
      <c r="C95" s="161" t="n">
        <v>64</v>
      </c>
      <c r="D95" s="162" t="n">
        <v>151</v>
      </c>
      <c r="E95" s="163" t="n">
        <v>100.6567</v>
      </c>
      <c r="F95" s="164" t="n">
        <v>69.43</v>
      </c>
      <c r="G95" s="164" t="n">
        <v>99.89</v>
      </c>
      <c r="H95" s="165" t="n">
        <v>131.71</v>
      </c>
      <c r="I95" s="31"/>
      <c r="J95" s="31"/>
      <c r="K95" s="31"/>
      <c r="L95" s="31"/>
      <c r="M95" s="31"/>
      <c r="N95" s="31"/>
      <c r="O95" s="31"/>
      <c r="P95" s="31"/>
      <c r="Q95" s="31"/>
      <c r="R95" s="31"/>
    </row>
    <row r="96" s="2" customFormat="true" ht="18.75" hidden="false" customHeight="true" outlineLevel="0" collapsed="false">
      <c r="A96" s="76" t="s">
        <v>287</v>
      </c>
      <c r="B96" s="157" t="s">
        <v>288</v>
      </c>
      <c r="C96" s="158" t="n">
        <v>74</v>
      </c>
      <c r="D96" s="154" t="n">
        <v>518</v>
      </c>
      <c r="E96" s="166" t="n">
        <v>131.2694</v>
      </c>
      <c r="F96" s="155" t="n">
        <v>72.69</v>
      </c>
      <c r="G96" s="155" t="n">
        <v>115.755</v>
      </c>
      <c r="H96" s="156" t="n">
        <v>207.06</v>
      </c>
      <c r="I96" s="31"/>
      <c r="J96" s="31"/>
      <c r="K96" s="31"/>
      <c r="L96" s="31"/>
      <c r="M96" s="31"/>
      <c r="N96" s="31"/>
      <c r="O96" s="31"/>
      <c r="P96" s="31"/>
      <c r="Q96" s="31"/>
      <c r="R96" s="31"/>
    </row>
    <row r="97" s="2" customFormat="true" ht="18.75" hidden="false" customHeight="true" outlineLevel="0" collapsed="false">
      <c r="A97" s="159" t="s">
        <v>289</v>
      </c>
      <c r="B97" s="160" t="s">
        <v>290</v>
      </c>
      <c r="C97" s="161" t="n">
        <v>10</v>
      </c>
      <c r="D97" s="162" t="n">
        <v>17</v>
      </c>
      <c r="E97" s="163" t="n">
        <v>84.6876</v>
      </c>
      <c r="F97" s="164" t="n">
        <v>72.94</v>
      </c>
      <c r="G97" s="164" t="n">
        <v>88.89</v>
      </c>
      <c r="H97" s="165" t="n">
        <v>95.31</v>
      </c>
      <c r="I97" s="31"/>
      <c r="J97" s="31"/>
      <c r="K97" s="31"/>
      <c r="L97" s="31"/>
      <c r="M97" s="31"/>
      <c r="N97" s="31"/>
      <c r="O97" s="31"/>
      <c r="P97" s="31"/>
      <c r="Q97" s="31"/>
      <c r="R97" s="31"/>
    </row>
    <row r="98" s="2" customFormat="true" ht="18.75" hidden="false" customHeight="true" outlineLevel="0" collapsed="false">
      <c r="A98" s="76" t="s">
        <v>291</v>
      </c>
      <c r="B98" s="157" t="s">
        <v>292</v>
      </c>
      <c r="C98" s="158" t="n">
        <v>10</v>
      </c>
      <c r="D98" s="154" t="n">
        <v>51</v>
      </c>
      <c r="E98" s="166" t="n">
        <v>89.1386</v>
      </c>
      <c r="F98" s="155" t="n">
        <v>69.88</v>
      </c>
      <c r="G98" s="155" t="n">
        <v>90.76</v>
      </c>
      <c r="H98" s="156" t="n">
        <v>102.2</v>
      </c>
      <c r="I98" s="31"/>
      <c r="J98" s="31"/>
      <c r="K98" s="31"/>
      <c r="L98" s="31"/>
      <c r="M98" s="31"/>
      <c r="N98" s="31"/>
      <c r="O98" s="31"/>
      <c r="P98" s="31"/>
      <c r="Q98" s="31"/>
      <c r="R98" s="31"/>
    </row>
    <row r="99" s="2" customFormat="true" ht="18.75" hidden="false" customHeight="true" outlineLevel="0" collapsed="false">
      <c r="A99" s="159" t="s">
        <v>293</v>
      </c>
      <c r="B99" s="160" t="s">
        <v>294</v>
      </c>
      <c r="C99" s="161" t="n">
        <v>25</v>
      </c>
      <c r="D99" s="162" t="n">
        <v>58</v>
      </c>
      <c r="E99" s="163" t="n">
        <v>63.325</v>
      </c>
      <c r="F99" s="164" t="n">
        <v>46.23</v>
      </c>
      <c r="G99" s="164" t="n">
        <v>63.675</v>
      </c>
      <c r="H99" s="165" t="n">
        <v>82.2</v>
      </c>
      <c r="I99" s="31"/>
      <c r="J99" s="31"/>
      <c r="K99" s="31"/>
      <c r="L99" s="31"/>
      <c r="M99" s="31"/>
      <c r="N99" s="31"/>
      <c r="O99" s="31"/>
      <c r="P99" s="31"/>
      <c r="Q99" s="31"/>
      <c r="R99" s="31"/>
    </row>
    <row r="100" s="2" customFormat="true" ht="18.75" hidden="false" customHeight="true" outlineLevel="0" collapsed="false">
      <c r="A100" s="76" t="s">
        <v>295</v>
      </c>
      <c r="B100" s="157" t="s">
        <v>296</v>
      </c>
      <c r="C100" s="158" t="n">
        <v>24</v>
      </c>
      <c r="D100" s="154" t="n">
        <v>78</v>
      </c>
      <c r="E100" s="166" t="n">
        <v>61.9688</v>
      </c>
      <c r="F100" s="155" t="n">
        <v>47.11</v>
      </c>
      <c r="G100" s="155" t="n">
        <v>59.79</v>
      </c>
      <c r="H100" s="156" t="n">
        <v>80.56</v>
      </c>
      <c r="I100" s="31"/>
      <c r="J100" s="31"/>
      <c r="K100" s="31"/>
      <c r="L100" s="31"/>
      <c r="M100" s="31"/>
      <c r="N100" s="31"/>
      <c r="O100" s="31"/>
      <c r="P100" s="31"/>
      <c r="Q100" s="31"/>
      <c r="R100" s="31"/>
    </row>
    <row r="101" s="2" customFormat="true" ht="18.75" hidden="false" customHeight="true" outlineLevel="0" collapsed="false">
      <c r="A101" s="159" t="s">
        <v>297</v>
      </c>
      <c r="B101" s="160" t="s">
        <v>298</v>
      </c>
      <c r="C101" s="161" t="n">
        <v>82</v>
      </c>
      <c r="D101" s="162" t="n">
        <v>240</v>
      </c>
      <c r="E101" s="163" t="n">
        <v>78.0563</v>
      </c>
      <c r="F101" s="164" t="n">
        <v>53.29</v>
      </c>
      <c r="G101" s="164" t="n">
        <v>75.565</v>
      </c>
      <c r="H101" s="165" t="n">
        <v>106.235</v>
      </c>
      <c r="I101" s="31"/>
      <c r="J101" s="31"/>
      <c r="K101" s="31"/>
      <c r="L101" s="31"/>
      <c r="M101" s="31"/>
      <c r="N101" s="31"/>
      <c r="O101" s="31"/>
      <c r="P101" s="31"/>
      <c r="Q101" s="31"/>
      <c r="R101" s="31"/>
    </row>
    <row r="102" s="2" customFormat="true" ht="18.75" hidden="false" customHeight="true" outlineLevel="0" collapsed="false">
      <c r="A102" s="76" t="s">
        <v>299</v>
      </c>
      <c r="B102" s="157" t="s">
        <v>300</v>
      </c>
      <c r="C102" s="158" t="n">
        <v>40</v>
      </c>
      <c r="D102" s="154" t="n">
        <v>168</v>
      </c>
      <c r="E102" s="166" t="n">
        <v>72.441</v>
      </c>
      <c r="F102" s="155" t="n">
        <v>49.13</v>
      </c>
      <c r="G102" s="155" t="n">
        <v>69.13</v>
      </c>
      <c r="H102" s="156" t="n">
        <v>97.81</v>
      </c>
      <c r="I102" s="31"/>
      <c r="J102" s="31"/>
      <c r="K102" s="31"/>
      <c r="L102" s="31"/>
      <c r="M102" s="31"/>
      <c r="N102" s="31"/>
      <c r="O102" s="31"/>
      <c r="P102" s="31"/>
      <c r="Q102" s="31"/>
      <c r="R102" s="31"/>
    </row>
    <row r="103" s="2" customFormat="true" ht="18.75" hidden="false" customHeight="true" outlineLevel="0" collapsed="false">
      <c r="A103" s="159" t="s">
        <v>301</v>
      </c>
      <c r="B103" s="160" t="s">
        <v>302</v>
      </c>
      <c r="C103" s="161" t="n">
        <v>89</v>
      </c>
      <c r="D103" s="162" t="n">
        <v>598</v>
      </c>
      <c r="E103" s="163" t="n">
        <v>71.8872</v>
      </c>
      <c r="F103" s="164" t="n">
        <v>49.54</v>
      </c>
      <c r="G103" s="164" t="n">
        <v>68.57</v>
      </c>
      <c r="H103" s="165" t="n">
        <v>97.58</v>
      </c>
      <c r="I103" s="31"/>
      <c r="J103" s="31"/>
      <c r="K103" s="31"/>
      <c r="L103" s="31"/>
      <c r="M103" s="31"/>
      <c r="N103" s="31"/>
      <c r="O103" s="31"/>
      <c r="P103" s="31"/>
      <c r="Q103" s="31"/>
      <c r="R103" s="31"/>
    </row>
    <row r="104" s="2" customFormat="true" ht="18.75" hidden="false" customHeight="true" outlineLevel="0" collapsed="false">
      <c r="A104" s="76" t="s">
        <v>303</v>
      </c>
      <c r="B104" s="157" t="s">
        <v>304</v>
      </c>
      <c r="C104" s="158" t="n">
        <v>27</v>
      </c>
      <c r="D104" s="154" t="n">
        <v>121</v>
      </c>
      <c r="E104" s="166" t="n">
        <v>82.6317</v>
      </c>
      <c r="F104" s="155" t="n">
        <v>59.07</v>
      </c>
      <c r="G104" s="155" t="n">
        <v>76.72</v>
      </c>
      <c r="H104" s="156" t="n">
        <v>107.28</v>
      </c>
      <c r="I104" s="31"/>
      <c r="J104" s="31"/>
      <c r="K104" s="31"/>
      <c r="L104" s="31"/>
      <c r="M104" s="31"/>
      <c r="N104" s="31"/>
      <c r="O104" s="31"/>
      <c r="P104" s="31"/>
      <c r="Q104" s="31"/>
      <c r="R104" s="31"/>
    </row>
    <row r="105" s="2" customFormat="true" ht="18.75" hidden="false" customHeight="true" outlineLevel="0" collapsed="false">
      <c r="A105" s="159" t="s">
        <v>305</v>
      </c>
      <c r="B105" s="160" t="s">
        <v>306</v>
      </c>
      <c r="C105" s="161" t="n">
        <v>20</v>
      </c>
      <c r="D105" s="162" t="n">
        <v>146</v>
      </c>
      <c r="E105" s="163" t="n">
        <v>97.436</v>
      </c>
      <c r="F105" s="164" t="n">
        <v>72.99</v>
      </c>
      <c r="G105" s="164" t="n">
        <v>96.375</v>
      </c>
      <c r="H105" s="165" t="n">
        <v>124.7</v>
      </c>
      <c r="I105" s="31"/>
      <c r="J105" s="31"/>
      <c r="K105" s="31"/>
      <c r="L105" s="31"/>
      <c r="M105" s="31"/>
      <c r="N105" s="31"/>
      <c r="O105" s="31"/>
      <c r="P105" s="31"/>
      <c r="Q105" s="31"/>
      <c r="R105" s="31"/>
    </row>
    <row r="106" s="2" customFormat="true" ht="18.75" hidden="false" customHeight="true" outlineLevel="0" collapsed="false">
      <c r="A106" s="76" t="s">
        <v>307</v>
      </c>
      <c r="B106" s="157" t="s">
        <v>308</v>
      </c>
      <c r="C106" s="158" t="n">
        <v>17</v>
      </c>
      <c r="D106" s="154" t="n">
        <v>69</v>
      </c>
      <c r="E106" s="166" t="n">
        <v>67.7084</v>
      </c>
      <c r="F106" s="155" t="n">
        <v>48.08</v>
      </c>
      <c r="G106" s="155" t="n">
        <v>65.51</v>
      </c>
      <c r="H106" s="156" t="n">
        <v>81.94</v>
      </c>
      <c r="I106" s="31"/>
      <c r="J106" s="31"/>
      <c r="K106" s="31"/>
      <c r="L106" s="31"/>
      <c r="M106" s="31"/>
      <c r="N106" s="31"/>
      <c r="O106" s="31"/>
      <c r="P106" s="31"/>
      <c r="Q106" s="31"/>
      <c r="R106" s="31"/>
    </row>
    <row r="107" s="2" customFormat="true" ht="18.75" hidden="false" customHeight="true" outlineLevel="0" collapsed="false">
      <c r="A107" s="159" t="s">
        <v>309</v>
      </c>
      <c r="B107" s="160" t="s">
        <v>310</v>
      </c>
      <c r="C107" s="161" t="n">
        <v>10</v>
      </c>
      <c r="D107" s="162" t="n">
        <v>1407</v>
      </c>
      <c r="E107" s="163" t="n">
        <v>73.0069</v>
      </c>
      <c r="F107" s="164" t="n">
        <v>53.79</v>
      </c>
      <c r="G107" s="164" t="n">
        <v>72.74</v>
      </c>
      <c r="H107" s="165" t="n">
        <v>91.26</v>
      </c>
      <c r="I107" s="31"/>
      <c r="J107" s="31"/>
      <c r="K107" s="31"/>
      <c r="L107" s="31"/>
      <c r="M107" s="31"/>
      <c r="N107" s="31"/>
      <c r="O107" s="31"/>
      <c r="P107" s="31"/>
      <c r="Q107" s="31"/>
      <c r="R107" s="31"/>
    </row>
    <row r="108" s="2" customFormat="true" ht="18.75" hidden="false" customHeight="true" outlineLevel="0" collapsed="false">
      <c r="A108" s="76" t="s">
        <v>311</v>
      </c>
      <c r="B108" s="157" t="s">
        <v>312</v>
      </c>
      <c r="C108" s="158" t="n">
        <v>19</v>
      </c>
      <c r="D108" s="154" t="n">
        <v>62</v>
      </c>
      <c r="E108" s="166" t="n">
        <v>78.9098</v>
      </c>
      <c r="F108" s="155" t="n">
        <v>55.19</v>
      </c>
      <c r="G108" s="155" t="n">
        <v>73.605</v>
      </c>
      <c r="H108" s="156" t="n">
        <v>105.41</v>
      </c>
      <c r="I108" s="31"/>
      <c r="J108" s="31"/>
      <c r="K108" s="31"/>
      <c r="L108" s="31"/>
      <c r="M108" s="31"/>
      <c r="N108" s="31"/>
      <c r="O108" s="31"/>
      <c r="P108" s="31"/>
      <c r="Q108" s="31"/>
      <c r="R108" s="31"/>
    </row>
    <row r="109" s="2" customFormat="true" ht="18.75" hidden="false" customHeight="true" outlineLevel="0" collapsed="false">
      <c r="A109" s="159" t="s">
        <v>313</v>
      </c>
      <c r="B109" s="160" t="s">
        <v>314</v>
      </c>
      <c r="C109" s="161" t="n">
        <v>47</v>
      </c>
      <c r="D109" s="162" t="n">
        <v>122</v>
      </c>
      <c r="E109" s="163" t="n">
        <v>84.7722</v>
      </c>
      <c r="F109" s="164" t="n">
        <v>65.6</v>
      </c>
      <c r="G109" s="164" t="n">
        <v>86.33</v>
      </c>
      <c r="H109" s="165" t="n">
        <v>101.69</v>
      </c>
      <c r="I109" s="31"/>
      <c r="J109" s="31"/>
      <c r="K109" s="31"/>
      <c r="L109" s="31"/>
      <c r="M109" s="31"/>
      <c r="N109" s="31"/>
      <c r="O109" s="31"/>
      <c r="P109" s="31"/>
      <c r="Q109" s="31"/>
      <c r="R109" s="31"/>
    </row>
    <row r="110" s="2" customFormat="true" ht="18.75" hidden="false" customHeight="true" outlineLevel="0" collapsed="false">
      <c r="A110" s="76" t="s">
        <v>315</v>
      </c>
      <c r="B110" s="157" t="s">
        <v>316</v>
      </c>
      <c r="C110" s="158" t="n">
        <v>19</v>
      </c>
      <c r="D110" s="154" t="n">
        <v>228</v>
      </c>
      <c r="E110" s="166" t="n">
        <v>51.3004</v>
      </c>
      <c r="F110" s="155" t="n">
        <v>39.12</v>
      </c>
      <c r="G110" s="155" t="n">
        <v>47.955</v>
      </c>
      <c r="H110" s="156" t="n">
        <v>71.09</v>
      </c>
      <c r="I110" s="31"/>
      <c r="J110" s="31"/>
      <c r="K110" s="31"/>
      <c r="L110" s="31"/>
      <c r="M110" s="31"/>
      <c r="N110" s="31"/>
      <c r="O110" s="31"/>
      <c r="P110" s="31"/>
      <c r="Q110" s="31"/>
      <c r="R110" s="31"/>
    </row>
    <row r="111" s="2" customFormat="true" ht="18.75" hidden="false" customHeight="true" outlineLevel="0" collapsed="false">
      <c r="A111" s="159" t="s">
        <v>317</v>
      </c>
      <c r="B111" s="160" t="s">
        <v>318</v>
      </c>
      <c r="C111" s="161" t="n">
        <v>9</v>
      </c>
      <c r="D111" s="162" t="n">
        <v>45</v>
      </c>
      <c r="E111" s="163" t="n">
        <v>72.4942</v>
      </c>
      <c r="F111" s="164" t="n">
        <v>57.8</v>
      </c>
      <c r="G111" s="164" t="n">
        <v>67.76</v>
      </c>
      <c r="H111" s="165" t="n">
        <v>92.57</v>
      </c>
      <c r="I111" s="31"/>
      <c r="J111" s="31"/>
      <c r="K111" s="31"/>
      <c r="L111" s="31"/>
      <c r="M111" s="31"/>
      <c r="N111" s="31"/>
      <c r="O111" s="31"/>
      <c r="P111" s="31"/>
      <c r="Q111" s="31"/>
      <c r="R111" s="31"/>
    </row>
    <row r="112" s="2" customFormat="true" ht="18.75" hidden="false" customHeight="true" outlineLevel="0" collapsed="false">
      <c r="A112" s="76" t="s">
        <v>319</v>
      </c>
      <c r="B112" s="157" t="s">
        <v>320</v>
      </c>
      <c r="C112" s="158" t="n">
        <v>36</v>
      </c>
      <c r="D112" s="154" t="n">
        <v>55</v>
      </c>
      <c r="E112" s="166" t="n">
        <v>54.7472</v>
      </c>
      <c r="F112" s="155" t="n">
        <v>36</v>
      </c>
      <c r="G112" s="155" t="n">
        <v>48.05</v>
      </c>
      <c r="H112" s="156" t="n">
        <v>84.74</v>
      </c>
      <c r="I112" s="31"/>
      <c r="J112" s="31"/>
      <c r="K112" s="31"/>
      <c r="L112" s="31"/>
      <c r="M112" s="31"/>
      <c r="N112" s="31"/>
      <c r="O112" s="31"/>
      <c r="P112" s="31"/>
      <c r="Q112" s="31"/>
      <c r="R112" s="31"/>
    </row>
    <row r="113" s="2" customFormat="true" ht="18.75" hidden="false" customHeight="true" outlineLevel="0" collapsed="false">
      <c r="A113" s="159" t="s">
        <v>321</v>
      </c>
      <c r="B113" s="160" t="s">
        <v>322</v>
      </c>
      <c r="C113" s="161" t="n">
        <v>12</v>
      </c>
      <c r="D113" s="162" t="n">
        <v>19</v>
      </c>
      <c r="E113" s="163" t="n">
        <v>68.4163</v>
      </c>
      <c r="F113" s="164" t="n">
        <v>48.39</v>
      </c>
      <c r="G113" s="164" t="n">
        <v>62.65</v>
      </c>
      <c r="H113" s="165" t="n">
        <v>93.75</v>
      </c>
      <c r="I113" s="31"/>
      <c r="J113" s="31"/>
      <c r="K113" s="31"/>
      <c r="L113" s="31"/>
      <c r="M113" s="31"/>
      <c r="N113" s="31"/>
      <c r="O113" s="31"/>
      <c r="P113" s="31"/>
      <c r="Q113" s="31"/>
      <c r="R113" s="31"/>
    </row>
    <row r="114" s="2" customFormat="true" ht="18.75" hidden="false" customHeight="true" outlineLevel="0" collapsed="false">
      <c r="A114" s="76" t="s">
        <v>323</v>
      </c>
      <c r="B114" s="157" t="s">
        <v>324</v>
      </c>
      <c r="C114" s="158" t="n">
        <v>30</v>
      </c>
      <c r="D114" s="154" t="n">
        <v>286</v>
      </c>
      <c r="E114" s="166" t="n">
        <v>62.2143</v>
      </c>
      <c r="F114" s="155" t="n">
        <v>43.36</v>
      </c>
      <c r="G114" s="155" t="n">
        <v>60.35</v>
      </c>
      <c r="H114" s="156" t="n">
        <v>80.22</v>
      </c>
      <c r="I114" s="31"/>
      <c r="J114" s="31"/>
      <c r="K114" s="31"/>
      <c r="L114" s="31"/>
      <c r="M114" s="31"/>
      <c r="N114" s="31"/>
      <c r="O114" s="31"/>
      <c r="P114" s="31"/>
      <c r="Q114" s="31"/>
      <c r="R114" s="31"/>
    </row>
    <row r="115" s="2" customFormat="true" ht="18.75" hidden="false" customHeight="true" outlineLevel="0" collapsed="false">
      <c r="A115" s="159" t="s">
        <v>325</v>
      </c>
      <c r="B115" s="160" t="s">
        <v>326</v>
      </c>
      <c r="C115" s="161" t="n">
        <v>8</v>
      </c>
      <c r="D115" s="162" t="n">
        <v>73</v>
      </c>
      <c r="E115" s="163" t="n">
        <v>61.6536</v>
      </c>
      <c r="F115" s="164" t="n">
        <v>44.4</v>
      </c>
      <c r="G115" s="164" t="n">
        <v>59.86</v>
      </c>
      <c r="H115" s="165" t="n">
        <v>78.45</v>
      </c>
      <c r="I115" s="31"/>
      <c r="J115" s="31"/>
      <c r="K115" s="31"/>
      <c r="L115" s="31"/>
      <c r="M115" s="31"/>
      <c r="N115" s="31"/>
      <c r="O115" s="31"/>
      <c r="P115" s="31"/>
      <c r="Q115" s="31"/>
      <c r="R115" s="31"/>
    </row>
    <row r="116" s="2" customFormat="true" ht="18.75" hidden="false" customHeight="true" outlineLevel="0" collapsed="false">
      <c r="A116" s="76" t="s">
        <v>327</v>
      </c>
      <c r="B116" s="157" t="s">
        <v>328</v>
      </c>
      <c r="C116" s="158" t="n">
        <v>4</v>
      </c>
      <c r="D116" s="154" t="n">
        <v>168</v>
      </c>
      <c r="E116" s="166" t="n">
        <v>52.6085</v>
      </c>
      <c r="F116" s="155" t="n">
        <v>42.59</v>
      </c>
      <c r="G116" s="155" t="n">
        <v>52.91</v>
      </c>
      <c r="H116" s="156" t="n">
        <v>60.52</v>
      </c>
      <c r="I116" s="31"/>
      <c r="J116" s="31"/>
      <c r="K116" s="31"/>
      <c r="L116" s="31"/>
      <c r="M116" s="31"/>
      <c r="N116" s="31"/>
      <c r="O116" s="31"/>
      <c r="P116" s="31"/>
      <c r="Q116" s="31"/>
      <c r="R116" s="31"/>
    </row>
    <row r="117" s="2" customFormat="true" ht="18.75" hidden="false" customHeight="true" outlineLevel="0" collapsed="false">
      <c r="A117" s="159" t="s">
        <v>329</v>
      </c>
      <c r="B117" s="160" t="s">
        <v>330</v>
      </c>
      <c r="C117" s="161" t="n">
        <v>3</v>
      </c>
      <c r="D117" s="162" t="n">
        <v>10</v>
      </c>
      <c r="E117" s="163" t="n">
        <v>65.78</v>
      </c>
      <c r="F117" s="164" t="n">
        <v>51.315</v>
      </c>
      <c r="G117" s="164" t="n">
        <v>64.46</v>
      </c>
      <c r="H117" s="165" t="n">
        <v>87.235</v>
      </c>
      <c r="I117" s="31"/>
      <c r="J117" s="31"/>
      <c r="K117" s="31"/>
      <c r="L117" s="31"/>
      <c r="M117" s="31"/>
      <c r="N117" s="31"/>
      <c r="O117" s="31"/>
      <c r="P117" s="31"/>
      <c r="Q117" s="31"/>
      <c r="R117" s="31"/>
    </row>
    <row r="118" s="2" customFormat="true" ht="18.75" hidden="false" customHeight="true" outlineLevel="0" collapsed="false">
      <c r="A118" s="76" t="s">
        <v>331</v>
      </c>
      <c r="B118" s="157" t="s">
        <v>332</v>
      </c>
      <c r="C118" s="158" t="n">
        <v>6</v>
      </c>
      <c r="D118" s="154" t="n">
        <v>58</v>
      </c>
      <c r="E118" s="166" t="n">
        <v>89.2415</v>
      </c>
      <c r="F118" s="155" t="n">
        <v>60.11</v>
      </c>
      <c r="G118" s="155" t="n">
        <v>93.265</v>
      </c>
      <c r="H118" s="156" t="n">
        <v>112.83</v>
      </c>
      <c r="I118" s="31"/>
      <c r="J118" s="31"/>
      <c r="K118" s="31"/>
      <c r="L118" s="31"/>
      <c r="M118" s="31"/>
      <c r="N118" s="31"/>
      <c r="O118" s="31"/>
      <c r="P118" s="31"/>
      <c r="Q118" s="31"/>
      <c r="R118" s="31"/>
    </row>
    <row r="119" s="2" customFormat="true" ht="18.75" hidden="false" customHeight="true" outlineLevel="0" collapsed="false">
      <c r="A119" s="159" t="s">
        <v>333</v>
      </c>
      <c r="B119" s="160" t="s">
        <v>334</v>
      </c>
      <c r="C119" s="161" t="n">
        <v>22</v>
      </c>
      <c r="D119" s="162" t="n">
        <v>163</v>
      </c>
      <c r="E119" s="163" t="n">
        <v>66.0988</v>
      </c>
      <c r="F119" s="164" t="n">
        <v>48.39</v>
      </c>
      <c r="G119" s="164" t="n">
        <v>64.47</v>
      </c>
      <c r="H119" s="165" t="n">
        <v>85.33</v>
      </c>
      <c r="I119" s="31"/>
      <c r="J119" s="31"/>
      <c r="K119" s="31"/>
      <c r="L119" s="31"/>
      <c r="M119" s="31"/>
      <c r="N119" s="31"/>
      <c r="O119" s="31"/>
      <c r="P119" s="31"/>
      <c r="Q119" s="31"/>
      <c r="R119" s="31"/>
    </row>
    <row r="120" s="2" customFormat="true" ht="18.75" hidden="false" customHeight="true" outlineLevel="0" collapsed="false">
      <c r="A120" s="76" t="s">
        <v>335</v>
      </c>
      <c r="B120" s="157" t="s">
        <v>336</v>
      </c>
      <c r="C120" s="158" t="n">
        <v>56</v>
      </c>
      <c r="D120" s="154" t="n">
        <v>1129</v>
      </c>
      <c r="E120" s="166" t="n">
        <v>50.4604</v>
      </c>
      <c r="F120" s="155" t="n">
        <v>40.4</v>
      </c>
      <c r="G120" s="155" t="n">
        <v>48</v>
      </c>
      <c r="H120" s="156" t="n">
        <v>63.62</v>
      </c>
      <c r="I120" s="31"/>
      <c r="J120" s="31"/>
      <c r="K120" s="31"/>
      <c r="L120" s="31"/>
      <c r="M120" s="31"/>
      <c r="N120" s="31"/>
      <c r="O120" s="31"/>
      <c r="P120" s="31"/>
      <c r="Q120" s="31"/>
      <c r="R120" s="31"/>
    </row>
    <row r="121" s="2" customFormat="true" ht="18.75" hidden="false" customHeight="true" outlineLevel="0" collapsed="false">
      <c r="A121" s="159" t="s">
        <v>337</v>
      </c>
      <c r="B121" s="160" t="s">
        <v>338</v>
      </c>
      <c r="C121" s="161" t="n">
        <v>4</v>
      </c>
      <c r="D121" s="162" t="n">
        <v>23</v>
      </c>
      <c r="E121" s="163" t="n">
        <v>63.7369</v>
      </c>
      <c r="F121" s="164" t="n">
        <v>49.7</v>
      </c>
      <c r="G121" s="164" t="n">
        <v>64.71</v>
      </c>
      <c r="H121" s="165" t="n">
        <v>69.31</v>
      </c>
      <c r="I121" s="31"/>
      <c r="J121" s="31"/>
      <c r="K121" s="31"/>
      <c r="L121" s="31"/>
      <c r="M121" s="31"/>
      <c r="N121" s="31"/>
      <c r="O121" s="31"/>
      <c r="P121" s="31"/>
      <c r="Q121" s="31"/>
      <c r="R121" s="31"/>
    </row>
    <row r="122" s="2" customFormat="true" ht="18.75" hidden="false" customHeight="true" outlineLevel="0" collapsed="false">
      <c r="A122" s="76" t="s">
        <v>339</v>
      </c>
      <c r="B122" s="157" t="s">
        <v>340</v>
      </c>
      <c r="C122" s="158" t="n">
        <v>3</v>
      </c>
      <c r="D122" s="154" t="n">
        <v>37</v>
      </c>
      <c r="E122" s="166" t="n">
        <v>53.1124</v>
      </c>
      <c r="F122" s="155" t="n">
        <v>42.57</v>
      </c>
      <c r="G122" s="155" t="n">
        <v>53.66</v>
      </c>
      <c r="H122" s="156" t="n">
        <v>61.51</v>
      </c>
      <c r="I122" s="31"/>
      <c r="J122" s="31"/>
      <c r="K122" s="31"/>
      <c r="L122" s="31"/>
      <c r="M122" s="31"/>
      <c r="N122" s="31"/>
      <c r="O122" s="31"/>
      <c r="P122" s="31"/>
      <c r="Q122" s="31"/>
      <c r="R122" s="31"/>
    </row>
    <row r="123" s="2" customFormat="true" ht="18.75" hidden="false" customHeight="true" outlineLevel="0" collapsed="false">
      <c r="A123" s="159" t="s">
        <v>341</v>
      </c>
      <c r="B123" s="160" t="s">
        <v>342</v>
      </c>
      <c r="C123" s="161" t="n">
        <v>15</v>
      </c>
      <c r="D123" s="162" t="n">
        <v>85</v>
      </c>
      <c r="E123" s="163" t="n">
        <v>68.5295</v>
      </c>
      <c r="F123" s="164" t="n">
        <v>44.57</v>
      </c>
      <c r="G123" s="164" t="n">
        <v>64.28</v>
      </c>
      <c r="H123" s="165" t="n">
        <v>94.29</v>
      </c>
      <c r="I123" s="31"/>
      <c r="J123" s="31"/>
      <c r="K123" s="31"/>
      <c r="L123" s="31"/>
      <c r="M123" s="31"/>
      <c r="N123" s="31"/>
      <c r="O123" s="31"/>
      <c r="P123" s="31"/>
      <c r="Q123" s="31"/>
      <c r="R123" s="31"/>
    </row>
    <row r="124" s="2" customFormat="true" ht="18.75" hidden="false" customHeight="true" outlineLevel="0" collapsed="false">
      <c r="A124" s="76" t="s">
        <v>343</v>
      </c>
      <c r="B124" s="157" t="s">
        <v>344</v>
      </c>
      <c r="C124" s="158" t="n">
        <v>14</v>
      </c>
      <c r="D124" s="154" t="n">
        <v>500</v>
      </c>
      <c r="E124" s="166" t="n">
        <v>72.9012</v>
      </c>
      <c r="F124" s="155" t="n">
        <v>53.315</v>
      </c>
      <c r="G124" s="155" t="n">
        <v>71.065</v>
      </c>
      <c r="H124" s="156" t="n">
        <v>93.14</v>
      </c>
      <c r="I124" s="31"/>
      <c r="J124" s="31"/>
      <c r="K124" s="31"/>
      <c r="L124" s="31"/>
      <c r="M124" s="31"/>
      <c r="N124" s="31"/>
      <c r="O124" s="31"/>
      <c r="P124" s="31"/>
      <c r="Q124" s="31"/>
      <c r="R124" s="31"/>
    </row>
    <row r="125" s="2" customFormat="true" ht="18.75" hidden="false" customHeight="true" outlineLevel="0" collapsed="false">
      <c r="A125" s="159" t="s">
        <v>345</v>
      </c>
      <c r="B125" s="160" t="s">
        <v>346</v>
      </c>
      <c r="C125" s="161" t="n">
        <v>3</v>
      </c>
      <c r="D125" s="162" t="n">
        <v>13</v>
      </c>
      <c r="E125" s="163" t="n">
        <v>62.6338</v>
      </c>
      <c r="F125" s="164" t="n">
        <v>50.55</v>
      </c>
      <c r="G125" s="164" t="n">
        <v>60.15</v>
      </c>
      <c r="H125" s="165" t="n">
        <v>84.46</v>
      </c>
      <c r="I125" s="31"/>
      <c r="J125" s="31"/>
      <c r="K125" s="31"/>
      <c r="L125" s="31"/>
      <c r="M125" s="31"/>
      <c r="N125" s="31"/>
      <c r="O125" s="31"/>
      <c r="P125" s="31"/>
      <c r="Q125" s="31"/>
      <c r="R125" s="31"/>
    </row>
    <row r="126" s="2" customFormat="true" ht="18.75" hidden="false" customHeight="true" outlineLevel="0" collapsed="false">
      <c r="A126" s="76" t="s">
        <v>347</v>
      </c>
      <c r="B126" s="157" t="s">
        <v>348</v>
      </c>
      <c r="C126" s="158" t="n">
        <v>3</v>
      </c>
      <c r="D126" s="154" t="n">
        <v>96</v>
      </c>
      <c r="E126" s="166" t="n">
        <v>54.3433</v>
      </c>
      <c r="F126" s="155" t="n">
        <v>44.42</v>
      </c>
      <c r="G126" s="155" t="n">
        <v>52.53</v>
      </c>
      <c r="H126" s="156" t="n">
        <v>66.37</v>
      </c>
      <c r="I126" s="31"/>
      <c r="J126" s="31"/>
      <c r="K126" s="31"/>
      <c r="L126" s="31"/>
      <c r="M126" s="31"/>
      <c r="N126" s="31"/>
      <c r="O126" s="31"/>
      <c r="P126" s="31"/>
      <c r="Q126" s="31"/>
      <c r="R126" s="31"/>
    </row>
    <row r="127" s="2" customFormat="true" ht="18.75" hidden="false" customHeight="true" outlineLevel="0" collapsed="false">
      <c r="A127" s="159" t="s">
        <v>349</v>
      </c>
      <c r="B127" s="160" t="s">
        <v>350</v>
      </c>
      <c r="C127" s="161" t="n">
        <v>4</v>
      </c>
      <c r="D127" s="162" t="n">
        <v>220</v>
      </c>
      <c r="E127" s="163" t="n">
        <v>77.562</v>
      </c>
      <c r="F127" s="164" t="n">
        <v>61</v>
      </c>
      <c r="G127" s="164" t="n">
        <v>75.75</v>
      </c>
      <c r="H127" s="165" t="n">
        <v>97.81</v>
      </c>
      <c r="I127" s="31"/>
      <c r="J127" s="31"/>
      <c r="K127" s="31"/>
      <c r="L127" s="31"/>
      <c r="M127" s="31"/>
      <c r="N127" s="31"/>
      <c r="O127" s="31"/>
      <c r="P127" s="31"/>
      <c r="Q127" s="31"/>
      <c r="R127" s="31"/>
    </row>
    <row r="128" s="2" customFormat="true" ht="18.75" hidden="false" customHeight="true" outlineLevel="0" collapsed="false">
      <c r="A128" s="76" t="s">
        <v>351</v>
      </c>
      <c r="B128" s="157" t="s">
        <v>352</v>
      </c>
      <c r="C128" s="158" t="n">
        <v>57</v>
      </c>
      <c r="D128" s="154" t="n">
        <v>527</v>
      </c>
      <c r="E128" s="166" t="n">
        <v>78.3729</v>
      </c>
      <c r="F128" s="155" t="n">
        <v>55.12</v>
      </c>
      <c r="G128" s="155" t="n">
        <v>75.81</v>
      </c>
      <c r="H128" s="156" t="n">
        <v>103.1</v>
      </c>
      <c r="I128" s="31"/>
      <c r="J128" s="31"/>
      <c r="K128" s="31"/>
      <c r="L128" s="31"/>
      <c r="M128" s="31"/>
      <c r="N128" s="31"/>
      <c r="O128" s="31"/>
      <c r="P128" s="31"/>
      <c r="Q128" s="31"/>
      <c r="R128" s="31"/>
    </row>
    <row r="129" s="2" customFormat="true" ht="18.75" hidden="false" customHeight="true" outlineLevel="0" collapsed="false">
      <c r="A129" s="159" t="s">
        <v>353</v>
      </c>
      <c r="B129" s="160" t="s">
        <v>354</v>
      </c>
      <c r="C129" s="161" t="n">
        <v>5</v>
      </c>
      <c r="D129" s="162" t="n">
        <v>76</v>
      </c>
      <c r="E129" s="163" t="n">
        <v>103.2219</v>
      </c>
      <c r="F129" s="164" t="n">
        <v>85.99</v>
      </c>
      <c r="G129" s="164" t="n">
        <v>104.91</v>
      </c>
      <c r="H129" s="165" t="n">
        <v>120.75</v>
      </c>
      <c r="I129" s="31"/>
      <c r="J129" s="31"/>
      <c r="K129" s="31"/>
      <c r="L129" s="31"/>
      <c r="M129" s="31"/>
      <c r="N129" s="31"/>
      <c r="O129" s="31"/>
      <c r="P129" s="31"/>
      <c r="Q129" s="31"/>
      <c r="R129" s="31"/>
    </row>
    <row r="130" s="2" customFormat="true" ht="18.75" hidden="false" customHeight="true" outlineLevel="0" collapsed="false">
      <c r="A130" s="76" t="s">
        <v>355</v>
      </c>
      <c r="B130" s="157" t="s">
        <v>356</v>
      </c>
      <c r="C130" s="158" t="n">
        <v>24</v>
      </c>
      <c r="D130" s="154" t="n">
        <v>191</v>
      </c>
      <c r="E130" s="166" t="n">
        <v>89.3222</v>
      </c>
      <c r="F130" s="155" t="n">
        <v>64.23</v>
      </c>
      <c r="G130" s="155" t="n">
        <v>87.61</v>
      </c>
      <c r="H130" s="156" t="n">
        <v>113.01</v>
      </c>
      <c r="I130" s="31"/>
      <c r="J130" s="31"/>
      <c r="K130" s="31"/>
      <c r="L130" s="31"/>
      <c r="M130" s="31"/>
      <c r="N130" s="31"/>
      <c r="O130" s="31"/>
      <c r="P130" s="31"/>
      <c r="Q130" s="31"/>
      <c r="R130" s="31"/>
    </row>
    <row r="131" s="2" customFormat="true" ht="18.75" hidden="false" customHeight="true" outlineLevel="0" collapsed="false">
      <c r="A131" s="159" t="s">
        <v>357</v>
      </c>
      <c r="B131" s="160" t="s">
        <v>358</v>
      </c>
      <c r="C131" s="161" t="n">
        <v>3</v>
      </c>
      <c r="D131" s="162" t="n">
        <v>12</v>
      </c>
      <c r="E131" s="163" t="n">
        <v>105.4066</v>
      </c>
      <c r="F131" s="164" t="n">
        <v>85.94</v>
      </c>
      <c r="G131" s="164" t="n">
        <v>107.64</v>
      </c>
      <c r="H131" s="165" t="n">
        <v>116.49</v>
      </c>
      <c r="I131" s="31"/>
      <c r="J131" s="31"/>
      <c r="K131" s="31"/>
      <c r="L131" s="31"/>
      <c r="M131" s="31"/>
      <c r="N131" s="31"/>
      <c r="O131" s="31"/>
      <c r="P131" s="31"/>
      <c r="Q131" s="31"/>
      <c r="R131" s="31"/>
    </row>
    <row r="132" s="2" customFormat="true" ht="18.75" hidden="false" customHeight="true" outlineLevel="0" collapsed="false">
      <c r="A132" s="76" t="s">
        <v>359</v>
      </c>
      <c r="B132" s="157" t="s">
        <v>360</v>
      </c>
      <c r="C132" s="158" t="n">
        <v>13</v>
      </c>
      <c r="D132" s="154" t="n">
        <v>375</v>
      </c>
      <c r="E132" s="166" t="n">
        <v>89.4185</v>
      </c>
      <c r="F132" s="155" t="n">
        <v>66.6</v>
      </c>
      <c r="G132" s="155" t="n">
        <v>87.89</v>
      </c>
      <c r="H132" s="156" t="n">
        <v>113.97</v>
      </c>
      <c r="I132" s="31"/>
      <c r="J132" s="31"/>
      <c r="K132" s="31"/>
      <c r="L132" s="31"/>
      <c r="M132" s="31"/>
      <c r="N132" s="31"/>
      <c r="O132" s="31"/>
      <c r="P132" s="31"/>
      <c r="Q132" s="31"/>
      <c r="R132" s="31"/>
    </row>
    <row r="133" s="2" customFormat="true" ht="18.75" hidden="false" customHeight="true" outlineLevel="0" collapsed="false">
      <c r="A133" s="159" t="s">
        <v>361</v>
      </c>
      <c r="B133" s="160" t="s">
        <v>362</v>
      </c>
      <c r="C133" s="161" t="n">
        <v>4</v>
      </c>
      <c r="D133" s="162" t="n">
        <v>11</v>
      </c>
      <c r="E133" s="163" t="n">
        <v>92.4972</v>
      </c>
      <c r="F133" s="164" t="n">
        <v>71.98</v>
      </c>
      <c r="G133" s="164" t="n">
        <v>101.72</v>
      </c>
      <c r="H133" s="165" t="n">
        <v>104.54</v>
      </c>
      <c r="I133" s="31"/>
      <c r="J133" s="31"/>
      <c r="K133" s="31"/>
      <c r="L133" s="31"/>
      <c r="M133" s="31"/>
      <c r="N133" s="31"/>
      <c r="O133" s="31"/>
      <c r="P133" s="31"/>
      <c r="Q133" s="31"/>
      <c r="R133" s="31"/>
    </row>
    <row r="134" s="2" customFormat="true" ht="18.75" hidden="false" customHeight="true" outlineLevel="0" collapsed="false">
      <c r="A134" s="76" t="s">
        <v>363</v>
      </c>
      <c r="B134" s="157" t="s">
        <v>364</v>
      </c>
      <c r="C134" s="158" t="n">
        <v>52</v>
      </c>
      <c r="D134" s="154" t="n">
        <v>272</v>
      </c>
      <c r="E134" s="166" t="n">
        <v>81.6366</v>
      </c>
      <c r="F134" s="155" t="n">
        <v>62.44</v>
      </c>
      <c r="G134" s="155" t="n">
        <v>79.5</v>
      </c>
      <c r="H134" s="156" t="n">
        <v>104.16</v>
      </c>
      <c r="I134" s="31"/>
      <c r="J134" s="31"/>
      <c r="K134" s="31"/>
      <c r="L134" s="31"/>
      <c r="M134" s="31"/>
      <c r="N134" s="31"/>
      <c r="O134" s="31"/>
      <c r="P134" s="31"/>
      <c r="Q134" s="31"/>
      <c r="R134" s="31"/>
    </row>
    <row r="135" s="2" customFormat="true" ht="18.75" hidden="false" customHeight="true" outlineLevel="0" collapsed="false">
      <c r="A135" s="159" t="s">
        <v>365</v>
      </c>
      <c r="B135" s="160" t="s">
        <v>366</v>
      </c>
      <c r="C135" s="161" t="n">
        <v>23</v>
      </c>
      <c r="D135" s="162" t="n">
        <v>113</v>
      </c>
      <c r="E135" s="163" t="n">
        <v>82.1867</v>
      </c>
      <c r="F135" s="164" t="n">
        <v>66.58</v>
      </c>
      <c r="G135" s="164" t="n">
        <v>80.51</v>
      </c>
      <c r="H135" s="165" t="n">
        <v>103.49</v>
      </c>
      <c r="I135" s="31"/>
      <c r="J135" s="31"/>
      <c r="K135" s="31"/>
      <c r="L135" s="31"/>
      <c r="M135" s="31"/>
      <c r="N135" s="31"/>
      <c r="O135" s="31"/>
      <c r="P135" s="31"/>
      <c r="Q135" s="31"/>
      <c r="R135" s="31"/>
    </row>
    <row r="136" s="2" customFormat="true" ht="18.75" hidden="false" customHeight="true" outlineLevel="0" collapsed="false">
      <c r="A136" s="76" t="s">
        <v>367</v>
      </c>
      <c r="B136" s="157" t="s">
        <v>368</v>
      </c>
      <c r="C136" s="158" t="n">
        <v>23</v>
      </c>
      <c r="D136" s="154" t="n">
        <v>47</v>
      </c>
      <c r="E136" s="166" t="n">
        <v>70.6782</v>
      </c>
      <c r="F136" s="155" t="n">
        <v>54.66</v>
      </c>
      <c r="G136" s="155" t="n">
        <v>68.75</v>
      </c>
      <c r="H136" s="156" t="n">
        <v>87.39</v>
      </c>
      <c r="I136" s="31"/>
      <c r="J136" s="31"/>
      <c r="K136" s="31"/>
      <c r="L136" s="31"/>
      <c r="M136" s="31"/>
      <c r="N136" s="31"/>
      <c r="O136" s="31"/>
      <c r="P136" s="31"/>
      <c r="Q136" s="31"/>
      <c r="R136" s="31"/>
    </row>
    <row r="137" s="2" customFormat="true" ht="18.75" hidden="false" customHeight="true" outlineLevel="0" collapsed="false">
      <c r="A137" s="159" t="s">
        <v>369</v>
      </c>
      <c r="B137" s="160" t="s">
        <v>370</v>
      </c>
      <c r="C137" s="161" t="n">
        <v>29</v>
      </c>
      <c r="D137" s="162" t="n">
        <v>188</v>
      </c>
      <c r="E137" s="163" t="n">
        <v>81.2214</v>
      </c>
      <c r="F137" s="164" t="n">
        <v>62.39</v>
      </c>
      <c r="G137" s="164" t="n">
        <v>80.465</v>
      </c>
      <c r="H137" s="165" t="n">
        <v>98.15</v>
      </c>
      <c r="I137" s="31"/>
      <c r="J137" s="31"/>
      <c r="K137" s="31"/>
      <c r="L137" s="31"/>
      <c r="M137" s="31"/>
      <c r="N137" s="31"/>
      <c r="O137" s="31"/>
      <c r="P137" s="31"/>
      <c r="Q137" s="31"/>
      <c r="R137" s="31"/>
    </row>
    <row r="138" s="2" customFormat="true" ht="18.75" hidden="false" customHeight="true" outlineLevel="0" collapsed="false">
      <c r="A138" s="76" t="s">
        <v>371</v>
      </c>
      <c r="B138" s="157" t="s">
        <v>372</v>
      </c>
      <c r="C138" s="158" t="n">
        <v>9</v>
      </c>
      <c r="D138" s="154" t="n">
        <v>302</v>
      </c>
      <c r="E138" s="166" t="n">
        <v>73.4643</v>
      </c>
      <c r="F138" s="155" t="n">
        <v>55.2</v>
      </c>
      <c r="G138" s="155" t="n">
        <v>70.645</v>
      </c>
      <c r="H138" s="156" t="n">
        <v>93.72</v>
      </c>
      <c r="I138" s="31"/>
      <c r="J138" s="31"/>
      <c r="K138" s="31"/>
      <c r="L138" s="31"/>
      <c r="M138" s="31"/>
      <c r="N138" s="31"/>
      <c r="O138" s="31"/>
      <c r="P138" s="31"/>
      <c r="Q138" s="31"/>
      <c r="R138" s="31"/>
    </row>
    <row r="139" s="2" customFormat="true" ht="18.75" hidden="false" customHeight="true" outlineLevel="0" collapsed="false">
      <c r="A139" s="159" t="s">
        <v>373</v>
      </c>
      <c r="B139" s="160" t="s">
        <v>374</v>
      </c>
      <c r="C139" s="161" t="n">
        <v>39</v>
      </c>
      <c r="D139" s="162" t="n">
        <v>517</v>
      </c>
      <c r="E139" s="163" t="n">
        <v>86.5813</v>
      </c>
      <c r="F139" s="164" t="n">
        <v>64.35</v>
      </c>
      <c r="G139" s="164" t="n">
        <v>84.85</v>
      </c>
      <c r="H139" s="165" t="n">
        <v>111.69</v>
      </c>
      <c r="I139" s="31"/>
      <c r="J139" s="31"/>
      <c r="K139" s="31"/>
      <c r="L139" s="31"/>
      <c r="M139" s="31"/>
      <c r="N139" s="31"/>
      <c r="O139" s="31"/>
      <c r="P139" s="31"/>
      <c r="Q139" s="31"/>
      <c r="R139" s="31"/>
    </row>
    <row r="140" s="2" customFormat="true" ht="18.75" hidden="false" customHeight="true" outlineLevel="0" collapsed="false">
      <c r="A140" s="76" t="s">
        <v>375</v>
      </c>
      <c r="B140" s="157" t="s">
        <v>376</v>
      </c>
      <c r="C140" s="158" t="n">
        <v>18</v>
      </c>
      <c r="D140" s="154" t="n">
        <v>123</v>
      </c>
      <c r="E140" s="166" t="n">
        <v>79.6026</v>
      </c>
      <c r="F140" s="155" t="n">
        <v>65.06</v>
      </c>
      <c r="G140" s="155" t="n">
        <v>77.76</v>
      </c>
      <c r="H140" s="156" t="n">
        <v>97.4</v>
      </c>
      <c r="I140" s="31"/>
      <c r="J140" s="31"/>
      <c r="K140" s="31"/>
      <c r="L140" s="31"/>
      <c r="M140" s="31"/>
      <c r="N140" s="31"/>
      <c r="O140" s="31"/>
      <c r="P140" s="31"/>
      <c r="Q140" s="31"/>
      <c r="R140" s="31"/>
    </row>
    <row r="141" s="2" customFormat="true" ht="18.75" hidden="false" customHeight="true" outlineLevel="0" collapsed="false">
      <c r="A141" s="159" t="s">
        <v>377</v>
      </c>
      <c r="B141" s="160" t="s">
        <v>378</v>
      </c>
      <c r="C141" s="161" t="n">
        <v>6</v>
      </c>
      <c r="D141" s="162" t="n">
        <v>224</v>
      </c>
      <c r="E141" s="163" t="n">
        <v>85.7112</v>
      </c>
      <c r="F141" s="164" t="n">
        <v>67.6</v>
      </c>
      <c r="G141" s="164" t="n">
        <v>82.97</v>
      </c>
      <c r="H141" s="165" t="n">
        <v>108.11</v>
      </c>
      <c r="I141" s="31"/>
      <c r="J141" s="31"/>
      <c r="K141" s="31"/>
      <c r="L141" s="31"/>
      <c r="M141" s="31"/>
      <c r="N141" s="31"/>
      <c r="O141" s="31"/>
      <c r="P141" s="31"/>
      <c r="Q141" s="31"/>
      <c r="R141" s="31"/>
    </row>
    <row r="142" s="2" customFormat="true" ht="18.75" hidden="false" customHeight="true" outlineLevel="0" collapsed="false">
      <c r="A142" s="76" t="s">
        <v>379</v>
      </c>
      <c r="B142" s="157" t="s">
        <v>380</v>
      </c>
      <c r="C142" s="158" t="n">
        <v>24</v>
      </c>
      <c r="D142" s="154" t="n">
        <v>259</v>
      </c>
      <c r="E142" s="166" t="n">
        <v>77.622</v>
      </c>
      <c r="F142" s="155" t="n">
        <v>54.25</v>
      </c>
      <c r="G142" s="155" t="n">
        <v>76.61</v>
      </c>
      <c r="H142" s="156" t="n">
        <v>99.82</v>
      </c>
      <c r="I142" s="31"/>
      <c r="J142" s="31"/>
      <c r="K142" s="31"/>
      <c r="L142" s="31"/>
      <c r="M142" s="31"/>
      <c r="N142" s="31"/>
      <c r="O142" s="31"/>
      <c r="P142" s="31"/>
      <c r="Q142" s="31"/>
      <c r="R142" s="31"/>
    </row>
    <row r="143" s="2" customFormat="true" ht="18.75" hidden="false" customHeight="true" outlineLevel="0" collapsed="false">
      <c r="A143" s="159" t="s">
        <v>381</v>
      </c>
      <c r="B143" s="160" t="s">
        <v>382</v>
      </c>
      <c r="C143" s="161" t="n">
        <v>90</v>
      </c>
      <c r="D143" s="162" t="n">
        <v>2336</v>
      </c>
      <c r="E143" s="163" t="n">
        <v>81.0344</v>
      </c>
      <c r="F143" s="164" t="n">
        <v>59.47</v>
      </c>
      <c r="G143" s="164" t="n">
        <v>79.7</v>
      </c>
      <c r="H143" s="165" t="n">
        <v>104.17</v>
      </c>
      <c r="I143" s="31"/>
      <c r="J143" s="31"/>
      <c r="K143" s="31"/>
      <c r="L143" s="31"/>
      <c r="M143" s="31"/>
      <c r="N143" s="31"/>
      <c r="O143" s="31"/>
      <c r="P143" s="31"/>
      <c r="Q143" s="31"/>
      <c r="R143" s="31"/>
    </row>
    <row r="144" s="2" customFormat="true" ht="18.75" hidden="false" customHeight="true" outlineLevel="0" collapsed="false">
      <c r="A144" s="76" t="s">
        <v>383</v>
      </c>
      <c r="B144" s="157" t="s">
        <v>384</v>
      </c>
      <c r="C144" s="158" t="n">
        <v>55</v>
      </c>
      <c r="D144" s="154" t="n">
        <v>1549</v>
      </c>
      <c r="E144" s="166" t="n">
        <v>82.9762</v>
      </c>
      <c r="F144" s="155" t="n">
        <v>62.43</v>
      </c>
      <c r="G144" s="155" t="n">
        <v>82.4</v>
      </c>
      <c r="H144" s="156" t="n">
        <v>103.17</v>
      </c>
      <c r="I144" s="31"/>
      <c r="J144" s="31"/>
      <c r="K144" s="31"/>
      <c r="L144" s="31"/>
      <c r="M144" s="31"/>
      <c r="N144" s="31"/>
      <c r="O144" s="31"/>
      <c r="P144" s="31"/>
      <c r="Q144" s="31"/>
      <c r="R144" s="31"/>
    </row>
    <row r="145" s="2" customFormat="true" ht="18.75" hidden="false" customHeight="true" outlineLevel="0" collapsed="false">
      <c r="A145" s="159" t="s">
        <v>385</v>
      </c>
      <c r="B145" s="160" t="s">
        <v>386</v>
      </c>
      <c r="C145" s="161" t="n">
        <v>25</v>
      </c>
      <c r="D145" s="162" t="n">
        <v>393</v>
      </c>
      <c r="E145" s="163" t="n">
        <v>74.4478</v>
      </c>
      <c r="F145" s="164" t="n">
        <v>53.41</v>
      </c>
      <c r="G145" s="164" t="n">
        <v>72.64</v>
      </c>
      <c r="H145" s="165" t="n">
        <v>98.27</v>
      </c>
      <c r="I145" s="31"/>
      <c r="J145" s="31"/>
      <c r="K145" s="31"/>
      <c r="L145" s="31"/>
      <c r="M145" s="31"/>
      <c r="N145" s="31"/>
      <c r="O145" s="31"/>
      <c r="P145" s="31"/>
      <c r="Q145" s="31"/>
      <c r="R145" s="31"/>
    </row>
    <row r="146" s="2" customFormat="true" ht="18.75" hidden="false" customHeight="true" outlineLevel="0" collapsed="false">
      <c r="A146" s="76" t="s">
        <v>387</v>
      </c>
      <c r="B146" s="157" t="s">
        <v>388</v>
      </c>
      <c r="C146" s="158" t="n">
        <v>39</v>
      </c>
      <c r="D146" s="154" t="n">
        <v>266</v>
      </c>
      <c r="E146" s="166" t="n">
        <v>78.2315</v>
      </c>
      <c r="F146" s="155" t="n">
        <v>59.73</v>
      </c>
      <c r="G146" s="155" t="n">
        <v>76.91</v>
      </c>
      <c r="H146" s="156" t="n">
        <v>101.55</v>
      </c>
      <c r="I146" s="31"/>
      <c r="J146" s="31"/>
      <c r="K146" s="31"/>
      <c r="L146" s="31"/>
      <c r="M146" s="31"/>
      <c r="N146" s="31"/>
      <c r="O146" s="31"/>
      <c r="P146" s="31"/>
      <c r="Q146" s="31"/>
      <c r="R146" s="31"/>
    </row>
    <row r="147" s="2" customFormat="true" ht="18.75" hidden="false" customHeight="true" outlineLevel="0" collapsed="false">
      <c r="A147" s="159" t="s">
        <v>389</v>
      </c>
      <c r="B147" s="160" t="s">
        <v>390</v>
      </c>
      <c r="C147" s="161" t="n">
        <v>6</v>
      </c>
      <c r="D147" s="162" t="n">
        <v>307</v>
      </c>
      <c r="E147" s="163" t="n">
        <v>97.6585</v>
      </c>
      <c r="F147" s="164" t="n">
        <v>71.49</v>
      </c>
      <c r="G147" s="164" t="n">
        <v>93.91</v>
      </c>
      <c r="H147" s="165" t="n">
        <v>134.73</v>
      </c>
      <c r="I147" s="31"/>
      <c r="J147" s="31"/>
      <c r="K147" s="31"/>
      <c r="L147" s="31"/>
      <c r="M147" s="31"/>
      <c r="N147" s="31"/>
      <c r="O147" s="31"/>
      <c r="P147" s="31"/>
      <c r="Q147" s="31"/>
      <c r="R147" s="31"/>
    </row>
    <row r="148" s="2" customFormat="true" ht="18.75" hidden="false" customHeight="true" outlineLevel="0" collapsed="false">
      <c r="A148" s="76" t="s">
        <v>391</v>
      </c>
      <c r="B148" s="157" t="s">
        <v>392</v>
      </c>
      <c r="C148" s="158" t="n">
        <v>48</v>
      </c>
      <c r="D148" s="154" t="n">
        <v>772</v>
      </c>
      <c r="E148" s="166" t="n">
        <v>84.257</v>
      </c>
      <c r="F148" s="155" t="n">
        <v>59.6</v>
      </c>
      <c r="G148" s="155" t="n">
        <v>79.415</v>
      </c>
      <c r="H148" s="156" t="n">
        <v>112.5</v>
      </c>
      <c r="I148" s="31"/>
      <c r="J148" s="31"/>
      <c r="K148" s="31"/>
      <c r="L148" s="31"/>
      <c r="M148" s="31"/>
      <c r="N148" s="31"/>
      <c r="O148" s="31"/>
      <c r="P148" s="31"/>
      <c r="Q148" s="31"/>
      <c r="R148" s="31"/>
    </row>
    <row r="149" s="2" customFormat="true" ht="18.75" hidden="false" customHeight="true" outlineLevel="0" collapsed="false">
      <c r="A149" s="159" t="s">
        <v>393</v>
      </c>
      <c r="B149" s="160" t="s">
        <v>394</v>
      </c>
      <c r="C149" s="161" t="n">
        <v>24</v>
      </c>
      <c r="D149" s="162" t="n">
        <v>282</v>
      </c>
      <c r="E149" s="163" t="n">
        <v>77.7775</v>
      </c>
      <c r="F149" s="164" t="n">
        <v>53.64</v>
      </c>
      <c r="G149" s="164" t="n">
        <v>77.235</v>
      </c>
      <c r="H149" s="165" t="n">
        <v>98.85</v>
      </c>
      <c r="I149" s="31"/>
      <c r="J149" s="31"/>
      <c r="K149" s="31"/>
      <c r="L149" s="31"/>
      <c r="M149" s="31"/>
      <c r="N149" s="31"/>
      <c r="O149" s="31"/>
      <c r="P149" s="31"/>
      <c r="Q149" s="31"/>
      <c r="R149" s="31"/>
    </row>
    <row r="150" s="2" customFormat="true" ht="18.75" hidden="false" customHeight="true" outlineLevel="0" collapsed="false">
      <c r="A150" s="76" t="s">
        <v>395</v>
      </c>
      <c r="B150" s="157" t="s">
        <v>396</v>
      </c>
      <c r="C150" s="158" t="n">
        <v>76</v>
      </c>
      <c r="D150" s="154" t="n">
        <v>1370</v>
      </c>
      <c r="E150" s="166" t="n">
        <v>86.8767</v>
      </c>
      <c r="F150" s="155" t="n">
        <v>66.615</v>
      </c>
      <c r="G150" s="155" t="n">
        <v>86.935</v>
      </c>
      <c r="H150" s="156" t="n">
        <v>103.915</v>
      </c>
      <c r="I150" s="31"/>
      <c r="J150" s="31"/>
      <c r="K150" s="31"/>
      <c r="L150" s="31"/>
      <c r="M150" s="31"/>
      <c r="N150" s="31"/>
      <c r="O150" s="31"/>
      <c r="P150" s="31"/>
      <c r="Q150" s="31"/>
      <c r="R150" s="31"/>
    </row>
    <row r="151" s="2" customFormat="true" ht="18.75" hidden="false" customHeight="true" outlineLevel="0" collapsed="false">
      <c r="A151" s="159" t="s">
        <v>397</v>
      </c>
      <c r="B151" s="160" t="s">
        <v>398</v>
      </c>
      <c r="C151" s="161" t="n">
        <v>11</v>
      </c>
      <c r="D151" s="162" t="n">
        <v>188</v>
      </c>
      <c r="E151" s="163" t="n">
        <v>94.9831</v>
      </c>
      <c r="F151" s="164" t="n">
        <v>69.54</v>
      </c>
      <c r="G151" s="164" t="n">
        <v>89.725</v>
      </c>
      <c r="H151" s="165" t="n">
        <v>125.96</v>
      </c>
      <c r="I151" s="31"/>
      <c r="J151" s="31"/>
      <c r="K151" s="31"/>
      <c r="L151" s="31"/>
      <c r="M151" s="31"/>
      <c r="N151" s="31"/>
      <c r="O151" s="31"/>
      <c r="P151" s="31"/>
      <c r="Q151" s="31"/>
      <c r="R151" s="31"/>
    </row>
    <row r="152" s="2" customFormat="true" ht="18.75" hidden="false" customHeight="true" outlineLevel="0" collapsed="false">
      <c r="A152" s="76" t="s">
        <v>399</v>
      </c>
      <c r="B152" s="157" t="s">
        <v>400</v>
      </c>
      <c r="C152" s="158" t="n">
        <v>23</v>
      </c>
      <c r="D152" s="154" t="n">
        <v>196</v>
      </c>
      <c r="E152" s="166" t="n">
        <v>102.8389</v>
      </c>
      <c r="F152" s="155" t="n">
        <v>72.23</v>
      </c>
      <c r="G152" s="155" t="n">
        <v>101.255</v>
      </c>
      <c r="H152" s="156" t="n">
        <v>134.3</v>
      </c>
      <c r="I152" s="31"/>
      <c r="J152" s="31"/>
      <c r="K152" s="31"/>
      <c r="L152" s="31"/>
      <c r="M152" s="31"/>
      <c r="N152" s="31"/>
      <c r="O152" s="31"/>
      <c r="P152" s="31"/>
      <c r="Q152" s="31"/>
      <c r="R152" s="31"/>
    </row>
    <row r="153" s="2" customFormat="true" ht="18.75" hidden="false" customHeight="true" outlineLevel="0" collapsed="false">
      <c r="A153" s="159" t="s">
        <v>401</v>
      </c>
      <c r="B153" s="160" t="s">
        <v>402</v>
      </c>
      <c r="C153" s="161" t="n">
        <v>7</v>
      </c>
      <c r="D153" s="162" t="n">
        <v>38</v>
      </c>
      <c r="E153" s="163" t="n">
        <v>86.495</v>
      </c>
      <c r="F153" s="164" t="n">
        <v>74.32</v>
      </c>
      <c r="G153" s="164" t="n">
        <v>85.5</v>
      </c>
      <c r="H153" s="165" t="n">
        <v>102.58</v>
      </c>
      <c r="I153" s="31"/>
      <c r="J153" s="31"/>
      <c r="K153" s="31"/>
      <c r="L153" s="31"/>
      <c r="M153" s="31"/>
      <c r="N153" s="31"/>
      <c r="O153" s="31"/>
      <c r="P153" s="31"/>
      <c r="Q153" s="31"/>
      <c r="R153" s="31"/>
    </row>
    <row r="154" s="2" customFormat="true" ht="18.75" hidden="false" customHeight="true" outlineLevel="0" collapsed="false">
      <c r="A154" s="76" t="s">
        <v>403</v>
      </c>
      <c r="B154" s="157" t="s">
        <v>404</v>
      </c>
      <c r="C154" s="158" t="n">
        <v>3</v>
      </c>
      <c r="D154" s="154" t="n">
        <v>20</v>
      </c>
      <c r="E154" s="166" t="n">
        <v>74.228</v>
      </c>
      <c r="F154" s="155" t="n">
        <v>57.315</v>
      </c>
      <c r="G154" s="155" t="n">
        <v>76.22</v>
      </c>
      <c r="H154" s="156" t="n">
        <v>88.47</v>
      </c>
      <c r="I154" s="31"/>
      <c r="J154" s="31"/>
      <c r="K154" s="31"/>
      <c r="L154" s="31"/>
      <c r="M154" s="31"/>
      <c r="N154" s="31"/>
      <c r="O154" s="31"/>
      <c r="P154" s="31"/>
      <c r="Q154" s="31"/>
      <c r="R154" s="31"/>
    </row>
    <row r="155" s="2" customFormat="true" ht="18.75" hidden="false" customHeight="true" outlineLevel="0" collapsed="false">
      <c r="A155" s="159" t="s">
        <v>405</v>
      </c>
      <c r="B155" s="160" t="s">
        <v>406</v>
      </c>
      <c r="C155" s="161" t="n">
        <v>7</v>
      </c>
      <c r="D155" s="162" t="n">
        <v>68</v>
      </c>
      <c r="E155" s="163" t="n">
        <v>102.5292</v>
      </c>
      <c r="F155" s="164" t="n">
        <v>76.83</v>
      </c>
      <c r="G155" s="164" t="n">
        <v>96.515</v>
      </c>
      <c r="H155" s="165" t="n">
        <v>147.36</v>
      </c>
      <c r="I155" s="31"/>
      <c r="J155" s="31"/>
      <c r="K155" s="31"/>
      <c r="L155" s="31"/>
      <c r="M155" s="31"/>
      <c r="N155" s="31"/>
      <c r="O155" s="31"/>
      <c r="P155" s="31"/>
      <c r="Q155" s="31"/>
      <c r="R155" s="31"/>
    </row>
    <row r="156" s="2" customFormat="true" ht="18.75" hidden="false" customHeight="true" outlineLevel="0" collapsed="false">
      <c r="A156" s="76" t="s">
        <v>407</v>
      </c>
      <c r="B156" s="157" t="s">
        <v>408</v>
      </c>
      <c r="C156" s="158" t="n">
        <v>5</v>
      </c>
      <c r="D156" s="154" t="n">
        <v>37</v>
      </c>
      <c r="E156" s="166" t="n">
        <v>101.21</v>
      </c>
      <c r="F156" s="155" t="n">
        <v>77.52</v>
      </c>
      <c r="G156" s="155" t="n">
        <v>98.87</v>
      </c>
      <c r="H156" s="156" t="n">
        <v>124.58</v>
      </c>
      <c r="I156" s="31"/>
      <c r="J156" s="31"/>
      <c r="K156" s="31"/>
      <c r="L156" s="31"/>
      <c r="M156" s="31"/>
      <c r="N156" s="31"/>
      <c r="O156" s="31"/>
      <c r="P156" s="31"/>
      <c r="Q156" s="31"/>
      <c r="R156" s="31"/>
    </row>
    <row r="157" s="2" customFormat="true" ht="18.75" hidden="false" customHeight="true" outlineLevel="0" collapsed="false">
      <c r="A157" s="159" t="s">
        <v>409</v>
      </c>
      <c r="B157" s="160" t="s">
        <v>410</v>
      </c>
      <c r="C157" s="161" t="n">
        <v>10</v>
      </c>
      <c r="D157" s="162" t="n">
        <v>48</v>
      </c>
      <c r="E157" s="163" t="n">
        <v>105.7075</v>
      </c>
      <c r="F157" s="164" t="n">
        <v>74.89</v>
      </c>
      <c r="G157" s="164" t="n">
        <v>90.61</v>
      </c>
      <c r="H157" s="165" t="n">
        <v>154.86</v>
      </c>
      <c r="I157" s="31"/>
      <c r="J157" s="31"/>
      <c r="K157" s="31"/>
      <c r="L157" s="31"/>
      <c r="M157" s="31"/>
      <c r="N157" s="31"/>
      <c r="O157" s="31"/>
      <c r="P157" s="31"/>
      <c r="Q157" s="31"/>
      <c r="R157" s="31"/>
    </row>
    <row r="158" s="2" customFormat="true" ht="18.75" hidden="false" customHeight="true" outlineLevel="0" collapsed="false">
      <c r="A158" s="76" t="s">
        <v>411</v>
      </c>
      <c r="B158" s="157" t="s">
        <v>412</v>
      </c>
      <c r="C158" s="158" t="n">
        <v>4</v>
      </c>
      <c r="D158" s="154" t="n">
        <v>15</v>
      </c>
      <c r="E158" s="166" t="n">
        <v>73.4646</v>
      </c>
      <c r="F158" s="155" t="n">
        <v>55.1</v>
      </c>
      <c r="G158" s="155" t="n">
        <v>74.35</v>
      </c>
      <c r="H158" s="156" t="n">
        <v>96.95</v>
      </c>
      <c r="I158" s="31"/>
      <c r="J158" s="31"/>
      <c r="K158" s="31"/>
      <c r="L158" s="31"/>
      <c r="M158" s="31"/>
      <c r="N158" s="31"/>
      <c r="O158" s="31"/>
      <c r="P158" s="31"/>
      <c r="Q158" s="31"/>
      <c r="R158" s="31"/>
    </row>
    <row r="159" s="2" customFormat="true" ht="18.75" hidden="false" customHeight="true" outlineLevel="0" collapsed="false">
      <c r="A159" s="159" t="s">
        <v>413</v>
      </c>
      <c r="B159" s="160" t="s">
        <v>414</v>
      </c>
      <c r="C159" s="161" t="n">
        <v>13</v>
      </c>
      <c r="D159" s="162" t="n">
        <v>276</v>
      </c>
      <c r="E159" s="163" t="n">
        <v>68.1202</v>
      </c>
      <c r="F159" s="164" t="n">
        <v>44.9</v>
      </c>
      <c r="G159" s="164" t="n">
        <v>62.65</v>
      </c>
      <c r="H159" s="165" t="n">
        <v>95.03</v>
      </c>
      <c r="I159" s="31"/>
      <c r="J159" s="31"/>
      <c r="K159" s="31"/>
      <c r="L159" s="31"/>
      <c r="M159" s="31"/>
      <c r="N159" s="31"/>
      <c r="O159" s="31"/>
      <c r="P159" s="31"/>
      <c r="Q159" s="31"/>
      <c r="R159" s="31"/>
    </row>
    <row r="160" s="2" customFormat="true" ht="18.75" hidden="false" customHeight="true" outlineLevel="0" collapsed="false">
      <c r="A160" s="76" t="s">
        <v>415</v>
      </c>
      <c r="B160" s="157" t="s">
        <v>416</v>
      </c>
      <c r="C160" s="158" t="n">
        <v>5</v>
      </c>
      <c r="D160" s="154" t="n">
        <v>195</v>
      </c>
      <c r="E160" s="166" t="n">
        <v>54.5411</v>
      </c>
      <c r="F160" s="155" t="n">
        <v>41.39</v>
      </c>
      <c r="G160" s="155" t="n">
        <v>54.55</v>
      </c>
      <c r="H160" s="156" t="n">
        <v>65.96</v>
      </c>
      <c r="I160" s="31"/>
      <c r="J160" s="31"/>
      <c r="K160" s="31"/>
      <c r="L160" s="31"/>
      <c r="M160" s="31"/>
      <c r="N160" s="31"/>
      <c r="O160" s="31"/>
      <c r="P160" s="31"/>
      <c r="Q160" s="31"/>
      <c r="R160" s="31"/>
    </row>
    <row r="161" s="2" customFormat="true" ht="18.75" hidden="false" customHeight="true" outlineLevel="0" collapsed="false">
      <c r="A161" s="159" t="s">
        <v>417</v>
      </c>
      <c r="B161" s="160" t="s">
        <v>418</v>
      </c>
      <c r="C161" s="161" t="n">
        <v>7</v>
      </c>
      <c r="D161" s="162" t="n">
        <v>153</v>
      </c>
      <c r="E161" s="163" t="n">
        <v>69.6949</v>
      </c>
      <c r="F161" s="164" t="n">
        <v>54.72</v>
      </c>
      <c r="G161" s="164" t="n">
        <v>69.25</v>
      </c>
      <c r="H161" s="165" t="n">
        <v>84.22</v>
      </c>
      <c r="I161" s="31"/>
      <c r="J161" s="31"/>
      <c r="K161" s="31"/>
      <c r="L161" s="31"/>
      <c r="M161" s="31"/>
      <c r="N161" s="31"/>
      <c r="O161" s="31"/>
      <c r="P161" s="31"/>
      <c r="Q161" s="31"/>
      <c r="R161" s="31"/>
    </row>
    <row r="162" customFormat="false" ht="18.75" hidden="false" customHeight="true" outlineLevel="0" collapsed="false">
      <c r="A162" s="76" t="s">
        <v>419</v>
      </c>
      <c r="B162" s="157" t="s">
        <v>420</v>
      </c>
      <c r="C162" s="158" t="n">
        <v>3</v>
      </c>
      <c r="D162" s="154" t="n">
        <v>11</v>
      </c>
      <c r="E162" s="166" t="n">
        <v>65.0936</v>
      </c>
      <c r="F162" s="155" t="n">
        <v>53.53</v>
      </c>
      <c r="G162" s="155" t="n">
        <v>61.25</v>
      </c>
      <c r="H162" s="156" t="n">
        <v>84.66</v>
      </c>
    </row>
    <row r="163" customFormat="false" ht="18.75" hidden="false" customHeight="true" outlineLevel="0" collapsed="false">
      <c r="A163" s="159" t="s">
        <v>421</v>
      </c>
      <c r="B163" s="160" t="s">
        <v>422</v>
      </c>
      <c r="C163" s="161" t="n">
        <v>14</v>
      </c>
      <c r="D163" s="162" t="n">
        <v>66</v>
      </c>
      <c r="E163" s="163" t="n">
        <v>69.9524</v>
      </c>
      <c r="F163" s="164" t="n">
        <v>51.61</v>
      </c>
      <c r="G163" s="164" t="n">
        <v>71.185</v>
      </c>
      <c r="H163" s="165" t="n">
        <v>88.75</v>
      </c>
    </row>
    <row r="164" customFormat="false" ht="18.75" hidden="false" customHeight="true" outlineLevel="0" collapsed="false">
      <c r="A164" s="76" t="s">
        <v>423</v>
      </c>
      <c r="B164" s="157" t="s">
        <v>424</v>
      </c>
      <c r="C164" s="158" t="n">
        <v>4</v>
      </c>
      <c r="D164" s="154" t="n">
        <v>16</v>
      </c>
      <c r="E164" s="166" t="n">
        <v>74.7156</v>
      </c>
      <c r="F164" s="155" t="n">
        <v>66.2</v>
      </c>
      <c r="G164" s="155" t="n">
        <v>74.55</v>
      </c>
      <c r="H164" s="156" t="n">
        <v>81.65</v>
      </c>
    </row>
    <row r="165" customFormat="false" ht="18.75" hidden="false" customHeight="true" outlineLevel="0" collapsed="false">
      <c r="A165" s="159" t="s">
        <v>425</v>
      </c>
      <c r="B165" s="160" t="s">
        <v>426</v>
      </c>
      <c r="C165" s="161" t="n">
        <v>9</v>
      </c>
      <c r="D165" s="162" t="n">
        <v>168</v>
      </c>
      <c r="E165" s="163" t="n">
        <v>50.7691</v>
      </c>
      <c r="F165" s="164" t="n">
        <v>41.87</v>
      </c>
      <c r="G165" s="164" t="n">
        <v>48.765</v>
      </c>
      <c r="H165" s="165" t="n">
        <v>63.31</v>
      </c>
    </row>
    <row r="166" customFormat="false" ht="18.75" hidden="false" customHeight="true" outlineLevel="0" collapsed="false">
      <c r="A166" s="76" t="s">
        <v>427</v>
      </c>
      <c r="B166" s="157" t="s">
        <v>428</v>
      </c>
      <c r="C166" s="158" t="n">
        <v>3</v>
      </c>
      <c r="D166" s="154" t="n">
        <v>28</v>
      </c>
      <c r="E166" s="166" t="n">
        <v>88.3071</v>
      </c>
      <c r="F166" s="155" t="n">
        <v>60.07</v>
      </c>
      <c r="G166" s="155" t="n">
        <v>93.795</v>
      </c>
      <c r="H166" s="156" t="n">
        <v>106.7</v>
      </c>
    </row>
    <row r="167" customFormat="false" ht="18.75" hidden="false" customHeight="true" outlineLevel="0" collapsed="false">
      <c r="A167" s="159" t="s">
        <v>429</v>
      </c>
      <c r="B167" s="160" t="s">
        <v>430</v>
      </c>
      <c r="C167" s="161" t="n">
        <v>12</v>
      </c>
      <c r="D167" s="162" t="n">
        <v>760</v>
      </c>
      <c r="E167" s="163" t="n">
        <v>79.0881</v>
      </c>
      <c r="F167" s="164" t="n">
        <v>56.865</v>
      </c>
      <c r="G167" s="164" t="n">
        <v>78.2</v>
      </c>
      <c r="H167" s="165" t="n">
        <v>101.25</v>
      </c>
    </row>
    <row r="168" customFormat="false" ht="18.75" hidden="false" customHeight="true" outlineLevel="0" collapsed="false">
      <c r="A168" s="76" t="s">
        <v>431</v>
      </c>
      <c r="B168" s="157" t="s">
        <v>432</v>
      </c>
      <c r="C168" s="158" t="n">
        <v>16</v>
      </c>
      <c r="D168" s="154" t="n">
        <v>124</v>
      </c>
      <c r="E168" s="166" t="n">
        <v>82.7595</v>
      </c>
      <c r="F168" s="155" t="n">
        <v>59.4</v>
      </c>
      <c r="G168" s="155" t="n">
        <v>82.645</v>
      </c>
      <c r="H168" s="156" t="n">
        <v>107.97</v>
      </c>
    </row>
    <row r="169" customFormat="false" ht="18.75" hidden="false" customHeight="true" outlineLevel="0" collapsed="false">
      <c r="A169" s="159" t="s">
        <v>433</v>
      </c>
      <c r="B169" s="160" t="s">
        <v>434</v>
      </c>
      <c r="C169" s="161" t="n">
        <v>3</v>
      </c>
      <c r="D169" s="162" t="n">
        <v>26</v>
      </c>
      <c r="E169" s="163" t="n">
        <v>54.373</v>
      </c>
      <c r="F169" s="164" t="n">
        <v>34.9</v>
      </c>
      <c r="G169" s="164" t="n">
        <v>53.955</v>
      </c>
      <c r="H169" s="165" t="n">
        <v>77.22</v>
      </c>
    </row>
    <row r="170" customFormat="false" ht="18.75" hidden="false" customHeight="true" outlineLevel="0" collapsed="false">
      <c r="A170" s="76" t="s">
        <v>435</v>
      </c>
      <c r="B170" s="157" t="s">
        <v>436</v>
      </c>
      <c r="C170" s="158" t="n">
        <v>8</v>
      </c>
      <c r="D170" s="154" t="n">
        <v>120</v>
      </c>
      <c r="E170" s="166" t="n">
        <v>67.966</v>
      </c>
      <c r="F170" s="155" t="n">
        <v>51.815</v>
      </c>
      <c r="G170" s="155" t="n">
        <v>63.28</v>
      </c>
      <c r="H170" s="156" t="n">
        <v>89.405</v>
      </c>
    </row>
    <row r="171" customFormat="false" ht="18.75" hidden="false" customHeight="true" outlineLevel="0" collapsed="false">
      <c r="A171" s="159" t="s">
        <v>437</v>
      </c>
      <c r="B171" s="160" t="s">
        <v>438</v>
      </c>
      <c r="C171" s="161" t="n">
        <v>3</v>
      </c>
      <c r="D171" s="162" t="n">
        <v>80</v>
      </c>
      <c r="E171" s="163" t="n">
        <v>100.4513</v>
      </c>
      <c r="F171" s="164" t="n">
        <v>80.695</v>
      </c>
      <c r="G171" s="164" t="n">
        <v>103.08</v>
      </c>
      <c r="H171" s="165" t="n">
        <v>116.595</v>
      </c>
    </row>
    <row r="172" customFormat="false" ht="18.75" hidden="false" customHeight="true" outlineLevel="0" collapsed="false">
      <c r="A172" s="76" t="s">
        <v>439</v>
      </c>
      <c r="B172" s="157" t="s">
        <v>440</v>
      </c>
      <c r="C172" s="158" t="n">
        <v>19</v>
      </c>
      <c r="D172" s="154" t="n">
        <v>132</v>
      </c>
      <c r="E172" s="166" t="n">
        <v>85.7293</v>
      </c>
      <c r="F172" s="155" t="n">
        <v>56.25</v>
      </c>
      <c r="G172" s="155" t="n">
        <v>85.99</v>
      </c>
      <c r="H172" s="156" t="n">
        <v>110.86</v>
      </c>
    </row>
    <row r="173" customFormat="false" ht="18.75" hidden="false" customHeight="true" outlineLevel="0" collapsed="false">
      <c r="A173" s="159" t="s">
        <v>441</v>
      </c>
      <c r="B173" s="160" t="s">
        <v>442</v>
      </c>
      <c r="C173" s="161" t="n">
        <v>9</v>
      </c>
      <c r="D173" s="162" t="n">
        <v>79</v>
      </c>
      <c r="E173" s="163" t="n">
        <v>111.5007</v>
      </c>
      <c r="F173" s="164" t="n">
        <v>80.15</v>
      </c>
      <c r="G173" s="164" t="n">
        <v>111.72</v>
      </c>
      <c r="H173" s="165" t="n">
        <v>142.07</v>
      </c>
    </row>
    <row r="174" customFormat="false" ht="18.75" hidden="false" customHeight="true" outlineLevel="0" collapsed="false">
      <c r="A174" s="76" t="s">
        <v>443</v>
      </c>
      <c r="B174" s="157" t="s">
        <v>444</v>
      </c>
      <c r="C174" s="158" t="n">
        <v>52</v>
      </c>
      <c r="D174" s="154" t="n">
        <v>318</v>
      </c>
      <c r="E174" s="166" t="n">
        <v>82.6522</v>
      </c>
      <c r="F174" s="155" t="n">
        <v>39.4</v>
      </c>
      <c r="G174" s="155" t="n">
        <v>76.32</v>
      </c>
      <c r="H174" s="156" t="n">
        <v>130.67</v>
      </c>
    </row>
    <row r="175" customFormat="false" ht="18.75" hidden="false" customHeight="true" outlineLevel="0" collapsed="false">
      <c r="A175" s="159" t="s">
        <v>445</v>
      </c>
      <c r="B175" s="160" t="s">
        <v>446</v>
      </c>
      <c r="C175" s="161" t="n">
        <v>33</v>
      </c>
      <c r="D175" s="162" t="n">
        <v>406</v>
      </c>
      <c r="E175" s="163" t="n">
        <v>82.0406</v>
      </c>
      <c r="F175" s="164" t="n">
        <v>50.01</v>
      </c>
      <c r="G175" s="164" t="n">
        <v>81.32</v>
      </c>
      <c r="H175" s="165" t="n">
        <v>108.92</v>
      </c>
    </row>
    <row r="176" customFormat="false" ht="18.75" hidden="false" customHeight="true" outlineLevel="0" collapsed="false">
      <c r="A176" s="76" t="s">
        <v>447</v>
      </c>
      <c r="B176" s="157" t="s">
        <v>448</v>
      </c>
      <c r="C176" s="158" t="n">
        <v>23</v>
      </c>
      <c r="D176" s="154" t="n">
        <v>707</v>
      </c>
      <c r="E176" s="166" t="n">
        <v>82.9433</v>
      </c>
      <c r="F176" s="155" t="n">
        <v>55.9</v>
      </c>
      <c r="G176" s="155" t="n">
        <v>81.47</v>
      </c>
      <c r="H176" s="156" t="n">
        <v>107.36</v>
      </c>
    </row>
    <row r="177" customFormat="false" ht="18.75" hidden="false" customHeight="true" outlineLevel="0" collapsed="false">
      <c r="A177" s="159" t="s">
        <v>449</v>
      </c>
      <c r="B177" s="160" t="s">
        <v>450</v>
      </c>
      <c r="C177" s="161" t="n">
        <v>5</v>
      </c>
      <c r="D177" s="162" t="n">
        <v>130</v>
      </c>
      <c r="E177" s="163" t="n">
        <v>96.1171</v>
      </c>
      <c r="F177" s="164" t="n">
        <v>59.455</v>
      </c>
      <c r="G177" s="164" t="n">
        <v>91.53</v>
      </c>
      <c r="H177" s="165" t="n">
        <v>138.845</v>
      </c>
    </row>
    <row r="178" customFormat="false" ht="18.75" hidden="false" customHeight="true" outlineLevel="0" collapsed="false">
      <c r="A178" s="76" t="s">
        <v>451</v>
      </c>
      <c r="B178" s="157" t="s">
        <v>452</v>
      </c>
      <c r="C178" s="158" t="n">
        <v>11</v>
      </c>
      <c r="D178" s="154" t="n">
        <v>99</v>
      </c>
      <c r="E178" s="166" t="n">
        <v>66.8318</v>
      </c>
      <c r="F178" s="155" t="n">
        <v>52</v>
      </c>
      <c r="G178" s="155" t="n">
        <v>63.47</v>
      </c>
      <c r="H178" s="156" t="n">
        <v>84.04</v>
      </c>
    </row>
    <row r="179" customFormat="false" ht="18.75" hidden="false" customHeight="true" outlineLevel="0" collapsed="false">
      <c r="A179" s="159" t="s">
        <v>453</v>
      </c>
      <c r="B179" s="160" t="s">
        <v>454</v>
      </c>
      <c r="C179" s="161" t="n">
        <v>4</v>
      </c>
      <c r="D179" s="162" t="n">
        <v>72</v>
      </c>
      <c r="E179" s="163" t="n">
        <v>72.6147</v>
      </c>
      <c r="F179" s="164" t="n">
        <v>45</v>
      </c>
      <c r="G179" s="164" t="n">
        <v>76.28</v>
      </c>
      <c r="H179" s="165" t="n">
        <v>98.34</v>
      </c>
    </row>
    <row r="180" customFormat="false" ht="18.75" hidden="false" customHeight="true" outlineLevel="0" collapsed="false">
      <c r="A180" s="76" t="s">
        <v>455</v>
      </c>
      <c r="B180" s="157" t="s">
        <v>456</v>
      </c>
      <c r="C180" s="158" t="n">
        <v>3</v>
      </c>
      <c r="D180" s="154" t="n">
        <v>21</v>
      </c>
      <c r="E180" s="166" t="n">
        <v>110.9761</v>
      </c>
      <c r="F180" s="155" t="n">
        <v>76.13</v>
      </c>
      <c r="G180" s="155" t="n">
        <v>102.84</v>
      </c>
      <c r="H180" s="156" t="n">
        <v>173.65</v>
      </c>
    </row>
    <row r="181" customFormat="false" ht="18.75" hidden="false" customHeight="true" outlineLevel="0" collapsed="false">
      <c r="A181" s="159" t="s">
        <v>457</v>
      </c>
      <c r="B181" s="160" t="s">
        <v>458</v>
      </c>
      <c r="C181" s="161" t="n">
        <v>5</v>
      </c>
      <c r="D181" s="162" t="n">
        <v>16</v>
      </c>
      <c r="E181" s="163" t="n">
        <v>62.555</v>
      </c>
      <c r="F181" s="164" t="n">
        <v>49.2</v>
      </c>
      <c r="G181" s="164" t="n">
        <v>61.865</v>
      </c>
      <c r="H181" s="165" t="n">
        <v>74.71</v>
      </c>
    </row>
    <row r="182" customFormat="false" ht="18.75" hidden="false" customHeight="true" outlineLevel="0" collapsed="false">
      <c r="A182" s="76" t="s">
        <v>459</v>
      </c>
      <c r="B182" s="157" t="s">
        <v>460</v>
      </c>
      <c r="C182" s="158" t="n">
        <v>6</v>
      </c>
      <c r="D182" s="154" t="n">
        <v>278</v>
      </c>
      <c r="E182" s="166" t="n">
        <v>60.9598</v>
      </c>
      <c r="F182" s="155" t="n">
        <v>43.82</v>
      </c>
      <c r="G182" s="155" t="n">
        <v>61.515</v>
      </c>
      <c r="H182" s="156" t="n">
        <v>75.76</v>
      </c>
    </row>
    <row r="183" customFormat="false" ht="18.75" hidden="false" customHeight="true" outlineLevel="0" collapsed="false">
      <c r="A183" s="159" t="s">
        <v>461</v>
      </c>
      <c r="B183" s="160" t="s">
        <v>462</v>
      </c>
      <c r="C183" s="161" t="n">
        <v>5</v>
      </c>
      <c r="D183" s="162" t="n">
        <v>187</v>
      </c>
      <c r="E183" s="163" t="n">
        <v>69.9004</v>
      </c>
      <c r="F183" s="164" t="n">
        <v>49.5</v>
      </c>
      <c r="G183" s="164" t="n">
        <v>72.71</v>
      </c>
      <c r="H183" s="165" t="n">
        <v>83.68</v>
      </c>
    </row>
    <row r="184" customFormat="false" ht="18.75" hidden="false" customHeight="true" outlineLevel="0" collapsed="false">
      <c r="A184" s="76" t="s">
        <v>463</v>
      </c>
      <c r="B184" s="157" t="s">
        <v>464</v>
      </c>
      <c r="C184" s="158" t="n">
        <v>8</v>
      </c>
      <c r="D184" s="154" t="n">
        <v>203</v>
      </c>
      <c r="E184" s="166" t="n">
        <v>49.9438</v>
      </c>
      <c r="F184" s="155" t="n">
        <v>40.16</v>
      </c>
      <c r="G184" s="155" t="n">
        <v>48.51</v>
      </c>
      <c r="H184" s="156" t="n">
        <v>59.44</v>
      </c>
    </row>
    <row r="185" customFormat="false" ht="18.75" hidden="false" customHeight="true" outlineLevel="0" collapsed="false">
      <c r="A185" s="159" t="s">
        <v>465</v>
      </c>
      <c r="B185" s="160" t="s">
        <v>466</v>
      </c>
      <c r="C185" s="161" t="n">
        <v>14</v>
      </c>
      <c r="D185" s="162" t="n">
        <v>218</v>
      </c>
      <c r="E185" s="163" t="n">
        <v>54.7778</v>
      </c>
      <c r="F185" s="164" t="n">
        <v>39.54</v>
      </c>
      <c r="G185" s="164" t="n">
        <v>54.59</v>
      </c>
      <c r="H185" s="165" t="n">
        <v>71.27</v>
      </c>
    </row>
    <row r="186" customFormat="false" ht="18.75" hidden="false" customHeight="true" outlineLevel="0" collapsed="false">
      <c r="A186" s="76" t="s">
        <v>467</v>
      </c>
      <c r="B186" s="157" t="s">
        <v>468</v>
      </c>
      <c r="C186" s="158" t="n">
        <v>4</v>
      </c>
      <c r="D186" s="154" t="n">
        <v>154</v>
      </c>
      <c r="E186" s="166" t="n">
        <v>63.2789</v>
      </c>
      <c r="F186" s="155" t="n">
        <v>44.63</v>
      </c>
      <c r="G186" s="155" t="n">
        <v>58.67</v>
      </c>
      <c r="H186" s="156" t="n">
        <v>89.77</v>
      </c>
    </row>
    <row r="187" customFormat="false" ht="18.75" hidden="false" customHeight="true" outlineLevel="0" collapsed="false">
      <c r="A187" s="159" t="s">
        <v>469</v>
      </c>
      <c r="B187" s="160" t="s">
        <v>470</v>
      </c>
      <c r="C187" s="161" t="n">
        <v>5</v>
      </c>
      <c r="D187" s="162" t="n">
        <v>59</v>
      </c>
      <c r="E187" s="163" t="n">
        <v>71.051</v>
      </c>
      <c r="F187" s="164" t="n">
        <v>52.09</v>
      </c>
      <c r="G187" s="164" t="n">
        <v>67.31</v>
      </c>
      <c r="H187" s="165" t="n">
        <v>96.13</v>
      </c>
    </row>
    <row r="188" customFormat="false" ht="18.75" hidden="false" customHeight="true" outlineLevel="0" collapsed="false">
      <c r="A188" s="76" t="s">
        <v>471</v>
      </c>
      <c r="B188" s="157" t="s">
        <v>472</v>
      </c>
      <c r="C188" s="158" t="n">
        <v>4</v>
      </c>
      <c r="D188" s="154" t="n">
        <v>52</v>
      </c>
      <c r="E188" s="166" t="n">
        <v>71.1015</v>
      </c>
      <c r="F188" s="155" t="n">
        <v>51.71</v>
      </c>
      <c r="G188" s="155" t="n">
        <v>67.565</v>
      </c>
      <c r="H188" s="156" t="n">
        <v>93.91</v>
      </c>
    </row>
    <row r="189" customFormat="false" ht="18.75" hidden="false" customHeight="true" outlineLevel="0" collapsed="false">
      <c r="A189" s="159" t="s">
        <v>473</v>
      </c>
      <c r="B189" s="160" t="s">
        <v>474</v>
      </c>
      <c r="C189" s="161" t="n">
        <v>3</v>
      </c>
      <c r="D189" s="162" t="n">
        <v>115</v>
      </c>
      <c r="E189" s="163" t="n">
        <v>76.1917</v>
      </c>
      <c r="F189" s="164" t="n">
        <v>58.55</v>
      </c>
      <c r="G189" s="164" t="n">
        <v>77.23</v>
      </c>
      <c r="H189" s="165" t="n">
        <v>93.11</v>
      </c>
    </row>
    <row r="190" customFormat="false" ht="18.75" hidden="false" customHeight="true" outlineLevel="0" collapsed="false">
      <c r="A190" s="76" t="s">
        <v>475</v>
      </c>
      <c r="B190" s="157" t="s">
        <v>476</v>
      </c>
      <c r="C190" s="158" t="n">
        <v>8</v>
      </c>
      <c r="D190" s="154" t="n">
        <v>943</v>
      </c>
      <c r="E190" s="166" t="n">
        <v>71.1843</v>
      </c>
      <c r="F190" s="155" t="n">
        <v>58.7</v>
      </c>
      <c r="G190" s="155" t="n">
        <v>69.21</v>
      </c>
      <c r="H190" s="156" t="n">
        <v>81.52</v>
      </c>
    </row>
    <row r="191" customFormat="false" ht="18.75" hidden="false" customHeight="true" outlineLevel="0" collapsed="false">
      <c r="A191" s="159" t="s">
        <v>477</v>
      </c>
      <c r="B191" s="160" t="s">
        <v>478</v>
      </c>
      <c r="C191" s="161" t="n">
        <v>12</v>
      </c>
      <c r="D191" s="162" t="n">
        <v>801</v>
      </c>
      <c r="E191" s="163" t="n">
        <v>80.9077</v>
      </c>
      <c r="F191" s="164" t="n">
        <v>71.01</v>
      </c>
      <c r="G191" s="164" t="n">
        <v>80.97</v>
      </c>
      <c r="H191" s="165" t="n">
        <v>91.19</v>
      </c>
    </row>
    <row r="192" customFormat="false" ht="18.75" hidden="false" customHeight="true" outlineLevel="0" collapsed="false">
      <c r="A192" s="76" t="s">
        <v>479</v>
      </c>
      <c r="B192" s="157" t="s">
        <v>480</v>
      </c>
      <c r="C192" s="158" t="n">
        <v>3</v>
      </c>
      <c r="D192" s="154" t="n">
        <v>13</v>
      </c>
      <c r="E192" s="166" t="n">
        <v>66.2415</v>
      </c>
      <c r="F192" s="155" t="n">
        <v>49.1</v>
      </c>
      <c r="G192" s="155" t="n">
        <v>68.96</v>
      </c>
      <c r="H192" s="156" t="n">
        <v>75.67</v>
      </c>
    </row>
    <row r="193" customFormat="false" ht="18.75" hidden="false" customHeight="true" outlineLevel="0" collapsed="false">
      <c r="A193" s="159" t="s">
        <v>481</v>
      </c>
      <c r="B193" s="160" t="s">
        <v>482</v>
      </c>
      <c r="C193" s="161" t="n">
        <v>3</v>
      </c>
      <c r="D193" s="162" t="n">
        <v>12</v>
      </c>
      <c r="E193" s="163" t="n">
        <v>68.0866</v>
      </c>
      <c r="F193" s="164" t="n">
        <v>48.67</v>
      </c>
      <c r="G193" s="164" t="n">
        <v>65.56</v>
      </c>
      <c r="H193" s="165" t="n">
        <v>85.73</v>
      </c>
    </row>
    <row r="194" customFormat="false" ht="18.75" hidden="false" customHeight="true" outlineLevel="0" collapsed="false">
      <c r="A194" s="76" t="s">
        <v>483</v>
      </c>
      <c r="B194" s="157" t="s">
        <v>484</v>
      </c>
      <c r="C194" s="158" t="n">
        <v>5</v>
      </c>
      <c r="D194" s="154" t="n">
        <v>28</v>
      </c>
      <c r="E194" s="166" t="n">
        <v>69.915</v>
      </c>
      <c r="F194" s="155" t="n">
        <v>48.55</v>
      </c>
      <c r="G194" s="155" t="n">
        <v>68.015</v>
      </c>
      <c r="H194" s="156" t="n">
        <v>86.56</v>
      </c>
    </row>
    <row r="195" customFormat="false" ht="18.75" hidden="false" customHeight="true" outlineLevel="0" collapsed="false">
      <c r="A195" s="159" t="s">
        <v>485</v>
      </c>
      <c r="B195" s="160" t="s">
        <v>486</v>
      </c>
      <c r="C195" s="161" t="n">
        <v>12</v>
      </c>
      <c r="D195" s="162" t="n">
        <v>273</v>
      </c>
      <c r="E195" s="163" t="n">
        <v>136.5874</v>
      </c>
      <c r="F195" s="164" t="n">
        <v>125.41</v>
      </c>
      <c r="G195" s="164" t="n">
        <v>139.31</v>
      </c>
      <c r="H195" s="165" t="n">
        <v>149.58</v>
      </c>
    </row>
    <row r="196" customFormat="false" ht="18.75" hidden="false" customHeight="true" outlineLevel="0" collapsed="false">
      <c r="A196" s="76" t="s">
        <v>487</v>
      </c>
      <c r="B196" s="157" t="s">
        <v>488</v>
      </c>
      <c r="C196" s="158" t="n">
        <v>13</v>
      </c>
      <c r="D196" s="154" t="n">
        <v>361</v>
      </c>
      <c r="E196" s="166" t="n">
        <v>99.547</v>
      </c>
      <c r="F196" s="155" t="n">
        <v>84.77</v>
      </c>
      <c r="G196" s="155" t="n">
        <v>100.03</v>
      </c>
      <c r="H196" s="156" t="n">
        <v>111.73</v>
      </c>
    </row>
    <row r="197" customFormat="false" ht="18.75" hidden="false" customHeight="true" outlineLevel="0" collapsed="false">
      <c r="A197" s="159" t="s">
        <v>489</v>
      </c>
      <c r="B197" s="160" t="s">
        <v>490</v>
      </c>
      <c r="C197" s="161" t="n">
        <v>38</v>
      </c>
      <c r="D197" s="162" t="n">
        <v>76</v>
      </c>
      <c r="E197" s="163" t="n">
        <v>77.7782</v>
      </c>
      <c r="F197" s="164" t="n">
        <v>51.46</v>
      </c>
      <c r="G197" s="164" t="n">
        <v>76.32</v>
      </c>
      <c r="H197" s="165" t="n">
        <v>105.12</v>
      </c>
    </row>
    <row r="198" customFormat="false" ht="18.75" hidden="false" customHeight="true" outlineLevel="0" collapsed="false">
      <c r="A198" s="76" t="s">
        <v>491</v>
      </c>
      <c r="B198" s="157" t="s">
        <v>492</v>
      </c>
      <c r="C198" s="158" t="n">
        <v>3</v>
      </c>
      <c r="D198" s="154" t="n">
        <v>26</v>
      </c>
      <c r="E198" s="166" t="n">
        <v>89.7123</v>
      </c>
      <c r="F198" s="155" t="n">
        <v>62.76</v>
      </c>
      <c r="G198" s="155" t="n">
        <v>90.89</v>
      </c>
      <c r="H198" s="156" t="n">
        <v>104.05</v>
      </c>
    </row>
    <row r="199" customFormat="false" ht="18.75" hidden="false" customHeight="true" outlineLevel="0" collapsed="false">
      <c r="A199" s="159" t="s">
        <v>493</v>
      </c>
      <c r="B199" s="160" t="s">
        <v>494</v>
      </c>
      <c r="C199" s="161" t="n">
        <v>10</v>
      </c>
      <c r="D199" s="162" t="n">
        <v>263</v>
      </c>
      <c r="E199" s="163" t="n">
        <v>95.8578</v>
      </c>
      <c r="F199" s="164" t="n">
        <v>81.57</v>
      </c>
      <c r="G199" s="164" t="n">
        <v>97.1</v>
      </c>
      <c r="H199" s="165" t="n">
        <v>107.23</v>
      </c>
    </row>
    <row r="200" customFormat="false" ht="18.75" hidden="false" customHeight="true" outlineLevel="0" collapsed="false">
      <c r="A200" s="76" t="s">
        <v>495</v>
      </c>
      <c r="B200" s="157" t="s">
        <v>496</v>
      </c>
      <c r="C200" s="158" t="n">
        <v>84</v>
      </c>
      <c r="D200" s="154" t="n">
        <v>924</v>
      </c>
      <c r="E200" s="166" t="n">
        <v>86.0475</v>
      </c>
      <c r="F200" s="155" t="n">
        <v>61.93</v>
      </c>
      <c r="G200" s="155" t="n">
        <v>83.89</v>
      </c>
      <c r="H200" s="156" t="n">
        <v>112.25</v>
      </c>
    </row>
    <row r="201" customFormat="false" ht="18.75" hidden="false" customHeight="true" outlineLevel="0" collapsed="false">
      <c r="A201" s="159" t="s">
        <v>497</v>
      </c>
      <c r="B201" s="160" t="s">
        <v>498</v>
      </c>
      <c r="C201" s="161" t="n">
        <v>11</v>
      </c>
      <c r="D201" s="162" t="n">
        <v>65</v>
      </c>
      <c r="E201" s="163" t="n">
        <v>94.28</v>
      </c>
      <c r="F201" s="164" t="n">
        <v>75.21</v>
      </c>
      <c r="G201" s="164" t="n">
        <v>96.63</v>
      </c>
      <c r="H201" s="165" t="n">
        <v>110.7</v>
      </c>
    </row>
    <row r="202" customFormat="false" ht="18.75" hidden="false" customHeight="true" outlineLevel="0" collapsed="false">
      <c r="A202" s="76" t="s">
        <v>499</v>
      </c>
      <c r="B202" s="157" t="s">
        <v>500</v>
      </c>
      <c r="C202" s="158" t="n">
        <v>18</v>
      </c>
      <c r="D202" s="154" t="n">
        <v>339</v>
      </c>
      <c r="E202" s="166" t="n">
        <v>78.7977</v>
      </c>
      <c r="F202" s="155" t="n">
        <v>58.83</v>
      </c>
      <c r="G202" s="155" t="n">
        <v>75.61</v>
      </c>
      <c r="H202" s="156" t="n">
        <v>104.79</v>
      </c>
    </row>
    <row r="203" customFormat="false" ht="18.75" hidden="false" customHeight="true" outlineLevel="0" collapsed="false">
      <c r="A203" s="159" t="s">
        <v>501</v>
      </c>
      <c r="B203" s="160" t="s">
        <v>502</v>
      </c>
      <c r="C203" s="161" t="n">
        <v>33</v>
      </c>
      <c r="D203" s="162" t="n">
        <v>343</v>
      </c>
      <c r="E203" s="163" t="n">
        <v>95.7785</v>
      </c>
      <c r="F203" s="164" t="n">
        <v>73.83</v>
      </c>
      <c r="G203" s="164" t="n">
        <v>94.45</v>
      </c>
      <c r="H203" s="165" t="n">
        <v>121.41</v>
      </c>
    </row>
    <row r="204" customFormat="false" ht="18.75" hidden="false" customHeight="true" outlineLevel="0" collapsed="false">
      <c r="A204" s="76" t="s">
        <v>503</v>
      </c>
      <c r="B204" s="157" t="s">
        <v>504</v>
      </c>
      <c r="C204" s="158" t="n">
        <v>29</v>
      </c>
      <c r="D204" s="154" t="n">
        <v>429</v>
      </c>
      <c r="E204" s="166" t="n">
        <v>65.4446</v>
      </c>
      <c r="F204" s="155" t="n">
        <v>51.23</v>
      </c>
      <c r="G204" s="155" t="n">
        <v>63.66</v>
      </c>
      <c r="H204" s="156" t="n">
        <v>78.16</v>
      </c>
    </row>
    <row r="205" customFormat="false" ht="18.75" hidden="false" customHeight="true" outlineLevel="0" collapsed="false">
      <c r="A205" s="159" t="s">
        <v>505</v>
      </c>
      <c r="B205" s="160" t="s">
        <v>506</v>
      </c>
      <c r="C205" s="161" t="n">
        <v>40</v>
      </c>
      <c r="D205" s="162" t="n">
        <v>372</v>
      </c>
      <c r="E205" s="163" t="n">
        <v>69.1816</v>
      </c>
      <c r="F205" s="164" t="n">
        <v>51.9</v>
      </c>
      <c r="G205" s="164" t="n">
        <v>68.585</v>
      </c>
      <c r="H205" s="165" t="n">
        <v>87.94</v>
      </c>
    </row>
    <row r="206" customFormat="false" ht="18.75" hidden="false" customHeight="true" outlineLevel="0" collapsed="false">
      <c r="A206" s="76" t="s">
        <v>507</v>
      </c>
      <c r="B206" s="157" t="s">
        <v>508</v>
      </c>
      <c r="C206" s="158" t="n">
        <v>102</v>
      </c>
      <c r="D206" s="154" t="n">
        <v>811</v>
      </c>
      <c r="E206" s="166" t="n">
        <v>46.6855</v>
      </c>
      <c r="F206" s="155" t="n">
        <v>36.42</v>
      </c>
      <c r="G206" s="155" t="n">
        <v>46.11</v>
      </c>
      <c r="H206" s="156" t="n">
        <v>57.13</v>
      </c>
    </row>
    <row r="207" customFormat="false" ht="18.75" hidden="false" customHeight="true" outlineLevel="0" collapsed="false">
      <c r="A207" s="159" t="s">
        <v>509</v>
      </c>
      <c r="B207" s="160" t="s">
        <v>510</v>
      </c>
      <c r="C207" s="161" t="n">
        <v>4</v>
      </c>
      <c r="D207" s="162" t="n">
        <v>19</v>
      </c>
      <c r="E207" s="163" t="n">
        <v>55.1326</v>
      </c>
      <c r="F207" s="164" t="n">
        <v>39.4</v>
      </c>
      <c r="G207" s="164" t="n">
        <v>59.01</v>
      </c>
      <c r="H207" s="165" t="n">
        <v>67.75</v>
      </c>
    </row>
    <row r="208" customFormat="false" ht="18.75" hidden="false" customHeight="true" outlineLevel="0" collapsed="false">
      <c r="A208" s="76" t="s">
        <v>511</v>
      </c>
      <c r="B208" s="157" t="s">
        <v>512</v>
      </c>
      <c r="C208" s="158" t="n">
        <v>21</v>
      </c>
      <c r="D208" s="154" t="n">
        <v>86</v>
      </c>
      <c r="E208" s="166" t="n">
        <v>42.1563</v>
      </c>
      <c r="F208" s="155" t="n">
        <v>32.75</v>
      </c>
      <c r="G208" s="155" t="n">
        <v>34.01</v>
      </c>
      <c r="H208" s="156" t="n">
        <v>67.54</v>
      </c>
    </row>
    <row r="209" customFormat="false" ht="18.75" hidden="false" customHeight="true" outlineLevel="0" collapsed="false">
      <c r="A209" s="159" t="s">
        <v>513</v>
      </c>
      <c r="B209" s="160" t="s">
        <v>514</v>
      </c>
      <c r="C209" s="161" t="n">
        <v>64</v>
      </c>
      <c r="D209" s="162" t="n">
        <v>473</v>
      </c>
      <c r="E209" s="163" t="n">
        <v>50.2545</v>
      </c>
      <c r="F209" s="164" t="n">
        <v>34.91</v>
      </c>
      <c r="G209" s="164" t="n">
        <v>48.15</v>
      </c>
      <c r="H209" s="165" t="n">
        <v>67.92</v>
      </c>
    </row>
    <row r="210" customFormat="false" ht="18.75" hidden="false" customHeight="true" outlineLevel="0" collapsed="false">
      <c r="A210" s="76" t="s">
        <v>515</v>
      </c>
      <c r="B210" s="157" t="s">
        <v>516</v>
      </c>
      <c r="C210" s="158" t="n">
        <v>3</v>
      </c>
      <c r="D210" s="154" t="n">
        <v>68</v>
      </c>
      <c r="E210" s="166" t="n">
        <v>69.5672</v>
      </c>
      <c r="F210" s="155" t="n">
        <v>49.63</v>
      </c>
      <c r="G210" s="155" t="n">
        <v>70.91</v>
      </c>
      <c r="H210" s="156" t="n">
        <v>86.29</v>
      </c>
    </row>
    <row r="211" customFormat="false" ht="18.75" hidden="false" customHeight="true" outlineLevel="0" collapsed="false">
      <c r="A211" s="159" t="s">
        <v>517</v>
      </c>
      <c r="B211" s="160" t="s">
        <v>518</v>
      </c>
      <c r="C211" s="161" t="n">
        <v>10</v>
      </c>
      <c r="D211" s="162" t="n">
        <v>66</v>
      </c>
      <c r="E211" s="163" t="n">
        <v>73.3462</v>
      </c>
      <c r="F211" s="164" t="n">
        <v>55.44</v>
      </c>
      <c r="G211" s="164" t="n">
        <v>70.3</v>
      </c>
      <c r="H211" s="165" t="n">
        <v>93.14</v>
      </c>
    </row>
    <row r="212" customFormat="false" ht="18.75" hidden="false" customHeight="true" outlineLevel="0" collapsed="false">
      <c r="A212" s="76" t="s">
        <v>519</v>
      </c>
      <c r="B212" s="157" t="s">
        <v>520</v>
      </c>
      <c r="C212" s="158" t="n">
        <v>12</v>
      </c>
      <c r="D212" s="154" t="n">
        <v>114</v>
      </c>
      <c r="E212" s="166" t="n">
        <v>60.3006</v>
      </c>
      <c r="F212" s="155" t="n">
        <v>41.11</v>
      </c>
      <c r="G212" s="155" t="n">
        <v>56.565</v>
      </c>
      <c r="H212" s="156" t="n">
        <v>84</v>
      </c>
    </row>
    <row r="213" customFormat="false" ht="18.75" hidden="false" customHeight="true" outlineLevel="0" collapsed="false">
      <c r="A213" s="159" t="s">
        <v>521</v>
      </c>
      <c r="B213" s="160" t="s">
        <v>522</v>
      </c>
      <c r="C213" s="161" t="n">
        <v>11</v>
      </c>
      <c r="D213" s="162" t="n">
        <v>71</v>
      </c>
      <c r="E213" s="163" t="n">
        <v>80.0291</v>
      </c>
      <c r="F213" s="164" t="n">
        <v>61.03</v>
      </c>
      <c r="G213" s="164" t="n">
        <v>79.39</v>
      </c>
      <c r="H213" s="165" t="n">
        <v>102.4</v>
      </c>
    </row>
    <row r="214" customFormat="false" ht="18.75" hidden="false" customHeight="true" outlineLevel="0" collapsed="false">
      <c r="A214" s="76" t="s">
        <v>523</v>
      </c>
      <c r="B214" s="157" t="s">
        <v>524</v>
      </c>
      <c r="C214" s="158" t="n">
        <v>6</v>
      </c>
      <c r="D214" s="154" t="n">
        <v>31</v>
      </c>
      <c r="E214" s="166" t="n">
        <v>57.4612</v>
      </c>
      <c r="F214" s="155" t="n">
        <v>47.48</v>
      </c>
      <c r="G214" s="155" t="n">
        <v>56.6</v>
      </c>
      <c r="H214" s="156" t="n">
        <v>71.52</v>
      </c>
    </row>
    <row r="215" customFormat="false" ht="18.75" hidden="false" customHeight="true" outlineLevel="0" collapsed="false">
      <c r="A215" s="159" t="s">
        <v>525</v>
      </c>
      <c r="B215" s="160" t="s">
        <v>526</v>
      </c>
      <c r="C215" s="161" t="n">
        <v>47</v>
      </c>
      <c r="D215" s="162" t="n">
        <v>668</v>
      </c>
      <c r="E215" s="163" t="n">
        <v>68.2555</v>
      </c>
      <c r="F215" s="164" t="n">
        <v>48.3</v>
      </c>
      <c r="G215" s="164" t="n">
        <v>64.075</v>
      </c>
      <c r="H215" s="165" t="n">
        <v>95.26</v>
      </c>
    </row>
    <row r="216" customFormat="false" ht="18.75" hidden="false" customHeight="true" outlineLevel="0" collapsed="false">
      <c r="A216" s="76" t="s">
        <v>527</v>
      </c>
      <c r="B216" s="157" t="s">
        <v>528</v>
      </c>
      <c r="C216" s="158" t="n">
        <v>15</v>
      </c>
      <c r="D216" s="154" t="n">
        <v>86</v>
      </c>
      <c r="E216" s="166" t="n">
        <v>73.1241</v>
      </c>
      <c r="F216" s="155" t="n">
        <v>44.23</v>
      </c>
      <c r="G216" s="155" t="n">
        <v>80.295</v>
      </c>
      <c r="H216" s="156" t="n">
        <v>94.33</v>
      </c>
    </row>
    <row r="217" customFormat="false" ht="18.75" hidden="false" customHeight="true" outlineLevel="0" collapsed="false">
      <c r="A217" s="159" t="s">
        <v>529</v>
      </c>
      <c r="B217" s="160" t="s">
        <v>530</v>
      </c>
      <c r="C217" s="161" t="n">
        <v>15</v>
      </c>
      <c r="D217" s="162" t="n">
        <v>85</v>
      </c>
      <c r="E217" s="163" t="n">
        <v>58.5115</v>
      </c>
      <c r="F217" s="164" t="n">
        <v>40.64</v>
      </c>
      <c r="G217" s="164" t="n">
        <v>59.48</v>
      </c>
      <c r="H217" s="165" t="n">
        <v>73.82</v>
      </c>
    </row>
    <row r="218" customFormat="false" ht="18.75" hidden="false" customHeight="true" outlineLevel="0" collapsed="false">
      <c r="A218" s="76" t="s">
        <v>531</v>
      </c>
      <c r="B218" s="157" t="s">
        <v>532</v>
      </c>
      <c r="C218" s="158" t="n">
        <v>4</v>
      </c>
      <c r="D218" s="154" t="n">
        <v>36</v>
      </c>
      <c r="E218" s="166" t="n">
        <v>63.7769</v>
      </c>
      <c r="F218" s="155" t="n">
        <v>50.96</v>
      </c>
      <c r="G218" s="155" t="n">
        <v>61.505</v>
      </c>
      <c r="H218" s="156" t="n">
        <v>76.71</v>
      </c>
    </row>
    <row r="219" customFormat="false" ht="18.75" hidden="false" customHeight="true" outlineLevel="0" collapsed="false">
      <c r="A219" s="159" t="s">
        <v>533</v>
      </c>
      <c r="B219" s="160" t="s">
        <v>534</v>
      </c>
      <c r="C219" s="161" t="n">
        <v>18</v>
      </c>
      <c r="D219" s="162" t="n">
        <v>101</v>
      </c>
      <c r="E219" s="163" t="n">
        <v>61.89</v>
      </c>
      <c r="F219" s="164" t="n">
        <v>44.54</v>
      </c>
      <c r="G219" s="164" t="n">
        <v>60.96</v>
      </c>
      <c r="H219" s="165" t="n">
        <v>81.97</v>
      </c>
    </row>
    <row r="220" customFormat="false" ht="18.75" hidden="false" customHeight="true" outlineLevel="0" collapsed="false">
      <c r="A220" s="76" t="s">
        <v>535</v>
      </c>
      <c r="B220" s="157" t="s">
        <v>536</v>
      </c>
      <c r="C220" s="158" t="n">
        <v>73</v>
      </c>
      <c r="D220" s="154" t="n">
        <v>834</v>
      </c>
      <c r="E220" s="166" t="n">
        <v>66.9342</v>
      </c>
      <c r="F220" s="155" t="n">
        <v>47.58</v>
      </c>
      <c r="G220" s="155" t="n">
        <v>67.52</v>
      </c>
      <c r="H220" s="156" t="n">
        <v>83.49</v>
      </c>
    </row>
    <row r="221" customFormat="false" ht="18.75" hidden="false" customHeight="true" outlineLevel="0" collapsed="false">
      <c r="A221" s="76"/>
      <c r="B221" s="157"/>
      <c r="C221" s="158"/>
      <c r="D221" s="154"/>
      <c r="E221" s="166"/>
      <c r="F221" s="155"/>
      <c r="G221" s="155"/>
      <c r="H221" s="156"/>
    </row>
    <row r="222" customFormat="false" ht="18.75" hidden="false" customHeight="true" outlineLevel="0" collapsed="false">
      <c r="A222" s="76"/>
      <c r="B222" s="157"/>
      <c r="C222" s="158"/>
      <c r="D222" s="154"/>
      <c r="E222" s="166"/>
      <c r="F222" s="155"/>
      <c r="G222" s="155"/>
      <c r="H222" s="156"/>
    </row>
    <row r="223" customFormat="false" ht="18.75" hidden="false" customHeight="true" outlineLevel="0" collapsed="false">
      <c r="A223" s="76"/>
      <c r="B223" s="157"/>
      <c r="C223" s="158"/>
      <c r="D223" s="154"/>
      <c r="E223" s="166"/>
      <c r="F223" s="155"/>
      <c r="G223" s="155"/>
      <c r="H223" s="156"/>
    </row>
    <row r="224" customFormat="false" ht="18.75" hidden="false" customHeight="true" outlineLevel="0" collapsed="false">
      <c r="A224" s="76"/>
      <c r="B224" s="157"/>
      <c r="C224" s="158"/>
      <c r="D224" s="154"/>
      <c r="E224" s="166"/>
      <c r="F224" s="155"/>
      <c r="G224" s="155"/>
      <c r="H224" s="156"/>
    </row>
    <row r="225" customFormat="false" ht="18.75" hidden="false" customHeight="true" outlineLevel="0" collapsed="false">
      <c r="A225" s="76"/>
      <c r="B225" s="157"/>
      <c r="C225" s="158"/>
      <c r="D225" s="154"/>
      <c r="E225" s="166"/>
      <c r="F225" s="155"/>
      <c r="G225" s="155"/>
      <c r="H225" s="156"/>
    </row>
    <row r="226" customFormat="false" ht="18.75" hidden="false" customHeight="true" outlineLevel="0" collapsed="false">
      <c r="A226" s="76"/>
      <c r="B226" s="157"/>
      <c r="C226" s="158"/>
      <c r="D226" s="154"/>
      <c r="E226" s="166"/>
      <c r="F226" s="155"/>
      <c r="G226" s="155"/>
      <c r="H226" s="156"/>
    </row>
    <row r="227" customFormat="false" ht="18.75" hidden="false" customHeight="true" outlineLevel="0" collapsed="false">
      <c r="A227" s="76"/>
      <c r="B227" s="157"/>
      <c r="C227" s="158"/>
      <c r="D227" s="154"/>
      <c r="E227" s="166"/>
      <c r="F227" s="155"/>
      <c r="G227" s="155"/>
      <c r="H227" s="156"/>
    </row>
    <row r="228" customFormat="false" ht="18.75" hidden="false" customHeight="true" outlineLevel="0" collapsed="false">
      <c r="A228" s="76"/>
      <c r="B228" s="157"/>
      <c r="C228" s="158"/>
      <c r="D228" s="154"/>
      <c r="E228" s="166"/>
      <c r="F228" s="155"/>
      <c r="G228" s="155"/>
      <c r="H228" s="156"/>
    </row>
    <row r="229" customFormat="false" ht="18.75" hidden="false" customHeight="true" outlineLevel="0" collapsed="false">
      <c r="A229" s="76"/>
      <c r="B229" s="157"/>
      <c r="C229" s="158"/>
      <c r="D229" s="154"/>
      <c r="E229" s="166"/>
      <c r="F229" s="155"/>
      <c r="G229" s="155"/>
      <c r="H229" s="156"/>
    </row>
    <row r="230" customFormat="false" ht="18.75" hidden="false" customHeight="true" outlineLevel="0" collapsed="false">
      <c r="A230" s="76"/>
      <c r="B230" s="157"/>
      <c r="C230" s="158"/>
      <c r="D230" s="154"/>
      <c r="E230" s="166"/>
      <c r="F230" s="155"/>
      <c r="G230" s="155"/>
      <c r="H230" s="156"/>
    </row>
    <row r="231" customFormat="false" ht="18.75" hidden="false" customHeight="true" outlineLevel="0" collapsed="false">
      <c r="A231" s="76"/>
      <c r="B231" s="157"/>
      <c r="C231" s="158"/>
      <c r="D231" s="154"/>
      <c r="E231" s="166"/>
      <c r="F231" s="155"/>
      <c r="G231" s="155"/>
      <c r="H231" s="156"/>
    </row>
    <row r="232" customFormat="false" ht="18.75" hidden="false" customHeight="true" outlineLevel="0" collapsed="false">
      <c r="A232" s="76"/>
      <c r="B232" s="157"/>
      <c r="C232" s="158"/>
      <c r="D232" s="154"/>
      <c r="E232" s="166"/>
      <c r="F232" s="155"/>
      <c r="G232" s="155"/>
      <c r="H232" s="156"/>
    </row>
    <row r="233" customFormat="false" ht="18.75" hidden="false" customHeight="true" outlineLevel="0" collapsed="false">
      <c r="A233" s="76"/>
      <c r="B233" s="157"/>
      <c r="C233" s="158"/>
      <c r="D233" s="154"/>
      <c r="E233" s="166"/>
      <c r="F233" s="155"/>
      <c r="G233" s="155"/>
      <c r="H233" s="156"/>
    </row>
    <row r="234" customFormat="false" ht="18.75" hidden="false" customHeight="true" outlineLevel="0" collapsed="false">
      <c r="A234" s="76"/>
      <c r="B234" s="157"/>
      <c r="C234" s="158"/>
      <c r="D234" s="154"/>
      <c r="E234" s="166"/>
      <c r="F234" s="155"/>
      <c r="G234" s="155"/>
      <c r="H234" s="156"/>
    </row>
    <row r="235" customFormat="false" ht="18.75" hidden="false" customHeight="true" outlineLevel="0" collapsed="false">
      <c r="A235" s="76"/>
      <c r="B235" s="157"/>
      <c r="C235" s="158"/>
      <c r="D235" s="154"/>
      <c r="E235" s="166"/>
      <c r="F235" s="155"/>
      <c r="G235" s="155"/>
      <c r="H235" s="156"/>
    </row>
    <row r="236" customFormat="false" ht="18.75" hidden="false" customHeight="true" outlineLevel="0" collapsed="false">
      <c r="A236" s="76"/>
      <c r="B236" s="157"/>
      <c r="C236" s="158"/>
      <c r="D236" s="154"/>
      <c r="E236" s="166"/>
      <c r="F236" s="155"/>
      <c r="G236" s="155"/>
      <c r="H236" s="156"/>
    </row>
    <row r="237" customFormat="false" ht="18.75" hidden="false" customHeight="true" outlineLevel="0" collapsed="false">
      <c r="A237" s="76"/>
      <c r="B237" s="157"/>
      <c r="C237" s="158"/>
      <c r="D237" s="154"/>
      <c r="E237" s="166"/>
      <c r="F237" s="155"/>
      <c r="G237" s="155"/>
      <c r="H237" s="156"/>
    </row>
    <row r="238" customFormat="false" ht="18.75" hidden="false" customHeight="true" outlineLevel="0" collapsed="false">
      <c r="A238" s="76"/>
      <c r="B238" s="157"/>
      <c r="C238" s="158"/>
      <c r="D238" s="154"/>
      <c r="E238" s="166"/>
      <c r="F238" s="155"/>
      <c r="G238" s="155"/>
      <c r="H238" s="156"/>
    </row>
    <row r="239" customFormat="false" ht="18.75" hidden="false" customHeight="true" outlineLevel="0" collapsed="false">
      <c r="A239" s="76"/>
      <c r="B239" s="157"/>
      <c r="C239" s="158"/>
      <c r="D239" s="154"/>
      <c r="E239" s="166"/>
      <c r="F239" s="155"/>
      <c r="G239" s="155"/>
      <c r="H239" s="156"/>
    </row>
    <row r="240" customFormat="false" ht="18.75" hidden="false" customHeight="true" outlineLevel="0" collapsed="false">
      <c r="A240" s="76"/>
      <c r="B240" s="157"/>
      <c r="C240" s="158"/>
      <c r="D240" s="154"/>
      <c r="E240" s="166"/>
      <c r="F240" s="155"/>
      <c r="G240" s="155"/>
      <c r="H240" s="156"/>
    </row>
    <row r="241" customFormat="false" ht="18.75" hidden="false" customHeight="true" outlineLevel="0" collapsed="false">
      <c r="A241" s="76"/>
      <c r="B241" s="157"/>
      <c r="C241" s="158"/>
      <c r="D241" s="154"/>
      <c r="E241" s="166"/>
      <c r="F241" s="155"/>
      <c r="G241" s="155"/>
      <c r="H241" s="156"/>
    </row>
    <row r="242" customFormat="false" ht="18.75" hidden="false" customHeight="true" outlineLevel="0" collapsed="false">
      <c r="A242" s="76"/>
      <c r="B242" s="157"/>
      <c r="C242" s="158"/>
      <c r="D242" s="154"/>
      <c r="E242" s="166"/>
      <c r="F242" s="155"/>
      <c r="G242" s="155"/>
      <c r="H242" s="156"/>
    </row>
    <row r="243" customFormat="false" ht="18.75" hidden="false" customHeight="true" outlineLevel="0" collapsed="false">
      <c r="A243" s="76"/>
      <c r="B243" s="157"/>
      <c r="C243" s="158"/>
      <c r="D243" s="154"/>
      <c r="E243" s="166"/>
      <c r="F243" s="155"/>
      <c r="G243" s="155"/>
      <c r="H243" s="156"/>
    </row>
    <row r="244" customFormat="false" ht="18.75" hidden="false" customHeight="true" outlineLevel="0" collapsed="false">
      <c r="A244" s="76"/>
      <c r="B244" s="157"/>
      <c r="C244" s="158"/>
      <c r="D244" s="154"/>
      <c r="E244" s="166"/>
      <c r="F244" s="155"/>
      <c r="G244" s="155"/>
      <c r="H244" s="156"/>
    </row>
    <row r="245" customFormat="false" ht="18.75" hidden="false" customHeight="true" outlineLevel="0" collapsed="false">
      <c r="A245" s="76"/>
      <c r="B245" s="157"/>
      <c r="C245" s="158"/>
      <c r="D245" s="154"/>
      <c r="E245" s="166"/>
      <c r="F245" s="155"/>
      <c r="G245" s="155"/>
      <c r="H245" s="156"/>
    </row>
    <row r="246" customFormat="false" ht="18.75" hidden="false" customHeight="true" outlineLevel="0" collapsed="false">
      <c r="A246" s="76"/>
      <c r="B246" s="157"/>
      <c r="C246" s="158"/>
      <c r="D246" s="154"/>
      <c r="E246" s="166"/>
      <c r="F246" s="155"/>
      <c r="G246" s="155"/>
      <c r="H246" s="156"/>
    </row>
    <row r="247" customFormat="false" ht="18.75" hidden="false" customHeight="true" outlineLevel="0" collapsed="false">
      <c r="A247" s="76"/>
      <c r="B247" s="157"/>
      <c r="C247" s="158"/>
      <c r="D247" s="154"/>
      <c r="E247" s="166"/>
      <c r="F247" s="155"/>
      <c r="G247" s="155"/>
      <c r="H247" s="156"/>
    </row>
    <row r="248" customFormat="false" ht="18.75" hidden="false" customHeight="true" outlineLevel="0" collapsed="false">
      <c r="A248" s="76"/>
      <c r="B248" s="157"/>
      <c r="C248" s="158"/>
      <c r="D248" s="154"/>
      <c r="E248" s="166"/>
      <c r="F248" s="155"/>
      <c r="G248" s="155"/>
      <c r="H248" s="156"/>
    </row>
    <row r="249" customFormat="false" ht="18.75" hidden="false" customHeight="true" outlineLevel="0" collapsed="false">
      <c r="A249" s="76"/>
      <c r="B249" s="157"/>
      <c r="C249" s="158"/>
      <c r="D249" s="154"/>
      <c r="E249" s="166"/>
      <c r="F249" s="155"/>
      <c r="G249" s="155"/>
      <c r="H249" s="156"/>
    </row>
    <row r="250" customFormat="false" ht="18.75" hidden="false" customHeight="true" outlineLevel="0" collapsed="false">
      <c r="A250" s="76"/>
      <c r="B250" s="157"/>
      <c r="C250" s="158"/>
      <c r="D250" s="154"/>
      <c r="E250" s="166"/>
      <c r="F250" s="155"/>
      <c r="G250" s="155"/>
      <c r="H250" s="156"/>
    </row>
    <row r="251" customFormat="false" ht="18.75" hidden="false" customHeight="true" outlineLevel="0" collapsed="false">
      <c r="A251" s="76"/>
      <c r="B251" s="157"/>
      <c r="C251" s="158"/>
      <c r="D251" s="154"/>
      <c r="E251" s="166"/>
      <c r="F251" s="155"/>
      <c r="G251" s="155"/>
      <c r="H251" s="156"/>
    </row>
    <row r="252" customFormat="false" ht="18.75" hidden="false" customHeight="true" outlineLevel="0" collapsed="false">
      <c r="A252" s="76"/>
      <c r="B252" s="157"/>
      <c r="C252" s="158"/>
      <c r="D252" s="154"/>
      <c r="E252" s="166"/>
      <c r="F252" s="155"/>
      <c r="G252" s="155"/>
      <c r="H252" s="156"/>
    </row>
    <row r="253" customFormat="false" ht="18.75" hidden="false" customHeight="true" outlineLevel="0" collapsed="false">
      <c r="A253" s="76"/>
      <c r="B253" s="157"/>
      <c r="C253" s="158"/>
      <c r="D253" s="154"/>
      <c r="E253" s="166"/>
      <c r="F253" s="155"/>
      <c r="G253" s="155"/>
      <c r="H253" s="156"/>
    </row>
    <row r="254" customFormat="false" ht="18.75" hidden="false" customHeight="true" outlineLevel="0" collapsed="false">
      <c r="A254" s="76"/>
      <c r="B254" s="157"/>
      <c r="C254" s="158"/>
      <c r="D254" s="154"/>
      <c r="E254" s="166"/>
      <c r="F254" s="155"/>
      <c r="G254" s="155"/>
      <c r="H254" s="156"/>
    </row>
    <row r="255" customFormat="false" ht="18.75" hidden="false" customHeight="true" outlineLevel="0" collapsed="false">
      <c r="A255" s="76"/>
      <c r="B255" s="157"/>
      <c r="C255" s="158"/>
      <c r="D255" s="154"/>
      <c r="E255" s="166"/>
      <c r="F255" s="155"/>
      <c r="G255" s="155"/>
      <c r="H255" s="156"/>
    </row>
    <row r="256" customFormat="false" ht="18.75" hidden="false" customHeight="true" outlineLevel="0" collapsed="false">
      <c r="A256" s="76"/>
      <c r="B256" s="157"/>
      <c r="C256" s="158"/>
      <c r="D256" s="154"/>
      <c r="E256" s="166"/>
      <c r="F256" s="155"/>
      <c r="G256" s="155"/>
      <c r="H256" s="156"/>
    </row>
    <row r="257" customFormat="false" ht="18.75" hidden="false" customHeight="true" outlineLevel="0" collapsed="false">
      <c r="A257" s="76"/>
      <c r="B257" s="157"/>
      <c r="C257" s="158"/>
      <c r="D257" s="154"/>
      <c r="E257" s="166"/>
      <c r="F257" s="155"/>
      <c r="G257" s="155"/>
      <c r="H257" s="156"/>
    </row>
    <row r="258" customFormat="false" ht="18.75" hidden="false" customHeight="true" outlineLevel="0" collapsed="false">
      <c r="A258" s="76"/>
      <c r="B258" s="157"/>
      <c r="C258" s="158"/>
      <c r="D258" s="154"/>
      <c r="E258" s="166"/>
      <c r="F258" s="155"/>
      <c r="G258" s="155"/>
      <c r="H258" s="156"/>
    </row>
    <row r="259" customFormat="false" ht="18.75" hidden="false" customHeight="true" outlineLevel="0" collapsed="false">
      <c r="A259" s="76"/>
      <c r="B259" s="157"/>
      <c r="C259" s="158"/>
      <c r="D259" s="154"/>
      <c r="E259" s="166"/>
      <c r="F259" s="155"/>
      <c r="G259" s="155"/>
      <c r="H259" s="156"/>
    </row>
    <row r="260" customFormat="false" ht="18.75" hidden="false" customHeight="true" outlineLevel="0" collapsed="false">
      <c r="A260" s="76"/>
      <c r="B260" s="157"/>
      <c r="C260" s="158"/>
      <c r="D260" s="154"/>
      <c r="E260" s="166"/>
      <c r="F260" s="155"/>
      <c r="G260" s="155"/>
      <c r="H260" s="156"/>
    </row>
    <row r="261" customFormat="false" ht="18.75" hidden="false" customHeight="true" outlineLevel="0" collapsed="false">
      <c r="A261" s="76"/>
      <c r="B261" s="157"/>
      <c r="C261" s="158"/>
      <c r="D261" s="154"/>
      <c r="E261" s="166"/>
      <c r="F261" s="155"/>
      <c r="G261" s="155"/>
      <c r="H261" s="156"/>
    </row>
    <row r="262" customFormat="false" ht="18.75" hidden="false" customHeight="true" outlineLevel="0" collapsed="false">
      <c r="A262" s="76"/>
      <c r="B262" s="157"/>
      <c r="C262" s="158"/>
      <c r="D262" s="154"/>
      <c r="E262" s="166"/>
      <c r="F262" s="155"/>
      <c r="G262" s="155"/>
      <c r="H262" s="156"/>
    </row>
    <row r="263" customFormat="false" ht="18.75" hidden="false" customHeight="true" outlineLevel="0" collapsed="false">
      <c r="A263" s="76"/>
      <c r="B263" s="157"/>
      <c r="C263" s="158"/>
      <c r="D263" s="154"/>
      <c r="E263" s="166"/>
      <c r="F263" s="155"/>
      <c r="G263" s="155"/>
      <c r="H263" s="156"/>
    </row>
    <row r="264" customFormat="false" ht="18.75" hidden="false" customHeight="true" outlineLevel="0" collapsed="false">
      <c r="A264" s="76"/>
      <c r="B264" s="157"/>
      <c r="C264" s="158"/>
      <c r="D264" s="154"/>
      <c r="E264" s="166"/>
      <c r="F264" s="155"/>
      <c r="G264" s="155"/>
      <c r="H264" s="156"/>
    </row>
    <row r="265" customFormat="false" ht="18.75" hidden="false" customHeight="true" outlineLevel="0" collapsed="false">
      <c r="A265" s="76"/>
      <c r="B265" s="157"/>
      <c r="C265" s="158"/>
      <c r="D265" s="154"/>
      <c r="E265" s="166"/>
      <c r="F265" s="155"/>
      <c r="G265" s="155"/>
      <c r="H265" s="156"/>
    </row>
    <row r="266" customFormat="false" ht="18.75" hidden="false" customHeight="true" outlineLevel="0" collapsed="false">
      <c r="A266" s="76"/>
      <c r="B266" s="157"/>
      <c r="C266" s="158"/>
      <c r="D266" s="154"/>
      <c r="E266" s="166"/>
      <c r="F266" s="155"/>
      <c r="G266" s="155"/>
      <c r="H266" s="156"/>
    </row>
    <row r="267" customFormat="false" ht="18.75" hidden="false" customHeight="true" outlineLevel="0" collapsed="false">
      <c r="A267" s="76"/>
      <c r="B267" s="157"/>
      <c r="C267" s="158"/>
      <c r="D267" s="154"/>
      <c r="E267" s="166"/>
      <c r="F267" s="155"/>
      <c r="G267" s="155"/>
      <c r="H267" s="156"/>
    </row>
    <row r="268" customFormat="false" ht="18.75" hidden="false" customHeight="true" outlineLevel="0" collapsed="false">
      <c r="A268" s="76"/>
      <c r="B268" s="157"/>
      <c r="C268" s="158"/>
      <c r="D268" s="154"/>
      <c r="E268" s="166"/>
      <c r="F268" s="155"/>
      <c r="G268" s="155"/>
      <c r="H268" s="156"/>
    </row>
    <row r="269" customFormat="false" ht="18.75" hidden="false" customHeight="true" outlineLevel="0" collapsed="false">
      <c r="A269" s="76"/>
      <c r="B269" s="157"/>
      <c r="C269" s="158"/>
      <c r="D269" s="154"/>
      <c r="E269" s="166"/>
      <c r="F269" s="155"/>
      <c r="G269" s="155"/>
      <c r="H269" s="156"/>
    </row>
    <row r="270" customFormat="false" ht="18.75" hidden="false" customHeight="true" outlineLevel="0" collapsed="false">
      <c r="A270" s="76"/>
      <c r="B270" s="157"/>
      <c r="C270" s="158"/>
      <c r="D270" s="154"/>
      <c r="E270" s="166"/>
      <c r="F270" s="155"/>
      <c r="G270" s="155"/>
      <c r="H270" s="156"/>
    </row>
    <row r="271" customFormat="false" ht="18.75" hidden="false" customHeight="true" outlineLevel="0" collapsed="false">
      <c r="A271" s="76"/>
      <c r="B271" s="157"/>
      <c r="C271" s="158"/>
      <c r="D271" s="154"/>
      <c r="E271" s="166"/>
      <c r="F271" s="155"/>
      <c r="G271" s="155"/>
      <c r="H271" s="156"/>
    </row>
    <row r="272" customFormat="false" ht="18.75" hidden="false" customHeight="true" outlineLevel="0" collapsed="false">
      <c r="A272" s="76"/>
      <c r="B272" s="157"/>
      <c r="C272" s="158"/>
      <c r="D272" s="154"/>
      <c r="E272" s="166"/>
      <c r="F272" s="155"/>
      <c r="G272" s="155"/>
      <c r="H272" s="156"/>
    </row>
    <row r="273" customFormat="false" ht="18.75" hidden="false" customHeight="true" outlineLevel="0" collapsed="false">
      <c r="A273" s="76"/>
      <c r="B273" s="157"/>
      <c r="C273" s="158"/>
      <c r="D273" s="154"/>
      <c r="E273" s="166"/>
      <c r="F273" s="155"/>
      <c r="G273" s="155"/>
      <c r="H273" s="156"/>
    </row>
    <row r="274" customFormat="false" ht="18.75" hidden="false" customHeight="true" outlineLevel="0" collapsed="false">
      <c r="A274" s="76"/>
      <c r="B274" s="157"/>
      <c r="C274" s="158"/>
      <c r="D274" s="154"/>
      <c r="E274" s="166"/>
      <c r="F274" s="155"/>
      <c r="G274" s="155"/>
      <c r="H274" s="156"/>
    </row>
    <row r="275" customFormat="false" ht="18.75" hidden="false" customHeight="true" outlineLevel="0" collapsed="false">
      <c r="A275" s="76"/>
      <c r="B275" s="157"/>
      <c r="C275" s="158"/>
      <c r="D275" s="154"/>
      <c r="E275" s="166"/>
      <c r="F275" s="155"/>
      <c r="G275" s="155"/>
      <c r="H275" s="156"/>
    </row>
    <row r="276" customFormat="false" ht="18.75" hidden="false" customHeight="true" outlineLevel="0" collapsed="false">
      <c r="A276" s="76"/>
      <c r="B276" s="157"/>
      <c r="C276" s="158"/>
      <c r="D276" s="154"/>
      <c r="E276" s="166"/>
      <c r="F276" s="155"/>
      <c r="G276" s="155"/>
      <c r="H276" s="156"/>
    </row>
    <row r="277" customFormat="false" ht="18.75" hidden="false" customHeight="true" outlineLevel="0" collapsed="false">
      <c r="A277" s="76"/>
      <c r="B277" s="157"/>
      <c r="C277" s="158"/>
      <c r="D277" s="154"/>
      <c r="E277" s="166"/>
      <c r="F277" s="155"/>
      <c r="G277" s="155"/>
      <c r="H277" s="156"/>
    </row>
    <row r="278" customFormat="false" ht="18.75" hidden="false" customHeight="true" outlineLevel="0" collapsed="false">
      <c r="A278" s="76"/>
      <c r="B278" s="157"/>
      <c r="C278" s="158"/>
      <c r="D278" s="154"/>
      <c r="E278" s="166"/>
      <c r="F278" s="155"/>
      <c r="G278" s="155"/>
      <c r="H278" s="156"/>
    </row>
    <row r="279" customFormat="false" ht="18.75" hidden="false" customHeight="true" outlineLevel="0" collapsed="false">
      <c r="A279" s="76"/>
      <c r="B279" s="157"/>
      <c r="C279" s="158"/>
      <c r="D279" s="154"/>
      <c r="E279" s="166"/>
      <c r="F279" s="155"/>
      <c r="G279" s="155"/>
      <c r="H279" s="156"/>
    </row>
    <row r="280" customFormat="false" ht="18.75" hidden="false" customHeight="true" outlineLevel="0" collapsed="false">
      <c r="A280" s="76"/>
      <c r="B280" s="157"/>
      <c r="C280" s="158"/>
      <c r="D280" s="154"/>
      <c r="E280" s="166"/>
      <c r="F280" s="155"/>
      <c r="G280" s="155"/>
      <c r="H280" s="156"/>
    </row>
    <row r="281" customFormat="false" ht="18.75" hidden="false" customHeight="true" outlineLevel="0" collapsed="false">
      <c r="A281" s="76"/>
      <c r="B281" s="157"/>
      <c r="C281" s="158"/>
      <c r="D281" s="154"/>
      <c r="E281" s="166"/>
      <c r="F281" s="155"/>
      <c r="G281" s="155"/>
      <c r="H281" s="156"/>
    </row>
    <row r="282" customFormat="false" ht="18.75" hidden="false" customHeight="true" outlineLevel="0" collapsed="false">
      <c r="A282" s="76"/>
      <c r="B282" s="157"/>
      <c r="C282" s="158"/>
      <c r="D282" s="154"/>
      <c r="E282" s="166"/>
      <c r="F282" s="155"/>
      <c r="G282" s="155"/>
      <c r="H282" s="156"/>
    </row>
    <row r="283" customFormat="false" ht="18.75" hidden="false" customHeight="true" outlineLevel="0" collapsed="false">
      <c r="A283" s="76"/>
      <c r="B283" s="157"/>
      <c r="C283" s="158"/>
      <c r="D283" s="154"/>
      <c r="E283" s="166"/>
      <c r="F283" s="155"/>
      <c r="G283" s="155"/>
      <c r="H283" s="156"/>
    </row>
    <row r="284" customFormat="false" ht="18.75" hidden="false" customHeight="true" outlineLevel="0" collapsed="false">
      <c r="A284" s="76"/>
      <c r="B284" s="157"/>
      <c r="C284" s="158"/>
      <c r="D284" s="154"/>
      <c r="E284" s="166"/>
      <c r="F284" s="155"/>
      <c r="G284" s="155"/>
      <c r="H284" s="156"/>
    </row>
    <row r="285" customFormat="false" ht="18.75" hidden="false" customHeight="true" outlineLevel="0" collapsed="false">
      <c r="A285" s="76"/>
      <c r="B285" s="157"/>
      <c r="C285" s="158"/>
      <c r="D285" s="154"/>
      <c r="E285" s="166"/>
      <c r="F285" s="155"/>
      <c r="G285" s="155"/>
      <c r="H285" s="156"/>
    </row>
    <row r="286" customFormat="false" ht="18.75" hidden="false" customHeight="true" outlineLevel="0" collapsed="false">
      <c r="A286" s="76"/>
      <c r="B286" s="157"/>
      <c r="C286" s="158"/>
      <c r="D286" s="154"/>
      <c r="E286" s="166"/>
      <c r="F286" s="155"/>
      <c r="G286" s="155"/>
      <c r="H286" s="156"/>
    </row>
    <row r="287" customFormat="false" ht="18.75" hidden="false" customHeight="true" outlineLevel="0" collapsed="false">
      <c r="A287" s="76"/>
      <c r="B287" s="157"/>
      <c r="C287" s="158"/>
      <c r="D287" s="154"/>
      <c r="E287" s="166"/>
      <c r="F287" s="155"/>
      <c r="G287" s="155"/>
      <c r="H287" s="156"/>
    </row>
    <row r="288" customFormat="false" ht="18.75" hidden="false" customHeight="true" outlineLevel="0" collapsed="false">
      <c r="A288" s="76"/>
      <c r="B288" s="157"/>
      <c r="C288" s="158"/>
      <c r="D288" s="154"/>
      <c r="E288" s="166"/>
      <c r="F288" s="155"/>
      <c r="G288" s="155"/>
      <c r="H288" s="156"/>
    </row>
    <row r="289" customFormat="false" ht="18.75" hidden="false" customHeight="true" outlineLevel="0" collapsed="false">
      <c r="A289" s="76"/>
      <c r="B289" s="157"/>
      <c r="C289" s="158"/>
      <c r="D289" s="154"/>
      <c r="E289" s="166"/>
      <c r="F289" s="155"/>
      <c r="G289" s="155"/>
      <c r="H289" s="156"/>
    </row>
    <row r="290" customFormat="false" ht="18.75" hidden="false" customHeight="true" outlineLevel="0" collapsed="false">
      <c r="A290" s="76"/>
      <c r="B290" s="157"/>
      <c r="C290" s="158"/>
      <c r="D290" s="154"/>
      <c r="E290" s="166"/>
      <c r="F290" s="155"/>
      <c r="G290" s="155"/>
      <c r="H290" s="156"/>
    </row>
    <row r="291" customFormat="false" ht="18.75" hidden="false" customHeight="true" outlineLevel="0" collapsed="false">
      <c r="A291" s="76"/>
      <c r="B291" s="157"/>
      <c r="C291" s="158"/>
      <c r="D291" s="154"/>
      <c r="E291" s="166"/>
      <c r="F291" s="155"/>
      <c r="G291" s="155"/>
      <c r="H291" s="156"/>
    </row>
    <row r="292" customFormat="false" ht="18.75" hidden="false" customHeight="true" outlineLevel="0" collapsed="false">
      <c r="A292" s="76"/>
      <c r="B292" s="157"/>
      <c r="C292" s="158"/>
      <c r="D292" s="154"/>
      <c r="E292" s="166"/>
      <c r="F292" s="155"/>
      <c r="G292" s="155"/>
      <c r="H292" s="156"/>
    </row>
    <row r="293" customFormat="false" ht="18.75" hidden="false" customHeight="true" outlineLevel="0" collapsed="false">
      <c r="A293" s="76"/>
      <c r="B293" s="157"/>
      <c r="C293" s="158"/>
      <c r="D293" s="154"/>
      <c r="E293" s="166"/>
      <c r="F293" s="155"/>
      <c r="G293" s="155"/>
      <c r="H293" s="156"/>
    </row>
    <row r="294" customFormat="false" ht="18.75" hidden="false" customHeight="true" outlineLevel="0" collapsed="false">
      <c r="A294" s="76"/>
      <c r="B294" s="157"/>
      <c r="C294" s="158"/>
      <c r="D294" s="154"/>
      <c r="E294" s="166"/>
      <c r="F294" s="155"/>
      <c r="G294" s="155"/>
      <c r="H294" s="156"/>
    </row>
    <row r="295" customFormat="false" ht="18.75" hidden="false" customHeight="true" outlineLevel="0" collapsed="false">
      <c r="A295" s="76"/>
      <c r="B295" s="157"/>
      <c r="C295" s="158"/>
      <c r="D295" s="154"/>
      <c r="E295" s="166"/>
      <c r="F295" s="155"/>
      <c r="G295" s="155"/>
      <c r="H295" s="156"/>
    </row>
    <row r="296" customFormat="false" ht="18.75" hidden="false" customHeight="true" outlineLevel="0" collapsed="false">
      <c r="A296" s="76"/>
      <c r="B296" s="157"/>
      <c r="C296" s="158"/>
      <c r="D296" s="154"/>
      <c r="E296" s="166"/>
      <c r="F296" s="155"/>
      <c r="G296" s="155"/>
      <c r="H296" s="156"/>
    </row>
    <row r="297" customFormat="false" ht="18.75" hidden="false" customHeight="true" outlineLevel="0" collapsed="false">
      <c r="A297" s="76"/>
      <c r="B297" s="157"/>
      <c r="C297" s="158"/>
      <c r="D297" s="154"/>
      <c r="E297" s="166"/>
      <c r="F297" s="155"/>
      <c r="G297" s="155"/>
      <c r="H297" s="156"/>
    </row>
    <row r="298" customFormat="false" ht="18.75" hidden="false" customHeight="true" outlineLevel="0" collapsed="false">
      <c r="A298" s="76"/>
      <c r="B298" s="157"/>
      <c r="C298" s="158"/>
      <c r="D298" s="154"/>
      <c r="E298" s="166"/>
      <c r="F298" s="155"/>
      <c r="G298" s="155"/>
      <c r="H298" s="156"/>
    </row>
    <row r="299" customFormat="false" ht="18.75" hidden="false" customHeight="true" outlineLevel="0" collapsed="false">
      <c r="A299" s="76"/>
      <c r="B299" s="157"/>
      <c r="C299" s="158"/>
      <c r="D299" s="154"/>
      <c r="E299" s="166"/>
      <c r="F299" s="155"/>
      <c r="G299" s="155"/>
      <c r="H299" s="156"/>
    </row>
    <row r="300" customFormat="false" ht="18.75" hidden="false" customHeight="true" outlineLevel="0" collapsed="false">
      <c r="A300" s="76"/>
      <c r="B300" s="157"/>
      <c r="C300" s="158"/>
      <c r="D300" s="154"/>
      <c r="E300" s="166"/>
      <c r="F300" s="155"/>
      <c r="G300" s="155"/>
      <c r="H300" s="156"/>
    </row>
    <row r="301" customFormat="false" ht="18.75" hidden="false" customHeight="true" outlineLevel="0" collapsed="false">
      <c r="A301" s="76"/>
      <c r="B301" s="157"/>
      <c r="C301" s="158"/>
      <c r="D301" s="154"/>
      <c r="E301" s="166"/>
      <c r="F301" s="155"/>
      <c r="G301" s="155"/>
      <c r="H301" s="156"/>
    </row>
    <row r="302" customFormat="false" ht="18.75" hidden="false" customHeight="true" outlineLevel="0" collapsed="false">
      <c r="A302" s="76"/>
      <c r="B302" s="157"/>
      <c r="C302" s="158"/>
      <c r="D302" s="154"/>
      <c r="E302" s="166"/>
      <c r="F302" s="155"/>
      <c r="G302" s="155"/>
      <c r="H302" s="156"/>
    </row>
    <row r="303" customFormat="false" ht="18.75" hidden="false" customHeight="true" outlineLevel="0" collapsed="false">
      <c r="A303" s="76"/>
      <c r="B303" s="157"/>
      <c r="C303" s="158"/>
      <c r="D303" s="154"/>
      <c r="E303" s="166"/>
      <c r="F303" s="155"/>
      <c r="G303" s="155"/>
      <c r="H303" s="156"/>
    </row>
    <row r="304" customFormat="false" ht="18.75" hidden="false" customHeight="true" outlineLevel="0" collapsed="false">
      <c r="A304" s="76"/>
      <c r="B304" s="157"/>
      <c r="C304" s="158"/>
      <c r="D304" s="154"/>
      <c r="E304" s="166"/>
      <c r="F304" s="155"/>
      <c r="G304" s="155"/>
      <c r="H304" s="156"/>
    </row>
    <row r="305" customFormat="false" ht="18.75" hidden="false" customHeight="true" outlineLevel="0" collapsed="false">
      <c r="A305" s="76"/>
      <c r="B305" s="157"/>
      <c r="C305" s="158"/>
      <c r="D305" s="154"/>
      <c r="E305" s="166"/>
      <c r="F305" s="155"/>
      <c r="G305" s="155"/>
      <c r="H305" s="156"/>
    </row>
    <row r="306" customFormat="false" ht="18.75" hidden="false" customHeight="true" outlineLevel="0" collapsed="false">
      <c r="A306" s="76"/>
      <c r="B306" s="157"/>
      <c r="C306" s="158"/>
      <c r="D306" s="154"/>
      <c r="E306" s="166"/>
      <c r="F306" s="155"/>
      <c r="G306" s="155"/>
      <c r="H306" s="156"/>
    </row>
    <row r="307" customFormat="false" ht="18.75" hidden="false" customHeight="true" outlineLevel="0" collapsed="false">
      <c r="A307" s="76"/>
      <c r="B307" s="157"/>
      <c r="C307" s="158"/>
      <c r="D307" s="154"/>
      <c r="E307" s="166"/>
      <c r="F307" s="155"/>
      <c r="G307" s="155"/>
      <c r="H307" s="156"/>
    </row>
    <row r="308" customFormat="false" ht="18.75" hidden="false" customHeight="true" outlineLevel="0" collapsed="false">
      <c r="A308" s="76"/>
      <c r="B308" s="157"/>
      <c r="C308" s="158"/>
      <c r="D308" s="154"/>
      <c r="E308" s="166"/>
      <c r="F308" s="155"/>
      <c r="G308" s="155"/>
      <c r="H308" s="156"/>
    </row>
    <row r="309" customFormat="false" ht="18.75" hidden="false" customHeight="true" outlineLevel="0" collapsed="false">
      <c r="A309" s="76"/>
      <c r="B309" s="157"/>
      <c r="C309" s="158"/>
      <c r="D309" s="154"/>
      <c r="E309" s="166"/>
      <c r="F309" s="155"/>
      <c r="G309" s="155"/>
      <c r="H309" s="156"/>
    </row>
    <row r="310" customFormat="false" ht="18.75" hidden="false" customHeight="true" outlineLevel="0" collapsed="false">
      <c r="A310" s="76"/>
      <c r="B310" s="157"/>
      <c r="C310" s="158"/>
      <c r="D310" s="154"/>
      <c r="E310" s="166"/>
      <c r="F310" s="155"/>
      <c r="G310" s="155"/>
      <c r="H310" s="156"/>
    </row>
    <row r="311" customFormat="false" ht="18.75" hidden="false" customHeight="true" outlineLevel="0" collapsed="false">
      <c r="A311" s="76"/>
      <c r="B311" s="157"/>
      <c r="C311" s="158"/>
      <c r="D311" s="154"/>
      <c r="E311" s="166"/>
      <c r="F311" s="155"/>
      <c r="G311" s="155"/>
      <c r="H311" s="156"/>
    </row>
    <row r="312" customFormat="false" ht="18.75" hidden="false" customHeight="true" outlineLevel="0" collapsed="false">
      <c r="A312" s="76"/>
      <c r="B312" s="157"/>
      <c r="C312" s="158"/>
      <c r="D312" s="154"/>
      <c r="E312" s="166"/>
      <c r="F312" s="155"/>
      <c r="G312" s="155"/>
      <c r="H312" s="156"/>
    </row>
    <row r="313" customFormat="false" ht="18.75" hidden="false" customHeight="true" outlineLevel="0" collapsed="false">
      <c r="A313" s="76"/>
      <c r="B313" s="157"/>
      <c r="C313" s="158"/>
      <c r="D313" s="154"/>
      <c r="E313" s="166"/>
      <c r="F313" s="155"/>
      <c r="G313" s="155"/>
      <c r="H313" s="156"/>
    </row>
    <row r="314" customFormat="false" ht="18.75" hidden="false" customHeight="true" outlineLevel="0" collapsed="false">
      <c r="A314" s="76"/>
      <c r="B314" s="157"/>
      <c r="C314" s="158"/>
      <c r="D314" s="154"/>
      <c r="E314" s="166"/>
      <c r="F314" s="155"/>
      <c r="G314" s="155"/>
      <c r="H314" s="156"/>
    </row>
    <row r="315" customFormat="false" ht="18.75" hidden="false" customHeight="true" outlineLevel="0" collapsed="false">
      <c r="A315" s="76"/>
      <c r="B315" s="157"/>
      <c r="C315" s="158"/>
      <c r="D315" s="154"/>
      <c r="E315" s="166"/>
      <c r="F315" s="155"/>
      <c r="G315" s="155"/>
      <c r="H315" s="156"/>
    </row>
    <row r="316" customFormat="false" ht="18.75" hidden="false" customHeight="true" outlineLevel="0" collapsed="false">
      <c r="A316" s="76"/>
      <c r="B316" s="157"/>
      <c r="C316" s="158"/>
      <c r="D316" s="154"/>
      <c r="E316" s="166"/>
      <c r="F316" s="155"/>
      <c r="G316" s="155"/>
      <c r="H316" s="156"/>
    </row>
    <row r="317" customFormat="false" ht="18.75" hidden="false" customHeight="true" outlineLevel="0" collapsed="false">
      <c r="A317" s="76"/>
      <c r="B317" s="157"/>
      <c r="C317" s="158"/>
      <c r="D317" s="154"/>
      <c r="E317" s="166"/>
      <c r="F317" s="155"/>
      <c r="G317" s="155"/>
      <c r="H317" s="156"/>
    </row>
    <row r="318" customFormat="false" ht="18.75" hidden="false" customHeight="true" outlineLevel="0" collapsed="false">
      <c r="A318" s="76"/>
      <c r="B318" s="157"/>
      <c r="C318" s="158"/>
      <c r="D318" s="154"/>
      <c r="E318" s="166"/>
      <c r="F318" s="155"/>
      <c r="G318" s="155"/>
      <c r="H318" s="156"/>
    </row>
    <row r="319" customFormat="false" ht="18.75" hidden="false" customHeight="true" outlineLevel="0" collapsed="false">
      <c r="A319" s="76"/>
      <c r="B319" s="157"/>
      <c r="C319" s="158"/>
      <c r="D319" s="154"/>
      <c r="E319" s="166"/>
      <c r="F319" s="155"/>
      <c r="G319" s="155"/>
      <c r="H319" s="156"/>
    </row>
    <row r="320" customFormat="false" ht="18.75" hidden="false" customHeight="true" outlineLevel="0" collapsed="false">
      <c r="A320" s="76"/>
      <c r="B320" s="157"/>
      <c r="C320" s="158"/>
      <c r="D320" s="154"/>
      <c r="E320" s="166"/>
      <c r="F320" s="155"/>
      <c r="G320" s="155"/>
      <c r="H320" s="156"/>
    </row>
    <row r="321" customFormat="false" ht="18.75" hidden="false" customHeight="true" outlineLevel="0" collapsed="false">
      <c r="A321" s="76"/>
      <c r="B321" s="157"/>
      <c r="C321" s="158"/>
      <c r="D321" s="154"/>
      <c r="E321" s="166"/>
      <c r="F321" s="155"/>
      <c r="G321" s="155"/>
      <c r="H321" s="156"/>
    </row>
    <row r="322" customFormat="false" ht="18.75" hidden="false" customHeight="true" outlineLevel="0" collapsed="false">
      <c r="A322" s="76"/>
      <c r="B322" s="157"/>
      <c r="C322" s="158"/>
      <c r="D322" s="154"/>
      <c r="E322" s="166"/>
      <c r="F322" s="155"/>
      <c r="G322" s="155"/>
      <c r="H322" s="156"/>
    </row>
    <row r="323" customFormat="false" ht="18.75" hidden="false" customHeight="true" outlineLevel="0" collapsed="false">
      <c r="A323" s="76"/>
      <c r="B323" s="157"/>
      <c r="C323" s="158"/>
      <c r="D323" s="154"/>
      <c r="E323" s="166"/>
      <c r="F323" s="155"/>
      <c r="G323" s="155"/>
      <c r="H323" s="156"/>
    </row>
    <row r="324" customFormat="false" ht="18.75" hidden="false" customHeight="true" outlineLevel="0" collapsed="false">
      <c r="A324" s="76"/>
      <c r="B324" s="157"/>
      <c r="C324" s="158"/>
      <c r="D324" s="154"/>
      <c r="E324" s="166"/>
      <c r="F324" s="155"/>
      <c r="G324" s="155"/>
      <c r="H324" s="156"/>
    </row>
    <row r="325" customFormat="false" ht="18.75" hidden="false" customHeight="true" outlineLevel="0" collapsed="false">
      <c r="A325" s="76"/>
      <c r="B325" s="157"/>
      <c r="C325" s="158"/>
      <c r="D325" s="154"/>
      <c r="E325" s="166"/>
      <c r="F325" s="155"/>
      <c r="G325" s="155"/>
      <c r="H325" s="156"/>
    </row>
    <row r="326" customFormat="false" ht="18.75" hidden="false" customHeight="true" outlineLevel="0" collapsed="false">
      <c r="A326" s="76"/>
      <c r="B326" s="157"/>
      <c r="C326" s="158"/>
      <c r="D326" s="154"/>
      <c r="E326" s="166"/>
      <c r="F326" s="155"/>
      <c r="G326" s="155"/>
      <c r="H326" s="156"/>
    </row>
    <row r="327" customFormat="false" ht="18.75" hidden="false" customHeight="true" outlineLevel="0" collapsed="false">
      <c r="A327" s="76"/>
      <c r="B327" s="157"/>
      <c r="C327" s="158"/>
      <c r="D327" s="154"/>
      <c r="E327" s="166"/>
      <c r="F327" s="155"/>
      <c r="G327" s="155"/>
      <c r="H327" s="156"/>
    </row>
    <row r="328" customFormat="false" ht="18.75" hidden="false" customHeight="true" outlineLevel="0" collapsed="false">
      <c r="A328" s="76"/>
      <c r="B328" s="157"/>
      <c r="C328" s="158"/>
      <c r="D328" s="154"/>
      <c r="E328" s="166"/>
      <c r="F328" s="155"/>
      <c r="G328" s="155"/>
      <c r="H328" s="156"/>
    </row>
    <row r="329" customFormat="false" ht="18.75" hidden="false" customHeight="true" outlineLevel="0" collapsed="false">
      <c r="A329" s="76"/>
      <c r="B329" s="157"/>
      <c r="C329" s="158"/>
      <c r="D329" s="154"/>
      <c r="E329" s="166"/>
      <c r="F329" s="155"/>
      <c r="G329" s="155"/>
      <c r="H329" s="156"/>
    </row>
    <row r="330" customFormat="false" ht="18.75" hidden="false" customHeight="true" outlineLevel="0" collapsed="false">
      <c r="A330" s="76"/>
      <c r="B330" s="157"/>
      <c r="C330" s="158"/>
      <c r="D330" s="154"/>
      <c r="E330" s="166"/>
      <c r="F330" s="155"/>
      <c r="G330" s="155"/>
      <c r="H330" s="156"/>
    </row>
    <row r="331" customFormat="false" ht="18.75" hidden="false" customHeight="true" outlineLevel="0" collapsed="false">
      <c r="A331" s="76"/>
      <c r="B331" s="157"/>
      <c r="C331" s="158"/>
      <c r="D331" s="154"/>
      <c r="E331" s="166"/>
      <c r="F331" s="155"/>
      <c r="G331" s="155"/>
      <c r="H331" s="156"/>
    </row>
    <row r="332" customFormat="false" ht="18.75" hidden="false" customHeight="true" outlineLevel="0" collapsed="false">
      <c r="A332" s="76"/>
      <c r="B332" s="157"/>
      <c r="C332" s="158"/>
      <c r="D332" s="154"/>
      <c r="E332" s="166"/>
      <c r="F332" s="155"/>
      <c r="G332" s="155"/>
      <c r="H332" s="156"/>
    </row>
    <row r="333" customFormat="false" ht="18.75" hidden="false" customHeight="true" outlineLevel="0" collapsed="false">
      <c r="A333" s="76"/>
      <c r="B333" s="157"/>
      <c r="C333" s="158"/>
      <c r="D333" s="154"/>
      <c r="E333" s="166"/>
      <c r="F333" s="155"/>
      <c r="G333" s="155"/>
      <c r="H333" s="156"/>
    </row>
    <row r="334" customFormat="false" ht="18.75" hidden="false" customHeight="true" outlineLevel="0" collapsed="false">
      <c r="A334" s="76"/>
      <c r="B334" s="157"/>
      <c r="C334" s="158"/>
      <c r="D334" s="154"/>
      <c r="E334" s="166"/>
      <c r="F334" s="155"/>
      <c r="G334" s="155"/>
      <c r="H334" s="156"/>
    </row>
    <row r="335" customFormat="false" ht="18.75" hidden="false" customHeight="true" outlineLevel="0" collapsed="false">
      <c r="A335" s="76"/>
      <c r="B335" s="157"/>
      <c r="C335" s="158"/>
      <c r="D335" s="154"/>
      <c r="E335" s="166"/>
      <c r="F335" s="155"/>
      <c r="G335" s="155"/>
      <c r="H335" s="156"/>
    </row>
    <row r="336" customFormat="false" ht="18.75" hidden="false" customHeight="true" outlineLevel="0" collapsed="false">
      <c r="A336" s="76"/>
      <c r="B336" s="157"/>
      <c r="C336" s="158"/>
      <c r="D336" s="154"/>
      <c r="E336" s="166"/>
      <c r="F336" s="155"/>
      <c r="G336" s="155"/>
      <c r="H336" s="156"/>
    </row>
    <row r="337" customFormat="false" ht="18.75" hidden="false" customHeight="true" outlineLevel="0" collapsed="false">
      <c r="A337" s="76"/>
      <c r="B337" s="157"/>
      <c r="C337" s="158"/>
      <c r="D337" s="154"/>
      <c r="E337" s="166"/>
      <c r="F337" s="155"/>
      <c r="G337" s="155"/>
      <c r="H337" s="156"/>
    </row>
    <row r="338" customFormat="false" ht="18.75" hidden="false" customHeight="true" outlineLevel="0" collapsed="false">
      <c r="A338" s="76"/>
      <c r="B338" s="157"/>
      <c r="C338" s="158"/>
      <c r="D338" s="154"/>
      <c r="E338" s="166"/>
      <c r="F338" s="155"/>
      <c r="G338" s="155"/>
      <c r="H338" s="156"/>
    </row>
    <row r="339" customFormat="false" ht="18.75" hidden="false" customHeight="true" outlineLevel="0" collapsed="false">
      <c r="A339" s="76"/>
      <c r="B339" s="157"/>
      <c r="C339" s="158"/>
      <c r="D339" s="154"/>
      <c r="E339" s="166"/>
      <c r="F339" s="155"/>
      <c r="G339" s="155"/>
      <c r="H339" s="156"/>
    </row>
    <row r="340" customFormat="false" ht="18.75" hidden="false" customHeight="true" outlineLevel="0" collapsed="false">
      <c r="A340" s="76"/>
      <c r="B340" s="157"/>
      <c r="C340" s="158"/>
      <c r="D340" s="154"/>
      <c r="E340" s="166"/>
      <c r="F340" s="155"/>
      <c r="G340" s="155"/>
      <c r="H340" s="156"/>
    </row>
    <row r="341" customFormat="false" ht="18.75" hidden="false" customHeight="true" outlineLevel="0" collapsed="false">
      <c r="A341" s="76"/>
      <c r="B341" s="157"/>
      <c r="C341" s="158"/>
      <c r="D341" s="154"/>
      <c r="E341" s="166"/>
      <c r="F341" s="155"/>
      <c r="G341" s="155"/>
      <c r="H341" s="156"/>
    </row>
    <row r="342" customFormat="false" ht="18.75" hidden="false" customHeight="true" outlineLevel="0" collapsed="false">
      <c r="A342" s="76"/>
      <c r="B342" s="157"/>
      <c r="C342" s="158"/>
      <c r="D342" s="154"/>
      <c r="E342" s="166"/>
      <c r="F342" s="155"/>
      <c r="G342" s="155"/>
      <c r="H342" s="156"/>
    </row>
    <row r="343" customFormat="false" ht="18.75" hidden="false" customHeight="true" outlineLevel="0" collapsed="false">
      <c r="A343" s="76"/>
      <c r="B343" s="157"/>
      <c r="C343" s="158"/>
      <c r="D343" s="154"/>
      <c r="E343" s="166"/>
      <c r="F343" s="155"/>
      <c r="G343" s="155"/>
      <c r="H343" s="156"/>
    </row>
    <row r="344" customFormat="false" ht="18.75" hidden="false" customHeight="true" outlineLevel="0" collapsed="false">
      <c r="A344" s="76"/>
      <c r="B344" s="157"/>
      <c r="C344" s="158"/>
      <c r="D344" s="154"/>
      <c r="E344" s="166"/>
      <c r="F344" s="155"/>
      <c r="G344" s="155"/>
      <c r="H344" s="156"/>
    </row>
    <row r="345" customFormat="false" ht="18.75" hidden="false" customHeight="true" outlineLevel="0" collapsed="false">
      <c r="A345" s="76"/>
      <c r="B345" s="157"/>
      <c r="C345" s="158"/>
      <c r="D345" s="154"/>
      <c r="E345" s="166"/>
      <c r="F345" s="155"/>
      <c r="G345" s="155"/>
      <c r="H345" s="156"/>
    </row>
    <row r="346" customFormat="false" ht="18.75" hidden="false" customHeight="true" outlineLevel="0" collapsed="false">
      <c r="A346" s="76"/>
      <c r="B346" s="157"/>
      <c r="C346" s="158"/>
      <c r="D346" s="154"/>
      <c r="E346" s="166"/>
      <c r="F346" s="155"/>
      <c r="G346" s="155"/>
      <c r="H346" s="156"/>
    </row>
    <row r="347" customFormat="false" ht="18.75" hidden="false" customHeight="true" outlineLevel="0" collapsed="false">
      <c r="A347" s="76"/>
      <c r="B347" s="157"/>
      <c r="C347" s="158"/>
      <c r="D347" s="154"/>
      <c r="E347" s="166"/>
      <c r="F347" s="155"/>
      <c r="G347" s="155"/>
      <c r="H347" s="156"/>
    </row>
    <row r="348" customFormat="false" ht="18.75" hidden="false" customHeight="true" outlineLevel="0" collapsed="false">
      <c r="A348" s="76"/>
      <c r="B348" s="157"/>
      <c r="C348" s="158"/>
      <c r="D348" s="154"/>
      <c r="E348" s="166"/>
      <c r="F348" s="155"/>
      <c r="G348" s="155"/>
      <c r="H348" s="156"/>
    </row>
    <row r="349" customFormat="false" ht="18.75" hidden="false" customHeight="true" outlineLevel="0" collapsed="false">
      <c r="A349" s="76"/>
      <c r="B349" s="157"/>
      <c r="C349" s="158"/>
      <c r="D349" s="154"/>
      <c r="E349" s="166"/>
      <c r="F349" s="155"/>
      <c r="G349" s="155"/>
      <c r="H349" s="156"/>
    </row>
    <row r="350" customFormat="false" ht="18.75" hidden="false" customHeight="true" outlineLevel="0" collapsed="false">
      <c r="A350" s="76"/>
      <c r="B350" s="157"/>
      <c r="C350" s="158"/>
      <c r="D350" s="154"/>
      <c r="E350" s="166"/>
      <c r="F350" s="155"/>
      <c r="G350" s="155"/>
      <c r="H350" s="156"/>
    </row>
    <row r="351" customFormat="false" ht="18.75" hidden="false" customHeight="true" outlineLevel="0" collapsed="false">
      <c r="A351" s="76"/>
      <c r="B351" s="157"/>
      <c r="C351" s="158"/>
      <c r="D351" s="154"/>
      <c r="E351" s="166"/>
      <c r="F351" s="155"/>
      <c r="G351" s="155"/>
      <c r="H351" s="156"/>
    </row>
    <row r="352" customFormat="false" ht="18.75" hidden="false" customHeight="true" outlineLevel="0" collapsed="false">
      <c r="A352" s="76"/>
      <c r="B352" s="157"/>
      <c r="C352" s="158"/>
      <c r="D352" s="154"/>
      <c r="E352" s="166"/>
      <c r="F352" s="155"/>
      <c r="G352" s="155"/>
      <c r="H352" s="156"/>
    </row>
    <row r="353" customFormat="false" ht="18.75" hidden="false" customHeight="true" outlineLevel="0" collapsed="false">
      <c r="A353" s="76"/>
      <c r="B353" s="157"/>
      <c r="C353" s="158"/>
      <c r="D353" s="154"/>
      <c r="E353" s="166"/>
      <c r="F353" s="155"/>
      <c r="G353" s="155"/>
      <c r="H353" s="156"/>
    </row>
    <row r="354" customFormat="false" ht="18.75" hidden="false" customHeight="true" outlineLevel="0" collapsed="false">
      <c r="A354" s="76"/>
      <c r="B354" s="157"/>
      <c r="C354" s="158"/>
      <c r="D354" s="154"/>
      <c r="E354" s="166"/>
      <c r="F354" s="155"/>
      <c r="G354" s="155"/>
      <c r="H354" s="156"/>
    </row>
    <row r="355" customFormat="false" ht="18.75" hidden="false" customHeight="true" outlineLevel="0" collapsed="false">
      <c r="A355" s="76"/>
      <c r="B355" s="157"/>
      <c r="C355" s="158"/>
      <c r="D355" s="154"/>
      <c r="E355" s="166"/>
      <c r="F355" s="155"/>
      <c r="G355" s="155"/>
      <c r="H355" s="156"/>
    </row>
    <row r="356" customFormat="false" ht="18.75" hidden="false" customHeight="true" outlineLevel="0" collapsed="false">
      <c r="A356" s="76"/>
      <c r="B356" s="157"/>
      <c r="C356" s="158"/>
      <c r="D356" s="154"/>
      <c r="E356" s="166"/>
      <c r="F356" s="155"/>
      <c r="G356" s="155"/>
      <c r="H356" s="156"/>
    </row>
    <row r="357" customFormat="false" ht="18.75" hidden="false" customHeight="true" outlineLevel="0" collapsed="false">
      <c r="A357" s="76"/>
      <c r="B357" s="157"/>
      <c r="C357" s="158"/>
      <c r="D357" s="154"/>
      <c r="E357" s="166"/>
      <c r="F357" s="155"/>
      <c r="G357" s="155"/>
      <c r="H357" s="156"/>
    </row>
    <row r="358" customFormat="false" ht="18.75" hidden="false" customHeight="true" outlineLevel="0" collapsed="false">
      <c r="A358" s="76"/>
      <c r="B358" s="157"/>
      <c r="C358" s="158"/>
      <c r="D358" s="154"/>
      <c r="E358" s="166"/>
      <c r="F358" s="155"/>
      <c r="G358" s="155"/>
      <c r="H358" s="156"/>
    </row>
    <row r="359" customFormat="false" ht="18.75" hidden="false" customHeight="true" outlineLevel="0" collapsed="false">
      <c r="A359" s="76"/>
      <c r="B359" s="157"/>
      <c r="C359" s="158"/>
      <c r="D359" s="154"/>
      <c r="E359" s="166"/>
      <c r="F359" s="155"/>
      <c r="G359" s="155"/>
      <c r="H359" s="156"/>
    </row>
    <row r="360" customFormat="false" ht="18.75" hidden="false" customHeight="true" outlineLevel="0" collapsed="false">
      <c r="A360" s="76"/>
      <c r="B360" s="157"/>
      <c r="C360" s="158"/>
      <c r="D360" s="154"/>
      <c r="E360" s="166"/>
      <c r="F360" s="155"/>
      <c r="G360" s="155"/>
      <c r="H360" s="156"/>
    </row>
    <row r="361" customFormat="false" ht="18.75" hidden="false" customHeight="true" outlineLevel="0" collapsed="false">
      <c r="A361" s="76"/>
      <c r="B361" s="157"/>
      <c r="C361" s="158"/>
      <c r="D361" s="154"/>
      <c r="E361" s="166"/>
      <c r="F361" s="155"/>
      <c r="G361" s="155"/>
      <c r="H361" s="156"/>
    </row>
    <row r="362" customFormat="false" ht="18.75" hidden="false" customHeight="true" outlineLevel="0" collapsed="false">
      <c r="A362" s="76"/>
      <c r="B362" s="157"/>
      <c r="C362" s="158"/>
      <c r="D362" s="154"/>
      <c r="E362" s="166"/>
      <c r="F362" s="155"/>
      <c r="G362" s="155"/>
      <c r="H362" s="156"/>
    </row>
    <row r="363" customFormat="false" ht="18.75" hidden="false" customHeight="true" outlineLevel="0" collapsed="false">
      <c r="A363" s="76"/>
      <c r="B363" s="157"/>
      <c r="C363" s="158"/>
      <c r="D363" s="154"/>
      <c r="E363" s="166"/>
      <c r="F363" s="155"/>
      <c r="G363" s="155"/>
      <c r="H363" s="156"/>
    </row>
    <row r="364" customFormat="false" ht="18.75" hidden="false" customHeight="true" outlineLevel="0" collapsed="false">
      <c r="A364" s="76"/>
      <c r="B364" s="157"/>
      <c r="C364" s="158"/>
      <c r="D364" s="154"/>
      <c r="E364" s="166"/>
      <c r="F364" s="155"/>
      <c r="G364" s="155"/>
      <c r="H364" s="156"/>
    </row>
    <row r="365" customFormat="false" ht="18.75" hidden="false" customHeight="true" outlineLevel="0" collapsed="false">
      <c r="A365" s="76"/>
      <c r="B365" s="157"/>
      <c r="C365" s="158"/>
      <c r="D365" s="154"/>
      <c r="E365" s="166"/>
      <c r="F365" s="155"/>
      <c r="G365" s="155"/>
      <c r="H365" s="156"/>
    </row>
    <row r="366" customFormat="false" ht="18.75" hidden="false" customHeight="true" outlineLevel="0" collapsed="false">
      <c r="A366" s="76"/>
      <c r="B366" s="157"/>
      <c r="C366" s="158"/>
      <c r="D366" s="154"/>
      <c r="E366" s="166"/>
      <c r="F366" s="155"/>
      <c r="G366" s="155"/>
      <c r="H366" s="156"/>
    </row>
    <row r="367" customFormat="false" ht="18.75" hidden="false" customHeight="true" outlineLevel="0" collapsed="false">
      <c r="A367" s="76"/>
      <c r="B367" s="157"/>
      <c r="C367" s="158"/>
      <c r="D367" s="154"/>
      <c r="E367" s="166"/>
      <c r="F367" s="155"/>
      <c r="G367" s="155"/>
      <c r="H367" s="156"/>
    </row>
    <row r="368" customFormat="false" ht="18.75" hidden="false" customHeight="true" outlineLevel="0" collapsed="false">
      <c r="A368" s="76"/>
      <c r="B368" s="157"/>
      <c r="C368" s="158"/>
      <c r="D368" s="154"/>
      <c r="E368" s="166"/>
      <c r="F368" s="155"/>
      <c r="G368" s="155"/>
      <c r="H368" s="156"/>
    </row>
    <row r="369" customFormat="false" ht="18.75" hidden="false" customHeight="true" outlineLevel="0" collapsed="false">
      <c r="A369" s="76"/>
      <c r="B369" s="157"/>
      <c r="C369" s="158"/>
      <c r="D369" s="154"/>
      <c r="E369" s="166"/>
      <c r="F369" s="155"/>
      <c r="G369" s="155"/>
      <c r="H369" s="156"/>
    </row>
    <row r="370" customFormat="false" ht="18.75" hidden="false" customHeight="true" outlineLevel="0" collapsed="false">
      <c r="A370" s="76"/>
      <c r="B370" s="157"/>
      <c r="C370" s="158"/>
      <c r="D370" s="154"/>
      <c r="E370" s="166"/>
      <c r="F370" s="155"/>
      <c r="G370" s="155"/>
      <c r="H370" s="156"/>
    </row>
    <row r="371" customFormat="false" ht="18.75" hidden="false" customHeight="true" outlineLevel="0" collapsed="false">
      <c r="A371" s="76"/>
      <c r="B371" s="157"/>
      <c r="C371" s="158"/>
      <c r="D371" s="154"/>
      <c r="E371" s="166"/>
      <c r="F371" s="155"/>
      <c r="G371" s="155"/>
      <c r="H371" s="156"/>
    </row>
    <row r="372" customFormat="false" ht="18.75" hidden="false" customHeight="true" outlineLevel="0" collapsed="false">
      <c r="A372" s="76"/>
      <c r="B372" s="157"/>
      <c r="C372" s="158"/>
      <c r="D372" s="154"/>
      <c r="E372" s="166"/>
      <c r="F372" s="155"/>
      <c r="G372" s="155"/>
      <c r="H372" s="156"/>
    </row>
    <row r="373" customFormat="false" ht="18.75" hidden="false" customHeight="true" outlineLevel="0" collapsed="false">
      <c r="A373" s="76"/>
      <c r="B373" s="157"/>
      <c r="C373" s="158"/>
      <c r="D373" s="154"/>
      <c r="E373" s="166"/>
      <c r="F373" s="155"/>
      <c r="G373" s="155"/>
      <c r="H373" s="156"/>
    </row>
    <row r="374" customFormat="false" ht="18.75" hidden="false" customHeight="true" outlineLevel="0" collapsed="false">
      <c r="A374" s="76"/>
      <c r="B374" s="157"/>
      <c r="C374" s="158"/>
      <c r="D374" s="154"/>
      <c r="E374" s="166"/>
      <c r="F374" s="155"/>
      <c r="G374" s="155"/>
      <c r="H374" s="156"/>
    </row>
    <row r="375" customFormat="false" ht="18.75" hidden="false" customHeight="true" outlineLevel="0" collapsed="false">
      <c r="A375" s="76"/>
      <c r="B375" s="157"/>
      <c r="C375" s="158"/>
      <c r="D375" s="154"/>
      <c r="E375" s="166"/>
      <c r="F375" s="155"/>
      <c r="G375" s="155"/>
      <c r="H375" s="156"/>
    </row>
    <row r="376" customFormat="false" ht="18.75" hidden="false" customHeight="true" outlineLevel="0" collapsed="false">
      <c r="A376" s="76"/>
      <c r="B376" s="157"/>
      <c r="C376" s="158"/>
      <c r="D376" s="154"/>
      <c r="E376" s="166"/>
      <c r="F376" s="155"/>
      <c r="G376" s="155"/>
      <c r="H376" s="156"/>
    </row>
    <row r="377" customFormat="false" ht="18.75" hidden="false" customHeight="true" outlineLevel="0" collapsed="false">
      <c r="A377" s="76"/>
      <c r="B377" s="157"/>
      <c r="C377" s="158"/>
      <c r="D377" s="154"/>
      <c r="E377" s="166"/>
      <c r="F377" s="155"/>
      <c r="G377" s="155"/>
      <c r="H377" s="156"/>
    </row>
    <row r="378" customFormat="false" ht="18.75" hidden="false" customHeight="true" outlineLevel="0" collapsed="false">
      <c r="A378" s="76"/>
      <c r="B378" s="157"/>
      <c r="C378" s="158"/>
      <c r="D378" s="154"/>
      <c r="E378" s="166"/>
      <c r="F378" s="155"/>
      <c r="G378" s="155"/>
      <c r="H378" s="156"/>
    </row>
    <row r="379" customFormat="false" ht="18.75" hidden="false" customHeight="true" outlineLevel="0" collapsed="false">
      <c r="A379" s="76"/>
      <c r="B379" s="157"/>
      <c r="C379" s="158"/>
      <c r="D379" s="154"/>
      <c r="E379" s="166"/>
      <c r="F379" s="155"/>
      <c r="G379" s="155"/>
      <c r="H379" s="156"/>
    </row>
    <row r="380" customFormat="false" ht="18.75" hidden="false" customHeight="true" outlineLevel="0" collapsed="false">
      <c r="A380" s="76"/>
      <c r="B380" s="157"/>
      <c r="C380" s="158"/>
      <c r="D380" s="154"/>
      <c r="E380" s="166"/>
      <c r="F380" s="155"/>
      <c r="G380" s="155"/>
      <c r="H380" s="156"/>
    </row>
    <row r="381" customFormat="false" ht="18.75" hidden="false" customHeight="true" outlineLevel="0" collapsed="false">
      <c r="A381" s="76"/>
      <c r="B381" s="157"/>
      <c r="C381" s="158"/>
      <c r="D381" s="154"/>
      <c r="E381" s="166"/>
      <c r="F381" s="155"/>
      <c r="G381" s="155"/>
      <c r="H381" s="156"/>
    </row>
    <row r="382" customFormat="false" ht="18.75" hidden="false" customHeight="true" outlineLevel="0" collapsed="false">
      <c r="A382" s="76"/>
      <c r="B382" s="157"/>
      <c r="C382" s="158"/>
      <c r="D382" s="154"/>
      <c r="E382" s="166"/>
      <c r="F382" s="155"/>
      <c r="G382" s="155"/>
      <c r="H382" s="156"/>
    </row>
    <row r="383" customFormat="false" ht="18.75" hidden="false" customHeight="true" outlineLevel="0" collapsed="false">
      <c r="A383" s="76"/>
      <c r="B383" s="157"/>
      <c r="C383" s="158"/>
      <c r="D383" s="154"/>
      <c r="E383" s="166"/>
      <c r="F383" s="155"/>
      <c r="G383" s="155"/>
      <c r="H383" s="156"/>
    </row>
    <row r="384" customFormat="false" ht="18.75" hidden="false" customHeight="true" outlineLevel="0" collapsed="false">
      <c r="A384" s="76"/>
      <c r="B384" s="157"/>
      <c r="C384" s="158"/>
      <c r="D384" s="154"/>
      <c r="E384" s="166"/>
      <c r="F384" s="155"/>
      <c r="G384" s="155"/>
      <c r="H384" s="156"/>
    </row>
    <row r="385" customFormat="false" ht="18.75" hidden="false" customHeight="true" outlineLevel="0" collapsed="false">
      <c r="A385" s="76"/>
      <c r="B385" s="157"/>
      <c r="C385" s="158"/>
      <c r="D385" s="154"/>
      <c r="E385" s="166"/>
      <c r="F385" s="155"/>
      <c r="G385" s="155"/>
      <c r="H385" s="156"/>
    </row>
    <row r="386" customFormat="false" ht="18.75" hidden="false" customHeight="true" outlineLevel="0" collapsed="false">
      <c r="A386" s="76"/>
      <c r="B386" s="157"/>
      <c r="C386" s="158"/>
      <c r="D386" s="154"/>
      <c r="E386" s="166"/>
      <c r="F386" s="155"/>
      <c r="G386" s="155"/>
      <c r="H386" s="156"/>
    </row>
    <row r="387" customFormat="false" ht="18.75" hidden="false" customHeight="true" outlineLevel="0" collapsed="false">
      <c r="A387" s="76"/>
      <c r="B387" s="157"/>
      <c r="C387" s="158"/>
      <c r="D387" s="154"/>
      <c r="E387" s="166"/>
      <c r="F387" s="155"/>
      <c r="G387" s="155"/>
      <c r="H387" s="156"/>
    </row>
    <row r="388" customFormat="false" ht="18.75" hidden="false" customHeight="true" outlineLevel="0" collapsed="false">
      <c r="A388" s="76"/>
      <c r="B388" s="157"/>
      <c r="C388" s="158"/>
      <c r="D388" s="154"/>
      <c r="E388" s="166"/>
      <c r="F388" s="155"/>
      <c r="G388" s="155"/>
      <c r="H388" s="156"/>
    </row>
    <row r="389" customFormat="false" ht="18.75" hidden="false" customHeight="true" outlineLevel="0" collapsed="false">
      <c r="A389" s="76"/>
      <c r="B389" s="157"/>
      <c r="C389" s="158"/>
      <c r="D389" s="154"/>
      <c r="E389" s="166"/>
      <c r="F389" s="155"/>
      <c r="G389" s="155"/>
      <c r="H389" s="156"/>
    </row>
    <row r="390" customFormat="false" ht="18.75" hidden="false" customHeight="true" outlineLevel="0" collapsed="false">
      <c r="A390" s="76"/>
      <c r="B390" s="157"/>
      <c r="C390" s="158"/>
      <c r="D390" s="154"/>
      <c r="E390" s="166"/>
      <c r="F390" s="155"/>
      <c r="G390" s="155"/>
      <c r="H390" s="156"/>
    </row>
    <row r="391" customFormat="false" ht="18.75" hidden="false" customHeight="true" outlineLevel="0" collapsed="false">
      <c r="A391" s="76"/>
      <c r="B391" s="157"/>
      <c r="C391" s="158"/>
      <c r="D391" s="154"/>
      <c r="E391" s="166"/>
      <c r="F391" s="155"/>
      <c r="G391" s="155"/>
      <c r="H391" s="156"/>
    </row>
    <row r="392" customFormat="false" ht="18.75" hidden="false" customHeight="true" outlineLevel="0" collapsed="false">
      <c r="A392" s="76"/>
      <c r="B392" s="157"/>
      <c r="C392" s="158"/>
      <c r="D392" s="154"/>
      <c r="E392" s="166"/>
      <c r="F392" s="155"/>
      <c r="G392" s="155"/>
      <c r="H392" s="156"/>
    </row>
    <row r="393" customFormat="false" ht="18.75" hidden="false" customHeight="true" outlineLevel="0" collapsed="false">
      <c r="A393" s="76"/>
      <c r="B393" s="157"/>
      <c r="C393" s="158"/>
      <c r="D393" s="154"/>
      <c r="E393" s="166"/>
      <c r="F393" s="155"/>
      <c r="G393" s="155"/>
      <c r="H393" s="156"/>
    </row>
    <row r="394" customFormat="false" ht="18.75" hidden="false" customHeight="true" outlineLevel="0" collapsed="false">
      <c r="A394" s="76"/>
      <c r="B394" s="157"/>
      <c r="C394" s="158"/>
      <c r="D394" s="154"/>
      <c r="E394" s="166"/>
      <c r="F394" s="155"/>
      <c r="G394" s="155"/>
      <c r="H394" s="156"/>
    </row>
    <row r="395" customFormat="false" ht="18.75" hidden="false" customHeight="true" outlineLevel="0" collapsed="false">
      <c r="A395" s="76"/>
      <c r="B395" s="157"/>
      <c r="C395" s="158"/>
      <c r="D395" s="154"/>
      <c r="E395" s="166"/>
      <c r="F395" s="155"/>
      <c r="G395" s="155"/>
      <c r="H395" s="156"/>
    </row>
    <row r="396" customFormat="false" ht="18.75" hidden="false" customHeight="true" outlineLevel="0" collapsed="false">
      <c r="A396" s="76"/>
      <c r="B396" s="157"/>
      <c r="C396" s="158"/>
      <c r="D396" s="154"/>
      <c r="E396" s="166"/>
      <c r="F396" s="155"/>
      <c r="G396" s="155"/>
      <c r="H396" s="156"/>
    </row>
    <row r="397" customFormat="false" ht="18.75" hidden="false" customHeight="true" outlineLevel="0" collapsed="false">
      <c r="A397" s="76"/>
      <c r="B397" s="157"/>
      <c r="C397" s="158"/>
      <c r="D397" s="154"/>
      <c r="E397" s="166"/>
      <c r="F397" s="155"/>
      <c r="G397" s="155"/>
      <c r="H397" s="156"/>
    </row>
    <row r="398" customFormat="false" ht="18.75" hidden="false" customHeight="true" outlineLevel="0" collapsed="false">
      <c r="A398" s="76"/>
      <c r="B398" s="157"/>
      <c r="C398" s="158"/>
      <c r="D398" s="154"/>
      <c r="E398" s="166"/>
      <c r="F398" s="155"/>
      <c r="G398" s="155"/>
      <c r="H398" s="156"/>
    </row>
    <row r="399" customFormat="false" ht="18.75" hidden="false" customHeight="true" outlineLevel="0" collapsed="false">
      <c r="A399" s="76"/>
      <c r="B399" s="157"/>
      <c r="C399" s="158"/>
      <c r="D399" s="154"/>
      <c r="E399" s="166"/>
      <c r="F399" s="155"/>
      <c r="G399" s="155"/>
      <c r="H399" s="156"/>
    </row>
    <row r="400" customFormat="false" ht="18.75" hidden="false" customHeight="true" outlineLevel="0" collapsed="false">
      <c r="A400" s="76"/>
      <c r="B400" s="157"/>
      <c r="C400" s="158"/>
      <c r="D400" s="154"/>
      <c r="E400" s="166"/>
      <c r="F400" s="155"/>
      <c r="G400" s="155"/>
      <c r="H400" s="156"/>
    </row>
    <row r="401" customFormat="false" ht="18.75" hidden="false" customHeight="true" outlineLevel="0" collapsed="false">
      <c r="A401" s="76"/>
      <c r="B401" s="157"/>
      <c r="C401" s="158"/>
      <c r="D401" s="154"/>
      <c r="E401" s="166"/>
      <c r="F401" s="155"/>
      <c r="G401" s="155"/>
      <c r="H401" s="156"/>
    </row>
    <row r="402" customFormat="false" ht="18.75" hidden="false" customHeight="true" outlineLevel="0" collapsed="false">
      <c r="A402" s="76"/>
      <c r="B402" s="157"/>
      <c r="C402" s="158"/>
      <c r="D402" s="154"/>
      <c r="E402" s="166"/>
      <c r="F402" s="155"/>
      <c r="G402" s="155"/>
      <c r="H402" s="156"/>
    </row>
    <row r="403" customFormat="false" ht="18.75" hidden="false" customHeight="true" outlineLevel="0" collapsed="false">
      <c r="A403" s="76"/>
      <c r="B403" s="157"/>
      <c r="C403" s="158"/>
      <c r="D403" s="154"/>
      <c r="E403" s="166"/>
      <c r="F403" s="155"/>
      <c r="G403" s="155"/>
      <c r="H403" s="156"/>
    </row>
    <row r="404" customFormat="false" ht="18.75" hidden="false" customHeight="true" outlineLevel="0" collapsed="false">
      <c r="A404" s="76"/>
      <c r="B404" s="157"/>
      <c r="C404" s="158"/>
      <c r="D404" s="154"/>
      <c r="E404" s="166"/>
      <c r="F404" s="155"/>
      <c r="G404" s="155"/>
      <c r="H404" s="156"/>
    </row>
    <row r="405" customFormat="false" ht="18.75" hidden="false" customHeight="true" outlineLevel="0" collapsed="false">
      <c r="A405" s="76"/>
      <c r="B405" s="157"/>
      <c r="C405" s="158"/>
      <c r="D405" s="154"/>
      <c r="E405" s="166"/>
      <c r="F405" s="155"/>
      <c r="G405" s="155"/>
      <c r="H405" s="156"/>
    </row>
    <row r="406" customFormat="false" ht="18.75" hidden="false" customHeight="true" outlineLevel="0" collapsed="false">
      <c r="A406" s="76"/>
      <c r="B406" s="157"/>
      <c r="C406" s="158"/>
      <c r="D406" s="154"/>
      <c r="E406" s="166"/>
      <c r="F406" s="155"/>
      <c r="G406" s="155"/>
      <c r="H406" s="156"/>
    </row>
    <row r="407" customFormat="false" ht="18.75" hidden="false" customHeight="true" outlineLevel="0" collapsed="false">
      <c r="A407" s="76"/>
      <c r="B407" s="157"/>
      <c r="C407" s="158"/>
      <c r="D407" s="154"/>
      <c r="E407" s="166"/>
      <c r="F407" s="155"/>
      <c r="G407" s="155"/>
      <c r="H407" s="156"/>
    </row>
    <row r="408" customFormat="false" ht="18.75" hidden="false" customHeight="true" outlineLevel="0" collapsed="false">
      <c r="A408" s="76"/>
      <c r="B408" s="157"/>
      <c r="C408" s="158"/>
      <c r="D408" s="154"/>
      <c r="E408" s="166"/>
      <c r="F408" s="155"/>
      <c r="G408" s="155"/>
      <c r="H408" s="156"/>
    </row>
    <row r="409" customFormat="false" ht="15.75" hidden="false" customHeight="false" outlineLevel="0" collapsed="false">
      <c r="A409" s="76"/>
      <c r="B409" s="157"/>
      <c r="C409" s="158"/>
      <c r="D409" s="154"/>
      <c r="E409" s="166"/>
      <c r="F409" s="155"/>
      <c r="G409" s="155"/>
      <c r="H409" s="156"/>
    </row>
    <row r="410" customFormat="false" ht="15.75" hidden="false" customHeight="false" outlineLevel="0" collapsed="false">
      <c r="A410" s="76"/>
      <c r="B410" s="157"/>
      <c r="C410" s="158"/>
      <c r="D410" s="154"/>
      <c r="E410" s="166"/>
      <c r="F410" s="155"/>
      <c r="G410" s="155"/>
      <c r="H410" s="156"/>
    </row>
    <row r="411" customFormat="false" ht="15.75" hidden="false" customHeight="false" outlineLevel="0" collapsed="false">
      <c r="A411" s="76"/>
      <c r="B411" s="157"/>
      <c r="C411" s="158"/>
      <c r="D411" s="154"/>
      <c r="E411" s="166"/>
      <c r="F411" s="155"/>
      <c r="G411" s="155"/>
      <c r="H411" s="156"/>
    </row>
    <row r="412" customFormat="false" ht="15.75" hidden="false" customHeight="false" outlineLevel="0" collapsed="false">
      <c r="A412" s="76"/>
      <c r="B412" s="157"/>
      <c r="C412" s="158"/>
      <c r="D412" s="154"/>
      <c r="E412" s="166"/>
      <c r="F412" s="155"/>
      <c r="G412" s="155"/>
      <c r="H412" s="156"/>
    </row>
    <row r="413" customFormat="false" ht="15.75" hidden="false" customHeight="false" outlineLevel="0" collapsed="false">
      <c r="A413" s="76"/>
      <c r="B413" s="157"/>
      <c r="C413" s="158"/>
      <c r="D413" s="154"/>
      <c r="E413" s="166"/>
      <c r="F413" s="155"/>
      <c r="G413" s="155"/>
      <c r="H413" s="156"/>
    </row>
    <row r="414" customFormat="false" ht="15.75" hidden="false" customHeight="false" outlineLevel="0" collapsed="false">
      <c r="A414" s="76"/>
      <c r="B414" s="157"/>
      <c r="C414" s="158"/>
      <c r="D414" s="154"/>
      <c r="E414" s="166"/>
      <c r="F414" s="155"/>
      <c r="G414" s="155"/>
      <c r="H414" s="156"/>
    </row>
    <row r="415" customFormat="false" ht="15.75" hidden="false" customHeight="false" outlineLevel="0" collapsed="false">
      <c r="A415" s="76"/>
      <c r="B415" s="157"/>
      <c r="C415" s="158"/>
      <c r="D415" s="154"/>
      <c r="E415" s="166"/>
      <c r="F415" s="155"/>
      <c r="G415" s="155"/>
      <c r="H415" s="156"/>
    </row>
    <row r="416" customFormat="false" ht="15.75" hidden="false" customHeight="false" outlineLevel="0" collapsed="false">
      <c r="A416" s="76"/>
      <c r="B416" s="157"/>
      <c r="C416" s="158"/>
      <c r="D416" s="154"/>
      <c r="E416" s="166"/>
      <c r="F416" s="155"/>
      <c r="G416" s="155"/>
      <c r="H416" s="156"/>
    </row>
    <row r="417" customFormat="false" ht="15.75" hidden="false" customHeight="false" outlineLevel="0" collapsed="false">
      <c r="A417" s="76"/>
      <c r="B417" s="157"/>
      <c r="C417" s="158"/>
      <c r="D417" s="154"/>
      <c r="E417" s="166"/>
      <c r="F417" s="155"/>
      <c r="G417" s="155"/>
      <c r="H417" s="156"/>
    </row>
    <row r="418" customFormat="false" ht="15.75" hidden="false" customHeight="false" outlineLevel="0" collapsed="false">
      <c r="A418" s="76"/>
      <c r="B418" s="157"/>
      <c r="C418" s="158"/>
      <c r="D418" s="154"/>
      <c r="E418" s="166"/>
      <c r="F418" s="155"/>
      <c r="G418" s="155"/>
      <c r="H418" s="156"/>
    </row>
    <row r="419" customFormat="false" ht="15.75" hidden="false" customHeight="false" outlineLevel="0" collapsed="false">
      <c r="A419" s="76"/>
      <c r="B419" s="157"/>
      <c r="C419" s="158"/>
      <c r="D419" s="154"/>
      <c r="E419" s="166"/>
      <c r="F419" s="155"/>
      <c r="G419" s="155"/>
      <c r="H419" s="156"/>
    </row>
    <row r="420" customFormat="false" ht="15.75" hidden="false" customHeight="false" outlineLevel="0" collapsed="false">
      <c r="A420" s="76"/>
      <c r="B420" s="157"/>
      <c r="C420" s="158"/>
      <c r="D420" s="154"/>
      <c r="E420" s="166"/>
      <c r="F420" s="155"/>
      <c r="G420" s="155"/>
      <c r="H420" s="156"/>
    </row>
    <row r="421" customFormat="false" ht="15.75" hidden="false" customHeight="false" outlineLevel="0" collapsed="false">
      <c r="A421" s="76"/>
      <c r="B421" s="157"/>
      <c r="C421" s="158"/>
      <c r="D421" s="154"/>
      <c r="E421" s="166"/>
      <c r="F421" s="155"/>
      <c r="G421" s="155"/>
      <c r="H421" s="156"/>
    </row>
    <row r="422" customFormat="false" ht="15.75" hidden="false" customHeight="false" outlineLevel="0" collapsed="false">
      <c r="A422" s="76"/>
      <c r="B422" s="157"/>
      <c r="C422" s="158"/>
      <c r="D422" s="154"/>
      <c r="E422" s="166"/>
      <c r="F422" s="155"/>
      <c r="G422" s="155"/>
      <c r="H422" s="156"/>
    </row>
    <row r="423" customFormat="false" ht="15.75" hidden="false" customHeight="false" outlineLevel="0" collapsed="false">
      <c r="A423" s="76"/>
      <c r="B423" s="157"/>
      <c r="C423" s="158"/>
      <c r="D423" s="154"/>
      <c r="E423" s="166"/>
      <c r="F423" s="155"/>
      <c r="G423" s="155"/>
      <c r="H423" s="156"/>
    </row>
    <row r="424" customFormat="false" ht="15.75" hidden="false" customHeight="false" outlineLevel="0" collapsed="false">
      <c r="A424" s="76"/>
      <c r="B424" s="157"/>
      <c r="C424" s="158"/>
      <c r="D424" s="154"/>
      <c r="E424" s="166"/>
      <c r="F424" s="155"/>
      <c r="G424" s="155"/>
      <c r="H424" s="156"/>
    </row>
    <row r="425" customFormat="false" ht="15.75" hidden="false" customHeight="false" outlineLevel="0" collapsed="false">
      <c r="A425" s="76"/>
      <c r="B425" s="157"/>
      <c r="C425" s="158"/>
      <c r="D425" s="154"/>
      <c r="E425" s="166"/>
      <c r="F425" s="155"/>
      <c r="G425" s="155"/>
      <c r="H425" s="156"/>
    </row>
    <row r="426" customFormat="false" ht="15.75" hidden="false" customHeight="false" outlineLevel="0" collapsed="false">
      <c r="A426" s="76"/>
      <c r="B426" s="157"/>
      <c r="C426" s="158"/>
      <c r="D426" s="154"/>
      <c r="E426" s="166"/>
      <c r="F426" s="155"/>
      <c r="G426" s="155"/>
      <c r="H426" s="156"/>
    </row>
    <row r="427" customFormat="false" ht="15.75" hidden="false" customHeight="false" outlineLevel="0" collapsed="false">
      <c r="A427" s="76"/>
      <c r="B427" s="157"/>
      <c r="C427" s="158"/>
      <c r="D427" s="154"/>
      <c r="E427" s="166"/>
      <c r="F427" s="155"/>
      <c r="G427" s="155"/>
      <c r="H427" s="156"/>
    </row>
    <row r="428" customFormat="false" ht="15.75" hidden="false" customHeight="false" outlineLevel="0" collapsed="false">
      <c r="A428" s="76"/>
      <c r="B428" s="157"/>
      <c r="C428" s="158"/>
      <c r="D428" s="154"/>
      <c r="E428" s="166"/>
      <c r="F428" s="155"/>
      <c r="G428" s="155"/>
      <c r="H428" s="156"/>
    </row>
    <row r="429" customFormat="false" ht="15.75" hidden="false" customHeight="false" outlineLevel="0" collapsed="false">
      <c r="A429" s="76"/>
      <c r="B429" s="157"/>
      <c r="C429" s="158"/>
      <c r="D429" s="154"/>
      <c r="E429" s="166"/>
      <c r="F429" s="155"/>
      <c r="G429" s="155"/>
      <c r="H429" s="156"/>
    </row>
    <row r="430" customFormat="false" ht="15.75" hidden="false" customHeight="false" outlineLevel="0" collapsed="false">
      <c r="A430" s="76"/>
      <c r="B430" s="157"/>
      <c r="C430" s="158"/>
      <c r="D430" s="154"/>
      <c r="E430" s="166"/>
      <c r="F430" s="155"/>
      <c r="G430" s="155"/>
      <c r="H430" s="156"/>
    </row>
    <row r="431" customFormat="false" ht="15.75" hidden="false" customHeight="false" outlineLevel="0" collapsed="false">
      <c r="A431" s="76"/>
      <c r="B431" s="157"/>
      <c r="C431" s="158"/>
      <c r="D431" s="154"/>
      <c r="E431" s="166"/>
      <c r="F431" s="155"/>
      <c r="G431" s="155"/>
      <c r="H431" s="156"/>
    </row>
    <row r="432" customFormat="false" ht="15.75" hidden="false" customHeight="false" outlineLevel="0" collapsed="false">
      <c r="A432" s="76"/>
      <c r="B432" s="157"/>
      <c r="C432" s="158"/>
      <c r="D432" s="154"/>
      <c r="E432" s="166"/>
      <c r="F432" s="155"/>
      <c r="G432" s="155"/>
      <c r="H432" s="156"/>
    </row>
    <row r="433" customFormat="false" ht="15.75" hidden="false" customHeight="false" outlineLevel="0" collapsed="false">
      <c r="A433" s="76"/>
      <c r="B433" s="157"/>
      <c r="C433" s="158"/>
      <c r="D433" s="154"/>
      <c r="E433" s="166"/>
      <c r="F433" s="155"/>
      <c r="G433" s="155"/>
      <c r="H433" s="156"/>
    </row>
    <row r="434" customFormat="false" ht="15.75" hidden="false" customHeight="false" outlineLevel="0" collapsed="false">
      <c r="A434" s="76"/>
      <c r="B434" s="157"/>
      <c r="C434" s="158"/>
      <c r="D434" s="154"/>
      <c r="E434" s="166"/>
      <c r="F434" s="155"/>
      <c r="G434" s="155"/>
      <c r="H434" s="156"/>
    </row>
    <row r="435" customFormat="false" ht="15.75" hidden="false" customHeight="false" outlineLevel="0" collapsed="false">
      <c r="A435" s="76"/>
      <c r="B435" s="157"/>
      <c r="C435" s="158"/>
      <c r="D435" s="154"/>
      <c r="E435" s="166"/>
      <c r="F435" s="155"/>
      <c r="G435" s="155"/>
      <c r="H435" s="156"/>
    </row>
    <row r="436" customFormat="false" ht="15.75" hidden="false" customHeight="false" outlineLevel="0" collapsed="false">
      <c r="A436" s="76"/>
      <c r="B436" s="157"/>
      <c r="C436" s="158"/>
      <c r="D436" s="154"/>
      <c r="E436" s="166"/>
      <c r="F436" s="155"/>
      <c r="G436" s="155"/>
      <c r="H436" s="156"/>
    </row>
    <row r="437" customFormat="false" ht="15.75" hidden="false" customHeight="false" outlineLevel="0" collapsed="false">
      <c r="A437" s="76"/>
      <c r="B437" s="157"/>
      <c r="C437" s="158"/>
      <c r="D437" s="154"/>
      <c r="E437" s="166"/>
      <c r="F437" s="155"/>
      <c r="G437" s="155"/>
      <c r="H437" s="156"/>
    </row>
    <row r="438" customFormat="false" ht="15.75" hidden="false" customHeight="false" outlineLevel="0" collapsed="false">
      <c r="A438" s="76"/>
      <c r="B438" s="157"/>
      <c r="C438" s="158"/>
      <c r="D438" s="154"/>
      <c r="E438" s="166"/>
      <c r="F438" s="155"/>
      <c r="G438" s="155"/>
      <c r="H438" s="156"/>
    </row>
    <row r="439" customFormat="false" ht="15.75" hidden="false" customHeight="false" outlineLevel="0" collapsed="false">
      <c r="A439" s="76"/>
      <c r="B439" s="157"/>
      <c r="C439" s="158"/>
      <c r="D439" s="154"/>
      <c r="E439" s="166"/>
      <c r="F439" s="155"/>
      <c r="G439" s="155"/>
      <c r="H439" s="156"/>
    </row>
    <row r="440" customFormat="false" ht="15.75" hidden="false" customHeight="false" outlineLevel="0" collapsed="false">
      <c r="A440" s="76"/>
      <c r="B440" s="157"/>
      <c r="C440" s="158"/>
      <c r="D440" s="154"/>
      <c r="E440" s="166"/>
      <c r="F440" s="155"/>
      <c r="G440" s="155"/>
      <c r="H440" s="156"/>
    </row>
    <row r="441" customFormat="false" ht="15.75" hidden="false" customHeight="false" outlineLevel="0" collapsed="false">
      <c r="A441" s="76"/>
      <c r="B441" s="157"/>
      <c r="C441" s="158"/>
      <c r="D441" s="154"/>
      <c r="E441" s="166"/>
      <c r="F441" s="155"/>
      <c r="G441" s="155"/>
      <c r="H441" s="156"/>
    </row>
    <row r="442" customFormat="false" ht="15.75" hidden="false" customHeight="false" outlineLevel="0" collapsed="false">
      <c r="A442" s="76"/>
      <c r="B442" s="157"/>
      <c r="C442" s="158"/>
      <c r="D442" s="154"/>
      <c r="E442" s="166"/>
      <c r="F442" s="155"/>
      <c r="G442" s="155"/>
      <c r="H442" s="156"/>
    </row>
    <row r="443" customFormat="false" ht="15.75" hidden="false" customHeight="false" outlineLevel="0" collapsed="false">
      <c r="A443" s="76"/>
      <c r="B443" s="157"/>
      <c r="C443" s="158"/>
      <c r="D443" s="154"/>
      <c r="E443" s="166"/>
      <c r="F443" s="155"/>
      <c r="G443" s="155"/>
      <c r="H443" s="156"/>
    </row>
    <row r="444" customFormat="false" ht="15.75" hidden="false" customHeight="false" outlineLevel="0" collapsed="false">
      <c r="A444" s="76"/>
      <c r="B444" s="157"/>
      <c r="C444" s="158"/>
      <c r="D444" s="154"/>
      <c r="E444" s="166"/>
      <c r="F444" s="155"/>
      <c r="G444" s="155"/>
      <c r="H444" s="156"/>
    </row>
    <row r="445" customFormat="false" ht="15.75" hidden="false" customHeight="false" outlineLevel="0" collapsed="false">
      <c r="A445" s="76"/>
      <c r="B445" s="157"/>
      <c r="C445" s="158"/>
      <c r="D445" s="154"/>
      <c r="E445" s="166"/>
      <c r="F445" s="155"/>
      <c r="G445" s="155"/>
      <c r="H445" s="156"/>
    </row>
    <row r="446" customFormat="false" ht="15.75" hidden="false" customHeight="false" outlineLevel="0" collapsed="false">
      <c r="A446" s="76"/>
      <c r="B446" s="157"/>
      <c r="C446" s="158"/>
      <c r="D446" s="154"/>
      <c r="E446" s="166"/>
      <c r="F446" s="155"/>
      <c r="G446" s="155"/>
      <c r="H446" s="156"/>
    </row>
    <row r="447" customFormat="false" ht="15.75" hidden="false" customHeight="false" outlineLevel="0" collapsed="false">
      <c r="A447" s="76"/>
      <c r="B447" s="157"/>
      <c r="C447" s="158"/>
      <c r="D447" s="154"/>
      <c r="E447" s="166"/>
      <c r="F447" s="155"/>
      <c r="G447" s="155"/>
      <c r="H447" s="156"/>
    </row>
    <row r="448" customFormat="false" ht="15.75" hidden="false" customHeight="false" outlineLevel="0" collapsed="false">
      <c r="A448" s="76"/>
      <c r="B448" s="157"/>
      <c r="C448" s="158"/>
      <c r="D448" s="154"/>
      <c r="E448" s="166"/>
      <c r="F448" s="155"/>
      <c r="G448" s="155"/>
      <c r="H448" s="156"/>
    </row>
    <row r="449" customFormat="false" ht="15.75" hidden="false" customHeight="false" outlineLevel="0" collapsed="false">
      <c r="A449" s="76"/>
      <c r="B449" s="157"/>
      <c r="C449" s="158"/>
      <c r="D449" s="154"/>
      <c r="E449" s="166"/>
      <c r="F449" s="155"/>
      <c r="G449" s="155"/>
      <c r="H449" s="156"/>
    </row>
    <row r="450" customFormat="false" ht="15.75" hidden="false" customHeight="false" outlineLevel="0" collapsed="false">
      <c r="A450" s="76"/>
      <c r="B450" s="157"/>
      <c r="C450" s="158"/>
      <c r="D450" s="154"/>
      <c r="E450" s="166"/>
      <c r="F450" s="155"/>
      <c r="G450" s="155"/>
      <c r="H450" s="156"/>
    </row>
    <row r="451" customFormat="false" ht="15.75" hidden="false" customHeight="false" outlineLevel="0" collapsed="false">
      <c r="A451" s="76"/>
      <c r="B451" s="157"/>
      <c r="C451" s="158"/>
      <c r="D451" s="154"/>
      <c r="E451" s="166"/>
      <c r="F451" s="155"/>
      <c r="G451" s="155"/>
      <c r="H451" s="156"/>
    </row>
    <row r="452" customFormat="false" ht="15.75" hidden="false" customHeight="false" outlineLevel="0" collapsed="false">
      <c r="A452" s="76"/>
      <c r="B452" s="157"/>
      <c r="C452" s="158"/>
      <c r="D452" s="154"/>
      <c r="E452" s="166"/>
      <c r="F452" s="155"/>
      <c r="G452" s="155"/>
      <c r="H452" s="156"/>
    </row>
    <row r="453" customFormat="false" ht="15.75" hidden="false" customHeight="false" outlineLevel="0" collapsed="false">
      <c r="A453" s="76"/>
      <c r="B453" s="157"/>
      <c r="C453" s="158"/>
      <c r="D453" s="154"/>
      <c r="E453" s="166"/>
      <c r="F453" s="155"/>
      <c r="G453" s="155"/>
      <c r="H453" s="156"/>
    </row>
    <row r="454" customFormat="false" ht="15.75" hidden="false" customHeight="false" outlineLevel="0" collapsed="false">
      <c r="A454" s="76"/>
      <c r="B454" s="157"/>
      <c r="C454" s="158"/>
      <c r="D454" s="154"/>
      <c r="E454" s="166"/>
      <c r="F454" s="155"/>
      <c r="G454" s="155"/>
      <c r="H454" s="156"/>
    </row>
    <row r="455" customFormat="false" ht="15.75" hidden="false" customHeight="false" outlineLevel="0" collapsed="false">
      <c r="A455" s="76"/>
      <c r="B455" s="157"/>
      <c r="C455" s="158"/>
      <c r="D455" s="154"/>
      <c r="E455" s="166"/>
      <c r="F455" s="155"/>
      <c r="G455" s="155"/>
      <c r="H455" s="156"/>
    </row>
    <row r="456" customFormat="false" ht="15.75" hidden="false" customHeight="false" outlineLevel="0" collapsed="false">
      <c r="A456" s="76"/>
      <c r="B456" s="157"/>
      <c r="C456" s="158"/>
      <c r="D456" s="154"/>
      <c r="E456" s="166"/>
      <c r="F456" s="155"/>
      <c r="G456" s="155"/>
      <c r="H456" s="156"/>
    </row>
    <row r="457" customFormat="false" ht="15.75" hidden="false" customHeight="false" outlineLevel="0" collapsed="false">
      <c r="A457" s="76"/>
      <c r="B457" s="157"/>
      <c r="C457" s="158"/>
      <c r="D457" s="154"/>
      <c r="E457" s="166"/>
      <c r="F457" s="155"/>
      <c r="G457" s="155"/>
      <c r="H457" s="156"/>
    </row>
    <row r="458" customFormat="false" ht="15.75" hidden="false" customHeight="false" outlineLevel="0" collapsed="false">
      <c r="A458" s="76"/>
      <c r="B458" s="157"/>
      <c r="C458" s="158"/>
      <c r="D458" s="154"/>
      <c r="E458" s="166"/>
      <c r="F458" s="155"/>
      <c r="G458" s="155"/>
      <c r="H458" s="156"/>
    </row>
    <row r="459" customFormat="false" ht="15.75" hidden="false" customHeight="false" outlineLevel="0" collapsed="false">
      <c r="A459" s="76"/>
      <c r="B459" s="157"/>
      <c r="C459" s="158"/>
      <c r="D459" s="154"/>
      <c r="E459" s="166"/>
      <c r="F459" s="155"/>
      <c r="G459" s="155"/>
      <c r="H459" s="156"/>
    </row>
    <row r="460" customFormat="false" ht="15.75" hidden="false" customHeight="false" outlineLevel="0" collapsed="false">
      <c r="A460" s="76"/>
      <c r="B460" s="157"/>
      <c r="C460" s="158"/>
      <c r="D460" s="154"/>
      <c r="E460" s="166"/>
      <c r="F460" s="155"/>
      <c r="G460" s="155"/>
      <c r="H460" s="156"/>
    </row>
    <row r="461" customFormat="false" ht="15.75" hidden="false" customHeight="false" outlineLevel="0" collapsed="false">
      <c r="A461" s="76"/>
      <c r="B461" s="157"/>
      <c r="C461" s="158"/>
      <c r="D461" s="154"/>
      <c r="E461" s="166"/>
      <c r="F461" s="155"/>
      <c r="G461" s="155"/>
      <c r="H461" s="156"/>
    </row>
    <row r="462" customFormat="false" ht="15.75" hidden="false" customHeight="false" outlineLevel="0" collapsed="false">
      <c r="A462" s="76"/>
      <c r="B462" s="157"/>
      <c r="C462" s="158"/>
      <c r="D462" s="154"/>
      <c r="E462" s="166"/>
      <c r="F462" s="155"/>
      <c r="G462" s="155"/>
      <c r="H462" s="156"/>
    </row>
    <row r="463" customFormat="false" ht="15.75" hidden="false" customHeight="false" outlineLevel="0" collapsed="false">
      <c r="A463" s="76"/>
      <c r="B463" s="157"/>
      <c r="C463" s="158"/>
      <c r="D463" s="154"/>
      <c r="E463" s="166"/>
      <c r="F463" s="155"/>
      <c r="G463" s="155"/>
      <c r="H463" s="156"/>
    </row>
    <row r="464" customFormat="false" ht="15.75" hidden="false" customHeight="false" outlineLevel="0" collapsed="false">
      <c r="A464" s="76"/>
      <c r="B464" s="157"/>
      <c r="C464" s="158"/>
      <c r="D464" s="154"/>
      <c r="E464" s="166"/>
      <c r="F464" s="155"/>
      <c r="G464" s="155"/>
      <c r="H464" s="156"/>
    </row>
    <row r="465" customFormat="false" ht="15.75" hidden="false" customHeight="false" outlineLevel="0" collapsed="false">
      <c r="A465" s="76"/>
      <c r="B465" s="157"/>
      <c r="C465" s="158"/>
      <c r="D465" s="154"/>
      <c r="E465" s="166"/>
      <c r="F465" s="155"/>
      <c r="G465" s="155"/>
      <c r="H465" s="156"/>
    </row>
    <row r="466" customFormat="false" ht="15.75" hidden="false" customHeight="false" outlineLevel="0" collapsed="false">
      <c r="A466" s="76"/>
      <c r="B466" s="157"/>
      <c r="C466" s="158"/>
      <c r="D466" s="154"/>
      <c r="E466" s="166"/>
      <c r="F466" s="155"/>
      <c r="G466" s="155"/>
      <c r="H466" s="156"/>
    </row>
    <row r="467" customFormat="false" ht="15.75" hidden="false" customHeight="false" outlineLevel="0" collapsed="false">
      <c r="A467" s="76"/>
      <c r="B467" s="157"/>
      <c r="C467" s="158"/>
      <c r="D467" s="154"/>
      <c r="E467" s="166"/>
      <c r="F467" s="155"/>
      <c r="G467" s="155"/>
      <c r="H467" s="156"/>
    </row>
    <row r="468" customFormat="false" ht="15.75" hidden="false" customHeight="false" outlineLevel="0" collapsed="false">
      <c r="A468" s="76"/>
      <c r="B468" s="157"/>
      <c r="C468" s="158"/>
      <c r="D468" s="154"/>
      <c r="E468" s="166"/>
      <c r="F468" s="155"/>
      <c r="G468" s="155"/>
      <c r="H468" s="156"/>
    </row>
    <row r="469" customFormat="false" ht="15.75" hidden="false" customHeight="false" outlineLevel="0" collapsed="false">
      <c r="A469" s="76"/>
      <c r="B469" s="157"/>
      <c r="C469" s="158"/>
      <c r="D469" s="154"/>
      <c r="E469" s="166"/>
      <c r="F469" s="155"/>
      <c r="G469" s="155"/>
      <c r="H469" s="156"/>
    </row>
    <row r="470" customFormat="false" ht="15.75" hidden="false" customHeight="false" outlineLevel="0" collapsed="false">
      <c r="A470" s="76"/>
      <c r="B470" s="157"/>
      <c r="C470" s="158"/>
      <c r="D470" s="154"/>
      <c r="E470" s="166"/>
      <c r="F470" s="155"/>
      <c r="G470" s="155"/>
      <c r="H470" s="156"/>
    </row>
    <row r="471" customFormat="false" ht="15.75" hidden="false" customHeight="false" outlineLevel="0" collapsed="false">
      <c r="A471" s="76"/>
      <c r="B471" s="157"/>
      <c r="C471" s="158"/>
      <c r="D471" s="154"/>
      <c r="E471" s="166"/>
      <c r="F471" s="155"/>
      <c r="G471" s="155"/>
      <c r="H471" s="156"/>
    </row>
    <row r="472" customFormat="false" ht="15.75" hidden="false" customHeight="false" outlineLevel="0" collapsed="false">
      <c r="A472" s="76"/>
      <c r="B472" s="157"/>
      <c r="C472" s="158"/>
      <c r="D472" s="154"/>
      <c r="E472" s="166"/>
      <c r="F472" s="155"/>
      <c r="G472" s="155"/>
      <c r="H472" s="156"/>
    </row>
    <row r="473" customFormat="false" ht="15.75" hidden="false" customHeight="false" outlineLevel="0" collapsed="false">
      <c r="A473" s="76"/>
      <c r="B473" s="157"/>
      <c r="C473" s="158"/>
      <c r="D473" s="154"/>
      <c r="E473" s="166"/>
      <c r="F473" s="155"/>
      <c r="G473" s="155"/>
      <c r="H473" s="156"/>
    </row>
    <row r="474" customFormat="false" ht="15.75" hidden="false" customHeight="false" outlineLevel="0" collapsed="false">
      <c r="A474" s="76"/>
      <c r="B474" s="157"/>
      <c r="C474" s="158"/>
      <c r="D474" s="154"/>
      <c r="E474" s="166"/>
      <c r="F474" s="155"/>
      <c r="G474" s="155"/>
      <c r="H474" s="156"/>
    </row>
    <row r="475" customFormat="false" ht="15.75" hidden="false" customHeight="false" outlineLevel="0" collapsed="false">
      <c r="A475" s="76"/>
      <c r="B475" s="157"/>
      <c r="C475" s="158"/>
      <c r="D475" s="154"/>
      <c r="E475" s="166"/>
      <c r="F475" s="155"/>
      <c r="G475" s="155"/>
      <c r="H475" s="156"/>
    </row>
    <row r="476" customFormat="false" ht="15.75" hidden="false" customHeight="false" outlineLevel="0" collapsed="false">
      <c r="A476" s="76"/>
      <c r="B476" s="157"/>
      <c r="C476" s="158"/>
      <c r="D476" s="154"/>
      <c r="E476" s="166"/>
      <c r="F476" s="155"/>
      <c r="G476" s="155"/>
      <c r="H476" s="156"/>
    </row>
    <row r="477" customFormat="false" ht="15.75" hidden="false" customHeight="false" outlineLevel="0" collapsed="false">
      <c r="A477" s="76"/>
      <c r="B477" s="157"/>
      <c r="C477" s="158"/>
      <c r="D477" s="154"/>
      <c r="E477" s="166"/>
      <c r="F477" s="155"/>
      <c r="G477" s="155"/>
      <c r="H477" s="156"/>
    </row>
    <row r="478" customFormat="false" ht="15.75" hidden="false" customHeight="false" outlineLevel="0" collapsed="false">
      <c r="A478" s="76"/>
      <c r="B478" s="157"/>
      <c r="C478" s="158"/>
      <c r="D478" s="154"/>
      <c r="E478" s="166"/>
      <c r="F478" s="155"/>
      <c r="G478" s="155"/>
      <c r="H478" s="156"/>
    </row>
    <row r="479" customFormat="false" ht="15.75" hidden="false" customHeight="false" outlineLevel="0" collapsed="false">
      <c r="A479" s="76"/>
      <c r="B479" s="157"/>
      <c r="C479" s="158"/>
      <c r="D479" s="154"/>
      <c r="E479" s="166"/>
      <c r="F479" s="155"/>
      <c r="G479" s="155"/>
      <c r="H479" s="156"/>
    </row>
    <row r="480" customFormat="false" ht="15.75" hidden="false" customHeight="false" outlineLevel="0" collapsed="false">
      <c r="A480" s="76"/>
      <c r="B480" s="157"/>
      <c r="C480" s="158"/>
      <c r="D480" s="154"/>
      <c r="E480" s="166"/>
      <c r="F480" s="155"/>
      <c r="G480" s="155"/>
      <c r="H480" s="156"/>
    </row>
    <row r="481" customFormat="false" ht="15.75" hidden="false" customHeight="false" outlineLevel="0" collapsed="false">
      <c r="A481" s="76"/>
      <c r="B481" s="157"/>
      <c r="C481" s="158"/>
      <c r="D481" s="154"/>
      <c r="E481" s="166"/>
      <c r="F481" s="155"/>
      <c r="G481" s="155"/>
      <c r="H481" s="156"/>
    </row>
    <row r="482" customFormat="false" ht="15.75" hidden="false" customHeight="false" outlineLevel="0" collapsed="false">
      <c r="A482" s="76"/>
      <c r="B482" s="157"/>
      <c r="C482" s="158"/>
      <c r="D482" s="154"/>
      <c r="E482" s="166"/>
      <c r="F482" s="155"/>
      <c r="G482" s="155"/>
      <c r="H482" s="156"/>
    </row>
    <row r="483" customFormat="false" ht="15.75" hidden="false" customHeight="false" outlineLevel="0" collapsed="false">
      <c r="A483" s="76"/>
      <c r="B483" s="157"/>
      <c r="C483" s="158"/>
      <c r="D483" s="154"/>
      <c r="E483" s="166"/>
      <c r="F483" s="155"/>
      <c r="G483" s="155"/>
      <c r="H483" s="156"/>
    </row>
    <row r="484" customFormat="false" ht="15.75" hidden="false" customHeight="false" outlineLevel="0" collapsed="false">
      <c r="A484" s="76"/>
      <c r="B484" s="157"/>
      <c r="C484" s="158"/>
      <c r="D484" s="154"/>
      <c r="E484" s="166"/>
      <c r="F484" s="155"/>
      <c r="G484" s="155"/>
      <c r="H484" s="156"/>
    </row>
    <row r="485" customFormat="false" ht="15.75" hidden="false" customHeight="false" outlineLevel="0" collapsed="false">
      <c r="A485" s="76"/>
      <c r="B485" s="157"/>
      <c r="C485" s="158"/>
      <c r="D485" s="154"/>
      <c r="E485" s="166"/>
      <c r="F485" s="155"/>
      <c r="G485" s="155"/>
      <c r="H485" s="156"/>
    </row>
    <row r="486" customFormat="false" ht="15.75" hidden="false" customHeight="false" outlineLevel="0" collapsed="false">
      <c r="A486" s="76"/>
      <c r="B486" s="157"/>
      <c r="C486" s="158"/>
      <c r="D486" s="154"/>
      <c r="E486" s="166"/>
      <c r="F486" s="155"/>
      <c r="G486" s="155"/>
      <c r="H486" s="156"/>
    </row>
    <row r="487" customFormat="false" ht="15.75" hidden="false" customHeight="false" outlineLevel="0" collapsed="false">
      <c r="A487" s="76"/>
      <c r="B487" s="157"/>
      <c r="C487" s="158"/>
      <c r="D487" s="154"/>
      <c r="E487" s="166"/>
      <c r="F487" s="155"/>
      <c r="G487" s="155"/>
      <c r="H487" s="156"/>
    </row>
    <row r="488" customFormat="false" ht="15.75" hidden="false" customHeight="false" outlineLevel="0" collapsed="false">
      <c r="A488" s="76"/>
      <c r="B488" s="157"/>
      <c r="C488" s="158"/>
      <c r="D488" s="154"/>
      <c r="E488" s="166"/>
      <c r="F488" s="155"/>
      <c r="G488" s="155"/>
      <c r="H488" s="156"/>
    </row>
    <row r="489" customFormat="false" ht="15.75" hidden="false" customHeight="false" outlineLevel="0" collapsed="false">
      <c r="A489" s="76"/>
      <c r="B489" s="157"/>
      <c r="C489" s="158"/>
      <c r="D489" s="154"/>
      <c r="E489" s="166"/>
      <c r="F489" s="155"/>
      <c r="G489" s="155"/>
      <c r="H489" s="156"/>
    </row>
    <row r="490" customFormat="false" ht="15.75" hidden="false" customHeight="false" outlineLevel="0" collapsed="false">
      <c r="A490" s="76"/>
      <c r="B490" s="157"/>
      <c r="C490" s="158"/>
      <c r="D490" s="154"/>
      <c r="E490" s="166"/>
      <c r="F490" s="155"/>
      <c r="G490" s="155"/>
      <c r="H490" s="156"/>
    </row>
    <row r="491" customFormat="false" ht="15.75" hidden="false" customHeight="false" outlineLevel="0" collapsed="false">
      <c r="A491" s="76"/>
      <c r="B491" s="157"/>
      <c r="C491" s="158"/>
      <c r="D491" s="154"/>
      <c r="E491" s="166"/>
      <c r="F491" s="155"/>
      <c r="G491" s="155"/>
      <c r="H491" s="156"/>
    </row>
    <row r="492" customFormat="false" ht="15.75" hidden="false" customHeight="false" outlineLevel="0" collapsed="false">
      <c r="A492" s="76"/>
      <c r="B492" s="157"/>
      <c r="C492" s="158"/>
      <c r="D492" s="154"/>
      <c r="E492" s="166"/>
      <c r="F492" s="155"/>
      <c r="G492" s="155"/>
      <c r="H492" s="156"/>
    </row>
    <row r="493" customFormat="false" ht="15.75" hidden="false" customHeight="false" outlineLevel="0" collapsed="false">
      <c r="A493" s="76"/>
      <c r="B493" s="157"/>
      <c r="C493" s="158"/>
      <c r="D493" s="154"/>
      <c r="E493" s="166"/>
      <c r="F493" s="155"/>
      <c r="G493" s="155"/>
      <c r="H493" s="156"/>
    </row>
    <row r="494" customFormat="false" ht="15.75" hidden="false" customHeight="false" outlineLevel="0" collapsed="false">
      <c r="A494" s="76"/>
      <c r="B494" s="157"/>
      <c r="C494" s="158"/>
      <c r="D494" s="154"/>
      <c r="E494" s="166"/>
      <c r="F494" s="155"/>
      <c r="G494" s="155"/>
      <c r="H494" s="156"/>
    </row>
    <row r="495" customFormat="false" ht="15.75" hidden="false" customHeight="false" outlineLevel="0" collapsed="false">
      <c r="A495" s="76"/>
      <c r="B495" s="157"/>
      <c r="C495" s="158"/>
      <c r="D495" s="154"/>
      <c r="E495" s="166"/>
      <c r="F495" s="155"/>
      <c r="G495" s="155"/>
      <c r="H495" s="156"/>
    </row>
    <row r="496" customFormat="false" ht="15.75" hidden="false" customHeight="false" outlineLevel="0" collapsed="false">
      <c r="A496" s="76"/>
      <c r="B496" s="157"/>
      <c r="C496" s="158"/>
      <c r="D496" s="154"/>
      <c r="E496" s="166"/>
      <c r="F496" s="155"/>
      <c r="G496" s="155"/>
      <c r="H496" s="156"/>
    </row>
    <row r="497" customFormat="false" ht="15.75" hidden="false" customHeight="false" outlineLevel="0" collapsed="false">
      <c r="A497" s="76"/>
      <c r="B497" s="157"/>
      <c r="C497" s="158"/>
      <c r="D497" s="154"/>
      <c r="E497" s="166"/>
      <c r="F497" s="155"/>
      <c r="G497" s="155"/>
      <c r="H497" s="156"/>
    </row>
    <row r="498" customFormat="false" ht="15.75" hidden="false" customHeight="false" outlineLevel="0" collapsed="false">
      <c r="A498" s="76"/>
      <c r="B498" s="157"/>
      <c r="C498" s="158"/>
      <c r="D498" s="154"/>
      <c r="E498" s="166"/>
      <c r="F498" s="155"/>
      <c r="G498" s="155"/>
      <c r="H498" s="156"/>
    </row>
    <row r="499" customFormat="false" ht="15.75" hidden="false" customHeight="false" outlineLevel="0" collapsed="false">
      <c r="A499" s="76"/>
      <c r="B499" s="157"/>
      <c r="C499" s="158"/>
      <c r="D499" s="154"/>
      <c r="E499" s="166"/>
      <c r="F499" s="155"/>
      <c r="G499" s="155"/>
      <c r="H499" s="156"/>
    </row>
    <row r="500" customFormat="false" ht="15.75" hidden="false" customHeight="false" outlineLevel="0" collapsed="false">
      <c r="A500" s="76"/>
      <c r="B500" s="157"/>
      <c r="C500" s="158"/>
      <c r="D500" s="154"/>
      <c r="E500" s="166"/>
      <c r="F500" s="155"/>
      <c r="G500" s="155"/>
      <c r="H500" s="156"/>
    </row>
    <row r="501" customFormat="false" ht="15.75" hidden="false" customHeight="false" outlineLevel="0" collapsed="false">
      <c r="A501" s="76"/>
      <c r="B501" s="157"/>
      <c r="C501" s="158"/>
      <c r="D501" s="154"/>
      <c r="E501" s="166"/>
      <c r="F501" s="155"/>
      <c r="G501" s="155"/>
      <c r="H501" s="156"/>
    </row>
    <row r="502" customFormat="false" ht="15.75" hidden="false" customHeight="false" outlineLevel="0" collapsed="false">
      <c r="A502" s="76"/>
      <c r="B502" s="157"/>
      <c r="C502" s="158"/>
      <c r="D502" s="154"/>
      <c r="E502" s="166"/>
      <c r="F502" s="155"/>
      <c r="G502" s="155"/>
      <c r="H502" s="156"/>
    </row>
    <row r="503" customFormat="false" ht="15.75" hidden="false" customHeight="false" outlineLevel="0" collapsed="false">
      <c r="A503" s="76"/>
      <c r="B503" s="157"/>
      <c r="C503" s="158"/>
      <c r="D503" s="154"/>
      <c r="E503" s="166"/>
      <c r="F503" s="155"/>
      <c r="G503" s="155"/>
      <c r="H503" s="156"/>
    </row>
    <row r="504" customFormat="false" ht="15.75" hidden="false" customHeight="false" outlineLevel="0" collapsed="false">
      <c r="A504" s="76"/>
      <c r="B504" s="157"/>
      <c r="C504" s="158"/>
      <c r="D504" s="154"/>
      <c r="E504" s="166"/>
      <c r="F504" s="155"/>
      <c r="G504" s="155"/>
      <c r="H504" s="156"/>
    </row>
    <row r="505" customFormat="false" ht="15.75" hidden="false" customHeight="false" outlineLevel="0" collapsed="false">
      <c r="A505" s="76"/>
      <c r="B505" s="157"/>
      <c r="C505" s="158"/>
      <c r="D505" s="154"/>
      <c r="E505" s="166"/>
      <c r="F505" s="155"/>
      <c r="G505" s="155"/>
      <c r="H505" s="156"/>
    </row>
    <row r="506" customFormat="false" ht="15.75" hidden="false" customHeight="false" outlineLevel="0" collapsed="false">
      <c r="A506" s="76"/>
      <c r="B506" s="157"/>
      <c r="C506" s="158"/>
      <c r="D506" s="154"/>
      <c r="E506" s="166"/>
      <c r="F506" s="155"/>
      <c r="G506" s="155"/>
      <c r="H506" s="156"/>
    </row>
    <row r="507" customFormat="false" ht="15.75" hidden="false" customHeight="false" outlineLevel="0" collapsed="false">
      <c r="A507" s="76"/>
      <c r="B507" s="157"/>
      <c r="C507" s="158"/>
      <c r="D507" s="154"/>
      <c r="E507" s="166"/>
      <c r="F507" s="155"/>
      <c r="G507" s="155"/>
      <c r="H507" s="156"/>
    </row>
    <row r="508" customFormat="false" ht="15.75" hidden="false" customHeight="false" outlineLevel="0" collapsed="false">
      <c r="A508" s="76"/>
      <c r="B508" s="157"/>
      <c r="C508" s="158"/>
      <c r="D508" s="154"/>
      <c r="E508" s="166"/>
      <c r="F508" s="155"/>
      <c r="G508" s="155"/>
      <c r="H508" s="156"/>
    </row>
    <row r="509" customFormat="false" ht="15.75" hidden="false" customHeight="false" outlineLevel="0" collapsed="false">
      <c r="A509" s="76"/>
      <c r="B509" s="157"/>
      <c r="C509" s="158"/>
      <c r="D509" s="154"/>
      <c r="E509" s="166"/>
      <c r="F509" s="155"/>
      <c r="G509" s="155"/>
      <c r="H509" s="156"/>
    </row>
    <row r="510" customFormat="false" ht="15.75" hidden="false" customHeight="false" outlineLevel="0" collapsed="false">
      <c r="A510" s="76"/>
      <c r="B510" s="157"/>
      <c r="C510" s="158"/>
      <c r="D510" s="154"/>
      <c r="E510" s="166"/>
      <c r="F510" s="155"/>
      <c r="G510" s="155"/>
      <c r="H510" s="156"/>
    </row>
    <row r="511" customFormat="false" ht="15.75" hidden="false" customHeight="false" outlineLevel="0" collapsed="false">
      <c r="A511" s="76"/>
      <c r="B511" s="157"/>
      <c r="C511" s="158"/>
      <c r="D511" s="154"/>
      <c r="E511" s="166"/>
      <c r="F511" s="155"/>
      <c r="G511" s="155"/>
      <c r="H511" s="156"/>
    </row>
    <row r="512" customFormat="false" ht="15.75" hidden="false" customHeight="false" outlineLevel="0" collapsed="false">
      <c r="A512" s="76"/>
      <c r="B512" s="157"/>
      <c r="C512" s="158"/>
      <c r="D512" s="154"/>
      <c r="E512" s="166"/>
      <c r="F512" s="155"/>
      <c r="G512" s="155"/>
      <c r="H512" s="156"/>
    </row>
    <row r="513" customFormat="false" ht="15.75" hidden="false" customHeight="false" outlineLevel="0" collapsed="false">
      <c r="A513" s="76"/>
      <c r="B513" s="157"/>
      <c r="C513" s="158"/>
      <c r="D513" s="154"/>
      <c r="E513" s="166"/>
      <c r="F513" s="155"/>
      <c r="G513" s="155"/>
      <c r="H513" s="156"/>
    </row>
    <row r="514" customFormat="false" ht="15.75" hidden="false" customHeight="false" outlineLevel="0" collapsed="false">
      <c r="A514" s="76"/>
      <c r="B514" s="157"/>
      <c r="C514" s="158"/>
      <c r="D514" s="154"/>
      <c r="E514" s="166"/>
      <c r="F514" s="155"/>
      <c r="G514" s="155"/>
      <c r="H514" s="156"/>
    </row>
    <row r="515" customFormat="false" ht="15.75" hidden="false" customHeight="false" outlineLevel="0" collapsed="false">
      <c r="A515" s="76"/>
      <c r="B515" s="157"/>
      <c r="C515" s="158"/>
      <c r="D515" s="154"/>
      <c r="E515" s="166"/>
      <c r="F515" s="155"/>
      <c r="G515" s="155"/>
      <c r="H515" s="156"/>
    </row>
    <row r="516" customFormat="false" ht="15.75" hidden="false" customHeight="false" outlineLevel="0" collapsed="false">
      <c r="A516" s="76"/>
      <c r="B516" s="157"/>
      <c r="C516" s="158"/>
      <c r="D516" s="154"/>
      <c r="E516" s="166"/>
      <c r="F516" s="155"/>
      <c r="G516" s="155"/>
      <c r="H516" s="156"/>
    </row>
    <row r="517" customFormat="false" ht="15.75" hidden="false" customHeight="false" outlineLevel="0" collapsed="false">
      <c r="A517" s="76"/>
      <c r="B517" s="157"/>
      <c r="C517" s="158"/>
      <c r="D517" s="154"/>
      <c r="E517" s="166"/>
      <c r="F517" s="155"/>
      <c r="G517" s="155"/>
      <c r="H517" s="156"/>
    </row>
    <row r="518" customFormat="false" ht="15.75" hidden="false" customHeight="false" outlineLevel="0" collapsed="false">
      <c r="A518" s="76"/>
      <c r="B518" s="157"/>
      <c r="C518" s="158"/>
      <c r="D518" s="154"/>
      <c r="E518" s="166"/>
      <c r="F518" s="155"/>
      <c r="G518" s="155"/>
      <c r="H518" s="156"/>
    </row>
    <row r="519" customFormat="false" ht="15.75" hidden="false" customHeight="false" outlineLevel="0" collapsed="false">
      <c r="A519" s="76"/>
      <c r="B519" s="157"/>
      <c r="C519" s="158"/>
      <c r="D519" s="154"/>
      <c r="E519" s="166"/>
      <c r="F519" s="155"/>
      <c r="G519" s="155"/>
      <c r="H519" s="156"/>
    </row>
    <row r="520" customFormat="false" ht="15.75" hidden="false" customHeight="false" outlineLevel="0" collapsed="false">
      <c r="A520" s="76"/>
      <c r="B520" s="157"/>
      <c r="C520" s="158"/>
      <c r="D520" s="154"/>
      <c r="E520" s="166"/>
      <c r="F520" s="155"/>
      <c r="G520" s="155"/>
      <c r="H520" s="156"/>
    </row>
    <row r="521" customFormat="false" ht="15.75" hidden="false" customHeight="false" outlineLevel="0" collapsed="false">
      <c r="A521" s="76"/>
      <c r="B521" s="157"/>
      <c r="C521" s="158"/>
      <c r="D521" s="154"/>
      <c r="E521" s="166"/>
      <c r="F521" s="155"/>
      <c r="G521" s="155"/>
      <c r="H521" s="156"/>
    </row>
    <row r="522" customFormat="false" ht="15.75" hidden="false" customHeight="false" outlineLevel="0" collapsed="false">
      <c r="A522" s="76"/>
      <c r="B522" s="157"/>
      <c r="C522" s="158"/>
      <c r="D522" s="154"/>
      <c r="E522" s="166"/>
      <c r="F522" s="155"/>
      <c r="G522" s="155"/>
      <c r="H522" s="156"/>
    </row>
    <row r="523" customFormat="false" ht="15.75" hidden="false" customHeight="false" outlineLevel="0" collapsed="false">
      <c r="A523" s="76"/>
      <c r="B523" s="157"/>
      <c r="C523" s="158"/>
      <c r="D523" s="154"/>
      <c r="E523" s="166"/>
      <c r="F523" s="155"/>
      <c r="G523" s="155"/>
      <c r="H523" s="156"/>
    </row>
    <row r="524" customFormat="false" ht="15.75" hidden="false" customHeight="false" outlineLevel="0" collapsed="false">
      <c r="A524" s="76"/>
      <c r="B524" s="157"/>
      <c r="C524" s="158"/>
      <c r="D524" s="154"/>
      <c r="E524" s="166"/>
      <c r="F524" s="155"/>
      <c r="G524" s="155"/>
      <c r="H524" s="156"/>
    </row>
    <row r="525" customFormat="false" ht="15.75" hidden="false" customHeight="false" outlineLevel="0" collapsed="false">
      <c r="A525" s="76"/>
      <c r="B525" s="157"/>
      <c r="C525" s="158"/>
      <c r="D525" s="154"/>
      <c r="E525" s="166"/>
      <c r="F525" s="155"/>
      <c r="G525" s="155"/>
      <c r="H525" s="156"/>
    </row>
    <row r="526" customFormat="false" ht="15.75" hidden="false" customHeight="false" outlineLevel="0" collapsed="false">
      <c r="A526" s="76"/>
      <c r="B526" s="157"/>
      <c r="C526" s="158"/>
      <c r="D526" s="154"/>
      <c r="E526" s="166"/>
      <c r="F526" s="155"/>
      <c r="G526" s="155"/>
      <c r="H526" s="156"/>
    </row>
    <row r="527" customFormat="false" ht="15.75" hidden="false" customHeight="false" outlineLevel="0" collapsed="false">
      <c r="A527" s="76"/>
      <c r="B527" s="157"/>
      <c r="C527" s="158"/>
      <c r="D527" s="154"/>
      <c r="E527" s="166"/>
      <c r="F527" s="155"/>
      <c r="G527" s="155"/>
      <c r="H527" s="156"/>
    </row>
    <row r="528" customFormat="false" ht="15.75" hidden="false" customHeight="false" outlineLevel="0" collapsed="false">
      <c r="A528" s="76"/>
      <c r="B528" s="157"/>
      <c r="C528" s="158"/>
      <c r="D528" s="154"/>
      <c r="E528" s="166"/>
      <c r="F528" s="155"/>
      <c r="G528" s="155"/>
      <c r="H528" s="156"/>
    </row>
    <row r="529" customFormat="false" ht="15.75" hidden="false" customHeight="false" outlineLevel="0" collapsed="false">
      <c r="A529" s="76"/>
      <c r="B529" s="157"/>
      <c r="C529" s="158"/>
      <c r="D529" s="154"/>
      <c r="E529" s="166"/>
      <c r="F529" s="155"/>
      <c r="G529" s="155"/>
      <c r="H529" s="156"/>
    </row>
    <row r="530" customFormat="false" ht="15.75" hidden="false" customHeight="false" outlineLevel="0" collapsed="false">
      <c r="A530" s="76"/>
      <c r="B530" s="157"/>
      <c r="C530" s="158"/>
      <c r="D530" s="154"/>
      <c r="E530" s="166"/>
      <c r="F530" s="155"/>
      <c r="G530" s="155"/>
      <c r="H530" s="156"/>
    </row>
    <row r="531" customFormat="false" ht="15.75" hidden="false" customHeight="false" outlineLevel="0" collapsed="false">
      <c r="A531" s="76"/>
      <c r="B531" s="157"/>
      <c r="C531" s="158"/>
      <c r="D531" s="154"/>
      <c r="E531" s="166"/>
      <c r="F531" s="155"/>
      <c r="G531" s="155"/>
      <c r="H531" s="156"/>
    </row>
    <row r="532" customFormat="false" ht="15.75" hidden="false" customHeight="false" outlineLevel="0" collapsed="false">
      <c r="A532" s="76"/>
      <c r="B532" s="157"/>
      <c r="C532" s="158"/>
      <c r="D532" s="154"/>
      <c r="E532" s="166"/>
      <c r="F532" s="155"/>
      <c r="G532" s="155"/>
      <c r="H532" s="156"/>
    </row>
    <row r="533" customFormat="false" ht="15.75" hidden="false" customHeight="false" outlineLevel="0" collapsed="false">
      <c r="A533" s="76"/>
      <c r="B533" s="157"/>
      <c r="C533" s="158"/>
      <c r="D533" s="154"/>
      <c r="E533" s="166"/>
      <c r="F533" s="155"/>
      <c r="G533" s="155"/>
      <c r="H533" s="156"/>
    </row>
    <row r="534" customFormat="false" ht="15.75" hidden="false" customHeight="false" outlineLevel="0" collapsed="false">
      <c r="A534" s="76"/>
      <c r="B534" s="157"/>
      <c r="C534" s="158"/>
      <c r="D534" s="154"/>
      <c r="E534" s="166"/>
      <c r="F534" s="155"/>
      <c r="G534" s="155"/>
      <c r="H534" s="156"/>
    </row>
    <row r="535" customFormat="false" ht="15.75" hidden="false" customHeight="false" outlineLevel="0" collapsed="false">
      <c r="A535" s="76"/>
      <c r="B535" s="157"/>
      <c r="C535" s="158"/>
      <c r="D535" s="154"/>
      <c r="E535" s="166"/>
      <c r="F535" s="155"/>
      <c r="G535" s="155"/>
      <c r="H535" s="156"/>
    </row>
    <row r="536" customFormat="false" ht="15.75" hidden="false" customHeight="false" outlineLevel="0" collapsed="false">
      <c r="A536" s="76"/>
      <c r="B536" s="157"/>
      <c r="C536" s="158"/>
      <c r="D536" s="154"/>
      <c r="E536" s="166"/>
      <c r="F536" s="155"/>
      <c r="G536" s="155"/>
      <c r="H536" s="156"/>
    </row>
    <row r="537" customFormat="false" ht="15.75" hidden="false" customHeight="false" outlineLevel="0" collapsed="false">
      <c r="A537" s="76"/>
      <c r="B537" s="157"/>
      <c r="C537" s="158"/>
      <c r="D537" s="154"/>
      <c r="E537" s="166"/>
      <c r="F537" s="155"/>
      <c r="G537" s="155"/>
      <c r="H537" s="156"/>
    </row>
    <row r="538" customFormat="false" ht="15.75" hidden="false" customHeight="false" outlineLevel="0" collapsed="false">
      <c r="A538" s="76"/>
      <c r="B538" s="157"/>
      <c r="C538" s="158"/>
      <c r="D538" s="154"/>
      <c r="E538" s="166"/>
      <c r="F538" s="155"/>
      <c r="G538" s="155"/>
      <c r="H538" s="156"/>
    </row>
    <row r="539" customFormat="false" ht="15.75" hidden="false" customHeight="false" outlineLevel="0" collapsed="false">
      <c r="A539" s="76"/>
      <c r="B539" s="157"/>
      <c r="C539" s="158"/>
      <c r="D539" s="154"/>
      <c r="E539" s="166"/>
      <c r="F539" s="155"/>
      <c r="G539" s="155"/>
      <c r="H539" s="156"/>
    </row>
    <row r="540" customFormat="false" ht="15.75" hidden="false" customHeight="false" outlineLevel="0" collapsed="false">
      <c r="A540" s="76"/>
      <c r="B540" s="157"/>
      <c r="C540" s="158"/>
      <c r="D540" s="154"/>
      <c r="E540" s="166"/>
      <c r="F540" s="155"/>
      <c r="G540" s="155"/>
      <c r="H540" s="156"/>
    </row>
    <row r="541" customFormat="false" ht="15.75" hidden="false" customHeight="false" outlineLevel="0" collapsed="false">
      <c r="A541" s="76"/>
      <c r="B541" s="157"/>
      <c r="C541" s="158"/>
      <c r="D541" s="154"/>
      <c r="E541" s="166"/>
      <c r="F541" s="155"/>
      <c r="G541" s="155"/>
      <c r="H541" s="156"/>
    </row>
    <row r="542" customFormat="false" ht="15.75" hidden="false" customHeight="false" outlineLevel="0" collapsed="false">
      <c r="A542" s="76"/>
      <c r="B542" s="157"/>
      <c r="C542" s="158"/>
      <c r="D542" s="154"/>
      <c r="E542" s="166"/>
      <c r="F542" s="155"/>
      <c r="G542" s="155"/>
      <c r="H542" s="156"/>
    </row>
    <row r="543" customFormat="false" ht="15.75" hidden="false" customHeight="false" outlineLevel="0" collapsed="false">
      <c r="A543" s="76"/>
      <c r="B543" s="157"/>
      <c r="C543" s="158"/>
      <c r="D543" s="154"/>
      <c r="E543" s="166"/>
      <c r="F543" s="155"/>
      <c r="G543" s="155"/>
      <c r="H543" s="156"/>
    </row>
    <row r="544" customFormat="false" ht="15.75" hidden="false" customHeight="false" outlineLevel="0" collapsed="false">
      <c r="A544" s="76"/>
      <c r="B544" s="157"/>
      <c r="C544" s="158"/>
      <c r="D544" s="154"/>
      <c r="E544" s="166"/>
      <c r="F544" s="155"/>
      <c r="G544" s="155"/>
      <c r="H544" s="156"/>
    </row>
    <row r="545" customFormat="false" ht="15.75" hidden="false" customHeight="false" outlineLevel="0" collapsed="false">
      <c r="A545" s="76"/>
      <c r="B545" s="157"/>
      <c r="C545" s="158"/>
      <c r="D545" s="154"/>
      <c r="E545" s="166"/>
      <c r="F545" s="155"/>
      <c r="G545" s="155"/>
      <c r="H545" s="156"/>
    </row>
    <row r="546" customFormat="false" ht="15.75" hidden="false" customHeight="false" outlineLevel="0" collapsed="false">
      <c r="A546" s="76"/>
      <c r="B546" s="157"/>
      <c r="C546" s="158"/>
      <c r="D546" s="154"/>
      <c r="E546" s="166"/>
      <c r="F546" s="155"/>
      <c r="G546" s="155"/>
      <c r="H546" s="156"/>
    </row>
    <row r="547" customFormat="false" ht="15.75" hidden="false" customHeight="false" outlineLevel="0" collapsed="false">
      <c r="A547" s="76"/>
      <c r="B547" s="157"/>
      <c r="C547" s="158"/>
      <c r="D547" s="154"/>
      <c r="E547" s="166"/>
      <c r="F547" s="155"/>
      <c r="G547" s="155"/>
      <c r="H547" s="156"/>
    </row>
    <row r="548" customFormat="false" ht="15.75" hidden="false" customHeight="false" outlineLevel="0" collapsed="false">
      <c r="A548" s="76"/>
      <c r="B548" s="157"/>
      <c r="C548" s="158"/>
      <c r="D548" s="154"/>
      <c r="E548" s="166"/>
      <c r="F548" s="155"/>
      <c r="G548" s="155"/>
      <c r="H548" s="156"/>
    </row>
    <row r="549" customFormat="false" ht="15.75" hidden="false" customHeight="false" outlineLevel="0" collapsed="false">
      <c r="A549" s="76"/>
      <c r="B549" s="157"/>
      <c r="C549" s="158"/>
      <c r="D549" s="154"/>
      <c r="E549" s="166"/>
      <c r="F549" s="155"/>
      <c r="G549" s="155"/>
      <c r="H549" s="156"/>
    </row>
    <row r="550" customFormat="false" ht="15.75" hidden="false" customHeight="false" outlineLevel="0" collapsed="false">
      <c r="A550" s="76"/>
      <c r="B550" s="157"/>
      <c r="C550" s="158"/>
      <c r="D550" s="154"/>
      <c r="E550" s="166"/>
      <c r="F550" s="155"/>
      <c r="G550" s="155"/>
      <c r="H550" s="156"/>
    </row>
    <row r="551" customFormat="false" ht="15.75" hidden="false" customHeight="false" outlineLevel="0" collapsed="false">
      <c r="A551" s="76"/>
      <c r="B551" s="157"/>
      <c r="C551" s="158"/>
      <c r="D551" s="154"/>
      <c r="E551" s="166"/>
      <c r="F551" s="155"/>
      <c r="G551" s="155"/>
      <c r="H551" s="156"/>
    </row>
    <row r="552" customFormat="false" ht="15.75" hidden="false" customHeight="false" outlineLevel="0" collapsed="false">
      <c r="A552" s="76"/>
      <c r="B552" s="157"/>
      <c r="C552" s="158"/>
      <c r="D552" s="154"/>
      <c r="E552" s="166"/>
      <c r="F552" s="155"/>
      <c r="G552" s="155"/>
      <c r="H552" s="156"/>
    </row>
    <row r="553" customFormat="false" ht="15.75" hidden="false" customHeight="false" outlineLevel="0" collapsed="false">
      <c r="A553" s="76"/>
      <c r="B553" s="157"/>
      <c r="C553" s="158"/>
      <c r="D553" s="154"/>
      <c r="E553" s="166"/>
      <c r="F553" s="155"/>
      <c r="G553" s="155"/>
      <c r="H553" s="156"/>
    </row>
    <row r="554" customFormat="false" ht="15.75" hidden="false" customHeight="false" outlineLevel="0" collapsed="false">
      <c r="A554" s="76"/>
      <c r="B554" s="157"/>
      <c r="C554" s="158"/>
      <c r="D554" s="154"/>
      <c r="E554" s="166"/>
      <c r="F554" s="155"/>
      <c r="G554" s="155"/>
      <c r="H554" s="156"/>
    </row>
    <row r="555" customFormat="false" ht="15.75" hidden="false" customHeight="false" outlineLevel="0" collapsed="false">
      <c r="A555" s="76"/>
      <c r="B555" s="157"/>
      <c r="C555" s="158"/>
      <c r="D555" s="154"/>
      <c r="E555" s="166"/>
      <c r="F555" s="155"/>
      <c r="G555" s="155"/>
      <c r="H555" s="156"/>
    </row>
    <row r="556" customFormat="false" ht="15.75" hidden="false" customHeight="false" outlineLevel="0" collapsed="false">
      <c r="A556" s="76"/>
      <c r="B556" s="157"/>
      <c r="C556" s="158"/>
      <c r="D556" s="154"/>
      <c r="E556" s="166"/>
      <c r="F556" s="155"/>
      <c r="G556" s="155"/>
      <c r="H556" s="156"/>
    </row>
    <row r="557" customFormat="false" ht="15.75" hidden="false" customHeight="false" outlineLevel="0" collapsed="false">
      <c r="A557" s="76"/>
      <c r="B557" s="157"/>
      <c r="C557" s="158"/>
      <c r="D557" s="154"/>
      <c r="E557" s="166"/>
      <c r="F557" s="155"/>
      <c r="G557" s="155"/>
      <c r="H557" s="156"/>
    </row>
    <row r="558" customFormat="false" ht="15.75" hidden="false" customHeight="false" outlineLevel="0" collapsed="false">
      <c r="A558" s="76"/>
      <c r="B558" s="157"/>
      <c r="C558" s="158"/>
      <c r="D558" s="154"/>
      <c r="E558" s="166"/>
      <c r="F558" s="155"/>
      <c r="G558" s="155"/>
      <c r="H558" s="156"/>
    </row>
    <row r="559" customFormat="false" ht="15.75" hidden="false" customHeight="false" outlineLevel="0" collapsed="false">
      <c r="A559" s="76"/>
      <c r="B559" s="157"/>
      <c r="C559" s="158"/>
      <c r="D559" s="154"/>
      <c r="E559" s="166"/>
      <c r="F559" s="155"/>
      <c r="G559" s="155"/>
      <c r="H559" s="156"/>
    </row>
    <row r="560" customFormat="false" ht="15.75" hidden="false" customHeight="false" outlineLevel="0" collapsed="false">
      <c r="A560" s="76"/>
      <c r="B560" s="157"/>
      <c r="C560" s="158"/>
      <c r="D560" s="154"/>
      <c r="E560" s="166"/>
      <c r="F560" s="155"/>
      <c r="G560" s="155"/>
      <c r="H560" s="156"/>
    </row>
    <row r="561" customFormat="false" ht="15.75" hidden="false" customHeight="false" outlineLevel="0" collapsed="false">
      <c r="A561" s="76"/>
      <c r="B561" s="157"/>
      <c r="C561" s="158"/>
      <c r="D561" s="154"/>
      <c r="E561" s="166"/>
      <c r="F561" s="155"/>
      <c r="G561" s="155"/>
      <c r="H561" s="156"/>
    </row>
    <row r="562" customFormat="false" ht="15.75" hidden="false" customHeight="false" outlineLevel="0" collapsed="false">
      <c r="A562" s="76"/>
      <c r="B562" s="157"/>
      <c r="C562" s="158"/>
      <c r="D562" s="154"/>
      <c r="E562" s="166"/>
      <c r="F562" s="155"/>
      <c r="G562" s="155"/>
      <c r="H562" s="156"/>
    </row>
    <row r="563" customFormat="false" ht="15.75" hidden="false" customHeight="false" outlineLevel="0" collapsed="false">
      <c r="A563" s="76"/>
      <c r="B563" s="157"/>
      <c r="C563" s="158"/>
      <c r="D563" s="154"/>
      <c r="E563" s="166"/>
      <c r="F563" s="155"/>
      <c r="G563" s="155"/>
      <c r="H563" s="156"/>
    </row>
    <row r="564" customFormat="false" ht="15.75" hidden="false" customHeight="false" outlineLevel="0" collapsed="false">
      <c r="A564" s="76"/>
      <c r="B564" s="157"/>
      <c r="C564" s="158"/>
      <c r="D564" s="154"/>
      <c r="E564" s="166"/>
      <c r="F564" s="155"/>
      <c r="G564" s="155"/>
      <c r="H564" s="156"/>
    </row>
    <row r="565" customFormat="false" ht="15.75" hidden="false" customHeight="false" outlineLevel="0" collapsed="false">
      <c r="A565" s="76"/>
      <c r="B565" s="157"/>
      <c r="C565" s="158"/>
      <c r="D565" s="154"/>
      <c r="E565" s="166"/>
      <c r="F565" s="155"/>
      <c r="G565" s="155"/>
      <c r="H565" s="156"/>
    </row>
    <row r="566" customFormat="false" ht="15.75" hidden="false" customHeight="false" outlineLevel="0" collapsed="false">
      <c r="A566" s="76"/>
      <c r="B566" s="157"/>
      <c r="C566" s="158"/>
      <c r="D566" s="154"/>
      <c r="E566" s="166"/>
      <c r="F566" s="155"/>
      <c r="G566" s="155"/>
      <c r="H566" s="156"/>
    </row>
    <row r="567" customFormat="false" ht="15.75" hidden="false" customHeight="false" outlineLevel="0" collapsed="false">
      <c r="A567" s="76"/>
      <c r="B567" s="157"/>
      <c r="C567" s="158"/>
      <c r="D567" s="154"/>
      <c r="E567" s="166"/>
      <c r="F567" s="155"/>
      <c r="G567" s="155"/>
      <c r="H567" s="156"/>
    </row>
    <row r="568" customFormat="false" ht="15.75" hidden="false" customHeight="false" outlineLevel="0" collapsed="false">
      <c r="A568" s="76"/>
      <c r="B568" s="157"/>
      <c r="C568" s="158"/>
      <c r="D568" s="154"/>
      <c r="E568" s="166"/>
      <c r="F568" s="155"/>
      <c r="G568" s="155"/>
      <c r="H568" s="156"/>
    </row>
    <row r="569" customFormat="false" ht="15.75" hidden="false" customHeight="false" outlineLevel="0" collapsed="false">
      <c r="A569" s="76"/>
      <c r="B569" s="157"/>
      <c r="C569" s="158"/>
      <c r="D569" s="154"/>
      <c r="E569" s="166"/>
      <c r="F569" s="155"/>
      <c r="G569" s="155"/>
      <c r="H569" s="156"/>
    </row>
    <row r="570" customFormat="false" ht="15.75" hidden="false" customHeight="false" outlineLevel="0" collapsed="false">
      <c r="A570" s="76"/>
      <c r="B570" s="157"/>
      <c r="C570" s="158"/>
      <c r="D570" s="154"/>
      <c r="E570" s="166"/>
      <c r="F570" s="155"/>
      <c r="G570" s="155"/>
      <c r="H570" s="156"/>
    </row>
    <row r="571" customFormat="false" ht="15.75" hidden="false" customHeight="false" outlineLevel="0" collapsed="false">
      <c r="A571" s="76"/>
      <c r="B571" s="157"/>
      <c r="C571" s="158"/>
      <c r="D571" s="154"/>
      <c r="E571" s="166"/>
      <c r="F571" s="155"/>
      <c r="G571" s="155"/>
      <c r="H571" s="156"/>
    </row>
    <row r="572" customFormat="false" ht="15.75" hidden="false" customHeight="false" outlineLevel="0" collapsed="false">
      <c r="A572" s="76"/>
      <c r="B572" s="157"/>
      <c r="C572" s="158"/>
      <c r="D572" s="154"/>
      <c r="E572" s="166"/>
      <c r="F572" s="155"/>
      <c r="G572" s="155"/>
      <c r="H572" s="156"/>
    </row>
    <row r="573" customFormat="false" ht="15.75" hidden="false" customHeight="false" outlineLevel="0" collapsed="false">
      <c r="A573" s="76"/>
      <c r="B573" s="157"/>
      <c r="C573" s="158"/>
      <c r="D573" s="154"/>
      <c r="E573" s="166"/>
      <c r="F573" s="155"/>
      <c r="G573" s="155"/>
      <c r="H573" s="156"/>
    </row>
    <row r="574" customFormat="false" ht="15.75" hidden="false" customHeight="false" outlineLevel="0" collapsed="false">
      <c r="A574" s="76"/>
      <c r="B574" s="157"/>
      <c r="C574" s="158"/>
      <c r="D574" s="154"/>
      <c r="E574" s="166"/>
      <c r="F574" s="155"/>
      <c r="G574" s="155"/>
      <c r="H574" s="156"/>
    </row>
    <row r="575" customFormat="false" ht="15.75" hidden="false" customHeight="false" outlineLevel="0" collapsed="false">
      <c r="A575" s="76"/>
      <c r="B575" s="157"/>
      <c r="C575" s="158"/>
      <c r="D575" s="154"/>
      <c r="E575" s="166"/>
      <c r="F575" s="155"/>
      <c r="G575" s="155"/>
      <c r="H575" s="156"/>
    </row>
    <row r="576" customFormat="false" ht="15.75" hidden="false" customHeight="false" outlineLevel="0" collapsed="false">
      <c r="A576" s="76"/>
      <c r="B576" s="157"/>
      <c r="C576" s="158"/>
      <c r="D576" s="154"/>
      <c r="E576" s="166"/>
      <c r="F576" s="155"/>
      <c r="G576" s="155"/>
      <c r="H576" s="156"/>
    </row>
    <row r="577" customFormat="false" ht="15.75" hidden="false" customHeight="false" outlineLevel="0" collapsed="false">
      <c r="A577" s="76"/>
      <c r="B577" s="157"/>
      <c r="C577" s="158"/>
      <c r="D577" s="154"/>
      <c r="E577" s="166"/>
      <c r="F577" s="155"/>
      <c r="G577" s="155"/>
      <c r="H577" s="156"/>
    </row>
    <row r="578" customFormat="false" ht="15.75" hidden="false" customHeight="false" outlineLevel="0" collapsed="false">
      <c r="A578" s="76"/>
      <c r="B578" s="157"/>
      <c r="C578" s="158"/>
      <c r="D578" s="154"/>
      <c r="E578" s="166"/>
      <c r="F578" s="155"/>
      <c r="G578" s="155"/>
      <c r="H578" s="156"/>
    </row>
    <row r="579" customFormat="false" ht="15.75" hidden="false" customHeight="false" outlineLevel="0" collapsed="false">
      <c r="A579" s="76"/>
      <c r="B579" s="157"/>
      <c r="C579" s="158"/>
      <c r="D579" s="154"/>
      <c r="E579" s="166"/>
      <c r="F579" s="155"/>
      <c r="G579" s="155"/>
      <c r="H579" s="156"/>
    </row>
    <row r="580" customFormat="false" ht="15.75" hidden="false" customHeight="false" outlineLevel="0" collapsed="false">
      <c r="A580" s="76"/>
      <c r="B580" s="157"/>
      <c r="C580" s="158"/>
      <c r="D580" s="154"/>
      <c r="E580" s="166"/>
      <c r="F580" s="155"/>
      <c r="G580" s="155"/>
      <c r="H580" s="156"/>
    </row>
    <row r="581" customFormat="false" ht="15.75" hidden="false" customHeight="false" outlineLevel="0" collapsed="false">
      <c r="A581" s="76"/>
      <c r="B581" s="157"/>
      <c r="C581" s="158"/>
      <c r="D581" s="154"/>
      <c r="E581" s="166"/>
      <c r="F581" s="155"/>
      <c r="G581" s="155"/>
      <c r="H581" s="156"/>
    </row>
    <row r="582" customFormat="false" ht="15.75" hidden="false" customHeight="false" outlineLevel="0" collapsed="false">
      <c r="A582" s="76"/>
      <c r="B582" s="157"/>
      <c r="C582" s="158"/>
      <c r="D582" s="154"/>
      <c r="E582" s="166"/>
      <c r="F582" s="155"/>
      <c r="G582" s="155"/>
      <c r="H582" s="156"/>
    </row>
    <row r="583" customFormat="false" ht="15.75" hidden="false" customHeight="false" outlineLevel="0" collapsed="false">
      <c r="A583" s="76"/>
      <c r="B583" s="157"/>
      <c r="C583" s="158"/>
      <c r="D583" s="154"/>
      <c r="E583" s="166"/>
      <c r="F583" s="155"/>
      <c r="G583" s="155"/>
      <c r="H583" s="156"/>
    </row>
    <row r="584" customFormat="false" ht="15.75" hidden="false" customHeight="false" outlineLevel="0" collapsed="false">
      <c r="A584" s="76"/>
      <c r="B584" s="157"/>
      <c r="C584" s="158"/>
      <c r="D584" s="154"/>
      <c r="E584" s="166"/>
      <c r="F584" s="155"/>
      <c r="G584" s="155"/>
      <c r="H584" s="156"/>
    </row>
    <row r="585" customFormat="false" ht="15.75" hidden="false" customHeight="false" outlineLevel="0" collapsed="false">
      <c r="A585" s="76"/>
      <c r="B585" s="157"/>
      <c r="C585" s="158"/>
      <c r="D585" s="154"/>
      <c r="E585" s="166"/>
      <c r="F585" s="155"/>
      <c r="G585" s="155"/>
      <c r="H585" s="156"/>
    </row>
    <row r="586" customFormat="false" ht="15.75" hidden="false" customHeight="false" outlineLevel="0" collapsed="false">
      <c r="A586" s="76"/>
      <c r="B586" s="157"/>
      <c r="C586" s="158"/>
      <c r="D586" s="154"/>
      <c r="E586" s="166"/>
      <c r="F586" s="155"/>
      <c r="G586" s="155"/>
      <c r="H586" s="156"/>
    </row>
    <row r="587" customFormat="false" ht="15.75" hidden="false" customHeight="false" outlineLevel="0" collapsed="false">
      <c r="A587" s="76"/>
      <c r="B587" s="157"/>
      <c r="C587" s="158"/>
      <c r="D587" s="154"/>
      <c r="E587" s="166"/>
      <c r="F587" s="155"/>
      <c r="G587" s="155"/>
      <c r="H587" s="156"/>
    </row>
    <row r="588" customFormat="false" ht="15.75" hidden="false" customHeight="false" outlineLevel="0" collapsed="false">
      <c r="A588" s="76"/>
      <c r="B588" s="157"/>
      <c r="C588" s="158"/>
      <c r="D588" s="154"/>
      <c r="E588" s="166"/>
      <c r="F588" s="155"/>
      <c r="G588" s="155"/>
      <c r="H588" s="156"/>
    </row>
    <row r="589" customFormat="false" ht="15.75" hidden="false" customHeight="false" outlineLevel="0" collapsed="false">
      <c r="A589" s="76"/>
      <c r="B589" s="157"/>
      <c r="C589" s="158"/>
      <c r="D589" s="154"/>
      <c r="E589" s="166"/>
      <c r="F589" s="155"/>
      <c r="G589" s="155"/>
      <c r="H589" s="156"/>
    </row>
    <row r="590" customFormat="false" ht="15.75" hidden="false" customHeight="false" outlineLevel="0" collapsed="false">
      <c r="A590" s="76"/>
      <c r="B590" s="157"/>
      <c r="C590" s="158"/>
      <c r="D590" s="154"/>
      <c r="E590" s="166"/>
      <c r="F590" s="155"/>
      <c r="G590" s="155"/>
      <c r="H590" s="156"/>
    </row>
    <row r="591" customFormat="false" ht="15.75" hidden="false" customHeight="false" outlineLevel="0" collapsed="false">
      <c r="A591" s="76"/>
      <c r="B591" s="157"/>
      <c r="C591" s="158"/>
      <c r="D591" s="154"/>
      <c r="E591" s="166"/>
      <c r="F591" s="155"/>
      <c r="G591" s="155"/>
      <c r="H591" s="156"/>
    </row>
    <row r="592" customFormat="false" ht="15.75" hidden="false" customHeight="false" outlineLevel="0" collapsed="false">
      <c r="A592" s="76"/>
      <c r="B592" s="157"/>
      <c r="C592" s="158"/>
      <c r="D592" s="154"/>
      <c r="E592" s="166"/>
      <c r="F592" s="155"/>
      <c r="G592" s="155"/>
      <c r="H592" s="156"/>
    </row>
    <row r="593" customFormat="false" ht="15.75" hidden="false" customHeight="false" outlineLevel="0" collapsed="false">
      <c r="A593" s="76"/>
      <c r="B593" s="157"/>
      <c r="C593" s="158"/>
      <c r="D593" s="154"/>
      <c r="E593" s="166"/>
      <c r="F593" s="155"/>
      <c r="G593" s="155"/>
      <c r="H593" s="156"/>
    </row>
    <row r="594" customFormat="false" ht="15.75" hidden="false" customHeight="false" outlineLevel="0" collapsed="false">
      <c r="A594" s="76"/>
      <c r="B594" s="157"/>
      <c r="C594" s="158"/>
      <c r="D594" s="154"/>
      <c r="E594" s="166"/>
      <c r="F594" s="155"/>
      <c r="G594" s="155"/>
      <c r="H594" s="156"/>
    </row>
    <row r="595" customFormat="false" ht="15.75" hidden="false" customHeight="false" outlineLevel="0" collapsed="false">
      <c r="A595" s="76"/>
      <c r="B595" s="157"/>
      <c r="C595" s="158"/>
      <c r="D595" s="154"/>
      <c r="E595" s="166"/>
      <c r="F595" s="155"/>
      <c r="G595" s="155"/>
      <c r="H595" s="156"/>
    </row>
    <row r="596" customFormat="false" ht="15.75" hidden="false" customHeight="false" outlineLevel="0" collapsed="false">
      <c r="A596" s="76"/>
      <c r="B596" s="157"/>
      <c r="C596" s="158"/>
      <c r="D596" s="154"/>
      <c r="E596" s="166"/>
      <c r="F596" s="155"/>
      <c r="G596" s="155"/>
      <c r="H596" s="156"/>
    </row>
    <row r="597" customFormat="false" ht="15.75" hidden="false" customHeight="false" outlineLevel="0" collapsed="false">
      <c r="A597" s="76"/>
      <c r="B597" s="157"/>
      <c r="C597" s="158"/>
      <c r="D597" s="154"/>
      <c r="E597" s="166"/>
      <c r="F597" s="155"/>
      <c r="G597" s="155"/>
      <c r="H597" s="156"/>
    </row>
    <row r="598" customFormat="false" ht="15.75" hidden="false" customHeight="false" outlineLevel="0" collapsed="false">
      <c r="A598" s="76"/>
      <c r="B598" s="157"/>
      <c r="C598" s="158"/>
      <c r="D598" s="154"/>
      <c r="E598" s="166"/>
      <c r="F598" s="155"/>
      <c r="G598" s="155"/>
      <c r="H598" s="156"/>
    </row>
    <row r="599" customFormat="false" ht="15.75" hidden="false" customHeight="false" outlineLevel="0" collapsed="false">
      <c r="A599" s="76"/>
      <c r="B599" s="157"/>
      <c r="C599" s="158"/>
      <c r="D599" s="154"/>
      <c r="E599" s="166"/>
      <c r="F599" s="155"/>
      <c r="G599" s="155"/>
      <c r="H599" s="156"/>
    </row>
    <row r="600" customFormat="false" ht="15.75" hidden="false" customHeight="false" outlineLevel="0" collapsed="false">
      <c r="A600" s="76"/>
      <c r="B600" s="157"/>
      <c r="C600" s="158"/>
      <c r="D600" s="154"/>
      <c r="E600" s="166"/>
      <c r="F600" s="155"/>
      <c r="G600" s="155"/>
      <c r="H600" s="156"/>
    </row>
    <row r="601" customFormat="false" ht="15.75" hidden="false" customHeight="false" outlineLevel="0" collapsed="false">
      <c r="A601" s="76"/>
      <c r="B601" s="157"/>
      <c r="C601" s="158"/>
      <c r="D601" s="154"/>
      <c r="E601" s="166"/>
      <c r="F601" s="155"/>
      <c r="G601" s="155"/>
      <c r="H601" s="156"/>
    </row>
    <row r="602" customFormat="false" ht="15.75" hidden="false" customHeight="false" outlineLevel="0" collapsed="false">
      <c r="A602" s="76"/>
      <c r="B602" s="157"/>
      <c r="C602" s="158"/>
      <c r="D602" s="154"/>
      <c r="E602" s="166"/>
      <c r="F602" s="155"/>
      <c r="G602" s="155"/>
      <c r="H602" s="156"/>
    </row>
    <row r="603" customFormat="false" ht="15.75" hidden="false" customHeight="false" outlineLevel="0" collapsed="false">
      <c r="A603" s="76"/>
      <c r="B603" s="157"/>
      <c r="C603" s="158"/>
      <c r="D603" s="154"/>
      <c r="E603" s="166"/>
      <c r="F603" s="155"/>
      <c r="G603" s="155"/>
      <c r="H603" s="156"/>
    </row>
    <row r="604" customFormat="false" ht="15.75" hidden="false" customHeight="false" outlineLevel="0" collapsed="false">
      <c r="A604" s="76"/>
      <c r="B604" s="157"/>
      <c r="C604" s="158"/>
      <c r="D604" s="154"/>
      <c r="E604" s="166"/>
      <c r="F604" s="155"/>
      <c r="G604" s="155"/>
      <c r="H604" s="156"/>
    </row>
    <row r="605" customFormat="false" ht="15.75" hidden="false" customHeight="false" outlineLevel="0" collapsed="false">
      <c r="A605" s="76"/>
      <c r="B605" s="157"/>
      <c r="C605" s="158"/>
      <c r="D605" s="154"/>
      <c r="E605" s="166"/>
      <c r="F605" s="155"/>
      <c r="G605" s="155"/>
      <c r="H605" s="156"/>
    </row>
    <row r="606" customFormat="false" ht="15.75" hidden="false" customHeight="false" outlineLevel="0" collapsed="false">
      <c r="A606" s="76"/>
      <c r="B606" s="157"/>
      <c r="C606" s="158"/>
      <c r="D606" s="154"/>
      <c r="E606" s="166"/>
      <c r="F606" s="155"/>
      <c r="G606" s="155"/>
      <c r="H606" s="156"/>
    </row>
    <row r="607" customFormat="false" ht="15.75" hidden="false" customHeight="false" outlineLevel="0" collapsed="false">
      <c r="A607" s="76"/>
      <c r="B607" s="157"/>
      <c r="C607" s="158"/>
      <c r="D607" s="154"/>
      <c r="E607" s="166"/>
      <c r="F607" s="155"/>
      <c r="G607" s="155"/>
      <c r="H607" s="156"/>
    </row>
    <row r="608" customFormat="false" ht="15.75" hidden="false" customHeight="false" outlineLevel="0" collapsed="false">
      <c r="A608" s="76"/>
      <c r="B608" s="157"/>
      <c r="C608" s="158"/>
      <c r="D608" s="154"/>
      <c r="E608" s="166"/>
      <c r="F608" s="155"/>
      <c r="G608" s="155"/>
      <c r="H608" s="156"/>
    </row>
    <row r="609" customFormat="false" ht="15.75" hidden="false" customHeight="false" outlineLevel="0" collapsed="false">
      <c r="A609" s="76"/>
      <c r="B609" s="157"/>
      <c r="C609" s="158"/>
      <c r="D609" s="154"/>
      <c r="E609" s="166"/>
      <c r="F609" s="155"/>
      <c r="G609" s="155"/>
      <c r="H609" s="156"/>
    </row>
    <row r="610" customFormat="false" ht="15.75" hidden="false" customHeight="false" outlineLevel="0" collapsed="false">
      <c r="A610" s="76"/>
      <c r="B610" s="157"/>
      <c r="C610" s="158"/>
      <c r="D610" s="154"/>
      <c r="E610" s="166"/>
      <c r="F610" s="155"/>
      <c r="G610" s="155"/>
      <c r="H610" s="156"/>
    </row>
    <row r="611" customFormat="false" ht="15.75" hidden="false" customHeight="false" outlineLevel="0" collapsed="false">
      <c r="A611" s="76"/>
      <c r="B611" s="157"/>
      <c r="C611" s="158"/>
      <c r="D611" s="154"/>
      <c r="E611" s="166"/>
      <c r="F611" s="155"/>
      <c r="G611" s="155"/>
      <c r="H611" s="156"/>
    </row>
    <row r="612" customFormat="false" ht="15.75" hidden="false" customHeight="false" outlineLevel="0" collapsed="false">
      <c r="A612" s="76"/>
      <c r="B612" s="157"/>
      <c r="C612" s="158"/>
      <c r="D612" s="154"/>
      <c r="E612" s="166"/>
      <c r="F612" s="155"/>
      <c r="G612" s="155"/>
      <c r="H612" s="156"/>
    </row>
    <row r="613" customFormat="false" ht="15.75" hidden="false" customHeight="false" outlineLevel="0" collapsed="false">
      <c r="A613" s="76"/>
      <c r="B613" s="157"/>
      <c r="C613" s="158"/>
      <c r="D613" s="154"/>
      <c r="E613" s="166"/>
      <c r="F613" s="155"/>
      <c r="G613" s="155"/>
      <c r="H613" s="156"/>
    </row>
    <row r="614" customFormat="false" ht="15.75" hidden="false" customHeight="false" outlineLevel="0" collapsed="false">
      <c r="A614" s="76"/>
      <c r="B614" s="157"/>
      <c r="C614" s="158"/>
      <c r="D614" s="154"/>
      <c r="E614" s="166"/>
      <c r="F614" s="155"/>
      <c r="G614" s="155"/>
      <c r="H614" s="156"/>
    </row>
    <row r="615" customFormat="false" ht="15.75" hidden="false" customHeight="false" outlineLevel="0" collapsed="false">
      <c r="A615" s="76"/>
      <c r="B615" s="157"/>
      <c r="C615" s="158"/>
      <c r="D615" s="154"/>
      <c r="E615" s="166"/>
      <c r="F615" s="155"/>
      <c r="G615" s="155"/>
      <c r="H615" s="156"/>
    </row>
    <row r="616" customFormat="false" ht="15.75" hidden="false" customHeight="false" outlineLevel="0" collapsed="false">
      <c r="A616" s="76"/>
      <c r="B616" s="157"/>
      <c r="C616" s="158"/>
      <c r="D616" s="154"/>
      <c r="E616" s="166"/>
      <c r="F616" s="155"/>
      <c r="G616" s="155"/>
      <c r="H616" s="156"/>
    </row>
    <row r="617" customFormat="false" ht="15.75" hidden="false" customHeight="false" outlineLevel="0" collapsed="false">
      <c r="A617" s="76"/>
      <c r="B617" s="157"/>
      <c r="C617" s="158"/>
      <c r="D617" s="154"/>
      <c r="E617" s="166"/>
      <c r="F617" s="155"/>
      <c r="G617" s="155"/>
      <c r="H617" s="156"/>
    </row>
    <row r="618" customFormat="false" ht="15.75" hidden="false" customHeight="false" outlineLevel="0" collapsed="false">
      <c r="A618" s="76"/>
      <c r="B618" s="157"/>
      <c r="C618" s="158"/>
      <c r="D618" s="154"/>
      <c r="E618" s="166"/>
      <c r="F618" s="155"/>
      <c r="G618" s="155"/>
      <c r="H618" s="156"/>
    </row>
    <row r="619" customFormat="false" ht="15.75" hidden="false" customHeight="false" outlineLevel="0" collapsed="false">
      <c r="A619" s="76"/>
      <c r="B619" s="157"/>
      <c r="C619" s="158"/>
      <c r="D619" s="154"/>
      <c r="E619" s="166"/>
      <c r="F619" s="155"/>
      <c r="G619" s="155"/>
      <c r="H619" s="156"/>
    </row>
    <row r="620" customFormat="false" ht="15.75" hidden="false" customHeight="false" outlineLevel="0" collapsed="false">
      <c r="A620" s="76"/>
      <c r="B620" s="157"/>
      <c r="C620" s="158"/>
      <c r="D620" s="154"/>
      <c r="E620" s="166"/>
      <c r="F620" s="155"/>
      <c r="G620" s="155"/>
      <c r="H620" s="156"/>
    </row>
    <row r="621" customFormat="false" ht="15.75" hidden="false" customHeight="false" outlineLevel="0" collapsed="false">
      <c r="A621" s="76"/>
      <c r="B621" s="157"/>
      <c r="C621" s="158"/>
      <c r="D621" s="154"/>
      <c r="E621" s="166"/>
      <c r="F621" s="155"/>
      <c r="G621" s="155"/>
      <c r="H621" s="156"/>
    </row>
    <row r="622" customFormat="false" ht="15.75" hidden="false" customHeight="false" outlineLevel="0" collapsed="false">
      <c r="A622" s="76"/>
      <c r="B622" s="157"/>
      <c r="C622" s="158"/>
      <c r="D622" s="154"/>
      <c r="E622" s="166"/>
      <c r="F622" s="155"/>
      <c r="G622" s="155"/>
      <c r="H622" s="156"/>
    </row>
    <row r="623" customFormat="false" ht="15.75" hidden="false" customHeight="false" outlineLevel="0" collapsed="false">
      <c r="A623" s="76"/>
      <c r="B623" s="157"/>
      <c r="C623" s="158"/>
      <c r="D623" s="154"/>
      <c r="E623" s="166"/>
      <c r="F623" s="155"/>
      <c r="G623" s="155"/>
      <c r="H623" s="156"/>
    </row>
    <row r="624" customFormat="false" ht="15.75" hidden="false" customHeight="false" outlineLevel="0" collapsed="false">
      <c r="A624" s="76"/>
      <c r="B624" s="157"/>
      <c r="C624" s="158"/>
      <c r="D624" s="154"/>
      <c r="E624" s="166"/>
      <c r="F624" s="155"/>
      <c r="G624" s="155"/>
      <c r="H624" s="156"/>
    </row>
    <row r="625" customFormat="false" ht="15.75" hidden="false" customHeight="false" outlineLevel="0" collapsed="false">
      <c r="A625" s="76"/>
      <c r="B625" s="157"/>
      <c r="C625" s="158"/>
      <c r="D625" s="154"/>
      <c r="E625" s="166"/>
      <c r="F625" s="155"/>
      <c r="G625" s="155"/>
      <c r="H625" s="156"/>
    </row>
    <row r="626" customFormat="false" ht="15.75" hidden="false" customHeight="false" outlineLevel="0" collapsed="false">
      <c r="A626" s="76"/>
      <c r="B626" s="157"/>
      <c r="C626" s="158"/>
      <c r="D626" s="154"/>
      <c r="E626" s="166"/>
      <c r="F626" s="155"/>
      <c r="G626" s="155"/>
      <c r="H626" s="156"/>
    </row>
    <row r="627" customFormat="false" ht="15.75" hidden="false" customHeight="false" outlineLevel="0" collapsed="false">
      <c r="A627" s="76"/>
      <c r="B627" s="157"/>
      <c r="C627" s="158"/>
      <c r="D627" s="154"/>
      <c r="E627" s="166"/>
      <c r="F627" s="155"/>
      <c r="G627" s="155"/>
      <c r="H627" s="156"/>
    </row>
    <row r="628" customFormat="false" ht="15.75" hidden="false" customHeight="false" outlineLevel="0" collapsed="false">
      <c r="A628" s="76"/>
      <c r="B628" s="157"/>
      <c r="C628" s="158"/>
      <c r="D628" s="154"/>
      <c r="E628" s="166"/>
      <c r="F628" s="155"/>
      <c r="G628" s="155"/>
      <c r="H628" s="156"/>
    </row>
    <row r="629" customFormat="false" ht="15.75" hidden="false" customHeight="false" outlineLevel="0" collapsed="false">
      <c r="A629" s="76"/>
      <c r="B629" s="157"/>
      <c r="C629" s="158"/>
      <c r="D629" s="154"/>
      <c r="E629" s="166"/>
      <c r="F629" s="155"/>
      <c r="G629" s="155"/>
      <c r="H629" s="156"/>
    </row>
    <row r="630" customFormat="false" ht="15.75" hidden="false" customHeight="false" outlineLevel="0" collapsed="false">
      <c r="A630" s="76"/>
      <c r="B630" s="157"/>
      <c r="C630" s="158"/>
      <c r="D630" s="154"/>
      <c r="E630" s="166"/>
      <c r="F630" s="155"/>
      <c r="G630" s="155"/>
      <c r="H630" s="156"/>
    </row>
    <row r="631" customFormat="false" ht="15.75" hidden="false" customHeight="false" outlineLevel="0" collapsed="false">
      <c r="A631" s="76"/>
      <c r="B631" s="157"/>
      <c r="C631" s="158"/>
      <c r="D631" s="154"/>
      <c r="E631" s="166"/>
      <c r="F631" s="155"/>
      <c r="G631" s="155"/>
      <c r="H631" s="156"/>
    </row>
    <row r="632" customFormat="false" ht="15.75" hidden="false" customHeight="false" outlineLevel="0" collapsed="false">
      <c r="A632" s="76"/>
      <c r="B632" s="157"/>
      <c r="C632" s="158"/>
      <c r="D632" s="154"/>
      <c r="E632" s="166"/>
      <c r="F632" s="155"/>
      <c r="G632" s="155"/>
      <c r="H632" s="156"/>
    </row>
    <row r="633" customFormat="false" ht="15.75" hidden="false" customHeight="false" outlineLevel="0" collapsed="false">
      <c r="A633" s="76"/>
      <c r="B633" s="157"/>
      <c r="C633" s="158"/>
      <c r="D633" s="154"/>
      <c r="E633" s="166"/>
      <c r="F633" s="155"/>
      <c r="G633" s="155"/>
      <c r="H633" s="156"/>
    </row>
    <row r="634" customFormat="false" ht="15.75" hidden="false" customHeight="false" outlineLevel="0" collapsed="false">
      <c r="A634" s="76"/>
      <c r="B634" s="157"/>
      <c r="C634" s="158"/>
      <c r="D634" s="154"/>
      <c r="E634" s="166"/>
      <c r="F634" s="155"/>
      <c r="G634" s="155"/>
      <c r="H634" s="156"/>
    </row>
    <row r="635" customFormat="false" ht="15.75" hidden="false" customHeight="false" outlineLevel="0" collapsed="false">
      <c r="A635" s="76"/>
      <c r="B635" s="157"/>
      <c r="C635" s="158"/>
      <c r="D635" s="154"/>
      <c r="E635" s="166"/>
      <c r="F635" s="155"/>
      <c r="G635" s="155"/>
      <c r="H635" s="156"/>
    </row>
    <row r="636" customFormat="false" ht="15.75" hidden="false" customHeight="false" outlineLevel="0" collapsed="false">
      <c r="A636" s="76"/>
      <c r="B636" s="157"/>
      <c r="C636" s="158"/>
      <c r="D636" s="154"/>
      <c r="E636" s="166"/>
      <c r="F636" s="155"/>
      <c r="G636" s="155"/>
      <c r="H636" s="156"/>
    </row>
    <row r="637" customFormat="false" ht="15.75" hidden="false" customHeight="false" outlineLevel="0" collapsed="false">
      <c r="A637" s="76"/>
      <c r="B637" s="157"/>
      <c r="C637" s="158"/>
      <c r="D637" s="154"/>
      <c r="E637" s="166"/>
      <c r="F637" s="155"/>
      <c r="G637" s="155"/>
      <c r="H637" s="156"/>
    </row>
    <row r="638" customFormat="false" ht="15.75" hidden="false" customHeight="false" outlineLevel="0" collapsed="false">
      <c r="A638" s="76"/>
      <c r="B638" s="157"/>
      <c r="C638" s="158"/>
      <c r="D638" s="154"/>
      <c r="E638" s="166"/>
      <c r="F638" s="155"/>
      <c r="G638" s="155"/>
      <c r="H638" s="156"/>
    </row>
    <row r="639" customFormat="false" ht="15.75" hidden="false" customHeight="false" outlineLevel="0" collapsed="false">
      <c r="A639" s="76"/>
      <c r="B639" s="157"/>
      <c r="C639" s="158"/>
      <c r="D639" s="154"/>
      <c r="E639" s="166"/>
      <c r="F639" s="155"/>
      <c r="G639" s="155"/>
      <c r="H639" s="156"/>
    </row>
    <row r="640" customFormat="false" ht="15.75" hidden="false" customHeight="false" outlineLevel="0" collapsed="false">
      <c r="A640" s="76"/>
      <c r="B640" s="157"/>
      <c r="C640" s="158"/>
      <c r="D640" s="154"/>
      <c r="E640" s="166"/>
      <c r="F640" s="155"/>
      <c r="G640" s="155"/>
      <c r="H640" s="156"/>
    </row>
    <row r="641" customFormat="false" ht="15.75" hidden="false" customHeight="false" outlineLevel="0" collapsed="false">
      <c r="A641" s="76"/>
      <c r="B641" s="157"/>
      <c r="C641" s="158"/>
      <c r="D641" s="154"/>
      <c r="E641" s="166"/>
      <c r="F641" s="155"/>
      <c r="G641" s="155"/>
      <c r="H641" s="156"/>
    </row>
    <row r="642" customFormat="false" ht="15.75" hidden="false" customHeight="false" outlineLevel="0" collapsed="false">
      <c r="A642" s="76"/>
      <c r="B642" s="157"/>
      <c r="C642" s="158"/>
      <c r="D642" s="154"/>
      <c r="E642" s="166"/>
      <c r="F642" s="155"/>
      <c r="G642" s="155"/>
      <c r="H642" s="156"/>
    </row>
    <row r="643" customFormat="false" ht="15.75" hidden="false" customHeight="false" outlineLevel="0" collapsed="false">
      <c r="A643" s="76"/>
      <c r="B643" s="157"/>
      <c r="C643" s="158"/>
      <c r="D643" s="154"/>
      <c r="E643" s="166"/>
      <c r="F643" s="155"/>
      <c r="G643" s="155"/>
      <c r="H643" s="156"/>
    </row>
    <row r="644" customFormat="false" ht="15.75" hidden="false" customHeight="false" outlineLevel="0" collapsed="false">
      <c r="A644" s="76"/>
      <c r="B644" s="157"/>
      <c r="C644" s="158"/>
      <c r="D644" s="154"/>
      <c r="E644" s="166"/>
      <c r="F644" s="155"/>
      <c r="G644" s="155"/>
      <c r="H644" s="156"/>
    </row>
    <row r="645" customFormat="false" ht="15.75" hidden="false" customHeight="false" outlineLevel="0" collapsed="false">
      <c r="A645" s="76"/>
      <c r="B645" s="157"/>
      <c r="C645" s="158"/>
      <c r="D645" s="154"/>
      <c r="E645" s="166"/>
      <c r="F645" s="155"/>
      <c r="G645" s="155"/>
      <c r="H645" s="156"/>
    </row>
    <row r="646" customFormat="false" ht="15.75" hidden="false" customHeight="false" outlineLevel="0" collapsed="false">
      <c r="A646" s="76"/>
      <c r="B646" s="157"/>
      <c r="C646" s="158"/>
      <c r="D646" s="154"/>
      <c r="E646" s="166"/>
      <c r="F646" s="155"/>
      <c r="G646" s="155"/>
      <c r="H646" s="156"/>
    </row>
    <row r="647" customFormat="false" ht="15.75" hidden="false" customHeight="false" outlineLevel="0" collapsed="false">
      <c r="A647" s="76"/>
      <c r="B647" s="157"/>
      <c r="C647" s="158"/>
      <c r="D647" s="154"/>
      <c r="E647" s="166"/>
      <c r="F647" s="155"/>
      <c r="G647" s="155"/>
      <c r="H647" s="156"/>
    </row>
    <row r="648" customFormat="false" ht="15.75" hidden="false" customHeight="false" outlineLevel="0" collapsed="false">
      <c r="A648" s="76"/>
      <c r="B648" s="157"/>
      <c r="C648" s="158"/>
      <c r="D648" s="154"/>
      <c r="E648" s="166"/>
      <c r="F648" s="155"/>
      <c r="G648" s="155"/>
      <c r="H648" s="156"/>
    </row>
    <row r="649" customFormat="false" ht="15.75" hidden="false" customHeight="false" outlineLevel="0" collapsed="false">
      <c r="A649" s="76"/>
      <c r="B649" s="157"/>
      <c r="C649" s="158"/>
      <c r="D649" s="154"/>
      <c r="E649" s="166"/>
      <c r="F649" s="155"/>
      <c r="G649" s="155"/>
      <c r="H649" s="156"/>
    </row>
    <row r="650" customFormat="false" ht="15.75" hidden="false" customHeight="false" outlineLevel="0" collapsed="false">
      <c r="A650" s="76"/>
      <c r="B650" s="157"/>
      <c r="C650" s="158"/>
      <c r="D650" s="154"/>
      <c r="E650" s="166"/>
      <c r="F650" s="155"/>
      <c r="G650" s="155"/>
      <c r="H650" s="156"/>
    </row>
    <row r="651" customFormat="false" ht="15.75" hidden="false" customHeight="false" outlineLevel="0" collapsed="false">
      <c r="A651" s="76"/>
      <c r="B651" s="157"/>
      <c r="C651" s="158"/>
      <c r="D651" s="154"/>
      <c r="E651" s="166"/>
      <c r="F651" s="155"/>
      <c r="G651" s="155"/>
      <c r="H651" s="156"/>
    </row>
    <row r="652" customFormat="false" ht="15.75" hidden="false" customHeight="false" outlineLevel="0" collapsed="false">
      <c r="A652" s="76"/>
      <c r="B652" s="157"/>
      <c r="C652" s="158"/>
      <c r="D652" s="154"/>
      <c r="E652" s="166"/>
      <c r="F652" s="155"/>
      <c r="G652" s="155"/>
      <c r="H652" s="156"/>
    </row>
    <row r="653" customFormat="false" ht="15.75" hidden="false" customHeight="false" outlineLevel="0" collapsed="false">
      <c r="A653" s="76"/>
      <c r="B653" s="157"/>
      <c r="C653" s="158"/>
      <c r="D653" s="154"/>
      <c r="E653" s="166"/>
      <c r="F653" s="155"/>
      <c r="G653" s="155"/>
      <c r="H653" s="156"/>
    </row>
    <row r="654" customFormat="false" ht="15.75" hidden="false" customHeight="false" outlineLevel="0" collapsed="false">
      <c r="A654" s="76"/>
      <c r="B654" s="157"/>
      <c r="C654" s="158"/>
      <c r="D654" s="154"/>
      <c r="E654" s="166"/>
      <c r="F654" s="155"/>
      <c r="G654" s="155"/>
      <c r="H654" s="156"/>
    </row>
    <row r="655" customFormat="false" ht="15.75" hidden="false" customHeight="false" outlineLevel="0" collapsed="false">
      <c r="A655" s="76"/>
      <c r="B655" s="157"/>
      <c r="C655" s="158"/>
      <c r="D655" s="154"/>
      <c r="E655" s="166"/>
      <c r="F655" s="155"/>
      <c r="G655" s="155"/>
      <c r="H655" s="156"/>
    </row>
    <row r="656" customFormat="false" ht="15.75" hidden="false" customHeight="false" outlineLevel="0" collapsed="false">
      <c r="A656" s="76"/>
      <c r="B656" s="157"/>
      <c r="C656" s="158"/>
      <c r="D656" s="154"/>
      <c r="E656" s="166"/>
      <c r="F656" s="155"/>
      <c r="G656" s="155"/>
      <c r="H656" s="156"/>
    </row>
    <row r="657" customFormat="false" ht="15.75" hidden="false" customHeight="false" outlineLevel="0" collapsed="false">
      <c r="A657" s="76"/>
      <c r="B657" s="157"/>
      <c r="C657" s="158"/>
      <c r="D657" s="154"/>
      <c r="E657" s="166"/>
      <c r="F657" s="155"/>
      <c r="G657" s="155"/>
      <c r="H657" s="156"/>
    </row>
    <row r="658" customFormat="false" ht="15.75" hidden="false" customHeight="false" outlineLevel="0" collapsed="false">
      <c r="A658" s="76"/>
      <c r="B658" s="157"/>
      <c r="C658" s="158"/>
      <c r="D658" s="154"/>
      <c r="E658" s="166"/>
      <c r="F658" s="155"/>
      <c r="G658" s="155"/>
      <c r="H658" s="156"/>
    </row>
    <row r="659" customFormat="false" ht="15.75" hidden="false" customHeight="false" outlineLevel="0" collapsed="false">
      <c r="A659" s="76"/>
      <c r="B659" s="157"/>
      <c r="C659" s="158"/>
      <c r="D659" s="154"/>
      <c r="E659" s="166"/>
      <c r="F659" s="155"/>
      <c r="G659" s="155"/>
      <c r="H659" s="156"/>
    </row>
    <row r="660" customFormat="false" ht="15.75" hidden="false" customHeight="false" outlineLevel="0" collapsed="false">
      <c r="A660" s="76"/>
      <c r="B660" s="157"/>
      <c r="C660" s="158"/>
      <c r="D660" s="154"/>
      <c r="E660" s="166"/>
      <c r="F660" s="155"/>
      <c r="G660" s="155"/>
      <c r="H660" s="156"/>
    </row>
    <row r="661" customFormat="false" ht="15.75" hidden="false" customHeight="false" outlineLevel="0" collapsed="false">
      <c r="A661" s="76"/>
      <c r="B661" s="157"/>
      <c r="C661" s="158"/>
      <c r="D661" s="154"/>
      <c r="E661" s="166"/>
      <c r="F661" s="155"/>
      <c r="G661" s="155"/>
      <c r="H661" s="156"/>
    </row>
    <row r="662" customFormat="false" ht="15.75" hidden="false" customHeight="false" outlineLevel="0" collapsed="false">
      <c r="A662" s="76"/>
      <c r="B662" s="157"/>
      <c r="C662" s="158"/>
      <c r="D662" s="154"/>
      <c r="E662" s="166"/>
      <c r="F662" s="155"/>
      <c r="G662" s="155"/>
      <c r="H662" s="156"/>
    </row>
    <row r="663" customFormat="false" ht="15.75" hidden="false" customHeight="false" outlineLevel="0" collapsed="false">
      <c r="A663" s="76"/>
      <c r="B663" s="157"/>
      <c r="C663" s="158"/>
      <c r="D663" s="154"/>
      <c r="E663" s="166"/>
      <c r="F663" s="155"/>
      <c r="G663" s="155"/>
      <c r="H663" s="156"/>
    </row>
    <row r="664" customFormat="false" ht="15.75" hidden="false" customHeight="false" outlineLevel="0" collapsed="false">
      <c r="A664" s="76"/>
      <c r="B664" s="157"/>
      <c r="C664" s="158"/>
      <c r="D664" s="154"/>
      <c r="E664" s="166"/>
      <c r="F664" s="155"/>
      <c r="G664" s="155"/>
      <c r="H664" s="156"/>
    </row>
    <row r="665" customFormat="false" ht="15.75" hidden="false" customHeight="false" outlineLevel="0" collapsed="false">
      <c r="A665" s="76"/>
      <c r="B665" s="157"/>
      <c r="C665" s="158"/>
      <c r="D665" s="154"/>
      <c r="E665" s="166"/>
      <c r="F665" s="155"/>
      <c r="G665" s="155"/>
      <c r="H665" s="156"/>
    </row>
    <row r="666" customFormat="false" ht="15.75" hidden="false" customHeight="false" outlineLevel="0" collapsed="false">
      <c r="A666" s="76"/>
      <c r="B666" s="157"/>
      <c r="C666" s="158"/>
      <c r="D666" s="154"/>
      <c r="E666" s="166"/>
      <c r="F666" s="155"/>
      <c r="G666" s="155"/>
      <c r="H666" s="156"/>
    </row>
    <row r="667" customFormat="false" ht="15.75" hidden="false" customHeight="false" outlineLevel="0" collapsed="false">
      <c r="A667" s="76"/>
      <c r="B667" s="157"/>
      <c r="C667" s="158"/>
      <c r="D667" s="154"/>
      <c r="E667" s="166"/>
      <c r="F667" s="155"/>
      <c r="G667" s="155"/>
      <c r="H667" s="156"/>
    </row>
    <row r="668" customFormat="false" ht="15.75" hidden="false" customHeight="false" outlineLevel="0" collapsed="false">
      <c r="A668" s="76"/>
      <c r="B668" s="157"/>
      <c r="C668" s="158"/>
      <c r="D668" s="154"/>
      <c r="E668" s="166"/>
      <c r="F668" s="155"/>
      <c r="G668" s="155"/>
      <c r="H668" s="156"/>
    </row>
    <row r="669" customFormat="false" ht="15.75" hidden="false" customHeight="false" outlineLevel="0" collapsed="false">
      <c r="A669" s="76"/>
      <c r="B669" s="157"/>
      <c r="C669" s="158"/>
      <c r="D669" s="154"/>
      <c r="E669" s="166"/>
      <c r="F669" s="155"/>
      <c r="G669" s="155"/>
      <c r="H669" s="156"/>
    </row>
    <row r="670" customFormat="false" ht="15.75" hidden="false" customHeight="false" outlineLevel="0" collapsed="false">
      <c r="A670" s="76"/>
      <c r="B670" s="157"/>
      <c r="C670" s="158"/>
      <c r="D670" s="154"/>
      <c r="E670" s="166"/>
      <c r="F670" s="155"/>
      <c r="G670" s="155"/>
      <c r="H670" s="156"/>
    </row>
    <row r="671" customFormat="false" ht="15.75" hidden="false" customHeight="false" outlineLevel="0" collapsed="false">
      <c r="A671" s="76"/>
      <c r="B671" s="157"/>
      <c r="C671" s="158"/>
      <c r="D671" s="154"/>
      <c r="E671" s="166"/>
      <c r="F671" s="155"/>
      <c r="G671" s="155"/>
      <c r="H671" s="156"/>
    </row>
    <row r="672" customFormat="false" ht="15.75" hidden="false" customHeight="false" outlineLevel="0" collapsed="false">
      <c r="A672" s="76"/>
      <c r="B672" s="157"/>
      <c r="C672" s="158"/>
      <c r="D672" s="154"/>
      <c r="E672" s="166"/>
      <c r="F672" s="155"/>
      <c r="G672" s="155"/>
      <c r="H672" s="156"/>
    </row>
    <row r="673" customFormat="false" ht="15.75" hidden="false" customHeight="false" outlineLevel="0" collapsed="false">
      <c r="A673" s="76"/>
      <c r="B673" s="157"/>
      <c r="C673" s="158"/>
      <c r="D673" s="154"/>
      <c r="E673" s="166"/>
      <c r="F673" s="155"/>
      <c r="G673" s="155"/>
      <c r="H673" s="156"/>
    </row>
    <row r="674" customFormat="false" ht="15.75" hidden="false" customHeight="false" outlineLevel="0" collapsed="false">
      <c r="A674" s="76"/>
      <c r="B674" s="157"/>
      <c r="C674" s="158"/>
      <c r="D674" s="154"/>
      <c r="E674" s="166"/>
      <c r="F674" s="155"/>
      <c r="G674" s="155"/>
      <c r="H674" s="156"/>
    </row>
    <row r="675" customFormat="false" ht="15.75" hidden="false" customHeight="false" outlineLevel="0" collapsed="false">
      <c r="A675" s="76"/>
      <c r="B675" s="157"/>
      <c r="C675" s="158"/>
      <c r="D675" s="154"/>
      <c r="E675" s="166"/>
      <c r="F675" s="155"/>
      <c r="G675" s="155"/>
      <c r="H675" s="156"/>
    </row>
    <row r="676" customFormat="false" ht="15.75" hidden="false" customHeight="false" outlineLevel="0" collapsed="false">
      <c r="A676" s="76"/>
      <c r="B676" s="157"/>
      <c r="C676" s="158"/>
      <c r="D676" s="154"/>
      <c r="E676" s="166"/>
      <c r="F676" s="155"/>
      <c r="G676" s="155"/>
      <c r="H676" s="156"/>
    </row>
    <row r="677" customFormat="false" ht="15.75" hidden="false" customHeight="false" outlineLevel="0" collapsed="false">
      <c r="A677" s="76"/>
      <c r="B677" s="157"/>
      <c r="C677" s="158"/>
      <c r="D677" s="154"/>
      <c r="E677" s="166"/>
      <c r="F677" s="155"/>
      <c r="G677" s="155"/>
      <c r="H677" s="156"/>
    </row>
    <row r="678" customFormat="false" ht="15.75" hidden="false" customHeight="false" outlineLevel="0" collapsed="false">
      <c r="A678" s="76"/>
      <c r="B678" s="157"/>
      <c r="C678" s="158"/>
      <c r="D678" s="154"/>
      <c r="E678" s="166"/>
      <c r="F678" s="155"/>
      <c r="G678" s="155"/>
      <c r="H678" s="156"/>
    </row>
    <row r="679" customFormat="false" ht="15.75" hidden="false" customHeight="false" outlineLevel="0" collapsed="false">
      <c r="A679" s="76"/>
      <c r="B679" s="157"/>
      <c r="C679" s="158"/>
      <c r="D679" s="154"/>
      <c r="E679" s="166"/>
      <c r="F679" s="155"/>
      <c r="G679" s="155"/>
      <c r="H679" s="156"/>
    </row>
    <row r="680" customFormat="false" ht="15.75" hidden="false" customHeight="false" outlineLevel="0" collapsed="false">
      <c r="A680" s="76"/>
      <c r="B680" s="157"/>
      <c r="C680" s="158"/>
      <c r="D680" s="154"/>
      <c r="E680" s="166"/>
      <c r="F680" s="155"/>
      <c r="G680" s="155"/>
      <c r="H680" s="156"/>
    </row>
    <row r="681" customFormat="false" ht="15.75" hidden="false" customHeight="false" outlineLevel="0" collapsed="false">
      <c r="A681" s="76"/>
      <c r="B681" s="157"/>
      <c r="C681" s="158"/>
      <c r="D681" s="154"/>
      <c r="E681" s="166"/>
      <c r="F681" s="155"/>
      <c r="G681" s="155"/>
      <c r="H681" s="156"/>
    </row>
    <row r="682" customFormat="false" ht="15.75" hidden="false" customHeight="false" outlineLevel="0" collapsed="false">
      <c r="A682" s="76"/>
      <c r="B682" s="157"/>
      <c r="C682" s="158"/>
      <c r="D682" s="154"/>
      <c r="E682" s="166"/>
      <c r="F682" s="155"/>
      <c r="G682" s="155"/>
      <c r="H682" s="156"/>
    </row>
    <row r="683" customFormat="false" ht="15.75" hidden="false" customHeight="false" outlineLevel="0" collapsed="false">
      <c r="A683" s="76"/>
      <c r="B683" s="157"/>
      <c r="C683" s="158"/>
      <c r="D683" s="154"/>
      <c r="E683" s="166"/>
      <c r="F683" s="155"/>
      <c r="G683" s="155"/>
      <c r="H683" s="156"/>
    </row>
    <row r="684" customFormat="false" ht="15.75" hidden="false" customHeight="false" outlineLevel="0" collapsed="false">
      <c r="A684" s="76"/>
      <c r="B684" s="157"/>
      <c r="C684" s="158"/>
      <c r="D684" s="154"/>
      <c r="E684" s="166"/>
      <c r="F684" s="155"/>
      <c r="G684" s="155"/>
      <c r="H684" s="156"/>
    </row>
    <row r="685" customFormat="false" ht="15.75" hidden="false" customHeight="false" outlineLevel="0" collapsed="false">
      <c r="A685" s="76"/>
      <c r="B685" s="157"/>
      <c r="C685" s="158"/>
      <c r="D685" s="154"/>
      <c r="E685" s="166"/>
      <c r="F685" s="155"/>
      <c r="G685" s="155"/>
      <c r="H685" s="156"/>
    </row>
    <row r="686" customFormat="false" ht="15.75" hidden="false" customHeight="false" outlineLevel="0" collapsed="false">
      <c r="A686" s="76"/>
      <c r="B686" s="157"/>
      <c r="C686" s="158"/>
      <c r="D686" s="154"/>
      <c r="E686" s="166"/>
      <c r="F686" s="155"/>
      <c r="G686" s="155"/>
      <c r="H686" s="156"/>
    </row>
    <row r="687" customFormat="false" ht="15.75" hidden="false" customHeight="false" outlineLevel="0" collapsed="false">
      <c r="A687" s="76"/>
      <c r="B687" s="157"/>
      <c r="C687" s="158"/>
      <c r="D687" s="154"/>
      <c r="E687" s="166"/>
      <c r="F687" s="155"/>
      <c r="G687" s="155"/>
      <c r="H687" s="156"/>
    </row>
    <row r="688" customFormat="false" ht="15.75" hidden="false" customHeight="false" outlineLevel="0" collapsed="false">
      <c r="A688" s="76"/>
      <c r="B688" s="157"/>
      <c r="C688" s="158"/>
      <c r="D688" s="154"/>
      <c r="E688" s="166"/>
      <c r="F688" s="155"/>
      <c r="G688" s="155"/>
      <c r="H688" s="156"/>
    </row>
    <row r="689" customFormat="false" ht="15.75" hidden="false" customHeight="false" outlineLevel="0" collapsed="false">
      <c r="A689" s="76"/>
      <c r="B689" s="157"/>
      <c r="C689" s="158"/>
      <c r="D689" s="154"/>
      <c r="E689" s="166"/>
      <c r="F689" s="155"/>
      <c r="G689" s="155"/>
      <c r="H689" s="156"/>
    </row>
    <row r="690" customFormat="false" ht="15.75" hidden="false" customHeight="false" outlineLevel="0" collapsed="false">
      <c r="A690" s="76"/>
      <c r="B690" s="157"/>
      <c r="C690" s="158"/>
      <c r="D690" s="154"/>
      <c r="E690" s="166"/>
      <c r="F690" s="155"/>
      <c r="G690" s="155"/>
      <c r="H690" s="156"/>
    </row>
    <row r="691" customFormat="false" ht="15.75" hidden="false" customHeight="false" outlineLevel="0" collapsed="false">
      <c r="A691" s="76"/>
      <c r="B691" s="157"/>
      <c r="C691" s="158"/>
      <c r="D691" s="154"/>
      <c r="E691" s="166"/>
      <c r="F691" s="155"/>
      <c r="G691" s="155"/>
      <c r="H691" s="156"/>
    </row>
    <row r="692" customFormat="false" ht="15.75" hidden="false" customHeight="false" outlineLevel="0" collapsed="false">
      <c r="A692" s="76"/>
      <c r="B692" s="157"/>
      <c r="C692" s="158"/>
      <c r="D692" s="154"/>
      <c r="E692" s="166"/>
      <c r="F692" s="155"/>
      <c r="G692" s="155"/>
      <c r="H692" s="156"/>
    </row>
    <row r="693" customFormat="false" ht="15.75" hidden="false" customHeight="false" outlineLevel="0" collapsed="false">
      <c r="A693" s="76"/>
      <c r="B693" s="157"/>
      <c r="C693" s="158"/>
      <c r="D693" s="154"/>
      <c r="E693" s="166"/>
      <c r="F693" s="155"/>
      <c r="G693" s="155"/>
      <c r="H693" s="156"/>
    </row>
    <row r="694" customFormat="false" ht="15.75" hidden="false" customHeight="false" outlineLevel="0" collapsed="false">
      <c r="A694" s="76"/>
      <c r="B694" s="157"/>
      <c r="C694" s="158"/>
      <c r="D694" s="154"/>
      <c r="E694" s="166"/>
      <c r="F694" s="155"/>
      <c r="G694" s="155"/>
      <c r="H694" s="156"/>
    </row>
    <row r="695" customFormat="false" ht="15.75" hidden="false" customHeight="false" outlineLevel="0" collapsed="false">
      <c r="A695" s="76"/>
      <c r="B695" s="157"/>
      <c r="C695" s="158"/>
      <c r="D695" s="154"/>
      <c r="E695" s="166"/>
      <c r="F695" s="155"/>
      <c r="G695" s="155"/>
      <c r="H695" s="156"/>
    </row>
    <row r="696" customFormat="false" ht="15.75" hidden="false" customHeight="false" outlineLevel="0" collapsed="false">
      <c r="A696" s="76"/>
      <c r="B696" s="157"/>
      <c r="C696" s="158"/>
      <c r="D696" s="154"/>
      <c r="E696" s="166"/>
      <c r="F696" s="155"/>
      <c r="G696" s="155"/>
      <c r="H696" s="156"/>
    </row>
    <row r="697" customFormat="false" ht="15.75" hidden="false" customHeight="false" outlineLevel="0" collapsed="false">
      <c r="A697" s="76"/>
      <c r="B697" s="157"/>
      <c r="C697" s="158"/>
      <c r="D697" s="154"/>
      <c r="E697" s="166"/>
      <c r="F697" s="155"/>
      <c r="G697" s="155"/>
      <c r="H697" s="156"/>
    </row>
    <row r="698" customFormat="false" ht="15.75" hidden="false" customHeight="false" outlineLevel="0" collapsed="false">
      <c r="A698" s="76"/>
      <c r="B698" s="157"/>
      <c r="C698" s="158"/>
      <c r="D698" s="154"/>
      <c r="E698" s="166"/>
      <c r="F698" s="155"/>
      <c r="G698" s="155"/>
      <c r="H698" s="156"/>
    </row>
    <row r="699" customFormat="false" ht="15.75" hidden="false" customHeight="false" outlineLevel="0" collapsed="false">
      <c r="A699" s="76"/>
      <c r="B699" s="157"/>
      <c r="C699" s="158"/>
      <c r="D699" s="154"/>
      <c r="E699" s="166"/>
      <c r="F699" s="155"/>
      <c r="G699" s="155"/>
      <c r="H699" s="156"/>
    </row>
    <row r="700" customFormat="false" ht="15.75" hidden="false" customHeight="false" outlineLevel="0" collapsed="false">
      <c r="A700" s="76"/>
      <c r="B700" s="157"/>
      <c r="C700" s="158"/>
      <c r="D700" s="154"/>
      <c r="E700" s="166"/>
      <c r="F700" s="155"/>
      <c r="G700" s="155"/>
      <c r="H700" s="156"/>
    </row>
    <row r="701" customFormat="false" ht="15.75" hidden="false" customHeight="false" outlineLevel="0" collapsed="false">
      <c r="A701" s="76"/>
      <c r="B701" s="157"/>
      <c r="C701" s="158"/>
      <c r="D701" s="154"/>
      <c r="E701" s="166"/>
      <c r="F701" s="155"/>
      <c r="G701" s="155"/>
      <c r="H701" s="156"/>
    </row>
    <row r="702" customFormat="false" ht="15.75" hidden="false" customHeight="false" outlineLevel="0" collapsed="false">
      <c r="A702" s="76"/>
      <c r="B702" s="157"/>
      <c r="C702" s="158"/>
      <c r="D702" s="154"/>
      <c r="E702" s="166"/>
      <c r="F702" s="155"/>
      <c r="G702" s="155"/>
      <c r="H702" s="156"/>
    </row>
    <row r="703" customFormat="false" ht="15.75" hidden="false" customHeight="false" outlineLevel="0" collapsed="false">
      <c r="A703" s="76"/>
      <c r="B703" s="157"/>
      <c r="C703" s="158"/>
      <c r="D703" s="154"/>
      <c r="E703" s="166"/>
      <c r="F703" s="155"/>
      <c r="G703" s="155"/>
      <c r="H703" s="156"/>
    </row>
    <row r="704" customFormat="false" ht="15.75" hidden="false" customHeight="false" outlineLevel="0" collapsed="false">
      <c r="A704" s="76"/>
      <c r="B704" s="157"/>
      <c r="C704" s="158"/>
      <c r="D704" s="154"/>
      <c r="E704" s="166"/>
      <c r="F704" s="155"/>
      <c r="G704" s="155"/>
      <c r="H704" s="156"/>
    </row>
    <row r="705" customFormat="false" ht="15.75" hidden="false" customHeight="false" outlineLevel="0" collapsed="false">
      <c r="A705" s="76"/>
      <c r="B705" s="157"/>
      <c r="C705" s="158"/>
      <c r="D705" s="154"/>
      <c r="E705" s="166"/>
      <c r="F705" s="155"/>
      <c r="G705" s="155"/>
      <c r="H705" s="156"/>
    </row>
    <row r="706" customFormat="false" ht="15.75" hidden="false" customHeight="false" outlineLevel="0" collapsed="false">
      <c r="A706" s="76"/>
      <c r="B706" s="157"/>
      <c r="C706" s="158"/>
      <c r="D706" s="154"/>
      <c r="E706" s="166"/>
      <c r="F706" s="155"/>
      <c r="G706" s="155"/>
      <c r="H706" s="156"/>
    </row>
    <row r="707" customFormat="false" ht="15.75" hidden="false" customHeight="false" outlineLevel="0" collapsed="false">
      <c r="A707" s="76"/>
      <c r="B707" s="157"/>
      <c r="C707" s="158"/>
      <c r="D707" s="154"/>
      <c r="E707" s="166"/>
      <c r="F707" s="155"/>
      <c r="G707" s="155"/>
      <c r="H707" s="156"/>
    </row>
    <row r="708" customFormat="false" ht="15.75" hidden="false" customHeight="false" outlineLevel="0" collapsed="false">
      <c r="A708" s="76"/>
      <c r="B708" s="157"/>
      <c r="C708" s="158"/>
      <c r="D708" s="154"/>
      <c r="E708" s="166"/>
      <c r="F708" s="155"/>
      <c r="G708" s="155"/>
      <c r="H708" s="156"/>
    </row>
    <row r="709" customFormat="false" ht="15.75" hidden="false" customHeight="false" outlineLevel="0" collapsed="false">
      <c r="A709" s="76"/>
      <c r="B709" s="157"/>
      <c r="C709" s="158"/>
      <c r="D709" s="154"/>
      <c r="E709" s="166"/>
      <c r="F709" s="155"/>
      <c r="G709" s="155"/>
      <c r="H709" s="156"/>
    </row>
    <row r="710" customFormat="false" ht="15.75" hidden="false" customHeight="false" outlineLevel="0" collapsed="false">
      <c r="A710" s="76"/>
      <c r="B710" s="157"/>
      <c r="C710" s="158"/>
      <c r="D710" s="154"/>
      <c r="E710" s="166"/>
      <c r="F710" s="155"/>
      <c r="G710" s="155"/>
      <c r="H710" s="156"/>
    </row>
    <row r="711" customFormat="false" ht="15.75" hidden="false" customHeight="false" outlineLevel="0" collapsed="false">
      <c r="A711" s="76"/>
      <c r="B711" s="157"/>
      <c r="C711" s="158"/>
      <c r="D711" s="154"/>
      <c r="E711" s="166"/>
      <c r="F711" s="155"/>
      <c r="G711" s="155"/>
      <c r="H711" s="156"/>
    </row>
    <row r="712" customFormat="false" ht="15.75" hidden="false" customHeight="false" outlineLevel="0" collapsed="false">
      <c r="A712" s="76"/>
      <c r="B712" s="157"/>
      <c r="C712" s="158"/>
      <c r="D712" s="154"/>
      <c r="E712" s="166"/>
      <c r="F712" s="155"/>
      <c r="G712" s="155"/>
      <c r="H712" s="156"/>
    </row>
    <row r="713" customFormat="false" ht="15.75" hidden="false" customHeight="false" outlineLevel="0" collapsed="false">
      <c r="A713" s="76"/>
      <c r="B713" s="157"/>
      <c r="C713" s="158"/>
      <c r="D713" s="154"/>
      <c r="E713" s="166"/>
      <c r="F713" s="155"/>
      <c r="G713" s="155"/>
      <c r="H713" s="156"/>
    </row>
    <row r="714" customFormat="false" ht="15.75" hidden="false" customHeight="false" outlineLevel="0" collapsed="false">
      <c r="A714" s="76"/>
      <c r="B714" s="157"/>
      <c r="C714" s="158"/>
      <c r="D714" s="154"/>
      <c r="E714" s="166"/>
      <c r="F714" s="155"/>
      <c r="G714" s="155"/>
      <c r="H714" s="156"/>
    </row>
    <row r="715" customFormat="false" ht="15.75" hidden="false" customHeight="false" outlineLevel="0" collapsed="false">
      <c r="A715" s="76"/>
      <c r="B715" s="157"/>
      <c r="C715" s="158"/>
      <c r="D715" s="154"/>
      <c r="E715" s="166"/>
      <c r="F715" s="155"/>
      <c r="G715" s="155"/>
      <c r="H715" s="156"/>
    </row>
    <row r="716" customFormat="false" ht="15.75" hidden="false" customHeight="false" outlineLevel="0" collapsed="false">
      <c r="A716" s="76"/>
      <c r="B716" s="157"/>
      <c r="C716" s="158"/>
      <c r="D716" s="154"/>
      <c r="E716" s="166"/>
      <c r="F716" s="155"/>
      <c r="G716" s="155"/>
      <c r="H716" s="156"/>
    </row>
    <row r="717" customFormat="false" ht="15.75" hidden="false" customHeight="false" outlineLevel="0" collapsed="false">
      <c r="A717" s="76"/>
      <c r="B717" s="157"/>
      <c r="C717" s="158"/>
      <c r="D717" s="154"/>
      <c r="E717" s="166"/>
      <c r="F717" s="155"/>
      <c r="G717" s="155"/>
      <c r="H717" s="156"/>
    </row>
    <row r="718" customFormat="false" ht="15.75" hidden="false" customHeight="false" outlineLevel="0" collapsed="false">
      <c r="A718" s="76"/>
      <c r="B718" s="157"/>
      <c r="C718" s="158"/>
      <c r="D718" s="154"/>
      <c r="E718" s="166"/>
      <c r="F718" s="155"/>
      <c r="G718" s="155"/>
      <c r="H718" s="156"/>
    </row>
    <row r="719" customFormat="false" ht="15.75" hidden="false" customHeight="false" outlineLevel="0" collapsed="false">
      <c r="A719" s="76"/>
      <c r="B719" s="157"/>
      <c r="C719" s="158"/>
      <c r="D719" s="154"/>
      <c r="E719" s="166"/>
      <c r="F719" s="155"/>
      <c r="G719" s="155"/>
      <c r="H719" s="156"/>
    </row>
    <row r="720" customFormat="false" ht="15.75" hidden="false" customHeight="false" outlineLevel="0" collapsed="false">
      <c r="A720" s="76"/>
      <c r="B720" s="157"/>
      <c r="C720" s="158"/>
      <c r="D720" s="154"/>
      <c r="E720" s="166"/>
      <c r="F720" s="155"/>
      <c r="G720" s="155"/>
      <c r="H720" s="156"/>
    </row>
    <row r="721" customFormat="false" ht="15.75" hidden="false" customHeight="false" outlineLevel="0" collapsed="false">
      <c r="A721" s="76"/>
      <c r="B721" s="157"/>
      <c r="C721" s="158"/>
      <c r="D721" s="154"/>
      <c r="E721" s="166"/>
      <c r="F721" s="155"/>
      <c r="G721" s="155"/>
      <c r="H721" s="156"/>
    </row>
    <row r="722" customFormat="false" ht="15.75" hidden="false" customHeight="false" outlineLevel="0" collapsed="false">
      <c r="A722" s="76"/>
      <c r="B722" s="157"/>
      <c r="C722" s="158"/>
      <c r="D722" s="154"/>
      <c r="E722" s="166"/>
      <c r="F722" s="155"/>
      <c r="G722" s="155"/>
      <c r="H722" s="156"/>
    </row>
    <row r="723" customFormat="false" ht="15.75" hidden="false" customHeight="false" outlineLevel="0" collapsed="false">
      <c r="A723" s="76"/>
      <c r="B723" s="157"/>
      <c r="C723" s="158"/>
      <c r="D723" s="154"/>
      <c r="E723" s="166"/>
      <c r="F723" s="155"/>
      <c r="G723" s="155"/>
      <c r="H723" s="156"/>
    </row>
    <row r="724" customFormat="false" ht="15.75" hidden="false" customHeight="false" outlineLevel="0" collapsed="false">
      <c r="A724" s="76"/>
      <c r="B724" s="157"/>
      <c r="C724" s="158"/>
      <c r="D724" s="154"/>
      <c r="E724" s="166"/>
      <c r="F724" s="155"/>
      <c r="G724" s="155"/>
      <c r="H724" s="156"/>
    </row>
    <row r="725" customFormat="false" ht="15.75" hidden="false" customHeight="false" outlineLevel="0" collapsed="false">
      <c r="A725" s="76"/>
      <c r="B725" s="157"/>
      <c r="C725" s="158"/>
      <c r="D725" s="154"/>
      <c r="E725" s="166"/>
      <c r="F725" s="155"/>
      <c r="G725" s="155"/>
      <c r="H725" s="156"/>
    </row>
    <row r="726" customFormat="false" ht="15.75" hidden="false" customHeight="false" outlineLevel="0" collapsed="false">
      <c r="A726" s="76"/>
      <c r="B726" s="157"/>
      <c r="C726" s="158"/>
      <c r="D726" s="154"/>
      <c r="E726" s="166"/>
      <c r="F726" s="155"/>
      <c r="G726" s="155"/>
      <c r="H726" s="156"/>
    </row>
    <row r="727" customFormat="false" ht="15.75" hidden="false" customHeight="false" outlineLevel="0" collapsed="false">
      <c r="A727" s="76"/>
      <c r="B727" s="157"/>
      <c r="C727" s="158"/>
      <c r="D727" s="154"/>
      <c r="E727" s="166"/>
      <c r="F727" s="155"/>
      <c r="G727" s="155"/>
      <c r="H727" s="156"/>
    </row>
    <row r="728" customFormat="false" ht="15.75" hidden="false" customHeight="false" outlineLevel="0" collapsed="false">
      <c r="A728" s="76"/>
      <c r="B728" s="157"/>
      <c r="C728" s="158"/>
      <c r="D728" s="154"/>
      <c r="E728" s="166"/>
      <c r="F728" s="155"/>
      <c r="G728" s="155"/>
      <c r="H728" s="156"/>
    </row>
    <row r="729" customFormat="false" ht="15.75" hidden="false" customHeight="false" outlineLevel="0" collapsed="false">
      <c r="A729" s="76"/>
      <c r="B729" s="157"/>
      <c r="C729" s="158"/>
      <c r="D729" s="154"/>
      <c r="E729" s="166"/>
      <c r="F729" s="155"/>
      <c r="G729" s="155"/>
      <c r="H729" s="156"/>
    </row>
    <row r="730" customFormat="false" ht="15.75" hidden="false" customHeight="false" outlineLevel="0" collapsed="false">
      <c r="A730" s="76"/>
      <c r="B730" s="157"/>
      <c r="C730" s="158"/>
      <c r="D730" s="154"/>
      <c r="E730" s="166"/>
      <c r="F730" s="155"/>
      <c r="G730" s="155"/>
      <c r="H730" s="156"/>
    </row>
    <row r="731" customFormat="false" ht="15.75" hidden="false" customHeight="false" outlineLevel="0" collapsed="false">
      <c r="A731" s="76"/>
      <c r="B731" s="157"/>
      <c r="C731" s="158"/>
      <c r="D731" s="154"/>
      <c r="E731" s="166"/>
      <c r="F731" s="155"/>
      <c r="G731" s="155"/>
      <c r="H731" s="156"/>
    </row>
    <row r="732" customFormat="false" ht="15.75" hidden="false" customHeight="false" outlineLevel="0" collapsed="false">
      <c r="A732" s="76"/>
      <c r="B732" s="157"/>
      <c r="C732" s="158"/>
      <c r="D732" s="154"/>
      <c r="E732" s="166"/>
      <c r="F732" s="155"/>
      <c r="G732" s="155"/>
      <c r="H732" s="156"/>
    </row>
    <row r="733" customFormat="false" ht="15.75" hidden="false" customHeight="false" outlineLevel="0" collapsed="false">
      <c r="A733" s="76"/>
      <c r="B733" s="157"/>
      <c r="C733" s="158"/>
      <c r="D733" s="154"/>
      <c r="E733" s="166"/>
      <c r="F733" s="155"/>
      <c r="G733" s="155"/>
      <c r="H733" s="156"/>
    </row>
    <row r="734" customFormat="false" ht="15.75" hidden="false" customHeight="false" outlineLevel="0" collapsed="false">
      <c r="A734" s="76"/>
      <c r="B734" s="157"/>
      <c r="C734" s="158"/>
      <c r="D734" s="154"/>
      <c r="E734" s="166"/>
      <c r="F734" s="155"/>
      <c r="G734" s="155"/>
      <c r="H734" s="156"/>
    </row>
    <row r="735" customFormat="false" ht="15.75" hidden="false" customHeight="false" outlineLevel="0" collapsed="false">
      <c r="A735" s="76"/>
      <c r="B735" s="157"/>
      <c r="C735" s="158"/>
      <c r="D735" s="154"/>
      <c r="E735" s="166"/>
      <c r="F735" s="155"/>
      <c r="G735" s="155"/>
      <c r="H735" s="156"/>
    </row>
    <row r="736" customFormat="false" ht="15.75" hidden="false" customHeight="false" outlineLevel="0" collapsed="false">
      <c r="A736" s="76"/>
      <c r="B736" s="157"/>
      <c r="C736" s="158"/>
      <c r="D736" s="154"/>
      <c r="E736" s="166"/>
      <c r="F736" s="155"/>
      <c r="G736" s="155"/>
      <c r="H736" s="156"/>
    </row>
    <row r="737" customFormat="false" ht="15.75" hidden="false" customHeight="false" outlineLevel="0" collapsed="false">
      <c r="A737" s="76"/>
      <c r="B737" s="157"/>
      <c r="C737" s="158"/>
      <c r="D737" s="154"/>
      <c r="E737" s="166"/>
      <c r="F737" s="155"/>
      <c r="G737" s="155"/>
      <c r="H737" s="156"/>
    </row>
    <row r="738" customFormat="false" ht="15.75" hidden="false" customHeight="false" outlineLevel="0" collapsed="false">
      <c r="A738" s="76"/>
      <c r="B738" s="157"/>
      <c r="C738" s="158"/>
      <c r="D738" s="154"/>
      <c r="E738" s="166"/>
      <c r="F738" s="155"/>
      <c r="G738" s="155"/>
      <c r="H738" s="156"/>
    </row>
    <row r="739" customFormat="false" ht="15.75" hidden="false" customHeight="false" outlineLevel="0" collapsed="false">
      <c r="A739" s="76"/>
      <c r="B739" s="157"/>
      <c r="C739" s="158"/>
      <c r="D739" s="154"/>
      <c r="E739" s="166"/>
      <c r="F739" s="155"/>
      <c r="G739" s="155"/>
      <c r="H739" s="156"/>
    </row>
    <row r="740" customFormat="false" ht="15.75" hidden="false" customHeight="false" outlineLevel="0" collapsed="false">
      <c r="A740" s="76"/>
      <c r="B740" s="157"/>
      <c r="C740" s="158"/>
      <c r="D740" s="154"/>
      <c r="E740" s="166"/>
      <c r="F740" s="155"/>
      <c r="G740" s="155"/>
      <c r="H740" s="156"/>
    </row>
    <row r="741" customFormat="false" ht="15.75" hidden="false" customHeight="false" outlineLevel="0" collapsed="false">
      <c r="A741" s="76"/>
      <c r="B741" s="157"/>
      <c r="C741" s="158"/>
      <c r="D741" s="154"/>
      <c r="E741" s="166"/>
      <c r="F741" s="155"/>
      <c r="G741" s="155"/>
      <c r="H741" s="156"/>
    </row>
    <row r="742" customFormat="false" ht="15.75" hidden="false" customHeight="false" outlineLevel="0" collapsed="false">
      <c r="A742" s="76"/>
      <c r="B742" s="157"/>
      <c r="C742" s="158"/>
      <c r="D742" s="154"/>
      <c r="E742" s="166"/>
      <c r="F742" s="155"/>
      <c r="G742" s="155"/>
      <c r="H742" s="156"/>
    </row>
    <row r="743" customFormat="false" ht="15.75" hidden="false" customHeight="false" outlineLevel="0" collapsed="false">
      <c r="A743" s="76"/>
      <c r="B743" s="157"/>
      <c r="C743" s="158"/>
      <c r="D743" s="154"/>
      <c r="E743" s="166"/>
      <c r="F743" s="155"/>
      <c r="G743" s="155"/>
      <c r="H743" s="156"/>
    </row>
    <row r="744" customFormat="false" ht="15.75" hidden="false" customHeight="false" outlineLevel="0" collapsed="false">
      <c r="A744" s="76"/>
      <c r="B744" s="157"/>
      <c r="C744" s="158"/>
      <c r="D744" s="154"/>
      <c r="E744" s="166"/>
      <c r="F744" s="155"/>
      <c r="G744" s="155"/>
      <c r="H744" s="156"/>
    </row>
    <row r="745" customFormat="false" ht="15.75" hidden="false" customHeight="false" outlineLevel="0" collapsed="false">
      <c r="A745" s="76"/>
      <c r="B745" s="157"/>
      <c r="C745" s="158"/>
      <c r="D745" s="154"/>
      <c r="E745" s="166"/>
      <c r="F745" s="155"/>
      <c r="G745" s="155"/>
      <c r="H745" s="156"/>
    </row>
    <row r="746" customFormat="false" ht="15.75" hidden="false" customHeight="false" outlineLevel="0" collapsed="false">
      <c r="A746" s="76"/>
      <c r="B746" s="157"/>
      <c r="C746" s="158"/>
      <c r="D746" s="154"/>
      <c r="E746" s="166"/>
      <c r="F746" s="155"/>
      <c r="G746" s="155"/>
      <c r="H746" s="156"/>
    </row>
    <row r="747" customFormat="false" ht="15.75" hidden="false" customHeight="false" outlineLevel="0" collapsed="false">
      <c r="A747" s="76"/>
      <c r="B747" s="157"/>
      <c r="C747" s="158"/>
      <c r="D747" s="154"/>
      <c r="E747" s="166"/>
      <c r="F747" s="155"/>
      <c r="G747" s="155"/>
      <c r="H747" s="156"/>
    </row>
    <row r="748" customFormat="false" ht="15.75" hidden="false" customHeight="false" outlineLevel="0" collapsed="false">
      <c r="A748" s="76"/>
      <c r="B748" s="157"/>
      <c r="C748" s="158"/>
      <c r="D748" s="154"/>
      <c r="E748" s="166"/>
      <c r="F748" s="155"/>
      <c r="G748" s="155"/>
      <c r="H748" s="156"/>
    </row>
    <row r="749" customFormat="false" ht="15.75" hidden="false" customHeight="false" outlineLevel="0" collapsed="false">
      <c r="A749" s="76"/>
      <c r="B749" s="157"/>
      <c r="C749" s="158"/>
      <c r="D749" s="154"/>
      <c r="E749" s="166"/>
      <c r="F749" s="155"/>
      <c r="G749" s="155"/>
      <c r="H749" s="156"/>
    </row>
    <row r="750" customFormat="false" ht="15.75" hidden="false" customHeight="false" outlineLevel="0" collapsed="false">
      <c r="A750" s="76"/>
      <c r="B750" s="157"/>
      <c r="C750" s="158"/>
      <c r="D750" s="154"/>
      <c r="E750" s="166"/>
      <c r="F750" s="155"/>
      <c r="G750" s="155"/>
      <c r="H750" s="156"/>
    </row>
    <row r="751" customFormat="false" ht="15.75" hidden="false" customHeight="false" outlineLevel="0" collapsed="false">
      <c r="A751" s="76"/>
      <c r="B751" s="157"/>
      <c r="C751" s="158"/>
      <c r="D751" s="154"/>
      <c r="E751" s="166"/>
      <c r="F751" s="155"/>
      <c r="G751" s="155"/>
      <c r="H751" s="156"/>
    </row>
    <row r="752" customFormat="false" ht="15.75" hidden="false" customHeight="false" outlineLevel="0" collapsed="false">
      <c r="A752" s="76"/>
      <c r="B752" s="157"/>
      <c r="C752" s="158"/>
      <c r="D752" s="154"/>
      <c r="E752" s="166"/>
      <c r="F752" s="155"/>
      <c r="G752" s="155"/>
      <c r="H752" s="156"/>
    </row>
    <row r="753" customFormat="false" ht="15.75" hidden="false" customHeight="false" outlineLevel="0" collapsed="false">
      <c r="A753" s="76"/>
      <c r="B753" s="157"/>
      <c r="C753" s="158"/>
      <c r="D753" s="154"/>
      <c r="E753" s="166"/>
      <c r="F753" s="155"/>
      <c r="G753" s="155"/>
      <c r="H753" s="156"/>
    </row>
    <row r="754" customFormat="false" ht="15.75" hidden="false" customHeight="false" outlineLevel="0" collapsed="false">
      <c r="A754" s="76"/>
      <c r="B754" s="157"/>
      <c r="C754" s="158"/>
      <c r="D754" s="154"/>
      <c r="E754" s="166"/>
      <c r="F754" s="155"/>
      <c r="G754" s="155"/>
      <c r="H754" s="156"/>
    </row>
    <row r="755" customFormat="false" ht="15.75" hidden="false" customHeight="false" outlineLevel="0" collapsed="false">
      <c r="A755" s="76"/>
      <c r="B755" s="157"/>
      <c r="C755" s="158"/>
      <c r="D755" s="154"/>
      <c r="E755" s="166"/>
      <c r="F755" s="155"/>
      <c r="G755" s="155"/>
      <c r="H755" s="156"/>
    </row>
    <row r="756" customFormat="false" ht="15.75" hidden="false" customHeight="false" outlineLevel="0" collapsed="false">
      <c r="A756" s="76"/>
      <c r="B756" s="157"/>
      <c r="C756" s="158"/>
      <c r="D756" s="154"/>
      <c r="E756" s="166"/>
      <c r="F756" s="155"/>
      <c r="G756" s="155"/>
      <c r="H756" s="156"/>
    </row>
    <row r="757" customFormat="false" ht="15.75" hidden="false" customHeight="false" outlineLevel="0" collapsed="false">
      <c r="A757" s="76"/>
      <c r="B757" s="157"/>
      <c r="C757" s="158"/>
      <c r="D757" s="154"/>
      <c r="E757" s="166"/>
      <c r="F757" s="155"/>
      <c r="G757" s="155"/>
      <c r="H757" s="156"/>
    </row>
    <row r="758" customFormat="false" ht="15.75" hidden="false" customHeight="false" outlineLevel="0" collapsed="false">
      <c r="A758" s="76"/>
      <c r="B758" s="157"/>
      <c r="C758" s="158"/>
      <c r="D758" s="154"/>
      <c r="E758" s="166"/>
      <c r="F758" s="155"/>
      <c r="G758" s="155"/>
      <c r="H758" s="156"/>
    </row>
    <row r="759" customFormat="false" ht="15.75" hidden="false" customHeight="false" outlineLevel="0" collapsed="false">
      <c r="A759" s="76"/>
      <c r="B759" s="157"/>
      <c r="C759" s="158"/>
      <c r="D759" s="154"/>
      <c r="E759" s="166"/>
      <c r="F759" s="155"/>
      <c r="G759" s="155"/>
      <c r="H759" s="156"/>
    </row>
    <row r="760" customFormat="false" ht="15.75" hidden="false" customHeight="false" outlineLevel="0" collapsed="false">
      <c r="A760" s="76"/>
      <c r="B760" s="157"/>
      <c r="C760" s="158"/>
      <c r="D760" s="154"/>
      <c r="E760" s="166"/>
      <c r="F760" s="155"/>
      <c r="G760" s="155"/>
      <c r="H760" s="156"/>
    </row>
    <row r="761" customFormat="false" ht="15.75" hidden="false" customHeight="false" outlineLevel="0" collapsed="false">
      <c r="A761" s="76"/>
      <c r="B761" s="157"/>
      <c r="C761" s="158"/>
      <c r="D761" s="154"/>
      <c r="E761" s="166"/>
      <c r="F761" s="155"/>
      <c r="G761" s="155"/>
      <c r="H761" s="156"/>
    </row>
    <row r="762" customFormat="false" ht="15.75" hidden="false" customHeight="false" outlineLevel="0" collapsed="false">
      <c r="A762" s="76"/>
      <c r="B762" s="157"/>
      <c r="C762" s="158"/>
      <c r="D762" s="154"/>
      <c r="E762" s="166"/>
      <c r="F762" s="155"/>
      <c r="G762" s="155"/>
      <c r="H762" s="156"/>
    </row>
    <row r="763" customFormat="false" ht="15.75" hidden="false" customHeight="false" outlineLevel="0" collapsed="false">
      <c r="A763" s="76"/>
      <c r="B763" s="157"/>
      <c r="C763" s="158"/>
      <c r="D763" s="154"/>
      <c r="E763" s="166"/>
      <c r="F763" s="155"/>
      <c r="G763" s="155"/>
      <c r="H763" s="156"/>
    </row>
    <row r="764" customFormat="false" ht="15.75" hidden="false" customHeight="false" outlineLevel="0" collapsed="false">
      <c r="A764" s="76"/>
      <c r="B764" s="157"/>
      <c r="C764" s="158"/>
      <c r="D764" s="154"/>
      <c r="E764" s="166"/>
      <c r="F764" s="155"/>
      <c r="G764" s="155"/>
      <c r="H764" s="156"/>
    </row>
    <row r="765" customFormat="false" ht="15.75" hidden="false" customHeight="false" outlineLevel="0" collapsed="false">
      <c r="A765" s="76"/>
      <c r="B765" s="157"/>
      <c r="C765" s="158"/>
      <c r="D765" s="154"/>
      <c r="E765" s="166"/>
      <c r="F765" s="155"/>
      <c r="G765" s="155"/>
      <c r="H765" s="156"/>
    </row>
    <row r="766" customFormat="false" ht="15.75" hidden="false" customHeight="false" outlineLevel="0" collapsed="false">
      <c r="A766" s="76"/>
      <c r="B766" s="157"/>
      <c r="C766" s="158"/>
      <c r="D766" s="154"/>
      <c r="E766" s="166"/>
      <c r="F766" s="155"/>
      <c r="G766" s="155"/>
      <c r="H766" s="156"/>
    </row>
    <row r="767" customFormat="false" ht="15.75" hidden="false" customHeight="false" outlineLevel="0" collapsed="false">
      <c r="A767" s="76"/>
      <c r="B767" s="157"/>
      <c r="C767" s="158"/>
      <c r="D767" s="154"/>
      <c r="E767" s="166"/>
      <c r="F767" s="155"/>
      <c r="G767" s="155"/>
      <c r="H767" s="156"/>
    </row>
    <row r="768" customFormat="false" ht="15.75" hidden="false" customHeight="false" outlineLevel="0" collapsed="false">
      <c r="A768" s="76"/>
      <c r="B768" s="157"/>
      <c r="C768" s="158"/>
      <c r="D768" s="154"/>
      <c r="E768" s="166"/>
      <c r="F768" s="155"/>
      <c r="G768" s="155"/>
      <c r="H768" s="156"/>
    </row>
    <row r="769" customFormat="false" ht="15.75" hidden="false" customHeight="false" outlineLevel="0" collapsed="false">
      <c r="A769" s="76"/>
      <c r="B769" s="157"/>
      <c r="C769" s="158"/>
      <c r="D769" s="154"/>
      <c r="E769" s="166"/>
      <c r="F769" s="155"/>
      <c r="G769" s="155"/>
      <c r="H769" s="156"/>
    </row>
    <row r="770" customFormat="false" ht="15.75" hidden="false" customHeight="false" outlineLevel="0" collapsed="false">
      <c r="A770" s="76"/>
      <c r="B770" s="157"/>
      <c r="C770" s="158"/>
      <c r="D770" s="154"/>
      <c r="E770" s="166"/>
      <c r="F770" s="155"/>
      <c r="G770" s="155"/>
      <c r="H770" s="156"/>
    </row>
    <row r="771" customFormat="false" ht="15.75" hidden="false" customHeight="false" outlineLevel="0" collapsed="false">
      <c r="A771" s="76"/>
      <c r="B771" s="157"/>
      <c r="C771" s="158"/>
      <c r="D771" s="154"/>
      <c r="E771" s="166"/>
      <c r="F771" s="155"/>
      <c r="G771" s="155"/>
      <c r="H771" s="156"/>
    </row>
    <row r="772" customFormat="false" ht="15.75" hidden="false" customHeight="false" outlineLevel="0" collapsed="false">
      <c r="A772" s="76"/>
      <c r="B772" s="157"/>
      <c r="C772" s="158"/>
      <c r="D772" s="154"/>
      <c r="E772" s="166"/>
      <c r="F772" s="155"/>
      <c r="G772" s="155"/>
      <c r="H772" s="156"/>
    </row>
    <row r="773" customFormat="false" ht="15.75" hidden="false" customHeight="false" outlineLevel="0" collapsed="false">
      <c r="A773" s="76"/>
      <c r="B773" s="157"/>
      <c r="C773" s="158"/>
      <c r="D773" s="154"/>
      <c r="E773" s="166"/>
      <c r="F773" s="155"/>
      <c r="G773" s="155"/>
      <c r="H773" s="156"/>
    </row>
    <row r="774" customFormat="false" ht="15.75" hidden="false" customHeight="false" outlineLevel="0" collapsed="false">
      <c r="A774" s="76"/>
      <c r="B774" s="157"/>
      <c r="C774" s="158"/>
      <c r="D774" s="154"/>
      <c r="E774" s="166"/>
      <c r="F774" s="155"/>
      <c r="G774" s="155"/>
      <c r="H774" s="156"/>
    </row>
    <row r="775" customFormat="false" ht="15.75" hidden="false" customHeight="false" outlineLevel="0" collapsed="false">
      <c r="A775" s="76"/>
      <c r="B775" s="157"/>
      <c r="C775" s="158"/>
      <c r="D775" s="154"/>
      <c r="E775" s="166"/>
      <c r="F775" s="155"/>
      <c r="G775" s="155"/>
      <c r="H775" s="156"/>
    </row>
    <row r="776" customFormat="false" ht="15.75" hidden="false" customHeight="false" outlineLevel="0" collapsed="false">
      <c r="A776" s="76"/>
      <c r="B776" s="157"/>
      <c r="C776" s="158"/>
      <c r="D776" s="154"/>
      <c r="E776" s="166"/>
      <c r="F776" s="155"/>
      <c r="G776" s="155"/>
      <c r="H776" s="156"/>
    </row>
    <row r="777" customFormat="false" ht="15.75" hidden="false" customHeight="false" outlineLevel="0" collapsed="false">
      <c r="A777" s="76"/>
      <c r="B777" s="157"/>
      <c r="C777" s="158"/>
      <c r="D777" s="154"/>
      <c r="E777" s="166"/>
      <c r="F777" s="155"/>
      <c r="G777" s="155"/>
      <c r="H777" s="156"/>
    </row>
    <row r="778" customFormat="false" ht="15.75" hidden="false" customHeight="false" outlineLevel="0" collapsed="false">
      <c r="A778" s="76"/>
      <c r="B778" s="157"/>
      <c r="C778" s="158"/>
      <c r="D778" s="154"/>
      <c r="E778" s="166"/>
      <c r="F778" s="155"/>
      <c r="G778" s="155"/>
      <c r="H778" s="156"/>
    </row>
    <row r="779" customFormat="false" ht="15.75" hidden="false" customHeight="false" outlineLevel="0" collapsed="false">
      <c r="A779" s="76"/>
      <c r="B779" s="157"/>
      <c r="C779" s="158"/>
      <c r="D779" s="154"/>
      <c r="E779" s="166"/>
      <c r="F779" s="155"/>
      <c r="G779" s="155"/>
      <c r="H779" s="156"/>
    </row>
    <row r="780" customFormat="false" ht="15.75" hidden="false" customHeight="false" outlineLevel="0" collapsed="false">
      <c r="A780" s="76"/>
      <c r="B780" s="157"/>
      <c r="C780" s="158"/>
      <c r="D780" s="154"/>
      <c r="E780" s="166"/>
      <c r="F780" s="155"/>
      <c r="G780" s="155"/>
      <c r="H780" s="156"/>
    </row>
    <row r="781" customFormat="false" ht="15.75" hidden="false" customHeight="false" outlineLevel="0" collapsed="false">
      <c r="A781" s="76"/>
      <c r="B781" s="157"/>
      <c r="C781" s="158"/>
      <c r="D781" s="154"/>
      <c r="E781" s="166"/>
      <c r="F781" s="155"/>
      <c r="G781" s="155"/>
      <c r="H781" s="156"/>
    </row>
    <row r="782" customFormat="false" ht="15.75" hidden="false" customHeight="false" outlineLevel="0" collapsed="false">
      <c r="A782" s="76"/>
      <c r="B782" s="157"/>
      <c r="C782" s="158"/>
      <c r="D782" s="154"/>
      <c r="E782" s="166"/>
      <c r="F782" s="155"/>
      <c r="G782" s="155"/>
      <c r="H782" s="156"/>
    </row>
    <row r="783" customFormat="false" ht="15.75" hidden="false" customHeight="false" outlineLevel="0" collapsed="false">
      <c r="A783" s="76"/>
      <c r="B783" s="157"/>
      <c r="C783" s="158"/>
      <c r="D783" s="154"/>
      <c r="E783" s="166"/>
      <c r="F783" s="155"/>
      <c r="G783" s="155"/>
      <c r="H783" s="156"/>
    </row>
    <row r="784" customFormat="false" ht="15.75" hidden="false" customHeight="false" outlineLevel="0" collapsed="false">
      <c r="A784" s="76"/>
      <c r="B784" s="157"/>
      <c r="C784" s="158"/>
      <c r="D784" s="154"/>
      <c r="E784" s="166"/>
      <c r="F784" s="155"/>
      <c r="G784" s="155"/>
      <c r="H784" s="156"/>
    </row>
    <row r="785" customFormat="false" ht="15.75" hidden="false" customHeight="false" outlineLevel="0" collapsed="false">
      <c r="A785" s="76"/>
      <c r="B785" s="157"/>
      <c r="C785" s="158"/>
      <c r="D785" s="154"/>
      <c r="E785" s="166"/>
      <c r="F785" s="155"/>
      <c r="G785" s="155"/>
      <c r="H785" s="156"/>
    </row>
    <row r="786" customFormat="false" ht="15.75" hidden="false" customHeight="false" outlineLevel="0" collapsed="false">
      <c r="A786" s="76"/>
      <c r="B786" s="157"/>
      <c r="C786" s="158"/>
      <c r="D786" s="154"/>
      <c r="E786" s="166"/>
      <c r="F786" s="155"/>
      <c r="G786" s="155"/>
      <c r="H786" s="156"/>
    </row>
    <row r="787" customFormat="false" ht="15.75" hidden="false" customHeight="false" outlineLevel="0" collapsed="false">
      <c r="A787" s="76"/>
      <c r="B787" s="157"/>
      <c r="C787" s="158"/>
      <c r="D787" s="154"/>
      <c r="E787" s="166"/>
      <c r="F787" s="155"/>
      <c r="G787" s="155"/>
      <c r="H787" s="156"/>
    </row>
    <row r="788" customFormat="false" ht="15.75" hidden="false" customHeight="false" outlineLevel="0" collapsed="false">
      <c r="A788" s="76"/>
      <c r="B788" s="157"/>
      <c r="C788" s="158"/>
      <c r="D788" s="154"/>
      <c r="E788" s="166"/>
      <c r="F788" s="155"/>
      <c r="G788" s="155"/>
      <c r="H788" s="156"/>
    </row>
    <row r="789" customFormat="false" ht="15.75" hidden="false" customHeight="false" outlineLevel="0" collapsed="false">
      <c r="A789" s="76"/>
      <c r="B789" s="157"/>
      <c r="C789" s="158"/>
      <c r="D789" s="154"/>
      <c r="E789" s="166"/>
      <c r="F789" s="155"/>
      <c r="G789" s="155"/>
      <c r="H789" s="156"/>
    </row>
    <row r="790" customFormat="false" ht="15.75" hidden="false" customHeight="false" outlineLevel="0" collapsed="false">
      <c r="A790" s="76"/>
      <c r="B790" s="157"/>
      <c r="C790" s="158"/>
      <c r="D790" s="154"/>
      <c r="E790" s="166"/>
      <c r="F790" s="155"/>
      <c r="G790" s="155"/>
      <c r="H790" s="156"/>
    </row>
    <row r="791" customFormat="false" ht="15.75" hidden="false" customHeight="false" outlineLevel="0" collapsed="false">
      <c r="A791" s="76"/>
      <c r="B791" s="157"/>
      <c r="C791" s="158"/>
      <c r="D791" s="154"/>
      <c r="E791" s="166"/>
      <c r="F791" s="155"/>
      <c r="G791" s="155"/>
      <c r="H791" s="156"/>
    </row>
    <row r="792" customFormat="false" ht="15.75" hidden="false" customHeight="false" outlineLevel="0" collapsed="false">
      <c r="A792" s="76"/>
      <c r="B792" s="157"/>
      <c r="C792" s="158"/>
      <c r="D792" s="154"/>
      <c r="E792" s="166"/>
      <c r="F792" s="155"/>
      <c r="G792" s="155"/>
      <c r="H792" s="156"/>
    </row>
    <row r="793" customFormat="false" ht="15.75" hidden="false" customHeight="false" outlineLevel="0" collapsed="false">
      <c r="A793" s="76"/>
      <c r="B793" s="157"/>
      <c r="C793" s="158"/>
      <c r="D793" s="154"/>
      <c r="E793" s="166"/>
      <c r="F793" s="155"/>
      <c r="G793" s="155"/>
      <c r="H793" s="156"/>
    </row>
    <row r="794" customFormat="false" ht="15.75" hidden="false" customHeight="false" outlineLevel="0" collapsed="false">
      <c r="A794" s="76"/>
      <c r="B794" s="157"/>
      <c r="C794" s="158"/>
      <c r="D794" s="154"/>
      <c r="E794" s="166"/>
      <c r="F794" s="155"/>
      <c r="G794" s="155"/>
      <c r="H794" s="156"/>
    </row>
    <row r="795" customFormat="false" ht="15.75" hidden="false" customHeight="false" outlineLevel="0" collapsed="false">
      <c r="A795" s="76"/>
      <c r="B795" s="157"/>
      <c r="C795" s="158"/>
      <c r="D795" s="154"/>
      <c r="E795" s="166"/>
      <c r="F795" s="155"/>
      <c r="G795" s="155"/>
      <c r="H795" s="156"/>
    </row>
    <row r="796" customFormat="false" ht="15.75" hidden="false" customHeight="false" outlineLevel="0" collapsed="false">
      <c r="A796" s="76"/>
      <c r="B796" s="157"/>
      <c r="C796" s="158"/>
      <c r="D796" s="154"/>
      <c r="E796" s="166"/>
      <c r="F796" s="155"/>
      <c r="G796" s="155"/>
      <c r="H796" s="156"/>
    </row>
    <row r="797" customFormat="false" ht="15.75" hidden="false" customHeight="false" outlineLevel="0" collapsed="false">
      <c r="A797" s="76"/>
      <c r="B797" s="157"/>
      <c r="C797" s="158"/>
      <c r="D797" s="154"/>
      <c r="E797" s="166"/>
      <c r="F797" s="155"/>
      <c r="G797" s="155"/>
      <c r="H797" s="156"/>
    </row>
    <row r="798" customFormat="false" ht="15.75" hidden="false" customHeight="false" outlineLevel="0" collapsed="false">
      <c r="A798" s="76"/>
      <c r="B798" s="157"/>
      <c r="C798" s="158"/>
      <c r="D798" s="154"/>
      <c r="E798" s="166"/>
      <c r="F798" s="155"/>
      <c r="G798" s="155"/>
      <c r="H798" s="156"/>
    </row>
    <row r="799" customFormat="false" ht="15.75" hidden="false" customHeight="false" outlineLevel="0" collapsed="false">
      <c r="A799" s="76"/>
      <c r="B799" s="157"/>
      <c r="C799" s="158"/>
      <c r="D799" s="154"/>
      <c r="E799" s="166"/>
      <c r="F799" s="155"/>
      <c r="G799" s="155"/>
      <c r="H799" s="156"/>
    </row>
    <row r="800" customFormat="false" ht="15.75" hidden="false" customHeight="false" outlineLevel="0" collapsed="false">
      <c r="A800" s="76"/>
      <c r="B800" s="157"/>
      <c r="C800" s="158"/>
      <c r="D800" s="154"/>
      <c r="E800" s="166"/>
      <c r="F800" s="155"/>
      <c r="G800" s="155"/>
      <c r="H800" s="156"/>
    </row>
    <row r="801" customFormat="false" ht="15.75" hidden="false" customHeight="false" outlineLevel="0" collapsed="false">
      <c r="A801" s="76"/>
      <c r="B801" s="157"/>
      <c r="C801" s="158"/>
      <c r="D801" s="154"/>
      <c r="E801" s="166"/>
      <c r="F801" s="155"/>
      <c r="G801" s="155"/>
      <c r="H801" s="156"/>
    </row>
    <row r="802" customFormat="false" ht="15.75" hidden="false" customHeight="false" outlineLevel="0" collapsed="false">
      <c r="A802" s="76"/>
      <c r="B802" s="157"/>
      <c r="C802" s="158"/>
      <c r="D802" s="154"/>
      <c r="E802" s="166"/>
      <c r="F802" s="155"/>
      <c r="G802" s="155"/>
      <c r="H802" s="156"/>
    </row>
    <row r="803" customFormat="false" ht="15.75" hidden="false" customHeight="false" outlineLevel="0" collapsed="false">
      <c r="A803" s="76"/>
      <c r="B803" s="157"/>
      <c r="C803" s="158"/>
      <c r="D803" s="154"/>
      <c r="E803" s="166"/>
      <c r="F803" s="155"/>
      <c r="G803" s="155"/>
      <c r="H803" s="156"/>
    </row>
    <row r="804" customFormat="false" ht="15.75" hidden="false" customHeight="false" outlineLevel="0" collapsed="false">
      <c r="A804" s="76"/>
      <c r="B804" s="157"/>
      <c r="C804" s="158"/>
      <c r="D804" s="154"/>
      <c r="E804" s="166"/>
      <c r="F804" s="155"/>
      <c r="G804" s="155"/>
      <c r="H804" s="156"/>
    </row>
    <row r="805" customFormat="false" ht="15.75" hidden="false" customHeight="false" outlineLevel="0" collapsed="false">
      <c r="A805" s="76"/>
      <c r="B805" s="157"/>
      <c r="C805" s="158"/>
      <c r="D805" s="154"/>
      <c r="E805" s="166"/>
      <c r="F805" s="155"/>
      <c r="G805" s="155"/>
      <c r="H805" s="156"/>
    </row>
    <row r="806" customFormat="false" ht="15.75" hidden="false" customHeight="false" outlineLevel="0" collapsed="false">
      <c r="A806" s="76"/>
      <c r="B806" s="157"/>
      <c r="C806" s="158"/>
      <c r="D806" s="154"/>
      <c r="E806" s="166"/>
      <c r="F806" s="155"/>
      <c r="G806" s="155"/>
      <c r="H806" s="156"/>
    </row>
    <row r="807" customFormat="false" ht="15.75" hidden="false" customHeight="false" outlineLevel="0" collapsed="false">
      <c r="A807" s="76"/>
      <c r="B807" s="157"/>
      <c r="C807" s="158"/>
      <c r="D807" s="154"/>
      <c r="E807" s="166"/>
      <c r="F807" s="155"/>
      <c r="G807" s="155"/>
      <c r="H807" s="156"/>
    </row>
    <row r="808" customFormat="false" ht="15.75" hidden="false" customHeight="false" outlineLevel="0" collapsed="false">
      <c r="A808" s="76"/>
      <c r="B808" s="157"/>
      <c r="C808" s="158"/>
      <c r="D808" s="154"/>
      <c r="E808" s="166"/>
      <c r="F808" s="155"/>
      <c r="G808" s="155"/>
      <c r="H808" s="156"/>
    </row>
    <row r="809" customFormat="false" ht="15.75" hidden="false" customHeight="false" outlineLevel="0" collapsed="false">
      <c r="A809" s="76"/>
      <c r="B809" s="157"/>
      <c r="C809" s="158"/>
      <c r="D809" s="154"/>
      <c r="E809" s="166"/>
      <c r="F809" s="155"/>
      <c r="G809" s="155"/>
      <c r="H809" s="156"/>
    </row>
    <row r="810" customFormat="false" ht="15.75" hidden="false" customHeight="false" outlineLevel="0" collapsed="false">
      <c r="A810" s="76"/>
      <c r="B810" s="157"/>
      <c r="C810" s="158"/>
      <c r="D810" s="154"/>
      <c r="E810" s="166"/>
      <c r="F810" s="155"/>
      <c r="G810" s="155"/>
      <c r="H810" s="156"/>
    </row>
    <row r="811" customFormat="false" ht="15.75" hidden="false" customHeight="false" outlineLevel="0" collapsed="false">
      <c r="A811" s="76"/>
      <c r="B811" s="157"/>
      <c r="C811" s="158"/>
      <c r="D811" s="154"/>
      <c r="E811" s="166"/>
      <c r="F811" s="155"/>
      <c r="G811" s="155"/>
      <c r="H811" s="156"/>
    </row>
    <row r="812" customFormat="false" ht="15.75" hidden="false" customHeight="false" outlineLevel="0" collapsed="false">
      <c r="A812" s="76"/>
      <c r="B812" s="157"/>
      <c r="C812" s="158"/>
      <c r="D812" s="154"/>
      <c r="E812" s="166"/>
      <c r="F812" s="155"/>
      <c r="G812" s="155"/>
      <c r="H812" s="156"/>
    </row>
    <row r="813" customFormat="false" ht="15.75" hidden="false" customHeight="false" outlineLevel="0" collapsed="false">
      <c r="A813" s="76"/>
      <c r="B813" s="157"/>
      <c r="C813" s="158"/>
      <c r="D813" s="154"/>
      <c r="E813" s="166"/>
      <c r="F813" s="155"/>
      <c r="G813" s="155"/>
      <c r="H813" s="156"/>
    </row>
    <row r="814" customFormat="false" ht="15.75" hidden="false" customHeight="false" outlineLevel="0" collapsed="false">
      <c r="A814" s="76"/>
      <c r="B814" s="157"/>
      <c r="C814" s="158"/>
      <c r="D814" s="154"/>
      <c r="E814" s="166"/>
      <c r="F814" s="155"/>
      <c r="G814" s="155"/>
      <c r="H814" s="156"/>
    </row>
    <row r="815" customFormat="false" ht="15.75" hidden="false" customHeight="false" outlineLevel="0" collapsed="false">
      <c r="A815" s="76"/>
      <c r="B815" s="157"/>
      <c r="C815" s="158"/>
      <c r="D815" s="154"/>
      <c r="E815" s="166"/>
      <c r="F815" s="155"/>
      <c r="G815" s="155"/>
      <c r="H815" s="156"/>
    </row>
    <row r="816" customFormat="false" ht="15.75" hidden="false" customHeight="false" outlineLevel="0" collapsed="false">
      <c r="A816" s="76"/>
      <c r="B816" s="157"/>
      <c r="C816" s="158"/>
      <c r="D816" s="154"/>
      <c r="E816" s="166"/>
      <c r="F816" s="155"/>
      <c r="G816" s="155"/>
      <c r="H816" s="156"/>
    </row>
    <row r="817" customFormat="false" ht="15.75" hidden="false" customHeight="false" outlineLevel="0" collapsed="false">
      <c r="A817" s="76"/>
      <c r="B817" s="157"/>
      <c r="C817" s="158"/>
      <c r="D817" s="154"/>
      <c r="E817" s="166"/>
      <c r="F817" s="155"/>
      <c r="G817" s="155"/>
      <c r="H817" s="156"/>
    </row>
    <row r="818" customFormat="false" ht="15.75" hidden="false" customHeight="false" outlineLevel="0" collapsed="false">
      <c r="A818" s="76"/>
      <c r="B818" s="157"/>
      <c r="C818" s="158"/>
      <c r="D818" s="154"/>
      <c r="E818" s="166"/>
      <c r="F818" s="155"/>
      <c r="G818" s="155"/>
      <c r="H818" s="156"/>
    </row>
    <row r="819" customFormat="false" ht="15.75" hidden="false" customHeight="false" outlineLevel="0" collapsed="false">
      <c r="A819" s="76"/>
      <c r="B819" s="157"/>
      <c r="C819" s="158"/>
      <c r="D819" s="154"/>
      <c r="E819" s="166"/>
      <c r="F819" s="155"/>
      <c r="G819" s="155"/>
      <c r="H819" s="156"/>
    </row>
    <row r="820" customFormat="false" ht="15.75" hidden="false" customHeight="false" outlineLevel="0" collapsed="false">
      <c r="A820" s="76"/>
      <c r="B820" s="157"/>
      <c r="C820" s="158"/>
      <c r="D820" s="154"/>
      <c r="E820" s="166"/>
      <c r="F820" s="155"/>
      <c r="G820" s="155"/>
      <c r="H820" s="156"/>
    </row>
    <row r="821" customFormat="false" ht="15.75" hidden="false" customHeight="false" outlineLevel="0" collapsed="false">
      <c r="A821" s="76"/>
      <c r="B821" s="157"/>
      <c r="C821" s="158"/>
      <c r="D821" s="154"/>
      <c r="E821" s="166"/>
      <c r="F821" s="155"/>
      <c r="G821" s="155"/>
      <c r="H821" s="156"/>
    </row>
    <row r="822" customFormat="false" ht="15.75" hidden="false" customHeight="false" outlineLevel="0" collapsed="false">
      <c r="A822" s="76"/>
      <c r="B822" s="157"/>
      <c r="C822" s="158"/>
      <c r="D822" s="154"/>
      <c r="E822" s="166"/>
      <c r="F822" s="155"/>
      <c r="G822" s="155"/>
      <c r="H822" s="156"/>
    </row>
    <row r="823" customFormat="false" ht="15.75" hidden="false" customHeight="false" outlineLevel="0" collapsed="false">
      <c r="A823" s="76"/>
      <c r="B823" s="157"/>
      <c r="C823" s="158"/>
      <c r="D823" s="154"/>
      <c r="E823" s="166"/>
      <c r="F823" s="155"/>
      <c r="G823" s="155"/>
      <c r="H823" s="156"/>
    </row>
    <row r="824" customFormat="false" ht="15.75" hidden="false" customHeight="false" outlineLevel="0" collapsed="false">
      <c r="A824" s="76"/>
      <c r="B824" s="157"/>
      <c r="C824" s="158"/>
      <c r="D824" s="154"/>
      <c r="E824" s="166"/>
      <c r="F824" s="155"/>
      <c r="G824" s="155"/>
      <c r="H824" s="156"/>
    </row>
    <row r="825" customFormat="false" ht="15.75" hidden="false" customHeight="false" outlineLevel="0" collapsed="false">
      <c r="A825" s="76"/>
      <c r="B825" s="157"/>
      <c r="C825" s="158"/>
      <c r="D825" s="154"/>
      <c r="E825" s="166"/>
      <c r="F825" s="155"/>
      <c r="G825" s="155"/>
      <c r="H825" s="156"/>
    </row>
    <row r="826" customFormat="false" ht="15.75" hidden="false" customHeight="false" outlineLevel="0" collapsed="false">
      <c r="A826" s="76"/>
      <c r="B826" s="157"/>
      <c r="C826" s="158"/>
      <c r="D826" s="154"/>
      <c r="E826" s="166"/>
      <c r="F826" s="155"/>
      <c r="G826" s="155"/>
      <c r="H826" s="156"/>
    </row>
    <row r="827" customFormat="false" ht="15.75" hidden="false" customHeight="false" outlineLevel="0" collapsed="false">
      <c r="A827" s="76"/>
      <c r="B827" s="157"/>
      <c r="C827" s="158"/>
      <c r="D827" s="154"/>
      <c r="E827" s="166"/>
      <c r="F827" s="155"/>
      <c r="G827" s="155"/>
      <c r="H827" s="156"/>
    </row>
    <row r="828" customFormat="false" ht="15.75" hidden="false" customHeight="false" outlineLevel="0" collapsed="false">
      <c r="A828" s="76"/>
      <c r="B828" s="157"/>
      <c r="C828" s="158"/>
      <c r="D828" s="154"/>
      <c r="E828" s="166"/>
      <c r="F828" s="155"/>
      <c r="G828" s="155"/>
      <c r="H828" s="156"/>
    </row>
    <row r="829" customFormat="false" ht="15.75" hidden="false" customHeight="false" outlineLevel="0" collapsed="false">
      <c r="A829" s="76"/>
      <c r="B829" s="157"/>
      <c r="C829" s="158"/>
      <c r="D829" s="154"/>
      <c r="E829" s="166"/>
      <c r="F829" s="155"/>
      <c r="G829" s="155"/>
      <c r="H829" s="156"/>
    </row>
    <row r="830" customFormat="false" ht="15.75" hidden="false" customHeight="false" outlineLevel="0" collapsed="false">
      <c r="A830" s="76"/>
      <c r="B830" s="157"/>
      <c r="C830" s="158"/>
      <c r="D830" s="154"/>
      <c r="E830" s="166"/>
      <c r="F830" s="155"/>
      <c r="G830" s="155"/>
      <c r="H830" s="156"/>
    </row>
    <row r="831" customFormat="false" ht="15.75" hidden="false" customHeight="false" outlineLevel="0" collapsed="false">
      <c r="A831" s="76"/>
      <c r="B831" s="157"/>
      <c r="C831" s="158"/>
      <c r="D831" s="154"/>
      <c r="E831" s="166"/>
      <c r="F831" s="155"/>
      <c r="G831" s="155"/>
      <c r="H831" s="156"/>
    </row>
    <row r="832" customFormat="false" ht="15.75" hidden="false" customHeight="false" outlineLevel="0" collapsed="false">
      <c r="A832" s="76"/>
      <c r="B832" s="157"/>
      <c r="C832" s="158"/>
      <c r="D832" s="154"/>
      <c r="E832" s="166"/>
      <c r="F832" s="155"/>
      <c r="G832" s="155"/>
      <c r="H832" s="156"/>
    </row>
    <row r="833" customFormat="false" ht="15.75" hidden="false" customHeight="false" outlineLevel="0" collapsed="false">
      <c r="A833" s="76"/>
      <c r="B833" s="157"/>
      <c r="C833" s="158"/>
      <c r="D833" s="154"/>
      <c r="E833" s="166"/>
      <c r="F833" s="155"/>
      <c r="G833" s="155"/>
      <c r="H833" s="156"/>
    </row>
    <row r="834" customFormat="false" ht="15.75" hidden="false" customHeight="false" outlineLevel="0" collapsed="false">
      <c r="A834" s="76"/>
      <c r="B834" s="157"/>
      <c r="C834" s="158"/>
      <c r="D834" s="154"/>
      <c r="E834" s="166"/>
      <c r="F834" s="155"/>
      <c r="G834" s="155"/>
      <c r="H834" s="156"/>
    </row>
    <row r="835" customFormat="false" ht="15.75" hidden="false" customHeight="false" outlineLevel="0" collapsed="false">
      <c r="A835" s="76"/>
      <c r="B835" s="157"/>
      <c r="C835" s="158"/>
      <c r="D835" s="154"/>
      <c r="E835" s="166"/>
      <c r="F835" s="155"/>
      <c r="G835" s="155"/>
      <c r="H835" s="156"/>
    </row>
    <row r="836" customFormat="false" ht="15.75" hidden="false" customHeight="false" outlineLevel="0" collapsed="false">
      <c r="A836" s="76"/>
      <c r="B836" s="157"/>
      <c r="C836" s="158"/>
      <c r="D836" s="154"/>
      <c r="E836" s="166"/>
      <c r="F836" s="155"/>
      <c r="G836" s="155"/>
      <c r="H836" s="156"/>
    </row>
    <row r="837" customFormat="false" ht="15.75" hidden="false" customHeight="false" outlineLevel="0" collapsed="false">
      <c r="A837" s="76"/>
      <c r="B837" s="157"/>
      <c r="C837" s="158"/>
      <c r="D837" s="154"/>
      <c r="E837" s="166"/>
      <c r="F837" s="155"/>
      <c r="G837" s="155"/>
      <c r="H837" s="156"/>
    </row>
    <row r="838" customFormat="false" ht="15.75" hidden="false" customHeight="false" outlineLevel="0" collapsed="false">
      <c r="A838" s="76"/>
      <c r="B838" s="157"/>
      <c r="C838" s="158"/>
      <c r="D838" s="154"/>
      <c r="E838" s="166"/>
      <c r="F838" s="155"/>
      <c r="G838" s="155"/>
      <c r="H838" s="156"/>
    </row>
    <row r="839" customFormat="false" ht="15.75" hidden="false" customHeight="false" outlineLevel="0" collapsed="false">
      <c r="A839" s="76"/>
      <c r="B839" s="157"/>
      <c r="C839" s="158"/>
      <c r="D839" s="154"/>
      <c r="E839" s="166"/>
      <c r="F839" s="155"/>
      <c r="G839" s="155"/>
      <c r="H839" s="156"/>
    </row>
    <row r="840" customFormat="false" ht="15.75" hidden="false" customHeight="false" outlineLevel="0" collapsed="false">
      <c r="A840" s="76"/>
      <c r="B840" s="157"/>
      <c r="C840" s="158"/>
      <c r="D840" s="154"/>
      <c r="E840" s="166"/>
      <c r="F840" s="155"/>
      <c r="G840" s="155"/>
      <c r="H840" s="156"/>
    </row>
    <row r="841" customFormat="false" ht="15.75" hidden="false" customHeight="false" outlineLevel="0" collapsed="false">
      <c r="A841" s="76"/>
      <c r="B841" s="157"/>
      <c r="C841" s="158"/>
      <c r="D841" s="154"/>
      <c r="E841" s="166"/>
      <c r="F841" s="155"/>
      <c r="G841" s="155"/>
      <c r="H841" s="156"/>
    </row>
    <row r="842" customFormat="false" ht="15.75" hidden="false" customHeight="false" outlineLevel="0" collapsed="false">
      <c r="A842" s="76"/>
      <c r="B842" s="157"/>
      <c r="C842" s="158"/>
      <c r="D842" s="154"/>
      <c r="E842" s="166"/>
      <c r="F842" s="155"/>
      <c r="G842" s="155"/>
      <c r="H842" s="156"/>
    </row>
    <row r="843" customFormat="false" ht="15.75" hidden="false" customHeight="false" outlineLevel="0" collapsed="false">
      <c r="A843" s="76"/>
      <c r="B843" s="157"/>
      <c r="C843" s="158"/>
      <c r="D843" s="154"/>
      <c r="E843" s="166"/>
      <c r="F843" s="155"/>
      <c r="G843" s="155"/>
      <c r="H843" s="156"/>
    </row>
    <row r="844" customFormat="false" ht="15.75" hidden="false" customHeight="false" outlineLevel="0" collapsed="false">
      <c r="A844" s="76"/>
      <c r="B844" s="157"/>
      <c r="C844" s="158"/>
      <c r="D844" s="154"/>
      <c r="E844" s="166"/>
      <c r="F844" s="155"/>
      <c r="G844" s="155"/>
      <c r="H844" s="156"/>
    </row>
    <row r="845" customFormat="false" ht="15.75" hidden="false" customHeight="false" outlineLevel="0" collapsed="false">
      <c r="A845" s="76"/>
      <c r="B845" s="157"/>
      <c r="C845" s="158"/>
      <c r="D845" s="154"/>
      <c r="E845" s="166"/>
      <c r="F845" s="155"/>
      <c r="G845" s="155"/>
      <c r="H845" s="156"/>
    </row>
    <row r="846" customFormat="false" ht="15.75" hidden="false" customHeight="false" outlineLevel="0" collapsed="false">
      <c r="A846" s="76"/>
      <c r="B846" s="157"/>
      <c r="C846" s="158"/>
      <c r="D846" s="154"/>
      <c r="E846" s="166"/>
      <c r="F846" s="155"/>
      <c r="G846" s="155"/>
      <c r="H846" s="156"/>
    </row>
    <row r="847" customFormat="false" ht="15.75" hidden="false" customHeight="false" outlineLevel="0" collapsed="false">
      <c r="A847" s="76"/>
      <c r="B847" s="157"/>
      <c r="C847" s="158"/>
      <c r="D847" s="154"/>
      <c r="E847" s="166"/>
      <c r="F847" s="155"/>
      <c r="G847" s="155"/>
      <c r="H847" s="156"/>
    </row>
    <row r="848" customFormat="false" ht="15.75" hidden="false" customHeight="false" outlineLevel="0" collapsed="false">
      <c r="A848" s="76"/>
      <c r="B848" s="157"/>
      <c r="C848" s="158"/>
      <c r="D848" s="154"/>
      <c r="E848" s="166"/>
      <c r="F848" s="155"/>
      <c r="G848" s="155"/>
      <c r="H848" s="156"/>
    </row>
    <row r="849" customFormat="false" ht="15.75" hidden="false" customHeight="false" outlineLevel="0" collapsed="false">
      <c r="A849" s="76"/>
      <c r="B849" s="157"/>
      <c r="C849" s="158"/>
      <c r="D849" s="154"/>
      <c r="E849" s="166"/>
      <c r="F849" s="155"/>
      <c r="G849" s="155"/>
      <c r="H849" s="156"/>
    </row>
    <row r="850" customFormat="false" ht="15.75" hidden="false" customHeight="false" outlineLevel="0" collapsed="false">
      <c r="A850" s="76"/>
      <c r="B850" s="157"/>
      <c r="C850" s="158"/>
      <c r="D850" s="154"/>
      <c r="E850" s="166"/>
      <c r="F850" s="155"/>
      <c r="G850" s="155"/>
      <c r="H850" s="156"/>
    </row>
    <row r="851" customFormat="false" ht="15.75" hidden="false" customHeight="false" outlineLevel="0" collapsed="false">
      <c r="A851" s="76"/>
      <c r="B851" s="157"/>
      <c r="C851" s="158"/>
      <c r="D851" s="154"/>
      <c r="E851" s="166"/>
      <c r="F851" s="155"/>
      <c r="G851" s="155"/>
      <c r="H851" s="156"/>
    </row>
    <row r="852" customFormat="false" ht="15.75" hidden="false" customHeight="false" outlineLevel="0" collapsed="false">
      <c r="A852" s="76"/>
      <c r="B852" s="157"/>
      <c r="C852" s="158"/>
      <c r="D852" s="154"/>
      <c r="E852" s="166"/>
      <c r="F852" s="155"/>
      <c r="G852" s="155"/>
      <c r="H852" s="156"/>
    </row>
    <row r="853" customFormat="false" ht="15.75" hidden="false" customHeight="false" outlineLevel="0" collapsed="false">
      <c r="A853" s="76"/>
      <c r="B853" s="157"/>
      <c r="C853" s="158"/>
      <c r="D853" s="154"/>
      <c r="E853" s="166"/>
      <c r="F853" s="155"/>
      <c r="G853" s="155"/>
      <c r="H853" s="156"/>
    </row>
    <row r="854" customFormat="false" ht="15.75" hidden="false" customHeight="false" outlineLevel="0" collapsed="false">
      <c r="A854" s="76"/>
      <c r="B854" s="157"/>
      <c r="C854" s="158"/>
      <c r="D854" s="154"/>
      <c r="E854" s="166"/>
      <c r="F854" s="155"/>
      <c r="G854" s="155"/>
      <c r="H854" s="156"/>
    </row>
    <row r="855" customFormat="false" ht="15.75" hidden="false" customHeight="false" outlineLevel="0" collapsed="false">
      <c r="A855" s="76"/>
      <c r="B855" s="157"/>
      <c r="C855" s="158"/>
      <c r="D855" s="154"/>
      <c r="E855" s="166"/>
      <c r="F855" s="155"/>
      <c r="G855" s="155"/>
      <c r="H855" s="156"/>
    </row>
    <row r="856" customFormat="false" ht="15.75" hidden="false" customHeight="false" outlineLevel="0" collapsed="false">
      <c r="A856" s="76"/>
      <c r="B856" s="157"/>
      <c r="C856" s="158"/>
      <c r="D856" s="154"/>
      <c r="E856" s="166"/>
      <c r="F856" s="155"/>
      <c r="G856" s="155"/>
      <c r="H856" s="156"/>
    </row>
    <row r="857" customFormat="false" ht="15.75" hidden="false" customHeight="false" outlineLevel="0" collapsed="false">
      <c r="A857" s="76"/>
      <c r="B857" s="157"/>
      <c r="C857" s="158"/>
      <c r="D857" s="154"/>
      <c r="E857" s="166"/>
      <c r="F857" s="155"/>
      <c r="G857" s="155"/>
      <c r="H857" s="156"/>
    </row>
    <row r="858" customFormat="false" ht="15.75" hidden="false" customHeight="false" outlineLevel="0" collapsed="false">
      <c r="A858" s="76"/>
      <c r="B858" s="157"/>
      <c r="C858" s="158"/>
      <c r="D858" s="154"/>
      <c r="E858" s="166"/>
      <c r="F858" s="155"/>
      <c r="G858" s="155"/>
      <c r="H858" s="156"/>
    </row>
    <row r="859" customFormat="false" ht="15.75" hidden="false" customHeight="false" outlineLevel="0" collapsed="false">
      <c r="A859" s="76"/>
      <c r="B859" s="157"/>
      <c r="C859" s="158"/>
      <c r="D859" s="154"/>
      <c r="E859" s="166"/>
      <c r="F859" s="155"/>
      <c r="G859" s="155"/>
      <c r="H859" s="156"/>
    </row>
    <row r="860" customFormat="false" ht="15.75" hidden="false" customHeight="false" outlineLevel="0" collapsed="false">
      <c r="A860" s="76"/>
      <c r="B860" s="157"/>
      <c r="C860" s="158"/>
      <c r="D860" s="154"/>
      <c r="E860" s="166"/>
      <c r="F860" s="155"/>
      <c r="G860" s="155"/>
      <c r="H860" s="156"/>
    </row>
    <row r="861" customFormat="false" ht="15.75" hidden="false" customHeight="false" outlineLevel="0" collapsed="false">
      <c r="A861" s="76"/>
      <c r="B861" s="157"/>
      <c r="C861" s="158"/>
      <c r="D861" s="154"/>
      <c r="E861" s="166"/>
      <c r="F861" s="155"/>
      <c r="G861" s="155"/>
      <c r="H861" s="156"/>
    </row>
    <row r="862" customFormat="false" ht="15.75" hidden="false" customHeight="false" outlineLevel="0" collapsed="false">
      <c r="A862" s="76"/>
      <c r="B862" s="157"/>
      <c r="C862" s="158"/>
      <c r="D862" s="154"/>
      <c r="E862" s="166"/>
      <c r="F862" s="155"/>
      <c r="G862" s="155"/>
      <c r="H862" s="156"/>
    </row>
    <row r="863" customFormat="false" ht="15.75" hidden="false" customHeight="false" outlineLevel="0" collapsed="false">
      <c r="A863" s="76"/>
      <c r="B863" s="157"/>
      <c r="C863" s="158"/>
      <c r="D863" s="154"/>
      <c r="E863" s="166"/>
      <c r="F863" s="155"/>
      <c r="G863" s="155"/>
      <c r="H863" s="156"/>
    </row>
    <row r="864" customFormat="false" ht="15.75" hidden="false" customHeight="false" outlineLevel="0" collapsed="false">
      <c r="A864" s="76"/>
      <c r="B864" s="157"/>
      <c r="C864" s="158"/>
      <c r="D864" s="154"/>
      <c r="E864" s="166"/>
      <c r="F864" s="155"/>
      <c r="G864" s="155"/>
      <c r="H864" s="156"/>
    </row>
    <row r="865" customFormat="false" ht="15.75" hidden="false" customHeight="false" outlineLevel="0" collapsed="false">
      <c r="A865" s="76"/>
      <c r="B865" s="157"/>
      <c r="C865" s="158"/>
      <c r="D865" s="154"/>
      <c r="E865" s="166"/>
      <c r="F865" s="155"/>
      <c r="G865" s="155"/>
      <c r="H865" s="156"/>
    </row>
    <row r="866" customFormat="false" ht="15.75" hidden="false" customHeight="false" outlineLevel="0" collapsed="false">
      <c r="A866" s="76"/>
      <c r="B866" s="157"/>
      <c r="C866" s="158"/>
      <c r="D866" s="154"/>
      <c r="E866" s="166"/>
      <c r="F866" s="155"/>
      <c r="G866" s="155"/>
      <c r="H866" s="156"/>
    </row>
    <row r="867" customFormat="false" ht="15.75" hidden="false" customHeight="false" outlineLevel="0" collapsed="false">
      <c r="A867" s="76"/>
      <c r="B867" s="157"/>
      <c r="C867" s="158"/>
      <c r="D867" s="154"/>
      <c r="E867" s="166"/>
      <c r="F867" s="155"/>
      <c r="G867" s="155"/>
      <c r="H867" s="156"/>
    </row>
    <row r="868" customFormat="false" ht="15.75" hidden="false" customHeight="false" outlineLevel="0" collapsed="false">
      <c r="A868" s="76"/>
      <c r="B868" s="157"/>
      <c r="C868" s="158"/>
      <c r="D868" s="154"/>
      <c r="E868" s="166"/>
      <c r="F868" s="155"/>
      <c r="G868" s="155"/>
      <c r="H868" s="156"/>
    </row>
    <row r="869" customFormat="false" ht="15.75" hidden="false" customHeight="false" outlineLevel="0" collapsed="false">
      <c r="A869" s="76"/>
      <c r="B869" s="157"/>
      <c r="C869" s="158"/>
      <c r="D869" s="154"/>
      <c r="E869" s="166"/>
      <c r="F869" s="155"/>
      <c r="G869" s="155"/>
      <c r="H869" s="156"/>
    </row>
    <row r="870" customFormat="false" ht="15.75" hidden="false" customHeight="false" outlineLevel="0" collapsed="false">
      <c r="A870" s="76"/>
      <c r="B870" s="157"/>
      <c r="C870" s="158"/>
      <c r="D870" s="154"/>
      <c r="E870" s="166"/>
      <c r="F870" s="155"/>
      <c r="G870" s="155"/>
      <c r="H870" s="156"/>
    </row>
    <row r="871" customFormat="false" ht="15.75" hidden="false" customHeight="false" outlineLevel="0" collapsed="false">
      <c r="A871" s="76"/>
      <c r="B871" s="157"/>
      <c r="C871" s="158"/>
      <c r="D871" s="154"/>
      <c r="E871" s="166"/>
      <c r="F871" s="155"/>
      <c r="G871" s="155"/>
      <c r="H871" s="156"/>
    </row>
    <row r="872" customFormat="false" ht="15.75" hidden="false" customHeight="false" outlineLevel="0" collapsed="false">
      <c r="A872" s="76"/>
      <c r="B872" s="157"/>
      <c r="C872" s="158"/>
      <c r="D872" s="154"/>
      <c r="E872" s="166"/>
      <c r="F872" s="155"/>
      <c r="G872" s="155"/>
      <c r="H872" s="156"/>
    </row>
    <row r="873" customFormat="false" ht="15.75" hidden="false" customHeight="false" outlineLevel="0" collapsed="false">
      <c r="A873" s="76"/>
      <c r="B873" s="157"/>
      <c r="C873" s="158"/>
      <c r="D873" s="154"/>
      <c r="E873" s="166"/>
      <c r="F873" s="155"/>
      <c r="G873" s="155"/>
      <c r="H873" s="156"/>
    </row>
    <row r="874" customFormat="false" ht="15.75" hidden="false" customHeight="false" outlineLevel="0" collapsed="false">
      <c r="A874" s="76"/>
      <c r="B874" s="157"/>
      <c r="C874" s="158"/>
      <c r="D874" s="154"/>
      <c r="E874" s="166"/>
      <c r="F874" s="155"/>
      <c r="G874" s="155"/>
      <c r="H874" s="156"/>
    </row>
    <row r="875" customFormat="false" ht="15.75" hidden="false" customHeight="false" outlineLevel="0" collapsed="false">
      <c r="A875" s="76"/>
      <c r="B875" s="157"/>
      <c r="C875" s="158"/>
      <c r="D875" s="154"/>
      <c r="E875" s="166"/>
      <c r="F875" s="155"/>
      <c r="G875" s="155"/>
      <c r="H875" s="156"/>
    </row>
    <row r="876" customFormat="false" ht="15.75" hidden="false" customHeight="false" outlineLevel="0" collapsed="false">
      <c r="A876" s="76"/>
      <c r="B876" s="157"/>
      <c r="C876" s="158"/>
      <c r="D876" s="154"/>
      <c r="E876" s="166"/>
      <c r="F876" s="155"/>
      <c r="G876" s="155"/>
      <c r="H876" s="156"/>
    </row>
    <row r="877" customFormat="false" ht="15.75" hidden="false" customHeight="false" outlineLevel="0" collapsed="false">
      <c r="A877" s="76"/>
      <c r="B877" s="157"/>
      <c r="C877" s="158"/>
      <c r="D877" s="154"/>
      <c r="E877" s="166"/>
      <c r="F877" s="155"/>
      <c r="G877" s="155"/>
      <c r="H877" s="156"/>
    </row>
    <row r="878" customFormat="false" ht="15.75" hidden="false" customHeight="false" outlineLevel="0" collapsed="false">
      <c r="A878" s="76"/>
      <c r="B878" s="157"/>
      <c r="C878" s="158"/>
      <c r="D878" s="154"/>
      <c r="E878" s="166"/>
      <c r="F878" s="155"/>
      <c r="G878" s="155"/>
      <c r="H878" s="156"/>
    </row>
    <row r="879" customFormat="false" ht="15.75" hidden="false" customHeight="false" outlineLevel="0" collapsed="false">
      <c r="A879" s="76"/>
      <c r="B879" s="157"/>
      <c r="C879" s="158"/>
      <c r="D879" s="154"/>
      <c r="E879" s="166"/>
      <c r="F879" s="155"/>
      <c r="G879" s="155"/>
      <c r="H879" s="156"/>
    </row>
    <row r="880" customFormat="false" ht="15.75" hidden="false" customHeight="false" outlineLevel="0" collapsed="false">
      <c r="A880" s="76"/>
      <c r="B880" s="157"/>
      <c r="C880" s="158"/>
      <c r="D880" s="154"/>
      <c r="E880" s="166"/>
      <c r="F880" s="155"/>
      <c r="G880" s="155"/>
      <c r="H880" s="156"/>
    </row>
    <row r="881" customFormat="false" ht="15.75" hidden="false" customHeight="false" outlineLevel="0" collapsed="false">
      <c r="A881" s="76"/>
      <c r="B881" s="157"/>
      <c r="C881" s="158"/>
      <c r="D881" s="154"/>
      <c r="E881" s="166"/>
      <c r="F881" s="155"/>
      <c r="G881" s="155"/>
      <c r="H881" s="156"/>
    </row>
    <row r="882" customFormat="false" ht="15.75" hidden="false" customHeight="false" outlineLevel="0" collapsed="false">
      <c r="A882" s="76"/>
      <c r="B882" s="157"/>
      <c r="C882" s="158"/>
      <c r="D882" s="154"/>
      <c r="E882" s="166"/>
      <c r="F882" s="155"/>
      <c r="G882" s="155"/>
      <c r="H882" s="156"/>
    </row>
    <row r="883" customFormat="false" ht="15.75" hidden="false" customHeight="false" outlineLevel="0" collapsed="false">
      <c r="A883" s="76"/>
      <c r="B883" s="157"/>
      <c r="C883" s="158"/>
      <c r="D883" s="154"/>
      <c r="E883" s="166"/>
      <c r="F883" s="155"/>
      <c r="G883" s="155"/>
      <c r="H883" s="156"/>
    </row>
    <row r="884" customFormat="false" ht="15.75" hidden="false" customHeight="false" outlineLevel="0" collapsed="false">
      <c r="A884" s="76"/>
      <c r="B884" s="157"/>
      <c r="C884" s="158"/>
      <c r="D884" s="154"/>
      <c r="E884" s="166"/>
      <c r="F884" s="155"/>
      <c r="G884" s="155"/>
      <c r="H884" s="156"/>
    </row>
    <row r="885" customFormat="false" ht="15.75" hidden="false" customHeight="false" outlineLevel="0" collapsed="false">
      <c r="A885" s="76"/>
      <c r="B885" s="157"/>
      <c r="C885" s="158"/>
      <c r="D885" s="154"/>
      <c r="E885" s="166"/>
      <c r="F885" s="155"/>
      <c r="G885" s="155"/>
      <c r="H885" s="156"/>
    </row>
    <row r="886" customFormat="false" ht="15.75" hidden="false" customHeight="false" outlineLevel="0" collapsed="false">
      <c r="A886" s="76"/>
      <c r="B886" s="157"/>
      <c r="C886" s="158"/>
      <c r="D886" s="154"/>
      <c r="E886" s="166"/>
      <c r="F886" s="155"/>
      <c r="G886" s="155"/>
      <c r="H886" s="156"/>
    </row>
    <row r="887" customFormat="false" ht="15.75" hidden="false" customHeight="false" outlineLevel="0" collapsed="false">
      <c r="A887" s="76"/>
      <c r="B887" s="157"/>
      <c r="C887" s="158"/>
      <c r="D887" s="154"/>
      <c r="E887" s="166"/>
      <c r="F887" s="155"/>
      <c r="G887" s="155"/>
      <c r="H887" s="156"/>
    </row>
    <row r="888" customFormat="false" ht="15.75" hidden="false" customHeight="false" outlineLevel="0" collapsed="false">
      <c r="A888" s="76"/>
      <c r="B888" s="157"/>
      <c r="C888" s="158"/>
      <c r="D888" s="154"/>
      <c r="E888" s="166"/>
      <c r="F888" s="155"/>
      <c r="G888" s="155"/>
      <c r="H888" s="156"/>
    </row>
    <row r="889" customFormat="false" ht="15.75" hidden="false" customHeight="false" outlineLevel="0" collapsed="false">
      <c r="A889" s="76"/>
      <c r="B889" s="157"/>
      <c r="C889" s="158"/>
      <c r="D889" s="154"/>
      <c r="E889" s="166"/>
      <c r="F889" s="155"/>
      <c r="G889" s="155"/>
      <c r="H889" s="156"/>
    </row>
    <row r="890" customFormat="false" ht="15.75" hidden="false" customHeight="false" outlineLevel="0" collapsed="false">
      <c r="A890" s="76"/>
      <c r="B890" s="157"/>
      <c r="C890" s="158"/>
      <c r="D890" s="154"/>
      <c r="E890" s="166"/>
      <c r="F890" s="155"/>
      <c r="G890" s="155"/>
      <c r="H890" s="156"/>
    </row>
    <row r="891" customFormat="false" ht="15.75" hidden="false" customHeight="false" outlineLevel="0" collapsed="false">
      <c r="A891" s="76"/>
      <c r="B891" s="157"/>
      <c r="C891" s="158"/>
      <c r="D891" s="154"/>
      <c r="E891" s="166"/>
      <c r="F891" s="155"/>
      <c r="G891" s="155"/>
      <c r="H891" s="156"/>
    </row>
    <row r="892" customFormat="false" ht="15.75" hidden="false" customHeight="false" outlineLevel="0" collapsed="false">
      <c r="A892" s="76"/>
      <c r="B892" s="157"/>
      <c r="C892" s="158"/>
      <c r="D892" s="154"/>
      <c r="E892" s="166"/>
      <c r="F892" s="155"/>
      <c r="G892" s="155"/>
      <c r="H892" s="156"/>
    </row>
    <row r="893" customFormat="false" ht="15.75" hidden="false" customHeight="false" outlineLevel="0" collapsed="false">
      <c r="A893" s="76"/>
      <c r="B893" s="157"/>
      <c r="C893" s="158"/>
      <c r="D893" s="154"/>
      <c r="E893" s="166"/>
      <c r="F893" s="155"/>
      <c r="G893" s="155"/>
      <c r="H893" s="156"/>
    </row>
    <row r="894" customFormat="false" ht="15.75" hidden="false" customHeight="false" outlineLevel="0" collapsed="false">
      <c r="A894" s="76"/>
      <c r="B894" s="157"/>
      <c r="C894" s="158"/>
      <c r="D894" s="154"/>
      <c r="E894" s="166"/>
      <c r="F894" s="155"/>
      <c r="G894" s="155"/>
      <c r="H894" s="156"/>
    </row>
    <row r="895" customFormat="false" ht="15.75" hidden="false" customHeight="false" outlineLevel="0" collapsed="false">
      <c r="A895" s="76"/>
      <c r="B895" s="157"/>
      <c r="C895" s="158"/>
      <c r="D895" s="154"/>
      <c r="E895" s="166"/>
      <c r="F895" s="155"/>
      <c r="G895" s="155"/>
      <c r="H895" s="156"/>
    </row>
    <row r="896" customFormat="false" ht="15.75" hidden="false" customHeight="false" outlineLevel="0" collapsed="false">
      <c r="A896" s="76"/>
      <c r="B896" s="157"/>
      <c r="C896" s="158"/>
      <c r="D896" s="154"/>
      <c r="E896" s="166"/>
      <c r="F896" s="155"/>
      <c r="G896" s="155"/>
      <c r="H896" s="156"/>
    </row>
    <row r="897" customFormat="false" ht="15.75" hidden="false" customHeight="false" outlineLevel="0" collapsed="false">
      <c r="A897" s="76"/>
      <c r="B897" s="157"/>
      <c r="C897" s="158"/>
      <c r="D897" s="154"/>
      <c r="E897" s="166"/>
      <c r="F897" s="155"/>
      <c r="G897" s="155"/>
      <c r="H897" s="156"/>
    </row>
    <row r="898" customFormat="false" ht="15.75" hidden="false" customHeight="false" outlineLevel="0" collapsed="false">
      <c r="A898" s="76"/>
      <c r="B898" s="157"/>
      <c r="C898" s="158"/>
      <c r="D898" s="154"/>
      <c r="E898" s="166"/>
      <c r="F898" s="155"/>
      <c r="G898" s="155"/>
      <c r="H898" s="156"/>
    </row>
    <row r="899" customFormat="false" ht="15.75" hidden="false" customHeight="false" outlineLevel="0" collapsed="false">
      <c r="A899" s="76"/>
      <c r="B899" s="157"/>
      <c r="C899" s="158"/>
      <c r="D899" s="154"/>
      <c r="E899" s="166"/>
      <c r="F899" s="155"/>
      <c r="G899" s="155"/>
      <c r="H899" s="156"/>
    </row>
    <row r="900" customFormat="false" ht="15.75" hidden="false" customHeight="false" outlineLevel="0" collapsed="false">
      <c r="A900" s="76"/>
      <c r="B900" s="157"/>
      <c r="C900" s="158"/>
      <c r="D900" s="154"/>
      <c r="E900" s="166"/>
      <c r="F900" s="155"/>
      <c r="G900" s="155"/>
      <c r="H900" s="156"/>
    </row>
    <row r="901" customFormat="false" ht="15.75" hidden="false" customHeight="false" outlineLevel="0" collapsed="false">
      <c r="A901" s="76"/>
      <c r="B901" s="157"/>
      <c r="C901" s="158"/>
      <c r="D901" s="154"/>
      <c r="E901" s="166"/>
      <c r="F901" s="155"/>
      <c r="G901" s="155"/>
      <c r="H901" s="156"/>
    </row>
    <row r="902" customFormat="false" ht="15.75" hidden="false" customHeight="false" outlineLevel="0" collapsed="false">
      <c r="A902" s="76"/>
      <c r="B902" s="157"/>
      <c r="C902" s="158"/>
      <c r="D902" s="154"/>
      <c r="E902" s="166"/>
      <c r="F902" s="155"/>
      <c r="G902" s="155"/>
      <c r="H902" s="156"/>
    </row>
    <row r="903" customFormat="false" ht="15.75" hidden="false" customHeight="false" outlineLevel="0" collapsed="false">
      <c r="A903" s="76"/>
      <c r="B903" s="157"/>
      <c r="C903" s="158"/>
      <c r="D903" s="154"/>
      <c r="E903" s="166"/>
      <c r="F903" s="155"/>
      <c r="G903" s="155"/>
      <c r="H903" s="156"/>
    </row>
    <row r="904" customFormat="false" ht="15.75" hidden="false" customHeight="false" outlineLevel="0" collapsed="false">
      <c r="A904" s="76"/>
      <c r="B904" s="157"/>
      <c r="C904" s="158"/>
      <c r="D904" s="154"/>
      <c r="E904" s="166"/>
      <c r="F904" s="155"/>
      <c r="G904" s="155"/>
      <c r="H904" s="156"/>
    </row>
    <row r="905" customFormat="false" ht="15.75" hidden="false" customHeight="false" outlineLevel="0" collapsed="false">
      <c r="A905" s="76"/>
      <c r="B905" s="157"/>
      <c r="C905" s="158"/>
      <c r="D905" s="154"/>
      <c r="E905" s="166"/>
      <c r="F905" s="155"/>
      <c r="G905" s="155"/>
      <c r="H905" s="156"/>
    </row>
    <row r="906" customFormat="false" ht="15.75" hidden="false" customHeight="false" outlineLevel="0" collapsed="false">
      <c r="A906" s="76"/>
      <c r="B906" s="157"/>
      <c r="C906" s="158"/>
      <c r="D906" s="154"/>
      <c r="E906" s="166"/>
      <c r="F906" s="155"/>
      <c r="G906" s="155"/>
      <c r="H906" s="156"/>
    </row>
    <row r="907" customFormat="false" ht="15.75" hidden="false" customHeight="false" outlineLevel="0" collapsed="false">
      <c r="A907" s="76"/>
      <c r="B907" s="157"/>
      <c r="C907" s="158"/>
      <c r="D907" s="154"/>
      <c r="E907" s="166"/>
      <c r="F907" s="155"/>
      <c r="G907" s="155"/>
      <c r="H907" s="156"/>
    </row>
    <row r="908" customFormat="false" ht="15.75" hidden="false" customHeight="false" outlineLevel="0" collapsed="false">
      <c r="A908" s="76"/>
      <c r="B908" s="157"/>
      <c r="C908" s="158"/>
      <c r="D908" s="154"/>
      <c r="E908" s="166"/>
      <c r="F908" s="155"/>
      <c r="G908" s="155"/>
      <c r="H908" s="156"/>
    </row>
    <row r="909" customFormat="false" ht="15.75" hidden="false" customHeight="false" outlineLevel="0" collapsed="false">
      <c r="A909" s="76"/>
      <c r="B909" s="157"/>
      <c r="C909" s="158"/>
      <c r="D909" s="154"/>
      <c r="E909" s="166"/>
      <c r="F909" s="155"/>
      <c r="G909" s="155"/>
      <c r="H909" s="156"/>
    </row>
    <row r="910" customFormat="false" ht="15.75" hidden="false" customHeight="false" outlineLevel="0" collapsed="false">
      <c r="A910" s="76"/>
      <c r="B910" s="157"/>
      <c r="C910" s="158"/>
      <c r="D910" s="154"/>
      <c r="E910" s="166"/>
      <c r="F910" s="155"/>
      <c r="G910" s="155"/>
      <c r="H910" s="156"/>
    </row>
    <row r="911" customFormat="false" ht="15.75" hidden="false" customHeight="false" outlineLevel="0" collapsed="false">
      <c r="A911" s="76"/>
      <c r="B911" s="157"/>
      <c r="C911" s="158"/>
      <c r="D911" s="154"/>
      <c r="E911" s="166"/>
      <c r="F911" s="155"/>
      <c r="G911" s="155"/>
      <c r="H911" s="156"/>
    </row>
    <row r="912" customFormat="false" ht="15.75" hidden="false" customHeight="false" outlineLevel="0" collapsed="false">
      <c r="A912" s="76"/>
      <c r="B912" s="157"/>
      <c r="C912" s="158"/>
      <c r="D912" s="154"/>
      <c r="E912" s="166"/>
      <c r="F912" s="155"/>
      <c r="G912" s="155"/>
      <c r="H912" s="156"/>
    </row>
    <row r="913" customFormat="false" ht="15.75" hidden="false" customHeight="false" outlineLevel="0" collapsed="false">
      <c r="A913" s="76"/>
      <c r="B913" s="157"/>
      <c r="C913" s="158"/>
      <c r="D913" s="154"/>
      <c r="E913" s="166"/>
      <c r="F913" s="155"/>
      <c r="G913" s="155"/>
      <c r="H913" s="156"/>
    </row>
    <row r="914" customFormat="false" ht="15.75" hidden="false" customHeight="false" outlineLevel="0" collapsed="false">
      <c r="A914" s="76"/>
      <c r="B914" s="157"/>
      <c r="C914" s="158"/>
      <c r="D914" s="154"/>
      <c r="E914" s="166"/>
      <c r="F914" s="155"/>
      <c r="G914" s="155"/>
      <c r="H914" s="156"/>
    </row>
    <row r="915" customFormat="false" ht="15.75" hidden="false" customHeight="false" outlineLevel="0" collapsed="false">
      <c r="A915" s="76"/>
      <c r="B915" s="157"/>
      <c r="C915" s="158"/>
      <c r="D915" s="154"/>
      <c r="E915" s="166"/>
      <c r="F915" s="155"/>
      <c r="G915" s="155"/>
      <c r="H915" s="156"/>
    </row>
    <row r="916" customFormat="false" ht="15.75" hidden="false" customHeight="false" outlineLevel="0" collapsed="false">
      <c r="A916" s="76"/>
      <c r="B916" s="157"/>
      <c r="C916" s="158"/>
      <c r="D916" s="154"/>
      <c r="E916" s="166"/>
      <c r="F916" s="155"/>
      <c r="G916" s="155"/>
      <c r="H916" s="156"/>
    </row>
    <row r="917" customFormat="false" ht="15.75" hidden="false" customHeight="false" outlineLevel="0" collapsed="false">
      <c r="A917" s="76"/>
      <c r="B917" s="157"/>
      <c r="C917" s="158"/>
      <c r="D917" s="154"/>
      <c r="E917" s="166"/>
      <c r="F917" s="155"/>
      <c r="G917" s="155"/>
      <c r="H917" s="156"/>
    </row>
    <row r="918" customFormat="false" ht="15.75" hidden="false" customHeight="false" outlineLevel="0" collapsed="false">
      <c r="A918" s="76"/>
      <c r="B918" s="157"/>
      <c r="C918" s="158"/>
      <c r="D918" s="154"/>
      <c r="E918" s="166"/>
      <c r="F918" s="155"/>
      <c r="G918" s="155"/>
      <c r="H918" s="156"/>
    </row>
    <row r="919" customFormat="false" ht="15.75" hidden="false" customHeight="false" outlineLevel="0" collapsed="false">
      <c r="A919" s="76"/>
      <c r="B919" s="157"/>
      <c r="C919" s="158"/>
      <c r="D919" s="154"/>
      <c r="E919" s="166"/>
      <c r="F919" s="155"/>
      <c r="G919" s="155"/>
      <c r="H919" s="156"/>
    </row>
    <row r="920" customFormat="false" ht="15.75" hidden="false" customHeight="false" outlineLevel="0" collapsed="false">
      <c r="A920" s="76"/>
      <c r="B920" s="157"/>
      <c r="C920" s="158"/>
      <c r="D920" s="154"/>
      <c r="E920" s="166"/>
      <c r="F920" s="155"/>
      <c r="G920" s="155"/>
      <c r="H920" s="156"/>
    </row>
    <row r="921" customFormat="false" ht="15.75" hidden="false" customHeight="false" outlineLevel="0" collapsed="false">
      <c r="A921" s="76"/>
      <c r="B921" s="157"/>
      <c r="C921" s="158"/>
      <c r="D921" s="154"/>
      <c r="E921" s="166"/>
      <c r="F921" s="155"/>
      <c r="G921" s="155"/>
      <c r="H921" s="156"/>
    </row>
    <row r="922" customFormat="false" ht="15.75" hidden="false" customHeight="false" outlineLevel="0" collapsed="false">
      <c r="A922" s="76"/>
      <c r="B922" s="157"/>
      <c r="C922" s="158"/>
      <c r="D922" s="154"/>
      <c r="E922" s="166"/>
      <c r="F922" s="155"/>
      <c r="G922" s="155"/>
      <c r="H922" s="156"/>
    </row>
    <row r="923" customFormat="false" ht="15.75" hidden="false" customHeight="false" outlineLevel="0" collapsed="false">
      <c r="A923" s="76"/>
      <c r="B923" s="157"/>
      <c r="C923" s="158"/>
      <c r="D923" s="154"/>
      <c r="E923" s="166"/>
      <c r="F923" s="155"/>
      <c r="G923" s="155"/>
      <c r="H923" s="156"/>
    </row>
    <row r="924" customFormat="false" ht="15.75" hidden="false" customHeight="false" outlineLevel="0" collapsed="false">
      <c r="A924" s="76"/>
      <c r="B924" s="157"/>
      <c r="C924" s="158"/>
      <c r="D924" s="154"/>
      <c r="E924" s="166"/>
      <c r="F924" s="155"/>
      <c r="G924" s="155"/>
      <c r="H924" s="156"/>
    </row>
    <row r="925" customFormat="false" ht="15.75" hidden="false" customHeight="false" outlineLevel="0" collapsed="false">
      <c r="A925" s="76"/>
      <c r="B925" s="157"/>
      <c r="C925" s="158"/>
      <c r="D925" s="154"/>
      <c r="E925" s="166"/>
      <c r="F925" s="155"/>
      <c r="G925" s="155"/>
      <c r="H925" s="156"/>
    </row>
    <row r="926" customFormat="false" ht="15.75" hidden="false" customHeight="false" outlineLevel="0" collapsed="false">
      <c r="A926" s="76"/>
      <c r="B926" s="157"/>
      <c r="C926" s="158"/>
      <c r="D926" s="154"/>
      <c r="E926" s="166"/>
      <c r="F926" s="155"/>
      <c r="G926" s="155"/>
      <c r="H926" s="156"/>
    </row>
    <row r="927" customFormat="false" ht="15.75" hidden="false" customHeight="false" outlineLevel="0" collapsed="false">
      <c r="A927" s="76"/>
      <c r="B927" s="157"/>
      <c r="C927" s="158"/>
      <c r="D927" s="154"/>
      <c r="E927" s="166"/>
      <c r="F927" s="155"/>
      <c r="G927" s="155"/>
      <c r="H927" s="156"/>
    </row>
    <row r="928" customFormat="false" ht="15.75" hidden="false" customHeight="false" outlineLevel="0" collapsed="false">
      <c r="A928" s="76"/>
      <c r="B928" s="157"/>
      <c r="C928" s="158"/>
      <c r="D928" s="154"/>
      <c r="E928" s="166"/>
      <c r="F928" s="155"/>
      <c r="G928" s="155"/>
      <c r="H928" s="156"/>
    </row>
    <row r="929" customFormat="false" ht="15.75" hidden="false" customHeight="false" outlineLevel="0" collapsed="false">
      <c r="A929" s="76"/>
      <c r="B929" s="157"/>
      <c r="C929" s="158"/>
      <c r="D929" s="154"/>
      <c r="E929" s="166"/>
      <c r="F929" s="155"/>
      <c r="G929" s="155"/>
      <c r="H929" s="156"/>
    </row>
    <row r="930" customFormat="false" ht="15.75" hidden="false" customHeight="false" outlineLevel="0" collapsed="false">
      <c r="A930" s="76"/>
      <c r="B930" s="157"/>
      <c r="C930" s="158"/>
      <c r="D930" s="154"/>
      <c r="E930" s="166"/>
      <c r="F930" s="155"/>
      <c r="G930" s="155"/>
      <c r="H930" s="156"/>
    </row>
    <row r="931" customFormat="false" ht="15.75" hidden="false" customHeight="false" outlineLevel="0" collapsed="false">
      <c r="A931" s="76"/>
      <c r="B931" s="157"/>
      <c r="C931" s="158"/>
      <c r="D931" s="154"/>
      <c r="E931" s="166"/>
      <c r="F931" s="155"/>
      <c r="G931" s="155"/>
      <c r="H931" s="156"/>
    </row>
    <row r="932" customFormat="false" ht="15.75" hidden="false" customHeight="false" outlineLevel="0" collapsed="false">
      <c r="A932" s="76"/>
      <c r="B932" s="157"/>
      <c r="C932" s="158"/>
      <c r="D932" s="154"/>
      <c r="E932" s="166"/>
      <c r="F932" s="155"/>
      <c r="G932" s="155"/>
      <c r="H932" s="156"/>
    </row>
    <row r="933" customFormat="false" ht="15.75" hidden="false" customHeight="false" outlineLevel="0" collapsed="false">
      <c r="A933" s="76"/>
      <c r="B933" s="157"/>
      <c r="C933" s="158"/>
      <c r="D933" s="154"/>
      <c r="E933" s="166"/>
      <c r="F933" s="155"/>
      <c r="G933" s="155"/>
      <c r="H933" s="156"/>
    </row>
    <row r="934" customFormat="false" ht="15.75" hidden="false" customHeight="false" outlineLevel="0" collapsed="false">
      <c r="A934" s="76"/>
      <c r="B934" s="157"/>
      <c r="C934" s="158"/>
      <c r="D934" s="154"/>
      <c r="E934" s="166"/>
      <c r="F934" s="155"/>
      <c r="G934" s="155"/>
      <c r="H934" s="156"/>
    </row>
    <row r="935" customFormat="false" ht="15.75" hidden="false" customHeight="false" outlineLevel="0" collapsed="false">
      <c r="A935" s="76"/>
      <c r="B935" s="157"/>
      <c r="C935" s="158"/>
      <c r="D935" s="154"/>
      <c r="E935" s="166"/>
      <c r="F935" s="155"/>
      <c r="G935" s="155"/>
      <c r="H935" s="156"/>
    </row>
    <row r="936" customFormat="false" ht="15.75" hidden="false" customHeight="false" outlineLevel="0" collapsed="false">
      <c r="A936" s="76"/>
      <c r="B936" s="157"/>
      <c r="C936" s="158"/>
      <c r="D936" s="154"/>
      <c r="E936" s="166"/>
      <c r="F936" s="155"/>
      <c r="G936" s="155"/>
      <c r="H936" s="156"/>
    </row>
    <row r="937" customFormat="false" ht="15.75" hidden="false" customHeight="false" outlineLevel="0" collapsed="false">
      <c r="A937" s="76"/>
      <c r="B937" s="157"/>
      <c r="C937" s="158"/>
      <c r="D937" s="154"/>
      <c r="E937" s="166"/>
      <c r="F937" s="155"/>
      <c r="G937" s="155"/>
      <c r="H937" s="156"/>
    </row>
    <row r="938" customFormat="false" ht="15.75" hidden="false" customHeight="false" outlineLevel="0" collapsed="false">
      <c r="A938" s="76"/>
      <c r="B938" s="157"/>
      <c r="C938" s="158"/>
      <c r="D938" s="154"/>
      <c r="E938" s="166"/>
      <c r="F938" s="155"/>
      <c r="G938" s="155"/>
      <c r="H938" s="156"/>
    </row>
    <row r="939" customFormat="false" ht="15.75" hidden="false" customHeight="false" outlineLevel="0" collapsed="false">
      <c r="A939" s="76"/>
      <c r="B939" s="157"/>
      <c r="C939" s="158"/>
      <c r="D939" s="154"/>
      <c r="E939" s="166"/>
      <c r="F939" s="155"/>
      <c r="G939" s="155"/>
      <c r="H939" s="156"/>
    </row>
    <row r="940" customFormat="false" ht="15.75" hidden="false" customHeight="false" outlineLevel="0" collapsed="false">
      <c r="A940" s="76"/>
      <c r="B940" s="157"/>
      <c r="C940" s="158"/>
      <c r="D940" s="154"/>
      <c r="E940" s="166"/>
      <c r="F940" s="155"/>
      <c r="G940" s="155"/>
      <c r="H940" s="156"/>
    </row>
    <row r="941" customFormat="false" ht="15.75" hidden="false" customHeight="false" outlineLevel="0" collapsed="false">
      <c r="A941" s="76"/>
      <c r="B941" s="157"/>
      <c r="C941" s="158"/>
      <c r="D941" s="154"/>
      <c r="E941" s="166"/>
      <c r="F941" s="155"/>
      <c r="G941" s="155"/>
      <c r="H941" s="156"/>
    </row>
    <row r="942" customFormat="false" ht="15.75" hidden="false" customHeight="false" outlineLevel="0" collapsed="false">
      <c r="A942" s="76"/>
      <c r="B942" s="157"/>
      <c r="C942" s="158"/>
      <c r="D942" s="154"/>
      <c r="E942" s="166"/>
      <c r="F942" s="155"/>
      <c r="G942" s="155"/>
      <c r="H942" s="156"/>
    </row>
    <row r="943" customFormat="false" ht="15.75" hidden="false" customHeight="false" outlineLevel="0" collapsed="false">
      <c r="A943" s="76"/>
      <c r="B943" s="157"/>
      <c r="C943" s="158"/>
      <c r="D943" s="154"/>
      <c r="E943" s="166"/>
      <c r="F943" s="155"/>
      <c r="G943" s="155"/>
      <c r="H943" s="156"/>
    </row>
    <row r="944" customFormat="false" ht="15.75" hidden="false" customHeight="false" outlineLevel="0" collapsed="false">
      <c r="A944" s="76"/>
      <c r="B944" s="157"/>
      <c r="C944" s="158"/>
      <c r="D944" s="154"/>
      <c r="E944" s="166"/>
      <c r="F944" s="155"/>
      <c r="G944" s="155"/>
      <c r="H944" s="156"/>
    </row>
    <row r="945" customFormat="false" ht="15.75" hidden="false" customHeight="false" outlineLevel="0" collapsed="false">
      <c r="A945" s="76"/>
      <c r="B945" s="157"/>
      <c r="C945" s="158"/>
      <c r="D945" s="154"/>
      <c r="E945" s="166"/>
      <c r="F945" s="155"/>
      <c r="G945" s="155"/>
      <c r="H945" s="156"/>
    </row>
    <row r="946" customFormat="false" ht="15.75" hidden="false" customHeight="false" outlineLevel="0" collapsed="false">
      <c r="A946" s="76"/>
      <c r="B946" s="157"/>
      <c r="C946" s="158"/>
      <c r="D946" s="154"/>
      <c r="E946" s="166"/>
      <c r="F946" s="155"/>
      <c r="G946" s="155"/>
      <c r="H946" s="156"/>
    </row>
    <row r="947" customFormat="false" ht="15.75" hidden="false" customHeight="false" outlineLevel="0" collapsed="false">
      <c r="A947" s="76"/>
      <c r="B947" s="157"/>
      <c r="C947" s="158"/>
      <c r="D947" s="154"/>
      <c r="E947" s="166"/>
      <c r="F947" s="155"/>
      <c r="G947" s="155"/>
      <c r="H947" s="156"/>
    </row>
    <row r="948" customFormat="false" ht="15.75" hidden="false" customHeight="false" outlineLevel="0" collapsed="false">
      <c r="A948" s="76"/>
      <c r="B948" s="157"/>
      <c r="C948" s="158"/>
      <c r="D948" s="154"/>
      <c r="E948" s="166"/>
      <c r="F948" s="155"/>
      <c r="G948" s="155"/>
      <c r="H948" s="156"/>
    </row>
    <row r="949" customFormat="false" ht="15.75" hidden="false" customHeight="false" outlineLevel="0" collapsed="false">
      <c r="A949" s="76"/>
      <c r="B949" s="157"/>
      <c r="C949" s="158"/>
      <c r="D949" s="154"/>
      <c r="E949" s="166"/>
      <c r="F949" s="155"/>
      <c r="G949" s="155"/>
      <c r="H949" s="156"/>
    </row>
    <row r="950" customFormat="false" ht="15.75" hidden="false" customHeight="false" outlineLevel="0" collapsed="false">
      <c r="A950" s="76"/>
      <c r="B950" s="157"/>
      <c r="C950" s="158"/>
      <c r="D950" s="154"/>
      <c r="E950" s="166"/>
      <c r="F950" s="155"/>
      <c r="G950" s="155"/>
      <c r="H950" s="156"/>
    </row>
    <row r="951" customFormat="false" ht="15.75" hidden="false" customHeight="false" outlineLevel="0" collapsed="false">
      <c r="A951" s="76"/>
      <c r="B951" s="157"/>
      <c r="C951" s="158"/>
      <c r="D951" s="154"/>
      <c r="E951" s="166"/>
      <c r="F951" s="155"/>
      <c r="G951" s="155"/>
      <c r="H951" s="156"/>
    </row>
    <row r="952" customFormat="false" ht="15.75" hidden="false" customHeight="false" outlineLevel="0" collapsed="false">
      <c r="A952" s="76"/>
      <c r="B952" s="157"/>
      <c r="C952" s="158"/>
      <c r="D952" s="154"/>
      <c r="E952" s="166"/>
      <c r="F952" s="155"/>
      <c r="G952" s="155"/>
      <c r="H952" s="156"/>
    </row>
    <row r="953" customFormat="false" ht="15.75" hidden="false" customHeight="false" outlineLevel="0" collapsed="false">
      <c r="A953" s="76"/>
      <c r="B953" s="157"/>
      <c r="C953" s="158"/>
      <c r="D953" s="154"/>
      <c r="E953" s="166"/>
      <c r="F953" s="155"/>
      <c r="G953" s="155"/>
      <c r="H953" s="156"/>
    </row>
    <row r="954" customFormat="false" ht="15.75" hidden="false" customHeight="false" outlineLevel="0" collapsed="false">
      <c r="A954" s="76"/>
      <c r="B954" s="157"/>
      <c r="C954" s="158"/>
      <c r="D954" s="154"/>
      <c r="E954" s="166"/>
      <c r="F954" s="155"/>
      <c r="G954" s="155"/>
      <c r="H954" s="156"/>
    </row>
    <row r="955" customFormat="false" ht="15.75" hidden="false" customHeight="false" outlineLevel="0" collapsed="false">
      <c r="A955" s="76"/>
      <c r="B955" s="157"/>
      <c r="C955" s="158"/>
      <c r="D955" s="154"/>
      <c r="E955" s="166"/>
      <c r="F955" s="155"/>
      <c r="G955" s="155"/>
      <c r="H955" s="156"/>
    </row>
    <row r="956" customFormat="false" ht="15.75" hidden="false" customHeight="false" outlineLevel="0" collapsed="false">
      <c r="A956" s="76"/>
      <c r="B956" s="157"/>
      <c r="C956" s="158"/>
      <c r="D956" s="154"/>
      <c r="E956" s="166"/>
      <c r="F956" s="155"/>
      <c r="G956" s="155"/>
      <c r="H956" s="156"/>
    </row>
    <row r="957" customFormat="false" ht="15.75" hidden="false" customHeight="false" outlineLevel="0" collapsed="false">
      <c r="A957" s="76"/>
      <c r="B957" s="157"/>
      <c r="C957" s="158"/>
      <c r="D957" s="154"/>
      <c r="E957" s="166"/>
      <c r="F957" s="155"/>
      <c r="G957" s="155"/>
      <c r="H957" s="156"/>
    </row>
    <row r="958" customFormat="false" ht="15.75" hidden="false" customHeight="false" outlineLevel="0" collapsed="false">
      <c r="A958" s="76"/>
      <c r="B958" s="157"/>
      <c r="C958" s="158"/>
      <c r="D958" s="154"/>
      <c r="E958" s="166"/>
      <c r="F958" s="155"/>
      <c r="G958" s="155"/>
      <c r="H958" s="156"/>
    </row>
    <row r="959" customFormat="false" ht="15.75" hidden="false" customHeight="false" outlineLevel="0" collapsed="false">
      <c r="A959" s="76"/>
      <c r="B959" s="157"/>
      <c r="C959" s="158"/>
      <c r="D959" s="154"/>
      <c r="E959" s="166"/>
      <c r="F959" s="155"/>
      <c r="G959" s="155"/>
      <c r="H959" s="156"/>
    </row>
    <row r="960" customFormat="false" ht="15.75" hidden="false" customHeight="false" outlineLevel="0" collapsed="false">
      <c r="A960" s="76"/>
      <c r="B960" s="157"/>
      <c r="C960" s="158"/>
      <c r="D960" s="154"/>
      <c r="E960" s="166"/>
      <c r="F960" s="155"/>
      <c r="G960" s="155"/>
      <c r="H960" s="156"/>
    </row>
    <row r="961" customFormat="false" ht="15.75" hidden="false" customHeight="false" outlineLevel="0" collapsed="false">
      <c r="A961" s="76"/>
      <c r="B961" s="157"/>
      <c r="C961" s="158"/>
      <c r="D961" s="154"/>
      <c r="E961" s="166"/>
      <c r="F961" s="155"/>
      <c r="G961" s="155"/>
      <c r="H961" s="156"/>
    </row>
    <row r="962" customFormat="false" ht="15.75" hidden="false" customHeight="false" outlineLevel="0" collapsed="false">
      <c r="A962" s="76"/>
      <c r="B962" s="157"/>
      <c r="C962" s="158"/>
      <c r="D962" s="154"/>
      <c r="E962" s="166"/>
      <c r="F962" s="155"/>
      <c r="G962" s="155"/>
      <c r="H962" s="156"/>
    </row>
    <row r="963" customFormat="false" ht="15.75" hidden="false" customHeight="false" outlineLevel="0" collapsed="false">
      <c r="A963" s="76"/>
      <c r="B963" s="157"/>
      <c r="C963" s="158"/>
      <c r="D963" s="154"/>
      <c r="E963" s="166"/>
      <c r="F963" s="155"/>
      <c r="G963" s="155"/>
      <c r="H963" s="156"/>
    </row>
    <row r="964" customFormat="false" ht="15.75" hidden="false" customHeight="false" outlineLevel="0" collapsed="false">
      <c r="A964" s="76"/>
      <c r="B964" s="157"/>
      <c r="C964" s="158"/>
      <c r="D964" s="154"/>
      <c r="E964" s="166"/>
      <c r="F964" s="155"/>
      <c r="G964" s="155"/>
      <c r="H964" s="156"/>
    </row>
    <row r="965" customFormat="false" ht="15.75" hidden="false" customHeight="false" outlineLevel="0" collapsed="false">
      <c r="A965" s="76"/>
      <c r="B965" s="157"/>
      <c r="C965" s="158"/>
      <c r="D965" s="154"/>
      <c r="E965" s="166"/>
      <c r="F965" s="155"/>
      <c r="G965" s="155"/>
      <c r="H965" s="156"/>
    </row>
    <row r="966" customFormat="false" ht="15.75" hidden="false" customHeight="false" outlineLevel="0" collapsed="false">
      <c r="A966" s="76"/>
      <c r="B966" s="157"/>
      <c r="C966" s="158"/>
      <c r="D966" s="154"/>
      <c r="E966" s="166"/>
      <c r="F966" s="155"/>
      <c r="G966" s="155"/>
      <c r="H966" s="156"/>
    </row>
    <row r="967" customFormat="false" ht="15.75" hidden="false" customHeight="false" outlineLevel="0" collapsed="false">
      <c r="A967" s="76"/>
      <c r="B967" s="157"/>
      <c r="C967" s="158"/>
      <c r="D967" s="154"/>
      <c r="E967" s="166"/>
      <c r="F967" s="155"/>
      <c r="G967" s="155"/>
      <c r="H967" s="156"/>
    </row>
    <row r="968" customFormat="false" ht="15.75" hidden="false" customHeight="false" outlineLevel="0" collapsed="false">
      <c r="A968" s="76"/>
      <c r="B968" s="157"/>
      <c r="C968" s="158"/>
      <c r="D968" s="154"/>
      <c r="E968" s="166"/>
      <c r="F968" s="155"/>
      <c r="G968" s="155"/>
      <c r="H968" s="156"/>
    </row>
    <row r="969" customFormat="false" ht="15.75" hidden="false" customHeight="false" outlineLevel="0" collapsed="false">
      <c r="A969" s="76"/>
      <c r="B969" s="157"/>
      <c r="C969" s="158"/>
      <c r="D969" s="154"/>
      <c r="E969" s="166"/>
      <c r="F969" s="155"/>
      <c r="G969" s="155"/>
      <c r="H969" s="156"/>
    </row>
    <row r="970" customFormat="false" ht="15.75" hidden="false" customHeight="false" outlineLevel="0" collapsed="false">
      <c r="A970" s="76"/>
      <c r="B970" s="157"/>
      <c r="C970" s="158"/>
      <c r="D970" s="154"/>
      <c r="E970" s="166"/>
      <c r="F970" s="155"/>
      <c r="G970" s="155"/>
      <c r="H970" s="156"/>
    </row>
    <row r="971" customFormat="false" ht="15.75" hidden="false" customHeight="false" outlineLevel="0" collapsed="false">
      <c r="A971" s="76"/>
      <c r="B971" s="157"/>
      <c r="C971" s="158"/>
      <c r="D971" s="154"/>
      <c r="E971" s="166"/>
      <c r="F971" s="155"/>
      <c r="G971" s="155"/>
      <c r="H971" s="156"/>
    </row>
    <row r="972" customFormat="false" ht="15.75" hidden="false" customHeight="false" outlineLevel="0" collapsed="false">
      <c r="A972" s="76"/>
      <c r="B972" s="157"/>
      <c r="C972" s="158"/>
      <c r="D972" s="154"/>
      <c r="E972" s="166"/>
      <c r="F972" s="155"/>
      <c r="G972" s="155"/>
      <c r="H972" s="156"/>
    </row>
    <row r="973" customFormat="false" ht="15.75" hidden="false" customHeight="false" outlineLevel="0" collapsed="false">
      <c r="A973" s="76"/>
      <c r="B973" s="157"/>
      <c r="C973" s="158"/>
      <c r="D973" s="154"/>
      <c r="E973" s="166"/>
      <c r="F973" s="155"/>
      <c r="G973" s="155"/>
      <c r="H973" s="156"/>
    </row>
    <row r="974" customFormat="false" ht="15.75" hidden="false" customHeight="false" outlineLevel="0" collapsed="false">
      <c r="A974" s="76"/>
      <c r="B974" s="157"/>
      <c r="C974" s="158"/>
      <c r="D974" s="154"/>
      <c r="E974" s="166"/>
      <c r="F974" s="155"/>
      <c r="G974" s="155"/>
      <c r="H974" s="156"/>
    </row>
    <row r="975" customFormat="false" ht="15.75" hidden="false" customHeight="false" outlineLevel="0" collapsed="false">
      <c r="A975" s="76"/>
      <c r="B975" s="157"/>
      <c r="C975" s="158"/>
      <c r="D975" s="154"/>
      <c r="E975" s="166"/>
      <c r="F975" s="155"/>
      <c r="G975" s="155"/>
      <c r="H975" s="156"/>
    </row>
    <row r="976" customFormat="false" ht="15.75" hidden="false" customHeight="false" outlineLevel="0" collapsed="false">
      <c r="A976" s="76"/>
      <c r="B976" s="157"/>
      <c r="C976" s="158"/>
      <c r="D976" s="154"/>
      <c r="E976" s="166"/>
      <c r="F976" s="155"/>
      <c r="G976" s="155"/>
      <c r="H976" s="156"/>
    </row>
    <row r="977" customFormat="false" ht="15.75" hidden="false" customHeight="false" outlineLevel="0" collapsed="false">
      <c r="A977" s="76"/>
      <c r="B977" s="157"/>
      <c r="C977" s="158"/>
      <c r="D977" s="154"/>
      <c r="E977" s="166"/>
      <c r="F977" s="155"/>
      <c r="G977" s="155"/>
      <c r="H977" s="156"/>
    </row>
    <row r="978" customFormat="false" ht="15.75" hidden="false" customHeight="false" outlineLevel="0" collapsed="false">
      <c r="A978" s="76"/>
      <c r="B978" s="157"/>
      <c r="C978" s="158"/>
      <c r="D978" s="154"/>
      <c r="E978" s="166"/>
      <c r="F978" s="155"/>
      <c r="G978" s="155"/>
      <c r="H978" s="156"/>
    </row>
    <row r="979" customFormat="false" ht="15.75" hidden="false" customHeight="false" outlineLevel="0" collapsed="false">
      <c r="A979" s="76"/>
      <c r="B979" s="157"/>
      <c r="C979" s="158"/>
      <c r="D979" s="154"/>
      <c r="E979" s="166"/>
      <c r="F979" s="155"/>
      <c r="G979" s="155"/>
      <c r="H979" s="156"/>
    </row>
    <row r="980" customFormat="false" ht="15.75" hidden="false" customHeight="false" outlineLevel="0" collapsed="false">
      <c r="A980" s="76"/>
      <c r="B980" s="157"/>
      <c r="C980" s="158"/>
      <c r="D980" s="154"/>
      <c r="E980" s="166"/>
      <c r="F980" s="155"/>
      <c r="G980" s="155"/>
      <c r="H980" s="156"/>
    </row>
    <row r="981" customFormat="false" ht="15.75" hidden="false" customHeight="false" outlineLevel="0" collapsed="false">
      <c r="A981" s="76"/>
      <c r="B981" s="157"/>
      <c r="C981" s="158"/>
      <c r="D981" s="154"/>
      <c r="E981" s="166"/>
      <c r="F981" s="155"/>
      <c r="G981" s="155"/>
      <c r="H981" s="156"/>
    </row>
    <row r="982" customFormat="false" ht="15.75" hidden="false" customHeight="false" outlineLevel="0" collapsed="false">
      <c r="A982" s="76"/>
      <c r="B982" s="157"/>
      <c r="C982" s="158"/>
      <c r="D982" s="154"/>
      <c r="E982" s="166"/>
      <c r="F982" s="155"/>
      <c r="G982" s="155"/>
      <c r="H982" s="156"/>
    </row>
    <row r="983" customFormat="false" ht="15.75" hidden="false" customHeight="false" outlineLevel="0" collapsed="false">
      <c r="A983" s="76"/>
      <c r="B983" s="157"/>
      <c r="C983" s="158"/>
      <c r="D983" s="154"/>
      <c r="E983" s="166"/>
      <c r="F983" s="155"/>
      <c r="G983" s="155"/>
      <c r="H983" s="156"/>
    </row>
    <row r="984" customFormat="false" ht="15.75" hidden="false" customHeight="false" outlineLevel="0" collapsed="false">
      <c r="A984" s="76"/>
      <c r="B984" s="157"/>
      <c r="C984" s="158"/>
      <c r="D984" s="154"/>
      <c r="E984" s="166"/>
      <c r="F984" s="155"/>
      <c r="G984" s="155"/>
      <c r="H984" s="156"/>
    </row>
    <row r="985" customFormat="false" ht="15.75" hidden="false" customHeight="false" outlineLevel="0" collapsed="false">
      <c r="A985" s="76"/>
      <c r="B985" s="157"/>
      <c r="C985" s="158"/>
      <c r="D985" s="154"/>
      <c r="E985" s="166"/>
      <c r="F985" s="155"/>
      <c r="G985" s="155"/>
      <c r="H985" s="156"/>
    </row>
    <row r="986" customFormat="false" ht="15.75" hidden="false" customHeight="false" outlineLevel="0" collapsed="false">
      <c r="A986" s="76"/>
      <c r="B986" s="157"/>
      <c r="C986" s="158"/>
      <c r="D986" s="154"/>
      <c r="E986" s="166"/>
      <c r="F986" s="155"/>
      <c r="G986" s="155"/>
      <c r="H986" s="156"/>
    </row>
    <row r="987" customFormat="false" ht="15.75" hidden="false" customHeight="false" outlineLevel="0" collapsed="false">
      <c r="A987" s="76"/>
      <c r="B987" s="157"/>
      <c r="C987" s="158"/>
      <c r="D987" s="154"/>
      <c r="E987" s="166"/>
      <c r="F987" s="155"/>
      <c r="G987" s="155"/>
      <c r="H987" s="156"/>
    </row>
    <row r="988" customFormat="false" ht="15.75" hidden="false" customHeight="false" outlineLevel="0" collapsed="false">
      <c r="A988" s="76"/>
      <c r="B988" s="157"/>
      <c r="C988" s="158"/>
      <c r="D988" s="154"/>
      <c r="E988" s="166"/>
      <c r="F988" s="155"/>
      <c r="G988" s="155"/>
      <c r="H988" s="156"/>
    </row>
    <row r="989" customFormat="false" ht="15.75" hidden="false" customHeight="false" outlineLevel="0" collapsed="false">
      <c r="A989" s="76"/>
      <c r="B989" s="157"/>
      <c r="C989" s="158"/>
      <c r="D989" s="154"/>
      <c r="E989" s="166"/>
      <c r="F989" s="155"/>
      <c r="G989" s="155"/>
      <c r="H989" s="156"/>
    </row>
    <row r="990" customFormat="false" ht="15.75" hidden="false" customHeight="false" outlineLevel="0" collapsed="false">
      <c r="A990" s="76"/>
      <c r="B990" s="157"/>
      <c r="C990" s="158"/>
      <c r="D990" s="154"/>
      <c r="E990" s="166"/>
      <c r="F990" s="155"/>
      <c r="G990" s="155"/>
      <c r="H990" s="156"/>
    </row>
    <row r="991" customFormat="false" ht="15.75" hidden="false" customHeight="false" outlineLevel="0" collapsed="false">
      <c r="A991" s="76"/>
      <c r="B991" s="157"/>
      <c r="C991" s="158"/>
      <c r="D991" s="154"/>
      <c r="E991" s="166"/>
      <c r="F991" s="155"/>
      <c r="G991" s="155"/>
      <c r="H991" s="156"/>
    </row>
    <row r="992" customFormat="false" ht="15.75" hidden="false" customHeight="false" outlineLevel="0" collapsed="false">
      <c r="A992" s="76"/>
      <c r="B992" s="157"/>
      <c r="C992" s="158"/>
      <c r="D992" s="154"/>
      <c r="E992" s="166"/>
      <c r="F992" s="155"/>
      <c r="G992" s="155"/>
      <c r="H992" s="156"/>
    </row>
    <row r="993" customFormat="false" ht="15.75" hidden="false" customHeight="false" outlineLevel="0" collapsed="false">
      <c r="A993" s="76"/>
      <c r="B993" s="157"/>
      <c r="C993" s="158"/>
      <c r="D993" s="154"/>
      <c r="E993" s="166"/>
      <c r="F993" s="155"/>
      <c r="G993" s="155"/>
      <c r="H993" s="156"/>
    </row>
    <row r="994" customFormat="false" ht="15.75" hidden="false" customHeight="false" outlineLevel="0" collapsed="false">
      <c r="A994" s="76"/>
      <c r="B994" s="157"/>
      <c r="C994" s="158"/>
      <c r="D994" s="154"/>
      <c r="E994" s="166"/>
      <c r="F994" s="155"/>
      <c r="G994" s="155"/>
      <c r="H994" s="156"/>
    </row>
    <row r="995" customFormat="false" ht="15.75" hidden="false" customHeight="false" outlineLevel="0" collapsed="false">
      <c r="A995" s="76"/>
      <c r="B995" s="157"/>
      <c r="C995" s="158"/>
      <c r="D995" s="154"/>
      <c r="E995" s="166"/>
      <c r="F995" s="155"/>
      <c r="G995" s="155"/>
      <c r="H995" s="156"/>
    </row>
    <row r="996" customFormat="false" ht="15.75" hidden="false" customHeight="false" outlineLevel="0" collapsed="false">
      <c r="A996" s="76"/>
      <c r="B996" s="157"/>
      <c r="C996" s="158"/>
      <c r="D996" s="154"/>
      <c r="E996" s="166"/>
      <c r="F996" s="155"/>
      <c r="G996" s="155"/>
      <c r="H996" s="156"/>
    </row>
    <row r="997" customFormat="false" ht="15.75" hidden="false" customHeight="false" outlineLevel="0" collapsed="false">
      <c r="A997" s="76"/>
      <c r="B997" s="157"/>
      <c r="C997" s="158"/>
      <c r="D997" s="154"/>
      <c r="E997" s="166"/>
      <c r="F997" s="155"/>
      <c r="G997" s="155"/>
      <c r="H997" s="156"/>
    </row>
    <row r="998" customFormat="false" ht="15.75" hidden="false" customHeight="false" outlineLevel="0" collapsed="false">
      <c r="A998" s="76"/>
      <c r="B998" s="157"/>
      <c r="C998" s="158"/>
      <c r="D998" s="154"/>
      <c r="E998" s="166"/>
      <c r="F998" s="155"/>
      <c r="G998" s="155"/>
      <c r="H998" s="156"/>
    </row>
    <row r="999" customFormat="false" ht="15.75" hidden="false" customHeight="false" outlineLevel="0" collapsed="false">
      <c r="A999" s="76"/>
      <c r="B999" s="157"/>
      <c r="C999" s="158"/>
      <c r="D999" s="154"/>
      <c r="E999" s="166"/>
      <c r="F999" s="155"/>
      <c r="G999" s="155"/>
      <c r="H999" s="156"/>
    </row>
    <row r="1000" customFormat="false" ht="15.75" hidden="false" customHeight="false" outlineLevel="0" collapsed="false">
      <c r="A1000" s="76"/>
      <c r="B1000" s="157"/>
      <c r="C1000" s="158"/>
      <c r="D1000" s="154"/>
      <c r="E1000" s="166"/>
      <c r="F1000" s="155"/>
      <c r="G1000" s="155"/>
      <c r="H1000" s="156"/>
    </row>
    <row r="1001" customFormat="false" ht="15.75" hidden="false" customHeight="false" outlineLevel="0" collapsed="false">
      <c r="A1001" s="76"/>
      <c r="B1001" s="157"/>
      <c r="C1001" s="158"/>
      <c r="D1001" s="154"/>
      <c r="E1001" s="166"/>
      <c r="F1001" s="155"/>
      <c r="G1001" s="155"/>
      <c r="H1001" s="156"/>
    </row>
    <row r="1002" customFormat="false" ht="15.75" hidden="false" customHeight="false" outlineLevel="0" collapsed="false">
      <c r="A1002" s="76"/>
      <c r="B1002" s="157"/>
      <c r="C1002" s="158"/>
      <c r="D1002" s="154"/>
      <c r="E1002" s="166"/>
      <c r="F1002" s="155"/>
      <c r="G1002" s="155"/>
      <c r="H1002" s="156"/>
    </row>
    <row r="1003" customFormat="false" ht="15.75" hidden="false" customHeight="false" outlineLevel="0" collapsed="false">
      <c r="A1003" s="76"/>
      <c r="B1003" s="157"/>
      <c r="C1003" s="158"/>
      <c r="D1003" s="154"/>
      <c r="E1003" s="166"/>
      <c r="F1003" s="155"/>
      <c r="G1003" s="155"/>
      <c r="H1003" s="156"/>
    </row>
    <row r="1004" customFormat="false" ht="15.75" hidden="false" customHeight="false" outlineLevel="0" collapsed="false">
      <c r="A1004" s="76"/>
      <c r="B1004" s="157"/>
      <c r="C1004" s="158"/>
      <c r="D1004" s="154"/>
      <c r="E1004" s="166"/>
      <c r="F1004" s="155"/>
      <c r="G1004" s="155"/>
      <c r="H1004" s="156"/>
    </row>
    <row r="1005" customFormat="false" ht="15.75" hidden="false" customHeight="false" outlineLevel="0" collapsed="false">
      <c r="A1005" s="76"/>
      <c r="B1005" s="157"/>
      <c r="C1005" s="158"/>
      <c r="D1005" s="154"/>
      <c r="E1005" s="166"/>
      <c r="F1005" s="155"/>
      <c r="G1005" s="155"/>
      <c r="H1005" s="156"/>
    </row>
    <row r="1006" customFormat="false" ht="15.75" hidden="false" customHeight="false" outlineLevel="0" collapsed="false">
      <c r="A1006" s="76"/>
      <c r="B1006" s="157"/>
      <c r="C1006" s="158"/>
      <c r="D1006" s="154"/>
      <c r="E1006" s="166"/>
      <c r="F1006" s="155"/>
      <c r="G1006" s="155"/>
      <c r="H1006" s="156"/>
    </row>
    <row r="1007" customFormat="false" ht="15.75" hidden="false" customHeight="false" outlineLevel="0" collapsed="false">
      <c r="A1007" s="76"/>
      <c r="B1007" s="157"/>
      <c r="C1007" s="158"/>
      <c r="D1007" s="154"/>
      <c r="E1007" s="166"/>
      <c r="F1007" s="155"/>
      <c r="G1007" s="155"/>
      <c r="H1007" s="156"/>
    </row>
    <row r="1008" customFormat="false" ht="15.75" hidden="false" customHeight="false" outlineLevel="0" collapsed="false">
      <c r="A1008" s="76"/>
      <c r="B1008" s="157"/>
      <c r="C1008" s="158"/>
      <c r="D1008" s="154"/>
      <c r="E1008" s="166"/>
      <c r="F1008" s="155"/>
      <c r="G1008" s="155"/>
      <c r="H1008" s="156"/>
    </row>
    <row r="1009" customFormat="false" ht="15.75" hidden="false" customHeight="false" outlineLevel="0" collapsed="false">
      <c r="A1009" s="76"/>
      <c r="B1009" s="157"/>
      <c r="C1009" s="158"/>
      <c r="D1009" s="154"/>
      <c r="E1009" s="166"/>
      <c r="F1009" s="155"/>
      <c r="G1009" s="155"/>
      <c r="H1009" s="156"/>
    </row>
    <row r="1010" customFormat="false" ht="15.75" hidden="false" customHeight="false" outlineLevel="0" collapsed="false">
      <c r="A1010" s="76"/>
      <c r="B1010" s="157"/>
      <c r="C1010" s="158"/>
      <c r="D1010" s="154"/>
      <c r="E1010" s="166"/>
      <c r="F1010" s="155"/>
      <c r="G1010" s="155"/>
      <c r="H1010" s="156"/>
    </row>
    <row r="1011" customFormat="false" ht="15.75" hidden="false" customHeight="false" outlineLevel="0" collapsed="false">
      <c r="A1011" s="76"/>
      <c r="B1011" s="157"/>
      <c r="C1011" s="158"/>
      <c r="D1011" s="154"/>
      <c r="E1011" s="166"/>
      <c r="F1011" s="155"/>
      <c r="G1011" s="155"/>
      <c r="H1011" s="156"/>
    </row>
    <row r="1012" customFormat="false" ht="15.75" hidden="false" customHeight="false" outlineLevel="0" collapsed="false">
      <c r="A1012" s="76"/>
      <c r="B1012" s="157"/>
      <c r="C1012" s="158"/>
      <c r="D1012" s="154"/>
      <c r="E1012" s="166"/>
      <c r="F1012" s="155"/>
      <c r="G1012" s="155"/>
      <c r="H1012" s="156"/>
    </row>
    <row r="1013" customFormat="false" ht="15.75" hidden="false" customHeight="false" outlineLevel="0" collapsed="false">
      <c r="A1013" s="76"/>
      <c r="B1013" s="157"/>
      <c r="C1013" s="158"/>
      <c r="D1013" s="154"/>
      <c r="E1013" s="166"/>
      <c r="F1013" s="155"/>
      <c r="G1013" s="155"/>
      <c r="H1013" s="156"/>
    </row>
    <row r="1014" customFormat="false" ht="15.75" hidden="false" customHeight="false" outlineLevel="0" collapsed="false">
      <c r="A1014" s="76"/>
      <c r="B1014" s="157"/>
      <c r="C1014" s="158"/>
      <c r="D1014" s="154"/>
      <c r="E1014" s="166"/>
      <c r="F1014" s="155"/>
      <c r="G1014" s="155"/>
      <c r="H1014" s="156"/>
    </row>
    <row r="1015" customFormat="false" ht="15.75" hidden="false" customHeight="false" outlineLevel="0" collapsed="false">
      <c r="A1015" s="76"/>
      <c r="B1015" s="157"/>
      <c r="C1015" s="158"/>
      <c r="D1015" s="154"/>
      <c r="E1015" s="166"/>
      <c r="F1015" s="155"/>
      <c r="G1015" s="155"/>
      <c r="H1015" s="156"/>
    </row>
    <row r="1016" customFormat="false" ht="15.75" hidden="false" customHeight="false" outlineLevel="0" collapsed="false">
      <c r="A1016" s="76"/>
      <c r="B1016" s="157"/>
      <c r="C1016" s="158"/>
      <c r="D1016" s="154"/>
      <c r="E1016" s="166"/>
      <c r="F1016" s="155"/>
      <c r="G1016" s="155"/>
      <c r="H1016" s="156"/>
    </row>
    <row r="1017" customFormat="false" ht="15.75" hidden="false" customHeight="false" outlineLevel="0" collapsed="false">
      <c r="A1017" s="76"/>
      <c r="B1017" s="157"/>
      <c r="C1017" s="158"/>
      <c r="D1017" s="154"/>
      <c r="E1017" s="166"/>
      <c r="F1017" s="155"/>
      <c r="G1017" s="155"/>
      <c r="H1017" s="156"/>
    </row>
    <row r="1018" customFormat="false" ht="15.75" hidden="false" customHeight="false" outlineLevel="0" collapsed="false">
      <c r="A1018" s="76"/>
      <c r="B1018" s="157"/>
      <c r="C1018" s="158"/>
      <c r="D1018" s="154"/>
      <c r="E1018" s="166"/>
      <c r="F1018" s="155"/>
      <c r="G1018" s="155"/>
      <c r="H1018" s="156"/>
    </row>
    <row r="1019" customFormat="false" ht="15.75" hidden="false" customHeight="false" outlineLevel="0" collapsed="false">
      <c r="A1019" s="76"/>
      <c r="B1019" s="157"/>
      <c r="C1019" s="158"/>
      <c r="D1019" s="154"/>
      <c r="E1019" s="166"/>
      <c r="F1019" s="155"/>
      <c r="G1019" s="155"/>
      <c r="H1019" s="156"/>
    </row>
    <row r="1020" customFormat="false" ht="15.75" hidden="false" customHeight="false" outlineLevel="0" collapsed="false">
      <c r="A1020" s="76"/>
      <c r="B1020" s="157"/>
      <c r="C1020" s="158"/>
      <c r="D1020" s="154"/>
      <c r="E1020" s="166"/>
      <c r="F1020" s="155"/>
      <c r="G1020" s="155"/>
      <c r="H1020" s="156"/>
    </row>
    <row r="1021" customFormat="false" ht="15.75" hidden="false" customHeight="false" outlineLevel="0" collapsed="false">
      <c r="A1021" s="76"/>
      <c r="B1021" s="157"/>
      <c r="C1021" s="158"/>
      <c r="D1021" s="154"/>
      <c r="E1021" s="166"/>
      <c r="F1021" s="155"/>
      <c r="G1021" s="155"/>
      <c r="H1021" s="156"/>
    </row>
    <row r="1022" customFormat="false" ht="15.75" hidden="false" customHeight="false" outlineLevel="0" collapsed="false">
      <c r="A1022" s="76"/>
      <c r="B1022" s="157"/>
      <c r="C1022" s="158"/>
      <c r="D1022" s="154"/>
      <c r="E1022" s="166"/>
      <c r="F1022" s="155"/>
      <c r="G1022" s="155"/>
      <c r="H1022" s="156"/>
    </row>
    <row r="1023" customFormat="false" ht="15.75" hidden="false" customHeight="false" outlineLevel="0" collapsed="false">
      <c r="A1023" s="76"/>
      <c r="B1023" s="157"/>
      <c r="C1023" s="158"/>
      <c r="D1023" s="154"/>
      <c r="E1023" s="166"/>
      <c r="F1023" s="155"/>
      <c r="G1023" s="155"/>
      <c r="H1023" s="156"/>
    </row>
    <row r="1024" customFormat="false" ht="15.75" hidden="false" customHeight="false" outlineLevel="0" collapsed="false">
      <c r="A1024" s="76"/>
      <c r="B1024" s="157"/>
      <c r="C1024" s="158"/>
      <c r="D1024" s="154"/>
      <c r="E1024" s="166"/>
      <c r="F1024" s="155"/>
      <c r="G1024" s="155"/>
      <c r="H1024" s="156"/>
    </row>
    <row r="1025" customFormat="false" ht="15.75" hidden="false" customHeight="false" outlineLevel="0" collapsed="false">
      <c r="A1025" s="76"/>
      <c r="B1025" s="157"/>
      <c r="C1025" s="158"/>
      <c r="D1025" s="154"/>
      <c r="E1025" s="166"/>
      <c r="F1025" s="155"/>
      <c r="G1025" s="155"/>
      <c r="H1025" s="156"/>
    </row>
    <row r="1026" customFormat="false" ht="15.75" hidden="false" customHeight="false" outlineLevel="0" collapsed="false">
      <c r="A1026" s="76"/>
      <c r="B1026" s="157"/>
      <c r="C1026" s="158"/>
      <c r="D1026" s="154"/>
      <c r="E1026" s="166"/>
      <c r="F1026" s="155"/>
      <c r="G1026" s="155"/>
      <c r="H1026" s="156"/>
    </row>
    <row r="1027" customFormat="false" ht="15.75" hidden="false" customHeight="false" outlineLevel="0" collapsed="false">
      <c r="A1027" s="76"/>
      <c r="B1027" s="157"/>
      <c r="C1027" s="158"/>
      <c r="D1027" s="154"/>
      <c r="E1027" s="166"/>
      <c r="F1027" s="155"/>
      <c r="G1027" s="155"/>
      <c r="H1027" s="156"/>
    </row>
    <row r="1028" customFormat="false" ht="15.75" hidden="false" customHeight="false" outlineLevel="0" collapsed="false">
      <c r="A1028" s="76"/>
      <c r="B1028" s="157"/>
      <c r="C1028" s="158"/>
      <c r="D1028" s="154"/>
      <c r="E1028" s="166"/>
      <c r="F1028" s="155"/>
      <c r="G1028" s="155"/>
      <c r="H1028" s="156"/>
    </row>
    <row r="1029" customFormat="false" ht="15.75" hidden="false" customHeight="false" outlineLevel="0" collapsed="false">
      <c r="A1029" s="76"/>
      <c r="B1029" s="157"/>
      <c r="C1029" s="158"/>
      <c r="D1029" s="154"/>
      <c r="E1029" s="166"/>
      <c r="F1029" s="155"/>
      <c r="G1029" s="155"/>
      <c r="H1029" s="156"/>
    </row>
    <row r="1030" customFormat="false" ht="15.75" hidden="false" customHeight="false" outlineLevel="0" collapsed="false">
      <c r="A1030" s="76"/>
      <c r="B1030" s="157"/>
      <c r="C1030" s="158"/>
      <c r="D1030" s="154"/>
      <c r="E1030" s="166"/>
      <c r="F1030" s="155"/>
      <c r="G1030" s="155"/>
      <c r="H1030" s="156"/>
    </row>
    <row r="1031" customFormat="false" ht="15.75" hidden="false" customHeight="false" outlineLevel="0" collapsed="false">
      <c r="A1031" s="76"/>
      <c r="B1031" s="157"/>
      <c r="C1031" s="158"/>
      <c r="D1031" s="154"/>
      <c r="E1031" s="166"/>
      <c r="F1031" s="155"/>
      <c r="G1031" s="155"/>
      <c r="H1031" s="156"/>
    </row>
    <row r="1032" customFormat="false" ht="15.75" hidden="false" customHeight="false" outlineLevel="0" collapsed="false">
      <c r="A1032" s="76"/>
      <c r="B1032" s="157"/>
      <c r="C1032" s="158"/>
      <c r="D1032" s="154"/>
      <c r="E1032" s="166"/>
      <c r="F1032" s="155"/>
      <c r="G1032" s="155"/>
      <c r="H1032" s="156"/>
    </row>
    <row r="1033" customFormat="false" ht="15.75" hidden="false" customHeight="false" outlineLevel="0" collapsed="false">
      <c r="A1033" s="76"/>
      <c r="B1033" s="157"/>
      <c r="C1033" s="158"/>
      <c r="D1033" s="154"/>
      <c r="E1033" s="166"/>
      <c r="F1033" s="155"/>
      <c r="G1033" s="155"/>
      <c r="H1033" s="156"/>
    </row>
    <row r="1034" customFormat="false" ht="15.75" hidden="false" customHeight="false" outlineLevel="0" collapsed="false">
      <c r="A1034" s="76"/>
      <c r="B1034" s="157"/>
      <c r="C1034" s="158"/>
      <c r="D1034" s="154"/>
      <c r="E1034" s="166"/>
      <c r="F1034" s="155"/>
      <c r="G1034" s="155"/>
      <c r="H1034" s="156"/>
    </row>
    <row r="1035" customFormat="false" ht="15.75" hidden="false" customHeight="false" outlineLevel="0" collapsed="false">
      <c r="A1035" s="76"/>
      <c r="B1035" s="157"/>
      <c r="C1035" s="158"/>
      <c r="D1035" s="154"/>
      <c r="E1035" s="166"/>
      <c r="F1035" s="155"/>
      <c r="G1035" s="155"/>
      <c r="H1035" s="156"/>
    </row>
    <row r="1036" customFormat="false" ht="15.75" hidden="false" customHeight="false" outlineLevel="0" collapsed="false">
      <c r="A1036" s="76"/>
      <c r="B1036" s="157"/>
      <c r="C1036" s="158"/>
      <c r="D1036" s="154"/>
      <c r="E1036" s="166"/>
      <c r="F1036" s="155"/>
      <c r="G1036" s="155"/>
      <c r="H1036" s="156"/>
    </row>
    <row r="1037" customFormat="false" ht="15.75" hidden="false" customHeight="false" outlineLevel="0" collapsed="false">
      <c r="A1037" s="76"/>
      <c r="B1037" s="157"/>
      <c r="C1037" s="158"/>
      <c r="D1037" s="154"/>
      <c r="E1037" s="166"/>
      <c r="F1037" s="155"/>
      <c r="G1037" s="155"/>
      <c r="H1037" s="156"/>
    </row>
    <row r="1038" customFormat="false" ht="15.75" hidden="false" customHeight="false" outlineLevel="0" collapsed="false">
      <c r="A1038" s="76"/>
      <c r="B1038" s="157"/>
      <c r="C1038" s="158"/>
      <c r="D1038" s="154"/>
      <c r="E1038" s="166"/>
      <c r="F1038" s="155"/>
      <c r="G1038" s="155"/>
      <c r="H1038" s="156"/>
    </row>
    <row r="1039" customFormat="false" ht="15.75" hidden="false" customHeight="false" outlineLevel="0" collapsed="false">
      <c r="A1039" s="76"/>
      <c r="B1039" s="157"/>
      <c r="C1039" s="158"/>
      <c r="D1039" s="154"/>
      <c r="E1039" s="166"/>
      <c r="F1039" s="155"/>
      <c r="G1039" s="155"/>
      <c r="H1039" s="156"/>
    </row>
    <row r="1040" customFormat="false" ht="15.75" hidden="false" customHeight="false" outlineLevel="0" collapsed="false">
      <c r="A1040" s="76"/>
      <c r="B1040" s="157"/>
      <c r="C1040" s="158"/>
      <c r="D1040" s="154"/>
      <c r="E1040" s="166"/>
      <c r="F1040" s="155"/>
      <c r="G1040" s="155"/>
      <c r="H1040" s="156"/>
    </row>
    <row r="1041" customFormat="false" ht="15.75" hidden="false" customHeight="false" outlineLevel="0" collapsed="false">
      <c r="A1041" s="76"/>
      <c r="B1041" s="157"/>
      <c r="C1041" s="158"/>
      <c r="D1041" s="154"/>
      <c r="E1041" s="166"/>
      <c r="F1041" s="155"/>
      <c r="G1041" s="155"/>
      <c r="H1041" s="156"/>
    </row>
    <row r="1042" customFormat="false" ht="15.75" hidden="false" customHeight="false" outlineLevel="0" collapsed="false">
      <c r="A1042" s="76"/>
      <c r="B1042" s="157"/>
      <c r="C1042" s="158"/>
      <c r="D1042" s="154"/>
      <c r="E1042" s="166"/>
      <c r="F1042" s="155"/>
      <c r="G1042" s="155"/>
      <c r="H1042" s="156"/>
    </row>
    <row r="1043" customFormat="false" ht="15.75" hidden="false" customHeight="false" outlineLevel="0" collapsed="false">
      <c r="A1043" s="76"/>
      <c r="B1043" s="157"/>
      <c r="C1043" s="158"/>
      <c r="D1043" s="154"/>
      <c r="E1043" s="166"/>
      <c r="F1043" s="155"/>
      <c r="G1043" s="155"/>
      <c r="H1043" s="156"/>
    </row>
    <row r="1044" customFormat="false" ht="15.75" hidden="false" customHeight="false" outlineLevel="0" collapsed="false">
      <c r="A1044" s="76"/>
      <c r="B1044" s="157"/>
      <c r="C1044" s="158"/>
      <c r="D1044" s="154"/>
      <c r="E1044" s="166"/>
      <c r="F1044" s="155"/>
      <c r="G1044" s="155"/>
      <c r="H1044" s="156"/>
    </row>
    <row r="1045" customFormat="false" ht="15.75" hidden="false" customHeight="false" outlineLevel="0" collapsed="false">
      <c r="A1045" s="76"/>
      <c r="B1045" s="157"/>
      <c r="C1045" s="158"/>
      <c r="D1045" s="154"/>
      <c r="E1045" s="166"/>
      <c r="F1045" s="155"/>
      <c r="G1045" s="155"/>
      <c r="H1045" s="156"/>
    </row>
    <row r="1046" customFormat="false" ht="15.75" hidden="false" customHeight="false" outlineLevel="0" collapsed="false">
      <c r="A1046" s="76"/>
      <c r="B1046" s="157"/>
      <c r="C1046" s="158"/>
      <c r="D1046" s="154"/>
      <c r="E1046" s="166"/>
      <c r="F1046" s="155"/>
      <c r="G1046" s="155"/>
      <c r="H1046" s="156"/>
    </row>
    <row r="1047" customFormat="false" ht="15.75" hidden="false" customHeight="false" outlineLevel="0" collapsed="false">
      <c r="A1047" s="76"/>
      <c r="B1047" s="157"/>
      <c r="C1047" s="158"/>
      <c r="D1047" s="154"/>
      <c r="E1047" s="166"/>
      <c r="F1047" s="155"/>
      <c r="G1047" s="155"/>
      <c r="H1047" s="156"/>
    </row>
    <row r="1048" customFormat="false" ht="15.75" hidden="false" customHeight="false" outlineLevel="0" collapsed="false">
      <c r="A1048" s="76"/>
      <c r="B1048" s="157"/>
      <c r="C1048" s="158"/>
      <c r="D1048" s="154"/>
      <c r="E1048" s="166"/>
      <c r="F1048" s="155"/>
      <c r="G1048" s="155"/>
      <c r="H1048" s="156"/>
    </row>
    <row r="1049" customFormat="false" ht="15.75" hidden="false" customHeight="false" outlineLevel="0" collapsed="false">
      <c r="A1049" s="76"/>
      <c r="B1049" s="157"/>
      <c r="C1049" s="158"/>
      <c r="D1049" s="154"/>
      <c r="E1049" s="166"/>
      <c r="F1049" s="155"/>
      <c r="G1049" s="155"/>
      <c r="H1049" s="156"/>
    </row>
    <row r="1050" customFormat="false" ht="15.75" hidden="false" customHeight="false" outlineLevel="0" collapsed="false">
      <c r="A1050" s="76"/>
      <c r="B1050" s="157"/>
      <c r="C1050" s="158"/>
      <c r="D1050" s="154"/>
      <c r="E1050" s="166"/>
      <c r="F1050" s="155"/>
      <c r="G1050" s="155"/>
      <c r="H1050" s="156"/>
    </row>
    <row r="1051" customFormat="false" ht="15.75" hidden="false" customHeight="false" outlineLevel="0" collapsed="false">
      <c r="A1051" s="76"/>
      <c r="B1051" s="157"/>
      <c r="C1051" s="158"/>
      <c r="D1051" s="154"/>
      <c r="E1051" s="166"/>
      <c r="F1051" s="155"/>
      <c r="G1051" s="155"/>
      <c r="H1051" s="156"/>
    </row>
    <row r="1052" customFormat="false" ht="15.75" hidden="false" customHeight="false" outlineLevel="0" collapsed="false">
      <c r="A1052" s="76"/>
      <c r="B1052" s="157"/>
      <c r="C1052" s="158"/>
      <c r="D1052" s="154"/>
      <c r="E1052" s="166"/>
      <c r="F1052" s="155"/>
      <c r="G1052" s="155"/>
      <c r="H1052" s="156"/>
    </row>
    <row r="1053" customFormat="false" ht="15.75" hidden="false" customHeight="false" outlineLevel="0" collapsed="false">
      <c r="A1053" s="76"/>
      <c r="B1053" s="157"/>
      <c r="C1053" s="158"/>
      <c r="D1053" s="154"/>
      <c r="E1053" s="166"/>
      <c r="F1053" s="155"/>
      <c r="G1053" s="155"/>
      <c r="H1053" s="156"/>
    </row>
    <row r="1054" customFormat="false" ht="15.75" hidden="false" customHeight="false" outlineLevel="0" collapsed="false">
      <c r="A1054" s="76"/>
      <c r="B1054" s="157"/>
      <c r="C1054" s="158"/>
      <c r="D1054" s="154"/>
      <c r="E1054" s="166"/>
      <c r="F1054" s="155"/>
      <c r="G1054" s="155"/>
      <c r="H1054" s="156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4" manualBreakCount="4">
    <brk id="59" man="true" max="16383" min="0"/>
    <brk id="105" man="true" max="16383" min="0"/>
    <brk id="151" man="true" max="16383" min="0"/>
    <brk id="19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6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2" t="s">
        <v>26</v>
      </c>
      <c r="B1" s="80"/>
      <c r="C1" s="80"/>
      <c r="D1" s="81" t="s">
        <v>27</v>
      </c>
      <c r="E1" s="81"/>
      <c r="F1" s="82"/>
      <c r="G1" s="82"/>
      <c r="H1" s="83" t="s">
        <v>537</v>
      </c>
    </row>
    <row r="2" customFormat="false" ht="12.75" hidden="false" customHeight="false" outlineLevel="0" collapsed="false">
      <c r="E2" s="84"/>
      <c r="F2" s="84"/>
      <c r="G2" s="84"/>
      <c r="H2" s="40"/>
    </row>
    <row r="3" customFormat="false" ht="20.25" hidden="false" customHeight="false" outlineLevel="0" collapsed="false">
      <c r="A3" s="85" t="s">
        <v>3</v>
      </c>
      <c r="B3" s="85"/>
      <c r="C3" s="85"/>
      <c r="D3" s="85"/>
      <c r="E3" s="85"/>
      <c r="F3" s="85"/>
      <c r="G3" s="85"/>
      <c r="H3" s="85"/>
    </row>
    <row r="4" customFormat="false" ht="20.25" hidden="false" customHeight="false" outlineLevel="0" collapsed="false">
      <c r="A4" s="86" t="s">
        <v>538</v>
      </c>
      <c r="B4" s="86"/>
      <c r="C4" s="86"/>
      <c r="D4" s="86"/>
      <c r="E4" s="86"/>
      <c r="F4" s="86"/>
      <c r="G4" s="86"/>
      <c r="H4" s="86"/>
    </row>
    <row r="5" customFormat="false" ht="20.25" hidden="false" customHeight="false" outlineLevel="0" collapsed="false">
      <c r="A5" s="87" t="s">
        <v>77</v>
      </c>
      <c r="B5" s="87"/>
      <c r="C5" s="87"/>
      <c r="D5" s="87"/>
      <c r="E5" s="87"/>
      <c r="F5" s="87"/>
      <c r="G5" s="87"/>
      <c r="H5" s="87"/>
    </row>
    <row r="6" customFormat="false" ht="12.75" hidden="false" customHeight="false" outlineLevel="0" collapsed="false">
      <c r="A6" s="88"/>
      <c r="B6" s="40"/>
      <c r="C6" s="40"/>
      <c r="D6" s="40"/>
      <c r="E6" s="40"/>
      <c r="F6" s="40"/>
      <c r="G6" s="40"/>
      <c r="H6" s="40"/>
    </row>
    <row r="7" customFormat="false" ht="18.75" hidden="false" customHeight="false" outlineLevel="0" collapsed="false">
      <c r="A7" s="89"/>
      <c r="B7" s="90"/>
      <c r="C7" s="90"/>
      <c r="D7" s="90"/>
      <c r="E7" s="91" t="s">
        <v>31</v>
      </c>
      <c r="F7" s="92" t="s">
        <v>32</v>
      </c>
      <c r="G7" s="92"/>
      <c r="H7" s="92"/>
    </row>
    <row r="8" customFormat="false" ht="15.75" hidden="false" customHeight="false" outlineLevel="0" collapsed="false">
      <c r="A8" s="76"/>
      <c r="B8" s="76"/>
      <c r="C8" s="76"/>
      <c r="D8" s="76"/>
      <c r="E8" s="76"/>
      <c r="F8" s="76"/>
      <c r="G8" s="76"/>
      <c r="H8" s="90"/>
    </row>
    <row r="9" customFormat="false" ht="18.75" hidden="false" customHeight="false" outlineLevel="0" collapsed="false">
      <c r="A9" s="93"/>
      <c r="B9" s="94"/>
      <c r="C9" s="95" t="s">
        <v>33</v>
      </c>
      <c r="D9" s="95"/>
      <c r="E9" s="96"/>
      <c r="F9" s="95" t="s">
        <v>78</v>
      </c>
      <c r="G9" s="95"/>
      <c r="H9" s="95"/>
    </row>
    <row r="10" customFormat="false" ht="18.75" hidden="false" customHeight="false" outlineLevel="0" collapsed="false">
      <c r="A10" s="97" t="s">
        <v>539</v>
      </c>
      <c r="B10" s="97"/>
      <c r="C10" s="95"/>
      <c r="D10" s="95"/>
      <c r="E10" s="98" t="s">
        <v>80</v>
      </c>
      <c r="F10" s="95"/>
      <c r="G10" s="95"/>
      <c r="H10" s="95"/>
    </row>
    <row r="11" customFormat="false" ht="18.75" hidden="false" customHeight="false" outlineLevel="0" collapsed="false">
      <c r="A11" s="99" t="s">
        <v>81</v>
      </c>
      <c r="B11" s="99"/>
      <c r="C11" s="100" t="s">
        <v>82</v>
      </c>
      <c r="D11" s="100" t="s">
        <v>83</v>
      </c>
      <c r="E11" s="98"/>
      <c r="F11" s="100" t="s">
        <v>84</v>
      </c>
      <c r="G11" s="100" t="s">
        <v>85</v>
      </c>
      <c r="H11" s="100" t="s">
        <v>86</v>
      </c>
    </row>
    <row r="12" customFormat="false" ht="18.75" hidden="false" customHeight="false" outlineLevel="0" collapsed="false">
      <c r="A12" s="101"/>
      <c r="B12" s="102"/>
      <c r="C12" s="103" t="s">
        <v>87</v>
      </c>
      <c r="D12" s="103" t="s">
        <v>37</v>
      </c>
      <c r="E12" s="104" t="s">
        <v>5</v>
      </c>
      <c r="F12" s="104" t="s">
        <v>5</v>
      </c>
      <c r="G12" s="104" t="s">
        <v>5</v>
      </c>
      <c r="H12" s="104" t="s">
        <v>5</v>
      </c>
    </row>
    <row r="13" customFormat="false" ht="21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</row>
    <row r="14" customFormat="false" ht="24.75" hidden="false" customHeight="true" outlineLevel="0" collapsed="false">
      <c r="A14" s="106" t="s">
        <v>540</v>
      </c>
      <c r="B14" s="106" t="s">
        <v>541</v>
      </c>
      <c r="C14" s="107" t="n">
        <v>192</v>
      </c>
      <c r="D14" s="108" t="n">
        <v>31827</v>
      </c>
      <c r="E14" s="109" t="n">
        <v>77.0279</v>
      </c>
      <c r="F14" s="110" t="n">
        <v>48.95</v>
      </c>
      <c r="G14" s="110" t="n">
        <v>75.8</v>
      </c>
      <c r="H14" s="110" t="n">
        <v>104.79</v>
      </c>
    </row>
    <row r="15" customFormat="false" ht="24.75" hidden="false" customHeight="true" outlineLevel="0" collapsed="false">
      <c r="A15" s="111" t="s">
        <v>542</v>
      </c>
      <c r="B15" s="111" t="s">
        <v>543</v>
      </c>
      <c r="C15" s="112" t="n">
        <v>209</v>
      </c>
      <c r="D15" s="113" t="n">
        <v>18702</v>
      </c>
      <c r="E15" s="114" t="n">
        <v>118.0104</v>
      </c>
      <c r="F15" s="115" t="n">
        <v>61.88</v>
      </c>
      <c r="G15" s="115" t="n">
        <v>97.78</v>
      </c>
      <c r="H15" s="115" t="n">
        <v>182.2</v>
      </c>
    </row>
    <row r="16" customFormat="false" ht="18" hidden="false" customHeight="true" outlineLevel="0" collapsed="false">
      <c r="A16" s="105"/>
      <c r="B16" s="105"/>
      <c r="C16" s="105"/>
      <c r="D16" s="116"/>
      <c r="E16" s="117"/>
      <c r="F16" s="117"/>
      <c r="G16" s="117"/>
      <c r="H16" s="117"/>
    </row>
    <row r="17" customFormat="false" ht="21.75" hidden="false" customHeight="true" outlineLevel="0" collapsed="false">
      <c r="A17" s="118" t="s">
        <v>97</v>
      </c>
      <c r="B17" s="119"/>
      <c r="C17" s="120" t="n">
        <v>212</v>
      </c>
      <c r="D17" s="121" t="n">
        <v>50529</v>
      </c>
      <c r="E17" s="122" t="n">
        <v>92.1965</v>
      </c>
      <c r="F17" s="122" t="n">
        <v>52.21</v>
      </c>
      <c r="G17" s="122" t="n">
        <v>81.85</v>
      </c>
      <c r="H17" s="123" t="n">
        <v>133.09</v>
      </c>
    </row>
    <row r="19" customFormat="false" ht="24" hidden="false" customHeight="true" outlineLevel="0" collapsed="false">
      <c r="B19" s="105" t="s">
        <v>544</v>
      </c>
      <c r="E19" s="168" t="n">
        <v>65.272128558161</v>
      </c>
      <c r="F19" s="168" t="n">
        <v>79.1047188106012</v>
      </c>
      <c r="G19" s="168" t="n">
        <v>77.5209654326038</v>
      </c>
      <c r="H19" s="168" t="n">
        <v>57.5137211855104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32" t="s">
        <v>26</v>
      </c>
      <c r="B26" s="80"/>
      <c r="C26" s="80"/>
      <c r="D26" s="81" t="s">
        <v>27</v>
      </c>
      <c r="E26" s="81"/>
      <c r="F26" s="82"/>
      <c r="G26" s="82"/>
      <c r="H26" s="83" t="s">
        <v>545</v>
      </c>
    </row>
    <row r="27" customFormat="false" ht="12.75" hidden="false" customHeight="false" outlineLevel="0" collapsed="false">
      <c r="E27" s="84"/>
      <c r="F27" s="84"/>
      <c r="G27" s="84"/>
      <c r="H27" s="40"/>
    </row>
    <row r="28" customFormat="false" ht="20.25" hidden="false" customHeight="false" outlineLevel="0" collapsed="false">
      <c r="A28" s="85" t="s">
        <v>3</v>
      </c>
      <c r="B28" s="85"/>
      <c r="C28" s="85"/>
      <c r="D28" s="85"/>
      <c r="E28" s="85"/>
      <c r="F28" s="85"/>
      <c r="G28" s="85"/>
      <c r="H28" s="85"/>
    </row>
    <row r="29" customFormat="false" ht="20.25" hidden="false" customHeight="false" outlineLevel="0" collapsed="false">
      <c r="A29" s="86" t="s">
        <v>546</v>
      </c>
      <c r="B29" s="86"/>
      <c r="C29" s="86"/>
      <c r="D29" s="86"/>
      <c r="E29" s="86"/>
      <c r="F29" s="86"/>
      <c r="G29" s="86"/>
      <c r="H29" s="86"/>
    </row>
    <row r="30" customFormat="false" ht="20.25" hidden="false" customHeight="false" outlineLevel="0" collapsed="false">
      <c r="A30" s="87" t="s">
        <v>77</v>
      </c>
      <c r="B30" s="87"/>
      <c r="C30" s="87"/>
      <c r="D30" s="87"/>
      <c r="E30" s="87"/>
      <c r="F30" s="87"/>
      <c r="G30" s="87"/>
      <c r="H30" s="87"/>
    </row>
    <row r="31" customFormat="false" ht="12.75" hidden="false" customHeight="false" outlineLevel="0" collapsed="false">
      <c r="A31" s="88"/>
      <c r="B31" s="40"/>
      <c r="C31" s="40"/>
      <c r="D31" s="40"/>
      <c r="E31" s="40"/>
      <c r="F31" s="40"/>
      <c r="G31" s="40"/>
      <c r="H31" s="40"/>
    </row>
    <row r="32" customFormat="false" ht="18.75" hidden="false" customHeight="false" outlineLevel="0" collapsed="false">
      <c r="A32" s="89"/>
      <c r="B32" s="90"/>
      <c r="C32" s="90"/>
      <c r="D32" s="90"/>
      <c r="E32" s="91" t="s">
        <v>31</v>
      </c>
      <c r="F32" s="92" t="s">
        <v>32</v>
      </c>
      <c r="G32" s="92"/>
      <c r="H32" s="92"/>
    </row>
    <row r="33" customFormat="false" ht="15.75" hidden="false" customHeight="false" outlineLevel="0" collapsed="false">
      <c r="A33" s="76"/>
      <c r="B33" s="76"/>
      <c r="C33" s="76"/>
      <c r="D33" s="76"/>
      <c r="E33" s="76"/>
      <c r="F33" s="76"/>
      <c r="G33" s="76"/>
      <c r="H33" s="90"/>
    </row>
    <row r="34" customFormat="false" ht="18.75" hidden="false" customHeight="false" outlineLevel="0" collapsed="false">
      <c r="A34" s="93"/>
      <c r="B34" s="94"/>
      <c r="C34" s="95" t="s">
        <v>33</v>
      </c>
      <c r="D34" s="95"/>
      <c r="E34" s="96"/>
      <c r="F34" s="95" t="s">
        <v>78</v>
      </c>
      <c r="G34" s="95"/>
      <c r="H34" s="95"/>
    </row>
    <row r="35" customFormat="false" ht="18.75" hidden="false" customHeight="false" outlineLevel="0" collapsed="false">
      <c r="A35" s="97" t="s">
        <v>547</v>
      </c>
      <c r="B35" s="97"/>
      <c r="C35" s="95"/>
      <c r="D35" s="95"/>
      <c r="E35" s="98" t="s">
        <v>80</v>
      </c>
      <c r="F35" s="95"/>
      <c r="G35" s="95"/>
      <c r="H35" s="95"/>
    </row>
    <row r="36" customFormat="false" ht="18.75" hidden="false" customHeight="false" outlineLevel="0" collapsed="false">
      <c r="A36" s="99"/>
      <c r="B36" s="124"/>
      <c r="C36" s="100" t="s">
        <v>82</v>
      </c>
      <c r="D36" s="100" t="s">
        <v>83</v>
      </c>
      <c r="E36" s="98"/>
      <c r="F36" s="100" t="s">
        <v>84</v>
      </c>
      <c r="G36" s="100" t="s">
        <v>85</v>
      </c>
      <c r="H36" s="100" t="s">
        <v>86</v>
      </c>
    </row>
    <row r="37" customFormat="false" ht="18.75" hidden="false" customHeight="false" outlineLevel="0" collapsed="false">
      <c r="A37" s="101"/>
      <c r="B37" s="102"/>
      <c r="C37" s="103" t="s">
        <v>87</v>
      </c>
      <c r="D37" s="103" t="s">
        <v>37</v>
      </c>
      <c r="E37" s="104" t="s">
        <v>5</v>
      </c>
      <c r="F37" s="104" t="s">
        <v>5</v>
      </c>
      <c r="G37" s="104" t="s">
        <v>5</v>
      </c>
      <c r="H37" s="104" t="s">
        <v>5</v>
      </c>
    </row>
    <row r="38" customFormat="false" ht="18.75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</row>
    <row r="39" customFormat="false" ht="18.75" hidden="false" customHeight="false" outlineLevel="0" collapsed="false">
      <c r="A39" s="106"/>
      <c r="B39" s="106" t="s">
        <v>548</v>
      </c>
      <c r="C39" s="107" t="n">
        <v>208</v>
      </c>
      <c r="D39" s="108" t="n">
        <v>30914</v>
      </c>
      <c r="E39" s="109" t="n">
        <v>101.8083</v>
      </c>
      <c r="F39" s="110" t="n">
        <v>60.69</v>
      </c>
      <c r="G39" s="110" t="n">
        <v>87.71</v>
      </c>
      <c r="H39" s="110" t="n">
        <v>144.74</v>
      </c>
    </row>
    <row r="40" customFormat="false" ht="18.75" hidden="false" customHeight="false" outlineLevel="0" collapsed="false">
      <c r="A40" s="111"/>
      <c r="B40" s="111" t="s">
        <v>549</v>
      </c>
      <c r="C40" s="112" t="n">
        <v>208</v>
      </c>
      <c r="D40" s="113" t="n">
        <v>19615</v>
      </c>
      <c r="E40" s="114" t="n">
        <v>77.048</v>
      </c>
      <c r="F40" s="115" t="n">
        <v>46.19</v>
      </c>
      <c r="G40" s="115" t="n">
        <v>71</v>
      </c>
      <c r="H40" s="115" t="n">
        <v>110.81</v>
      </c>
    </row>
    <row r="41" customFormat="false" ht="18.75" hidden="false" customHeight="false" outlineLevel="0" collapsed="false">
      <c r="A41" s="105"/>
      <c r="B41" s="105"/>
      <c r="C41" s="105"/>
      <c r="D41" s="116"/>
      <c r="E41" s="117"/>
      <c r="F41" s="117"/>
      <c r="G41" s="117"/>
      <c r="H41" s="117"/>
    </row>
    <row r="42" customFormat="false" ht="18.75" hidden="false" customHeight="false" outlineLevel="0" collapsed="false">
      <c r="A42" s="118" t="s">
        <v>97</v>
      </c>
      <c r="B42" s="119"/>
      <c r="C42" s="120" t="n">
        <v>212</v>
      </c>
      <c r="D42" s="121" t="n">
        <v>50529</v>
      </c>
      <c r="E42" s="122" t="n">
        <v>92.1965</v>
      </c>
      <c r="F42" s="122" t="n">
        <v>52.21</v>
      </c>
      <c r="G42" s="122" t="n">
        <v>81.85</v>
      </c>
      <c r="H42" s="123" t="n">
        <v>133.09</v>
      </c>
    </row>
    <row r="44" customFormat="false" ht="18.75" hidden="false" customHeight="false" outlineLevel="0" collapsed="false">
      <c r="B44" s="105" t="s">
        <v>550</v>
      </c>
      <c r="E44" s="168" t="n">
        <v>75.6794878217198</v>
      </c>
      <c r="F44" s="168" t="n">
        <v>76.1080902949415</v>
      </c>
      <c r="G44" s="168" t="n">
        <v>80.9485805495383</v>
      </c>
      <c r="H44" s="168" t="n">
        <v>76.5579660080144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0" width="7.99"/>
    <col collapsed="false" customWidth="true" hidden="false" outlineLevel="0" max="2" min="2" style="130" width="83.15"/>
    <col collapsed="false" customWidth="true" hidden="false" outlineLevel="0" max="8" min="3" style="130" width="12.99"/>
    <col collapsed="false" customWidth="true" hidden="false" outlineLevel="0" max="13" min="9" style="130" width="7.82"/>
    <col collapsed="false" customWidth="true" hidden="false" outlineLevel="0" max="14" min="14" style="130" width="11.99"/>
    <col collapsed="false" customWidth="true" hidden="false" outlineLevel="0" max="15" min="15" style="130" width="11.15"/>
    <col collapsed="false" customWidth="false" hidden="false" outlineLevel="0" max="257" min="16" style="2" width="9.32"/>
  </cols>
  <sheetData>
    <row r="1" customFormat="false" ht="22.5" hidden="false" customHeight="false" outlineLevel="0" collapsed="false">
      <c r="A1" s="32" t="s">
        <v>551</v>
      </c>
      <c r="B1" s="80"/>
      <c r="C1" s="80"/>
      <c r="D1" s="169" t="s">
        <v>27</v>
      </c>
      <c r="E1" s="170"/>
      <c r="F1" s="170"/>
      <c r="G1" s="170"/>
      <c r="H1" s="171"/>
      <c r="I1" s="171"/>
      <c r="J1" s="171"/>
      <c r="K1" s="171"/>
      <c r="L1" s="171"/>
      <c r="M1" s="171"/>
      <c r="N1" s="171"/>
      <c r="O1" s="83" t="s">
        <v>552</v>
      </c>
    </row>
    <row r="2" customFormat="false" ht="12.75" hidden="false" customHeight="false" outlineLevel="0" collapsed="false">
      <c r="A2" s="40"/>
      <c r="B2" s="40"/>
      <c r="C2" s="40"/>
      <c r="D2" s="40"/>
      <c r="E2" s="31"/>
      <c r="F2" s="31"/>
      <c r="G2" s="40"/>
      <c r="H2" s="40"/>
      <c r="I2" s="40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85" t="s">
        <v>553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</row>
    <row r="4" customFormat="false" ht="20.25" hidden="false" customHeight="false" outlineLevel="0" collapsed="false">
      <c r="A4" s="86" t="s">
        <v>124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</row>
    <row r="5" customFormat="false" ht="20.25" hidden="false" customHeight="false" outlineLevel="0" collapsed="false">
      <c r="A5" s="172" t="s">
        <v>554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</row>
    <row r="6" customFormat="false" ht="18.75" hidden="false" customHeight="false" outlineLevel="0" collapsed="false">
      <c r="A6" s="41"/>
      <c r="B6" s="42"/>
      <c r="C6" s="42"/>
      <c r="D6" s="128"/>
      <c r="E6" s="42"/>
      <c r="F6" s="42"/>
      <c r="G6" s="42"/>
      <c r="H6" s="42"/>
      <c r="I6" s="42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1"/>
      <c r="B7" s="42"/>
      <c r="C7" s="42"/>
      <c r="D7" s="128"/>
      <c r="E7" s="42"/>
      <c r="F7" s="42"/>
      <c r="J7" s="2"/>
      <c r="K7" s="91" t="s">
        <v>31</v>
      </c>
      <c r="L7" s="92" t="s">
        <v>32</v>
      </c>
      <c r="M7" s="92"/>
      <c r="N7" s="92"/>
      <c r="O7" s="92"/>
    </row>
    <row r="8" customFormat="false" ht="18.75" hidden="false" customHeight="false" outlineLevel="0" collapsed="false">
      <c r="A8" s="173"/>
      <c r="B8" s="42"/>
      <c r="C8" s="42"/>
      <c r="D8" s="128"/>
      <c r="E8" s="45"/>
      <c r="F8" s="45"/>
      <c r="G8" s="45"/>
      <c r="H8" s="45"/>
      <c r="I8" s="45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93"/>
      <c r="B9" s="94"/>
      <c r="C9" s="174" t="s">
        <v>33</v>
      </c>
      <c r="D9" s="174"/>
      <c r="E9" s="175"/>
      <c r="F9" s="176" t="s">
        <v>78</v>
      </c>
      <c r="G9" s="176"/>
      <c r="H9" s="176"/>
      <c r="I9" s="177" t="s">
        <v>555</v>
      </c>
      <c r="J9" s="177"/>
      <c r="K9" s="177"/>
      <c r="L9" s="177"/>
      <c r="M9" s="177"/>
      <c r="N9" s="178" t="s">
        <v>556</v>
      </c>
      <c r="O9" s="178"/>
    </row>
    <row r="10" customFormat="false" ht="18.75" hidden="false" customHeight="true" outlineLevel="0" collapsed="false">
      <c r="A10" s="97" t="s">
        <v>125</v>
      </c>
      <c r="B10" s="97"/>
      <c r="C10" s="174"/>
      <c r="D10" s="174"/>
      <c r="E10" s="133" t="s">
        <v>80</v>
      </c>
      <c r="F10" s="176"/>
      <c r="G10" s="176"/>
      <c r="H10" s="176"/>
      <c r="I10" s="179" t="s">
        <v>557</v>
      </c>
      <c r="J10" s="179" t="s">
        <v>558</v>
      </c>
      <c r="K10" s="179" t="s">
        <v>559</v>
      </c>
      <c r="L10" s="179" t="s">
        <v>560</v>
      </c>
      <c r="M10" s="179" t="s">
        <v>561</v>
      </c>
      <c r="N10" s="180" t="s">
        <v>562</v>
      </c>
      <c r="O10" s="180"/>
    </row>
    <row r="11" customFormat="false" ht="18.75" hidden="false" customHeight="false" outlineLevel="0" collapsed="false">
      <c r="A11" s="99" t="s">
        <v>126</v>
      </c>
      <c r="B11" s="99"/>
      <c r="C11" s="174"/>
      <c r="D11" s="174"/>
      <c r="E11" s="105"/>
      <c r="F11" s="176"/>
      <c r="G11" s="176"/>
      <c r="H11" s="176"/>
      <c r="I11" s="179"/>
      <c r="J11" s="179"/>
      <c r="K11" s="179"/>
      <c r="L11" s="179"/>
      <c r="M11" s="179"/>
      <c r="N11" s="178" t="s">
        <v>563</v>
      </c>
      <c r="O11" s="178" t="s">
        <v>564</v>
      </c>
    </row>
    <row r="12" customFormat="false" ht="18.75" hidden="false" customHeight="false" outlineLevel="0" collapsed="false">
      <c r="A12" s="99"/>
      <c r="B12" s="124"/>
      <c r="C12" s="181" t="s">
        <v>82</v>
      </c>
      <c r="D12" s="181" t="s">
        <v>83</v>
      </c>
      <c r="E12" s="181"/>
      <c r="F12" s="182" t="s">
        <v>84</v>
      </c>
      <c r="G12" s="183" t="s">
        <v>85</v>
      </c>
      <c r="H12" s="182" t="s">
        <v>86</v>
      </c>
      <c r="I12" s="179"/>
      <c r="J12" s="179"/>
      <c r="K12" s="179"/>
      <c r="L12" s="179"/>
      <c r="M12" s="179"/>
      <c r="N12" s="184"/>
      <c r="O12" s="180" t="s">
        <v>565</v>
      </c>
    </row>
    <row r="13" customFormat="false" ht="18.75" hidden="false" customHeight="false" outlineLevel="0" collapsed="false">
      <c r="A13" s="101"/>
      <c r="B13" s="102"/>
      <c r="C13" s="185" t="s">
        <v>87</v>
      </c>
      <c r="D13" s="185" t="s">
        <v>37</v>
      </c>
      <c r="E13" s="174" t="s">
        <v>566</v>
      </c>
      <c r="F13" s="186" t="s">
        <v>566</v>
      </c>
      <c r="G13" s="186" t="s">
        <v>566</v>
      </c>
      <c r="H13" s="186" t="s">
        <v>566</v>
      </c>
      <c r="I13" s="177" t="s">
        <v>10</v>
      </c>
      <c r="J13" s="177" t="s">
        <v>10</v>
      </c>
      <c r="K13" s="177" t="s">
        <v>10</v>
      </c>
      <c r="L13" s="177" t="s">
        <v>10</v>
      </c>
      <c r="M13" s="177" t="s">
        <v>10</v>
      </c>
      <c r="N13" s="177" t="s">
        <v>567</v>
      </c>
      <c r="O13" s="177" t="s">
        <v>10</v>
      </c>
    </row>
    <row r="14" customFormat="false" ht="18.75" hidden="false" customHeight="false" outlineLevel="0" collapsed="false">
      <c r="A14" s="45"/>
      <c r="B14" s="45"/>
      <c r="C14" s="45"/>
      <c r="D14" s="45"/>
      <c r="E14" s="45"/>
      <c r="F14" s="45"/>
      <c r="G14" s="45"/>
      <c r="H14" s="42"/>
      <c r="I14" s="45"/>
      <c r="J14" s="2"/>
      <c r="K14" s="2"/>
      <c r="L14" s="2"/>
      <c r="M14" s="2"/>
      <c r="N14" s="2"/>
      <c r="O14" s="2"/>
    </row>
    <row r="15" customFormat="false" ht="18.75" hidden="false" customHeight="false" outlineLevel="0" collapsed="false">
      <c r="A15" s="187" t="s">
        <v>39</v>
      </c>
      <c r="B15" s="188"/>
      <c r="C15" s="189" t="n">
        <v>208</v>
      </c>
      <c r="D15" s="120" t="n">
        <v>37806</v>
      </c>
      <c r="E15" s="120" t="n">
        <v>15929.5596</v>
      </c>
      <c r="F15" s="120" t="n">
        <v>9005.5</v>
      </c>
      <c r="G15" s="120" t="n">
        <v>13977.2916</v>
      </c>
      <c r="H15" s="120" t="n">
        <v>22941.0833</v>
      </c>
      <c r="I15" s="190" t="n">
        <v>63.7</v>
      </c>
      <c r="J15" s="191" t="n">
        <v>6.64</v>
      </c>
      <c r="K15" s="191" t="n">
        <v>18.03</v>
      </c>
      <c r="L15" s="191" t="n">
        <v>0.31</v>
      </c>
      <c r="M15" s="191" t="n">
        <v>11.3</v>
      </c>
      <c r="N15" s="191" t="n">
        <v>143.559</v>
      </c>
      <c r="O15" s="192" t="n">
        <v>3.65</v>
      </c>
    </row>
    <row r="16" customFormat="false" ht="18.75" hidden="false" customHeight="false" outlineLevel="0" collapsed="false">
      <c r="A16" s="193"/>
      <c r="B16" s="194"/>
      <c r="C16" s="195"/>
      <c r="D16" s="195"/>
      <c r="E16" s="196"/>
      <c r="F16" s="112"/>
      <c r="G16" s="45"/>
      <c r="H16" s="197"/>
      <c r="I16" s="198" t="s">
        <v>127</v>
      </c>
    </row>
    <row r="17" customFormat="false" ht="18.75" hidden="false" customHeight="true" outlineLevel="0" collapsed="false">
      <c r="A17" s="199" t="s">
        <v>18</v>
      </c>
      <c r="B17" s="199" t="s">
        <v>128</v>
      </c>
      <c r="C17" s="195"/>
      <c r="D17" s="195"/>
      <c r="E17" s="196"/>
      <c r="F17" s="112"/>
      <c r="G17" s="112"/>
      <c r="H17" s="197"/>
      <c r="I17" s="195"/>
    </row>
    <row r="18" customFormat="false" ht="18.75" hidden="false" customHeight="true" outlineLevel="0" collapsed="false">
      <c r="A18" s="200" t="s">
        <v>129</v>
      </c>
      <c r="B18" s="126" t="s">
        <v>130</v>
      </c>
      <c r="C18" s="201" t="n">
        <v>5</v>
      </c>
      <c r="D18" s="107" t="n">
        <v>14</v>
      </c>
      <c r="E18" s="202" t="n">
        <v>32246.6487</v>
      </c>
      <c r="F18" s="107" t="n">
        <v>17892.0833</v>
      </c>
      <c r="G18" s="107" t="n">
        <v>25796.75</v>
      </c>
      <c r="H18" s="107" t="n">
        <v>58980.25</v>
      </c>
      <c r="I18" s="203" t="n">
        <v>56.73</v>
      </c>
      <c r="J18" s="204" t="n">
        <v>7.72</v>
      </c>
      <c r="K18" s="204" t="n">
        <v>28.56</v>
      </c>
      <c r="L18" s="204" t="n">
        <v>0</v>
      </c>
      <c r="M18" s="204" t="n">
        <v>6.97</v>
      </c>
      <c r="N18" s="204" t="n">
        <v>154.8393</v>
      </c>
      <c r="O18" s="204" t="n">
        <v>0</v>
      </c>
    </row>
    <row r="19" customFormat="false" ht="18.75" hidden="false" customHeight="true" outlineLevel="0" collapsed="false">
      <c r="A19" s="45" t="s">
        <v>131</v>
      </c>
      <c r="B19" s="199" t="s">
        <v>132</v>
      </c>
      <c r="C19" s="195" t="n">
        <v>68</v>
      </c>
      <c r="D19" s="112" t="n">
        <v>91</v>
      </c>
      <c r="E19" s="196" t="n">
        <v>78100.2957</v>
      </c>
      <c r="F19" s="112" t="n">
        <v>23060.3333</v>
      </c>
      <c r="G19" s="112" t="n">
        <v>63583</v>
      </c>
      <c r="H19" s="112" t="n">
        <v>166311.5</v>
      </c>
      <c r="I19" s="205" t="n">
        <v>58.42</v>
      </c>
      <c r="J19" s="206" t="n">
        <v>0.88</v>
      </c>
      <c r="K19" s="206" t="n">
        <v>32.71</v>
      </c>
      <c r="L19" s="206" t="n">
        <v>0</v>
      </c>
      <c r="M19" s="206" t="n">
        <v>7.98</v>
      </c>
      <c r="N19" s="206" t="n">
        <v>150.9586</v>
      </c>
      <c r="O19" s="206" t="n">
        <v>0.01</v>
      </c>
    </row>
    <row r="20" customFormat="false" ht="18.75" hidden="false" customHeight="true" outlineLevel="0" collapsed="false">
      <c r="A20" s="200" t="s">
        <v>133</v>
      </c>
      <c r="B20" s="126" t="s">
        <v>134</v>
      </c>
      <c r="C20" s="201" t="n">
        <v>20</v>
      </c>
      <c r="D20" s="107" t="n">
        <v>144</v>
      </c>
      <c r="E20" s="202" t="n">
        <v>22132.7742</v>
      </c>
      <c r="F20" s="107" t="n">
        <v>9566.4166</v>
      </c>
      <c r="G20" s="107" t="n">
        <v>20103.9166</v>
      </c>
      <c r="H20" s="107" t="n">
        <v>33480.1666</v>
      </c>
      <c r="I20" s="203" t="n">
        <v>58.75</v>
      </c>
      <c r="J20" s="204" t="n">
        <v>2.37</v>
      </c>
      <c r="K20" s="204" t="n">
        <v>29.34</v>
      </c>
      <c r="L20" s="204" t="n">
        <v>0.21</v>
      </c>
      <c r="M20" s="204" t="n">
        <v>9.3</v>
      </c>
      <c r="N20" s="204" t="n">
        <v>154.3349</v>
      </c>
      <c r="O20" s="204" t="n">
        <v>0.64</v>
      </c>
    </row>
    <row r="21" customFormat="false" ht="18.75" hidden="false" customHeight="true" outlineLevel="0" collapsed="false">
      <c r="A21" s="45" t="s">
        <v>135</v>
      </c>
      <c r="B21" s="199" t="s">
        <v>136</v>
      </c>
      <c r="C21" s="195" t="n">
        <v>69</v>
      </c>
      <c r="D21" s="112" t="n">
        <v>314</v>
      </c>
      <c r="E21" s="196" t="n">
        <v>41632.9874</v>
      </c>
      <c r="F21" s="112" t="n">
        <v>20225.75</v>
      </c>
      <c r="G21" s="112" t="n">
        <v>32299.6666</v>
      </c>
      <c r="H21" s="112" t="n">
        <v>67953.75</v>
      </c>
      <c r="I21" s="205" t="n">
        <v>61.17</v>
      </c>
      <c r="J21" s="206" t="n">
        <v>0.55</v>
      </c>
      <c r="K21" s="206" t="n">
        <v>29.03</v>
      </c>
      <c r="L21" s="206" t="n">
        <v>0.06</v>
      </c>
      <c r="M21" s="206" t="n">
        <v>9.16</v>
      </c>
      <c r="N21" s="206" t="n">
        <v>146.5788</v>
      </c>
      <c r="O21" s="206" t="n">
        <v>0.25</v>
      </c>
    </row>
    <row r="22" customFormat="false" ht="18.75" hidden="false" customHeight="true" outlineLevel="0" collapsed="false">
      <c r="A22" s="200" t="s">
        <v>137</v>
      </c>
      <c r="B22" s="126" t="s">
        <v>138</v>
      </c>
      <c r="C22" s="201" t="n">
        <v>12</v>
      </c>
      <c r="D22" s="107" t="n">
        <v>55</v>
      </c>
      <c r="E22" s="202" t="n">
        <v>51924.406</v>
      </c>
      <c r="F22" s="107" t="n">
        <v>18705.5</v>
      </c>
      <c r="G22" s="107" t="n">
        <v>46402</v>
      </c>
      <c r="H22" s="107" t="n">
        <v>91635.5</v>
      </c>
      <c r="I22" s="203" t="n">
        <v>48.77</v>
      </c>
      <c r="J22" s="204" t="n">
        <v>0.44</v>
      </c>
      <c r="K22" s="204" t="n">
        <v>41.31</v>
      </c>
      <c r="L22" s="204" t="n">
        <v>0</v>
      </c>
      <c r="M22" s="204" t="n">
        <v>9.46</v>
      </c>
      <c r="N22" s="204" t="n">
        <v>151.5652</v>
      </c>
      <c r="O22" s="204" t="n">
        <v>0.57</v>
      </c>
    </row>
    <row r="23" customFormat="false" ht="18.75" hidden="false" customHeight="true" outlineLevel="0" collapsed="false">
      <c r="A23" s="45" t="s">
        <v>139</v>
      </c>
      <c r="B23" s="199" t="s">
        <v>140</v>
      </c>
      <c r="C23" s="195" t="n">
        <v>25</v>
      </c>
      <c r="D23" s="112" t="n">
        <v>93</v>
      </c>
      <c r="E23" s="196" t="n">
        <v>17090.4721</v>
      </c>
      <c r="F23" s="112" t="n">
        <v>9792.1666</v>
      </c>
      <c r="G23" s="112" t="n">
        <v>13567.1666</v>
      </c>
      <c r="H23" s="112" t="n">
        <v>25264.5833</v>
      </c>
      <c r="I23" s="205" t="n">
        <v>66.55</v>
      </c>
      <c r="J23" s="206" t="n">
        <v>2</v>
      </c>
      <c r="K23" s="206" t="n">
        <v>20.85</v>
      </c>
      <c r="L23" s="206" t="n">
        <v>0</v>
      </c>
      <c r="M23" s="206" t="n">
        <v>10.57</v>
      </c>
      <c r="N23" s="206" t="n">
        <v>145.4259</v>
      </c>
      <c r="O23" s="206" t="n">
        <v>1.37</v>
      </c>
    </row>
    <row r="24" customFormat="false" ht="18.75" hidden="false" customHeight="true" outlineLevel="0" collapsed="false">
      <c r="A24" s="200" t="s">
        <v>143</v>
      </c>
      <c r="B24" s="126" t="s">
        <v>144</v>
      </c>
      <c r="C24" s="201" t="n">
        <v>21</v>
      </c>
      <c r="D24" s="107" t="n">
        <v>187</v>
      </c>
      <c r="E24" s="202" t="n">
        <v>22171.7504</v>
      </c>
      <c r="F24" s="107" t="n">
        <v>13778.5833</v>
      </c>
      <c r="G24" s="107" t="n">
        <v>21186.8333</v>
      </c>
      <c r="H24" s="107" t="n">
        <v>31520.6666</v>
      </c>
      <c r="I24" s="203" t="n">
        <v>62.97</v>
      </c>
      <c r="J24" s="204" t="n">
        <v>1.89</v>
      </c>
      <c r="K24" s="204" t="n">
        <v>23.91</v>
      </c>
      <c r="L24" s="204" t="n">
        <v>0.58</v>
      </c>
      <c r="M24" s="204" t="n">
        <v>10.63</v>
      </c>
      <c r="N24" s="204" t="n">
        <v>139.1797</v>
      </c>
      <c r="O24" s="204" t="n">
        <v>0.64</v>
      </c>
    </row>
    <row r="25" customFormat="false" ht="18.75" hidden="false" customHeight="true" outlineLevel="0" collapsed="false">
      <c r="A25" s="45" t="s">
        <v>145</v>
      </c>
      <c r="B25" s="199" t="s">
        <v>146</v>
      </c>
      <c r="C25" s="195" t="n">
        <v>14</v>
      </c>
      <c r="D25" s="112" t="n">
        <v>33</v>
      </c>
      <c r="E25" s="196" t="n">
        <v>53599.0706</v>
      </c>
      <c r="F25" s="112" t="n">
        <v>30939</v>
      </c>
      <c r="G25" s="112" t="n">
        <v>49808.9166</v>
      </c>
      <c r="H25" s="112" t="n">
        <v>78062.1666</v>
      </c>
      <c r="I25" s="205" t="n">
        <v>64.24</v>
      </c>
      <c r="J25" s="206" t="n">
        <v>1.24</v>
      </c>
      <c r="K25" s="206" t="n">
        <v>25.55</v>
      </c>
      <c r="L25" s="206" t="n">
        <v>0</v>
      </c>
      <c r="M25" s="206" t="n">
        <v>8.94</v>
      </c>
      <c r="N25" s="206" t="n">
        <v>149.9347</v>
      </c>
      <c r="O25" s="206" t="n">
        <v>0.5</v>
      </c>
    </row>
    <row r="26" customFormat="false" ht="18.75" hidden="false" customHeight="true" outlineLevel="0" collapsed="false">
      <c r="A26" s="200" t="s">
        <v>147</v>
      </c>
      <c r="B26" s="126" t="s">
        <v>148</v>
      </c>
      <c r="C26" s="201" t="n">
        <v>16</v>
      </c>
      <c r="D26" s="107" t="n">
        <v>34</v>
      </c>
      <c r="E26" s="202" t="n">
        <v>24994.995</v>
      </c>
      <c r="F26" s="107" t="n">
        <v>14403.4166</v>
      </c>
      <c r="G26" s="107" t="n">
        <v>22205.2916</v>
      </c>
      <c r="H26" s="107" t="n">
        <v>35913.6666</v>
      </c>
      <c r="I26" s="203" t="n">
        <v>60.75</v>
      </c>
      <c r="J26" s="204" t="n">
        <v>13.67</v>
      </c>
      <c r="K26" s="204" t="n">
        <v>16.66</v>
      </c>
      <c r="L26" s="204" t="n">
        <v>0</v>
      </c>
      <c r="M26" s="204" t="n">
        <v>8.9</v>
      </c>
      <c r="N26" s="204" t="n">
        <v>148.1054</v>
      </c>
      <c r="O26" s="204" t="n">
        <v>0.24</v>
      </c>
    </row>
    <row r="27" customFormat="false" ht="18.75" hidden="false" customHeight="true" outlineLevel="0" collapsed="false">
      <c r="A27" s="45" t="s">
        <v>149</v>
      </c>
      <c r="B27" s="199" t="s">
        <v>150</v>
      </c>
      <c r="C27" s="195" t="n">
        <v>90</v>
      </c>
      <c r="D27" s="112" t="n">
        <v>268</v>
      </c>
      <c r="E27" s="196" t="n">
        <v>41958.5251</v>
      </c>
      <c r="F27" s="112" t="n">
        <v>18242</v>
      </c>
      <c r="G27" s="112" t="n">
        <v>32675.4166</v>
      </c>
      <c r="H27" s="112" t="n">
        <v>67798.5833</v>
      </c>
      <c r="I27" s="205" t="n">
        <v>59.01</v>
      </c>
      <c r="J27" s="206" t="n">
        <v>2.9</v>
      </c>
      <c r="K27" s="206" t="n">
        <v>29.04</v>
      </c>
      <c r="L27" s="206" t="n">
        <v>0</v>
      </c>
      <c r="M27" s="206" t="n">
        <v>9.02</v>
      </c>
      <c r="N27" s="206" t="n">
        <v>146.9508</v>
      </c>
      <c r="O27" s="206" t="n">
        <v>0.27</v>
      </c>
    </row>
    <row r="28" customFormat="false" ht="18.75" hidden="false" customHeight="true" outlineLevel="0" collapsed="false">
      <c r="A28" s="200" t="s">
        <v>151</v>
      </c>
      <c r="B28" s="126" t="s">
        <v>152</v>
      </c>
      <c r="C28" s="201" t="n">
        <v>34</v>
      </c>
      <c r="D28" s="107" t="n">
        <v>41</v>
      </c>
      <c r="E28" s="202" t="n">
        <v>40816.4816</v>
      </c>
      <c r="F28" s="107" t="n">
        <v>16760</v>
      </c>
      <c r="G28" s="107" t="n">
        <v>27330</v>
      </c>
      <c r="H28" s="107" t="n">
        <v>80081.5</v>
      </c>
      <c r="I28" s="203" t="n">
        <v>68.97</v>
      </c>
      <c r="J28" s="204" t="n">
        <v>0.52</v>
      </c>
      <c r="K28" s="204" t="n">
        <v>21.89</v>
      </c>
      <c r="L28" s="204" t="n">
        <v>0</v>
      </c>
      <c r="M28" s="204" t="n">
        <v>8.6</v>
      </c>
      <c r="N28" s="204" t="n">
        <v>147.0396</v>
      </c>
      <c r="O28" s="204" t="n">
        <v>0.03</v>
      </c>
    </row>
    <row r="29" customFormat="false" ht="18.75" hidden="false" customHeight="true" outlineLevel="0" collapsed="false">
      <c r="A29" s="45" t="s">
        <v>153</v>
      </c>
      <c r="B29" s="199" t="s">
        <v>154</v>
      </c>
      <c r="C29" s="195" t="n">
        <v>55</v>
      </c>
      <c r="D29" s="112" t="n">
        <v>123</v>
      </c>
      <c r="E29" s="196" t="n">
        <v>48656.9098</v>
      </c>
      <c r="F29" s="112" t="n">
        <v>18864.0833</v>
      </c>
      <c r="G29" s="112" t="n">
        <v>33135.25</v>
      </c>
      <c r="H29" s="112" t="n">
        <v>93970.1666</v>
      </c>
      <c r="I29" s="205" t="n">
        <v>58.14</v>
      </c>
      <c r="J29" s="206" t="n">
        <v>0.97</v>
      </c>
      <c r="K29" s="206" t="n">
        <v>32.12</v>
      </c>
      <c r="L29" s="206" t="n">
        <v>0</v>
      </c>
      <c r="M29" s="206" t="n">
        <v>8.75</v>
      </c>
      <c r="N29" s="206" t="n">
        <v>148.9785</v>
      </c>
      <c r="O29" s="206" t="n">
        <v>0.05</v>
      </c>
    </row>
    <row r="30" customFormat="false" ht="18.75" hidden="false" customHeight="true" outlineLevel="0" collapsed="false">
      <c r="A30" s="200" t="s">
        <v>155</v>
      </c>
      <c r="B30" s="126" t="s">
        <v>156</v>
      </c>
      <c r="C30" s="201" t="n">
        <v>10</v>
      </c>
      <c r="D30" s="107" t="n">
        <v>21</v>
      </c>
      <c r="E30" s="202" t="n">
        <v>26719.6229</v>
      </c>
      <c r="F30" s="107" t="n">
        <v>12158.1666</v>
      </c>
      <c r="G30" s="107" t="n">
        <v>22569</v>
      </c>
      <c r="H30" s="107" t="n">
        <v>44890.5833</v>
      </c>
      <c r="I30" s="203" t="n">
        <v>69.01</v>
      </c>
      <c r="J30" s="204" t="n">
        <v>2.75</v>
      </c>
      <c r="K30" s="204" t="n">
        <v>18.97</v>
      </c>
      <c r="L30" s="204" t="n">
        <v>0</v>
      </c>
      <c r="M30" s="204" t="n">
        <v>9.25</v>
      </c>
      <c r="N30" s="204" t="n">
        <v>148.4861</v>
      </c>
      <c r="O30" s="204" t="n">
        <v>1.94</v>
      </c>
    </row>
    <row r="31" customFormat="false" ht="18.75" hidden="false" customHeight="true" outlineLevel="0" collapsed="false">
      <c r="A31" s="45" t="s">
        <v>157</v>
      </c>
      <c r="B31" s="199" t="s">
        <v>158</v>
      </c>
      <c r="C31" s="195" t="n">
        <v>37</v>
      </c>
      <c r="D31" s="112" t="n">
        <v>61</v>
      </c>
      <c r="E31" s="196" t="n">
        <v>28028.6693</v>
      </c>
      <c r="F31" s="112" t="n">
        <v>15438.25</v>
      </c>
      <c r="G31" s="112" t="n">
        <v>24278.5</v>
      </c>
      <c r="H31" s="112" t="n">
        <v>48631.3333</v>
      </c>
      <c r="I31" s="205" t="n">
        <v>64.17</v>
      </c>
      <c r="J31" s="206" t="n">
        <v>1.61</v>
      </c>
      <c r="K31" s="206" t="n">
        <v>24.46</v>
      </c>
      <c r="L31" s="206" t="n">
        <v>0</v>
      </c>
      <c r="M31" s="206" t="n">
        <v>9.73</v>
      </c>
      <c r="N31" s="206" t="n">
        <v>146.3354</v>
      </c>
      <c r="O31" s="206" t="n">
        <v>0.3</v>
      </c>
    </row>
    <row r="32" customFormat="false" ht="18.75" hidden="false" customHeight="true" outlineLevel="0" collapsed="false">
      <c r="A32" s="200" t="s">
        <v>159</v>
      </c>
      <c r="B32" s="126" t="s">
        <v>160</v>
      </c>
      <c r="C32" s="201" t="n">
        <v>23</v>
      </c>
      <c r="D32" s="107" t="n">
        <v>29</v>
      </c>
      <c r="E32" s="202" t="n">
        <v>32245.7902</v>
      </c>
      <c r="F32" s="107" t="n">
        <v>17557.25</v>
      </c>
      <c r="G32" s="107" t="n">
        <v>28977.25</v>
      </c>
      <c r="H32" s="107" t="n">
        <v>49445.25</v>
      </c>
      <c r="I32" s="203" t="n">
        <v>62.78</v>
      </c>
      <c r="J32" s="204" t="n">
        <v>4.82</v>
      </c>
      <c r="K32" s="204" t="n">
        <v>23.11</v>
      </c>
      <c r="L32" s="204" t="n">
        <v>0.24</v>
      </c>
      <c r="M32" s="204" t="n">
        <v>9.03</v>
      </c>
      <c r="N32" s="204" t="n">
        <v>150.9819</v>
      </c>
      <c r="O32" s="204" t="n">
        <v>0.24</v>
      </c>
    </row>
    <row r="33" customFormat="false" ht="18.75" hidden="false" customHeight="true" outlineLevel="0" collapsed="false">
      <c r="A33" s="45" t="s">
        <v>161</v>
      </c>
      <c r="B33" s="199" t="s">
        <v>162</v>
      </c>
      <c r="C33" s="195" t="n">
        <v>29</v>
      </c>
      <c r="D33" s="112" t="n">
        <v>64</v>
      </c>
      <c r="E33" s="196" t="n">
        <v>32264.0442</v>
      </c>
      <c r="F33" s="112" t="n">
        <v>18522.3333</v>
      </c>
      <c r="G33" s="112" t="n">
        <v>24811.7499</v>
      </c>
      <c r="H33" s="112" t="n">
        <v>51693.9166</v>
      </c>
      <c r="I33" s="205" t="n">
        <v>71.27</v>
      </c>
      <c r="J33" s="206" t="n">
        <v>0.39</v>
      </c>
      <c r="K33" s="206" t="n">
        <v>18.56</v>
      </c>
      <c r="L33" s="206" t="n">
        <v>0</v>
      </c>
      <c r="M33" s="206" t="n">
        <v>9.75</v>
      </c>
      <c r="N33" s="206" t="n">
        <v>144.9873</v>
      </c>
      <c r="O33" s="206" t="n">
        <v>0.31</v>
      </c>
    </row>
    <row r="34" customFormat="false" ht="18.75" hidden="false" customHeight="true" outlineLevel="0" collapsed="false">
      <c r="A34" s="200" t="s">
        <v>163</v>
      </c>
      <c r="B34" s="126" t="s">
        <v>164</v>
      </c>
      <c r="C34" s="201" t="n">
        <v>32</v>
      </c>
      <c r="D34" s="107" t="n">
        <v>130</v>
      </c>
      <c r="E34" s="202" t="n">
        <v>25720.8993</v>
      </c>
      <c r="F34" s="107" t="n">
        <v>15357.5833</v>
      </c>
      <c r="G34" s="107" t="n">
        <v>21983.2916</v>
      </c>
      <c r="H34" s="107" t="n">
        <v>42435.4166</v>
      </c>
      <c r="I34" s="203" t="n">
        <v>59.56</v>
      </c>
      <c r="J34" s="204" t="n">
        <v>9.31</v>
      </c>
      <c r="K34" s="204" t="n">
        <v>20.36</v>
      </c>
      <c r="L34" s="204" t="n">
        <v>0</v>
      </c>
      <c r="M34" s="204" t="n">
        <v>10.75</v>
      </c>
      <c r="N34" s="204" t="n">
        <v>144.2564</v>
      </c>
      <c r="O34" s="204" t="n">
        <v>0.33</v>
      </c>
    </row>
    <row r="35" customFormat="false" ht="18.75" hidden="false" customHeight="true" outlineLevel="0" collapsed="false">
      <c r="A35" s="45" t="s">
        <v>165</v>
      </c>
      <c r="B35" s="199" t="s">
        <v>166</v>
      </c>
      <c r="C35" s="195" t="n">
        <v>9</v>
      </c>
      <c r="D35" s="112" t="n">
        <v>17</v>
      </c>
      <c r="E35" s="196" t="n">
        <v>26542.544</v>
      </c>
      <c r="F35" s="112" t="n">
        <v>16299.6666</v>
      </c>
      <c r="G35" s="112" t="n">
        <v>24728.9166</v>
      </c>
      <c r="H35" s="112" t="n">
        <v>42479.8333</v>
      </c>
      <c r="I35" s="205" t="n">
        <v>63.32</v>
      </c>
      <c r="J35" s="206" t="n">
        <v>0.07</v>
      </c>
      <c r="K35" s="206" t="n">
        <v>27.7</v>
      </c>
      <c r="L35" s="206" t="n">
        <v>0</v>
      </c>
      <c r="M35" s="206" t="n">
        <v>8.89</v>
      </c>
      <c r="N35" s="206" t="n">
        <v>154.9877</v>
      </c>
      <c r="O35" s="206" t="n">
        <v>0</v>
      </c>
    </row>
    <row r="36" customFormat="false" ht="18.75" hidden="false" customHeight="true" outlineLevel="0" collapsed="false">
      <c r="A36" s="200" t="s">
        <v>167</v>
      </c>
      <c r="B36" s="126" t="s">
        <v>168</v>
      </c>
      <c r="C36" s="201" t="n">
        <v>32</v>
      </c>
      <c r="D36" s="107" t="n">
        <v>84</v>
      </c>
      <c r="E36" s="202" t="n">
        <v>42632.2172</v>
      </c>
      <c r="F36" s="107" t="n">
        <v>17156.6666</v>
      </c>
      <c r="G36" s="107" t="n">
        <v>29135.5833</v>
      </c>
      <c r="H36" s="107" t="n">
        <v>89497.75</v>
      </c>
      <c r="I36" s="203" t="n">
        <v>51.98</v>
      </c>
      <c r="J36" s="204" t="n">
        <v>0.22</v>
      </c>
      <c r="K36" s="204" t="n">
        <v>38.14</v>
      </c>
      <c r="L36" s="204" t="n">
        <v>0.09</v>
      </c>
      <c r="M36" s="204" t="n">
        <v>9.55</v>
      </c>
      <c r="N36" s="204" t="n">
        <v>146.4849</v>
      </c>
      <c r="O36" s="204" t="n">
        <v>0.94</v>
      </c>
    </row>
    <row r="37" customFormat="false" ht="18.75" hidden="false" customHeight="true" outlineLevel="0" collapsed="false">
      <c r="A37" s="45" t="s">
        <v>169</v>
      </c>
      <c r="B37" s="199" t="s">
        <v>170</v>
      </c>
      <c r="C37" s="195" t="n">
        <v>5</v>
      </c>
      <c r="D37" s="112" t="n">
        <v>19</v>
      </c>
      <c r="E37" s="196" t="n">
        <v>132688.2324</v>
      </c>
      <c r="F37" s="112" t="n">
        <v>28599.9166</v>
      </c>
      <c r="G37" s="112" t="n">
        <v>112347</v>
      </c>
      <c r="H37" s="112" t="n">
        <v>249324.5833</v>
      </c>
      <c r="I37" s="205" t="n">
        <v>35.2</v>
      </c>
      <c r="J37" s="206" t="n">
        <v>0.09</v>
      </c>
      <c r="K37" s="206" t="n">
        <v>55.45</v>
      </c>
      <c r="L37" s="206" t="n">
        <v>0</v>
      </c>
      <c r="M37" s="206" t="n">
        <v>9.24</v>
      </c>
      <c r="N37" s="206" t="n">
        <v>150.6469</v>
      </c>
      <c r="O37" s="206" t="n">
        <v>0.51</v>
      </c>
    </row>
    <row r="38" customFormat="false" ht="18.75" hidden="false" customHeight="true" outlineLevel="0" collapsed="false">
      <c r="A38" s="200" t="s">
        <v>171</v>
      </c>
      <c r="B38" s="126" t="s">
        <v>172</v>
      </c>
      <c r="C38" s="201" t="n">
        <v>16</v>
      </c>
      <c r="D38" s="107" t="n">
        <v>197</v>
      </c>
      <c r="E38" s="202" t="n">
        <v>13203.9212</v>
      </c>
      <c r="F38" s="107" t="n">
        <v>7464.75</v>
      </c>
      <c r="G38" s="107" t="n">
        <v>9687.4166</v>
      </c>
      <c r="H38" s="107" t="n">
        <v>19322.6666</v>
      </c>
      <c r="I38" s="203" t="n">
        <v>72.25</v>
      </c>
      <c r="J38" s="204" t="n">
        <v>4.27</v>
      </c>
      <c r="K38" s="204" t="n">
        <v>14.35</v>
      </c>
      <c r="L38" s="204" t="n">
        <v>0</v>
      </c>
      <c r="M38" s="204" t="n">
        <v>9.12</v>
      </c>
      <c r="N38" s="204" t="n">
        <v>151.4472</v>
      </c>
      <c r="O38" s="204" t="n">
        <v>1.45</v>
      </c>
    </row>
    <row r="39" customFormat="false" ht="18.75" hidden="false" customHeight="true" outlineLevel="0" collapsed="false">
      <c r="A39" s="45" t="s">
        <v>173</v>
      </c>
      <c r="B39" s="199" t="s">
        <v>174</v>
      </c>
      <c r="C39" s="195" t="n">
        <v>9</v>
      </c>
      <c r="D39" s="112" t="n">
        <v>143</v>
      </c>
      <c r="E39" s="196" t="n">
        <v>17394.159</v>
      </c>
      <c r="F39" s="112" t="n">
        <v>14125.75</v>
      </c>
      <c r="G39" s="112" t="n">
        <v>17250.75</v>
      </c>
      <c r="H39" s="112" t="n">
        <v>20631.5</v>
      </c>
      <c r="I39" s="205" t="n">
        <v>63.26</v>
      </c>
      <c r="J39" s="206" t="n">
        <v>1.23</v>
      </c>
      <c r="K39" s="206" t="n">
        <v>25.27</v>
      </c>
      <c r="L39" s="206" t="n">
        <v>0</v>
      </c>
      <c r="M39" s="206" t="n">
        <v>10.23</v>
      </c>
      <c r="N39" s="206" t="n">
        <v>136.2576</v>
      </c>
      <c r="O39" s="206" t="n">
        <v>0.72</v>
      </c>
    </row>
    <row r="40" customFormat="false" ht="18.75" hidden="false" customHeight="true" outlineLevel="0" collapsed="false">
      <c r="A40" s="200" t="s">
        <v>175</v>
      </c>
      <c r="B40" s="126" t="s">
        <v>176</v>
      </c>
      <c r="C40" s="201" t="n">
        <v>7</v>
      </c>
      <c r="D40" s="107" t="n">
        <v>41</v>
      </c>
      <c r="E40" s="202" t="n">
        <v>29377.1828</v>
      </c>
      <c r="F40" s="107" t="n">
        <v>17968.6666</v>
      </c>
      <c r="G40" s="107" t="n">
        <v>27050.8333</v>
      </c>
      <c r="H40" s="107" t="n">
        <v>33706.6666</v>
      </c>
      <c r="I40" s="203" t="n">
        <v>65.76</v>
      </c>
      <c r="J40" s="204" t="n">
        <v>2.97</v>
      </c>
      <c r="K40" s="204" t="n">
        <v>21.7</v>
      </c>
      <c r="L40" s="204" t="n">
        <v>0</v>
      </c>
      <c r="M40" s="204" t="n">
        <v>9.54</v>
      </c>
      <c r="N40" s="204" t="n">
        <v>147.4051</v>
      </c>
      <c r="O40" s="204" t="n">
        <v>0</v>
      </c>
    </row>
    <row r="41" customFormat="false" ht="18.75" hidden="false" customHeight="true" outlineLevel="0" collapsed="false">
      <c r="A41" s="45" t="s">
        <v>177</v>
      </c>
      <c r="B41" s="199" t="s">
        <v>178</v>
      </c>
      <c r="C41" s="195" t="n">
        <v>7</v>
      </c>
      <c r="D41" s="112" t="n">
        <v>58</v>
      </c>
      <c r="E41" s="196" t="n">
        <v>32610.8763</v>
      </c>
      <c r="F41" s="112" t="n">
        <v>18101.0833</v>
      </c>
      <c r="G41" s="112" t="n">
        <v>27287.8749</v>
      </c>
      <c r="H41" s="112" t="n">
        <v>53538.1666</v>
      </c>
      <c r="I41" s="205" t="n">
        <v>49.67</v>
      </c>
      <c r="J41" s="206" t="n">
        <v>1.65</v>
      </c>
      <c r="K41" s="206" t="n">
        <v>35.48</v>
      </c>
      <c r="L41" s="206" t="n">
        <v>0</v>
      </c>
      <c r="M41" s="206" t="n">
        <v>13.18</v>
      </c>
      <c r="N41" s="206" t="n">
        <v>140.6324</v>
      </c>
      <c r="O41" s="206" t="n">
        <v>0.4</v>
      </c>
    </row>
    <row r="42" customFormat="false" ht="18.75" hidden="false" customHeight="true" outlineLevel="0" collapsed="false">
      <c r="A42" s="200" t="s">
        <v>179</v>
      </c>
      <c r="B42" s="126" t="s">
        <v>180</v>
      </c>
      <c r="C42" s="201" t="n">
        <v>4</v>
      </c>
      <c r="D42" s="107" t="n">
        <v>27</v>
      </c>
      <c r="E42" s="202" t="n">
        <v>19594.29</v>
      </c>
      <c r="F42" s="107" t="n">
        <v>14133.9166</v>
      </c>
      <c r="G42" s="107" t="n">
        <v>19204.25</v>
      </c>
      <c r="H42" s="107" t="n">
        <v>29405.5</v>
      </c>
      <c r="I42" s="203" t="n">
        <v>64.16</v>
      </c>
      <c r="J42" s="204" t="n">
        <v>10.53</v>
      </c>
      <c r="K42" s="204" t="n">
        <v>15.86</v>
      </c>
      <c r="L42" s="204" t="n">
        <v>0.63</v>
      </c>
      <c r="M42" s="204" t="n">
        <v>8.79</v>
      </c>
      <c r="N42" s="204" t="n">
        <v>147.4518</v>
      </c>
      <c r="O42" s="204" t="n">
        <v>0.11</v>
      </c>
    </row>
    <row r="43" customFormat="false" ht="18.75" hidden="false" customHeight="true" outlineLevel="0" collapsed="false">
      <c r="A43" s="45" t="s">
        <v>181</v>
      </c>
      <c r="B43" s="199" t="s">
        <v>182</v>
      </c>
      <c r="C43" s="195" t="n">
        <v>3</v>
      </c>
      <c r="D43" s="112" t="n">
        <v>12</v>
      </c>
      <c r="E43" s="196" t="n">
        <v>16551.8263</v>
      </c>
      <c r="F43" s="112" t="n">
        <v>12043.3333</v>
      </c>
      <c r="G43" s="112" t="n">
        <v>17856.5833</v>
      </c>
      <c r="H43" s="112" t="n">
        <v>19790.0833</v>
      </c>
      <c r="I43" s="205" t="n">
        <v>73.65</v>
      </c>
      <c r="J43" s="206" t="n">
        <v>4.67</v>
      </c>
      <c r="K43" s="206" t="n">
        <v>11.67</v>
      </c>
      <c r="L43" s="206" t="n">
        <v>1.08</v>
      </c>
      <c r="M43" s="206" t="n">
        <v>8.91</v>
      </c>
      <c r="N43" s="206" t="n">
        <v>150.5972</v>
      </c>
      <c r="O43" s="206" t="n">
        <v>0.03</v>
      </c>
    </row>
    <row r="44" customFormat="false" ht="18.75" hidden="false" customHeight="true" outlineLevel="0" collapsed="false">
      <c r="A44" s="200" t="s">
        <v>183</v>
      </c>
      <c r="B44" s="126" t="s">
        <v>184</v>
      </c>
      <c r="C44" s="201" t="n">
        <v>11</v>
      </c>
      <c r="D44" s="107" t="n">
        <v>47</v>
      </c>
      <c r="E44" s="202" t="n">
        <v>26681.9272</v>
      </c>
      <c r="F44" s="107" t="n">
        <v>19702.5</v>
      </c>
      <c r="G44" s="107" t="n">
        <v>24933.9166</v>
      </c>
      <c r="H44" s="107" t="n">
        <v>36939.25</v>
      </c>
      <c r="I44" s="203" t="n">
        <v>64.86</v>
      </c>
      <c r="J44" s="204" t="n">
        <v>6.42</v>
      </c>
      <c r="K44" s="204" t="n">
        <v>18</v>
      </c>
      <c r="L44" s="204" t="n">
        <v>0</v>
      </c>
      <c r="M44" s="204" t="n">
        <v>10.69</v>
      </c>
      <c r="N44" s="204" t="n">
        <v>147.1112</v>
      </c>
      <c r="O44" s="204" t="n">
        <v>0</v>
      </c>
    </row>
    <row r="45" customFormat="false" ht="18.75" hidden="false" customHeight="true" outlineLevel="0" collapsed="false">
      <c r="A45" s="45" t="s">
        <v>185</v>
      </c>
      <c r="B45" s="199" t="s">
        <v>186</v>
      </c>
      <c r="C45" s="195" t="n">
        <v>21</v>
      </c>
      <c r="D45" s="112" t="n">
        <v>67</v>
      </c>
      <c r="E45" s="196" t="n">
        <v>21838.9949</v>
      </c>
      <c r="F45" s="112" t="n">
        <v>14774.0833</v>
      </c>
      <c r="G45" s="112" t="n">
        <v>20470.8333</v>
      </c>
      <c r="H45" s="112" t="n">
        <v>30039.25</v>
      </c>
      <c r="I45" s="205" t="n">
        <v>66.56</v>
      </c>
      <c r="J45" s="206" t="n">
        <v>3.05</v>
      </c>
      <c r="K45" s="206" t="n">
        <v>21.44</v>
      </c>
      <c r="L45" s="206" t="n">
        <v>0.11</v>
      </c>
      <c r="M45" s="206" t="n">
        <v>8.81</v>
      </c>
      <c r="N45" s="206" t="n">
        <v>148.0409</v>
      </c>
      <c r="O45" s="206" t="n">
        <v>0.8</v>
      </c>
    </row>
    <row r="46" customFormat="false" ht="18.75" hidden="false" customHeight="true" outlineLevel="0" collapsed="false">
      <c r="A46" s="200" t="s">
        <v>187</v>
      </c>
      <c r="B46" s="126" t="s">
        <v>188</v>
      </c>
      <c r="C46" s="201" t="n">
        <v>34</v>
      </c>
      <c r="D46" s="107" t="n">
        <v>85</v>
      </c>
      <c r="E46" s="202" t="n">
        <v>20461.9764</v>
      </c>
      <c r="F46" s="107" t="n">
        <v>12773.8333</v>
      </c>
      <c r="G46" s="107" t="n">
        <v>19586.5833</v>
      </c>
      <c r="H46" s="107" t="n">
        <v>29306.4166</v>
      </c>
      <c r="I46" s="203" t="n">
        <v>69.91</v>
      </c>
      <c r="J46" s="204" t="n">
        <v>3.92</v>
      </c>
      <c r="K46" s="204" t="n">
        <v>16.29</v>
      </c>
      <c r="L46" s="204" t="n">
        <v>0.16</v>
      </c>
      <c r="M46" s="204" t="n">
        <v>9.7</v>
      </c>
      <c r="N46" s="204" t="n">
        <v>145.2368</v>
      </c>
      <c r="O46" s="204" t="n">
        <v>0.4</v>
      </c>
    </row>
    <row r="47" customFormat="false" ht="18.75" hidden="false" customHeight="true" outlineLevel="0" collapsed="false">
      <c r="A47" s="45" t="s">
        <v>189</v>
      </c>
      <c r="B47" s="199" t="s">
        <v>190</v>
      </c>
      <c r="C47" s="195" t="n">
        <v>14</v>
      </c>
      <c r="D47" s="112" t="n">
        <v>70</v>
      </c>
      <c r="E47" s="196" t="n">
        <v>24421.3952</v>
      </c>
      <c r="F47" s="112" t="n">
        <v>13274.4583</v>
      </c>
      <c r="G47" s="112" t="n">
        <v>19111.1666</v>
      </c>
      <c r="H47" s="112" t="n">
        <v>42105.875</v>
      </c>
      <c r="I47" s="205" t="n">
        <v>60.59</v>
      </c>
      <c r="J47" s="206" t="n">
        <v>1.5</v>
      </c>
      <c r="K47" s="206" t="n">
        <v>27.78</v>
      </c>
      <c r="L47" s="206" t="n">
        <v>0.06</v>
      </c>
      <c r="M47" s="206" t="n">
        <v>10.04</v>
      </c>
      <c r="N47" s="206" t="n">
        <v>145.7619</v>
      </c>
      <c r="O47" s="206" t="n">
        <v>0.32</v>
      </c>
    </row>
    <row r="48" customFormat="false" ht="18.75" hidden="false" customHeight="true" outlineLevel="0" collapsed="false">
      <c r="A48" s="200" t="s">
        <v>191</v>
      </c>
      <c r="B48" s="126" t="s">
        <v>192</v>
      </c>
      <c r="C48" s="201" t="n">
        <v>14</v>
      </c>
      <c r="D48" s="107" t="n">
        <v>86</v>
      </c>
      <c r="E48" s="202" t="n">
        <v>21554.5319</v>
      </c>
      <c r="F48" s="107" t="n">
        <v>15572.6666</v>
      </c>
      <c r="G48" s="107" t="n">
        <v>21086.5416</v>
      </c>
      <c r="H48" s="107" t="n">
        <v>28189.3333</v>
      </c>
      <c r="I48" s="203" t="n">
        <v>63.21</v>
      </c>
      <c r="J48" s="204" t="n">
        <v>3.51</v>
      </c>
      <c r="K48" s="204" t="n">
        <v>23.19</v>
      </c>
      <c r="L48" s="204" t="n">
        <v>0.06</v>
      </c>
      <c r="M48" s="204" t="n">
        <v>10</v>
      </c>
      <c r="N48" s="204" t="n">
        <v>146.2037</v>
      </c>
      <c r="O48" s="204" t="n">
        <v>2.05</v>
      </c>
    </row>
    <row r="49" customFormat="false" ht="18.75" hidden="false" customHeight="true" outlineLevel="0" collapsed="false">
      <c r="A49" s="45" t="s">
        <v>193</v>
      </c>
      <c r="B49" s="199" t="s">
        <v>194</v>
      </c>
      <c r="C49" s="195" t="n">
        <v>5</v>
      </c>
      <c r="D49" s="112" t="n">
        <v>16</v>
      </c>
      <c r="E49" s="196" t="n">
        <v>19874.6666</v>
      </c>
      <c r="F49" s="112" t="n">
        <v>16998.3333</v>
      </c>
      <c r="G49" s="112" t="n">
        <v>18905.4583</v>
      </c>
      <c r="H49" s="112" t="n">
        <v>26601.0833</v>
      </c>
      <c r="I49" s="205" t="n">
        <v>72.41</v>
      </c>
      <c r="J49" s="206" t="n">
        <v>2.96</v>
      </c>
      <c r="K49" s="206" t="n">
        <v>13.46</v>
      </c>
      <c r="L49" s="206" t="n">
        <v>0.14</v>
      </c>
      <c r="M49" s="206" t="n">
        <v>11.01</v>
      </c>
      <c r="N49" s="206" t="n">
        <v>143.0781</v>
      </c>
      <c r="O49" s="206" t="n">
        <v>0.13</v>
      </c>
    </row>
    <row r="50" customFormat="false" ht="18.75" hidden="false" customHeight="true" outlineLevel="0" collapsed="false">
      <c r="A50" s="200" t="s">
        <v>195</v>
      </c>
      <c r="B50" s="126" t="s">
        <v>196</v>
      </c>
      <c r="C50" s="201" t="n">
        <v>22</v>
      </c>
      <c r="D50" s="107" t="n">
        <v>273</v>
      </c>
      <c r="E50" s="202" t="n">
        <v>22531.5857</v>
      </c>
      <c r="F50" s="107" t="n">
        <v>14770.8333</v>
      </c>
      <c r="G50" s="107" t="n">
        <v>20208.3333</v>
      </c>
      <c r="H50" s="107" t="n">
        <v>33014.8333</v>
      </c>
      <c r="I50" s="203" t="n">
        <v>74.65</v>
      </c>
      <c r="J50" s="204" t="n">
        <v>1.04</v>
      </c>
      <c r="K50" s="204" t="n">
        <v>13.34</v>
      </c>
      <c r="L50" s="204" t="n">
        <v>0</v>
      </c>
      <c r="M50" s="204" t="n">
        <v>10.95</v>
      </c>
      <c r="N50" s="204" t="n">
        <v>145.8609</v>
      </c>
      <c r="O50" s="204" t="n">
        <v>1.02</v>
      </c>
    </row>
    <row r="51" customFormat="false" ht="18.75" hidden="false" customHeight="true" outlineLevel="0" collapsed="false">
      <c r="A51" s="45" t="s">
        <v>197</v>
      </c>
      <c r="B51" s="199" t="s">
        <v>198</v>
      </c>
      <c r="C51" s="195" t="n">
        <v>4</v>
      </c>
      <c r="D51" s="112" t="n">
        <v>38</v>
      </c>
      <c r="E51" s="196" t="n">
        <v>30228.7433</v>
      </c>
      <c r="F51" s="112" t="n">
        <v>16896.25</v>
      </c>
      <c r="G51" s="112" t="n">
        <v>26419.4166</v>
      </c>
      <c r="H51" s="112" t="n">
        <v>56025.9166</v>
      </c>
      <c r="I51" s="205" t="n">
        <v>58.7</v>
      </c>
      <c r="J51" s="206" t="n">
        <v>0.03</v>
      </c>
      <c r="K51" s="206" t="n">
        <v>30.41</v>
      </c>
      <c r="L51" s="206" t="n">
        <v>0.07</v>
      </c>
      <c r="M51" s="206" t="n">
        <v>10.76</v>
      </c>
      <c r="N51" s="206" t="n">
        <v>139.3103</v>
      </c>
      <c r="O51" s="206" t="n">
        <v>0.01</v>
      </c>
    </row>
    <row r="52" customFormat="false" ht="18.75" hidden="false" customHeight="true" outlineLevel="0" collapsed="false">
      <c r="A52" s="200" t="s">
        <v>199</v>
      </c>
      <c r="B52" s="126" t="s">
        <v>200</v>
      </c>
      <c r="C52" s="201" t="n">
        <v>11</v>
      </c>
      <c r="D52" s="107" t="n">
        <v>32</v>
      </c>
      <c r="E52" s="202" t="n">
        <v>30542.4192</v>
      </c>
      <c r="F52" s="107" t="n">
        <v>18958.4166</v>
      </c>
      <c r="G52" s="107" t="n">
        <v>28650.8749</v>
      </c>
      <c r="H52" s="107" t="n">
        <v>44838.5</v>
      </c>
      <c r="I52" s="203" t="n">
        <v>66.62</v>
      </c>
      <c r="J52" s="204" t="n">
        <v>0.51</v>
      </c>
      <c r="K52" s="204" t="n">
        <v>22.76</v>
      </c>
      <c r="L52" s="204" t="n">
        <v>0</v>
      </c>
      <c r="M52" s="204" t="n">
        <v>10.09</v>
      </c>
      <c r="N52" s="204" t="n">
        <v>149.3659</v>
      </c>
      <c r="O52" s="204" t="n">
        <v>1</v>
      </c>
    </row>
    <row r="53" customFormat="false" ht="18.75" hidden="false" customHeight="true" outlineLevel="0" collapsed="false">
      <c r="A53" s="45" t="s">
        <v>201</v>
      </c>
      <c r="B53" s="199" t="s">
        <v>202</v>
      </c>
      <c r="C53" s="195" t="n">
        <v>14</v>
      </c>
      <c r="D53" s="112" t="n">
        <v>37</v>
      </c>
      <c r="E53" s="196" t="n">
        <v>19872.4684</v>
      </c>
      <c r="F53" s="112" t="n">
        <v>13467.8333</v>
      </c>
      <c r="G53" s="112" t="n">
        <v>18282.25</v>
      </c>
      <c r="H53" s="112" t="n">
        <v>24711</v>
      </c>
      <c r="I53" s="205" t="n">
        <v>66.15</v>
      </c>
      <c r="J53" s="206" t="n">
        <v>8.19</v>
      </c>
      <c r="K53" s="206" t="n">
        <v>16.39</v>
      </c>
      <c r="L53" s="206" t="n">
        <v>0</v>
      </c>
      <c r="M53" s="206" t="n">
        <v>9.25</v>
      </c>
      <c r="N53" s="206" t="n">
        <v>150.6475</v>
      </c>
      <c r="O53" s="206" t="n">
        <v>0.17</v>
      </c>
    </row>
    <row r="54" customFormat="false" ht="18.75" hidden="false" customHeight="true" outlineLevel="0" collapsed="false">
      <c r="A54" s="200" t="s">
        <v>205</v>
      </c>
      <c r="B54" s="126" t="s">
        <v>206</v>
      </c>
      <c r="C54" s="201" t="n">
        <v>5</v>
      </c>
      <c r="D54" s="107" t="n">
        <v>18</v>
      </c>
      <c r="E54" s="202" t="n">
        <v>18657.8564</v>
      </c>
      <c r="F54" s="107" t="n">
        <v>11619.0833</v>
      </c>
      <c r="G54" s="107" t="n">
        <v>18699.6666</v>
      </c>
      <c r="H54" s="107" t="n">
        <v>24627.9166</v>
      </c>
      <c r="I54" s="203" t="n">
        <v>66.09</v>
      </c>
      <c r="J54" s="204" t="n">
        <v>2.49</v>
      </c>
      <c r="K54" s="204" t="n">
        <v>22.43</v>
      </c>
      <c r="L54" s="204" t="n">
        <v>0.24</v>
      </c>
      <c r="M54" s="204" t="n">
        <v>8.73</v>
      </c>
      <c r="N54" s="204" t="n">
        <v>154.1574</v>
      </c>
      <c r="O54" s="204" t="n">
        <v>0</v>
      </c>
    </row>
    <row r="55" customFormat="false" ht="18.75" hidden="false" customHeight="true" outlineLevel="0" collapsed="false">
      <c r="A55" s="45" t="s">
        <v>207</v>
      </c>
      <c r="B55" s="199" t="s">
        <v>208</v>
      </c>
      <c r="C55" s="195" t="n">
        <v>8</v>
      </c>
      <c r="D55" s="112" t="n">
        <v>137</v>
      </c>
      <c r="E55" s="196" t="n">
        <v>27470.197</v>
      </c>
      <c r="F55" s="112" t="n">
        <v>16073.0833</v>
      </c>
      <c r="G55" s="112" t="n">
        <v>25581.1666</v>
      </c>
      <c r="H55" s="112" t="n">
        <v>40796</v>
      </c>
      <c r="I55" s="205" t="n">
        <v>59.29</v>
      </c>
      <c r="J55" s="206" t="n">
        <v>10.12</v>
      </c>
      <c r="K55" s="206" t="n">
        <v>7.6</v>
      </c>
      <c r="L55" s="206" t="n">
        <v>14.98</v>
      </c>
      <c r="M55" s="206" t="n">
        <v>7.98</v>
      </c>
      <c r="N55" s="206" t="n">
        <v>144.5903</v>
      </c>
      <c r="O55" s="206" t="n">
        <v>2.59</v>
      </c>
    </row>
    <row r="56" customFormat="false" ht="18.75" hidden="false" customHeight="true" outlineLevel="0" collapsed="false">
      <c r="A56" s="200" t="s">
        <v>209</v>
      </c>
      <c r="B56" s="126" t="s">
        <v>210</v>
      </c>
      <c r="C56" s="201" t="n">
        <v>68</v>
      </c>
      <c r="D56" s="107" t="n">
        <v>169</v>
      </c>
      <c r="E56" s="202" t="n">
        <v>20988.1513</v>
      </c>
      <c r="F56" s="107" t="n">
        <v>12553.0833</v>
      </c>
      <c r="G56" s="107" t="n">
        <v>18207.3333</v>
      </c>
      <c r="H56" s="107" t="n">
        <v>33532.25</v>
      </c>
      <c r="I56" s="203" t="n">
        <v>66.6</v>
      </c>
      <c r="J56" s="204" t="n">
        <v>4.22</v>
      </c>
      <c r="K56" s="204" t="n">
        <v>18.88</v>
      </c>
      <c r="L56" s="204" t="n">
        <v>0</v>
      </c>
      <c r="M56" s="204" t="n">
        <v>10.28</v>
      </c>
      <c r="N56" s="204" t="n">
        <v>144.8471</v>
      </c>
      <c r="O56" s="204" t="n">
        <v>0.17</v>
      </c>
    </row>
    <row r="57" customFormat="false" ht="18.75" hidden="false" customHeight="true" outlineLevel="0" collapsed="false">
      <c r="A57" s="45" t="s">
        <v>211</v>
      </c>
      <c r="B57" s="199" t="s">
        <v>212</v>
      </c>
      <c r="C57" s="195" t="n">
        <v>19</v>
      </c>
      <c r="D57" s="112" t="n">
        <v>25</v>
      </c>
      <c r="E57" s="196" t="n">
        <v>19833.2999</v>
      </c>
      <c r="F57" s="112" t="n">
        <v>12196.9166</v>
      </c>
      <c r="G57" s="112" t="n">
        <v>19581.9166</v>
      </c>
      <c r="H57" s="112" t="n">
        <v>29109.3333</v>
      </c>
      <c r="I57" s="205" t="n">
        <v>69.6</v>
      </c>
      <c r="J57" s="206" t="n">
        <v>5.85</v>
      </c>
      <c r="K57" s="206" t="n">
        <v>14.01</v>
      </c>
      <c r="L57" s="206" t="n">
        <v>0</v>
      </c>
      <c r="M57" s="206" t="n">
        <v>10.52</v>
      </c>
      <c r="N57" s="206" t="n">
        <v>144.3133</v>
      </c>
      <c r="O57" s="206" t="n">
        <v>0.24</v>
      </c>
    </row>
    <row r="58" customFormat="false" ht="18.75" hidden="false" customHeight="true" outlineLevel="0" collapsed="false">
      <c r="A58" s="200" t="s">
        <v>213</v>
      </c>
      <c r="B58" s="126" t="s">
        <v>214</v>
      </c>
      <c r="C58" s="201" t="n">
        <v>11</v>
      </c>
      <c r="D58" s="107" t="n">
        <v>380</v>
      </c>
      <c r="E58" s="202" t="n">
        <v>18637.3929</v>
      </c>
      <c r="F58" s="107" t="n">
        <v>12113.4583</v>
      </c>
      <c r="G58" s="107" t="n">
        <v>18043.5416</v>
      </c>
      <c r="H58" s="107" t="n">
        <v>25990.5833</v>
      </c>
      <c r="I58" s="203" t="n">
        <v>70.52</v>
      </c>
      <c r="J58" s="204" t="n">
        <v>3.23</v>
      </c>
      <c r="K58" s="204" t="n">
        <v>16.2</v>
      </c>
      <c r="L58" s="204" t="n">
        <v>0.19</v>
      </c>
      <c r="M58" s="204" t="n">
        <v>9.83</v>
      </c>
      <c r="N58" s="204" t="n">
        <v>144.8337</v>
      </c>
      <c r="O58" s="204" t="n">
        <v>2.31</v>
      </c>
    </row>
    <row r="59" customFormat="false" ht="18.75" hidden="false" customHeight="true" outlineLevel="0" collapsed="false">
      <c r="A59" s="45" t="s">
        <v>215</v>
      </c>
      <c r="B59" s="199" t="s">
        <v>216</v>
      </c>
      <c r="C59" s="195" t="n">
        <v>25</v>
      </c>
      <c r="D59" s="112" t="n">
        <v>209</v>
      </c>
      <c r="E59" s="196" t="n">
        <v>26652.0673</v>
      </c>
      <c r="F59" s="112" t="n">
        <v>15894.5833</v>
      </c>
      <c r="G59" s="112" t="n">
        <v>24228.4166</v>
      </c>
      <c r="H59" s="112" t="n">
        <v>40238.25</v>
      </c>
      <c r="I59" s="205" t="n">
        <v>61.67</v>
      </c>
      <c r="J59" s="206" t="n">
        <v>2.18</v>
      </c>
      <c r="K59" s="206" t="n">
        <v>25.16</v>
      </c>
      <c r="L59" s="206" t="n">
        <v>0.03</v>
      </c>
      <c r="M59" s="206" t="n">
        <v>10.94</v>
      </c>
      <c r="N59" s="206" t="n">
        <v>144.6417</v>
      </c>
      <c r="O59" s="206" t="n">
        <v>0.2</v>
      </c>
    </row>
    <row r="60" customFormat="false" ht="18.75" hidden="false" customHeight="true" outlineLevel="0" collapsed="false">
      <c r="A60" s="200" t="s">
        <v>217</v>
      </c>
      <c r="B60" s="126" t="s">
        <v>218</v>
      </c>
      <c r="C60" s="201" t="n">
        <v>22</v>
      </c>
      <c r="D60" s="107" t="n">
        <v>24</v>
      </c>
      <c r="E60" s="202" t="n">
        <v>31966.6631</v>
      </c>
      <c r="F60" s="107" t="n">
        <v>19944.0833</v>
      </c>
      <c r="G60" s="107" t="n">
        <v>27236.2499</v>
      </c>
      <c r="H60" s="107" t="n">
        <v>49226.8333</v>
      </c>
      <c r="I60" s="203" t="n">
        <v>66.39</v>
      </c>
      <c r="J60" s="204" t="n">
        <v>0.64</v>
      </c>
      <c r="K60" s="204" t="n">
        <v>23.21</v>
      </c>
      <c r="L60" s="204" t="n">
        <v>0</v>
      </c>
      <c r="M60" s="204" t="n">
        <v>9.74</v>
      </c>
      <c r="N60" s="204" t="n">
        <v>144.3818</v>
      </c>
      <c r="O60" s="204" t="n">
        <v>0.01</v>
      </c>
    </row>
    <row r="61" customFormat="false" ht="18.75" hidden="false" customHeight="true" outlineLevel="0" collapsed="false">
      <c r="A61" s="45" t="s">
        <v>219</v>
      </c>
      <c r="B61" s="199" t="s">
        <v>220</v>
      </c>
      <c r="C61" s="195" t="n">
        <v>5</v>
      </c>
      <c r="D61" s="112" t="n">
        <v>18</v>
      </c>
      <c r="E61" s="196" t="n">
        <v>17332.4397</v>
      </c>
      <c r="F61" s="112" t="n">
        <v>10534</v>
      </c>
      <c r="G61" s="112" t="n">
        <v>14890.9999</v>
      </c>
      <c r="H61" s="112" t="n">
        <v>23246.6666</v>
      </c>
      <c r="I61" s="205" t="n">
        <v>71.25</v>
      </c>
      <c r="J61" s="206" t="n">
        <v>5.44</v>
      </c>
      <c r="K61" s="206" t="n">
        <v>12.91</v>
      </c>
      <c r="L61" s="206" t="n">
        <v>0</v>
      </c>
      <c r="M61" s="206" t="n">
        <v>10.38</v>
      </c>
      <c r="N61" s="206" t="n">
        <v>142.8718</v>
      </c>
      <c r="O61" s="206" t="n">
        <v>0.32</v>
      </c>
    </row>
    <row r="62" customFormat="false" ht="18.75" hidden="false" customHeight="true" outlineLevel="0" collapsed="false">
      <c r="A62" s="200" t="s">
        <v>221</v>
      </c>
      <c r="B62" s="126" t="s">
        <v>222</v>
      </c>
      <c r="C62" s="201" t="n">
        <v>34</v>
      </c>
      <c r="D62" s="107" t="n">
        <v>103</v>
      </c>
      <c r="E62" s="202" t="n">
        <v>21749.7831</v>
      </c>
      <c r="F62" s="107" t="n">
        <v>12150.5833</v>
      </c>
      <c r="G62" s="107" t="n">
        <v>19398.5</v>
      </c>
      <c r="H62" s="107" t="n">
        <v>34629.4166</v>
      </c>
      <c r="I62" s="203" t="n">
        <v>64.29</v>
      </c>
      <c r="J62" s="204" t="n">
        <v>5.53</v>
      </c>
      <c r="K62" s="204" t="n">
        <v>19.89</v>
      </c>
      <c r="L62" s="204" t="n">
        <v>0</v>
      </c>
      <c r="M62" s="204" t="n">
        <v>10.27</v>
      </c>
      <c r="N62" s="204" t="n">
        <v>146.7076</v>
      </c>
      <c r="O62" s="204" t="n">
        <v>0.17</v>
      </c>
    </row>
    <row r="63" customFormat="false" ht="18.75" hidden="false" customHeight="true" outlineLevel="0" collapsed="false">
      <c r="A63" s="45" t="s">
        <v>225</v>
      </c>
      <c r="B63" s="199" t="s">
        <v>226</v>
      </c>
      <c r="C63" s="195" t="n">
        <v>10</v>
      </c>
      <c r="D63" s="112" t="n">
        <v>34</v>
      </c>
      <c r="E63" s="196" t="n">
        <v>14485.1764</v>
      </c>
      <c r="F63" s="112" t="n">
        <v>9225.75</v>
      </c>
      <c r="G63" s="112" t="n">
        <v>14637.9583</v>
      </c>
      <c r="H63" s="112" t="n">
        <v>20313.4166</v>
      </c>
      <c r="I63" s="205" t="n">
        <v>67.34</v>
      </c>
      <c r="J63" s="206" t="n">
        <v>8.66</v>
      </c>
      <c r="K63" s="206" t="n">
        <v>13.96</v>
      </c>
      <c r="L63" s="206" t="n">
        <v>0.07</v>
      </c>
      <c r="M63" s="206" t="n">
        <v>9.96</v>
      </c>
      <c r="N63" s="206" t="n">
        <v>147.0251</v>
      </c>
      <c r="O63" s="206" t="n">
        <v>0.78</v>
      </c>
    </row>
    <row r="64" customFormat="false" ht="18.75" hidden="false" customHeight="true" outlineLevel="0" collapsed="false">
      <c r="A64" s="200" t="s">
        <v>227</v>
      </c>
      <c r="B64" s="126" t="s">
        <v>228</v>
      </c>
      <c r="C64" s="201" t="n">
        <v>8</v>
      </c>
      <c r="D64" s="107" t="n">
        <v>33</v>
      </c>
      <c r="E64" s="202" t="n">
        <v>14680.3333</v>
      </c>
      <c r="F64" s="107" t="n">
        <v>11774.5</v>
      </c>
      <c r="G64" s="107" t="n">
        <v>14267.75</v>
      </c>
      <c r="H64" s="107" t="n">
        <v>19195.4166</v>
      </c>
      <c r="I64" s="203" t="n">
        <v>67.7</v>
      </c>
      <c r="J64" s="204" t="n">
        <v>7.4</v>
      </c>
      <c r="K64" s="204" t="n">
        <v>14.97</v>
      </c>
      <c r="L64" s="204" t="n">
        <v>0</v>
      </c>
      <c r="M64" s="204" t="n">
        <v>9.9</v>
      </c>
      <c r="N64" s="204" t="n">
        <v>144.5821</v>
      </c>
      <c r="O64" s="204" t="n">
        <v>0.33</v>
      </c>
    </row>
    <row r="65" customFormat="false" ht="18.75" hidden="false" customHeight="true" outlineLevel="0" collapsed="false">
      <c r="A65" s="45" t="s">
        <v>229</v>
      </c>
      <c r="B65" s="199" t="s">
        <v>230</v>
      </c>
      <c r="C65" s="195" t="n">
        <v>53</v>
      </c>
      <c r="D65" s="112" t="n">
        <v>394</v>
      </c>
      <c r="E65" s="196" t="n">
        <v>26261.4475</v>
      </c>
      <c r="F65" s="112" t="n">
        <v>14661.5</v>
      </c>
      <c r="G65" s="112" t="n">
        <v>23369.5416</v>
      </c>
      <c r="H65" s="112" t="n">
        <v>41826.1666</v>
      </c>
      <c r="I65" s="205" t="n">
        <v>57.97</v>
      </c>
      <c r="J65" s="206" t="n">
        <v>1.37</v>
      </c>
      <c r="K65" s="206" t="n">
        <v>31.02</v>
      </c>
      <c r="L65" s="206" t="n">
        <v>0.09</v>
      </c>
      <c r="M65" s="206" t="n">
        <v>9.53</v>
      </c>
      <c r="N65" s="206" t="n">
        <v>147.6337</v>
      </c>
      <c r="O65" s="206" t="n">
        <v>0.86</v>
      </c>
    </row>
    <row r="66" customFormat="false" ht="18.75" hidden="false" customHeight="true" outlineLevel="0" collapsed="false">
      <c r="A66" s="200" t="s">
        <v>231</v>
      </c>
      <c r="B66" s="126" t="s">
        <v>232</v>
      </c>
      <c r="C66" s="201" t="n">
        <v>40</v>
      </c>
      <c r="D66" s="107" t="n">
        <v>335</v>
      </c>
      <c r="E66" s="202" t="n">
        <v>18877.3407</v>
      </c>
      <c r="F66" s="107" t="n">
        <v>13927.25</v>
      </c>
      <c r="G66" s="107" t="n">
        <v>17944.3333</v>
      </c>
      <c r="H66" s="107" t="n">
        <v>23846.4166</v>
      </c>
      <c r="I66" s="203" t="n">
        <v>64.67</v>
      </c>
      <c r="J66" s="204" t="n">
        <v>4.33</v>
      </c>
      <c r="K66" s="204" t="n">
        <v>18.95</v>
      </c>
      <c r="L66" s="204" t="n">
        <v>1.12</v>
      </c>
      <c r="M66" s="204" t="n">
        <v>10.91</v>
      </c>
      <c r="N66" s="204" t="n">
        <v>144.1967</v>
      </c>
      <c r="O66" s="204" t="n">
        <v>1.23</v>
      </c>
    </row>
    <row r="67" customFormat="false" ht="18.75" hidden="false" customHeight="true" outlineLevel="0" collapsed="false">
      <c r="A67" s="45" t="s">
        <v>233</v>
      </c>
      <c r="B67" s="199" t="s">
        <v>234</v>
      </c>
      <c r="C67" s="195" t="n">
        <v>8</v>
      </c>
      <c r="D67" s="112" t="n">
        <v>29</v>
      </c>
      <c r="E67" s="196" t="n">
        <v>19759.9626</v>
      </c>
      <c r="F67" s="112" t="n">
        <v>14297.0833</v>
      </c>
      <c r="G67" s="112" t="n">
        <v>18195.0833</v>
      </c>
      <c r="H67" s="112" t="n">
        <v>26314.5833</v>
      </c>
      <c r="I67" s="205" t="n">
        <v>75.85</v>
      </c>
      <c r="J67" s="206" t="n">
        <v>1.38</v>
      </c>
      <c r="K67" s="206" t="n">
        <v>12.78</v>
      </c>
      <c r="L67" s="206" t="n">
        <v>0.23</v>
      </c>
      <c r="M67" s="206" t="n">
        <v>9.74</v>
      </c>
      <c r="N67" s="206" t="n">
        <v>145.0165</v>
      </c>
      <c r="O67" s="206" t="n">
        <v>0.86</v>
      </c>
    </row>
    <row r="68" customFormat="false" ht="18.75" hidden="false" customHeight="true" outlineLevel="0" collapsed="false">
      <c r="A68" s="200" t="s">
        <v>235</v>
      </c>
      <c r="B68" s="126" t="s">
        <v>236</v>
      </c>
      <c r="C68" s="201" t="n">
        <v>51</v>
      </c>
      <c r="D68" s="107" t="n">
        <v>815</v>
      </c>
      <c r="E68" s="202" t="n">
        <v>17447.6465</v>
      </c>
      <c r="F68" s="107" t="n">
        <v>12226.25</v>
      </c>
      <c r="G68" s="107" t="n">
        <v>16717</v>
      </c>
      <c r="H68" s="107" t="n">
        <v>22683.75</v>
      </c>
      <c r="I68" s="203" t="n">
        <v>68.83</v>
      </c>
      <c r="J68" s="204" t="n">
        <v>3.68</v>
      </c>
      <c r="K68" s="204" t="n">
        <v>16.1</v>
      </c>
      <c r="L68" s="204" t="n">
        <v>0.07</v>
      </c>
      <c r="M68" s="204" t="n">
        <v>11.3</v>
      </c>
      <c r="N68" s="204" t="n">
        <v>144.1675</v>
      </c>
      <c r="O68" s="204" t="n">
        <v>2.31</v>
      </c>
    </row>
    <row r="69" customFormat="false" ht="18.75" hidden="false" customHeight="true" outlineLevel="0" collapsed="false">
      <c r="A69" s="45" t="s">
        <v>237</v>
      </c>
      <c r="B69" s="199" t="s">
        <v>238</v>
      </c>
      <c r="C69" s="195" t="n">
        <v>18</v>
      </c>
      <c r="D69" s="112" t="n">
        <v>142</v>
      </c>
      <c r="E69" s="196" t="n">
        <v>21717.2417</v>
      </c>
      <c r="F69" s="112" t="n">
        <v>13318.3333</v>
      </c>
      <c r="G69" s="112" t="n">
        <v>20833.5416</v>
      </c>
      <c r="H69" s="112" t="n">
        <v>32388.8333</v>
      </c>
      <c r="I69" s="205" t="n">
        <v>55.79</v>
      </c>
      <c r="J69" s="206" t="n">
        <v>5.07</v>
      </c>
      <c r="K69" s="206" t="n">
        <v>28.83</v>
      </c>
      <c r="L69" s="206" t="n">
        <v>0.03</v>
      </c>
      <c r="M69" s="206" t="n">
        <v>10.25</v>
      </c>
      <c r="N69" s="206" t="n">
        <v>143.4682</v>
      </c>
      <c r="O69" s="206" t="n">
        <v>0.59</v>
      </c>
    </row>
    <row r="70" customFormat="false" ht="18.75" hidden="false" customHeight="true" outlineLevel="0" collapsed="false">
      <c r="A70" s="200" t="s">
        <v>239</v>
      </c>
      <c r="B70" s="126" t="s">
        <v>240</v>
      </c>
      <c r="C70" s="201" t="n">
        <v>5</v>
      </c>
      <c r="D70" s="107" t="n">
        <v>47</v>
      </c>
      <c r="E70" s="202" t="n">
        <v>15126.8723</v>
      </c>
      <c r="F70" s="107" t="n">
        <v>11389</v>
      </c>
      <c r="G70" s="107" t="n">
        <v>13728</v>
      </c>
      <c r="H70" s="107" t="n">
        <v>21075.9166</v>
      </c>
      <c r="I70" s="203" t="n">
        <v>80.43</v>
      </c>
      <c r="J70" s="204" t="n">
        <v>5.22</v>
      </c>
      <c r="K70" s="204" t="n">
        <v>3.9</v>
      </c>
      <c r="L70" s="204" t="n">
        <v>0.04</v>
      </c>
      <c r="M70" s="204" t="n">
        <v>10.38</v>
      </c>
      <c r="N70" s="204" t="n">
        <v>148.3892</v>
      </c>
      <c r="O70" s="204" t="n">
        <v>5.68</v>
      </c>
    </row>
    <row r="71" customFormat="false" ht="18.75" hidden="false" customHeight="true" outlineLevel="0" collapsed="false">
      <c r="A71" s="45" t="s">
        <v>241</v>
      </c>
      <c r="B71" s="199" t="s">
        <v>242</v>
      </c>
      <c r="C71" s="195" t="n">
        <v>30</v>
      </c>
      <c r="D71" s="112" t="n">
        <v>252</v>
      </c>
      <c r="E71" s="196" t="n">
        <v>17107.6851</v>
      </c>
      <c r="F71" s="112" t="n">
        <v>10826</v>
      </c>
      <c r="G71" s="112" t="n">
        <v>16127.1666</v>
      </c>
      <c r="H71" s="112" t="n">
        <v>24755.75</v>
      </c>
      <c r="I71" s="205" t="n">
        <v>67.51</v>
      </c>
      <c r="J71" s="206" t="n">
        <v>2.15</v>
      </c>
      <c r="K71" s="206" t="n">
        <v>17.7</v>
      </c>
      <c r="L71" s="206" t="n">
        <v>0</v>
      </c>
      <c r="M71" s="206" t="n">
        <v>12.62</v>
      </c>
      <c r="N71" s="206" t="n">
        <v>141.0948</v>
      </c>
      <c r="O71" s="206" t="n">
        <v>0.78</v>
      </c>
    </row>
    <row r="72" customFormat="false" ht="18.75" hidden="false" customHeight="true" outlineLevel="0" collapsed="false">
      <c r="A72" s="200" t="s">
        <v>243</v>
      </c>
      <c r="B72" s="126" t="s">
        <v>244</v>
      </c>
      <c r="C72" s="201" t="n">
        <v>95</v>
      </c>
      <c r="D72" s="107" t="n">
        <v>810</v>
      </c>
      <c r="E72" s="202" t="n">
        <v>19216.3518</v>
      </c>
      <c r="F72" s="107" t="n">
        <v>11994.6249</v>
      </c>
      <c r="G72" s="107" t="n">
        <v>17944.3333</v>
      </c>
      <c r="H72" s="107" t="n">
        <v>27173.6249</v>
      </c>
      <c r="I72" s="203" t="n">
        <v>63.94</v>
      </c>
      <c r="J72" s="204" t="n">
        <v>5.79</v>
      </c>
      <c r="K72" s="204" t="n">
        <v>20.14</v>
      </c>
      <c r="L72" s="204" t="n">
        <v>0.25</v>
      </c>
      <c r="M72" s="204" t="n">
        <v>9.85</v>
      </c>
      <c r="N72" s="204" t="n">
        <v>147.123</v>
      </c>
      <c r="O72" s="204" t="n">
        <v>2.07</v>
      </c>
    </row>
    <row r="73" customFormat="false" ht="18.75" hidden="false" customHeight="true" outlineLevel="0" collapsed="false">
      <c r="A73" s="45" t="s">
        <v>245</v>
      </c>
      <c r="B73" s="199" t="s">
        <v>246</v>
      </c>
      <c r="C73" s="195" t="n">
        <v>15</v>
      </c>
      <c r="D73" s="112" t="n">
        <v>37</v>
      </c>
      <c r="E73" s="196" t="n">
        <v>19194.1508</v>
      </c>
      <c r="F73" s="112" t="n">
        <v>13237.25</v>
      </c>
      <c r="G73" s="112" t="n">
        <v>18388.3333</v>
      </c>
      <c r="H73" s="112" t="n">
        <v>24829.1666</v>
      </c>
      <c r="I73" s="205" t="n">
        <v>63.23</v>
      </c>
      <c r="J73" s="206" t="n">
        <v>4.68</v>
      </c>
      <c r="K73" s="206" t="n">
        <v>21.54</v>
      </c>
      <c r="L73" s="206" t="n">
        <v>0.06</v>
      </c>
      <c r="M73" s="206" t="n">
        <v>10.46</v>
      </c>
      <c r="N73" s="206" t="n">
        <v>142.8625</v>
      </c>
      <c r="O73" s="206" t="n">
        <v>0.27</v>
      </c>
    </row>
    <row r="74" customFormat="false" ht="18.75" hidden="false" customHeight="true" outlineLevel="0" collapsed="false">
      <c r="A74" s="200" t="s">
        <v>247</v>
      </c>
      <c r="B74" s="126" t="s">
        <v>248</v>
      </c>
      <c r="C74" s="201" t="n">
        <v>36</v>
      </c>
      <c r="D74" s="107" t="n">
        <v>70</v>
      </c>
      <c r="E74" s="202" t="n">
        <v>16915.0761</v>
      </c>
      <c r="F74" s="107" t="n">
        <v>9796.7499</v>
      </c>
      <c r="G74" s="107" t="n">
        <v>15921.1666</v>
      </c>
      <c r="H74" s="107" t="n">
        <v>26246.9166</v>
      </c>
      <c r="I74" s="203" t="n">
        <v>67.62</v>
      </c>
      <c r="J74" s="204" t="n">
        <v>4.61</v>
      </c>
      <c r="K74" s="204" t="n">
        <v>17.93</v>
      </c>
      <c r="L74" s="204" t="n">
        <v>0.05</v>
      </c>
      <c r="M74" s="204" t="n">
        <v>9.76</v>
      </c>
      <c r="N74" s="204" t="n">
        <v>147.0273</v>
      </c>
      <c r="O74" s="204" t="n">
        <v>1.37</v>
      </c>
    </row>
    <row r="75" customFormat="false" ht="18.75" hidden="false" customHeight="true" outlineLevel="0" collapsed="false">
      <c r="A75" s="45" t="s">
        <v>249</v>
      </c>
      <c r="B75" s="199" t="s">
        <v>250</v>
      </c>
      <c r="C75" s="195" t="n">
        <v>7</v>
      </c>
      <c r="D75" s="112" t="n">
        <v>10</v>
      </c>
      <c r="E75" s="196" t="n">
        <v>18399.1166</v>
      </c>
      <c r="F75" s="112" t="n">
        <v>11641.7499</v>
      </c>
      <c r="G75" s="112" t="n">
        <v>17822.3749</v>
      </c>
      <c r="H75" s="112" t="n">
        <v>26437.4583</v>
      </c>
      <c r="I75" s="205" t="n">
        <v>71.25</v>
      </c>
      <c r="J75" s="206" t="n">
        <v>1.56</v>
      </c>
      <c r="K75" s="206" t="n">
        <v>14.62</v>
      </c>
      <c r="L75" s="206" t="n">
        <v>2.03</v>
      </c>
      <c r="M75" s="206" t="n">
        <v>10.51</v>
      </c>
      <c r="N75" s="206" t="n">
        <v>148.8208</v>
      </c>
      <c r="O75" s="206" t="n">
        <v>0.3</v>
      </c>
    </row>
    <row r="76" customFormat="false" ht="18.75" hidden="false" customHeight="true" outlineLevel="0" collapsed="false">
      <c r="A76" s="200" t="s">
        <v>251</v>
      </c>
      <c r="B76" s="126" t="s">
        <v>252</v>
      </c>
      <c r="C76" s="201" t="n">
        <v>7</v>
      </c>
      <c r="D76" s="107" t="n">
        <v>11</v>
      </c>
      <c r="E76" s="202" t="n">
        <v>17999.8181</v>
      </c>
      <c r="F76" s="107" t="n">
        <v>15175.1666</v>
      </c>
      <c r="G76" s="107" t="n">
        <v>17547.6666</v>
      </c>
      <c r="H76" s="107" t="n">
        <v>21844.1666</v>
      </c>
      <c r="I76" s="203" t="n">
        <v>62.11</v>
      </c>
      <c r="J76" s="204" t="n">
        <v>10.9</v>
      </c>
      <c r="K76" s="204" t="n">
        <v>12.24</v>
      </c>
      <c r="L76" s="204" t="n">
        <v>4.01</v>
      </c>
      <c r="M76" s="204" t="n">
        <v>10.72</v>
      </c>
      <c r="N76" s="204" t="n">
        <v>147.9136</v>
      </c>
      <c r="O76" s="204" t="n">
        <v>3.9</v>
      </c>
    </row>
    <row r="77" customFormat="false" ht="18.75" hidden="false" customHeight="true" outlineLevel="0" collapsed="false">
      <c r="A77" s="45" t="s">
        <v>253</v>
      </c>
      <c r="B77" s="199" t="s">
        <v>254</v>
      </c>
      <c r="C77" s="195" t="n">
        <v>46</v>
      </c>
      <c r="D77" s="112" t="n">
        <v>166</v>
      </c>
      <c r="E77" s="196" t="n">
        <v>16024.7861</v>
      </c>
      <c r="F77" s="112" t="n">
        <v>11758.75</v>
      </c>
      <c r="G77" s="112" t="n">
        <v>15892.7916</v>
      </c>
      <c r="H77" s="112" t="n">
        <v>20381.1666</v>
      </c>
      <c r="I77" s="205" t="n">
        <v>71.06</v>
      </c>
      <c r="J77" s="206" t="n">
        <v>3.92</v>
      </c>
      <c r="K77" s="206" t="n">
        <v>14.11</v>
      </c>
      <c r="L77" s="206" t="n">
        <v>0.05</v>
      </c>
      <c r="M77" s="206" t="n">
        <v>10.83</v>
      </c>
      <c r="N77" s="206" t="n">
        <v>143.2325</v>
      </c>
      <c r="O77" s="206" t="n">
        <v>1.51</v>
      </c>
    </row>
    <row r="78" customFormat="false" ht="18.75" hidden="false" customHeight="true" outlineLevel="0" collapsed="false">
      <c r="A78" s="200" t="s">
        <v>255</v>
      </c>
      <c r="B78" s="126" t="s">
        <v>256</v>
      </c>
      <c r="C78" s="201" t="n">
        <v>8</v>
      </c>
      <c r="D78" s="107" t="n">
        <v>331</v>
      </c>
      <c r="E78" s="202" t="n">
        <v>19184.4382</v>
      </c>
      <c r="F78" s="107" t="n">
        <v>14867.3333</v>
      </c>
      <c r="G78" s="107" t="n">
        <v>19331.9166</v>
      </c>
      <c r="H78" s="107" t="n">
        <v>22779.9166</v>
      </c>
      <c r="I78" s="203" t="n">
        <v>62.25</v>
      </c>
      <c r="J78" s="204" t="n">
        <v>13.63</v>
      </c>
      <c r="K78" s="204" t="n">
        <v>11.88</v>
      </c>
      <c r="L78" s="204" t="n">
        <v>0.79</v>
      </c>
      <c r="M78" s="204" t="n">
        <v>11.43</v>
      </c>
      <c r="N78" s="204" t="n">
        <v>142.6834</v>
      </c>
      <c r="O78" s="204" t="n">
        <v>3.53</v>
      </c>
    </row>
    <row r="79" customFormat="false" ht="18.75" hidden="false" customHeight="true" outlineLevel="0" collapsed="false">
      <c r="A79" s="45" t="s">
        <v>257</v>
      </c>
      <c r="B79" s="199" t="s">
        <v>258</v>
      </c>
      <c r="C79" s="195" t="n">
        <v>14</v>
      </c>
      <c r="D79" s="112" t="n">
        <v>140</v>
      </c>
      <c r="E79" s="196" t="n">
        <v>14126.738</v>
      </c>
      <c r="F79" s="112" t="n">
        <v>10865.6666</v>
      </c>
      <c r="G79" s="112" t="n">
        <v>14140.2083</v>
      </c>
      <c r="H79" s="112" t="n">
        <v>17709.0416</v>
      </c>
      <c r="I79" s="205" t="n">
        <v>61.17</v>
      </c>
      <c r="J79" s="206" t="n">
        <v>11.44</v>
      </c>
      <c r="K79" s="206" t="n">
        <v>12.43</v>
      </c>
      <c r="L79" s="206" t="n">
        <v>4.5</v>
      </c>
      <c r="M79" s="206" t="n">
        <v>10.43</v>
      </c>
      <c r="N79" s="206" t="n">
        <v>145.1747</v>
      </c>
      <c r="O79" s="206" t="n">
        <v>2.8</v>
      </c>
    </row>
    <row r="80" customFormat="false" ht="18.75" hidden="false" customHeight="true" outlineLevel="0" collapsed="false">
      <c r="A80" s="200" t="s">
        <v>259</v>
      </c>
      <c r="B80" s="126" t="s">
        <v>260</v>
      </c>
      <c r="C80" s="201" t="n">
        <v>33</v>
      </c>
      <c r="D80" s="107" t="n">
        <v>402</v>
      </c>
      <c r="E80" s="202" t="n">
        <v>16676.4489</v>
      </c>
      <c r="F80" s="107" t="n">
        <v>11759.5</v>
      </c>
      <c r="G80" s="107" t="n">
        <v>16812.9999</v>
      </c>
      <c r="H80" s="107" t="n">
        <v>20855.0833</v>
      </c>
      <c r="I80" s="203" t="n">
        <v>68.79</v>
      </c>
      <c r="J80" s="204" t="n">
        <v>1.45</v>
      </c>
      <c r="K80" s="204" t="n">
        <v>19.22</v>
      </c>
      <c r="L80" s="204" t="n">
        <v>0.21</v>
      </c>
      <c r="M80" s="204" t="n">
        <v>10.31</v>
      </c>
      <c r="N80" s="204" t="n">
        <v>150.342</v>
      </c>
      <c r="O80" s="204" t="n">
        <v>0.13</v>
      </c>
    </row>
    <row r="81" customFormat="false" ht="18.75" hidden="false" customHeight="true" outlineLevel="0" collapsed="false">
      <c r="A81" s="45" t="s">
        <v>261</v>
      </c>
      <c r="B81" s="199" t="s">
        <v>262</v>
      </c>
      <c r="C81" s="195" t="n">
        <v>8</v>
      </c>
      <c r="D81" s="112" t="n">
        <v>48</v>
      </c>
      <c r="E81" s="196" t="n">
        <v>12562.9791</v>
      </c>
      <c r="F81" s="112" t="n">
        <v>8919</v>
      </c>
      <c r="G81" s="112" t="n">
        <v>12178.625</v>
      </c>
      <c r="H81" s="112" t="n">
        <v>16449.6666</v>
      </c>
      <c r="I81" s="205" t="n">
        <v>75.04</v>
      </c>
      <c r="J81" s="206" t="n">
        <v>2.1</v>
      </c>
      <c r="K81" s="206" t="n">
        <v>13.15</v>
      </c>
      <c r="L81" s="206" t="n">
        <v>0</v>
      </c>
      <c r="M81" s="206" t="n">
        <v>9.7</v>
      </c>
      <c r="N81" s="206" t="n">
        <v>142.0115</v>
      </c>
      <c r="O81" s="206" t="n">
        <v>0</v>
      </c>
    </row>
    <row r="82" customFormat="false" ht="18.75" hidden="false" customHeight="true" outlineLevel="0" collapsed="false">
      <c r="A82" s="200" t="s">
        <v>263</v>
      </c>
      <c r="B82" s="126" t="s">
        <v>264</v>
      </c>
      <c r="C82" s="201" t="n">
        <v>4</v>
      </c>
      <c r="D82" s="107" t="n">
        <v>303</v>
      </c>
      <c r="E82" s="202" t="n">
        <v>12966.7452</v>
      </c>
      <c r="F82" s="107" t="n">
        <v>9777.5833</v>
      </c>
      <c r="G82" s="107" t="n">
        <v>12528</v>
      </c>
      <c r="H82" s="107" t="n">
        <v>16070.3333</v>
      </c>
      <c r="I82" s="203" t="n">
        <v>67.34</v>
      </c>
      <c r="J82" s="204" t="n">
        <v>15.36</v>
      </c>
      <c r="K82" s="204" t="n">
        <v>5.98</v>
      </c>
      <c r="L82" s="204" t="n">
        <v>2.85</v>
      </c>
      <c r="M82" s="204" t="n">
        <v>8.45</v>
      </c>
      <c r="N82" s="204" t="n">
        <v>142.3416</v>
      </c>
      <c r="O82" s="204" t="n">
        <v>1.67</v>
      </c>
    </row>
    <row r="83" customFormat="false" ht="18.75" hidden="false" customHeight="true" outlineLevel="0" collapsed="false">
      <c r="A83" s="45" t="s">
        <v>265</v>
      </c>
      <c r="B83" s="199" t="s">
        <v>266</v>
      </c>
      <c r="C83" s="195" t="n">
        <v>3</v>
      </c>
      <c r="D83" s="112" t="n">
        <v>41</v>
      </c>
      <c r="E83" s="196" t="n">
        <v>13524.2601</v>
      </c>
      <c r="F83" s="112" t="n">
        <v>11635.9166</v>
      </c>
      <c r="G83" s="112" t="n">
        <v>12942.75</v>
      </c>
      <c r="H83" s="112" t="n">
        <v>15819.75</v>
      </c>
      <c r="I83" s="205" t="n">
        <v>67.85</v>
      </c>
      <c r="J83" s="206" t="n">
        <v>16.96</v>
      </c>
      <c r="K83" s="206" t="n">
        <v>6.35</v>
      </c>
      <c r="L83" s="206" t="n">
        <v>0.98</v>
      </c>
      <c r="M83" s="206" t="n">
        <v>7.83</v>
      </c>
      <c r="N83" s="206" t="n">
        <v>145.375</v>
      </c>
      <c r="O83" s="206" t="n">
        <v>1.11</v>
      </c>
    </row>
    <row r="84" customFormat="false" ht="18.75" hidden="false" customHeight="true" outlineLevel="0" collapsed="false">
      <c r="A84" s="200" t="s">
        <v>267</v>
      </c>
      <c r="B84" s="126" t="s">
        <v>268</v>
      </c>
      <c r="C84" s="201" t="n">
        <v>18</v>
      </c>
      <c r="D84" s="107" t="n">
        <v>68</v>
      </c>
      <c r="E84" s="202" t="n">
        <v>20593.56</v>
      </c>
      <c r="F84" s="107" t="n">
        <v>9813.9166</v>
      </c>
      <c r="G84" s="107" t="n">
        <v>19862</v>
      </c>
      <c r="H84" s="107" t="n">
        <v>32988.1666</v>
      </c>
      <c r="I84" s="203" t="n">
        <v>56.65</v>
      </c>
      <c r="J84" s="204" t="n">
        <v>2.43</v>
      </c>
      <c r="K84" s="204" t="n">
        <v>32.46</v>
      </c>
      <c r="L84" s="204" t="n">
        <v>0</v>
      </c>
      <c r="M84" s="204" t="n">
        <v>8.44</v>
      </c>
      <c r="N84" s="204" t="n">
        <v>150.1023</v>
      </c>
      <c r="O84" s="204" t="n">
        <v>0.32</v>
      </c>
    </row>
    <row r="85" customFormat="false" ht="18.75" hidden="false" customHeight="true" outlineLevel="0" collapsed="false">
      <c r="A85" s="45" t="s">
        <v>269</v>
      </c>
      <c r="B85" s="199" t="s">
        <v>270</v>
      </c>
      <c r="C85" s="195" t="n">
        <v>69</v>
      </c>
      <c r="D85" s="112" t="n">
        <v>271</v>
      </c>
      <c r="E85" s="196" t="n">
        <v>15498.9805</v>
      </c>
      <c r="F85" s="112" t="n">
        <v>11944</v>
      </c>
      <c r="G85" s="112" t="n">
        <v>14511.3333</v>
      </c>
      <c r="H85" s="112" t="n">
        <v>19741.1666</v>
      </c>
      <c r="I85" s="205" t="n">
        <v>69.3</v>
      </c>
      <c r="J85" s="206" t="n">
        <v>2.58</v>
      </c>
      <c r="K85" s="206" t="n">
        <v>17.93</v>
      </c>
      <c r="L85" s="206" t="n">
        <v>0</v>
      </c>
      <c r="M85" s="206" t="n">
        <v>10.16</v>
      </c>
      <c r="N85" s="206" t="n">
        <v>144.7435</v>
      </c>
      <c r="O85" s="206" t="n">
        <v>0.85</v>
      </c>
    </row>
    <row r="86" customFormat="false" ht="18.75" hidden="false" customHeight="true" outlineLevel="0" collapsed="false">
      <c r="A86" s="200" t="s">
        <v>271</v>
      </c>
      <c r="B86" s="126" t="s">
        <v>272</v>
      </c>
      <c r="C86" s="201" t="n">
        <v>6</v>
      </c>
      <c r="D86" s="107" t="n">
        <v>17</v>
      </c>
      <c r="E86" s="202" t="n">
        <v>20763.2352</v>
      </c>
      <c r="F86" s="107" t="n">
        <v>11182.9166</v>
      </c>
      <c r="G86" s="107" t="n">
        <v>21887.5</v>
      </c>
      <c r="H86" s="107" t="n">
        <v>29401.75</v>
      </c>
      <c r="I86" s="203" t="n">
        <v>73.2</v>
      </c>
      <c r="J86" s="204" t="n">
        <v>1.03</v>
      </c>
      <c r="K86" s="204" t="n">
        <v>15.16</v>
      </c>
      <c r="L86" s="204" t="n">
        <v>0</v>
      </c>
      <c r="M86" s="204" t="n">
        <v>10.6</v>
      </c>
      <c r="N86" s="204" t="n">
        <v>148.9216</v>
      </c>
      <c r="O86" s="204" t="n">
        <v>0.76</v>
      </c>
    </row>
    <row r="87" customFormat="false" ht="18.75" hidden="false" customHeight="true" outlineLevel="0" collapsed="false">
      <c r="A87" s="45" t="s">
        <v>273</v>
      </c>
      <c r="B87" s="199" t="s">
        <v>274</v>
      </c>
      <c r="C87" s="195" t="n">
        <v>54</v>
      </c>
      <c r="D87" s="112" t="n">
        <v>240</v>
      </c>
      <c r="E87" s="196" t="n">
        <v>17564.6381</v>
      </c>
      <c r="F87" s="112" t="n">
        <v>10770.3749</v>
      </c>
      <c r="G87" s="112" t="n">
        <v>16625.625</v>
      </c>
      <c r="H87" s="112" t="n">
        <v>24967.7083</v>
      </c>
      <c r="I87" s="205" t="n">
        <v>66.34</v>
      </c>
      <c r="J87" s="206" t="n">
        <v>3.23</v>
      </c>
      <c r="K87" s="206" t="n">
        <v>19.67</v>
      </c>
      <c r="L87" s="206" t="n">
        <v>0</v>
      </c>
      <c r="M87" s="206" t="n">
        <v>10.74</v>
      </c>
      <c r="N87" s="206" t="n">
        <v>143.1537</v>
      </c>
      <c r="O87" s="206" t="n">
        <v>0.55</v>
      </c>
    </row>
    <row r="88" customFormat="false" ht="18.75" hidden="false" customHeight="true" outlineLevel="0" collapsed="false">
      <c r="A88" s="200" t="s">
        <v>275</v>
      </c>
      <c r="B88" s="126" t="s">
        <v>276</v>
      </c>
      <c r="C88" s="201" t="n">
        <v>59</v>
      </c>
      <c r="D88" s="107" t="n">
        <v>276</v>
      </c>
      <c r="E88" s="202" t="n">
        <v>17230.7113</v>
      </c>
      <c r="F88" s="107" t="n">
        <v>10780.25</v>
      </c>
      <c r="G88" s="107" t="n">
        <v>15504.1249</v>
      </c>
      <c r="H88" s="107" t="n">
        <v>25408.1666</v>
      </c>
      <c r="I88" s="203" t="n">
        <v>66.16</v>
      </c>
      <c r="J88" s="204" t="n">
        <v>2.74</v>
      </c>
      <c r="K88" s="204" t="n">
        <v>21.02</v>
      </c>
      <c r="L88" s="204" t="n">
        <v>0</v>
      </c>
      <c r="M88" s="204" t="n">
        <v>10.05</v>
      </c>
      <c r="N88" s="204" t="n">
        <v>145.3333</v>
      </c>
      <c r="O88" s="204" t="n">
        <v>0.66</v>
      </c>
    </row>
    <row r="89" customFormat="false" ht="18.75" hidden="false" customHeight="true" outlineLevel="0" collapsed="false">
      <c r="A89" s="45" t="s">
        <v>277</v>
      </c>
      <c r="B89" s="199" t="s">
        <v>278</v>
      </c>
      <c r="C89" s="195" t="n">
        <v>28</v>
      </c>
      <c r="D89" s="112" t="n">
        <v>108</v>
      </c>
      <c r="E89" s="196" t="n">
        <v>14582.2785</v>
      </c>
      <c r="F89" s="112" t="n">
        <v>10094.5833</v>
      </c>
      <c r="G89" s="112" t="n">
        <v>13669.0416</v>
      </c>
      <c r="H89" s="112" t="n">
        <v>19334.0833</v>
      </c>
      <c r="I89" s="205" t="n">
        <v>67.62</v>
      </c>
      <c r="J89" s="206" t="n">
        <v>8.08</v>
      </c>
      <c r="K89" s="206" t="n">
        <v>14.89</v>
      </c>
      <c r="L89" s="206" t="n">
        <v>0</v>
      </c>
      <c r="M89" s="206" t="n">
        <v>9.39</v>
      </c>
      <c r="N89" s="206" t="n">
        <v>147.785</v>
      </c>
      <c r="O89" s="206" t="n">
        <v>0.11</v>
      </c>
    </row>
    <row r="90" customFormat="false" ht="18.75" hidden="false" customHeight="true" outlineLevel="0" collapsed="false">
      <c r="A90" s="200" t="s">
        <v>279</v>
      </c>
      <c r="B90" s="126" t="s">
        <v>280</v>
      </c>
      <c r="C90" s="201" t="n">
        <v>145</v>
      </c>
      <c r="D90" s="107" t="n">
        <v>896</v>
      </c>
      <c r="E90" s="202" t="n">
        <v>15295.8303</v>
      </c>
      <c r="F90" s="107" t="n">
        <v>9920.8333</v>
      </c>
      <c r="G90" s="107" t="n">
        <v>14544.2499</v>
      </c>
      <c r="H90" s="107" t="n">
        <v>21222.8333</v>
      </c>
      <c r="I90" s="203" t="n">
        <v>69.82</v>
      </c>
      <c r="J90" s="204" t="n">
        <v>2.31</v>
      </c>
      <c r="K90" s="204" t="n">
        <v>17.77</v>
      </c>
      <c r="L90" s="204" t="n">
        <v>0</v>
      </c>
      <c r="M90" s="204" t="n">
        <v>10.07</v>
      </c>
      <c r="N90" s="204" t="n">
        <v>145.4405</v>
      </c>
      <c r="O90" s="204" t="n">
        <v>0.4</v>
      </c>
    </row>
    <row r="91" customFormat="false" ht="18.75" hidden="false" customHeight="true" outlineLevel="0" collapsed="false">
      <c r="A91" s="45" t="s">
        <v>281</v>
      </c>
      <c r="B91" s="199" t="s">
        <v>282</v>
      </c>
      <c r="C91" s="195" t="n">
        <v>19</v>
      </c>
      <c r="D91" s="112" t="n">
        <v>59</v>
      </c>
      <c r="E91" s="196" t="n">
        <v>17379.757</v>
      </c>
      <c r="F91" s="112" t="n">
        <v>9915.0833</v>
      </c>
      <c r="G91" s="112" t="n">
        <v>16904.75</v>
      </c>
      <c r="H91" s="112" t="n">
        <v>24155.0833</v>
      </c>
      <c r="I91" s="205" t="n">
        <v>63.22</v>
      </c>
      <c r="J91" s="206" t="n">
        <v>1.89</v>
      </c>
      <c r="K91" s="206" t="n">
        <v>25.08</v>
      </c>
      <c r="L91" s="206" t="n">
        <v>0</v>
      </c>
      <c r="M91" s="206" t="n">
        <v>9.79</v>
      </c>
      <c r="N91" s="206" t="n">
        <v>144.2951</v>
      </c>
      <c r="O91" s="206" t="n">
        <v>0.17</v>
      </c>
    </row>
    <row r="92" customFormat="false" ht="18.75" hidden="false" customHeight="true" outlineLevel="0" collapsed="false">
      <c r="A92" s="200" t="s">
        <v>283</v>
      </c>
      <c r="B92" s="126" t="s">
        <v>284</v>
      </c>
      <c r="C92" s="201" t="n">
        <v>37</v>
      </c>
      <c r="D92" s="107" t="n">
        <v>50</v>
      </c>
      <c r="E92" s="202" t="n">
        <v>18591.3482</v>
      </c>
      <c r="F92" s="107" t="n">
        <v>9702.7083</v>
      </c>
      <c r="G92" s="107" t="n">
        <v>18025.8749</v>
      </c>
      <c r="H92" s="107" t="n">
        <v>27782.7083</v>
      </c>
      <c r="I92" s="203" t="n">
        <v>67.98</v>
      </c>
      <c r="J92" s="204" t="n">
        <v>2.52</v>
      </c>
      <c r="K92" s="204" t="n">
        <v>18.8</v>
      </c>
      <c r="L92" s="204" t="n">
        <v>0</v>
      </c>
      <c r="M92" s="204" t="n">
        <v>10.67</v>
      </c>
      <c r="N92" s="204" t="n">
        <v>143.595</v>
      </c>
      <c r="O92" s="204" t="n">
        <v>0.17</v>
      </c>
    </row>
    <row r="93" customFormat="false" ht="18.75" hidden="false" customHeight="true" outlineLevel="0" collapsed="false">
      <c r="A93" s="45" t="s">
        <v>285</v>
      </c>
      <c r="B93" s="199" t="s">
        <v>286</v>
      </c>
      <c r="C93" s="195" t="n">
        <v>62</v>
      </c>
      <c r="D93" s="112" t="n">
        <v>134</v>
      </c>
      <c r="E93" s="196" t="n">
        <v>16335.0074</v>
      </c>
      <c r="F93" s="112" t="n">
        <v>11209.0833</v>
      </c>
      <c r="G93" s="112" t="n">
        <v>15825.2499</v>
      </c>
      <c r="H93" s="112" t="n">
        <v>22093.4166</v>
      </c>
      <c r="I93" s="205" t="n">
        <v>69.43</v>
      </c>
      <c r="J93" s="206" t="n">
        <v>4.11</v>
      </c>
      <c r="K93" s="206" t="n">
        <v>16.26</v>
      </c>
      <c r="L93" s="206" t="n">
        <v>0</v>
      </c>
      <c r="M93" s="206" t="n">
        <v>10.18</v>
      </c>
      <c r="N93" s="206" t="n">
        <v>145.2471</v>
      </c>
      <c r="O93" s="206" t="n">
        <v>0.2</v>
      </c>
    </row>
    <row r="94" customFormat="false" ht="18.75" hidden="false" customHeight="true" outlineLevel="0" collapsed="false">
      <c r="A94" s="200" t="s">
        <v>287</v>
      </c>
      <c r="B94" s="126" t="s">
        <v>288</v>
      </c>
      <c r="C94" s="201" t="n">
        <v>69</v>
      </c>
      <c r="D94" s="107" t="n">
        <v>397</v>
      </c>
      <c r="E94" s="202" t="n">
        <v>21830.9999</v>
      </c>
      <c r="F94" s="107" t="n">
        <v>12202.25</v>
      </c>
      <c r="G94" s="107" t="n">
        <v>19074.9166</v>
      </c>
      <c r="H94" s="107" t="n">
        <v>34770.3333</v>
      </c>
      <c r="I94" s="203" t="n">
        <v>73.96</v>
      </c>
      <c r="J94" s="204" t="n">
        <v>3.7</v>
      </c>
      <c r="K94" s="204" t="n">
        <v>13.04</v>
      </c>
      <c r="L94" s="204" t="n">
        <v>0.31</v>
      </c>
      <c r="M94" s="204" t="n">
        <v>8.96</v>
      </c>
      <c r="N94" s="204" t="n">
        <v>152.3328</v>
      </c>
      <c r="O94" s="204" t="n">
        <v>2.77</v>
      </c>
    </row>
    <row r="95" customFormat="false" ht="18.75" hidden="false" customHeight="true" outlineLevel="0" collapsed="false">
      <c r="A95" s="45" t="s">
        <v>289</v>
      </c>
      <c r="B95" s="199" t="s">
        <v>290</v>
      </c>
      <c r="C95" s="195" t="n">
        <v>10</v>
      </c>
      <c r="D95" s="112" t="n">
        <v>17</v>
      </c>
      <c r="E95" s="196" t="n">
        <v>13979.5538</v>
      </c>
      <c r="F95" s="112" t="n">
        <v>12199.75</v>
      </c>
      <c r="G95" s="112" t="n">
        <v>13896.5</v>
      </c>
      <c r="H95" s="112" t="n">
        <v>15594.75</v>
      </c>
      <c r="I95" s="205" t="n">
        <v>69.55</v>
      </c>
      <c r="J95" s="206" t="n">
        <v>3.84</v>
      </c>
      <c r="K95" s="206" t="n">
        <v>15.2</v>
      </c>
      <c r="L95" s="206" t="n">
        <v>0</v>
      </c>
      <c r="M95" s="206" t="n">
        <v>11.39</v>
      </c>
      <c r="N95" s="206" t="n">
        <v>146.411</v>
      </c>
      <c r="O95" s="206" t="n">
        <v>0.25</v>
      </c>
    </row>
    <row r="96" customFormat="false" ht="18.75" hidden="false" customHeight="true" outlineLevel="0" collapsed="false">
      <c r="A96" s="200" t="s">
        <v>291</v>
      </c>
      <c r="B96" s="126" t="s">
        <v>292</v>
      </c>
      <c r="C96" s="201" t="n">
        <v>10</v>
      </c>
      <c r="D96" s="107" t="n">
        <v>42</v>
      </c>
      <c r="E96" s="202" t="n">
        <v>15038.7539</v>
      </c>
      <c r="F96" s="107" t="n">
        <v>11705.0833</v>
      </c>
      <c r="G96" s="107" t="n">
        <v>15114.5</v>
      </c>
      <c r="H96" s="107" t="n">
        <v>17050.9166</v>
      </c>
      <c r="I96" s="203" t="n">
        <v>74.23</v>
      </c>
      <c r="J96" s="204" t="n">
        <v>0.33</v>
      </c>
      <c r="K96" s="204" t="n">
        <v>15.17</v>
      </c>
      <c r="L96" s="204" t="n">
        <v>0</v>
      </c>
      <c r="M96" s="204" t="n">
        <v>10.26</v>
      </c>
      <c r="N96" s="204" t="n">
        <v>143.3379</v>
      </c>
      <c r="O96" s="204" t="n">
        <v>0</v>
      </c>
    </row>
    <row r="97" customFormat="false" ht="18.75" hidden="false" customHeight="true" outlineLevel="0" collapsed="false">
      <c r="A97" s="45" t="s">
        <v>293</v>
      </c>
      <c r="B97" s="199" t="s">
        <v>294</v>
      </c>
      <c r="C97" s="195" t="n">
        <v>22</v>
      </c>
      <c r="D97" s="112" t="n">
        <v>40</v>
      </c>
      <c r="E97" s="196" t="n">
        <v>10704.6228</v>
      </c>
      <c r="F97" s="112" t="n">
        <v>7244.7916</v>
      </c>
      <c r="G97" s="112" t="n">
        <v>10365.3749</v>
      </c>
      <c r="H97" s="112" t="n">
        <v>14208.4166</v>
      </c>
      <c r="I97" s="205" t="n">
        <v>70.93</v>
      </c>
      <c r="J97" s="206" t="n">
        <v>2.11</v>
      </c>
      <c r="K97" s="206" t="n">
        <v>16.1</v>
      </c>
      <c r="L97" s="206" t="n">
        <v>0</v>
      </c>
      <c r="M97" s="206" t="n">
        <v>10.84</v>
      </c>
      <c r="N97" s="206" t="n">
        <v>142.5956</v>
      </c>
      <c r="O97" s="206" t="n">
        <v>0.52</v>
      </c>
    </row>
    <row r="98" customFormat="false" ht="18.75" hidden="false" customHeight="true" outlineLevel="0" collapsed="false">
      <c r="A98" s="200" t="s">
        <v>295</v>
      </c>
      <c r="B98" s="126" t="s">
        <v>296</v>
      </c>
      <c r="C98" s="201" t="n">
        <v>22</v>
      </c>
      <c r="D98" s="107" t="n">
        <v>63</v>
      </c>
      <c r="E98" s="202" t="n">
        <v>10033.7367</v>
      </c>
      <c r="F98" s="107" t="n">
        <v>6957.4166</v>
      </c>
      <c r="G98" s="107" t="n">
        <v>10032.6666</v>
      </c>
      <c r="H98" s="107" t="n">
        <v>12893.75</v>
      </c>
      <c r="I98" s="203" t="n">
        <v>73.51</v>
      </c>
      <c r="J98" s="204" t="n">
        <v>3.4</v>
      </c>
      <c r="K98" s="204" t="n">
        <v>12.6</v>
      </c>
      <c r="L98" s="204" t="n">
        <v>0</v>
      </c>
      <c r="M98" s="204" t="n">
        <v>10.47</v>
      </c>
      <c r="N98" s="204" t="n">
        <v>141.0229</v>
      </c>
      <c r="O98" s="204" t="n">
        <v>0.57</v>
      </c>
    </row>
    <row r="99" customFormat="false" ht="18.75" hidden="false" customHeight="true" outlineLevel="0" collapsed="false">
      <c r="A99" s="45" t="s">
        <v>297</v>
      </c>
      <c r="B99" s="199" t="s">
        <v>298</v>
      </c>
      <c r="C99" s="195" t="n">
        <v>77</v>
      </c>
      <c r="D99" s="112" t="n">
        <v>205</v>
      </c>
      <c r="E99" s="196" t="n">
        <v>12809.8353</v>
      </c>
      <c r="F99" s="112" t="n">
        <v>8926.75</v>
      </c>
      <c r="G99" s="112" t="n">
        <v>12288.25</v>
      </c>
      <c r="H99" s="112" t="n">
        <v>16801.25</v>
      </c>
      <c r="I99" s="205" t="n">
        <v>69.91</v>
      </c>
      <c r="J99" s="206" t="n">
        <v>2.54</v>
      </c>
      <c r="K99" s="206" t="n">
        <v>17.14</v>
      </c>
      <c r="L99" s="206" t="n">
        <v>0</v>
      </c>
      <c r="M99" s="206" t="n">
        <v>10.39</v>
      </c>
      <c r="N99" s="206" t="n">
        <v>142.8594</v>
      </c>
      <c r="O99" s="206" t="n">
        <v>0.09</v>
      </c>
    </row>
    <row r="100" customFormat="false" ht="18.75" hidden="false" customHeight="true" outlineLevel="0" collapsed="false">
      <c r="A100" s="200" t="s">
        <v>299</v>
      </c>
      <c r="B100" s="126" t="s">
        <v>300</v>
      </c>
      <c r="C100" s="201" t="n">
        <v>36</v>
      </c>
      <c r="D100" s="107" t="n">
        <v>131</v>
      </c>
      <c r="E100" s="202" t="n">
        <v>12325.4649</v>
      </c>
      <c r="F100" s="107" t="n">
        <v>7706.75</v>
      </c>
      <c r="G100" s="107" t="n">
        <v>12008.0833</v>
      </c>
      <c r="H100" s="107" t="n">
        <v>16503.5</v>
      </c>
      <c r="I100" s="203" t="n">
        <v>67.27</v>
      </c>
      <c r="J100" s="204" t="n">
        <v>4.43</v>
      </c>
      <c r="K100" s="204" t="n">
        <v>18.07</v>
      </c>
      <c r="L100" s="204" t="n">
        <v>0</v>
      </c>
      <c r="M100" s="204" t="n">
        <v>10.2</v>
      </c>
      <c r="N100" s="204" t="n">
        <v>143.8673</v>
      </c>
      <c r="O100" s="204" t="n">
        <v>0.18</v>
      </c>
    </row>
    <row r="101" customFormat="false" ht="18.75" hidden="false" customHeight="true" outlineLevel="0" collapsed="false">
      <c r="A101" s="45" t="s">
        <v>301</v>
      </c>
      <c r="B101" s="199" t="s">
        <v>302</v>
      </c>
      <c r="C101" s="195" t="n">
        <v>86</v>
      </c>
      <c r="D101" s="112" t="n">
        <v>383</v>
      </c>
      <c r="E101" s="196" t="n">
        <v>12244.4479</v>
      </c>
      <c r="F101" s="112" t="n">
        <v>8288.5833</v>
      </c>
      <c r="G101" s="112" t="n">
        <v>11975</v>
      </c>
      <c r="H101" s="112" t="n">
        <v>16667.0833</v>
      </c>
      <c r="I101" s="205" t="n">
        <v>65.03</v>
      </c>
      <c r="J101" s="206" t="n">
        <v>6.4</v>
      </c>
      <c r="K101" s="206" t="n">
        <v>17.3</v>
      </c>
      <c r="L101" s="206" t="n">
        <v>0.21</v>
      </c>
      <c r="M101" s="206" t="n">
        <v>11.04</v>
      </c>
      <c r="N101" s="206" t="n">
        <v>142.6259</v>
      </c>
      <c r="O101" s="206" t="n">
        <v>2.13</v>
      </c>
    </row>
    <row r="102" customFormat="false" ht="18.75" hidden="false" customHeight="true" outlineLevel="0" collapsed="false">
      <c r="A102" s="200" t="s">
        <v>303</v>
      </c>
      <c r="B102" s="126" t="s">
        <v>304</v>
      </c>
      <c r="C102" s="201" t="n">
        <v>26</v>
      </c>
      <c r="D102" s="107" t="n">
        <v>105</v>
      </c>
      <c r="E102" s="202" t="n">
        <v>13948.1332</v>
      </c>
      <c r="F102" s="107" t="n">
        <v>9497.75</v>
      </c>
      <c r="G102" s="107" t="n">
        <v>12591.9166</v>
      </c>
      <c r="H102" s="107" t="n">
        <v>18467.3333</v>
      </c>
      <c r="I102" s="203" t="n">
        <v>65.41</v>
      </c>
      <c r="J102" s="204" t="n">
        <v>2.33</v>
      </c>
      <c r="K102" s="204" t="n">
        <v>19.87</v>
      </c>
      <c r="L102" s="204" t="n">
        <v>0</v>
      </c>
      <c r="M102" s="204" t="n">
        <v>12.37</v>
      </c>
      <c r="N102" s="204" t="n">
        <v>140.7917</v>
      </c>
      <c r="O102" s="204" t="n">
        <v>1.02</v>
      </c>
    </row>
    <row r="103" customFormat="false" ht="18.75" hidden="false" customHeight="true" outlineLevel="0" collapsed="false">
      <c r="A103" s="45" t="s">
        <v>305</v>
      </c>
      <c r="B103" s="199" t="s">
        <v>306</v>
      </c>
      <c r="C103" s="195" t="n">
        <v>20</v>
      </c>
      <c r="D103" s="112" t="n">
        <v>126</v>
      </c>
      <c r="E103" s="196" t="n">
        <v>16165.7592</v>
      </c>
      <c r="F103" s="112" t="n">
        <v>11731.1666</v>
      </c>
      <c r="G103" s="112" t="n">
        <v>15778.5416</v>
      </c>
      <c r="H103" s="112" t="n">
        <v>20669.8333</v>
      </c>
      <c r="I103" s="205" t="n">
        <v>61.31</v>
      </c>
      <c r="J103" s="206" t="n">
        <v>13.76</v>
      </c>
      <c r="K103" s="206" t="n">
        <v>14.22</v>
      </c>
      <c r="L103" s="206" t="n">
        <v>0.21</v>
      </c>
      <c r="M103" s="206" t="n">
        <v>10.48</v>
      </c>
      <c r="N103" s="206" t="n">
        <v>148.7454</v>
      </c>
      <c r="O103" s="206" t="n">
        <v>3.88</v>
      </c>
    </row>
    <row r="104" customFormat="false" ht="18.75" hidden="false" customHeight="true" outlineLevel="0" collapsed="false">
      <c r="A104" s="200" t="s">
        <v>307</v>
      </c>
      <c r="B104" s="126" t="s">
        <v>308</v>
      </c>
      <c r="C104" s="201" t="n">
        <v>13</v>
      </c>
      <c r="D104" s="107" t="n">
        <v>52</v>
      </c>
      <c r="E104" s="202" t="n">
        <v>10882.298</v>
      </c>
      <c r="F104" s="107" t="n">
        <v>8444.5</v>
      </c>
      <c r="G104" s="107" t="n">
        <v>10862.0416</v>
      </c>
      <c r="H104" s="107" t="n">
        <v>13259.8333</v>
      </c>
      <c r="I104" s="203" t="n">
        <v>75.26</v>
      </c>
      <c r="J104" s="204" t="n">
        <v>7.1</v>
      </c>
      <c r="K104" s="204" t="n">
        <v>7.65</v>
      </c>
      <c r="L104" s="204" t="n">
        <v>0</v>
      </c>
      <c r="M104" s="204" t="n">
        <v>9.97</v>
      </c>
      <c r="N104" s="204" t="n">
        <v>144.2045</v>
      </c>
      <c r="O104" s="204" t="n">
        <v>0.95</v>
      </c>
    </row>
    <row r="105" customFormat="false" ht="18.75" hidden="false" customHeight="true" outlineLevel="0" collapsed="false">
      <c r="A105" s="45" t="s">
        <v>309</v>
      </c>
      <c r="B105" s="199" t="s">
        <v>310</v>
      </c>
      <c r="C105" s="195" t="n">
        <v>7</v>
      </c>
      <c r="D105" s="112" t="n">
        <v>816</v>
      </c>
      <c r="E105" s="196" t="n">
        <v>11846.0537</v>
      </c>
      <c r="F105" s="112" t="n">
        <v>9640.6666</v>
      </c>
      <c r="G105" s="112" t="n">
        <v>11489.9999</v>
      </c>
      <c r="H105" s="112" t="n">
        <v>14696.9166</v>
      </c>
      <c r="I105" s="205" t="n">
        <v>68.28</v>
      </c>
      <c r="J105" s="206" t="n">
        <v>2.94</v>
      </c>
      <c r="K105" s="206" t="n">
        <v>18.25</v>
      </c>
      <c r="L105" s="206" t="n">
        <v>0</v>
      </c>
      <c r="M105" s="206" t="n">
        <v>10.51</v>
      </c>
      <c r="N105" s="206" t="n">
        <v>135.0899</v>
      </c>
      <c r="O105" s="206" t="n">
        <v>2.53</v>
      </c>
    </row>
    <row r="106" customFormat="false" ht="18.75" hidden="false" customHeight="true" outlineLevel="0" collapsed="false">
      <c r="A106" s="200" t="s">
        <v>311</v>
      </c>
      <c r="B106" s="126" t="s">
        <v>312</v>
      </c>
      <c r="C106" s="201" t="n">
        <v>15</v>
      </c>
      <c r="D106" s="107" t="n">
        <v>47</v>
      </c>
      <c r="E106" s="202" t="n">
        <v>13443.1435</v>
      </c>
      <c r="F106" s="107" t="n">
        <v>9374.5</v>
      </c>
      <c r="G106" s="107" t="n">
        <v>12677.0833</v>
      </c>
      <c r="H106" s="107" t="n">
        <v>17787.5833</v>
      </c>
      <c r="I106" s="203" t="n">
        <v>71.66</v>
      </c>
      <c r="J106" s="204" t="n">
        <v>1.01</v>
      </c>
      <c r="K106" s="204" t="n">
        <v>17.22</v>
      </c>
      <c r="L106" s="204" t="n">
        <v>0</v>
      </c>
      <c r="M106" s="204" t="n">
        <v>10.09</v>
      </c>
      <c r="N106" s="204" t="n">
        <v>144.4867</v>
      </c>
      <c r="O106" s="204" t="n">
        <v>0.5</v>
      </c>
    </row>
    <row r="107" customFormat="false" ht="18.75" hidden="false" customHeight="true" outlineLevel="0" collapsed="false">
      <c r="A107" s="45" t="s">
        <v>313</v>
      </c>
      <c r="B107" s="199" t="s">
        <v>314</v>
      </c>
      <c r="C107" s="195" t="n">
        <v>45</v>
      </c>
      <c r="D107" s="112" t="n">
        <v>105</v>
      </c>
      <c r="E107" s="196" t="n">
        <v>13946.7388</v>
      </c>
      <c r="F107" s="112" t="n">
        <v>10844.5</v>
      </c>
      <c r="G107" s="112" t="n">
        <v>14009.4166</v>
      </c>
      <c r="H107" s="112" t="n">
        <v>16785.6666</v>
      </c>
      <c r="I107" s="205" t="n">
        <v>70.08</v>
      </c>
      <c r="J107" s="206" t="n">
        <v>2.25</v>
      </c>
      <c r="K107" s="206" t="n">
        <v>17.57</v>
      </c>
      <c r="L107" s="206" t="n">
        <v>0.01</v>
      </c>
      <c r="M107" s="206" t="n">
        <v>10.06</v>
      </c>
      <c r="N107" s="206" t="n">
        <v>139.1581</v>
      </c>
      <c r="O107" s="206" t="n">
        <v>0.56</v>
      </c>
    </row>
    <row r="108" customFormat="false" ht="18.75" hidden="false" customHeight="true" outlineLevel="0" collapsed="false">
      <c r="A108" s="200" t="s">
        <v>315</v>
      </c>
      <c r="B108" s="126" t="s">
        <v>316</v>
      </c>
      <c r="C108" s="201" t="n">
        <v>11</v>
      </c>
      <c r="D108" s="107" t="n">
        <v>109</v>
      </c>
      <c r="E108" s="202" t="n">
        <v>7867.5901</v>
      </c>
      <c r="F108" s="107" t="n">
        <v>5806.5833</v>
      </c>
      <c r="G108" s="107" t="n">
        <v>7504.9166</v>
      </c>
      <c r="H108" s="107" t="n">
        <v>10102.6666</v>
      </c>
      <c r="I108" s="203" t="n">
        <v>69.6</v>
      </c>
      <c r="J108" s="204" t="n">
        <v>9.01</v>
      </c>
      <c r="K108" s="204" t="n">
        <v>10.88</v>
      </c>
      <c r="L108" s="204" t="n">
        <v>0</v>
      </c>
      <c r="M108" s="204" t="n">
        <v>10.49</v>
      </c>
      <c r="N108" s="204" t="n">
        <v>147.1211</v>
      </c>
      <c r="O108" s="204" t="n">
        <v>1.08</v>
      </c>
    </row>
    <row r="109" customFormat="false" ht="18.75" hidden="false" customHeight="true" outlineLevel="0" collapsed="false">
      <c r="A109" s="45" t="s">
        <v>317</v>
      </c>
      <c r="B109" s="199" t="s">
        <v>318</v>
      </c>
      <c r="C109" s="195" t="n">
        <v>7</v>
      </c>
      <c r="D109" s="112" t="n">
        <v>34</v>
      </c>
      <c r="E109" s="196" t="n">
        <v>11862.1837</v>
      </c>
      <c r="F109" s="112" t="n">
        <v>9270.5</v>
      </c>
      <c r="G109" s="112" t="n">
        <v>11424.9999</v>
      </c>
      <c r="H109" s="112" t="n">
        <v>14086.8333</v>
      </c>
      <c r="I109" s="205" t="n">
        <v>60.83</v>
      </c>
      <c r="J109" s="206" t="n">
        <v>8.64</v>
      </c>
      <c r="K109" s="206" t="n">
        <v>20.78</v>
      </c>
      <c r="L109" s="206" t="n">
        <v>0</v>
      </c>
      <c r="M109" s="206" t="n">
        <v>9.73</v>
      </c>
      <c r="N109" s="206" t="n">
        <v>147.8646</v>
      </c>
      <c r="O109" s="206" t="n">
        <v>1.82</v>
      </c>
    </row>
    <row r="110" customFormat="false" ht="18.75" hidden="false" customHeight="true" outlineLevel="0" collapsed="false">
      <c r="A110" s="200" t="s">
        <v>319</v>
      </c>
      <c r="B110" s="126" t="s">
        <v>320</v>
      </c>
      <c r="C110" s="201" t="n">
        <v>32</v>
      </c>
      <c r="D110" s="107" t="n">
        <v>41</v>
      </c>
      <c r="E110" s="202" t="n">
        <v>8784.9186</v>
      </c>
      <c r="F110" s="107" t="n">
        <v>5953.1666</v>
      </c>
      <c r="G110" s="107" t="n">
        <v>7987.1666</v>
      </c>
      <c r="H110" s="107" t="n">
        <v>12799.0833</v>
      </c>
      <c r="I110" s="203" t="n">
        <v>71.25</v>
      </c>
      <c r="J110" s="204" t="n">
        <v>5.2</v>
      </c>
      <c r="K110" s="204" t="n">
        <v>12.15</v>
      </c>
      <c r="L110" s="204" t="n">
        <v>0</v>
      </c>
      <c r="M110" s="204" t="n">
        <v>11.38</v>
      </c>
      <c r="N110" s="204" t="n">
        <v>138.8723</v>
      </c>
      <c r="O110" s="204" t="n">
        <v>0.15</v>
      </c>
    </row>
    <row r="111" customFormat="false" ht="18.75" hidden="false" customHeight="true" outlineLevel="0" collapsed="false">
      <c r="A111" s="45" t="s">
        <v>321</v>
      </c>
      <c r="B111" s="199" t="s">
        <v>322</v>
      </c>
      <c r="C111" s="195" t="n">
        <v>11</v>
      </c>
      <c r="D111" s="112" t="n">
        <v>14</v>
      </c>
      <c r="E111" s="196" t="n">
        <v>11683.8214</v>
      </c>
      <c r="F111" s="112" t="n">
        <v>8793.9166</v>
      </c>
      <c r="G111" s="112" t="n">
        <v>12321.5416</v>
      </c>
      <c r="H111" s="112" t="n">
        <v>13762.25</v>
      </c>
      <c r="I111" s="205" t="n">
        <v>65.17</v>
      </c>
      <c r="J111" s="206" t="n">
        <v>5.95</v>
      </c>
      <c r="K111" s="206" t="n">
        <v>19.61</v>
      </c>
      <c r="L111" s="206" t="n">
        <v>0</v>
      </c>
      <c r="M111" s="206" t="n">
        <v>9.25</v>
      </c>
      <c r="N111" s="206" t="n">
        <v>149.8661</v>
      </c>
      <c r="O111" s="206" t="n">
        <v>1.64</v>
      </c>
    </row>
    <row r="112" customFormat="false" ht="18.75" hidden="false" customHeight="true" outlineLevel="0" collapsed="false">
      <c r="A112" s="200" t="s">
        <v>323</v>
      </c>
      <c r="B112" s="126" t="s">
        <v>324</v>
      </c>
      <c r="C112" s="201" t="n">
        <v>29</v>
      </c>
      <c r="D112" s="107" t="n">
        <v>208</v>
      </c>
      <c r="E112" s="202" t="n">
        <v>10258.4899</v>
      </c>
      <c r="F112" s="107" t="n">
        <v>7451.0833</v>
      </c>
      <c r="G112" s="107" t="n">
        <v>9926.8333</v>
      </c>
      <c r="H112" s="107" t="n">
        <v>13847.3333</v>
      </c>
      <c r="I112" s="203" t="n">
        <v>61.83</v>
      </c>
      <c r="J112" s="204" t="n">
        <v>7.4</v>
      </c>
      <c r="K112" s="204" t="n">
        <v>20.69</v>
      </c>
      <c r="L112" s="204" t="n">
        <v>0</v>
      </c>
      <c r="M112" s="204" t="n">
        <v>10.06</v>
      </c>
      <c r="N112" s="204" t="n">
        <v>144.3399</v>
      </c>
      <c r="O112" s="204" t="n">
        <v>2.95</v>
      </c>
    </row>
    <row r="113" customFormat="false" ht="18.75" hidden="false" customHeight="true" outlineLevel="0" collapsed="false">
      <c r="A113" s="45" t="s">
        <v>325</v>
      </c>
      <c r="B113" s="199" t="s">
        <v>326</v>
      </c>
      <c r="C113" s="195" t="n">
        <v>7</v>
      </c>
      <c r="D113" s="112" t="n">
        <v>43</v>
      </c>
      <c r="E113" s="196" t="n">
        <v>9577.5484</v>
      </c>
      <c r="F113" s="112" t="n">
        <v>7632.8333</v>
      </c>
      <c r="G113" s="112" t="n">
        <v>9103.9166</v>
      </c>
      <c r="H113" s="112" t="n">
        <v>11694.8333</v>
      </c>
      <c r="I113" s="205" t="n">
        <v>63.99</v>
      </c>
      <c r="J113" s="206" t="n">
        <v>8.99</v>
      </c>
      <c r="K113" s="206" t="n">
        <v>18.2</v>
      </c>
      <c r="L113" s="206" t="n">
        <v>0</v>
      </c>
      <c r="M113" s="206" t="n">
        <v>8.8</v>
      </c>
      <c r="N113" s="206" t="n">
        <v>145.47</v>
      </c>
      <c r="O113" s="206" t="n">
        <v>1.31</v>
      </c>
    </row>
    <row r="114" customFormat="false" ht="18.75" hidden="false" customHeight="true" outlineLevel="0" collapsed="false">
      <c r="A114" s="200" t="s">
        <v>327</v>
      </c>
      <c r="B114" s="126" t="s">
        <v>328</v>
      </c>
      <c r="C114" s="201" t="n">
        <v>4</v>
      </c>
      <c r="D114" s="107" t="n">
        <v>113</v>
      </c>
      <c r="E114" s="202" t="n">
        <v>8744.2189</v>
      </c>
      <c r="F114" s="107" t="n">
        <v>6902.8333</v>
      </c>
      <c r="G114" s="107" t="n">
        <v>8540.0833</v>
      </c>
      <c r="H114" s="107" t="n">
        <v>10947.3333</v>
      </c>
      <c r="I114" s="203" t="n">
        <v>68.08</v>
      </c>
      <c r="J114" s="204" t="n">
        <v>16.13</v>
      </c>
      <c r="K114" s="204" t="n">
        <v>4.02</v>
      </c>
      <c r="L114" s="204" t="n">
        <v>3.84</v>
      </c>
      <c r="M114" s="204" t="n">
        <v>7.91</v>
      </c>
      <c r="N114" s="204" t="n">
        <v>140.6034</v>
      </c>
      <c r="O114" s="204" t="n">
        <v>1.8</v>
      </c>
    </row>
    <row r="115" customFormat="false" ht="18.75" hidden="false" customHeight="true" outlineLevel="0" collapsed="false">
      <c r="A115" s="45" t="s">
        <v>331</v>
      </c>
      <c r="B115" s="199" t="s">
        <v>332</v>
      </c>
      <c r="C115" s="195" t="n">
        <v>6</v>
      </c>
      <c r="D115" s="112" t="n">
        <v>54</v>
      </c>
      <c r="E115" s="196" t="n">
        <v>15951.0555</v>
      </c>
      <c r="F115" s="112" t="n">
        <v>9960.8333</v>
      </c>
      <c r="G115" s="112" t="n">
        <v>16407.2916</v>
      </c>
      <c r="H115" s="112" t="n">
        <v>22446.9166</v>
      </c>
      <c r="I115" s="205" t="n">
        <v>57.3</v>
      </c>
      <c r="J115" s="206" t="n">
        <v>17.63</v>
      </c>
      <c r="K115" s="206" t="n">
        <v>9.88</v>
      </c>
      <c r="L115" s="206" t="n">
        <v>4.43</v>
      </c>
      <c r="M115" s="206" t="n">
        <v>10.74</v>
      </c>
      <c r="N115" s="206" t="n">
        <v>151.6511</v>
      </c>
      <c r="O115" s="206" t="n">
        <v>6.6</v>
      </c>
    </row>
    <row r="116" customFormat="false" ht="18.75" hidden="false" customHeight="true" outlineLevel="0" collapsed="false">
      <c r="A116" s="200" t="s">
        <v>333</v>
      </c>
      <c r="B116" s="126" t="s">
        <v>334</v>
      </c>
      <c r="C116" s="201" t="n">
        <v>21</v>
      </c>
      <c r="D116" s="107" t="n">
        <v>126</v>
      </c>
      <c r="E116" s="202" t="n">
        <v>11403.7565</v>
      </c>
      <c r="F116" s="107" t="n">
        <v>8592.25</v>
      </c>
      <c r="G116" s="107" t="n">
        <v>11485.2916</v>
      </c>
      <c r="H116" s="107" t="n">
        <v>13808.0833</v>
      </c>
      <c r="I116" s="203" t="n">
        <v>61.87</v>
      </c>
      <c r="J116" s="204" t="n">
        <v>13.78</v>
      </c>
      <c r="K116" s="204" t="n">
        <v>13.8</v>
      </c>
      <c r="L116" s="204" t="n">
        <v>0.23</v>
      </c>
      <c r="M116" s="204" t="n">
        <v>10.28</v>
      </c>
      <c r="N116" s="204" t="n">
        <v>148.0403</v>
      </c>
      <c r="O116" s="204" t="n">
        <v>4.92</v>
      </c>
    </row>
    <row r="117" customFormat="false" ht="18.75" hidden="false" customHeight="true" outlineLevel="0" collapsed="false">
      <c r="A117" s="45" t="s">
        <v>335</v>
      </c>
      <c r="B117" s="199" t="s">
        <v>336</v>
      </c>
      <c r="C117" s="195" t="n">
        <v>45</v>
      </c>
      <c r="D117" s="112" t="n">
        <v>545</v>
      </c>
      <c r="E117" s="196" t="n">
        <v>7887.6661</v>
      </c>
      <c r="F117" s="112" t="n">
        <v>5807.5</v>
      </c>
      <c r="G117" s="112" t="n">
        <v>7338.8333</v>
      </c>
      <c r="H117" s="112" t="n">
        <v>10727.6666</v>
      </c>
      <c r="I117" s="205" t="n">
        <v>69.97</v>
      </c>
      <c r="J117" s="206" t="n">
        <v>4.69</v>
      </c>
      <c r="K117" s="206" t="n">
        <v>14.34</v>
      </c>
      <c r="L117" s="206" t="n">
        <v>0</v>
      </c>
      <c r="M117" s="206" t="n">
        <v>10.98</v>
      </c>
      <c r="N117" s="206" t="n">
        <v>138.7911</v>
      </c>
      <c r="O117" s="206" t="n">
        <v>0.94</v>
      </c>
    </row>
    <row r="118" customFormat="false" ht="18.75" hidden="false" customHeight="true" outlineLevel="0" collapsed="false">
      <c r="A118" s="200" t="s">
        <v>337</v>
      </c>
      <c r="B118" s="126" t="s">
        <v>338</v>
      </c>
      <c r="C118" s="201" t="n">
        <v>4</v>
      </c>
      <c r="D118" s="107" t="n">
        <v>16</v>
      </c>
      <c r="E118" s="202" t="n">
        <v>9758.8853</v>
      </c>
      <c r="F118" s="107" t="n">
        <v>7139.9166</v>
      </c>
      <c r="G118" s="107" t="n">
        <v>9748.125</v>
      </c>
      <c r="H118" s="107" t="n">
        <v>11589.25</v>
      </c>
      <c r="I118" s="203" t="n">
        <v>55.53</v>
      </c>
      <c r="J118" s="204" t="n">
        <v>2.4</v>
      </c>
      <c r="K118" s="204" t="n">
        <v>28.68</v>
      </c>
      <c r="L118" s="204" t="n">
        <v>0</v>
      </c>
      <c r="M118" s="204" t="n">
        <v>13.36</v>
      </c>
      <c r="N118" s="204" t="n">
        <v>143.8764</v>
      </c>
      <c r="O118" s="204" t="n">
        <v>4.3</v>
      </c>
    </row>
    <row r="119" customFormat="false" ht="18.75" hidden="false" customHeight="true" outlineLevel="0" collapsed="false">
      <c r="A119" s="45" t="s">
        <v>339</v>
      </c>
      <c r="B119" s="199" t="s">
        <v>340</v>
      </c>
      <c r="C119" s="195" t="n">
        <v>3</v>
      </c>
      <c r="D119" s="112" t="n">
        <v>31</v>
      </c>
      <c r="E119" s="196" t="n">
        <v>9340.6182</v>
      </c>
      <c r="F119" s="112" t="n">
        <v>6893.5</v>
      </c>
      <c r="G119" s="112" t="n">
        <v>9194.0833</v>
      </c>
      <c r="H119" s="112" t="n">
        <v>11126.5833</v>
      </c>
      <c r="I119" s="205" t="n">
        <v>71.49</v>
      </c>
      <c r="J119" s="206" t="n">
        <v>3.89</v>
      </c>
      <c r="K119" s="206" t="n">
        <v>11.86</v>
      </c>
      <c r="L119" s="206" t="n">
        <v>0</v>
      </c>
      <c r="M119" s="206" t="n">
        <v>12.74</v>
      </c>
      <c r="N119" s="206" t="n">
        <v>148.6129</v>
      </c>
      <c r="O119" s="206" t="n">
        <v>4.54</v>
      </c>
    </row>
    <row r="120" customFormat="false" ht="18.75" hidden="false" customHeight="true" outlineLevel="0" collapsed="false">
      <c r="A120" s="200" t="s">
        <v>341</v>
      </c>
      <c r="B120" s="126" t="s">
        <v>342</v>
      </c>
      <c r="C120" s="201" t="n">
        <v>15</v>
      </c>
      <c r="D120" s="107" t="n">
        <v>66</v>
      </c>
      <c r="E120" s="202" t="n">
        <v>10982.8017</v>
      </c>
      <c r="F120" s="107" t="n">
        <v>7161</v>
      </c>
      <c r="G120" s="107" t="n">
        <v>10558.875</v>
      </c>
      <c r="H120" s="107" t="n">
        <v>14944.5833</v>
      </c>
      <c r="I120" s="203" t="n">
        <v>67.47</v>
      </c>
      <c r="J120" s="204" t="n">
        <v>7.91</v>
      </c>
      <c r="K120" s="204" t="n">
        <v>12.66</v>
      </c>
      <c r="L120" s="204" t="n">
        <v>0.27</v>
      </c>
      <c r="M120" s="204" t="n">
        <v>11.67</v>
      </c>
      <c r="N120" s="204" t="n">
        <v>145.9706</v>
      </c>
      <c r="O120" s="204" t="n">
        <v>2.38</v>
      </c>
    </row>
    <row r="121" customFormat="false" ht="18.75" hidden="false" customHeight="true" outlineLevel="0" collapsed="false">
      <c r="A121" s="45" t="s">
        <v>343</v>
      </c>
      <c r="B121" s="199" t="s">
        <v>344</v>
      </c>
      <c r="C121" s="195" t="n">
        <v>14</v>
      </c>
      <c r="D121" s="112" t="n">
        <v>389</v>
      </c>
      <c r="E121" s="196" t="n">
        <v>11874.8097</v>
      </c>
      <c r="F121" s="112" t="n">
        <v>8203.5833</v>
      </c>
      <c r="G121" s="112" t="n">
        <v>11617.5833</v>
      </c>
      <c r="H121" s="112" t="n">
        <v>15373.8333</v>
      </c>
      <c r="I121" s="205" t="n">
        <v>73.74</v>
      </c>
      <c r="J121" s="206" t="n">
        <v>9.66</v>
      </c>
      <c r="K121" s="206" t="n">
        <v>7.14</v>
      </c>
      <c r="L121" s="206" t="n">
        <v>0.02</v>
      </c>
      <c r="M121" s="206" t="n">
        <v>9.42</v>
      </c>
      <c r="N121" s="206" t="n">
        <v>151.8775</v>
      </c>
      <c r="O121" s="206" t="n">
        <v>3.92</v>
      </c>
    </row>
    <row r="122" customFormat="false" ht="18.75" hidden="false" customHeight="true" outlineLevel="0" collapsed="false">
      <c r="A122" s="200" t="s">
        <v>347</v>
      </c>
      <c r="B122" s="126" t="s">
        <v>348</v>
      </c>
      <c r="C122" s="201" t="n">
        <v>3</v>
      </c>
      <c r="D122" s="107" t="n">
        <v>41</v>
      </c>
      <c r="E122" s="202" t="n">
        <v>9133.5629</v>
      </c>
      <c r="F122" s="107" t="n">
        <v>7338.9166</v>
      </c>
      <c r="G122" s="107" t="n">
        <v>8805.4166</v>
      </c>
      <c r="H122" s="107" t="n">
        <v>10107.8333</v>
      </c>
      <c r="I122" s="203" t="n">
        <v>74.25</v>
      </c>
      <c r="J122" s="204" t="n">
        <v>0.79</v>
      </c>
      <c r="K122" s="204" t="n">
        <v>6.1</v>
      </c>
      <c r="L122" s="204" t="n">
        <v>0</v>
      </c>
      <c r="M122" s="204" t="n">
        <v>18.84</v>
      </c>
      <c r="N122" s="204" t="n">
        <v>130.187</v>
      </c>
      <c r="O122" s="204" t="n">
        <v>0.14</v>
      </c>
    </row>
    <row r="123" customFormat="false" ht="18.75" hidden="false" customHeight="true" outlineLevel="0" collapsed="false">
      <c r="A123" s="45" t="s">
        <v>349</v>
      </c>
      <c r="B123" s="199" t="s">
        <v>350</v>
      </c>
      <c r="C123" s="195" t="n">
        <v>4</v>
      </c>
      <c r="D123" s="112" t="n">
        <v>168</v>
      </c>
      <c r="E123" s="196" t="n">
        <v>11747.8953</v>
      </c>
      <c r="F123" s="112" t="n">
        <v>8570.6666</v>
      </c>
      <c r="G123" s="112" t="n">
        <v>11371.3333</v>
      </c>
      <c r="H123" s="112" t="n">
        <v>15382</v>
      </c>
      <c r="I123" s="205" t="n">
        <v>74.86</v>
      </c>
      <c r="J123" s="206" t="n">
        <v>2.81</v>
      </c>
      <c r="K123" s="206" t="n">
        <v>5.65</v>
      </c>
      <c r="L123" s="206" t="n">
        <v>0</v>
      </c>
      <c r="M123" s="206" t="n">
        <v>16.66</v>
      </c>
      <c r="N123" s="206" t="n">
        <v>130.5171</v>
      </c>
      <c r="O123" s="206" t="n">
        <v>0.57</v>
      </c>
    </row>
    <row r="124" customFormat="false" ht="18.75" hidden="false" customHeight="true" outlineLevel="0" collapsed="false">
      <c r="A124" s="200" t="s">
        <v>351</v>
      </c>
      <c r="B124" s="126" t="s">
        <v>352</v>
      </c>
      <c r="C124" s="201" t="n">
        <v>52</v>
      </c>
      <c r="D124" s="107" t="n">
        <v>417</v>
      </c>
      <c r="E124" s="202" t="n">
        <v>12941.3029</v>
      </c>
      <c r="F124" s="107" t="n">
        <v>9498.9166</v>
      </c>
      <c r="G124" s="107" t="n">
        <v>12659.6666</v>
      </c>
      <c r="H124" s="107" t="n">
        <v>16665.0833</v>
      </c>
      <c r="I124" s="203" t="n">
        <v>62.7</v>
      </c>
      <c r="J124" s="204" t="n">
        <v>3.35</v>
      </c>
      <c r="K124" s="204" t="n">
        <v>20.88</v>
      </c>
      <c r="L124" s="204" t="n">
        <v>0.03</v>
      </c>
      <c r="M124" s="204" t="n">
        <v>13.01</v>
      </c>
      <c r="N124" s="204" t="n">
        <v>142.4245</v>
      </c>
      <c r="O124" s="204" t="n">
        <v>3.51</v>
      </c>
    </row>
    <row r="125" customFormat="false" ht="18.75" hidden="false" customHeight="true" outlineLevel="0" collapsed="false">
      <c r="A125" s="45" t="s">
        <v>353</v>
      </c>
      <c r="B125" s="199" t="s">
        <v>354</v>
      </c>
      <c r="C125" s="195" t="n">
        <v>3</v>
      </c>
      <c r="D125" s="112" t="n">
        <v>59</v>
      </c>
      <c r="E125" s="196" t="n">
        <v>16065.2414</v>
      </c>
      <c r="F125" s="112" t="n">
        <v>12934.1666</v>
      </c>
      <c r="G125" s="112" t="n">
        <v>16204.5833</v>
      </c>
      <c r="H125" s="112" t="n">
        <v>18590.1666</v>
      </c>
      <c r="I125" s="205" t="n">
        <v>64.11</v>
      </c>
      <c r="J125" s="206" t="n">
        <v>4.66</v>
      </c>
      <c r="K125" s="206" t="n">
        <v>17.08</v>
      </c>
      <c r="L125" s="206" t="n">
        <v>0</v>
      </c>
      <c r="M125" s="206" t="n">
        <v>14.13</v>
      </c>
      <c r="N125" s="206" t="n">
        <v>148.1483</v>
      </c>
      <c r="O125" s="206" t="n">
        <v>10.15</v>
      </c>
    </row>
    <row r="126" customFormat="false" ht="18.75" hidden="false" customHeight="true" outlineLevel="0" collapsed="false">
      <c r="A126" s="200" t="s">
        <v>355</v>
      </c>
      <c r="B126" s="126" t="s">
        <v>356</v>
      </c>
      <c r="C126" s="201" t="n">
        <v>22</v>
      </c>
      <c r="D126" s="107" t="n">
        <v>139</v>
      </c>
      <c r="E126" s="202" t="n">
        <v>14059.7014</v>
      </c>
      <c r="F126" s="107" t="n">
        <v>10760</v>
      </c>
      <c r="G126" s="107" t="n">
        <v>13670.6666</v>
      </c>
      <c r="H126" s="107" t="n">
        <v>17862.9166</v>
      </c>
      <c r="I126" s="203" t="n">
        <v>62.79</v>
      </c>
      <c r="J126" s="204" t="n">
        <v>3.18</v>
      </c>
      <c r="K126" s="204" t="n">
        <v>20.02</v>
      </c>
      <c r="L126" s="204" t="n">
        <v>0.03</v>
      </c>
      <c r="M126" s="204" t="n">
        <v>13.95</v>
      </c>
      <c r="N126" s="204" t="n">
        <v>139.3928</v>
      </c>
      <c r="O126" s="204" t="n">
        <v>4.19</v>
      </c>
    </row>
    <row r="127" customFormat="false" ht="18.75" hidden="false" customHeight="true" outlineLevel="0" collapsed="false">
      <c r="A127" s="45" t="s">
        <v>359</v>
      </c>
      <c r="B127" s="199" t="s">
        <v>360</v>
      </c>
      <c r="C127" s="195" t="n">
        <v>12</v>
      </c>
      <c r="D127" s="112" t="n">
        <v>307</v>
      </c>
      <c r="E127" s="196" t="n">
        <v>14052.6446</v>
      </c>
      <c r="F127" s="112" t="n">
        <v>10002.5</v>
      </c>
      <c r="G127" s="112" t="n">
        <v>13572.1666</v>
      </c>
      <c r="H127" s="112" t="n">
        <v>18312</v>
      </c>
      <c r="I127" s="205" t="n">
        <v>64.09</v>
      </c>
      <c r="J127" s="206" t="n">
        <v>4.28</v>
      </c>
      <c r="K127" s="206" t="n">
        <v>18.2</v>
      </c>
      <c r="L127" s="206" t="n">
        <v>0.04</v>
      </c>
      <c r="M127" s="206" t="n">
        <v>13.37</v>
      </c>
      <c r="N127" s="206" t="n">
        <v>142.863</v>
      </c>
      <c r="O127" s="206" t="n">
        <v>6.99</v>
      </c>
    </row>
    <row r="128" customFormat="false" ht="18.75" hidden="false" customHeight="true" outlineLevel="0" collapsed="false">
      <c r="A128" s="200" t="s">
        <v>361</v>
      </c>
      <c r="B128" s="126" t="s">
        <v>362</v>
      </c>
      <c r="C128" s="201" t="n">
        <v>4</v>
      </c>
      <c r="D128" s="107" t="n">
        <v>10</v>
      </c>
      <c r="E128" s="202" t="n">
        <v>14615.5249</v>
      </c>
      <c r="F128" s="107" t="n">
        <v>11480.3749</v>
      </c>
      <c r="G128" s="107" t="n">
        <v>15366.1249</v>
      </c>
      <c r="H128" s="107" t="n">
        <v>16208.0416</v>
      </c>
      <c r="I128" s="203" t="n">
        <v>64.17</v>
      </c>
      <c r="J128" s="204" t="n">
        <v>0.78</v>
      </c>
      <c r="K128" s="204" t="n">
        <v>22.49</v>
      </c>
      <c r="L128" s="204" t="n">
        <v>0</v>
      </c>
      <c r="M128" s="204" t="n">
        <v>12.54</v>
      </c>
      <c r="N128" s="204" t="n">
        <v>146.4792</v>
      </c>
      <c r="O128" s="204" t="n">
        <v>1.27</v>
      </c>
    </row>
    <row r="129" customFormat="false" ht="18.75" hidden="false" customHeight="true" outlineLevel="0" collapsed="false">
      <c r="A129" s="45" t="s">
        <v>363</v>
      </c>
      <c r="B129" s="199" t="s">
        <v>364</v>
      </c>
      <c r="C129" s="195" t="n">
        <v>50</v>
      </c>
      <c r="D129" s="112" t="n">
        <v>233</v>
      </c>
      <c r="E129" s="196" t="n">
        <v>14885.8132</v>
      </c>
      <c r="F129" s="112" t="n">
        <v>10556.8333</v>
      </c>
      <c r="G129" s="112" t="n">
        <v>14522.1666</v>
      </c>
      <c r="H129" s="112" t="n">
        <v>19788.75</v>
      </c>
      <c r="I129" s="205" t="n">
        <v>62.57</v>
      </c>
      <c r="J129" s="206" t="n">
        <v>5.86</v>
      </c>
      <c r="K129" s="206" t="n">
        <v>18.33</v>
      </c>
      <c r="L129" s="206" t="n">
        <v>1.03</v>
      </c>
      <c r="M129" s="206" t="n">
        <v>12.18</v>
      </c>
      <c r="N129" s="206" t="n">
        <v>145.0028</v>
      </c>
      <c r="O129" s="206" t="n">
        <v>5.06</v>
      </c>
    </row>
    <row r="130" customFormat="false" ht="18.75" hidden="false" customHeight="true" outlineLevel="0" collapsed="false">
      <c r="A130" s="200" t="s">
        <v>365</v>
      </c>
      <c r="B130" s="126" t="s">
        <v>366</v>
      </c>
      <c r="C130" s="201" t="n">
        <v>22</v>
      </c>
      <c r="D130" s="107" t="n">
        <v>98</v>
      </c>
      <c r="E130" s="202" t="n">
        <v>13902.2831</v>
      </c>
      <c r="F130" s="107" t="n">
        <v>10563.5</v>
      </c>
      <c r="G130" s="107" t="n">
        <v>13483.4583</v>
      </c>
      <c r="H130" s="107" t="n">
        <v>17601.9166</v>
      </c>
      <c r="I130" s="203" t="n">
        <v>61.29</v>
      </c>
      <c r="J130" s="204" t="n">
        <v>5.66</v>
      </c>
      <c r="K130" s="204" t="n">
        <v>19.15</v>
      </c>
      <c r="L130" s="204" t="n">
        <v>1.71</v>
      </c>
      <c r="M130" s="204" t="n">
        <v>12.16</v>
      </c>
      <c r="N130" s="204" t="n">
        <v>146.3401</v>
      </c>
      <c r="O130" s="204" t="n">
        <v>5.56</v>
      </c>
    </row>
    <row r="131" customFormat="false" ht="18.75" hidden="false" customHeight="true" outlineLevel="0" collapsed="false">
      <c r="A131" s="45" t="s">
        <v>367</v>
      </c>
      <c r="B131" s="199" t="s">
        <v>368</v>
      </c>
      <c r="C131" s="195" t="n">
        <v>20</v>
      </c>
      <c r="D131" s="112" t="n">
        <v>36</v>
      </c>
      <c r="E131" s="196" t="n">
        <v>12439.4096</v>
      </c>
      <c r="F131" s="112" t="n">
        <v>9443.25</v>
      </c>
      <c r="G131" s="112" t="n">
        <v>12219.5833</v>
      </c>
      <c r="H131" s="112" t="n">
        <v>14648.6666</v>
      </c>
      <c r="I131" s="205" t="n">
        <v>60.64</v>
      </c>
      <c r="J131" s="206" t="n">
        <v>5.93</v>
      </c>
      <c r="K131" s="206" t="n">
        <v>21.55</v>
      </c>
      <c r="L131" s="206" t="n">
        <v>0.03</v>
      </c>
      <c r="M131" s="206" t="n">
        <v>11.83</v>
      </c>
      <c r="N131" s="206" t="n">
        <v>144.1424</v>
      </c>
      <c r="O131" s="206" t="n">
        <v>5.1</v>
      </c>
    </row>
    <row r="132" customFormat="false" ht="18.75" hidden="false" customHeight="true" outlineLevel="0" collapsed="false">
      <c r="A132" s="200" t="s">
        <v>369</v>
      </c>
      <c r="B132" s="126" t="s">
        <v>370</v>
      </c>
      <c r="C132" s="201" t="n">
        <v>27</v>
      </c>
      <c r="D132" s="107" t="n">
        <v>118</v>
      </c>
      <c r="E132" s="202" t="n">
        <v>13343.2075</v>
      </c>
      <c r="F132" s="107" t="n">
        <v>10413.8333</v>
      </c>
      <c r="G132" s="107" t="n">
        <v>12778.4999</v>
      </c>
      <c r="H132" s="107" t="n">
        <v>17422.75</v>
      </c>
      <c r="I132" s="203" t="n">
        <v>58.35</v>
      </c>
      <c r="J132" s="204" t="n">
        <v>9.07</v>
      </c>
      <c r="K132" s="204" t="n">
        <v>18.56</v>
      </c>
      <c r="L132" s="204" t="n">
        <v>0.03</v>
      </c>
      <c r="M132" s="204" t="n">
        <v>13.97</v>
      </c>
      <c r="N132" s="204" t="n">
        <v>136.5295</v>
      </c>
      <c r="O132" s="204" t="n">
        <v>5.43</v>
      </c>
    </row>
    <row r="133" customFormat="false" ht="18.75" hidden="false" customHeight="true" outlineLevel="0" collapsed="false">
      <c r="A133" s="45" t="s">
        <v>371</v>
      </c>
      <c r="B133" s="199" t="s">
        <v>372</v>
      </c>
      <c r="C133" s="195" t="n">
        <v>8</v>
      </c>
      <c r="D133" s="112" t="n">
        <v>214</v>
      </c>
      <c r="E133" s="196" t="n">
        <v>11629.1522</v>
      </c>
      <c r="F133" s="112" t="n">
        <v>8880.8333</v>
      </c>
      <c r="G133" s="112" t="n">
        <v>11110.4166</v>
      </c>
      <c r="H133" s="112" t="n">
        <v>15208.8333</v>
      </c>
      <c r="I133" s="205" t="n">
        <v>61.89</v>
      </c>
      <c r="J133" s="206" t="n">
        <v>13.34</v>
      </c>
      <c r="K133" s="206" t="n">
        <v>9.12</v>
      </c>
      <c r="L133" s="206" t="n">
        <v>0</v>
      </c>
      <c r="M133" s="206" t="n">
        <v>15.63</v>
      </c>
      <c r="N133" s="206" t="n">
        <v>138.1597</v>
      </c>
      <c r="O133" s="206" t="n">
        <v>6.24</v>
      </c>
    </row>
    <row r="134" customFormat="false" ht="18.75" hidden="false" customHeight="true" outlineLevel="0" collapsed="false">
      <c r="A134" s="200" t="s">
        <v>373</v>
      </c>
      <c r="B134" s="126" t="s">
        <v>374</v>
      </c>
      <c r="C134" s="201" t="n">
        <v>37</v>
      </c>
      <c r="D134" s="107" t="n">
        <v>398</v>
      </c>
      <c r="E134" s="202" t="n">
        <v>15010.3988</v>
      </c>
      <c r="F134" s="107" t="n">
        <v>10327.6666</v>
      </c>
      <c r="G134" s="107" t="n">
        <v>14333.2083</v>
      </c>
      <c r="H134" s="107" t="n">
        <v>20745.8333</v>
      </c>
      <c r="I134" s="203" t="n">
        <v>55.7</v>
      </c>
      <c r="J134" s="204" t="n">
        <v>10.47</v>
      </c>
      <c r="K134" s="204" t="n">
        <v>19.15</v>
      </c>
      <c r="L134" s="204" t="n">
        <v>0.02</v>
      </c>
      <c r="M134" s="204" t="n">
        <v>14.63</v>
      </c>
      <c r="N134" s="204" t="n">
        <v>139.3262</v>
      </c>
      <c r="O134" s="204" t="n">
        <v>7.74</v>
      </c>
    </row>
    <row r="135" customFormat="false" ht="18.75" hidden="false" customHeight="true" outlineLevel="0" collapsed="false">
      <c r="A135" s="45" t="s">
        <v>375</v>
      </c>
      <c r="B135" s="199" t="s">
        <v>376</v>
      </c>
      <c r="C135" s="195" t="n">
        <v>17</v>
      </c>
      <c r="D135" s="112" t="n">
        <v>92</v>
      </c>
      <c r="E135" s="196" t="n">
        <v>12423.4401</v>
      </c>
      <c r="F135" s="112" t="n">
        <v>10316.75</v>
      </c>
      <c r="G135" s="112" t="n">
        <v>12190.4999</v>
      </c>
      <c r="H135" s="112" t="n">
        <v>14875.25</v>
      </c>
      <c r="I135" s="205" t="n">
        <v>58.79</v>
      </c>
      <c r="J135" s="206" t="n">
        <v>8.94</v>
      </c>
      <c r="K135" s="206" t="n">
        <v>17.81</v>
      </c>
      <c r="L135" s="206" t="n">
        <v>0</v>
      </c>
      <c r="M135" s="206" t="n">
        <v>14.43</v>
      </c>
      <c r="N135" s="206" t="n">
        <v>132.9798</v>
      </c>
      <c r="O135" s="206" t="n">
        <v>2.49</v>
      </c>
    </row>
    <row r="136" customFormat="false" ht="18.75" hidden="false" customHeight="true" outlineLevel="0" collapsed="false">
      <c r="A136" s="200" t="s">
        <v>377</v>
      </c>
      <c r="B136" s="126" t="s">
        <v>378</v>
      </c>
      <c r="C136" s="201" t="n">
        <v>5</v>
      </c>
      <c r="D136" s="107" t="n">
        <v>176</v>
      </c>
      <c r="E136" s="202" t="n">
        <v>16142.5179</v>
      </c>
      <c r="F136" s="107" t="n">
        <v>11660.5833</v>
      </c>
      <c r="G136" s="107" t="n">
        <v>15476.0416</v>
      </c>
      <c r="H136" s="107" t="n">
        <v>21493.1666</v>
      </c>
      <c r="I136" s="203" t="n">
        <v>50.99</v>
      </c>
      <c r="J136" s="204" t="n">
        <v>10.73</v>
      </c>
      <c r="K136" s="204" t="n">
        <v>24.96</v>
      </c>
      <c r="L136" s="204" t="n">
        <v>0.22</v>
      </c>
      <c r="M136" s="204" t="n">
        <v>13.07</v>
      </c>
      <c r="N136" s="204" t="n">
        <v>143.0633</v>
      </c>
      <c r="O136" s="204" t="n">
        <v>9.93</v>
      </c>
    </row>
    <row r="137" customFormat="false" ht="18.75" hidden="false" customHeight="true" outlineLevel="0" collapsed="false">
      <c r="A137" s="45" t="s">
        <v>379</v>
      </c>
      <c r="B137" s="199" t="s">
        <v>380</v>
      </c>
      <c r="C137" s="195" t="n">
        <v>22</v>
      </c>
      <c r="D137" s="112" t="n">
        <v>185</v>
      </c>
      <c r="E137" s="196" t="n">
        <v>12929.7598</v>
      </c>
      <c r="F137" s="112" t="n">
        <v>8696.75</v>
      </c>
      <c r="G137" s="112" t="n">
        <v>12684.0833</v>
      </c>
      <c r="H137" s="112" t="n">
        <v>17008.0833</v>
      </c>
      <c r="I137" s="205" t="n">
        <v>61.23</v>
      </c>
      <c r="J137" s="206" t="n">
        <v>10.68</v>
      </c>
      <c r="K137" s="206" t="n">
        <v>14.85</v>
      </c>
      <c r="L137" s="206" t="n">
        <v>0</v>
      </c>
      <c r="M137" s="206" t="n">
        <v>13.22</v>
      </c>
      <c r="N137" s="206" t="n">
        <v>141.708</v>
      </c>
      <c r="O137" s="206" t="n">
        <v>6.85</v>
      </c>
    </row>
    <row r="138" customFormat="false" ht="18.75" hidden="false" customHeight="true" outlineLevel="0" collapsed="false">
      <c r="A138" s="200" t="s">
        <v>381</v>
      </c>
      <c r="B138" s="126" t="s">
        <v>382</v>
      </c>
      <c r="C138" s="201" t="n">
        <v>88</v>
      </c>
      <c r="D138" s="107" t="n">
        <v>1843</v>
      </c>
      <c r="E138" s="202" t="n">
        <v>14115.4202</v>
      </c>
      <c r="F138" s="107" t="n">
        <v>10272.4166</v>
      </c>
      <c r="G138" s="107" t="n">
        <v>13744.0833</v>
      </c>
      <c r="H138" s="107" t="n">
        <v>18540.5833</v>
      </c>
      <c r="I138" s="203" t="n">
        <v>62.54</v>
      </c>
      <c r="J138" s="204" t="n">
        <v>7.43</v>
      </c>
      <c r="K138" s="204" t="n">
        <v>16.85</v>
      </c>
      <c r="L138" s="204" t="n">
        <v>0.43</v>
      </c>
      <c r="M138" s="204" t="n">
        <v>12.72</v>
      </c>
      <c r="N138" s="204" t="n">
        <v>142.6069</v>
      </c>
      <c r="O138" s="204" t="n">
        <v>5.77</v>
      </c>
    </row>
    <row r="139" customFormat="false" ht="18.75" hidden="false" customHeight="true" outlineLevel="0" collapsed="false">
      <c r="A139" s="45" t="s">
        <v>383</v>
      </c>
      <c r="B139" s="199" t="s">
        <v>384</v>
      </c>
      <c r="C139" s="195" t="n">
        <v>53</v>
      </c>
      <c r="D139" s="112" t="n">
        <v>1179</v>
      </c>
      <c r="E139" s="196" t="n">
        <v>14104.2895</v>
      </c>
      <c r="F139" s="112" t="n">
        <v>10327.25</v>
      </c>
      <c r="G139" s="112" t="n">
        <v>13778.0833</v>
      </c>
      <c r="H139" s="112" t="n">
        <v>18091.25</v>
      </c>
      <c r="I139" s="205" t="n">
        <v>64.08</v>
      </c>
      <c r="J139" s="206" t="n">
        <v>6.47</v>
      </c>
      <c r="K139" s="206" t="n">
        <v>16.58</v>
      </c>
      <c r="L139" s="206" t="n">
        <v>0.02</v>
      </c>
      <c r="M139" s="206" t="n">
        <v>12.82</v>
      </c>
      <c r="N139" s="206" t="n">
        <v>140.3563</v>
      </c>
      <c r="O139" s="206" t="n">
        <v>5.67</v>
      </c>
    </row>
    <row r="140" customFormat="false" ht="18.75" hidden="false" customHeight="true" outlineLevel="0" collapsed="false">
      <c r="A140" s="200" t="s">
        <v>385</v>
      </c>
      <c r="B140" s="126" t="s">
        <v>386</v>
      </c>
      <c r="C140" s="201" t="n">
        <v>25</v>
      </c>
      <c r="D140" s="107" t="n">
        <v>267</v>
      </c>
      <c r="E140" s="202" t="n">
        <v>12207.1794</v>
      </c>
      <c r="F140" s="107" t="n">
        <v>8571.8333</v>
      </c>
      <c r="G140" s="107" t="n">
        <v>11690.4166</v>
      </c>
      <c r="H140" s="107" t="n">
        <v>16378.3333</v>
      </c>
      <c r="I140" s="203" t="n">
        <v>61.89</v>
      </c>
      <c r="J140" s="204" t="n">
        <v>7.94</v>
      </c>
      <c r="K140" s="204" t="n">
        <v>16.4</v>
      </c>
      <c r="L140" s="204" t="n">
        <v>0.08</v>
      </c>
      <c r="M140" s="204" t="n">
        <v>13.67</v>
      </c>
      <c r="N140" s="204" t="n">
        <v>139.6615</v>
      </c>
      <c r="O140" s="204" t="n">
        <v>5.85</v>
      </c>
    </row>
    <row r="141" customFormat="false" ht="18.75" hidden="false" customHeight="true" outlineLevel="0" collapsed="false">
      <c r="A141" s="45" t="s">
        <v>387</v>
      </c>
      <c r="B141" s="199" t="s">
        <v>388</v>
      </c>
      <c r="C141" s="195" t="n">
        <v>38</v>
      </c>
      <c r="D141" s="112" t="n">
        <v>225</v>
      </c>
      <c r="E141" s="196" t="n">
        <v>13421.121</v>
      </c>
      <c r="F141" s="112" t="n">
        <v>9817.6666</v>
      </c>
      <c r="G141" s="112" t="n">
        <v>13260.0833</v>
      </c>
      <c r="H141" s="112" t="n">
        <v>17319</v>
      </c>
      <c r="I141" s="205" t="n">
        <v>66.31</v>
      </c>
      <c r="J141" s="206" t="n">
        <v>4.22</v>
      </c>
      <c r="K141" s="206" t="n">
        <v>16.25</v>
      </c>
      <c r="L141" s="206" t="n">
        <v>0.57</v>
      </c>
      <c r="M141" s="206" t="n">
        <v>12.63</v>
      </c>
      <c r="N141" s="206" t="n">
        <v>144.3791</v>
      </c>
      <c r="O141" s="206" t="n">
        <v>3.71</v>
      </c>
    </row>
    <row r="142" customFormat="false" ht="18.75" hidden="false" customHeight="true" outlineLevel="0" collapsed="false">
      <c r="A142" s="200" t="s">
        <v>389</v>
      </c>
      <c r="B142" s="126" t="s">
        <v>390</v>
      </c>
      <c r="C142" s="201" t="n">
        <v>6</v>
      </c>
      <c r="D142" s="107" t="n">
        <v>244</v>
      </c>
      <c r="E142" s="202" t="n">
        <v>14778.0563</v>
      </c>
      <c r="F142" s="107" t="n">
        <v>10580.6666</v>
      </c>
      <c r="G142" s="107" t="n">
        <v>14418.8333</v>
      </c>
      <c r="H142" s="107" t="n">
        <v>19078.6666</v>
      </c>
      <c r="I142" s="203" t="n">
        <v>57.52</v>
      </c>
      <c r="J142" s="204" t="n">
        <v>9.73</v>
      </c>
      <c r="K142" s="204" t="n">
        <v>18.75</v>
      </c>
      <c r="L142" s="204" t="n">
        <v>0.45</v>
      </c>
      <c r="M142" s="204" t="n">
        <v>13.52</v>
      </c>
      <c r="N142" s="204" t="n">
        <v>136.2794</v>
      </c>
      <c r="O142" s="204" t="n">
        <v>2.01</v>
      </c>
    </row>
    <row r="143" customFormat="false" ht="18.75" hidden="false" customHeight="true" outlineLevel="0" collapsed="false">
      <c r="A143" s="45" t="s">
        <v>391</v>
      </c>
      <c r="B143" s="199" t="s">
        <v>392</v>
      </c>
      <c r="C143" s="195" t="n">
        <v>47</v>
      </c>
      <c r="D143" s="112" t="n">
        <v>680</v>
      </c>
      <c r="E143" s="196" t="n">
        <v>14117.8261</v>
      </c>
      <c r="F143" s="112" t="n">
        <v>9837.5</v>
      </c>
      <c r="G143" s="112" t="n">
        <v>13386.5833</v>
      </c>
      <c r="H143" s="112" t="n">
        <v>19180.7499</v>
      </c>
      <c r="I143" s="205" t="n">
        <v>65.66</v>
      </c>
      <c r="J143" s="206" t="n">
        <v>5.23</v>
      </c>
      <c r="K143" s="206" t="n">
        <v>16.6</v>
      </c>
      <c r="L143" s="206" t="n">
        <v>0.19</v>
      </c>
      <c r="M143" s="206" t="n">
        <v>12.3</v>
      </c>
      <c r="N143" s="206" t="n">
        <v>149.821</v>
      </c>
      <c r="O143" s="206" t="n">
        <v>7.77</v>
      </c>
    </row>
    <row r="144" customFormat="false" ht="18.75" hidden="false" customHeight="true" outlineLevel="0" collapsed="false">
      <c r="A144" s="200" t="s">
        <v>393</v>
      </c>
      <c r="B144" s="126" t="s">
        <v>394</v>
      </c>
      <c r="C144" s="201" t="n">
        <v>23</v>
      </c>
      <c r="D144" s="107" t="n">
        <v>235</v>
      </c>
      <c r="E144" s="202" t="n">
        <v>13088.9645</v>
      </c>
      <c r="F144" s="107" t="n">
        <v>9306.1666</v>
      </c>
      <c r="G144" s="107" t="n">
        <v>13013.5833</v>
      </c>
      <c r="H144" s="107" t="n">
        <v>16700.3333</v>
      </c>
      <c r="I144" s="203" t="n">
        <v>65.47</v>
      </c>
      <c r="J144" s="204" t="n">
        <v>6.43</v>
      </c>
      <c r="K144" s="204" t="n">
        <v>14.77</v>
      </c>
      <c r="L144" s="204" t="n">
        <v>0.05</v>
      </c>
      <c r="M144" s="204" t="n">
        <v>13.26</v>
      </c>
      <c r="N144" s="204" t="n">
        <v>142.9147</v>
      </c>
      <c r="O144" s="204" t="n">
        <v>6.64</v>
      </c>
    </row>
    <row r="145" customFormat="false" ht="18.75" hidden="false" customHeight="true" outlineLevel="0" collapsed="false">
      <c r="A145" s="45" t="s">
        <v>395</v>
      </c>
      <c r="B145" s="199" t="s">
        <v>396</v>
      </c>
      <c r="C145" s="195" t="n">
        <v>73</v>
      </c>
      <c r="D145" s="112" t="n">
        <v>1092</v>
      </c>
      <c r="E145" s="196" t="n">
        <v>14405.9373</v>
      </c>
      <c r="F145" s="112" t="n">
        <v>11134</v>
      </c>
      <c r="G145" s="112" t="n">
        <v>14101.625</v>
      </c>
      <c r="H145" s="112" t="n">
        <v>18102.6666</v>
      </c>
      <c r="I145" s="205" t="n">
        <v>62.33</v>
      </c>
      <c r="J145" s="206" t="n">
        <v>7.01</v>
      </c>
      <c r="K145" s="206" t="n">
        <v>17.07</v>
      </c>
      <c r="L145" s="206" t="n">
        <v>0.59</v>
      </c>
      <c r="M145" s="206" t="n">
        <v>12.97</v>
      </c>
      <c r="N145" s="206" t="n">
        <v>141.4211</v>
      </c>
      <c r="O145" s="206" t="n">
        <v>4.98</v>
      </c>
    </row>
    <row r="146" customFormat="false" ht="18.75" hidden="false" customHeight="true" outlineLevel="0" collapsed="false">
      <c r="A146" s="200" t="s">
        <v>397</v>
      </c>
      <c r="B146" s="126" t="s">
        <v>398</v>
      </c>
      <c r="C146" s="201" t="n">
        <v>11</v>
      </c>
      <c r="D146" s="107" t="n">
        <v>148</v>
      </c>
      <c r="E146" s="202" t="n">
        <v>14177.8676</v>
      </c>
      <c r="F146" s="107" t="n">
        <v>10261.4166</v>
      </c>
      <c r="G146" s="107" t="n">
        <v>13677.2916</v>
      </c>
      <c r="H146" s="107" t="n">
        <v>17829</v>
      </c>
      <c r="I146" s="203" t="n">
        <v>59.03</v>
      </c>
      <c r="J146" s="204" t="n">
        <v>7.49</v>
      </c>
      <c r="K146" s="204" t="n">
        <v>19.31</v>
      </c>
      <c r="L146" s="204" t="n">
        <v>0.4</v>
      </c>
      <c r="M146" s="204" t="n">
        <v>13.75</v>
      </c>
      <c r="N146" s="204" t="n">
        <v>135.1365</v>
      </c>
      <c r="O146" s="204" t="n">
        <v>2.07</v>
      </c>
    </row>
    <row r="147" customFormat="false" ht="18.75" hidden="false" customHeight="true" outlineLevel="0" collapsed="false">
      <c r="A147" s="45" t="s">
        <v>399</v>
      </c>
      <c r="B147" s="199" t="s">
        <v>400</v>
      </c>
      <c r="C147" s="195" t="n">
        <v>23</v>
      </c>
      <c r="D147" s="112" t="n">
        <v>179</v>
      </c>
      <c r="E147" s="196" t="n">
        <v>16157.3486</v>
      </c>
      <c r="F147" s="112" t="n">
        <v>11278.6666</v>
      </c>
      <c r="G147" s="112" t="n">
        <v>15549.25</v>
      </c>
      <c r="H147" s="112" t="n">
        <v>21365.1666</v>
      </c>
      <c r="I147" s="205" t="n">
        <v>61.81</v>
      </c>
      <c r="J147" s="206" t="n">
        <v>7.69</v>
      </c>
      <c r="K147" s="206" t="n">
        <v>17.97</v>
      </c>
      <c r="L147" s="206" t="n">
        <v>0.36</v>
      </c>
      <c r="M147" s="206" t="n">
        <v>12.14</v>
      </c>
      <c r="N147" s="206" t="n">
        <v>148.227</v>
      </c>
      <c r="O147" s="206" t="n">
        <v>4.14</v>
      </c>
    </row>
    <row r="148" customFormat="false" ht="18.75" hidden="false" customHeight="true" outlineLevel="0" collapsed="false">
      <c r="A148" s="200" t="s">
        <v>401</v>
      </c>
      <c r="B148" s="126" t="s">
        <v>402</v>
      </c>
      <c r="C148" s="201" t="n">
        <v>7</v>
      </c>
      <c r="D148" s="107" t="n">
        <v>36</v>
      </c>
      <c r="E148" s="202" t="n">
        <v>13654.7615</v>
      </c>
      <c r="F148" s="107" t="n">
        <v>11687.1666</v>
      </c>
      <c r="G148" s="107" t="n">
        <v>13526.0416</v>
      </c>
      <c r="H148" s="107" t="n">
        <v>16095.3333</v>
      </c>
      <c r="I148" s="203" t="n">
        <v>66.35</v>
      </c>
      <c r="J148" s="204" t="n">
        <v>4.1</v>
      </c>
      <c r="K148" s="204" t="n">
        <v>16.22</v>
      </c>
      <c r="L148" s="204" t="n">
        <v>0.67</v>
      </c>
      <c r="M148" s="204" t="n">
        <v>12.63</v>
      </c>
      <c r="N148" s="204" t="n">
        <v>139.447</v>
      </c>
      <c r="O148" s="204" t="n">
        <v>1.21</v>
      </c>
    </row>
    <row r="149" customFormat="false" ht="18.75" hidden="false" customHeight="true" outlineLevel="0" collapsed="false">
      <c r="A149" s="45" t="s">
        <v>405</v>
      </c>
      <c r="B149" s="199" t="s">
        <v>406</v>
      </c>
      <c r="C149" s="195" t="n">
        <v>8</v>
      </c>
      <c r="D149" s="112" t="n">
        <v>64</v>
      </c>
      <c r="E149" s="196" t="n">
        <v>16766.9648</v>
      </c>
      <c r="F149" s="112" t="n">
        <v>11705.5833</v>
      </c>
      <c r="G149" s="112" t="n">
        <v>15684.4166</v>
      </c>
      <c r="H149" s="112" t="n">
        <v>25103.5</v>
      </c>
      <c r="I149" s="205" t="n">
        <v>66.52</v>
      </c>
      <c r="J149" s="206" t="n">
        <v>9.45</v>
      </c>
      <c r="K149" s="206" t="n">
        <v>11.59</v>
      </c>
      <c r="L149" s="206" t="n">
        <v>1.33</v>
      </c>
      <c r="M149" s="206" t="n">
        <v>11.09</v>
      </c>
      <c r="N149" s="206" t="n">
        <v>144.5164</v>
      </c>
      <c r="O149" s="206" t="n">
        <v>2.81</v>
      </c>
    </row>
    <row r="150" customFormat="false" ht="18.75" hidden="false" customHeight="true" outlineLevel="0" collapsed="false">
      <c r="A150" s="200" t="s">
        <v>407</v>
      </c>
      <c r="B150" s="126" t="s">
        <v>408</v>
      </c>
      <c r="C150" s="201" t="n">
        <v>5</v>
      </c>
      <c r="D150" s="107" t="n">
        <v>33</v>
      </c>
      <c r="E150" s="202" t="n">
        <v>14424.8913</v>
      </c>
      <c r="F150" s="107" t="n">
        <v>10125.1666</v>
      </c>
      <c r="G150" s="107" t="n">
        <v>13867.75</v>
      </c>
      <c r="H150" s="107" t="n">
        <v>19431.6666</v>
      </c>
      <c r="I150" s="203" t="n">
        <v>60.25</v>
      </c>
      <c r="J150" s="204" t="n">
        <v>7.71</v>
      </c>
      <c r="K150" s="204" t="n">
        <v>18.78</v>
      </c>
      <c r="L150" s="204" t="n">
        <v>1.15</v>
      </c>
      <c r="M150" s="204" t="n">
        <v>12.08</v>
      </c>
      <c r="N150" s="204" t="n">
        <v>145.528</v>
      </c>
      <c r="O150" s="204" t="n">
        <v>4.5</v>
      </c>
    </row>
    <row r="151" customFormat="false" ht="18.75" hidden="false" customHeight="true" outlineLevel="0" collapsed="false">
      <c r="A151" s="45" t="s">
        <v>409</v>
      </c>
      <c r="B151" s="199" t="s">
        <v>410</v>
      </c>
      <c r="C151" s="195" t="n">
        <v>10</v>
      </c>
      <c r="D151" s="112" t="n">
        <v>46</v>
      </c>
      <c r="E151" s="196" t="n">
        <v>18613.951</v>
      </c>
      <c r="F151" s="112" t="n">
        <v>11691.25</v>
      </c>
      <c r="G151" s="112" t="n">
        <v>16391.9166</v>
      </c>
      <c r="H151" s="112" t="n">
        <v>26366.8333</v>
      </c>
      <c r="I151" s="205" t="n">
        <v>64.32</v>
      </c>
      <c r="J151" s="206" t="n">
        <v>2.49</v>
      </c>
      <c r="K151" s="206" t="n">
        <v>17.47</v>
      </c>
      <c r="L151" s="206" t="n">
        <v>4.71</v>
      </c>
      <c r="M151" s="206" t="n">
        <v>10.98</v>
      </c>
      <c r="N151" s="206" t="n">
        <v>139.431</v>
      </c>
      <c r="O151" s="206" t="n">
        <v>1.7</v>
      </c>
    </row>
    <row r="152" customFormat="false" ht="18.75" hidden="false" customHeight="true" outlineLevel="0" collapsed="false">
      <c r="A152" s="200" t="s">
        <v>411</v>
      </c>
      <c r="B152" s="126" t="s">
        <v>412</v>
      </c>
      <c r="C152" s="201" t="n">
        <v>4</v>
      </c>
      <c r="D152" s="107" t="n">
        <v>13</v>
      </c>
      <c r="E152" s="202" t="n">
        <v>13058.5384</v>
      </c>
      <c r="F152" s="107" t="n">
        <v>9588.9166</v>
      </c>
      <c r="G152" s="107" t="n">
        <v>11546.75</v>
      </c>
      <c r="H152" s="107" t="n">
        <v>21288.0833</v>
      </c>
      <c r="I152" s="203" t="n">
        <v>73.83</v>
      </c>
      <c r="J152" s="204" t="n">
        <v>4.91</v>
      </c>
      <c r="K152" s="204" t="n">
        <v>9.46</v>
      </c>
      <c r="L152" s="204" t="n">
        <v>0</v>
      </c>
      <c r="M152" s="204" t="n">
        <v>11.79</v>
      </c>
      <c r="N152" s="204" t="n">
        <v>144.9487</v>
      </c>
      <c r="O152" s="204" t="n">
        <v>5.41</v>
      </c>
    </row>
    <row r="153" customFormat="false" ht="18.75" hidden="false" customHeight="true" outlineLevel="0" collapsed="false">
      <c r="A153" s="45" t="s">
        <v>413</v>
      </c>
      <c r="B153" s="199" t="s">
        <v>414</v>
      </c>
      <c r="C153" s="195" t="n">
        <v>11</v>
      </c>
      <c r="D153" s="112" t="n">
        <v>165</v>
      </c>
      <c r="E153" s="196" t="n">
        <v>12296.056</v>
      </c>
      <c r="F153" s="112" t="n">
        <v>7560.75</v>
      </c>
      <c r="G153" s="112" t="n">
        <v>11383.5833</v>
      </c>
      <c r="H153" s="112" t="n">
        <v>18614.9166</v>
      </c>
      <c r="I153" s="205" t="n">
        <v>54.56</v>
      </c>
      <c r="J153" s="206" t="n">
        <v>4.96</v>
      </c>
      <c r="K153" s="206" t="n">
        <v>28.82</v>
      </c>
      <c r="L153" s="206" t="n">
        <v>0.09</v>
      </c>
      <c r="M153" s="206" t="n">
        <v>11.55</v>
      </c>
      <c r="N153" s="206" t="n">
        <v>145.4202</v>
      </c>
      <c r="O153" s="206" t="n">
        <v>6.23</v>
      </c>
    </row>
    <row r="154" customFormat="false" ht="18.75" hidden="false" customHeight="true" outlineLevel="0" collapsed="false">
      <c r="A154" s="200" t="s">
        <v>415</v>
      </c>
      <c r="B154" s="126" t="s">
        <v>416</v>
      </c>
      <c r="C154" s="201" t="n">
        <v>5</v>
      </c>
      <c r="D154" s="107" t="n">
        <v>144</v>
      </c>
      <c r="E154" s="202" t="n">
        <v>9447.2181</v>
      </c>
      <c r="F154" s="107" t="n">
        <v>6570.5</v>
      </c>
      <c r="G154" s="107" t="n">
        <v>9371.6666</v>
      </c>
      <c r="H154" s="107" t="n">
        <v>12318.4166</v>
      </c>
      <c r="I154" s="203" t="n">
        <v>66.5</v>
      </c>
      <c r="J154" s="204" t="n">
        <v>13.06</v>
      </c>
      <c r="K154" s="204" t="n">
        <v>9.1</v>
      </c>
      <c r="L154" s="204" t="n">
        <v>0.03</v>
      </c>
      <c r="M154" s="204" t="n">
        <v>11.28</v>
      </c>
      <c r="N154" s="204" t="n">
        <v>149.6196</v>
      </c>
      <c r="O154" s="204" t="n">
        <v>12.46</v>
      </c>
    </row>
    <row r="155" customFormat="false" ht="18.75" hidden="false" customHeight="true" outlineLevel="0" collapsed="false">
      <c r="A155" s="45" t="s">
        <v>417</v>
      </c>
      <c r="B155" s="199" t="s">
        <v>418</v>
      </c>
      <c r="C155" s="195" t="n">
        <v>7</v>
      </c>
      <c r="D155" s="112" t="n">
        <v>107</v>
      </c>
      <c r="E155" s="196" t="n">
        <v>12738.9033</v>
      </c>
      <c r="F155" s="112" t="n">
        <v>9919.5</v>
      </c>
      <c r="G155" s="112" t="n">
        <v>11833.75</v>
      </c>
      <c r="H155" s="112" t="n">
        <v>16507.75</v>
      </c>
      <c r="I155" s="205" t="n">
        <v>57.18</v>
      </c>
      <c r="J155" s="206" t="n">
        <v>7.2</v>
      </c>
      <c r="K155" s="206" t="n">
        <v>23.09</v>
      </c>
      <c r="L155" s="206" t="n">
        <v>0.02</v>
      </c>
      <c r="M155" s="206" t="n">
        <v>12.49</v>
      </c>
      <c r="N155" s="206" t="n">
        <v>141.8098</v>
      </c>
      <c r="O155" s="206" t="n">
        <v>4.07</v>
      </c>
    </row>
    <row r="156" customFormat="false" ht="18.75" hidden="false" customHeight="true" outlineLevel="0" collapsed="false">
      <c r="A156" s="200" t="s">
        <v>419</v>
      </c>
      <c r="B156" s="126" t="s">
        <v>420</v>
      </c>
      <c r="C156" s="201" t="n">
        <v>3</v>
      </c>
      <c r="D156" s="107" t="n">
        <v>10</v>
      </c>
      <c r="E156" s="202" t="n">
        <v>10920.7749</v>
      </c>
      <c r="F156" s="107" t="n">
        <v>9018.8333</v>
      </c>
      <c r="G156" s="107" t="n">
        <v>10563.3333</v>
      </c>
      <c r="H156" s="107" t="n">
        <v>14023.7916</v>
      </c>
      <c r="I156" s="203" t="n">
        <v>68.22</v>
      </c>
      <c r="J156" s="204" t="n">
        <v>0.61</v>
      </c>
      <c r="K156" s="204" t="n">
        <v>15.74</v>
      </c>
      <c r="L156" s="204" t="n">
        <v>0</v>
      </c>
      <c r="M156" s="204" t="n">
        <v>15.41</v>
      </c>
      <c r="N156" s="204" t="n">
        <v>142.8458</v>
      </c>
      <c r="O156" s="204" t="n">
        <v>1.54</v>
      </c>
    </row>
    <row r="157" customFormat="false" ht="18.75" hidden="false" customHeight="true" outlineLevel="0" collapsed="false">
      <c r="A157" s="45" t="s">
        <v>421</v>
      </c>
      <c r="B157" s="199" t="s">
        <v>422</v>
      </c>
      <c r="C157" s="195" t="n">
        <v>11</v>
      </c>
      <c r="D157" s="112" t="n">
        <v>50</v>
      </c>
      <c r="E157" s="196" t="n">
        <v>11973.1266</v>
      </c>
      <c r="F157" s="112" t="n">
        <v>9169.1249</v>
      </c>
      <c r="G157" s="112" t="n">
        <v>11876.9583</v>
      </c>
      <c r="H157" s="112" t="n">
        <v>14860.625</v>
      </c>
      <c r="I157" s="205" t="n">
        <v>71.48</v>
      </c>
      <c r="J157" s="206" t="n">
        <v>4.42</v>
      </c>
      <c r="K157" s="206" t="n">
        <v>10.99</v>
      </c>
      <c r="L157" s="206" t="n">
        <v>0</v>
      </c>
      <c r="M157" s="206" t="n">
        <v>13.09</v>
      </c>
      <c r="N157" s="206" t="n">
        <v>144.1525</v>
      </c>
      <c r="O157" s="206" t="n">
        <v>1.78</v>
      </c>
    </row>
    <row r="158" customFormat="false" ht="18.75" hidden="false" customHeight="true" outlineLevel="0" collapsed="false">
      <c r="A158" s="200" t="s">
        <v>423</v>
      </c>
      <c r="B158" s="126" t="s">
        <v>424</v>
      </c>
      <c r="C158" s="201" t="n">
        <v>4</v>
      </c>
      <c r="D158" s="107" t="n">
        <v>14</v>
      </c>
      <c r="E158" s="202" t="n">
        <v>12164.3035</v>
      </c>
      <c r="F158" s="107" t="n">
        <v>10512</v>
      </c>
      <c r="G158" s="107" t="n">
        <v>11860.25</v>
      </c>
      <c r="H158" s="107" t="n">
        <v>14028.25</v>
      </c>
      <c r="I158" s="203" t="n">
        <v>58.16</v>
      </c>
      <c r="J158" s="204" t="n">
        <v>5.95</v>
      </c>
      <c r="K158" s="204" t="n">
        <v>20.97</v>
      </c>
      <c r="L158" s="204" t="n">
        <v>0</v>
      </c>
      <c r="M158" s="204" t="n">
        <v>14.91</v>
      </c>
      <c r="N158" s="204" t="n">
        <v>139.122</v>
      </c>
      <c r="O158" s="204" t="n">
        <v>5.91</v>
      </c>
    </row>
    <row r="159" customFormat="false" ht="18.75" hidden="false" customHeight="true" outlineLevel="0" collapsed="false">
      <c r="A159" s="45" t="s">
        <v>425</v>
      </c>
      <c r="B159" s="199" t="s">
        <v>426</v>
      </c>
      <c r="C159" s="195" t="n">
        <v>9</v>
      </c>
      <c r="D159" s="112" t="n">
        <v>94</v>
      </c>
      <c r="E159" s="196" t="n">
        <v>8038.4387</v>
      </c>
      <c r="F159" s="112" t="n">
        <v>6314.8333</v>
      </c>
      <c r="G159" s="112" t="n">
        <v>7455.9583</v>
      </c>
      <c r="H159" s="112" t="n">
        <v>10233.3333</v>
      </c>
      <c r="I159" s="205" t="n">
        <v>65.35</v>
      </c>
      <c r="J159" s="206" t="n">
        <v>3.69</v>
      </c>
      <c r="K159" s="206" t="n">
        <v>13.11</v>
      </c>
      <c r="L159" s="206" t="n">
        <v>0.01</v>
      </c>
      <c r="M159" s="206" t="n">
        <v>17.82</v>
      </c>
      <c r="N159" s="206" t="n">
        <v>124.9577</v>
      </c>
      <c r="O159" s="206" t="n">
        <v>2.01</v>
      </c>
    </row>
    <row r="160" customFormat="false" ht="18.75" hidden="false" customHeight="true" outlineLevel="0" collapsed="false">
      <c r="A160" s="200" t="s">
        <v>427</v>
      </c>
      <c r="B160" s="126" t="s">
        <v>428</v>
      </c>
      <c r="C160" s="201" t="n">
        <v>3</v>
      </c>
      <c r="D160" s="107" t="n">
        <v>26</v>
      </c>
      <c r="E160" s="202" t="n">
        <v>15205.9198</v>
      </c>
      <c r="F160" s="107" t="n">
        <v>12089.5</v>
      </c>
      <c r="G160" s="107" t="n">
        <v>15436.625</v>
      </c>
      <c r="H160" s="107" t="n">
        <v>17405.25</v>
      </c>
      <c r="I160" s="203" t="n">
        <v>67.25</v>
      </c>
      <c r="J160" s="204" t="n">
        <v>3.27</v>
      </c>
      <c r="K160" s="204" t="n">
        <v>15.39</v>
      </c>
      <c r="L160" s="204" t="n">
        <v>0</v>
      </c>
      <c r="M160" s="204" t="n">
        <v>14.07</v>
      </c>
      <c r="N160" s="204" t="n">
        <v>157.3099</v>
      </c>
      <c r="O160" s="204" t="n">
        <v>12.14</v>
      </c>
    </row>
    <row r="161" customFormat="false" ht="18.75" hidden="false" customHeight="true" outlineLevel="0" collapsed="false">
      <c r="A161" s="45" t="s">
        <v>429</v>
      </c>
      <c r="B161" s="199" t="s">
        <v>430</v>
      </c>
      <c r="C161" s="195" t="n">
        <v>12</v>
      </c>
      <c r="D161" s="112" t="n">
        <v>441</v>
      </c>
      <c r="E161" s="196" t="n">
        <v>12530.465</v>
      </c>
      <c r="F161" s="112" t="n">
        <v>8565.9166</v>
      </c>
      <c r="G161" s="112" t="n">
        <v>12269.6666</v>
      </c>
      <c r="H161" s="112" t="n">
        <v>17073.0833</v>
      </c>
      <c r="I161" s="205" t="n">
        <v>62.44</v>
      </c>
      <c r="J161" s="206" t="n">
        <v>12.03</v>
      </c>
      <c r="K161" s="206" t="n">
        <v>12.27</v>
      </c>
      <c r="L161" s="206" t="n">
        <v>0</v>
      </c>
      <c r="M161" s="206" t="n">
        <v>13.24</v>
      </c>
      <c r="N161" s="206" t="n">
        <v>142.3177</v>
      </c>
      <c r="O161" s="206" t="n">
        <v>7.84</v>
      </c>
    </row>
    <row r="162" customFormat="false" ht="18.75" hidden="false" customHeight="true" outlineLevel="0" collapsed="false">
      <c r="A162" s="200" t="s">
        <v>431</v>
      </c>
      <c r="B162" s="126" t="s">
        <v>432</v>
      </c>
      <c r="C162" s="201" t="n">
        <v>14</v>
      </c>
      <c r="D162" s="107" t="n">
        <v>93</v>
      </c>
      <c r="E162" s="202" t="n">
        <v>14336.2463</v>
      </c>
      <c r="F162" s="107" t="n">
        <v>10859.9166</v>
      </c>
      <c r="G162" s="107" t="n">
        <v>14343.25</v>
      </c>
      <c r="H162" s="107" t="n">
        <v>18033.5833</v>
      </c>
      <c r="I162" s="203" t="n">
        <v>60.2</v>
      </c>
      <c r="J162" s="204" t="n">
        <v>13.33</v>
      </c>
      <c r="K162" s="204" t="n">
        <v>14.48</v>
      </c>
      <c r="L162" s="204" t="n">
        <v>0</v>
      </c>
      <c r="M162" s="204" t="n">
        <v>11.97</v>
      </c>
      <c r="N162" s="204" t="n">
        <v>146.6212</v>
      </c>
      <c r="O162" s="204" t="n">
        <v>8.02</v>
      </c>
    </row>
    <row r="163" customFormat="false" ht="18.75" hidden="false" customHeight="true" outlineLevel="0" collapsed="false">
      <c r="A163" s="45" t="s">
        <v>433</v>
      </c>
      <c r="B163" s="199" t="s">
        <v>434</v>
      </c>
      <c r="C163" s="195" t="n">
        <v>3</v>
      </c>
      <c r="D163" s="112" t="n">
        <v>20</v>
      </c>
      <c r="E163" s="196" t="n">
        <v>10178.2708</v>
      </c>
      <c r="F163" s="112" t="n">
        <v>5550.5416</v>
      </c>
      <c r="G163" s="112" t="n">
        <v>9877.6666</v>
      </c>
      <c r="H163" s="112" t="n">
        <v>13250.6666</v>
      </c>
      <c r="I163" s="205" t="n">
        <v>67.71</v>
      </c>
      <c r="J163" s="206" t="n">
        <v>10.03</v>
      </c>
      <c r="K163" s="206" t="n">
        <v>9.78</v>
      </c>
      <c r="L163" s="206" t="n">
        <v>0.52</v>
      </c>
      <c r="M163" s="206" t="n">
        <v>11.94</v>
      </c>
      <c r="N163" s="206" t="n">
        <v>140.374</v>
      </c>
      <c r="O163" s="206" t="n">
        <v>9.37</v>
      </c>
    </row>
    <row r="164" customFormat="false" ht="18.75" hidden="false" customHeight="true" outlineLevel="0" collapsed="false">
      <c r="A164" s="200" t="s">
        <v>435</v>
      </c>
      <c r="B164" s="126" t="s">
        <v>436</v>
      </c>
      <c r="C164" s="201" t="n">
        <v>7</v>
      </c>
      <c r="D164" s="107" t="n">
        <v>85</v>
      </c>
      <c r="E164" s="202" t="n">
        <v>10583.0382</v>
      </c>
      <c r="F164" s="107" t="n">
        <v>8436.5833</v>
      </c>
      <c r="G164" s="107" t="n">
        <v>9908.5833</v>
      </c>
      <c r="H164" s="107" t="n">
        <v>13846.9166</v>
      </c>
      <c r="I164" s="203" t="n">
        <v>70.39</v>
      </c>
      <c r="J164" s="204" t="n">
        <v>4.86</v>
      </c>
      <c r="K164" s="204" t="n">
        <v>9.75</v>
      </c>
      <c r="L164" s="204" t="n">
        <v>0.06</v>
      </c>
      <c r="M164" s="204" t="n">
        <v>14.91</v>
      </c>
      <c r="N164" s="204" t="n">
        <v>133.9667</v>
      </c>
      <c r="O164" s="204" t="n">
        <v>2.11</v>
      </c>
    </row>
    <row r="165" customFormat="false" ht="18.75" hidden="false" customHeight="true" outlineLevel="0" collapsed="false">
      <c r="A165" s="45" t="s">
        <v>437</v>
      </c>
      <c r="B165" s="199" t="s">
        <v>438</v>
      </c>
      <c r="C165" s="195" t="n">
        <v>3</v>
      </c>
      <c r="D165" s="112" t="n">
        <v>65</v>
      </c>
      <c r="E165" s="196" t="n">
        <v>15222.5691</v>
      </c>
      <c r="F165" s="112" t="n">
        <v>12123.4166</v>
      </c>
      <c r="G165" s="112" t="n">
        <v>15270.0833</v>
      </c>
      <c r="H165" s="112" t="n">
        <v>18115.3333</v>
      </c>
      <c r="I165" s="205" t="n">
        <v>46.93</v>
      </c>
      <c r="J165" s="206" t="n">
        <v>21.02</v>
      </c>
      <c r="K165" s="206" t="n">
        <v>21.83</v>
      </c>
      <c r="L165" s="206" t="n">
        <v>0</v>
      </c>
      <c r="M165" s="206" t="n">
        <v>10.2</v>
      </c>
      <c r="N165" s="206" t="n">
        <v>143.442</v>
      </c>
      <c r="O165" s="206" t="n">
        <v>3.81</v>
      </c>
    </row>
    <row r="166" customFormat="false" ht="18.75" hidden="false" customHeight="true" outlineLevel="0" collapsed="false">
      <c r="A166" s="200" t="s">
        <v>439</v>
      </c>
      <c r="B166" s="126" t="s">
        <v>440</v>
      </c>
      <c r="C166" s="201" t="n">
        <v>19</v>
      </c>
      <c r="D166" s="107" t="n">
        <v>105</v>
      </c>
      <c r="E166" s="202" t="n">
        <v>13339.6317</v>
      </c>
      <c r="F166" s="107" t="n">
        <v>9407.1666</v>
      </c>
      <c r="G166" s="107" t="n">
        <v>13544.5833</v>
      </c>
      <c r="H166" s="107" t="n">
        <v>16406.0833</v>
      </c>
      <c r="I166" s="203" t="n">
        <v>55.4</v>
      </c>
      <c r="J166" s="204" t="n">
        <v>11.46</v>
      </c>
      <c r="K166" s="204" t="n">
        <v>22.14</v>
      </c>
      <c r="L166" s="204" t="n">
        <v>0.01</v>
      </c>
      <c r="M166" s="204" t="n">
        <v>10.97</v>
      </c>
      <c r="N166" s="204" t="n">
        <v>140.8006</v>
      </c>
      <c r="O166" s="204" t="n">
        <v>1.56</v>
      </c>
    </row>
    <row r="167" customFormat="false" ht="18.75" hidden="false" customHeight="true" outlineLevel="0" collapsed="false">
      <c r="A167" s="45" t="s">
        <v>441</v>
      </c>
      <c r="B167" s="199" t="s">
        <v>442</v>
      </c>
      <c r="C167" s="195" t="n">
        <v>9</v>
      </c>
      <c r="D167" s="112" t="n">
        <v>76</v>
      </c>
      <c r="E167" s="196" t="n">
        <v>17299.9308</v>
      </c>
      <c r="F167" s="112" t="n">
        <v>13305.75</v>
      </c>
      <c r="G167" s="112" t="n">
        <v>17268.625</v>
      </c>
      <c r="H167" s="112" t="n">
        <v>22192.75</v>
      </c>
      <c r="I167" s="205" t="n">
        <v>57.54</v>
      </c>
      <c r="J167" s="206" t="n">
        <v>21.71</v>
      </c>
      <c r="K167" s="206" t="n">
        <v>10.37</v>
      </c>
      <c r="L167" s="206" t="n">
        <v>0</v>
      </c>
      <c r="M167" s="206" t="n">
        <v>10.36</v>
      </c>
      <c r="N167" s="206" t="n">
        <v>145.7057</v>
      </c>
      <c r="O167" s="206" t="n">
        <v>2.65</v>
      </c>
    </row>
    <row r="168" customFormat="false" ht="18.75" hidden="false" customHeight="true" outlineLevel="0" collapsed="false">
      <c r="A168" s="200" t="s">
        <v>443</v>
      </c>
      <c r="B168" s="126" t="s">
        <v>444</v>
      </c>
      <c r="C168" s="201" t="n">
        <v>41</v>
      </c>
      <c r="D168" s="107" t="n">
        <v>215</v>
      </c>
      <c r="E168" s="202" t="n">
        <v>16099.3236</v>
      </c>
      <c r="F168" s="107" t="n">
        <v>9735.75</v>
      </c>
      <c r="G168" s="107" t="n">
        <v>16817.25</v>
      </c>
      <c r="H168" s="107" t="n">
        <v>22021.4166</v>
      </c>
      <c r="I168" s="203" t="n">
        <v>58.49</v>
      </c>
      <c r="J168" s="204" t="n">
        <v>15.95</v>
      </c>
      <c r="K168" s="204" t="n">
        <v>14.81</v>
      </c>
      <c r="L168" s="204" t="n">
        <v>0.54</v>
      </c>
      <c r="M168" s="204" t="n">
        <v>10.18</v>
      </c>
      <c r="N168" s="204" t="n">
        <v>148.5507</v>
      </c>
      <c r="O168" s="204" t="n">
        <v>4.86</v>
      </c>
    </row>
    <row r="169" customFormat="false" ht="18.75" hidden="false" customHeight="true" outlineLevel="0" collapsed="false">
      <c r="A169" s="45" t="s">
        <v>445</v>
      </c>
      <c r="B169" s="199" t="s">
        <v>446</v>
      </c>
      <c r="C169" s="195" t="n">
        <v>32</v>
      </c>
      <c r="D169" s="112" t="n">
        <v>334</v>
      </c>
      <c r="E169" s="196" t="n">
        <v>13849.8125</v>
      </c>
      <c r="F169" s="112" t="n">
        <v>9883.3333</v>
      </c>
      <c r="G169" s="112" t="n">
        <v>13874.4583</v>
      </c>
      <c r="H169" s="112" t="n">
        <v>17174.8333</v>
      </c>
      <c r="I169" s="205" t="n">
        <v>57.08</v>
      </c>
      <c r="J169" s="206" t="n">
        <v>11.71</v>
      </c>
      <c r="K169" s="206" t="n">
        <v>19.22</v>
      </c>
      <c r="L169" s="206" t="n">
        <v>0.5</v>
      </c>
      <c r="M169" s="206" t="n">
        <v>11.46</v>
      </c>
      <c r="N169" s="206" t="n">
        <v>144.1809</v>
      </c>
      <c r="O169" s="206" t="n">
        <v>3.5</v>
      </c>
    </row>
    <row r="170" customFormat="false" ht="18.75" hidden="false" customHeight="true" outlineLevel="0" collapsed="false">
      <c r="A170" s="200" t="s">
        <v>447</v>
      </c>
      <c r="B170" s="126" t="s">
        <v>448</v>
      </c>
      <c r="C170" s="201" t="n">
        <v>21</v>
      </c>
      <c r="D170" s="107" t="n">
        <v>468</v>
      </c>
      <c r="E170" s="202" t="n">
        <v>13821.093</v>
      </c>
      <c r="F170" s="107" t="n">
        <v>9577.9166</v>
      </c>
      <c r="G170" s="107" t="n">
        <v>13439.9166</v>
      </c>
      <c r="H170" s="107" t="n">
        <v>18225.5</v>
      </c>
      <c r="I170" s="203" t="n">
        <v>60.33</v>
      </c>
      <c r="J170" s="204" t="n">
        <v>5.99</v>
      </c>
      <c r="K170" s="204" t="n">
        <v>21.28</v>
      </c>
      <c r="L170" s="204" t="n">
        <v>0.01</v>
      </c>
      <c r="M170" s="204" t="n">
        <v>12.37</v>
      </c>
      <c r="N170" s="204" t="n">
        <v>139.3954</v>
      </c>
      <c r="O170" s="204" t="n">
        <v>5.57</v>
      </c>
    </row>
    <row r="171" customFormat="false" ht="18.75" hidden="false" customHeight="true" outlineLevel="0" collapsed="false">
      <c r="A171" s="45" t="s">
        <v>449</v>
      </c>
      <c r="B171" s="199" t="s">
        <v>450</v>
      </c>
      <c r="C171" s="195" t="n">
        <v>5</v>
      </c>
      <c r="D171" s="112" t="n">
        <v>99</v>
      </c>
      <c r="E171" s="196" t="n">
        <v>17394.3871</v>
      </c>
      <c r="F171" s="112" t="n">
        <v>11355.3333</v>
      </c>
      <c r="G171" s="112" t="n">
        <v>15991.5</v>
      </c>
      <c r="H171" s="112" t="n">
        <v>24731.4166</v>
      </c>
      <c r="I171" s="205" t="n">
        <v>62.4</v>
      </c>
      <c r="J171" s="206" t="n">
        <v>9.85</v>
      </c>
      <c r="K171" s="206" t="n">
        <v>16.82</v>
      </c>
      <c r="L171" s="206" t="n">
        <v>0</v>
      </c>
      <c r="M171" s="206" t="n">
        <v>10.91</v>
      </c>
      <c r="N171" s="206" t="n">
        <v>147.7836</v>
      </c>
      <c r="O171" s="206" t="n">
        <v>2.56</v>
      </c>
    </row>
    <row r="172" customFormat="false" ht="18.75" hidden="false" customHeight="true" outlineLevel="0" collapsed="false">
      <c r="A172" s="200" t="s">
        <v>451</v>
      </c>
      <c r="B172" s="126" t="s">
        <v>452</v>
      </c>
      <c r="C172" s="201" t="n">
        <v>11</v>
      </c>
      <c r="D172" s="107" t="n">
        <v>58</v>
      </c>
      <c r="E172" s="202" t="n">
        <v>12050.1378</v>
      </c>
      <c r="F172" s="107" t="n">
        <v>8439.75</v>
      </c>
      <c r="G172" s="107" t="n">
        <v>10974.2083</v>
      </c>
      <c r="H172" s="107" t="n">
        <v>15805.9166</v>
      </c>
      <c r="I172" s="203" t="n">
        <v>63.23</v>
      </c>
      <c r="J172" s="204" t="n">
        <v>11.66</v>
      </c>
      <c r="K172" s="204" t="n">
        <v>11.9</v>
      </c>
      <c r="L172" s="204" t="n">
        <v>0</v>
      </c>
      <c r="M172" s="204" t="n">
        <v>13.18</v>
      </c>
      <c r="N172" s="204" t="n">
        <v>147.6538</v>
      </c>
      <c r="O172" s="204" t="n">
        <v>9.63</v>
      </c>
    </row>
    <row r="173" customFormat="false" ht="18.75" hidden="false" customHeight="true" outlineLevel="0" collapsed="false">
      <c r="A173" s="45" t="s">
        <v>453</v>
      </c>
      <c r="B173" s="199" t="s">
        <v>454</v>
      </c>
      <c r="C173" s="195" t="n">
        <v>4</v>
      </c>
      <c r="D173" s="112" t="n">
        <v>35</v>
      </c>
      <c r="E173" s="196" t="n">
        <v>14471.1547</v>
      </c>
      <c r="F173" s="112" t="n">
        <v>9613.5833</v>
      </c>
      <c r="G173" s="112" t="n">
        <v>14652.8333</v>
      </c>
      <c r="H173" s="112" t="n">
        <v>19013.8333</v>
      </c>
      <c r="I173" s="205" t="n">
        <v>49.22</v>
      </c>
      <c r="J173" s="206" t="n">
        <v>16.43</v>
      </c>
      <c r="K173" s="206" t="n">
        <v>25.04</v>
      </c>
      <c r="L173" s="206" t="n">
        <v>0</v>
      </c>
      <c r="M173" s="206" t="n">
        <v>9.29</v>
      </c>
      <c r="N173" s="206" t="n">
        <v>147.2536</v>
      </c>
      <c r="O173" s="206" t="n">
        <v>4.01</v>
      </c>
    </row>
    <row r="174" customFormat="false" ht="18.75" hidden="false" customHeight="true" outlineLevel="0" collapsed="false">
      <c r="A174" s="200" t="s">
        <v>455</v>
      </c>
      <c r="B174" s="126" t="s">
        <v>456</v>
      </c>
      <c r="C174" s="201" t="n">
        <v>3</v>
      </c>
      <c r="D174" s="107" t="n">
        <v>16</v>
      </c>
      <c r="E174" s="202" t="n">
        <v>18904.0624</v>
      </c>
      <c r="F174" s="107" t="n">
        <v>12776.25</v>
      </c>
      <c r="G174" s="107" t="n">
        <v>15424.9583</v>
      </c>
      <c r="H174" s="107" t="n">
        <v>30089.5833</v>
      </c>
      <c r="I174" s="203" t="n">
        <v>65.56</v>
      </c>
      <c r="J174" s="204" t="n">
        <v>2.63</v>
      </c>
      <c r="K174" s="204" t="n">
        <v>21.82</v>
      </c>
      <c r="L174" s="204" t="n">
        <v>0</v>
      </c>
      <c r="M174" s="204" t="n">
        <v>9.98</v>
      </c>
      <c r="N174" s="204" t="n">
        <v>152.737</v>
      </c>
      <c r="O174" s="204" t="n">
        <v>0.66</v>
      </c>
    </row>
    <row r="175" customFormat="false" ht="18.75" hidden="false" customHeight="true" outlineLevel="0" collapsed="false">
      <c r="A175" s="45" t="s">
        <v>457</v>
      </c>
      <c r="B175" s="199" t="s">
        <v>458</v>
      </c>
      <c r="C175" s="195" t="n">
        <v>5</v>
      </c>
      <c r="D175" s="112" t="n">
        <v>13</v>
      </c>
      <c r="E175" s="196" t="n">
        <v>10277.0768</v>
      </c>
      <c r="F175" s="112" t="n">
        <v>8359.8333</v>
      </c>
      <c r="G175" s="112" t="n">
        <v>10359.0833</v>
      </c>
      <c r="H175" s="112" t="n">
        <v>12481.0833</v>
      </c>
      <c r="I175" s="205" t="n">
        <v>65.03</v>
      </c>
      <c r="J175" s="206" t="n">
        <v>12</v>
      </c>
      <c r="K175" s="206" t="n">
        <v>11.16</v>
      </c>
      <c r="L175" s="206" t="n">
        <v>0</v>
      </c>
      <c r="M175" s="206" t="n">
        <v>11.79</v>
      </c>
      <c r="N175" s="206" t="n">
        <v>141.3045</v>
      </c>
      <c r="O175" s="206" t="n">
        <v>0.83</v>
      </c>
    </row>
    <row r="176" customFormat="false" ht="18.75" hidden="false" customHeight="true" outlineLevel="0" collapsed="false">
      <c r="A176" s="200" t="s">
        <v>459</v>
      </c>
      <c r="B176" s="126" t="s">
        <v>460</v>
      </c>
      <c r="C176" s="201" t="n">
        <v>6</v>
      </c>
      <c r="D176" s="107" t="n">
        <v>175</v>
      </c>
      <c r="E176" s="202" t="n">
        <v>10203.6513</v>
      </c>
      <c r="F176" s="107" t="n">
        <v>7651.4166</v>
      </c>
      <c r="G176" s="107" t="n">
        <v>10196.4166</v>
      </c>
      <c r="H176" s="107" t="n">
        <v>12276.8333</v>
      </c>
      <c r="I176" s="203" t="n">
        <v>51.06</v>
      </c>
      <c r="J176" s="204" t="n">
        <v>6.82</v>
      </c>
      <c r="K176" s="204" t="n">
        <v>26.19</v>
      </c>
      <c r="L176" s="204" t="n">
        <v>0</v>
      </c>
      <c r="M176" s="204" t="n">
        <v>15.91</v>
      </c>
      <c r="N176" s="204" t="n">
        <v>132.3193</v>
      </c>
      <c r="O176" s="204" t="n">
        <v>3.08</v>
      </c>
    </row>
    <row r="177" customFormat="false" ht="18.75" hidden="false" customHeight="true" outlineLevel="0" collapsed="false">
      <c r="A177" s="45" t="s">
        <v>461</v>
      </c>
      <c r="B177" s="199" t="s">
        <v>462</v>
      </c>
      <c r="C177" s="195" t="n">
        <v>5</v>
      </c>
      <c r="D177" s="112" t="n">
        <v>126</v>
      </c>
      <c r="E177" s="196" t="n">
        <v>12343.8776</v>
      </c>
      <c r="F177" s="112" t="n">
        <v>7501.5</v>
      </c>
      <c r="G177" s="112" t="n">
        <v>13029.5833</v>
      </c>
      <c r="H177" s="112" t="n">
        <v>15745.8333</v>
      </c>
      <c r="I177" s="205" t="n">
        <v>63.76</v>
      </c>
      <c r="J177" s="206" t="n">
        <v>13.88</v>
      </c>
      <c r="K177" s="206" t="n">
        <v>8.52</v>
      </c>
      <c r="L177" s="206" t="n">
        <v>0.04</v>
      </c>
      <c r="M177" s="206" t="n">
        <v>13.77</v>
      </c>
      <c r="N177" s="206" t="n">
        <v>136.9757</v>
      </c>
      <c r="O177" s="206" t="n">
        <v>5.38</v>
      </c>
    </row>
    <row r="178" customFormat="false" ht="18.75" hidden="false" customHeight="true" outlineLevel="0" collapsed="false">
      <c r="A178" s="200" t="s">
        <v>463</v>
      </c>
      <c r="B178" s="126" t="s">
        <v>464</v>
      </c>
      <c r="C178" s="201" t="n">
        <v>8</v>
      </c>
      <c r="D178" s="107" t="n">
        <v>129</v>
      </c>
      <c r="E178" s="202" t="n">
        <v>8450.9276</v>
      </c>
      <c r="F178" s="107" t="n">
        <v>6166.5833</v>
      </c>
      <c r="G178" s="107" t="n">
        <v>8077.5</v>
      </c>
      <c r="H178" s="107" t="n">
        <v>10458</v>
      </c>
      <c r="I178" s="203" t="n">
        <v>75.88</v>
      </c>
      <c r="J178" s="204" t="n">
        <v>3.01</v>
      </c>
      <c r="K178" s="204" t="n">
        <v>7.63</v>
      </c>
      <c r="L178" s="204" t="n">
        <v>0</v>
      </c>
      <c r="M178" s="204" t="n">
        <v>13.46</v>
      </c>
      <c r="N178" s="204" t="n">
        <v>135.6082</v>
      </c>
      <c r="O178" s="204" t="n">
        <v>2.44</v>
      </c>
    </row>
    <row r="179" customFormat="false" ht="18.75" hidden="false" customHeight="true" outlineLevel="0" collapsed="false">
      <c r="A179" s="45" t="s">
        <v>465</v>
      </c>
      <c r="B179" s="199" t="s">
        <v>466</v>
      </c>
      <c r="C179" s="195" t="n">
        <v>12</v>
      </c>
      <c r="D179" s="112" t="n">
        <v>147</v>
      </c>
      <c r="E179" s="196" t="n">
        <v>9493.327</v>
      </c>
      <c r="F179" s="112" t="n">
        <v>6101.0833</v>
      </c>
      <c r="G179" s="112" t="n">
        <v>8886.5</v>
      </c>
      <c r="H179" s="112" t="n">
        <v>13904.8333</v>
      </c>
      <c r="I179" s="205" t="n">
        <v>70.2</v>
      </c>
      <c r="J179" s="206" t="n">
        <v>6.63</v>
      </c>
      <c r="K179" s="206" t="n">
        <v>11.69</v>
      </c>
      <c r="L179" s="206" t="n">
        <v>0</v>
      </c>
      <c r="M179" s="206" t="n">
        <v>11.46</v>
      </c>
      <c r="N179" s="206" t="n">
        <v>139.5645</v>
      </c>
      <c r="O179" s="206" t="n">
        <v>3.76</v>
      </c>
    </row>
    <row r="180" customFormat="false" ht="18.75" hidden="false" customHeight="true" outlineLevel="0" collapsed="false">
      <c r="A180" s="200" t="s">
        <v>467</v>
      </c>
      <c r="B180" s="126" t="s">
        <v>468</v>
      </c>
      <c r="C180" s="201" t="n">
        <v>4</v>
      </c>
      <c r="D180" s="107" t="n">
        <v>88</v>
      </c>
      <c r="E180" s="202" t="n">
        <v>11563.8115</v>
      </c>
      <c r="F180" s="107" t="n">
        <v>7082.4166</v>
      </c>
      <c r="G180" s="107" t="n">
        <v>10729.7916</v>
      </c>
      <c r="H180" s="107" t="n">
        <v>17487.8333</v>
      </c>
      <c r="I180" s="203" t="n">
        <v>60.07</v>
      </c>
      <c r="J180" s="204" t="n">
        <v>8.74</v>
      </c>
      <c r="K180" s="204" t="n">
        <v>21.45</v>
      </c>
      <c r="L180" s="204" t="n">
        <v>0.01</v>
      </c>
      <c r="M180" s="204" t="n">
        <v>9.71</v>
      </c>
      <c r="N180" s="204" t="n">
        <v>153.0937</v>
      </c>
      <c r="O180" s="204" t="n">
        <v>9.41</v>
      </c>
    </row>
    <row r="181" customFormat="false" ht="18.75" hidden="false" customHeight="true" outlineLevel="0" collapsed="false">
      <c r="A181" s="45" t="s">
        <v>469</v>
      </c>
      <c r="B181" s="199" t="s">
        <v>470</v>
      </c>
      <c r="C181" s="195" t="n">
        <v>4</v>
      </c>
      <c r="D181" s="112" t="n">
        <v>51</v>
      </c>
      <c r="E181" s="196" t="n">
        <v>12514.8774</v>
      </c>
      <c r="F181" s="112" t="n">
        <v>8856.5833</v>
      </c>
      <c r="G181" s="112" t="n">
        <v>12421.6666</v>
      </c>
      <c r="H181" s="112" t="n">
        <v>15838.8333</v>
      </c>
      <c r="I181" s="205" t="n">
        <v>68.52</v>
      </c>
      <c r="J181" s="206" t="n">
        <v>4.52</v>
      </c>
      <c r="K181" s="206" t="n">
        <v>13.54</v>
      </c>
      <c r="L181" s="206" t="n">
        <v>0.68</v>
      </c>
      <c r="M181" s="206" t="n">
        <v>12.71</v>
      </c>
      <c r="N181" s="206" t="n">
        <v>154.039</v>
      </c>
      <c r="O181" s="206" t="n">
        <v>3.65</v>
      </c>
    </row>
    <row r="182" customFormat="false" ht="18.75" hidden="false" customHeight="true" outlineLevel="0" collapsed="false">
      <c r="A182" s="200" t="s">
        <v>471</v>
      </c>
      <c r="B182" s="126" t="s">
        <v>472</v>
      </c>
      <c r="C182" s="201" t="n">
        <v>4</v>
      </c>
      <c r="D182" s="107" t="n">
        <v>48</v>
      </c>
      <c r="E182" s="202" t="n">
        <v>12529.7412</v>
      </c>
      <c r="F182" s="107" t="n">
        <v>9490.75</v>
      </c>
      <c r="G182" s="107" t="n">
        <v>11855.6666</v>
      </c>
      <c r="H182" s="107" t="n">
        <v>17322.0833</v>
      </c>
      <c r="I182" s="203" t="n">
        <v>64.96</v>
      </c>
      <c r="J182" s="204" t="n">
        <v>11.91</v>
      </c>
      <c r="K182" s="204" t="n">
        <v>10.91</v>
      </c>
      <c r="L182" s="204" t="n">
        <v>0</v>
      </c>
      <c r="M182" s="204" t="n">
        <v>12.2</v>
      </c>
      <c r="N182" s="204" t="n">
        <v>152.8473</v>
      </c>
      <c r="O182" s="204" t="n">
        <v>12.83</v>
      </c>
    </row>
    <row r="183" customFormat="false" ht="18.75" hidden="false" customHeight="true" outlineLevel="0" collapsed="false">
      <c r="A183" s="45" t="s">
        <v>473</v>
      </c>
      <c r="B183" s="199" t="s">
        <v>474</v>
      </c>
      <c r="C183" s="195" t="n">
        <v>3</v>
      </c>
      <c r="D183" s="112" t="n">
        <v>104</v>
      </c>
      <c r="E183" s="196" t="n">
        <v>14572.8717</v>
      </c>
      <c r="F183" s="112" t="n">
        <v>11264.75</v>
      </c>
      <c r="G183" s="112" t="n">
        <v>15058.0833</v>
      </c>
      <c r="H183" s="112" t="n">
        <v>18031.0833</v>
      </c>
      <c r="I183" s="205" t="n">
        <v>62.47</v>
      </c>
      <c r="J183" s="206" t="n">
        <v>9.61</v>
      </c>
      <c r="K183" s="206" t="n">
        <v>16.31</v>
      </c>
      <c r="L183" s="206" t="n">
        <v>0</v>
      </c>
      <c r="M183" s="206" t="n">
        <v>11.58</v>
      </c>
      <c r="N183" s="206" t="n">
        <v>143.5409</v>
      </c>
      <c r="O183" s="206" t="n">
        <v>2.46</v>
      </c>
    </row>
    <row r="184" customFormat="false" ht="18.75" hidden="false" customHeight="true" outlineLevel="0" collapsed="false">
      <c r="A184" s="200" t="s">
        <v>475</v>
      </c>
      <c r="B184" s="126" t="s">
        <v>476</v>
      </c>
      <c r="C184" s="201" t="n">
        <v>8</v>
      </c>
      <c r="D184" s="107" t="n">
        <v>582</v>
      </c>
      <c r="E184" s="202" t="n">
        <v>11905.0698</v>
      </c>
      <c r="F184" s="107" t="n">
        <v>9405.4166</v>
      </c>
      <c r="G184" s="107" t="n">
        <v>11234.2083</v>
      </c>
      <c r="H184" s="107" t="n">
        <v>14573.4166</v>
      </c>
      <c r="I184" s="203" t="n">
        <v>51.24</v>
      </c>
      <c r="J184" s="204" t="n">
        <v>16.22</v>
      </c>
      <c r="K184" s="204" t="n">
        <v>16.39</v>
      </c>
      <c r="L184" s="204" t="n">
        <v>0</v>
      </c>
      <c r="M184" s="204" t="n">
        <v>16.13</v>
      </c>
      <c r="N184" s="204" t="n">
        <v>130.5936</v>
      </c>
      <c r="O184" s="204" t="n">
        <v>5</v>
      </c>
    </row>
    <row r="185" customFormat="false" ht="18.75" hidden="false" customHeight="true" outlineLevel="0" collapsed="false">
      <c r="A185" s="45" t="s">
        <v>477</v>
      </c>
      <c r="B185" s="199" t="s">
        <v>478</v>
      </c>
      <c r="C185" s="195" t="n">
        <v>11</v>
      </c>
      <c r="D185" s="112" t="n">
        <v>126</v>
      </c>
      <c r="E185" s="196" t="n">
        <v>12980.3418</v>
      </c>
      <c r="F185" s="112" t="n">
        <v>9970.0833</v>
      </c>
      <c r="G185" s="112" t="n">
        <v>12898.5416</v>
      </c>
      <c r="H185" s="112" t="n">
        <v>16216.6666</v>
      </c>
      <c r="I185" s="205" t="n">
        <v>57.33</v>
      </c>
      <c r="J185" s="206" t="n">
        <v>8.72</v>
      </c>
      <c r="K185" s="206" t="n">
        <v>20.07</v>
      </c>
      <c r="L185" s="206" t="n">
        <v>0</v>
      </c>
      <c r="M185" s="206" t="n">
        <v>13.85</v>
      </c>
      <c r="N185" s="206" t="n">
        <v>136.1212</v>
      </c>
      <c r="O185" s="206" t="n">
        <v>6.17</v>
      </c>
    </row>
    <row r="186" customFormat="false" ht="18.75" hidden="false" customHeight="true" outlineLevel="0" collapsed="false">
      <c r="A186" s="200" t="s">
        <v>481</v>
      </c>
      <c r="B186" s="126" t="s">
        <v>482</v>
      </c>
      <c r="C186" s="201" t="n">
        <v>3</v>
      </c>
      <c r="D186" s="107" t="n">
        <v>11</v>
      </c>
      <c r="E186" s="202" t="n">
        <v>10775.5151</v>
      </c>
      <c r="F186" s="107" t="n">
        <v>7602.1666</v>
      </c>
      <c r="G186" s="107" t="n">
        <v>9066.25</v>
      </c>
      <c r="H186" s="107" t="n">
        <v>17435.3333</v>
      </c>
      <c r="I186" s="203" t="n">
        <v>73.35</v>
      </c>
      <c r="J186" s="204" t="n">
        <v>5.71</v>
      </c>
      <c r="K186" s="204" t="n">
        <v>8.51</v>
      </c>
      <c r="L186" s="204" t="n">
        <v>0</v>
      </c>
      <c r="M186" s="204" t="n">
        <v>12.41</v>
      </c>
      <c r="N186" s="204" t="n">
        <v>150.0568</v>
      </c>
      <c r="O186" s="204" t="n">
        <v>6.45</v>
      </c>
    </row>
    <row r="187" customFormat="false" ht="18.75" hidden="false" customHeight="true" outlineLevel="0" collapsed="false">
      <c r="A187" s="45" t="s">
        <v>483</v>
      </c>
      <c r="B187" s="199" t="s">
        <v>484</v>
      </c>
      <c r="C187" s="195" t="n">
        <v>5</v>
      </c>
      <c r="D187" s="112" t="n">
        <v>22</v>
      </c>
      <c r="E187" s="196" t="n">
        <v>11198.5643</v>
      </c>
      <c r="F187" s="112" t="n">
        <v>7935.1666</v>
      </c>
      <c r="G187" s="112" t="n">
        <v>11384.2916</v>
      </c>
      <c r="H187" s="112" t="n">
        <v>13720.6666</v>
      </c>
      <c r="I187" s="205" t="n">
        <v>68.39</v>
      </c>
      <c r="J187" s="206" t="n">
        <v>6.06</v>
      </c>
      <c r="K187" s="206" t="n">
        <v>13.7</v>
      </c>
      <c r="L187" s="206" t="n">
        <v>0</v>
      </c>
      <c r="M187" s="206" t="n">
        <v>11.83</v>
      </c>
      <c r="N187" s="206" t="n">
        <v>149.1259</v>
      </c>
      <c r="O187" s="206" t="n">
        <v>8.52</v>
      </c>
    </row>
    <row r="188" customFormat="false" ht="18.75" hidden="false" customHeight="true" outlineLevel="0" collapsed="false">
      <c r="A188" s="200" t="s">
        <v>485</v>
      </c>
      <c r="B188" s="126" t="s">
        <v>486</v>
      </c>
      <c r="C188" s="201" t="n">
        <v>11</v>
      </c>
      <c r="D188" s="107" t="n">
        <v>256</v>
      </c>
      <c r="E188" s="202" t="n">
        <v>20725.4228</v>
      </c>
      <c r="F188" s="107" t="n">
        <v>18288.4166</v>
      </c>
      <c r="G188" s="107" t="n">
        <v>21125.4583</v>
      </c>
      <c r="H188" s="107" t="n">
        <v>22994.5</v>
      </c>
      <c r="I188" s="203" t="n">
        <v>53.54</v>
      </c>
      <c r="J188" s="204" t="n">
        <v>21.54</v>
      </c>
      <c r="K188" s="204" t="n">
        <v>12.11</v>
      </c>
      <c r="L188" s="204" t="n">
        <v>0.24</v>
      </c>
      <c r="M188" s="204" t="n">
        <v>12.54</v>
      </c>
      <c r="N188" s="204" t="n">
        <v>140.8727</v>
      </c>
      <c r="O188" s="204" t="n">
        <v>6.21</v>
      </c>
    </row>
    <row r="189" customFormat="false" ht="18.75" hidden="false" customHeight="true" outlineLevel="0" collapsed="false">
      <c r="A189" s="45" t="s">
        <v>487</v>
      </c>
      <c r="B189" s="199" t="s">
        <v>488</v>
      </c>
      <c r="C189" s="195" t="n">
        <v>13</v>
      </c>
      <c r="D189" s="112" t="n">
        <v>328</v>
      </c>
      <c r="E189" s="196" t="n">
        <v>15574.6793</v>
      </c>
      <c r="F189" s="112" t="n">
        <v>13286.9166</v>
      </c>
      <c r="G189" s="112" t="n">
        <v>15481.7083</v>
      </c>
      <c r="H189" s="112" t="n">
        <v>17873.25</v>
      </c>
      <c r="I189" s="205" t="n">
        <v>59.78</v>
      </c>
      <c r="J189" s="206" t="n">
        <v>19.52</v>
      </c>
      <c r="K189" s="206" t="n">
        <v>9.05</v>
      </c>
      <c r="L189" s="206" t="n">
        <v>0.46</v>
      </c>
      <c r="M189" s="206" t="n">
        <v>11.16</v>
      </c>
      <c r="N189" s="206" t="n">
        <v>141.7543</v>
      </c>
      <c r="O189" s="206" t="n">
        <v>5.35</v>
      </c>
    </row>
    <row r="190" customFormat="false" ht="18.75" hidden="false" customHeight="true" outlineLevel="0" collapsed="false">
      <c r="A190" s="200" t="s">
        <v>489</v>
      </c>
      <c r="B190" s="126" t="s">
        <v>490</v>
      </c>
      <c r="C190" s="201" t="n">
        <v>31</v>
      </c>
      <c r="D190" s="107" t="n">
        <v>64</v>
      </c>
      <c r="E190" s="202" t="n">
        <v>13068.2109</v>
      </c>
      <c r="F190" s="107" t="n">
        <v>9341.75</v>
      </c>
      <c r="G190" s="107" t="n">
        <v>12439.0833</v>
      </c>
      <c r="H190" s="107" t="n">
        <v>16578.25</v>
      </c>
      <c r="I190" s="203" t="n">
        <v>63.59</v>
      </c>
      <c r="J190" s="204" t="n">
        <v>6.71</v>
      </c>
      <c r="K190" s="204" t="n">
        <v>18.94</v>
      </c>
      <c r="L190" s="204" t="n">
        <v>0.26</v>
      </c>
      <c r="M190" s="204" t="n">
        <v>10.48</v>
      </c>
      <c r="N190" s="204" t="n">
        <v>151.3771</v>
      </c>
      <c r="O190" s="204" t="n">
        <v>5.26</v>
      </c>
    </row>
    <row r="191" customFormat="false" ht="18.75" hidden="false" customHeight="true" outlineLevel="0" collapsed="false">
      <c r="A191" s="45" t="s">
        <v>491</v>
      </c>
      <c r="B191" s="199" t="s">
        <v>492</v>
      </c>
      <c r="C191" s="195" t="n">
        <v>3</v>
      </c>
      <c r="D191" s="112" t="n">
        <v>23</v>
      </c>
      <c r="E191" s="196" t="n">
        <v>14808.3405</v>
      </c>
      <c r="F191" s="112" t="n">
        <v>11930.5</v>
      </c>
      <c r="G191" s="112" t="n">
        <v>15005.5833</v>
      </c>
      <c r="H191" s="112" t="n">
        <v>17230.5833</v>
      </c>
      <c r="I191" s="205" t="n">
        <v>72.84</v>
      </c>
      <c r="J191" s="206" t="n">
        <v>15.31</v>
      </c>
      <c r="K191" s="206" t="n">
        <v>3.12</v>
      </c>
      <c r="L191" s="206" t="n">
        <v>1.48</v>
      </c>
      <c r="M191" s="206" t="n">
        <v>7.23</v>
      </c>
      <c r="N191" s="206" t="n">
        <v>154.991</v>
      </c>
      <c r="O191" s="206" t="n">
        <v>8.76</v>
      </c>
    </row>
    <row r="192" customFormat="false" ht="18.75" hidden="false" customHeight="true" outlineLevel="0" collapsed="false">
      <c r="A192" s="200" t="s">
        <v>493</v>
      </c>
      <c r="B192" s="126" t="s">
        <v>494</v>
      </c>
      <c r="C192" s="201" t="n">
        <v>10</v>
      </c>
      <c r="D192" s="107" t="n">
        <v>213</v>
      </c>
      <c r="E192" s="202" t="n">
        <v>16327.032</v>
      </c>
      <c r="F192" s="107" t="n">
        <v>13706.1666</v>
      </c>
      <c r="G192" s="107" t="n">
        <v>16629.5</v>
      </c>
      <c r="H192" s="107" t="n">
        <v>18869.4166</v>
      </c>
      <c r="I192" s="203" t="n">
        <v>60.19</v>
      </c>
      <c r="J192" s="204" t="n">
        <v>13.21</v>
      </c>
      <c r="K192" s="204" t="n">
        <v>15.74</v>
      </c>
      <c r="L192" s="204" t="n">
        <v>0.02</v>
      </c>
      <c r="M192" s="204" t="n">
        <v>10.82</v>
      </c>
      <c r="N192" s="204" t="n">
        <v>148.9088</v>
      </c>
      <c r="O192" s="204" t="n">
        <v>8.18</v>
      </c>
    </row>
    <row r="193" customFormat="false" ht="18.75" hidden="false" customHeight="true" outlineLevel="0" collapsed="false">
      <c r="A193" s="45" t="s">
        <v>495</v>
      </c>
      <c r="B193" s="199" t="s">
        <v>496</v>
      </c>
      <c r="C193" s="195" t="n">
        <v>82</v>
      </c>
      <c r="D193" s="112" t="n">
        <v>834</v>
      </c>
      <c r="E193" s="196" t="n">
        <v>14805.1776</v>
      </c>
      <c r="F193" s="112" t="n">
        <v>10937.3333</v>
      </c>
      <c r="G193" s="112" t="n">
        <v>14426.9166</v>
      </c>
      <c r="H193" s="112" t="n">
        <v>19168</v>
      </c>
      <c r="I193" s="205" t="n">
        <v>65.32</v>
      </c>
      <c r="J193" s="206" t="n">
        <v>5.32</v>
      </c>
      <c r="K193" s="206" t="n">
        <v>16.26</v>
      </c>
      <c r="L193" s="206" t="n">
        <v>0.2</v>
      </c>
      <c r="M193" s="206" t="n">
        <v>12.86</v>
      </c>
      <c r="N193" s="206" t="n">
        <v>152.2735</v>
      </c>
      <c r="O193" s="206" t="n">
        <v>8.61</v>
      </c>
    </row>
    <row r="194" customFormat="false" ht="18.75" hidden="false" customHeight="true" outlineLevel="0" collapsed="false">
      <c r="A194" s="200" t="s">
        <v>497</v>
      </c>
      <c r="B194" s="126" t="s">
        <v>498</v>
      </c>
      <c r="C194" s="201" t="n">
        <v>11</v>
      </c>
      <c r="D194" s="107" t="n">
        <v>55</v>
      </c>
      <c r="E194" s="202" t="n">
        <v>15832.1908</v>
      </c>
      <c r="F194" s="107" t="n">
        <v>12319.8333</v>
      </c>
      <c r="G194" s="107" t="n">
        <v>16166.1666</v>
      </c>
      <c r="H194" s="107" t="n">
        <v>17998.5833</v>
      </c>
      <c r="I194" s="203" t="n">
        <v>59.94</v>
      </c>
      <c r="J194" s="204" t="n">
        <v>13.64</v>
      </c>
      <c r="K194" s="204" t="n">
        <v>15.32</v>
      </c>
      <c r="L194" s="204" t="n">
        <v>0.65</v>
      </c>
      <c r="M194" s="204" t="n">
        <v>10.42</v>
      </c>
      <c r="N194" s="204" t="n">
        <v>149.8999</v>
      </c>
      <c r="O194" s="204" t="n">
        <v>6.52</v>
      </c>
    </row>
    <row r="195" customFormat="false" ht="18.75" hidden="false" customHeight="true" outlineLevel="0" collapsed="false">
      <c r="A195" s="45" t="s">
        <v>499</v>
      </c>
      <c r="B195" s="199" t="s">
        <v>500</v>
      </c>
      <c r="C195" s="195" t="n">
        <v>18</v>
      </c>
      <c r="D195" s="112" t="n">
        <v>306</v>
      </c>
      <c r="E195" s="196" t="n">
        <v>13565.2142</v>
      </c>
      <c r="F195" s="112" t="n">
        <v>10167.75</v>
      </c>
      <c r="G195" s="112" t="n">
        <v>13261.3749</v>
      </c>
      <c r="H195" s="112" t="n">
        <v>17119.3333</v>
      </c>
      <c r="I195" s="205" t="n">
        <v>68.75</v>
      </c>
      <c r="J195" s="206" t="n">
        <v>6.11</v>
      </c>
      <c r="K195" s="206" t="n">
        <v>11.17</v>
      </c>
      <c r="L195" s="206" t="n">
        <v>0.05</v>
      </c>
      <c r="M195" s="206" t="n">
        <v>13.9</v>
      </c>
      <c r="N195" s="206" t="n">
        <v>154.0198</v>
      </c>
      <c r="O195" s="206" t="n">
        <v>7.84</v>
      </c>
    </row>
    <row r="196" customFormat="false" ht="18.75" hidden="false" customHeight="true" outlineLevel="0" collapsed="false">
      <c r="A196" s="200" t="s">
        <v>501</v>
      </c>
      <c r="B196" s="126" t="s">
        <v>502</v>
      </c>
      <c r="C196" s="201" t="n">
        <v>30</v>
      </c>
      <c r="D196" s="107" t="n">
        <v>312</v>
      </c>
      <c r="E196" s="202" t="n">
        <v>16122.3124</v>
      </c>
      <c r="F196" s="107" t="n">
        <v>12400.5</v>
      </c>
      <c r="G196" s="107" t="n">
        <v>15819.9166</v>
      </c>
      <c r="H196" s="107" t="n">
        <v>20098.5</v>
      </c>
      <c r="I196" s="203" t="n">
        <v>63.9</v>
      </c>
      <c r="J196" s="204" t="n">
        <v>4.42</v>
      </c>
      <c r="K196" s="204" t="n">
        <v>16.31</v>
      </c>
      <c r="L196" s="204" t="n">
        <v>0.1</v>
      </c>
      <c r="M196" s="204" t="n">
        <v>15.24</v>
      </c>
      <c r="N196" s="204" t="n">
        <v>148.3167</v>
      </c>
      <c r="O196" s="204" t="n">
        <v>11.14</v>
      </c>
    </row>
    <row r="197" customFormat="false" ht="18.75" hidden="false" customHeight="true" outlineLevel="0" collapsed="false">
      <c r="A197" s="45" t="s">
        <v>503</v>
      </c>
      <c r="B197" s="199" t="s">
        <v>504</v>
      </c>
      <c r="C197" s="195" t="n">
        <v>29</v>
      </c>
      <c r="D197" s="112" t="n">
        <v>341</v>
      </c>
      <c r="E197" s="196" t="n">
        <v>11287.2563</v>
      </c>
      <c r="F197" s="112" t="n">
        <v>8499.75</v>
      </c>
      <c r="G197" s="112" t="n">
        <v>11001.5833</v>
      </c>
      <c r="H197" s="112" t="n">
        <v>14356.9166</v>
      </c>
      <c r="I197" s="205" t="n">
        <v>60.79</v>
      </c>
      <c r="J197" s="206" t="n">
        <v>8.42</v>
      </c>
      <c r="K197" s="206" t="n">
        <v>16.84</v>
      </c>
      <c r="L197" s="206" t="n">
        <v>0.04</v>
      </c>
      <c r="M197" s="206" t="n">
        <v>13.89</v>
      </c>
      <c r="N197" s="206" t="n">
        <v>141.8868</v>
      </c>
      <c r="O197" s="206" t="n">
        <v>5.91</v>
      </c>
    </row>
    <row r="198" customFormat="false" ht="18.75" hidden="false" customHeight="true" outlineLevel="0" collapsed="false">
      <c r="A198" s="200" t="s">
        <v>505</v>
      </c>
      <c r="B198" s="126" t="s">
        <v>506</v>
      </c>
      <c r="C198" s="201" t="n">
        <v>36</v>
      </c>
      <c r="D198" s="107" t="n">
        <v>300</v>
      </c>
      <c r="E198" s="202" t="n">
        <v>11490.5185</v>
      </c>
      <c r="F198" s="107" t="n">
        <v>8394.9166</v>
      </c>
      <c r="G198" s="107" t="n">
        <v>11473.4166</v>
      </c>
      <c r="H198" s="107" t="n">
        <v>14750.7916</v>
      </c>
      <c r="I198" s="203" t="n">
        <v>63.69</v>
      </c>
      <c r="J198" s="204" t="n">
        <v>5.65</v>
      </c>
      <c r="K198" s="204" t="n">
        <v>18.08</v>
      </c>
      <c r="L198" s="204" t="n">
        <v>0.01</v>
      </c>
      <c r="M198" s="204" t="n">
        <v>12.54</v>
      </c>
      <c r="N198" s="204" t="n">
        <v>142.4414</v>
      </c>
      <c r="O198" s="204" t="n">
        <v>5.11</v>
      </c>
    </row>
    <row r="199" customFormat="false" ht="18.75" hidden="false" customHeight="true" outlineLevel="0" collapsed="false">
      <c r="A199" s="45" t="s">
        <v>507</v>
      </c>
      <c r="B199" s="199" t="s">
        <v>508</v>
      </c>
      <c r="C199" s="195" t="n">
        <v>71</v>
      </c>
      <c r="D199" s="112" t="n">
        <v>459</v>
      </c>
      <c r="E199" s="196" t="n">
        <v>7704.6176</v>
      </c>
      <c r="F199" s="112" t="n">
        <v>6000.75</v>
      </c>
      <c r="G199" s="112" t="n">
        <v>7559.9166</v>
      </c>
      <c r="H199" s="112" t="n">
        <v>9601.8333</v>
      </c>
      <c r="I199" s="205" t="n">
        <v>71.03</v>
      </c>
      <c r="J199" s="206" t="n">
        <v>6.31</v>
      </c>
      <c r="K199" s="206" t="n">
        <v>12.04</v>
      </c>
      <c r="L199" s="206" t="n">
        <v>0</v>
      </c>
      <c r="M199" s="206" t="n">
        <v>10.6</v>
      </c>
      <c r="N199" s="206" t="n">
        <v>142.1952</v>
      </c>
      <c r="O199" s="206" t="n">
        <v>3</v>
      </c>
    </row>
    <row r="200" customFormat="false" ht="18.75" hidden="false" customHeight="true" outlineLevel="0" collapsed="false">
      <c r="A200" s="200" t="s">
        <v>509</v>
      </c>
      <c r="B200" s="126" t="s">
        <v>510</v>
      </c>
      <c r="C200" s="201" t="n">
        <v>3</v>
      </c>
      <c r="D200" s="107" t="n">
        <v>13</v>
      </c>
      <c r="E200" s="202" t="n">
        <v>10005.3461</v>
      </c>
      <c r="F200" s="107" t="n">
        <v>7031.5</v>
      </c>
      <c r="G200" s="107" t="n">
        <v>10069.75</v>
      </c>
      <c r="H200" s="107" t="n">
        <v>12868.0833</v>
      </c>
      <c r="I200" s="203" t="n">
        <v>72.97</v>
      </c>
      <c r="J200" s="204" t="n">
        <v>1.44</v>
      </c>
      <c r="K200" s="204" t="n">
        <v>14.69</v>
      </c>
      <c r="L200" s="204" t="n">
        <v>0.03</v>
      </c>
      <c r="M200" s="204" t="n">
        <v>10.84</v>
      </c>
      <c r="N200" s="204" t="n">
        <v>137.5321</v>
      </c>
      <c r="O200" s="204" t="n">
        <v>6.56</v>
      </c>
    </row>
    <row r="201" customFormat="false" ht="18.75" hidden="false" customHeight="true" outlineLevel="0" collapsed="false">
      <c r="A201" s="45" t="s">
        <v>511</v>
      </c>
      <c r="B201" s="199" t="s">
        <v>512</v>
      </c>
      <c r="C201" s="195" t="n">
        <v>14</v>
      </c>
      <c r="D201" s="112" t="n">
        <v>20</v>
      </c>
      <c r="E201" s="196" t="n">
        <v>10088.5708</v>
      </c>
      <c r="F201" s="112" t="n">
        <v>4978.7083</v>
      </c>
      <c r="G201" s="112" t="n">
        <v>9381.4166</v>
      </c>
      <c r="H201" s="112" t="n">
        <v>15845.5833</v>
      </c>
      <c r="I201" s="205" t="n">
        <v>68.41</v>
      </c>
      <c r="J201" s="206" t="n">
        <v>11.09</v>
      </c>
      <c r="K201" s="206" t="n">
        <v>9.97</v>
      </c>
      <c r="L201" s="206" t="n">
        <v>0</v>
      </c>
      <c r="M201" s="206" t="n">
        <v>10.51</v>
      </c>
      <c r="N201" s="206" t="n">
        <v>141.8674</v>
      </c>
      <c r="O201" s="206" t="n">
        <v>3.93</v>
      </c>
    </row>
    <row r="202" customFormat="false" ht="18.75" hidden="false" customHeight="true" outlineLevel="0" collapsed="false">
      <c r="A202" s="200" t="s">
        <v>513</v>
      </c>
      <c r="B202" s="126" t="s">
        <v>514</v>
      </c>
      <c r="C202" s="201" t="n">
        <v>58</v>
      </c>
      <c r="D202" s="107" t="n">
        <v>261</v>
      </c>
      <c r="E202" s="202" t="n">
        <v>8607.5631</v>
      </c>
      <c r="F202" s="107" t="n">
        <v>5628.25</v>
      </c>
      <c r="G202" s="107" t="n">
        <v>8427.25</v>
      </c>
      <c r="H202" s="107" t="n">
        <v>11736.5</v>
      </c>
      <c r="I202" s="203" t="n">
        <v>65.88</v>
      </c>
      <c r="J202" s="204" t="n">
        <v>14.58</v>
      </c>
      <c r="K202" s="204" t="n">
        <v>10.34</v>
      </c>
      <c r="L202" s="204" t="n">
        <v>0.05</v>
      </c>
      <c r="M202" s="204" t="n">
        <v>9.13</v>
      </c>
      <c r="N202" s="204" t="n">
        <v>150.111</v>
      </c>
      <c r="O202" s="204" t="n">
        <v>3.89</v>
      </c>
    </row>
    <row r="203" customFormat="false" ht="18.75" hidden="false" customHeight="true" outlineLevel="0" collapsed="false">
      <c r="A203" s="45" t="s">
        <v>515</v>
      </c>
      <c r="B203" s="199" t="s">
        <v>516</v>
      </c>
      <c r="C203" s="195" t="n">
        <v>3</v>
      </c>
      <c r="D203" s="112" t="n">
        <v>47</v>
      </c>
      <c r="E203" s="196" t="n">
        <v>11867.64</v>
      </c>
      <c r="F203" s="112" t="n">
        <v>9009.3333</v>
      </c>
      <c r="G203" s="112" t="n">
        <v>11905.8333</v>
      </c>
      <c r="H203" s="112" t="n">
        <v>13946.25</v>
      </c>
      <c r="I203" s="205" t="n">
        <v>60.5</v>
      </c>
      <c r="J203" s="206" t="n">
        <v>15.8</v>
      </c>
      <c r="K203" s="206" t="n">
        <v>13.25</v>
      </c>
      <c r="L203" s="206" t="n">
        <v>0</v>
      </c>
      <c r="M203" s="206" t="n">
        <v>10.42</v>
      </c>
      <c r="N203" s="206" t="n">
        <v>144.5764</v>
      </c>
      <c r="O203" s="206" t="n">
        <v>6.02</v>
      </c>
    </row>
    <row r="204" customFormat="false" ht="18.75" hidden="false" customHeight="true" outlineLevel="0" collapsed="false">
      <c r="A204" s="200" t="s">
        <v>517</v>
      </c>
      <c r="B204" s="126" t="s">
        <v>518</v>
      </c>
      <c r="C204" s="201" t="n">
        <v>9</v>
      </c>
      <c r="D204" s="107" t="n">
        <v>50</v>
      </c>
      <c r="E204" s="202" t="n">
        <v>11286.0949</v>
      </c>
      <c r="F204" s="107" t="n">
        <v>6949.625</v>
      </c>
      <c r="G204" s="107" t="n">
        <v>10810.7916</v>
      </c>
      <c r="H204" s="107" t="n">
        <v>15986.0833</v>
      </c>
      <c r="I204" s="203" t="n">
        <v>62.24</v>
      </c>
      <c r="J204" s="204" t="n">
        <v>5.7</v>
      </c>
      <c r="K204" s="204" t="n">
        <v>16.78</v>
      </c>
      <c r="L204" s="204" t="n">
        <v>2.18</v>
      </c>
      <c r="M204" s="204" t="n">
        <v>13.09</v>
      </c>
      <c r="N204" s="204" t="n">
        <v>138.5148</v>
      </c>
      <c r="O204" s="204" t="n">
        <v>1.88</v>
      </c>
    </row>
    <row r="205" customFormat="false" ht="18.75" hidden="false" customHeight="true" outlineLevel="0" collapsed="false">
      <c r="A205" s="45" t="s">
        <v>519</v>
      </c>
      <c r="B205" s="199" t="s">
        <v>520</v>
      </c>
      <c r="C205" s="195" t="n">
        <v>10</v>
      </c>
      <c r="D205" s="112" t="n">
        <v>64</v>
      </c>
      <c r="E205" s="196" t="n">
        <v>11655.6028</v>
      </c>
      <c r="F205" s="112" t="n">
        <v>7432.6666</v>
      </c>
      <c r="G205" s="112" t="n">
        <v>11148.8333</v>
      </c>
      <c r="H205" s="112" t="n">
        <v>16411.5833</v>
      </c>
      <c r="I205" s="205" t="n">
        <v>77.38</v>
      </c>
      <c r="J205" s="206" t="n">
        <v>6.08</v>
      </c>
      <c r="K205" s="206" t="n">
        <v>6.29</v>
      </c>
      <c r="L205" s="206" t="n">
        <v>0.02</v>
      </c>
      <c r="M205" s="206" t="n">
        <v>10.2</v>
      </c>
      <c r="N205" s="206" t="n">
        <v>148.7376</v>
      </c>
      <c r="O205" s="206" t="n">
        <v>1.24</v>
      </c>
    </row>
    <row r="206" customFormat="false" ht="18.75" hidden="false" customHeight="true" outlineLevel="0" collapsed="false">
      <c r="A206" s="200" t="s">
        <v>521</v>
      </c>
      <c r="B206" s="126" t="s">
        <v>522</v>
      </c>
      <c r="C206" s="201" t="n">
        <v>9</v>
      </c>
      <c r="D206" s="107" t="n">
        <v>54</v>
      </c>
      <c r="E206" s="202" t="n">
        <v>12426.344</v>
      </c>
      <c r="F206" s="107" t="n">
        <v>9750.6666</v>
      </c>
      <c r="G206" s="107" t="n">
        <v>11969.8749</v>
      </c>
      <c r="H206" s="107" t="n">
        <v>15288.75</v>
      </c>
      <c r="I206" s="203" t="n">
        <v>55.82</v>
      </c>
      <c r="J206" s="204" t="n">
        <v>4.08</v>
      </c>
      <c r="K206" s="204" t="n">
        <v>26.74</v>
      </c>
      <c r="L206" s="204" t="n">
        <v>0.16</v>
      </c>
      <c r="M206" s="204" t="n">
        <v>13.18</v>
      </c>
      <c r="N206" s="204" t="n">
        <v>139.2898</v>
      </c>
      <c r="O206" s="204" t="n">
        <v>3.11</v>
      </c>
    </row>
    <row r="207" customFormat="false" ht="18.75" hidden="false" customHeight="true" outlineLevel="0" collapsed="false">
      <c r="A207" s="45" t="s">
        <v>523</v>
      </c>
      <c r="B207" s="199" t="s">
        <v>524</v>
      </c>
      <c r="C207" s="195" t="n">
        <v>6</v>
      </c>
      <c r="D207" s="112" t="n">
        <v>15</v>
      </c>
      <c r="E207" s="196" t="n">
        <v>10189.5777</v>
      </c>
      <c r="F207" s="112" t="n">
        <v>8700</v>
      </c>
      <c r="G207" s="112" t="n">
        <v>10351.8333</v>
      </c>
      <c r="H207" s="112" t="n">
        <v>11597</v>
      </c>
      <c r="I207" s="205" t="n">
        <v>63.55</v>
      </c>
      <c r="J207" s="206" t="n">
        <v>4.4</v>
      </c>
      <c r="K207" s="206" t="n">
        <v>16.15</v>
      </c>
      <c r="L207" s="206" t="n">
        <v>0</v>
      </c>
      <c r="M207" s="206" t="n">
        <v>15.88</v>
      </c>
      <c r="N207" s="206" t="n">
        <v>134.2153</v>
      </c>
      <c r="O207" s="206" t="n">
        <v>3.01</v>
      </c>
    </row>
    <row r="208" customFormat="false" ht="18.75" hidden="false" customHeight="true" outlineLevel="0" collapsed="false">
      <c r="A208" s="200" t="s">
        <v>525</v>
      </c>
      <c r="B208" s="126" t="s">
        <v>526</v>
      </c>
      <c r="C208" s="201" t="n">
        <v>46</v>
      </c>
      <c r="D208" s="107" t="n">
        <v>477</v>
      </c>
      <c r="E208" s="202" t="n">
        <v>12011.6416</v>
      </c>
      <c r="F208" s="107" t="n">
        <v>7933.4166</v>
      </c>
      <c r="G208" s="107" t="n">
        <v>11099.6666</v>
      </c>
      <c r="H208" s="107" t="n">
        <v>18402</v>
      </c>
      <c r="I208" s="203" t="n">
        <v>58.46</v>
      </c>
      <c r="J208" s="204" t="n">
        <v>11.11</v>
      </c>
      <c r="K208" s="204" t="n">
        <v>17.92</v>
      </c>
      <c r="L208" s="204" t="n">
        <v>0</v>
      </c>
      <c r="M208" s="204" t="n">
        <v>12.48</v>
      </c>
      <c r="N208" s="204" t="n">
        <v>140.4827</v>
      </c>
      <c r="O208" s="204" t="n">
        <v>4.72</v>
      </c>
    </row>
    <row r="209" customFormat="false" ht="18.75" hidden="false" customHeight="true" outlineLevel="0" collapsed="false">
      <c r="A209" s="45" t="s">
        <v>527</v>
      </c>
      <c r="B209" s="199" t="s">
        <v>528</v>
      </c>
      <c r="C209" s="195" t="n">
        <v>13</v>
      </c>
      <c r="D209" s="112" t="n">
        <v>34</v>
      </c>
      <c r="E209" s="196" t="n">
        <v>11353.1249</v>
      </c>
      <c r="F209" s="112" t="n">
        <v>8131</v>
      </c>
      <c r="G209" s="112" t="n">
        <v>11190.25</v>
      </c>
      <c r="H209" s="112" t="n">
        <v>14962.5833</v>
      </c>
      <c r="I209" s="205" t="n">
        <v>54.43</v>
      </c>
      <c r="J209" s="206" t="n">
        <v>14.13</v>
      </c>
      <c r="K209" s="206" t="n">
        <v>18.3</v>
      </c>
      <c r="L209" s="206" t="n">
        <v>0</v>
      </c>
      <c r="M209" s="206" t="n">
        <v>13.12</v>
      </c>
      <c r="N209" s="206" t="n">
        <v>137.1973</v>
      </c>
      <c r="O209" s="206" t="n">
        <v>3.58</v>
      </c>
    </row>
    <row r="210" customFormat="false" ht="18.75" hidden="false" customHeight="true" outlineLevel="0" collapsed="false">
      <c r="A210" s="200" t="s">
        <v>529</v>
      </c>
      <c r="B210" s="126" t="s">
        <v>530</v>
      </c>
      <c r="C210" s="201" t="n">
        <v>11</v>
      </c>
      <c r="D210" s="107" t="n">
        <v>43</v>
      </c>
      <c r="E210" s="202" t="n">
        <v>10068.7867</v>
      </c>
      <c r="F210" s="107" t="n">
        <v>7020.8333</v>
      </c>
      <c r="G210" s="107" t="n">
        <v>9796.75</v>
      </c>
      <c r="H210" s="107" t="n">
        <v>13271.25</v>
      </c>
      <c r="I210" s="203" t="n">
        <v>71.01</v>
      </c>
      <c r="J210" s="204" t="n">
        <v>3.54</v>
      </c>
      <c r="K210" s="204" t="n">
        <v>13.12</v>
      </c>
      <c r="L210" s="204" t="n">
        <v>0.2</v>
      </c>
      <c r="M210" s="204" t="n">
        <v>12.11</v>
      </c>
      <c r="N210" s="204" t="n">
        <v>137.5678</v>
      </c>
      <c r="O210" s="204" t="n">
        <v>4.46</v>
      </c>
    </row>
    <row r="211" customFormat="false" ht="18.75" hidden="false" customHeight="true" outlineLevel="0" collapsed="false">
      <c r="A211" s="45" t="s">
        <v>531</v>
      </c>
      <c r="B211" s="199" t="s">
        <v>532</v>
      </c>
      <c r="C211" s="195" t="n">
        <v>3</v>
      </c>
      <c r="D211" s="112" t="n">
        <v>27</v>
      </c>
      <c r="E211" s="196" t="n">
        <v>9425.645</v>
      </c>
      <c r="F211" s="112" t="n">
        <v>7158.6666</v>
      </c>
      <c r="G211" s="112" t="n">
        <v>8828.25</v>
      </c>
      <c r="H211" s="112" t="n">
        <v>11852</v>
      </c>
      <c r="I211" s="205" t="n">
        <v>78.79</v>
      </c>
      <c r="J211" s="206" t="n">
        <v>1.46</v>
      </c>
      <c r="K211" s="206" t="n">
        <v>0.35</v>
      </c>
      <c r="L211" s="206" t="n">
        <v>0</v>
      </c>
      <c r="M211" s="206" t="n">
        <v>19.38</v>
      </c>
      <c r="N211" s="206" t="n">
        <v>123.0386</v>
      </c>
      <c r="O211" s="206" t="n">
        <v>1.16</v>
      </c>
    </row>
    <row r="212" customFormat="false" ht="18.75" hidden="false" customHeight="true" outlineLevel="0" collapsed="false">
      <c r="A212" s="200" t="s">
        <v>533</v>
      </c>
      <c r="B212" s="126" t="s">
        <v>534</v>
      </c>
      <c r="C212" s="201" t="n">
        <v>16</v>
      </c>
      <c r="D212" s="107" t="n">
        <v>79</v>
      </c>
      <c r="E212" s="202" t="n">
        <v>11350.4081</v>
      </c>
      <c r="F212" s="107" t="n">
        <v>7667</v>
      </c>
      <c r="G212" s="107" t="n">
        <v>10400.8333</v>
      </c>
      <c r="H212" s="107" t="n">
        <v>16536.6666</v>
      </c>
      <c r="I212" s="203" t="n">
        <v>57.83</v>
      </c>
      <c r="J212" s="204" t="n">
        <v>8.92</v>
      </c>
      <c r="K212" s="204" t="n">
        <v>21.15</v>
      </c>
      <c r="L212" s="204" t="n">
        <v>0</v>
      </c>
      <c r="M212" s="204" t="n">
        <v>12.08</v>
      </c>
      <c r="N212" s="204" t="n">
        <v>143.2975</v>
      </c>
      <c r="O212" s="204" t="n">
        <v>4.8</v>
      </c>
    </row>
    <row r="213" customFormat="false" ht="18.75" hidden="false" customHeight="true" outlineLevel="0" collapsed="false">
      <c r="A213" s="45" t="s">
        <v>535</v>
      </c>
      <c r="B213" s="199" t="s">
        <v>536</v>
      </c>
      <c r="C213" s="195" t="n">
        <v>68</v>
      </c>
      <c r="D213" s="112" t="n">
        <v>629</v>
      </c>
      <c r="E213" s="196" t="n">
        <v>10467.8228</v>
      </c>
      <c r="F213" s="112" t="n">
        <v>7407.25</v>
      </c>
      <c r="G213" s="112" t="n">
        <v>10446.8333</v>
      </c>
      <c r="H213" s="112" t="n">
        <v>13541.6666</v>
      </c>
      <c r="I213" s="205" t="n">
        <v>63.25</v>
      </c>
      <c r="J213" s="206" t="n">
        <v>8.03</v>
      </c>
      <c r="K213" s="206" t="n">
        <v>15.52</v>
      </c>
      <c r="L213" s="206" t="n">
        <v>0.33</v>
      </c>
      <c r="M213" s="206" t="n">
        <v>12.84</v>
      </c>
      <c r="N213" s="206" t="n">
        <v>138.7025</v>
      </c>
      <c r="O213" s="206" t="n">
        <v>3.11</v>
      </c>
    </row>
    <row r="214" customFormat="false" ht="18.75" hidden="false" customHeight="true" outlineLevel="0" collapsed="false">
      <c r="A214" s="45"/>
      <c r="B214" s="199"/>
      <c r="C214" s="195"/>
      <c r="D214" s="112"/>
      <c r="E214" s="196"/>
      <c r="F214" s="112"/>
      <c r="G214" s="112"/>
      <c r="H214" s="112"/>
      <c r="I214" s="205"/>
      <c r="J214" s="206"/>
      <c r="K214" s="206"/>
      <c r="L214" s="206"/>
      <c r="M214" s="206"/>
      <c r="N214" s="206"/>
      <c r="O214" s="206"/>
    </row>
    <row r="215" customFormat="false" ht="18.75" hidden="false" customHeight="true" outlineLevel="0" collapsed="false">
      <c r="A215" s="45"/>
      <c r="B215" s="199"/>
      <c r="C215" s="195"/>
      <c r="D215" s="112"/>
      <c r="E215" s="196"/>
      <c r="F215" s="112"/>
      <c r="G215" s="112"/>
      <c r="H215" s="112"/>
      <c r="I215" s="205"/>
      <c r="J215" s="206"/>
      <c r="K215" s="206"/>
      <c r="L215" s="206"/>
      <c r="M215" s="206"/>
      <c r="N215" s="206"/>
      <c r="O215" s="206"/>
    </row>
    <row r="216" customFormat="false" ht="18.75" hidden="false" customHeight="true" outlineLevel="0" collapsed="false">
      <c r="A216" s="45"/>
      <c r="B216" s="199"/>
      <c r="C216" s="195"/>
      <c r="D216" s="112"/>
      <c r="E216" s="196"/>
      <c r="F216" s="112"/>
      <c r="G216" s="112"/>
      <c r="H216" s="112"/>
      <c r="I216" s="205"/>
      <c r="J216" s="206"/>
      <c r="K216" s="206"/>
      <c r="L216" s="206"/>
      <c r="M216" s="206"/>
      <c r="N216" s="206"/>
      <c r="O216" s="206"/>
    </row>
    <row r="217" customFormat="false" ht="18.75" hidden="false" customHeight="true" outlineLevel="0" collapsed="false">
      <c r="A217" s="45"/>
      <c r="B217" s="199"/>
      <c r="C217" s="195"/>
      <c r="D217" s="112"/>
      <c r="E217" s="196"/>
      <c r="F217" s="112"/>
      <c r="G217" s="112"/>
      <c r="H217" s="112"/>
      <c r="I217" s="205"/>
      <c r="J217" s="206"/>
      <c r="K217" s="206"/>
      <c r="L217" s="206"/>
      <c r="M217" s="206"/>
      <c r="N217" s="206"/>
      <c r="O217" s="206"/>
    </row>
    <row r="218" customFormat="false" ht="18.75" hidden="false" customHeight="true" outlineLevel="0" collapsed="false">
      <c r="A218" s="45"/>
      <c r="B218" s="199"/>
      <c r="C218" s="195"/>
      <c r="D218" s="112"/>
      <c r="E218" s="196"/>
      <c r="F218" s="112"/>
      <c r="G218" s="112"/>
      <c r="H218" s="112"/>
      <c r="I218" s="205"/>
      <c r="J218" s="206"/>
      <c r="K218" s="206"/>
      <c r="L218" s="206"/>
      <c r="M218" s="206"/>
      <c r="N218" s="206"/>
      <c r="O218" s="206"/>
    </row>
    <row r="219" customFormat="false" ht="18.75" hidden="false" customHeight="true" outlineLevel="0" collapsed="false">
      <c r="A219" s="45"/>
      <c r="B219" s="199"/>
      <c r="C219" s="195"/>
      <c r="D219" s="112"/>
      <c r="E219" s="196"/>
      <c r="F219" s="112"/>
      <c r="G219" s="112"/>
      <c r="H219" s="112"/>
      <c r="I219" s="205"/>
      <c r="J219" s="206"/>
      <c r="K219" s="206"/>
      <c r="L219" s="206"/>
      <c r="M219" s="206"/>
      <c r="N219" s="206"/>
      <c r="O219" s="206"/>
    </row>
    <row r="220" customFormat="false" ht="18.75" hidden="false" customHeight="true" outlineLevel="0" collapsed="false">
      <c r="A220" s="45"/>
      <c r="B220" s="199"/>
      <c r="C220" s="195"/>
      <c r="D220" s="112"/>
      <c r="E220" s="196"/>
      <c r="F220" s="112"/>
      <c r="G220" s="112"/>
      <c r="H220" s="112"/>
      <c r="I220" s="205"/>
      <c r="J220" s="206"/>
      <c r="K220" s="206"/>
      <c r="L220" s="206"/>
      <c r="M220" s="206"/>
      <c r="N220" s="206"/>
      <c r="O220" s="206"/>
    </row>
    <row r="221" customFormat="false" ht="18.75" hidden="false" customHeight="true" outlineLevel="0" collapsed="false">
      <c r="A221" s="45"/>
      <c r="B221" s="199"/>
      <c r="C221" s="195"/>
      <c r="D221" s="112"/>
      <c r="E221" s="196"/>
      <c r="F221" s="112"/>
      <c r="G221" s="112"/>
      <c r="H221" s="112"/>
      <c r="I221" s="205"/>
      <c r="J221" s="206"/>
      <c r="K221" s="206"/>
      <c r="L221" s="206"/>
      <c r="M221" s="206"/>
      <c r="N221" s="206"/>
      <c r="O221" s="206"/>
    </row>
    <row r="222" customFormat="false" ht="18.75" hidden="false" customHeight="true" outlineLevel="0" collapsed="false">
      <c r="A222" s="45"/>
      <c r="B222" s="199"/>
      <c r="C222" s="195"/>
      <c r="D222" s="112"/>
      <c r="E222" s="196"/>
      <c r="F222" s="112"/>
      <c r="G222" s="112"/>
      <c r="H222" s="112"/>
      <c r="I222" s="205"/>
      <c r="J222" s="206"/>
      <c r="K222" s="206"/>
      <c r="L222" s="206"/>
      <c r="M222" s="206"/>
      <c r="N222" s="206"/>
      <c r="O222" s="206"/>
    </row>
    <row r="223" customFormat="false" ht="18.75" hidden="false" customHeight="true" outlineLevel="0" collapsed="false">
      <c r="A223" s="45"/>
      <c r="B223" s="199"/>
      <c r="C223" s="195"/>
      <c r="D223" s="112"/>
      <c r="E223" s="196"/>
      <c r="F223" s="112"/>
      <c r="G223" s="112"/>
      <c r="H223" s="112"/>
      <c r="I223" s="205"/>
      <c r="J223" s="206"/>
      <c r="K223" s="206"/>
      <c r="L223" s="206"/>
      <c r="M223" s="206"/>
      <c r="N223" s="206"/>
      <c r="O223" s="206"/>
    </row>
    <row r="224" customFormat="false" ht="18.75" hidden="false" customHeight="true" outlineLevel="0" collapsed="false">
      <c r="A224" s="45"/>
      <c r="B224" s="199"/>
      <c r="C224" s="195"/>
      <c r="D224" s="112"/>
      <c r="E224" s="196"/>
      <c r="F224" s="112"/>
      <c r="G224" s="112"/>
      <c r="H224" s="112"/>
      <c r="I224" s="205"/>
      <c r="J224" s="206"/>
      <c r="K224" s="206"/>
      <c r="L224" s="206"/>
      <c r="M224" s="206"/>
      <c r="N224" s="206"/>
      <c r="O224" s="206"/>
    </row>
    <row r="225" customFormat="false" ht="18.75" hidden="false" customHeight="true" outlineLevel="0" collapsed="false">
      <c r="A225" s="45"/>
      <c r="B225" s="199"/>
      <c r="C225" s="195"/>
      <c r="D225" s="112"/>
      <c r="E225" s="196"/>
      <c r="F225" s="112"/>
      <c r="G225" s="112"/>
      <c r="H225" s="112"/>
      <c r="I225" s="205"/>
      <c r="J225" s="206"/>
      <c r="K225" s="206"/>
      <c r="L225" s="206"/>
      <c r="M225" s="206"/>
      <c r="N225" s="206"/>
      <c r="O225" s="206"/>
    </row>
    <row r="226" customFormat="false" ht="18.75" hidden="false" customHeight="true" outlineLevel="0" collapsed="false">
      <c r="A226" s="45"/>
      <c r="B226" s="199"/>
      <c r="C226" s="195"/>
      <c r="D226" s="112"/>
      <c r="E226" s="196"/>
      <c r="F226" s="112"/>
      <c r="G226" s="112"/>
      <c r="H226" s="112"/>
      <c r="I226" s="205"/>
      <c r="J226" s="206"/>
      <c r="K226" s="206"/>
      <c r="L226" s="206"/>
      <c r="M226" s="206"/>
      <c r="N226" s="206"/>
      <c r="O226" s="206"/>
    </row>
    <row r="227" customFormat="false" ht="18.75" hidden="false" customHeight="true" outlineLevel="0" collapsed="false">
      <c r="A227" s="45"/>
      <c r="B227" s="199"/>
      <c r="C227" s="195"/>
      <c r="D227" s="112"/>
      <c r="E227" s="196"/>
      <c r="F227" s="112"/>
      <c r="G227" s="112"/>
      <c r="H227" s="112"/>
      <c r="I227" s="205"/>
      <c r="J227" s="206"/>
      <c r="K227" s="206"/>
      <c r="L227" s="206"/>
      <c r="M227" s="206"/>
      <c r="N227" s="206"/>
      <c r="O227" s="206"/>
    </row>
    <row r="228" customFormat="false" ht="18.75" hidden="false" customHeight="true" outlineLevel="0" collapsed="false">
      <c r="A228" s="45"/>
      <c r="B228" s="199"/>
      <c r="C228" s="195"/>
      <c r="D228" s="112"/>
      <c r="E228" s="196"/>
      <c r="F228" s="112"/>
      <c r="G228" s="112"/>
      <c r="H228" s="112"/>
      <c r="I228" s="205"/>
      <c r="J228" s="206"/>
      <c r="K228" s="206"/>
      <c r="L228" s="206"/>
      <c r="M228" s="206"/>
      <c r="N228" s="206"/>
      <c r="O228" s="206"/>
    </row>
    <row r="229" customFormat="false" ht="18.75" hidden="false" customHeight="true" outlineLevel="0" collapsed="false">
      <c r="A229" s="45"/>
      <c r="B229" s="199"/>
      <c r="C229" s="195"/>
      <c r="D229" s="112"/>
      <c r="E229" s="196"/>
      <c r="F229" s="112"/>
      <c r="G229" s="112"/>
      <c r="H229" s="112"/>
      <c r="I229" s="205"/>
      <c r="J229" s="206"/>
      <c r="K229" s="206"/>
      <c r="L229" s="206"/>
      <c r="M229" s="206"/>
      <c r="N229" s="206"/>
      <c r="O229" s="206"/>
    </row>
    <row r="230" customFormat="false" ht="18.75" hidden="false" customHeight="true" outlineLevel="0" collapsed="false">
      <c r="A230" s="45"/>
      <c r="B230" s="199"/>
      <c r="C230" s="195"/>
      <c r="D230" s="112"/>
      <c r="E230" s="196"/>
      <c r="F230" s="112"/>
      <c r="G230" s="112"/>
      <c r="H230" s="112"/>
      <c r="I230" s="205"/>
      <c r="J230" s="206"/>
      <c r="K230" s="206"/>
      <c r="L230" s="206"/>
      <c r="M230" s="206"/>
      <c r="N230" s="206"/>
      <c r="O230" s="206"/>
    </row>
    <row r="231" customFormat="false" ht="18.75" hidden="false" customHeight="true" outlineLevel="0" collapsed="false">
      <c r="A231" s="45"/>
      <c r="B231" s="199"/>
      <c r="C231" s="195"/>
      <c r="D231" s="112"/>
      <c r="E231" s="196"/>
      <c r="F231" s="112"/>
      <c r="G231" s="112"/>
      <c r="H231" s="112"/>
      <c r="I231" s="205"/>
      <c r="J231" s="206"/>
      <c r="K231" s="206"/>
      <c r="L231" s="206"/>
      <c r="M231" s="206"/>
      <c r="N231" s="206"/>
      <c r="O231" s="206"/>
    </row>
    <row r="232" customFormat="false" ht="18.75" hidden="false" customHeight="true" outlineLevel="0" collapsed="false">
      <c r="A232" s="45"/>
      <c r="B232" s="199"/>
      <c r="C232" s="195"/>
      <c r="D232" s="112"/>
      <c r="E232" s="196"/>
      <c r="F232" s="112"/>
      <c r="G232" s="112"/>
      <c r="H232" s="112"/>
      <c r="I232" s="205"/>
      <c r="J232" s="206"/>
      <c r="K232" s="206"/>
      <c r="L232" s="206"/>
      <c r="M232" s="206"/>
      <c r="N232" s="206"/>
      <c r="O232" s="206"/>
    </row>
    <row r="233" customFormat="false" ht="18.75" hidden="false" customHeight="true" outlineLevel="0" collapsed="false">
      <c r="A233" s="45"/>
      <c r="B233" s="199"/>
      <c r="C233" s="195"/>
      <c r="D233" s="112"/>
      <c r="E233" s="196"/>
      <c r="F233" s="112"/>
      <c r="G233" s="112"/>
      <c r="H233" s="112"/>
      <c r="I233" s="205"/>
      <c r="J233" s="206"/>
      <c r="K233" s="206"/>
      <c r="L233" s="206"/>
      <c r="M233" s="206"/>
      <c r="N233" s="206"/>
      <c r="O233" s="206"/>
    </row>
    <row r="234" customFormat="false" ht="18.75" hidden="false" customHeight="true" outlineLevel="0" collapsed="false">
      <c r="A234" s="45"/>
      <c r="B234" s="199"/>
      <c r="C234" s="195"/>
      <c r="D234" s="112"/>
      <c r="E234" s="196"/>
      <c r="F234" s="112"/>
      <c r="G234" s="112"/>
      <c r="H234" s="112"/>
      <c r="I234" s="205"/>
      <c r="J234" s="206"/>
      <c r="K234" s="206"/>
      <c r="L234" s="206"/>
      <c r="M234" s="206"/>
      <c r="N234" s="206"/>
      <c r="O234" s="206"/>
    </row>
    <row r="235" customFormat="false" ht="18.75" hidden="false" customHeight="true" outlineLevel="0" collapsed="false">
      <c r="A235" s="45"/>
      <c r="B235" s="199"/>
      <c r="C235" s="195"/>
      <c r="D235" s="112"/>
      <c r="E235" s="196"/>
      <c r="F235" s="112"/>
      <c r="G235" s="112"/>
      <c r="H235" s="112"/>
      <c r="I235" s="205"/>
      <c r="J235" s="206"/>
      <c r="K235" s="206"/>
      <c r="L235" s="206"/>
      <c r="M235" s="206"/>
      <c r="N235" s="206"/>
      <c r="O235" s="206"/>
    </row>
    <row r="236" customFormat="false" ht="18.75" hidden="false" customHeight="true" outlineLevel="0" collapsed="false">
      <c r="A236" s="45"/>
      <c r="B236" s="199"/>
      <c r="C236" s="195"/>
      <c r="D236" s="112"/>
      <c r="E236" s="196"/>
      <c r="F236" s="112"/>
      <c r="G236" s="112"/>
      <c r="H236" s="112"/>
      <c r="I236" s="205"/>
      <c r="J236" s="206"/>
      <c r="K236" s="206"/>
      <c r="L236" s="206"/>
      <c r="M236" s="206"/>
      <c r="N236" s="206"/>
      <c r="O236" s="206"/>
    </row>
    <row r="237" customFormat="false" ht="18.75" hidden="false" customHeight="true" outlineLevel="0" collapsed="false">
      <c r="A237" s="45"/>
      <c r="B237" s="199"/>
      <c r="C237" s="195"/>
      <c r="D237" s="112"/>
      <c r="E237" s="196"/>
      <c r="F237" s="112"/>
      <c r="G237" s="112"/>
      <c r="H237" s="112"/>
      <c r="I237" s="205"/>
      <c r="J237" s="206"/>
      <c r="K237" s="206"/>
      <c r="L237" s="206"/>
      <c r="M237" s="206"/>
      <c r="N237" s="206"/>
      <c r="O237" s="206"/>
    </row>
    <row r="238" customFormat="false" ht="18.75" hidden="false" customHeight="true" outlineLevel="0" collapsed="false">
      <c r="A238" s="45"/>
      <c r="B238" s="199"/>
      <c r="C238" s="195"/>
      <c r="D238" s="112"/>
      <c r="E238" s="196"/>
      <c r="F238" s="112"/>
      <c r="G238" s="112"/>
      <c r="H238" s="112"/>
      <c r="I238" s="205"/>
      <c r="J238" s="206"/>
      <c r="K238" s="206"/>
      <c r="L238" s="206"/>
      <c r="M238" s="206"/>
      <c r="N238" s="206"/>
      <c r="O238" s="206"/>
    </row>
    <row r="239" customFormat="false" ht="18.75" hidden="false" customHeight="true" outlineLevel="0" collapsed="false">
      <c r="A239" s="45"/>
      <c r="B239" s="199"/>
      <c r="C239" s="195"/>
      <c r="D239" s="112"/>
      <c r="E239" s="196"/>
      <c r="F239" s="112"/>
      <c r="G239" s="112"/>
      <c r="H239" s="112"/>
      <c r="I239" s="205"/>
      <c r="J239" s="206"/>
      <c r="K239" s="206"/>
      <c r="L239" s="206"/>
      <c r="M239" s="206"/>
      <c r="N239" s="206"/>
      <c r="O239" s="206"/>
    </row>
    <row r="240" customFormat="false" ht="18.75" hidden="false" customHeight="true" outlineLevel="0" collapsed="false">
      <c r="A240" s="45"/>
      <c r="B240" s="199"/>
      <c r="C240" s="195"/>
      <c r="D240" s="112"/>
      <c r="E240" s="196"/>
      <c r="F240" s="112"/>
      <c r="G240" s="112"/>
      <c r="H240" s="112"/>
      <c r="I240" s="205"/>
      <c r="J240" s="206"/>
      <c r="K240" s="206"/>
      <c r="L240" s="206"/>
      <c r="M240" s="206"/>
      <c r="N240" s="206"/>
      <c r="O240" s="206"/>
    </row>
    <row r="241" customFormat="false" ht="18.75" hidden="false" customHeight="true" outlineLevel="0" collapsed="false">
      <c r="A241" s="45"/>
      <c r="B241" s="199"/>
      <c r="C241" s="195"/>
      <c r="D241" s="112"/>
      <c r="E241" s="196"/>
      <c r="F241" s="112"/>
      <c r="G241" s="112"/>
      <c r="H241" s="112"/>
      <c r="I241" s="205"/>
      <c r="J241" s="206"/>
      <c r="K241" s="206"/>
      <c r="L241" s="206"/>
      <c r="M241" s="206"/>
      <c r="N241" s="206"/>
      <c r="O241" s="206"/>
    </row>
    <row r="242" customFormat="false" ht="18.75" hidden="false" customHeight="true" outlineLevel="0" collapsed="false">
      <c r="A242" s="45"/>
      <c r="B242" s="199"/>
      <c r="C242" s="195"/>
      <c r="D242" s="112"/>
      <c r="E242" s="196"/>
      <c r="F242" s="112"/>
      <c r="G242" s="112"/>
      <c r="H242" s="112"/>
      <c r="I242" s="205"/>
      <c r="J242" s="206"/>
      <c r="K242" s="206"/>
      <c r="L242" s="206"/>
      <c r="M242" s="206"/>
      <c r="N242" s="206"/>
      <c r="O242" s="206"/>
    </row>
    <row r="243" customFormat="false" ht="18.75" hidden="false" customHeight="true" outlineLevel="0" collapsed="false">
      <c r="A243" s="45"/>
      <c r="B243" s="199"/>
      <c r="C243" s="195"/>
      <c r="D243" s="112"/>
      <c r="E243" s="196"/>
      <c r="F243" s="112"/>
      <c r="G243" s="112"/>
      <c r="H243" s="112"/>
      <c r="I243" s="205"/>
      <c r="J243" s="206"/>
      <c r="K243" s="206"/>
      <c r="L243" s="206"/>
      <c r="M243" s="206"/>
      <c r="N243" s="206"/>
      <c r="O243" s="206"/>
    </row>
    <row r="244" customFormat="false" ht="18.75" hidden="false" customHeight="true" outlineLevel="0" collapsed="false">
      <c r="A244" s="45"/>
      <c r="B244" s="199"/>
      <c r="C244" s="195"/>
      <c r="D244" s="112"/>
      <c r="E244" s="196"/>
      <c r="F244" s="112"/>
      <c r="G244" s="112"/>
      <c r="H244" s="112"/>
      <c r="I244" s="205"/>
      <c r="J244" s="206"/>
      <c r="K244" s="206"/>
      <c r="L244" s="206"/>
      <c r="M244" s="206"/>
      <c r="N244" s="206"/>
      <c r="O244" s="206"/>
    </row>
    <row r="245" customFormat="false" ht="18.75" hidden="false" customHeight="true" outlineLevel="0" collapsed="false">
      <c r="A245" s="45"/>
      <c r="B245" s="199"/>
      <c r="C245" s="195"/>
      <c r="D245" s="112"/>
      <c r="E245" s="196"/>
      <c r="F245" s="112"/>
      <c r="G245" s="112"/>
      <c r="H245" s="112"/>
      <c r="I245" s="205"/>
      <c r="J245" s="206"/>
      <c r="K245" s="206"/>
      <c r="L245" s="206"/>
      <c r="M245" s="206"/>
      <c r="N245" s="206"/>
      <c r="O245" s="206"/>
    </row>
    <row r="246" customFormat="false" ht="18.75" hidden="false" customHeight="true" outlineLevel="0" collapsed="false">
      <c r="A246" s="45"/>
      <c r="B246" s="199"/>
      <c r="C246" s="195"/>
      <c r="D246" s="112"/>
      <c r="E246" s="196"/>
      <c r="F246" s="112"/>
      <c r="G246" s="112"/>
      <c r="H246" s="112"/>
      <c r="I246" s="205"/>
      <c r="J246" s="206"/>
      <c r="K246" s="206"/>
      <c r="L246" s="206"/>
      <c r="M246" s="206"/>
      <c r="N246" s="206"/>
      <c r="O246" s="206"/>
    </row>
    <row r="247" customFormat="false" ht="18.75" hidden="false" customHeight="true" outlineLevel="0" collapsed="false">
      <c r="A247" s="45"/>
      <c r="B247" s="199"/>
      <c r="C247" s="195"/>
      <c r="D247" s="112"/>
      <c r="E247" s="196"/>
      <c r="F247" s="112"/>
      <c r="G247" s="112"/>
      <c r="H247" s="112"/>
      <c r="I247" s="205"/>
      <c r="J247" s="206"/>
      <c r="K247" s="206"/>
      <c r="L247" s="206"/>
      <c r="M247" s="206"/>
      <c r="N247" s="206"/>
      <c r="O247" s="206"/>
    </row>
    <row r="248" customFormat="false" ht="18.75" hidden="false" customHeight="true" outlineLevel="0" collapsed="false">
      <c r="A248" s="45"/>
      <c r="B248" s="199"/>
      <c r="C248" s="195"/>
      <c r="D248" s="112"/>
      <c r="E248" s="196"/>
      <c r="F248" s="112"/>
      <c r="G248" s="112"/>
      <c r="H248" s="112"/>
      <c r="I248" s="205"/>
      <c r="J248" s="206"/>
      <c r="K248" s="206"/>
      <c r="L248" s="206"/>
      <c r="M248" s="206"/>
      <c r="N248" s="206"/>
      <c r="O248" s="206"/>
    </row>
    <row r="249" customFormat="false" ht="18.75" hidden="false" customHeight="true" outlineLevel="0" collapsed="false">
      <c r="A249" s="45"/>
      <c r="B249" s="199"/>
      <c r="C249" s="195"/>
      <c r="D249" s="112"/>
      <c r="E249" s="196"/>
      <c r="F249" s="112"/>
      <c r="G249" s="112"/>
      <c r="H249" s="112"/>
      <c r="I249" s="205"/>
      <c r="J249" s="206"/>
      <c r="K249" s="206"/>
      <c r="L249" s="206"/>
      <c r="M249" s="206"/>
      <c r="N249" s="206"/>
      <c r="O249" s="206"/>
    </row>
    <row r="250" customFormat="false" ht="18.75" hidden="false" customHeight="true" outlineLevel="0" collapsed="false">
      <c r="A250" s="45"/>
      <c r="B250" s="199"/>
      <c r="C250" s="195"/>
      <c r="D250" s="112"/>
      <c r="E250" s="196"/>
      <c r="F250" s="112"/>
      <c r="G250" s="112"/>
      <c r="H250" s="112"/>
      <c r="I250" s="205"/>
      <c r="J250" s="206"/>
      <c r="K250" s="206"/>
      <c r="L250" s="206"/>
      <c r="M250" s="206"/>
      <c r="N250" s="206"/>
      <c r="O250" s="206"/>
    </row>
    <row r="251" customFormat="false" ht="18.75" hidden="false" customHeight="true" outlineLevel="0" collapsed="false">
      <c r="A251" s="45"/>
      <c r="B251" s="199"/>
      <c r="C251" s="195"/>
      <c r="D251" s="112"/>
      <c r="E251" s="196"/>
      <c r="F251" s="112"/>
      <c r="G251" s="112"/>
      <c r="H251" s="112"/>
      <c r="I251" s="205"/>
      <c r="J251" s="206"/>
      <c r="K251" s="206"/>
      <c r="L251" s="206"/>
      <c r="M251" s="206"/>
      <c r="N251" s="206"/>
      <c r="O251" s="206"/>
    </row>
    <row r="252" customFormat="false" ht="18.75" hidden="false" customHeight="true" outlineLevel="0" collapsed="false">
      <c r="A252" s="45"/>
      <c r="B252" s="199"/>
      <c r="C252" s="195"/>
      <c r="D252" s="112"/>
      <c r="E252" s="196"/>
      <c r="F252" s="112"/>
      <c r="G252" s="112"/>
      <c r="H252" s="112"/>
      <c r="I252" s="205"/>
      <c r="J252" s="206"/>
      <c r="K252" s="206"/>
      <c r="L252" s="206"/>
      <c r="M252" s="206"/>
      <c r="N252" s="206"/>
      <c r="O252" s="206"/>
    </row>
    <row r="253" customFormat="false" ht="18.75" hidden="false" customHeight="true" outlineLevel="0" collapsed="false">
      <c r="A253" s="45"/>
      <c r="B253" s="199"/>
      <c r="C253" s="195"/>
      <c r="D253" s="112"/>
      <c r="E253" s="196"/>
      <c r="F253" s="112"/>
      <c r="G253" s="112"/>
      <c r="H253" s="112"/>
      <c r="I253" s="205"/>
      <c r="J253" s="206"/>
      <c r="K253" s="206"/>
      <c r="L253" s="206"/>
      <c r="M253" s="206"/>
      <c r="N253" s="206"/>
      <c r="O253" s="206"/>
    </row>
    <row r="254" customFormat="false" ht="18.75" hidden="false" customHeight="true" outlineLevel="0" collapsed="false">
      <c r="A254" s="45"/>
      <c r="B254" s="199"/>
      <c r="C254" s="195"/>
      <c r="D254" s="112"/>
      <c r="E254" s="196"/>
      <c r="F254" s="112"/>
      <c r="G254" s="112"/>
      <c r="H254" s="112"/>
      <c r="I254" s="205"/>
      <c r="J254" s="206"/>
      <c r="K254" s="206"/>
      <c r="L254" s="206"/>
      <c r="M254" s="206"/>
      <c r="N254" s="206"/>
      <c r="O254" s="206"/>
    </row>
    <row r="255" customFormat="false" ht="18.75" hidden="false" customHeight="true" outlineLevel="0" collapsed="false">
      <c r="A255" s="45"/>
      <c r="B255" s="199"/>
      <c r="C255" s="195"/>
      <c r="D255" s="112"/>
      <c r="E255" s="196"/>
      <c r="F255" s="112"/>
      <c r="G255" s="112"/>
      <c r="H255" s="112"/>
      <c r="I255" s="205"/>
      <c r="J255" s="206"/>
      <c r="K255" s="206"/>
      <c r="L255" s="206"/>
      <c r="M255" s="206"/>
      <c r="N255" s="206"/>
      <c r="O255" s="206"/>
    </row>
    <row r="256" customFormat="false" ht="18.75" hidden="false" customHeight="true" outlineLevel="0" collapsed="false">
      <c r="A256" s="45"/>
      <c r="B256" s="199"/>
      <c r="C256" s="195"/>
      <c r="D256" s="112"/>
      <c r="E256" s="196"/>
      <c r="F256" s="112"/>
      <c r="G256" s="112"/>
      <c r="H256" s="112"/>
      <c r="I256" s="205"/>
      <c r="J256" s="206"/>
      <c r="K256" s="206"/>
      <c r="L256" s="206"/>
      <c r="M256" s="206"/>
      <c r="N256" s="206"/>
      <c r="O256" s="206"/>
    </row>
    <row r="257" customFormat="false" ht="18.75" hidden="false" customHeight="true" outlineLevel="0" collapsed="false">
      <c r="A257" s="45"/>
      <c r="B257" s="199"/>
      <c r="C257" s="195"/>
      <c r="D257" s="112"/>
      <c r="E257" s="196"/>
      <c r="F257" s="112"/>
      <c r="G257" s="112"/>
      <c r="H257" s="112"/>
      <c r="I257" s="205"/>
      <c r="J257" s="206"/>
      <c r="K257" s="206"/>
      <c r="L257" s="206"/>
      <c r="M257" s="206"/>
      <c r="N257" s="206"/>
      <c r="O257" s="206"/>
    </row>
    <row r="258" customFormat="false" ht="18.75" hidden="false" customHeight="true" outlineLevel="0" collapsed="false">
      <c r="A258" s="45"/>
      <c r="B258" s="199"/>
      <c r="C258" s="195"/>
      <c r="D258" s="112"/>
      <c r="E258" s="196"/>
      <c r="F258" s="112"/>
      <c r="G258" s="112"/>
      <c r="H258" s="112"/>
      <c r="I258" s="205"/>
      <c r="J258" s="206"/>
      <c r="K258" s="206"/>
      <c r="L258" s="206"/>
      <c r="M258" s="206"/>
      <c r="N258" s="206"/>
      <c r="O258" s="206"/>
    </row>
    <row r="259" customFormat="false" ht="18.75" hidden="false" customHeight="true" outlineLevel="0" collapsed="false">
      <c r="A259" s="45"/>
      <c r="B259" s="199"/>
      <c r="C259" s="195"/>
      <c r="D259" s="112"/>
      <c r="E259" s="196"/>
      <c r="F259" s="112"/>
      <c r="G259" s="112"/>
      <c r="H259" s="112"/>
      <c r="I259" s="205"/>
      <c r="J259" s="206"/>
      <c r="K259" s="206"/>
      <c r="L259" s="206"/>
      <c r="M259" s="206"/>
      <c r="N259" s="206"/>
      <c r="O259" s="206"/>
    </row>
    <row r="260" customFormat="false" ht="18.75" hidden="false" customHeight="true" outlineLevel="0" collapsed="false">
      <c r="A260" s="45"/>
      <c r="B260" s="199"/>
      <c r="C260" s="195"/>
      <c r="D260" s="112"/>
      <c r="E260" s="196"/>
      <c r="F260" s="112"/>
      <c r="G260" s="112"/>
      <c r="H260" s="112"/>
      <c r="I260" s="205"/>
      <c r="J260" s="206"/>
      <c r="K260" s="206"/>
      <c r="L260" s="206"/>
      <c r="M260" s="206"/>
      <c r="N260" s="206"/>
      <c r="O260" s="206"/>
    </row>
    <row r="261" customFormat="false" ht="18.75" hidden="false" customHeight="true" outlineLevel="0" collapsed="false">
      <c r="A261" s="45"/>
      <c r="B261" s="199"/>
      <c r="C261" s="195"/>
      <c r="D261" s="112"/>
      <c r="E261" s="196"/>
      <c r="F261" s="112"/>
      <c r="G261" s="112"/>
      <c r="H261" s="112"/>
      <c r="I261" s="205"/>
      <c r="J261" s="206"/>
      <c r="K261" s="206"/>
      <c r="L261" s="206"/>
      <c r="M261" s="206"/>
      <c r="N261" s="206"/>
      <c r="O261" s="206"/>
    </row>
    <row r="262" customFormat="false" ht="18.75" hidden="false" customHeight="true" outlineLevel="0" collapsed="false">
      <c r="A262" s="45"/>
      <c r="B262" s="199"/>
      <c r="C262" s="195"/>
      <c r="D262" s="112"/>
      <c r="E262" s="196"/>
      <c r="F262" s="112"/>
      <c r="G262" s="112"/>
      <c r="H262" s="112"/>
      <c r="I262" s="205"/>
      <c r="J262" s="206"/>
      <c r="K262" s="206"/>
      <c r="L262" s="206"/>
      <c r="M262" s="206"/>
      <c r="N262" s="206"/>
      <c r="O262" s="206"/>
    </row>
    <row r="263" customFormat="false" ht="18.75" hidden="false" customHeight="true" outlineLevel="0" collapsed="false">
      <c r="A263" s="45"/>
      <c r="B263" s="199"/>
      <c r="C263" s="195"/>
      <c r="D263" s="112"/>
      <c r="E263" s="196"/>
      <c r="F263" s="112"/>
      <c r="G263" s="112"/>
      <c r="H263" s="112"/>
      <c r="I263" s="205"/>
      <c r="J263" s="206"/>
      <c r="K263" s="206"/>
      <c r="L263" s="206"/>
      <c r="M263" s="206"/>
      <c r="N263" s="206"/>
      <c r="O263" s="206"/>
    </row>
    <row r="264" customFormat="false" ht="18.75" hidden="false" customHeight="true" outlineLevel="0" collapsed="false">
      <c r="A264" s="45"/>
      <c r="B264" s="199"/>
      <c r="C264" s="195"/>
      <c r="D264" s="112"/>
      <c r="E264" s="196"/>
      <c r="F264" s="112"/>
      <c r="G264" s="112"/>
      <c r="H264" s="112"/>
      <c r="I264" s="205"/>
      <c r="J264" s="206"/>
      <c r="K264" s="206"/>
      <c r="L264" s="206"/>
      <c r="M264" s="206"/>
      <c r="N264" s="206"/>
      <c r="O264" s="206"/>
    </row>
    <row r="265" customFormat="false" ht="18.75" hidden="false" customHeight="true" outlineLevel="0" collapsed="false">
      <c r="A265" s="45"/>
      <c r="B265" s="199"/>
      <c r="C265" s="195"/>
      <c r="D265" s="112"/>
      <c r="E265" s="196"/>
      <c r="F265" s="112"/>
      <c r="G265" s="112"/>
      <c r="H265" s="112"/>
      <c r="I265" s="205"/>
      <c r="J265" s="206"/>
      <c r="K265" s="206"/>
      <c r="L265" s="206"/>
      <c r="M265" s="206"/>
      <c r="N265" s="206"/>
      <c r="O265" s="206"/>
    </row>
    <row r="266" customFormat="false" ht="18.75" hidden="false" customHeight="true" outlineLevel="0" collapsed="false">
      <c r="A266" s="45"/>
      <c r="B266" s="199"/>
      <c r="C266" s="195"/>
      <c r="D266" s="112"/>
      <c r="E266" s="196"/>
      <c r="F266" s="112"/>
      <c r="G266" s="112"/>
      <c r="H266" s="112"/>
      <c r="I266" s="205"/>
      <c r="J266" s="206"/>
      <c r="K266" s="206"/>
      <c r="L266" s="206"/>
      <c r="M266" s="206"/>
      <c r="N266" s="206"/>
      <c r="O266" s="206"/>
    </row>
    <row r="267" customFormat="false" ht="18.75" hidden="false" customHeight="true" outlineLevel="0" collapsed="false">
      <c r="A267" s="45"/>
      <c r="B267" s="199"/>
      <c r="C267" s="195"/>
      <c r="D267" s="112"/>
      <c r="E267" s="196"/>
      <c r="F267" s="112"/>
      <c r="G267" s="112"/>
      <c r="H267" s="112"/>
      <c r="I267" s="205"/>
      <c r="J267" s="206"/>
      <c r="K267" s="206"/>
      <c r="L267" s="206"/>
      <c r="M267" s="206"/>
      <c r="N267" s="206"/>
      <c r="O267" s="206"/>
    </row>
    <row r="268" customFormat="false" ht="18.75" hidden="false" customHeight="true" outlineLevel="0" collapsed="false">
      <c r="A268" s="45"/>
      <c r="B268" s="199"/>
      <c r="C268" s="195"/>
      <c r="D268" s="112"/>
      <c r="E268" s="196"/>
      <c r="F268" s="112"/>
      <c r="G268" s="112"/>
      <c r="H268" s="112"/>
      <c r="I268" s="205"/>
      <c r="J268" s="206"/>
      <c r="K268" s="206"/>
      <c r="L268" s="206"/>
      <c r="M268" s="206"/>
      <c r="N268" s="206"/>
      <c r="O268" s="206"/>
    </row>
    <row r="269" customFormat="false" ht="18.75" hidden="false" customHeight="true" outlineLevel="0" collapsed="false">
      <c r="A269" s="45"/>
      <c r="B269" s="199"/>
      <c r="C269" s="195"/>
      <c r="D269" s="112"/>
      <c r="E269" s="196"/>
      <c r="F269" s="112"/>
      <c r="G269" s="112"/>
      <c r="H269" s="112"/>
      <c r="I269" s="205"/>
      <c r="J269" s="206"/>
      <c r="K269" s="206"/>
      <c r="L269" s="206"/>
      <c r="M269" s="206"/>
      <c r="N269" s="206"/>
      <c r="O269" s="206"/>
    </row>
    <row r="270" customFormat="false" ht="18.75" hidden="false" customHeight="true" outlineLevel="0" collapsed="false">
      <c r="A270" s="45"/>
      <c r="B270" s="199"/>
      <c r="C270" s="195"/>
      <c r="D270" s="112"/>
      <c r="E270" s="196"/>
      <c r="F270" s="112"/>
      <c r="G270" s="112"/>
      <c r="H270" s="112"/>
      <c r="I270" s="205"/>
      <c r="J270" s="206"/>
      <c r="K270" s="206"/>
      <c r="L270" s="206"/>
      <c r="M270" s="206"/>
      <c r="N270" s="206"/>
      <c r="O270" s="206"/>
    </row>
    <row r="271" customFormat="false" ht="18.75" hidden="false" customHeight="true" outlineLevel="0" collapsed="false">
      <c r="A271" s="45"/>
      <c r="B271" s="199"/>
      <c r="C271" s="195"/>
      <c r="D271" s="112"/>
      <c r="E271" s="196"/>
      <c r="F271" s="112"/>
      <c r="G271" s="112"/>
      <c r="H271" s="112"/>
      <c r="I271" s="205"/>
      <c r="J271" s="206"/>
      <c r="K271" s="206"/>
      <c r="L271" s="206"/>
      <c r="M271" s="206"/>
      <c r="N271" s="206"/>
      <c r="O271" s="206"/>
    </row>
    <row r="272" customFormat="false" ht="18.75" hidden="false" customHeight="true" outlineLevel="0" collapsed="false">
      <c r="A272" s="45"/>
      <c r="B272" s="199"/>
      <c r="C272" s="195"/>
      <c r="D272" s="112"/>
      <c r="E272" s="196"/>
      <c r="F272" s="112"/>
      <c r="G272" s="112"/>
      <c r="H272" s="112"/>
      <c r="I272" s="205"/>
      <c r="J272" s="206"/>
      <c r="K272" s="206"/>
      <c r="L272" s="206"/>
      <c r="M272" s="206"/>
      <c r="N272" s="206"/>
      <c r="O272" s="206"/>
    </row>
    <row r="273" customFormat="false" ht="18.75" hidden="false" customHeight="true" outlineLevel="0" collapsed="false">
      <c r="A273" s="45"/>
      <c r="B273" s="199"/>
      <c r="C273" s="195"/>
      <c r="D273" s="112"/>
      <c r="E273" s="196"/>
      <c r="F273" s="112"/>
      <c r="G273" s="112"/>
      <c r="H273" s="112"/>
      <c r="I273" s="205"/>
      <c r="J273" s="206"/>
      <c r="K273" s="206"/>
      <c r="L273" s="206"/>
      <c r="M273" s="206"/>
      <c r="N273" s="206"/>
      <c r="O273" s="206"/>
    </row>
    <row r="274" customFormat="false" ht="18.75" hidden="false" customHeight="true" outlineLevel="0" collapsed="false">
      <c r="A274" s="45"/>
      <c r="B274" s="199"/>
      <c r="C274" s="195"/>
      <c r="D274" s="112"/>
      <c r="E274" s="196"/>
      <c r="F274" s="112"/>
      <c r="G274" s="112"/>
      <c r="H274" s="112"/>
      <c r="I274" s="205"/>
      <c r="J274" s="206"/>
      <c r="K274" s="206"/>
      <c r="L274" s="206"/>
      <c r="M274" s="206"/>
      <c r="N274" s="206"/>
      <c r="O274" s="206"/>
    </row>
    <row r="275" customFormat="false" ht="18.75" hidden="false" customHeight="true" outlineLevel="0" collapsed="false">
      <c r="A275" s="45"/>
      <c r="B275" s="199"/>
      <c r="C275" s="195"/>
      <c r="D275" s="112"/>
      <c r="E275" s="196"/>
      <c r="F275" s="112"/>
      <c r="G275" s="112"/>
      <c r="H275" s="112"/>
      <c r="I275" s="205"/>
      <c r="J275" s="206"/>
      <c r="K275" s="206"/>
      <c r="L275" s="206"/>
      <c r="M275" s="206"/>
      <c r="N275" s="206"/>
      <c r="O275" s="206"/>
    </row>
    <row r="276" customFormat="false" ht="18.75" hidden="false" customHeight="true" outlineLevel="0" collapsed="false">
      <c r="A276" s="45"/>
      <c r="B276" s="199"/>
      <c r="C276" s="195"/>
      <c r="D276" s="112"/>
      <c r="E276" s="196"/>
      <c r="F276" s="112"/>
      <c r="G276" s="112"/>
      <c r="H276" s="112"/>
      <c r="I276" s="205"/>
      <c r="J276" s="206"/>
      <c r="K276" s="206"/>
      <c r="L276" s="206"/>
      <c r="M276" s="206"/>
      <c r="N276" s="206"/>
      <c r="O276" s="206"/>
    </row>
    <row r="277" customFormat="false" ht="18.75" hidden="false" customHeight="true" outlineLevel="0" collapsed="false">
      <c r="A277" s="45"/>
      <c r="B277" s="199"/>
      <c r="C277" s="195"/>
      <c r="D277" s="112"/>
      <c r="E277" s="196"/>
      <c r="F277" s="112"/>
      <c r="G277" s="112"/>
      <c r="H277" s="112"/>
      <c r="I277" s="205"/>
      <c r="J277" s="206"/>
      <c r="K277" s="206"/>
      <c r="L277" s="206"/>
      <c r="M277" s="206"/>
      <c r="N277" s="206"/>
      <c r="O277" s="206"/>
    </row>
    <row r="278" customFormat="false" ht="18.75" hidden="false" customHeight="true" outlineLevel="0" collapsed="false">
      <c r="A278" s="45"/>
      <c r="B278" s="199"/>
      <c r="C278" s="195"/>
      <c r="D278" s="112"/>
      <c r="E278" s="196"/>
      <c r="F278" s="112"/>
      <c r="G278" s="112"/>
      <c r="H278" s="112"/>
      <c r="I278" s="205"/>
      <c r="J278" s="206"/>
      <c r="K278" s="206"/>
      <c r="L278" s="206"/>
      <c r="M278" s="206"/>
      <c r="N278" s="206"/>
      <c r="O278" s="206"/>
    </row>
    <row r="279" customFormat="false" ht="18.75" hidden="false" customHeight="true" outlineLevel="0" collapsed="false">
      <c r="A279" s="45"/>
      <c r="B279" s="199"/>
      <c r="C279" s="195"/>
      <c r="D279" s="112"/>
      <c r="E279" s="196"/>
      <c r="F279" s="112"/>
      <c r="G279" s="112"/>
      <c r="H279" s="112"/>
      <c r="I279" s="205"/>
      <c r="J279" s="206"/>
      <c r="K279" s="206"/>
      <c r="L279" s="206"/>
      <c r="M279" s="206"/>
      <c r="N279" s="206"/>
      <c r="O279" s="206"/>
    </row>
    <row r="280" customFormat="false" ht="18.75" hidden="false" customHeight="true" outlineLevel="0" collapsed="false">
      <c r="A280" s="45"/>
      <c r="B280" s="199"/>
      <c r="C280" s="195"/>
      <c r="D280" s="112"/>
      <c r="E280" s="196"/>
      <c r="F280" s="112"/>
      <c r="G280" s="112"/>
      <c r="H280" s="112"/>
      <c r="I280" s="205"/>
      <c r="J280" s="206"/>
      <c r="K280" s="206"/>
      <c r="L280" s="206"/>
      <c r="M280" s="206"/>
      <c r="N280" s="206"/>
      <c r="O280" s="206"/>
    </row>
    <row r="281" customFormat="false" ht="18.75" hidden="false" customHeight="true" outlineLevel="0" collapsed="false">
      <c r="A281" s="45"/>
      <c r="B281" s="199"/>
      <c r="C281" s="195"/>
      <c r="D281" s="112"/>
      <c r="E281" s="196"/>
      <c r="F281" s="112"/>
      <c r="G281" s="112"/>
      <c r="H281" s="112"/>
      <c r="I281" s="205"/>
      <c r="J281" s="206"/>
      <c r="K281" s="206"/>
      <c r="L281" s="206"/>
      <c r="M281" s="206"/>
      <c r="N281" s="206"/>
      <c r="O281" s="206"/>
    </row>
    <row r="282" customFormat="false" ht="18.75" hidden="false" customHeight="true" outlineLevel="0" collapsed="false">
      <c r="A282" s="45"/>
      <c r="B282" s="199"/>
      <c r="C282" s="195"/>
      <c r="D282" s="112"/>
      <c r="E282" s="196"/>
      <c r="F282" s="112"/>
      <c r="G282" s="112"/>
      <c r="H282" s="112"/>
      <c r="I282" s="205"/>
      <c r="J282" s="206"/>
      <c r="K282" s="206"/>
      <c r="L282" s="206"/>
      <c r="M282" s="206"/>
      <c r="N282" s="206"/>
      <c r="O282" s="206"/>
    </row>
    <row r="283" customFormat="false" ht="18.75" hidden="false" customHeight="true" outlineLevel="0" collapsed="false">
      <c r="A283" s="45"/>
      <c r="B283" s="199"/>
      <c r="C283" s="195"/>
      <c r="D283" s="112"/>
      <c r="E283" s="196"/>
      <c r="F283" s="112"/>
      <c r="G283" s="112"/>
      <c r="H283" s="112"/>
      <c r="I283" s="205"/>
      <c r="J283" s="206"/>
      <c r="K283" s="206"/>
      <c r="L283" s="206"/>
      <c r="M283" s="206"/>
      <c r="N283" s="206"/>
      <c r="O283" s="206"/>
    </row>
    <row r="284" customFormat="false" ht="18.75" hidden="false" customHeight="true" outlineLevel="0" collapsed="false">
      <c r="A284" s="45"/>
      <c r="B284" s="199"/>
      <c r="C284" s="195"/>
      <c r="D284" s="112"/>
      <c r="E284" s="196"/>
      <c r="F284" s="112"/>
      <c r="G284" s="112"/>
      <c r="H284" s="112"/>
      <c r="I284" s="205"/>
      <c r="J284" s="206"/>
      <c r="K284" s="206"/>
      <c r="L284" s="206"/>
      <c r="M284" s="206"/>
      <c r="N284" s="206"/>
      <c r="O284" s="206"/>
    </row>
    <row r="285" customFormat="false" ht="18.75" hidden="false" customHeight="true" outlineLevel="0" collapsed="false">
      <c r="A285" s="45"/>
      <c r="B285" s="199"/>
      <c r="C285" s="195"/>
      <c r="D285" s="112"/>
      <c r="E285" s="196"/>
      <c r="F285" s="112"/>
      <c r="G285" s="112"/>
      <c r="H285" s="112"/>
      <c r="I285" s="205"/>
      <c r="J285" s="206"/>
      <c r="K285" s="206"/>
      <c r="L285" s="206"/>
      <c r="M285" s="206"/>
      <c r="N285" s="206"/>
      <c r="O285" s="206"/>
    </row>
    <row r="286" customFormat="false" ht="18.75" hidden="false" customHeight="true" outlineLevel="0" collapsed="false">
      <c r="A286" s="45"/>
      <c r="B286" s="199"/>
      <c r="C286" s="195"/>
      <c r="D286" s="112"/>
      <c r="E286" s="196"/>
      <c r="F286" s="112"/>
      <c r="G286" s="112"/>
      <c r="H286" s="112"/>
      <c r="I286" s="205"/>
      <c r="J286" s="206"/>
      <c r="K286" s="206"/>
      <c r="L286" s="206"/>
      <c r="M286" s="206"/>
      <c r="N286" s="206"/>
      <c r="O286" s="206"/>
    </row>
    <row r="287" customFormat="false" ht="18.75" hidden="false" customHeight="true" outlineLevel="0" collapsed="false">
      <c r="A287" s="45"/>
      <c r="B287" s="199"/>
      <c r="C287" s="195"/>
      <c r="D287" s="112"/>
      <c r="E287" s="196"/>
      <c r="F287" s="112"/>
      <c r="G287" s="112"/>
      <c r="H287" s="112"/>
      <c r="I287" s="205"/>
      <c r="J287" s="206"/>
      <c r="K287" s="206"/>
      <c r="L287" s="206"/>
      <c r="M287" s="206"/>
      <c r="N287" s="206"/>
      <c r="O287" s="206"/>
    </row>
    <row r="288" customFormat="false" ht="18.75" hidden="false" customHeight="true" outlineLevel="0" collapsed="false">
      <c r="A288" s="45"/>
      <c r="B288" s="199"/>
      <c r="C288" s="195"/>
      <c r="D288" s="112"/>
      <c r="E288" s="196"/>
      <c r="F288" s="112"/>
      <c r="G288" s="112"/>
      <c r="H288" s="112"/>
      <c r="I288" s="205"/>
      <c r="J288" s="206"/>
      <c r="K288" s="206"/>
      <c r="L288" s="206"/>
      <c r="M288" s="206"/>
      <c r="N288" s="206"/>
      <c r="O288" s="206"/>
    </row>
    <row r="289" customFormat="false" ht="18.75" hidden="false" customHeight="true" outlineLevel="0" collapsed="false">
      <c r="A289" s="45"/>
      <c r="B289" s="199"/>
      <c r="C289" s="195"/>
      <c r="D289" s="112"/>
      <c r="E289" s="196"/>
      <c r="F289" s="112"/>
      <c r="G289" s="112"/>
      <c r="H289" s="112"/>
      <c r="I289" s="205"/>
      <c r="J289" s="206"/>
      <c r="K289" s="206"/>
      <c r="L289" s="206"/>
      <c r="M289" s="206"/>
      <c r="N289" s="206"/>
      <c r="O289" s="206"/>
    </row>
    <row r="290" customFormat="false" ht="18.75" hidden="false" customHeight="true" outlineLevel="0" collapsed="false">
      <c r="A290" s="45"/>
      <c r="B290" s="199"/>
      <c r="C290" s="195"/>
      <c r="D290" s="112"/>
      <c r="E290" s="196"/>
      <c r="F290" s="112"/>
      <c r="G290" s="112"/>
      <c r="H290" s="112"/>
      <c r="I290" s="205"/>
      <c r="J290" s="206"/>
      <c r="K290" s="206"/>
      <c r="L290" s="206"/>
      <c r="M290" s="206"/>
      <c r="N290" s="206"/>
      <c r="O290" s="206"/>
    </row>
    <row r="291" customFormat="false" ht="18.75" hidden="false" customHeight="true" outlineLevel="0" collapsed="false">
      <c r="A291" s="45"/>
      <c r="B291" s="199"/>
      <c r="C291" s="195"/>
      <c r="D291" s="112"/>
      <c r="E291" s="196"/>
      <c r="F291" s="112"/>
      <c r="G291" s="112"/>
      <c r="H291" s="112"/>
      <c r="I291" s="205"/>
      <c r="J291" s="206"/>
      <c r="K291" s="206"/>
      <c r="L291" s="206"/>
      <c r="M291" s="206"/>
      <c r="N291" s="206"/>
      <c r="O291" s="206"/>
    </row>
    <row r="292" customFormat="false" ht="18.75" hidden="false" customHeight="true" outlineLevel="0" collapsed="false">
      <c r="A292" s="45"/>
      <c r="B292" s="199"/>
      <c r="C292" s="195"/>
      <c r="D292" s="112"/>
      <c r="E292" s="196"/>
      <c r="F292" s="112"/>
      <c r="G292" s="112"/>
      <c r="H292" s="112"/>
      <c r="I292" s="205"/>
      <c r="J292" s="206"/>
      <c r="K292" s="206"/>
      <c r="L292" s="206"/>
      <c r="M292" s="206"/>
      <c r="N292" s="206"/>
      <c r="O292" s="206"/>
    </row>
    <row r="293" customFormat="false" ht="18.75" hidden="false" customHeight="true" outlineLevel="0" collapsed="false">
      <c r="A293" s="45"/>
      <c r="B293" s="199"/>
      <c r="C293" s="195"/>
      <c r="D293" s="112"/>
      <c r="E293" s="196"/>
      <c r="F293" s="112"/>
      <c r="G293" s="112"/>
      <c r="H293" s="112"/>
      <c r="I293" s="205"/>
      <c r="J293" s="206"/>
      <c r="K293" s="206"/>
      <c r="L293" s="206"/>
      <c r="M293" s="206"/>
      <c r="N293" s="206"/>
      <c r="O293" s="206"/>
    </row>
    <row r="294" customFormat="false" ht="18.75" hidden="false" customHeight="true" outlineLevel="0" collapsed="false">
      <c r="A294" s="45"/>
      <c r="B294" s="199"/>
      <c r="C294" s="195"/>
      <c r="D294" s="112"/>
      <c r="E294" s="196"/>
      <c r="F294" s="112"/>
      <c r="G294" s="112"/>
      <c r="H294" s="112"/>
      <c r="I294" s="205"/>
      <c r="J294" s="206"/>
      <c r="K294" s="206"/>
      <c r="L294" s="206"/>
      <c r="M294" s="206"/>
      <c r="N294" s="206"/>
      <c r="O294" s="206"/>
    </row>
    <row r="295" customFormat="false" ht="18.75" hidden="false" customHeight="true" outlineLevel="0" collapsed="false">
      <c r="A295" s="45"/>
      <c r="B295" s="199"/>
      <c r="C295" s="195"/>
      <c r="D295" s="112"/>
      <c r="E295" s="196"/>
      <c r="F295" s="112"/>
      <c r="G295" s="112"/>
      <c r="H295" s="112"/>
      <c r="I295" s="205"/>
      <c r="J295" s="206"/>
      <c r="K295" s="206"/>
      <c r="L295" s="206"/>
      <c r="M295" s="206"/>
      <c r="N295" s="206"/>
      <c r="O295" s="206"/>
    </row>
    <row r="296" customFormat="false" ht="18.75" hidden="false" customHeight="true" outlineLevel="0" collapsed="false">
      <c r="A296" s="45"/>
      <c r="B296" s="199"/>
      <c r="C296" s="195"/>
      <c r="D296" s="112"/>
      <c r="E296" s="196"/>
      <c r="F296" s="112"/>
      <c r="G296" s="112"/>
      <c r="H296" s="112"/>
      <c r="I296" s="205"/>
      <c r="J296" s="206"/>
      <c r="K296" s="206"/>
      <c r="L296" s="206"/>
      <c r="M296" s="206"/>
      <c r="N296" s="206"/>
      <c r="O296" s="206"/>
    </row>
    <row r="297" customFormat="false" ht="18.75" hidden="false" customHeight="true" outlineLevel="0" collapsed="false">
      <c r="A297" s="45"/>
      <c r="B297" s="199"/>
      <c r="C297" s="195"/>
      <c r="D297" s="112"/>
      <c r="E297" s="196"/>
      <c r="F297" s="112"/>
      <c r="G297" s="112"/>
      <c r="H297" s="112"/>
      <c r="I297" s="205"/>
      <c r="J297" s="206"/>
      <c r="K297" s="206"/>
      <c r="L297" s="206"/>
      <c r="M297" s="206"/>
      <c r="N297" s="206"/>
      <c r="O297" s="206"/>
    </row>
    <row r="298" customFormat="false" ht="18.75" hidden="false" customHeight="true" outlineLevel="0" collapsed="false">
      <c r="A298" s="45"/>
      <c r="B298" s="199"/>
      <c r="C298" s="195"/>
      <c r="D298" s="112"/>
      <c r="E298" s="196"/>
      <c r="F298" s="112"/>
      <c r="G298" s="112"/>
      <c r="H298" s="112"/>
      <c r="I298" s="205"/>
      <c r="J298" s="206"/>
      <c r="K298" s="206"/>
      <c r="L298" s="206"/>
      <c r="M298" s="206"/>
      <c r="N298" s="206"/>
      <c r="O298" s="206"/>
    </row>
    <row r="299" customFormat="false" ht="18.75" hidden="false" customHeight="true" outlineLevel="0" collapsed="false">
      <c r="A299" s="45"/>
      <c r="B299" s="199"/>
      <c r="C299" s="195"/>
      <c r="D299" s="112"/>
      <c r="E299" s="196"/>
      <c r="F299" s="112"/>
      <c r="G299" s="112"/>
      <c r="H299" s="112"/>
      <c r="I299" s="205"/>
      <c r="J299" s="206"/>
      <c r="K299" s="206"/>
      <c r="L299" s="206"/>
      <c r="M299" s="206"/>
      <c r="N299" s="206"/>
      <c r="O299" s="206"/>
    </row>
    <row r="300" customFormat="false" ht="18.75" hidden="false" customHeight="true" outlineLevel="0" collapsed="false">
      <c r="A300" s="45"/>
      <c r="B300" s="199"/>
      <c r="C300" s="195"/>
      <c r="D300" s="112"/>
      <c r="E300" s="196"/>
      <c r="F300" s="112"/>
      <c r="G300" s="112"/>
      <c r="H300" s="112"/>
      <c r="I300" s="205"/>
      <c r="J300" s="206"/>
      <c r="K300" s="206"/>
      <c r="L300" s="206"/>
      <c r="M300" s="206"/>
      <c r="N300" s="206"/>
      <c r="O300" s="206"/>
    </row>
    <row r="301" customFormat="false" ht="18.75" hidden="false" customHeight="true" outlineLevel="0" collapsed="false">
      <c r="A301" s="45"/>
      <c r="B301" s="199"/>
      <c r="C301" s="195"/>
      <c r="D301" s="112"/>
      <c r="E301" s="196"/>
      <c r="F301" s="112"/>
      <c r="G301" s="112"/>
      <c r="H301" s="112"/>
      <c r="I301" s="205"/>
      <c r="J301" s="206"/>
      <c r="K301" s="206"/>
      <c r="L301" s="206"/>
      <c r="M301" s="206"/>
      <c r="N301" s="206"/>
      <c r="O301" s="206"/>
    </row>
    <row r="302" customFormat="false" ht="18.75" hidden="false" customHeight="true" outlineLevel="0" collapsed="false">
      <c r="A302" s="45"/>
      <c r="B302" s="199"/>
      <c r="C302" s="195"/>
      <c r="D302" s="112"/>
      <c r="E302" s="196"/>
      <c r="F302" s="112"/>
      <c r="G302" s="112"/>
      <c r="H302" s="112"/>
      <c r="I302" s="205"/>
      <c r="J302" s="206"/>
      <c r="K302" s="206"/>
      <c r="L302" s="206"/>
      <c r="M302" s="206"/>
      <c r="N302" s="206"/>
      <c r="O302" s="206"/>
    </row>
    <row r="303" customFormat="false" ht="18.75" hidden="false" customHeight="true" outlineLevel="0" collapsed="false">
      <c r="A303" s="45"/>
      <c r="B303" s="199"/>
      <c r="C303" s="195"/>
      <c r="D303" s="112"/>
      <c r="E303" s="196"/>
      <c r="F303" s="112"/>
      <c r="G303" s="112"/>
      <c r="H303" s="112"/>
      <c r="I303" s="205"/>
      <c r="J303" s="206"/>
      <c r="K303" s="206"/>
      <c r="L303" s="206"/>
      <c r="M303" s="206"/>
      <c r="N303" s="206"/>
      <c r="O303" s="206"/>
    </row>
    <row r="304" customFormat="false" ht="18.75" hidden="false" customHeight="true" outlineLevel="0" collapsed="false">
      <c r="A304" s="45"/>
      <c r="B304" s="199"/>
      <c r="C304" s="195"/>
      <c r="D304" s="112"/>
      <c r="E304" s="196"/>
      <c r="F304" s="112"/>
      <c r="G304" s="112"/>
      <c r="H304" s="112"/>
      <c r="I304" s="205"/>
      <c r="J304" s="206"/>
      <c r="K304" s="206"/>
      <c r="L304" s="206"/>
      <c r="M304" s="206"/>
      <c r="N304" s="206"/>
      <c r="O304" s="206"/>
    </row>
    <row r="305" customFormat="false" ht="18.75" hidden="false" customHeight="true" outlineLevel="0" collapsed="false">
      <c r="A305" s="45"/>
      <c r="B305" s="199"/>
      <c r="C305" s="195"/>
      <c r="D305" s="112"/>
      <c r="E305" s="196"/>
      <c r="F305" s="112"/>
      <c r="G305" s="112"/>
      <c r="H305" s="112"/>
      <c r="I305" s="205"/>
      <c r="J305" s="206"/>
      <c r="K305" s="206"/>
      <c r="L305" s="206"/>
      <c r="M305" s="206"/>
      <c r="N305" s="206"/>
      <c r="O305" s="206"/>
    </row>
    <row r="306" customFormat="false" ht="18.75" hidden="false" customHeight="true" outlineLevel="0" collapsed="false">
      <c r="A306" s="45"/>
      <c r="B306" s="199"/>
      <c r="C306" s="195"/>
      <c r="D306" s="112"/>
      <c r="E306" s="196"/>
      <c r="F306" s="112"/>
      <c r="G306" s="112"/>
      <c r="H306" s="112"/>
      <c r="I306" s="205"/>
      <c r="J306" s="206"/>
      <c r="K306" s="206"/>
      <c r="L306" s="206"/>
      <c r="M306" s="206"/>
      <c r="N306" s="206"/>
      <c r="O306" s="206"/>
    </row>
    <row r="307" customFormat="false" ht="18.75" hidden="false" customHeight="true" outlineLevel="0" collapsed="false">
      <c r="A307" s="45"/>
      <c r="B307" s="199"/>
      <c r="C307" s="195"/>
      <c r="D307" s="112"/>
      <c r="E307" s="196"/>
      <c r="F307" s="112"/>
      <c r="G307" s="112"/>
      <c r="H307" s="112"/>
      <c r="I307" s="205"/>
      <c r="J307" s="206"/>
      <c r="K307" s="206"/>
      <c r="L307" s="206"/>
      <c r="M307" s="206"/>
      <c r="N307" s="206"/>
      <c r="O307" s="206"/>
    </row>
    <row r="308" customFormat="false" ht="18.75" hidden="false" customHeight="true" outlineLevel="0" collapsed="false">
      <c r="A308" s="45"/>
      <c r="B308" s="199"/>
      <c r="C308" s="195"/>
      <c r="D308" s="112"/>
      <c r="E308" s="196"/>
      <c r="F308" s="112"/>
      <c r="G308" s="112"/>
      <c r="H308" s="112"/>
      <c r="I308" s="205"/>
      <c r="J308" s="206"/>
      <c r="K308" s="206"/>
      <c r="L308" s="206"/>
      <c r="M308" s="206"/>
      <c r="N308" s="206"/>
      <c r="O308" s="206"/>
    </row>
    <row r="309" customFormat="false" ht="18.75" hidden="false" customHeight="true" outlineLevel="0" collapsed="false">
      <c r="A309" s="45"/>
      <c r="B309" s="199"/>
      <c r="C309" s="195"/>
      <c r="D309" s="112"/>
      <c r="E309" s="196"/>
      <c r="F309" s="112"/>
      <c r="G309" s="112"/>
      <c r="H309" s="112"/>
      <c r="I309" s="205"/>
      <c r="J309" s="206"/>
      <c r="K309" s="206"/>
      <c r="L309" s="206"/>
      <c r="M309" s="206"/>
      <c r="N309" s="206"/>
      <c r="O309" s="206"/>
    </row>
    <row r="310" customFormat="false" ht="18.75" hidden="false" customHeight="true" outlineLevel="0" collapsed="false">
      <c r="A310" s="45"/>
      <c r="B310" s="199"/>
      <c r="C310" s="195"/>
      <c r="D310" s="112"/>
      <c r="E310" s="196"/>
      <c r="F310" s="112"/>
      <c r="G310" s="112"/>
      <c r="H310" s="112"/>
      <c r="I310" s="205"/>
      <c r="J310" s="206"/>
      <c r="K310" s="206"/>
      <c r="L310" s="206"/>
      <c r="M310" s="206"/>
      <c r="N310" s="206"/>
      <c r="O310" s="206"/>
    </row>
    <row r="311" customFormat="false" ht="18.75" hidden="false" customHeight="true" outlineLevel="0" collapsed="false">
      <c r="A311" s="45"/>
      <c r="B311" s="199"/>
      <c r="C311" s="195"/>
      <c r="D311" s="112"/>
      <c r="E311" s="196"/>
      <c r="F311" s="112"/>
      <c r="G311" s="112"/>
      <c r="H311" s="112"/>
      <c r="I311" s="205"/>
      <c r="J311" s="206"/>
      <c r="K311" s="206"/>
      <c r="L311" s="206"/>
      <c r="M311" s="206"/>
      <c r="N311" s="206"/>
      <c r="O311" s="206"/>
    </row>
    <row r="312" customFormat="false" ht="18.75" hidden="false" customHeight="true" outlineLevel="0" collapsed="false">
      <c r="A312" s="45"/>
      <c r="B312" s="199"/>
      <c r="C312" s="195"/>
      <c r="D312" s="112"/>
      <c r="E312" s="196"/>
      <c r="F312" s="112"/>
      <c r="G312" s="112"/>
      <c r="H312" s="112"/>
      <c r="I312" s="205"/>
      <c r="J312" s="206"/>
      <c r="K312" s="206"/>
      <c r="L312" s="206"/>
      <c r="M312" s="206"/>
      <c r="N312" s="206"/>
      <c r="O312" s="206"/>
    </row>
    <row r="313" customFormat="false" ht="18.75" hidden="false" customHeight="true" outlineLevel="0" collapsed="false">
      <c r="A313" s="45"/>
      <c r="B313" s="199"/>
      <c r="C313" s="195"/>
      <c r="D313" s="112"/>
      <c r="E313" s="196"/>
      <c r="F313" s="112"/>
      <c r="G313" s="112"/>
      <c r="H313" s="112"/>
      <c r="I313" s="205"/>
      <c r="J313" s="206"/>
      <c r="K313" s="206"/>
      <c r="L313" s="206"/>
      <c r="M313" s="206"/>
      <c r="N313" s="206"/>
      <c r="O313" s="206"/>
    </row>
    <row r="314" customFormat="false" ht="18.75" hidden="false" customHeight="true" outlineLevel="0" collapsed="false">
      <c r="A314" s="45"/>
      <c r="B314" s="199"/>
      <c r="C314" s="195"/>
      <c r="D314" s="112"/>
      <c r="E314" s="196"/>
      <c r="F314" s="112"/>
      <c r="G314" s="112"/>
      <c r="H314" s="112"/>
      <c r="I314" s="205"/>
      <c r="J314" s="206"/>
      <c r="K314" s="206"/>
      <c r="L314" s="206"/>
      <c r="M314" s="206"/>
      <c r="N314" s="206"/>
      <c r="O314" s="206"/>
    </row>
    <row r="315" customFormat="false" ht="18.75" hidden="false" customHeight="true" outlineLevel="0" collapsed="false">
      <c r="A315" s="45"/>
      <c r="B315" s="199"/>
      <c r="C315" s="195"/>
      <c r="D315" s="112"/>
      <c r="E315" s="196"/>
      <c r="F315" s="112"/>
      <c r="G315" s="112"/>
      <c r="H315" s="112"/>
      <c r="I315" s="205"/>
      <c r="J315" s="206"/>
      <c r="K315" s="206"/>
      <c r="L315" s="206"/>
      <c r="M315" s="206"/>
      <c r="N315" s="206"/>
      <c r="O315" s="206"/>
    </row>
    <row r="316" customFormat="false" ht="18.75" hidden="false" customHeight="true" outlineLevel="0" collapsed="false">
      <c r="A316" s="45"/>
      <c r="B316" s="199"/>
      <c r="C316" s="195"/>
      <c r="D316" s="112"/>
      <c r="E316" s="196"/>
      <c r="F316" s="112"/>
      <c r="G316" s="112"/>
      <c r="H316" s="112"/>
      <c r="I316" s="205"/>
      <c r="J316" s="206"/>
      <c r="K316" s="206"/>
      <c r="L316" s="206"/>
      <c r="M316" s="206"/>
      <c r="N316" s="206"/>
      <c r="O316" s="206"/>
    </row>
    <row r="317" customFormat="false" ht="18.75" hidden="false" customHeight="true" outlineLevel="0" collapsed="false">
      <c r="A317" s="45"/>
      <c r="B317" s="199"/>
      <c r="C317" s="195"/>
      <c r="D317" s="112"/>
      <c r="E317" s="196"/>
      <c r="F317" s="112"/>
      <c r="G317" s="112"/>
      <c r="H317" s="112"/>
      <c r="I317" s="205"/>
      <c r="J317" s="206"/>
      <c r="K317" s="206"/>
      <c r="L317" s="206"/>
      <c r="M317" s="206"/>
      <c r="N317" s="206"/>
      <c r="O317" s="206"/>
    </row>
    <row r="318" customFormat="false" ht="18.75" hidden="false" customHeight="true" outlineLevel="0" collapsed="false">
      <c r="A318" s="45"/>
      <c r="B318" s="199"/>
      <c r="C318" s="195"/>
      <c r="D318" s="112"/>
      <c r="E318" s="196"/>
      <c r="F318" s="112"/>
      <c r="G318" s="112"/>
      <c r="H318" s="112"/>
      <c r="I318" s="205"/>
      <c r="J318" s="206"/>
      <c r="K318" s="206"/>
      <c r="L318" s="206"/>
      <c r="M318" s="206"/>
      <c r="N318" s="206"/>
      <c r="O318" s="206"/>
    </row>
    <row r="319" customFormat="false" ht="18.75" hidden="false" customHeight="true" outlineLevel="0" collapsed="false">
      <c r="A319" s="45"/>
      <c r="B319" s="199"/>
      <c r="C319" s="195"/>
      <c r="D319" s="112"/>
      <c r="E319" s="196"/>
      <c r="F319" s="112"/>
      <c r="G319" s="112"/>
      <c r="H319" s="112"/>
      <c r="I319" s="205"/>
      <c r="J319" s="206"/>
      <c r="K319" s="206"/>
      <c r="L319" s="206"/>
      <c r="M319" s="206"/>
      <c r="N319" s="206"/>
      <c r="O319" s="206"/>
    </row>
    <row r="320" customFormat="false" ht="18.75" hidden="false" customHeight="true" outlineLevel="0" collapsed="false">
      <c r="A320" s="45"/>
      <c r="B320" s="199"/>
      <c r="C320" s="195"/>
      <c r="D320" s="112"/>
      <c r="E320" s="196"/>
      <c r="F320" s="112"/>
      <c r="G320" s="112"/>
      <c r="H320" s="112"/>
      <c r="I320" s="205"/>
      <c r="J320" s="206"/>
      <c r="K320" s="206"/>
      <c r="L320" s="206"/>
      <c r="M320" s="206"/>
      <c r="N320" s="206"/>
      <c r="O320" s="206"/>
    </row>
    <row r="321" customFormat="false" ht="18.75" hidden="false" customHeight="true" outlineLevel="0" collapsed="false">
      <c r="A321" s="45"/>
      <c r="B321" s="199"/>
      <c r="C321" s="195"/>
      <c r="D321" s="112"/>
      <c r="E321" s="196"/>
      <c r="F321" s="112"/>
      <c r="G321" s="112"/>
      <c r="H321" s="112"/>
      <c r="I321" s="205"/>
      <c r="J321" s="206"/>
      <c r="K321" s="206"/>
      <c r="L321" s="206"/>
      <c r="M321" s="206"/>
      <c r="N321" s="206"/>
      <c r="O321" s="206"/>
    </row>
    <row r="322" customFormat="false" ht="18.75" hidden="false" customHeight="true" outlineLevel="0" collapsed="false">
      <c r="A322" s="45"/>
      <c r="B322" s="199"/>
      <c r="C322" s="195"/>
      <c r="D322" s="112"/>
      <c r="E322" s="196"/>
      <c r="F322" s="112"/>
      <c r="G322" s="112"/>
      <c r="H322" s="112"/>
      <c r="I322" s="205"/>
      <c r="J322" s="206"/>
      <c r="K322" s="206"/>
      <c r="L322" s="206"/>
      <c r="M322" s="206"/>
      <c r="N322" s="206"/>
      <c r="O322" s="206"/>
    </row>
    <row r="323" customFormat="false" ht="18.75" hidden="false" customHeight="true" outlineLevel="0" collapsed="false">
      <c r="A323" s="45"/>
      <c r="B323" s="199"/>
      <c r="C323" s="195"/>
      <c r="D323" s="112"/>
      <c r="E323" s="196"/>
      <c r="F323" s="112"/>
      <c r="G323" s="112"/>
      <c r="H323" s="112"/>
      <c r="I323" s="205"/>
      <c r="J323" s="206"/>
      <c r="K323" s="206"/>
      <c r="L323" s="206"/>
      <c r="M323" s="206"/>
      <c r="N323" s="206"/>
      <c r="O323" s="206"/>
    </row>
    <row r="324" customFormat="false" ht="18.75" hidden="false" customHeight="true" outlineLevel="0" collapsed="false">
      <c r="A324" s="45"/>
      <c r="B324" s="199"/>
      <c r="C324" s="195"/>
      <c r="D324" s="112"/>
      <c r="E324" s="196"/>
      <c r="F324" s="112"/>
      <c r="G324" s="112"/>
      <c r="H324" s="112"/>
      <c r="I324" s="205"/>
      <c r="J324" s="206"/>
      <c r="K324" s="206"/>
      <c r="L324" s="206"/>
      <c r="M324" s="206"/>
      <c r="N324" s="206"/>
      <c r="O324" s="206"/>
    </row>
    <row r="325" customFormat="false" ht="18.75" hidden="false" customHeight="true" outlineLevel="0" collapsed="false">
      <c r="A325" s="45"/>
      <c r="B325" s="199"/>
      <c r="C325" s="195"/>
      <c r="D325" s="112"/>
      <c r="E325" s="196"/>
      <c r="F325" s="112"/>
      <c r="G325" s="112"/>
      <c r="H325" s="112"/>
      <c r="I325" s="205"/>
      <c r="J325" s="206"/>
      <c r="K325" s="206"/>
      <c r="L325" s="206"/>
      <c r="M325" s="206"/>
      <c r="N325" s="206"/>
      <c r="O325" s="206"/>
    </row>
    <row r="326" customFormat="false" ht="18.75" hidden="false" customHeight="true" outlineLevel="0" collapsed="false">
      <c r="A326" s="45"/>
      <c r="B326" s="199"/>
      <c r="C326" s="195"/>
      <c r="D326" s="112"/>
      <c r="E326" s="196"/>
      <c r="F326" s="112"/>
      <c r="G326" s="112"/>
      <c r="H326" s="112"/>
      <c r="I326" s="205"/>
      <c r="J326" s="206"/>
      <c r="K326" s="206"/>
      <c r="L326" s="206"/>
      <c r="M326" s="206"/>
      <c r="N326" s="206"/>
      <c r="O326" s="206"/>
    </row>
    <row r="327" customFormat="false" ht="18.75" hidden="false" customHeight="true" outlineLevel="0" collapsed="false">
      <c r="A327" s="45"/>
      <c r="B327" s="199"/>
      <c r="C327" s="195"/>
      <c r="D327" s="112"/>
      <c r="E327" s="196"/>
      <c r="F327" s="112"/>
      <c r="G327" s="112"/>
      <c r="H327" s="112"/>
      <c r="I327" s="205"/>
      <c r="J327" s="206"/>
      <c r="K327" s="206"/>
      <c r="L327" s="206"/>
      <c r="M327" s="206"/>
      <c r="N327" s="206"/>
      <c r="O327" s="206"/>
    </row>
    <row r="328" customFormat="false" ht="18.75" hidden="false" customHeight="true" outlineLevel="0" collapsed="false">
      <c r="A328" s="45"/>
      <c r="B328" s="199"/>
      <c r="C328" s="195"/>
      <c r="D328" s="112"/>
      <c r="E328" s="196"/>
      <c r="F328" s="112"/>
      <c r="G328" s="112"/>
      <c r="H328" s="112"/>
      <c r="I328" s="205"/>
      <c r="J328" s="206"/>
      <c r="K328" s="206"/>
      <c r="L328" s="206"/>
      <c r="M328" s="206"/>
      <c r="N328" s="206"/>
      <c r="O328" s="206"/>
    </row>
    <row r="329" customFormat="false" ht="18.75" hidden="false" customHeight="true" outlineLevel="0" collapsed="false">
      <c r="A329" s="45"/>
      <c r="B329" s="199"/>
      <c r="C329" s="195"/>
      <c r="D329" s="112"/>
      <c r="E329" s="196"/>
      <c r="F329" s="112"/>
      <c r="G329" s="112"/>
      <c r="H329" s="112"/>
      <c r="I329" s="205"/>
      <c r="J329" s="206"/>
      <c r="K329" s="206"/>
      <c r="L329" s="206"/>
      <c r="M329" s="206"/>
      <c r="N329" s="206"/>
      <c r="O329" s="206"/>
    </row>
    <row r="330" customFormat="false" ht="18.75" hidden="false" customHeight="true" outlineLevel="0" collapsed="false">
      <c r="A330" s="45"/>
      <c r="B330" s="199"/>
      <c r="C330" s="195"/>
      <c r="D330" s="112"/>
      <c r="E330" s="196"/>
      <c r="F330" s="112"/>
      <c r="G330" s="112"/>
      <c r="H330" s="112"/>
      <c r="I330" s="205"/>
      <c r="J330" s="206"/>
      <c r="K330" s="206"/>
      <c r="L330" s="206"/>
      <c r="M330" s="206"/>
      <c r="N330" s="206"/>
      <c r="O330" s="206"/>
    </row>
    <row r="331" customFormat="false" ht="18.75" hidden="false" customHeight="true" outlineLevel="0" collapsed="false">
      <c r="A331" s="45"/>
      <c r="B331" s="199"/>
      <c r="C331" s="195"/>
      <c r="D331" s="112"/>
      <c r="E331" s="196"/>
      <c r="F331" s="112"/>
      <c r="G331" s="112"/>
      <c r="H331" s="112"/>
      <c r="I331" s="205"/>
      <c r="J331" s="206"/>
      <c r="K331" s="206"/>
      <c r="L331" s="206"/>
      <c r="M331" s="206"/>
      <c r="N331" s="206"/>
      <c r="O331" s="206"/>
    </row>
    <row r="332" customFormat="false" ht="18.75" hidden="false" customHeight="true" outlineLevel="0" collapsed="false">
      <c r="A332" s="45"/>
      <c r="B332" s="199"/>
      <c r="C332" s="195"/>
      <c r="D332" s="112"/>
      <c r="E332" s="196"/>
      <c r="F332" s="112"/>
      <c r="G332" s="112"/>
      <c r="H332" s="112"/>
      <c r="I332" s="205"/>
      <c r="J332" s="206"/>
      <c r="K332" s="206"/>
      <c r="L332" s="206"/>
      <c r="M332" s="206"/>
      <c r="N332" s="206"/>
      <c r="O332" s="206"/>
    </row>
    <row r="333" customFormat="false" ht="18.75" hidden="false" customHeight="true" outlineLevel="0" collapsed="false">
      <c r="A333" s="45"/>
      <c r="B333" s="199"/>
      <c r="C333" s="195"/>
      <c r="D333" s="112"/>
      <c r="E333" s="196"/>
      <c r="F333" s="112"/>
      <c r="G333" s="112"/>
      <c r="H333" s="112"/>
      <c r="I333" s="205"/>
      <c r="J333" s="206"/>
      <c r="K333" s="206"/>
      <c r="L333" s="206"/>
      <c r="M333" s="206"/>
      <c r="N333" s="206"/>
      <c r="O333" s="206"/>
    </row>
    <row r="334" customFormat="false" ht="18.75" hidden="false" customHeight="true" outlineLevel="0" collapsed="false">
      <c r="A334" s="45"/>
      <c r="B334" s="199"/>
      <c r="C334" s="195"/>
      <c r="D334" s="112"/>
      <c r="E334" s="196"/>
      <c r="F334" s="112"/>
      <c r="G334" s="112"/>
      <c r="H334" s="112"/>
      <c r="I334" s="205"/>
      <c r="J334" s="206"/>
      <c r="K334" s="206"/>
      <c r="L334" s="206"/>
      <c r="M334" s="206"/>
      <c r="N334" s="206"/>
      <c r="O334" s="206"/>
    </row>
    <row r="335" customFormat="false" ht="18.75" hidden="false" customHeight="true" outlineLevel="0" collapsed="false">
      <c r="A335" s="45"/>
      <c r="B335" s="199"/>
      <c r="C335" s="195"/>
      <c r="D335" s="112"/>
      <c r="E335" s="196"/>
      <c r="F335" s="112"/>
      <c r="G335" s="112"/>
      <c r="H335" s="112"/>
      <c r="I335" s="205"/>
      <c r="J335" s="206"/>
      <c r="K335" s="206"/>
      <c r="L335" s="206"/>
      <c r="M335" s="206"/>
      <c r="N335" s="206"/>
      <c r="O335" s="206"/>
    </row>
    <row r="336" customFormat="false" ht="18.75" hidden="false" customHeight="true" outlineLevel="0" collapsed="false">
      <c r="A336" s="45"/>
      <c r="B336" s="199"/>
      <c r="C336" s="195"/>
      <c r="D336" s="112"/>
      <c r="E336" s="196"/>
      <c r="F336" s="112"/>
      <c r="G336" s="112"/>
      <c r="H336" s="112"/>
      <c r="I336" s="205"/>
      <c r="J336" s="206"/>
      <c r="K336" s="206"/>
      <c r="L336" s="206"/>
      <c r="M336" s="206"/>
      <c r="N336" s="206"/>
      <c r="O336" s="206"/>
    </row>
    <row r="337" customFormat="false" ht="18.75" hidden="false" customHeight="true" outlineLevel="0" collapsed="false">
      <c r="A337" s="45"/>
      <c r="B337" s="199"/>
      <c r="C337" s="195"/>
      <c r="D337" s="112"/>
      <c r="E337" s="196"/>
      <c r="F337" s="112"/>
      <c r="G337" s="112"/>
      <c r="H337" s="112"/>
      <c r="I337" s="205"/>
      <c r="J337" s="206"/>
      <c r="K337" s="206"/>
      <c r="L337" s="206"/>
      <c r="M337" s="206"/>
      <c r="N337" s="206"/>
      <c r="O337" s="206"/>
    </row>
    <row r="338" customFormat="false" ht="18.75" hidden="false" customHeight="true" outlineLevel="0" collapsed="false">
      <c r="A338" s="45"/>
      <c r="B338" s="199"/>
      <c r="C338" s="195"/>
      <c r="D338" s="112"/>
      <c r="E338" s="196"/>
      <c r="F338" s="112"/>
      <c r="G338" s="112"/>
      <c r="H338" s="112"/>
      <c r="I338" s="205"/>
      <c r="J338" s="206"/>
      <c r="K338" s="206"/>
      <c r="L338" s="206"/>
      <c r="M338" s="206"/>
      <c r="N338" s="206"/>
      <c r="O338" s="206"/>
    </row>
    <row r="339" customFormat="false" ht="18.75" hidden="false" customHeight="true" outlineLevel="0" collapsed="false">
      <c r="A339" s="45"/>
      <c r="B339" s="199"/>
      <c r="C339" s="195"/>
      <c r="D339" s="112"/>
      <c r="E339" s="196"/>
      <c r="F339" s="112"/>
      <c r="G339" s="112"/>
      <c r="H339" s="112"/>
      <c r="I339" s="205"/>
      <c r="J339" s="206"/>
      <c r="K339" s="206"/>
      <c r="L339" s="206"/>
      <c r="M339" s="206"/>
      <c r="N339" s="206"/>
      <c r="O339" s="206"/>
    </row>
    <row r="340" customFormat="false" ht="18.75" hidden="false" customHeight="true" outlineLevel="0" collapsed="false">
      <c r="A340" s="45"/>
      <c r="B340" s="199"/>
      <c r="C340" s="195"/>
      <c r="D340" s="112"/>
      <c r="E340" s="196"/>
      <c r="F340" s="112"/>
      <c r="G340" s="112"/>
      <c r="H340" s="112"/>
      <c r="I340" s="205"/>
      <c r="J340" s="206"/>
      <c r="K340" s="206"/>
      <c r="L340" s="206"/>
      <c r="M340" s="206"/>
      <c r="N340" s="206"/>
      <c r="O340" s="206"/>
    </row>
    <row r="341" customFormat="false" ht="18.75" hidden="false" customHeight="true" outlineLevel="0" collapsed="false">
      <c r="A341" s="45"/>
      <c r="B341" s="199"/>
      <c r="C341" s="195"/>
      <c r="D341" s="112"/>
      <c r="E341" s="196"/>
      <c r="F341" s="112"/>
      <c r="G341" s="112"/>
      <c r="H341" s="112"/>
      <c r="I341" s="205"/>
      <c r="J341" s="206"/>
      <c r="K341" s="206"/>
      <c r="L341" s="206"/>
      <c r="M341" s="206"/>
      <c r="N341" s="206"/>
      <c r="O341" s="206"/>
    </row>
    <row r="342" customFormat="false" ht="18.75" hidden="false" customHeight="true" outlineLevel="0" collapsed="false">
      <c r="A342" s="45"/>
      <c r="B342" s="199"/>
      <c r="C342" s="195"/>
      <c r="D342" s="112"/>
      <c r="E342" s="196"/>
      <c r="F342" s="112"/>
      <c r="G342" s="112"/>
      <c r="H342" s="112"/>
      <c r="I342" s="205"/>
      <c r="J342" s="206"/>
      <c r="K342" s="206"/>
      <c r="L342" s="206"/>
      <c r="M342" s="206"/>
      <c r="N342" s="206"/>
      <c r="O342" s="206"/>
    </row>
    <row r="343" customFormat="false" ht="18.75" hidden="false" customHeight="true" outlineLevel="0" collapsed="false">
      <c r="A343" s="45"/>
      <c r="B343" s="199"/>
      <c r="C343" s="195"/>
      <c r="D343" s="112"/>
      <c r="E343" s="196"/>
      <c r="F343" s="112"/>
      <c r="G343" s="112"/>
      <c r="H343" s="112"/>
      <c r="I343" s="205"/>
      <c r="J343" s="206"/>
      <c r="K343" s="206"/>
      <c r="L343" s="206"/>
      <c r="M343" s="206"/>
      <c r="N343" s="206"/>
      <c r="O343" s="206"/>
    </row>
    <row r="344" customFormat="false" ht="18.75" hidden="false" customHeight="true" outlineLevel="0" collapsed="false">
      <c r="A344" s="45"/>
      <c r="B344" s="199"/>
      <c r="C344" s="195"/>
      <c r="D344" s="112"/>
      <c r="E344" s="196"/>
      <c r="F344" s="112"/>
      <c r="G344" s="112"/>
      <c r="H344" s="112"/>
      <c r="I344" s="205"/>
      <c r="J344" s="206"/>
      <c r="K344" s="206"/>
      <c r="L344" s="206"/>
      <c r="M344" s="206"/>
      <c r="N344" s="206"/>
      <c r="O344" s="206"/>
    </row>
    <row r="345" customFormat="false" ht="18.75" hidden="false" customHeight="true" outlineLevel="0" collapsed="false">
      <c r="A345" s="45"/>
      <c r="B345" s="199"/>
      <c r="C345" s="195"/>
      <c r="D345" s="112"/>
      <c r="E345" s="196"/>
      <c r="F345" s="112"/>
      <c r="G345" s="112"/>
      <c r="H345" s="112"/>
      <c r="I345" s="205"/>
      <c r="J345" s="206"/>
      <c r="K345" s="206"/>
      <c r="L345" s="206"/>
      <c r="M345" s="206"/>
      <c r="N345" s="206"/>
      <c r="O345" s="206"/>
    </row>
    <row r="346" customFormat="false" ht="18.75" hidden="false" customHeight="true" outlineLevel="0" collapsed="false">
      <c r="A346" s="45"/>
      <c r="B346" s="199"/>
      <c r="C346" s="195"/>
      <c r="D346" s="112"/>
      <c r="E346" s="196"/>
      <c r="F346" s="112"/>
      <c r="G346" s="112"/>
      <c r="H346" s="112"/>
      <c r="I346" s="205"/>
      <c r="J346" s="206"/>
      <c r="K346" s="206"/>
      <c r="L346" s="206"/>
      <c r="M346" s="206"/>
      <c r="N346" s="206"/>
      <c r="O346" s="206"/>
    </row>
    <row r="347" customFormat="false" ht="18.75" hidden="false" customHeight="true" outlineLevel="0" collapsed="false">
      <c r="A347" s="45"/>
      <c r="B347" s="199"/>
      <c r="C347" s="195"/>
      <c r="D347" s="112"/>
      <c r="E347" s="196"/>
      <c r="F347" s="112"/>
      <c r="G347" s="112"/>
      <c r="H347" s="112"/>
      <c r="I347" s="205"/>
      <c r="J347" s="206"/>
      <c r="K347" s="206"/>
      <c r="L347" s="206"/>
      <c r="M347" s="206"/>
      <c r="N347" s="206"/>
      <c r="O347" s="206"/>
    </row>
    <row r="348" customFormat="false" ht="18.75" hidden="false" customHeight="true" outlineLevel="0" collapsed="false">
      <c r="A348" s="45"/>
      <c r="B348" s="199"/>
      <c r="C348" s="195"/>
      <c r="D348" s="112"/>
      <c r="E348" s="196"/>
      <c r="F348" s="112"/>
      <c r="G348" s="112"/>
      <c r="H348" s="112"/>
      <c r="I348" s="205"/>
      <c r="J348" s="206"/>
      <c r="K348" s="206"/>
      <c r="L348" s="206"/>
      <c r="M348" s="206"/>
      <c r="N348" s="206"/>
      <c r="O348" s="206"/>
    </row>
    <row r="349" customFormat="false" ht="18.75" hidden="false" customHeight="true" outlineLevel="0" collapsed="false">
      <c r="A349" s="45"/>
      <c r="B349" s="199"/>
      <c r="C349" s="195"/>
      <c r="D349" s="112"/>
      <c r="E349" s="196"/>
      <c r="F349" s="112"/>
      <c r="G349" s="112"/>
      <c r="H349" s="112"/>
      <c r="I349" s="205"/>
      <c r="J349" s="206"/>
      <c r="K349" s="206"/>
      <c r="L349" s="206"/>
      <c r="M349" s="206"/>
      <c r="N349" s="206"/>
      <c r="O349" s="206"/>
    </row>
    <row r="350" customFormat="false" ht="18.75" hidden="false" customHeight="true" outlineLevel="0" collapsed="false">
      <c r="A350" s="45"/>
      <c r="B350" s="199"/>
      <c r="C350" s="195"/>
      <c r="D350" s="112"/>
      <c r="E350" s="196"/>
      <c r="F350" s="112"/>
      <c r="G350" s="112"/>
      <c r="H350" s="112"/>
      <c r="I350" s="205"/>
      <c r="J350" s="206"/>
      <c r="K350" s="206"/>
      <c r="L350" s="206"/>
      <c r="M350" s="206"/>
      <c r="N350" s="206"/>
      <c r="O350" s="206"/>
    </row>
    <row r="351" customFormat="false" ht="18.75" hidden="false" customHeight="true" outlineLevel="0" collapsed="false">
      <c r="A351" s="45"/>
      <c r="B351" s="199"/>
      <c r="C351" s="195"/>
      <c r="D351" s="112"/>
      <c r="E351" s="196"/>
      <c r="F351" s="112"/>
      <c r="G351" s="112"/>
      <c r="H351" s="112"/>
      <c r="I351" s="205"/>
      <c r="J351" s="206"/>
      <c r="K351" s="206"/>
      <c r="L351" s="206"/>
      <c r="M351" s="206"/>
      <c r="N351" s="206"/>
      <c r="O351" s="206"/>
    </row>
    <row r="352" customFormat="false" ht="18.75" hidden="false" customHeight="true" outlineLevel="0" collapsed="false">
      <c r="A352" s="45"/>
      <c r="B352" s="199"/>
      <c r="C352" s="195"/>
      <c r="D352" s="112"/>
      <c r="E352" s="196"/>
      <c r="F352" s="112"/>
      <c r="G352" s="112"/>
      <c r="H352" s="112"/>
      <c r="I352" s="205"/>
      <c r="J352" s="206"/>
      <c r="K352" s="206"/>
      <c r="L352" s="206"/>
      <c r="M352" s="206"/>
      <c r="N352" s="206"/>
      <c r="O352" s="206"/>
    </row>
    <row r="353" customFormat="false" ht="18.75" hidden="false" customHeight="true" outlineLevel="0" collapsed="false">
      <c r="A353" s="45"/>
      <c r="B353" s="199"/>
      <c r="C353" s="195"/>
      <c r="D353" s="112"/>
      <c r="E353" s="196"/>
      <c r="F353" s="112"/>
      <c r="G353" s="112"/>
      <c r="H353" s="112"/>
      <c r="I353" s="205"/>
      <c r="J353" s="206"/>
      <c r="K353" s="206"/>
      <c r="L353" s="206"/>
      <c r="M353" s="206"/>
      <c r="N353" s="206"/>
      <c r="O353" s="206"/>
    </row>
    <row r="354" customFormat="false" ht="18.75" hidden="false" customHeight="true" outlineLevel="0" collapsed="false">
      <c r="A354" s="45"/>
      <c r="B354" s="199"/>
      <c r="C354" s="195"/>
      <c r="D354" s="112"/>
      <c r="E354" s="196"/>
      <c r="F354" s="112"/>
      <c r="G354" s="112"/>
      <c r="H354" s="112"/>
      <c r="I354" s="205"/>
      <c r="J354" s="206"/>
      <c r="K354" s="206"/>
      <c r="L354" s="206"/>
      <c r="M354" s="206"/>
      <c r="N354" s="206"/>
      <c r="O354" s="206"/>
    </row>
    <row r="355" customFormat="false" ht="18.75" hidden="false" customHeight="true" outlineLevel="0" collapsed="false">
      <c r="A355" s="45"/>
      <c r="B355" s="199"/>
      <c r="C355" s="195"/>
      <c r="D355" s="112"/>
      <c r="E355" s="196"/>
      <c r="F355" s="112"/>
      <c r="G355" s="112"/>
      <c r="H355" s="112"/>
      <c r="I355" s="205"/>
      <c r="J355" s="206"/>
      <c r="K355" s="206"/>
      <c r="L355" s="206"/>
      <c r="M355" s="206"/>
      <c r="N355" s="206"/>
      <c r="O355" s="206"/>
    </row>
    <row r="356" customFormat="false" ht="18.75" hidden="false" customHeight="true" outlineLevel="0" collapsed="false">
      <c r="A356" s="45"/>
      <c r="B356" s="199"/>
      <c r="C356" s="195"/>
      <c r="D356" s="112"/>
      <c r="E356" s="196"/>
      <c r="F356" s="112"/>
      <c r="G356" s="112"/>
      <c r="H356" s="112"/>
      <c r="I356" s="205"/>
      <c r="J356" s="206"/>
      <c r="K356" s="206"/>
      <c r="L356" s="206"/>
      <c r="M356" s="206"/>
      <c r="N356" s="206"/>
      <c r="O356" s="206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4" manualBreakCount="4">
    <brk id="56" man="true" max="16383" min="0"/>
    <brk id="98" man="true" max="16383" min="0"/>
    <brk id="140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2:21:17Z</dcterms:created>
  <dc:creator>MPSV ČR - SSZ</dc:creator>
  <dc:description/>
  <dc:language>en-US</dc:language>
  <cp:lastModifiedBy>Michal Novotný</cp:lastModifiedBy>
  <dcterms:modified xsi:type="dcterms:W3CDTF">2003-03-03T12:21:19Z</dcterms:modified>
  <cp:revision>0</cp:revision>
  <dc:subject>4. čtvrtletí 2002 - kraj Olomoucký</dc:subject>
  <dc:title>Regionální statistika ceny práce</dc:title>
</cp:coreProperties>
</file>