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7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7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5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528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Olomou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49</t>
  </si>
  <si>
    <t xml:space="preserve">Ostatní pracovníci zajišťující osobní služby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03861003861"/>
          <c:w val="0.978036175710594"/>
          <c:h val="0.85176503033645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2.6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3.27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2.42</c:v>
                </c:pt>
              </c:numCache>
            </c:numRef>
          </c:val>
        </c:ser>
        <c:gapWidth val="300"/>
        <c:overlap val="100"/>
        <c:axId val="33539511"/>
        <c:axId val="7678995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8.7118</c:v>
                </c:pt>
              </c:numCache>
            </c:numRef>
          </c:xVal>
          <c:smooth val="0"/>
        </c:ser>
        <c:axId val="27949250"/>
        <c:axId val="90474531"/>
      </c:scatterChart>
      <c:catAx>
        <c:axId val="3353951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89955"/>
        <c:crossesAt val="0"/>
        <c:auto val="1"/>
        <c:lblAlgn val="ctr"/>
        <c:lblOffset val="100"/>
        <c:noMultiLvlLbl val="0"/>
      </c:catAx>
      <c:valAx>
        <c:axId val="7678995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5413436692506"/>
              <c:y val="0.891478212906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9511"/>
        <c:crossesAt val="1"/>
        <c:crossBetween val="midCat"/>
        <c:majorUnit val="20"/>
      </c:valAx>
      <c:valAx>
        <c:axId val="27949250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74531"/>
        <c:crosses val="max"/>
        <c:crossBetween val="midCat"/>
      </c:valAx>
      <c:valAx>
        <c:axId val="9047453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492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66.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20.39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25.62</c:v>
                </c:pt>
              </c:numCache>
            </c:numRef>
          </c:val>
        </c:ser>
        <c:gapWidth val="300"/>
        <c:overlap val="100"/>
        <c:axId val="68356713"/>
        <c:axId val="6081498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101.3837</c:v>
                </c:pt>
              </c:numCache>
            </c:numRef>
          </c:xVal>
          <c:smooth val="0"/>
        </c:ser>
        <c:axId val="34804508"/>
        <c:axId val="10850650"/>
      </c:scatterChart>
      <c:catAx>
        <c:axId val="68356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814983"/>
        <c:crossesAt val="0"/>
        <c:auto val="1"/>
        <c:lblAlgn val="ctr"/>
        <c:lblOffset val="100"/>
        <c:noMultiLvlLbl val="0"/>
      </c:catAx>
      <c:valAx>
        <c:axId val="6081498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8356713"/>
        <c:crossesAt val="1"/>
        <c:crossBetween val="midCat"/>
        <c:majorUnit val="20"/>
      </c:valAx>
      <c:valAx>
        <c:axId val="34804508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50650"/>
        <c:crosses val="max"/>
        <c:crossBetween val="midCat"/>
      </c:valAx>
      <c:valAx>
        <c:axId val="1085065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0450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2.6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3.27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2.42</c:v>
                </c:pt>
              </c:numCache>
            </c:numRef>
          </c:val>
        </c:ser>
        <c:gapWidth val="300"/>
        <c:overlap val="100"/>
        <c:axId val="15465367"/>
        <c:axId val="9603213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8.7118</c:v>
                </c:pt>
              </c:numCache>
            </c:numRef>
          </c:xVal>
          <c:smooth val="0"/>
        </c:ser>
        <c:axId val="45037125"/>
        <c:axId val="28259821"/>
      </c:scatterChart>
      <c:catAx>
        <c:axId val="1546536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32130"/>
        <c:crossesAt val="0"/>
        <c:auto val="1"/>
        <c:lblAlgn val="ctr"/>
        <c:lblOffset val="100"/>
        <c:noMultiLvlLbl val="0"/>
      </c:catAx>
      <c:valAx>
        <c:axId val="9603213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5465367"/>
        <c:crossesAt val="1"/>
        <c:crossBetween val="midCat"/>
        <c:majorUnit val="20"/>
      </c:valAx>
      <c:valAx>
        <c:axId val="45037125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59821"/>
        <c:crosses val="max"/>
        <c:crossBetween val="midCat"/>
      </c:valAx>
      <c:valAx>
        <c:axId val="2825982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3712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129121640344"/>
          <c:y val="0.0518805602043513"/>
          <c:w val="0.865336658354115"/>
          <c:h val="0.88003170968026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2664.9533</c:v>
                </c:pt>
                <c:pt idx="1">
                  <c:v>18217.966</c:v>
                </c:pt>
                <c:pt idx="2">
                  <c:v>16303.8365</c:v>
                </c:pt>
                <c:pt idx="3">
                  <c:v>12943.291</c:v>
                </c:pt>
                <c:pt idx="4">
                  <c:v>10216.6666</c:v>
                </c:pt>
                <c:pt idx="5">
                  <c:v>11371.3505</c:v>
                </c:pt>
                <c:pt idx="6">
                  <c:v>14038.5</c:v>
                </c:pt>
                <c:pt idx="7">
                  <c:v>14258.5</c:v>
                </c:pt>
                <c:pt idx="8">
                  <c:v>8380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800.7583</c:v>
                </c:pt>
                <c:pt idx="1">
                  <c:v>2792.4013</c:v>
                </c:pt>
                <c:pt idx="2">
                  <c:v>2142.3167</c:v>
                </c:pt>
                <c:pt idx="3">
                  <c:v>2988.5347</c:v>
                </c:pt>
                <c:pt idx="4">
                  <c:v>2314.6667</c:v>
                </c:pt>
                <c:pt idx="5">
                  <c:v>2369.2096</c:v>
                </c:pt>
                <c:pt idx="6">
                  <c:v>1912.3333</c:v>
                </c:pt>
                <c:pt idx="7">
                  <c:v>2882.0294</c:v>
                </c:pt>
                <c:pt idx="8">
                  <c:v>883.9240000000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336.51320000001</c:v>
                </c:pt>
                <c:pt idx="1">
                  <c:v>2692.2993</c:v>
                </c:pt>
                <c:pt idx="2">
                  <c:v>2424.5134</c:v>
                </c:pt>
                <c:pt idx="3">
                  <c:v>3225.2662</c:v>
                </c:pt>
                <c:pt idx="4">
                  <c:v>5956.8984</c:v>
                </c:pt>
                <c:pt idx="5">
                  <c:v>2259.2732</c:v>
                </c:pt>
                <c:pt idx="6">
                  <c:v>1647.2964</c:v>
                </c:pt>
                <c:pt idx="7">
                  <c:v>2072.8039</c:v>
                </c:pt>
                <c:pt idx="8">
                  <c:v>1628.2619</c:v>
                </c:pt>
              </c:numCache>
            </c:numRef>
          </c:val>
        </c:ser>
        <c:gapWidth val="150"/>
        <c:overlap val="100"/>
        <c:axId val="57764607"/>
        <c:axId val="8586826"/>
      </c:barChart>
      <c:catAx>
        <c:axId val="57764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586826"/>
        <c:crossesAt val="0"/>
        <c:auto val="1"/>
        <c:lblAlgn val="ctr"/>
        <c:lblOffset val="100"/>
        <c:noMultiLvlLbl val="0"/>
      </c:catAx>
      <c:valAx>
        <c:axId val="8586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18398448323635"/>
              <c:y val="-0.5039196688100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7764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859301866577"/>
          <c:y val="0.0559301111005603"/>
          <c:w val="0.926633959284949"/>
          <c:h val="0.7641249643908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1.81</c:v>
                </c:pt>
                <c:pt idx="1">
                  <c:v>79.59</c:v>
                </c:pt>
                <c:pt idx="2">
                  <c:v>75.13</c:v>
                </c:pt>
                <c:pt idx="3">
                  <c:v>77.16</c:v>
                </c:pt>
                <c:pt idx="4">
                  <c:v>71.85</c:v>
                </c:pt>
                <c:pt idx="5">
                  <c:v>74.91</c:v>
                </c:pt>
                <c:pt idx="6">
                  <c:v>75.41</c:v>
                </c:pt>
                <c:pt idx="7">
                  <c:v>68.54</c:v>
                </c:pt>
                <c:pt idx="8">
                  <c:v>82.81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33</c:v>
                </c:pt>
                <c:pt idx="1">
                  <c:v>3.01</c:v>
                </c:pt>
                <c:pt idx="2">
                  <c:v>3.6</c:v>
                </c:pt>
                <c:pt idx="3">
                  <c:v>4.62</c:v>
                </c:pt>
                <c:pt idx="4">
                  <c:v>2.69</c:v>
                </c:pt>
                <c:pt idx="5">
                  <c:v>4.28</c:v>
                </c:pt>
                <c:pt idx="6">
                  <c:v>3.11</c:v>
                </c:pt>
                <c:pt idx="7">
                  <c:v>4.06</c:v>
                </c:pt>
                <c:pt idx="8">
                  <c:v>2.7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7</c:v>
                </c:pt>
                <c:pt idx="1">
                  <c:v>0.36</c:v>
                </c:pt>
                <c:pt idx="2">
                  <c:v>0.27</c:v>
                </c:pt>
                <c:pt idx="3">
                  <c:v>0.22</c:v>
                </c:pt>
                <c:pt idx="4">
                  <c:v>0.53</c:v>
                </c:pt>
                <c:pt idx="5">
                  <c:v>2.07</c:v>
                </c:pt>
                <c:pt idx="6">
                  <c:v>0.56</c:v>
                </c:pt>
                <c:pt idx="7">
                  <c:v>1.25</c:v>
                </c:pt>
                <c:pt idx="8">
                  <c:v>0.29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5.27</c:v>
                </c:pt>
                <c:pt idx="1">
                  <c:v>13.23</c:v>
                </c:pt>
                <c:pt idx="2">
                  <c:v>14.53</c:v>
                </c:pt>
                <c:pt idx="3">
                  <c:v>12.77</c:v>
                </c:pt>
                <c:pt idx="4">
                  <c:v>19.14</c:v>
                </c:pt>
                <c:pt idx="5">
                  <c:v>11.89</c:v>
                </c:pt>
                <c:pt idx="6">
                  <c:v>14.01</c:v>
                </c:pt>
                <c:pt idx="7">
                  <c:v>18.41</c:v>
                </c:pt>
                <c:pt idx="8">
                  <c:v>10.2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02</c:v>
                </c:pt>
                <c:pt idx="1">
                  <c:v>3.09</c:v>
                </c:pt>
                <c:pt idx="2">
                  <c:v>5.66</c:v>
                </c:pt>
                <c:pt idx="3">
                  <c:v>5.11</c:v>
                </c:pt>
                <c:pt idx="4">
                  <c:v>3.8</c:v>
                </c:pt>
                <c:pt idx="5">
                  <c:v>5.87</c:v>
                </c:pt>
                <c:pt idx="6">
                  <c:v>5.33</c:v>
                </c:pt>
                <c:pt idx="7">
                  <c:v>5.47</c:v>
                </c:pt>
                <c:pt idx="8">
                  <c:v>3.89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</c:v>
                </c:pt>
                <c:pt idx="1">
                  <c:v>0.72</c:v>
                </c:pt>
                <c:pt idx="2">
                  <c:v>0.81</c:v>
                </c:pt>
                <c:pt idx="3">
                  <c:v>0.12</c:v>
                </c:pt>
                <c:pt idx="4">
                  <c:v>1.99</c:v>
                </c:pt>
                <c:pt idx="5">
                  <c:v>0.98</c:v>
                </c:pt>
                <c:pt idx="6">
                  <c:v>1.58</c:v>
                </c:pt>
                <c:pt idx="7">
                  <c:v>2.27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94791191"/>
        <c:axId val="18197834"/>
      </c:barChart>
      <c:catAx>
        <c:axId val="94791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8197834"/>
        <c:crossesAt val="0"/>
        <c:auto val="1"/>
        <c:lblAlgn val="ctr"/>
        <c:lblOffset val="100"/>
        <c:noMultiLvlLbl val="0"/>
      </c:catAx>
      <c:valAx>
        <c:axId val="18197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4791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64664749337394"/>
          <c:y val="0.845313835343272"/>
          <c:w val="0.7858230417865"/>
          <c:h val="0.0971417719114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3" name="Chart 3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6" name="Chart 5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5234418091561</cdr:y>
    </cdr:to>
    <cdr:sp>
      <cdr:nvSpPr>
        <cdr:cNvPr id="1" name="Rectangle 1"/>
        <cdr:cNvSpPr/>
      </cdr:nvSpPr>
      <cdr:spPr>
        <a:xfrm>
          <a:off x="3400920" y="37080"/>
          <a:ext cx="1914120" cy="681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4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7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5</xdr:row>
      <xdr:rowOff>75960</xdr:rowOff>
    </xdr:from>
    <xdr:to>
      <xdr:col>3</xdr:col>
      <xdr:colOff>687600</xdr:colOff>
      <xdr:row>50</xdr:row>
      <xdr:rowOff>114480</xdr:rowOff>
    </xdr:to>
    <xdr:graphicFrame>
      <xdr:nvGraphicFramePr>
        <xdr:cNvPr id="9" name="Chart 1"/>
        <xdr:cNvGraphicFramePr/>
      </xdr:nvGraphicFramePr>
      <xdr:xfrm>
        <a:off x="52920" y="511272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5480</xdr:colOff>
      <xdr:row>25</xdr:row>
      <xdr:rowOff>105120</xdr:rowOff>
    </xdr:from>
    <xdr:to>
      <xdr:col>14</xdr:col>
      <xdr:colOff>570960</xdr:colOff>
      <xdr:row>49</xdr:row>
      <xdr:rowOff>9720</xdr:rowOff>
    </xdr:to>
    <xdr:graphicFrame>
      <xdr:nvGraphicFramePr>
        <xdr:cNvPr id="11" name="Chart 2"/>
        <xdr:cNvGraphicFramePr/>
      </xdr:nvGraphicFramePr>
      <xdr:xfrm>
        <a:off x="6706440" y="5141880"/>
        <a:ext cx="63835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3520</xdr:colOff>
      <xdr:row>27</xdr:row>
      <xdr:rowOff>104760</xdr:rowOff>
    </xdr:from>
    <xdr:to>
      <xdr:col>3</xdr:col>
      <xdr:colOff>444240</xdr:colOff>
      <xdr:row>38</xdr:row>
      <xdr:rowOff>28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1600" y="546552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3399833749</cdr:x>
      <cdr:y>0.0792742006518101</cdr:y>
    </cdr:from>
    <cdr:to>
      <cdr:x>0.977500692712663</cdr:x>
      <cdr:y>0.511494759094513</cdr:y>
    </cdr:to>
    <cdr:sp>
      <cdr:nvSpPr>
        <cdr:cNvPr id="10" name="Rectangle 1"/>
        <cdr:cNvSpPr/>
      </cdr:nvSpPr>
      <cdr:spPr>
        <a:xfrm>
          <a:off x="5455080" y="324000"/>
          <a:ext cx="894960" cy="1766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105.91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75" hidden="false" customHeight="true" outlineLevel="0" collapsed="false">
      <c r="C10" s="26"/>
      <c r="G10" s="27"/>
      <c r="H10" s="27"/>
    </row>
    <row r="11" customFormat="false" ht="19.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7.31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82.64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5.91</v>
      </c>
      <c r="H14" s="34" t="s">
        <v>7</v>
      </c>
    </row>
    <row r="15" customFormat="false" ht="19.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8.33</v>
      </c>
      <c r="H15" s="34" t="s">
        <v>7</v>
      </c>
    </row>
    <row r="16" customFormat="false" ht="19.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54.69</v>
      </c>
      <c r="H16" s="34" t="s">
        <v>7</v>
      </c>
    </row>
    <row r="17" customFormat="false" ht="24.75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75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8.7118</v>
      </c>
      <c r="H18" s="34" t="s">
        <v>7</v>
      </c>
    </row>
    <row r="19" customFormat="false" ht="19.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59.6365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75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75" hidden="false" customHeight="true" outlineLevel="0" collapsed="false">
      <c r="A22" s="46"/>
      <c r="B22" s="46"/>
      <c r="C22" s="55"/>
      <c r="D22" s="56" t="n">
        <v>25.33</v>
      </c>
      <c r="E22" s="57" t="n">
        <v>82.64</v>
      </c>
      <c r="F22" s="58" t="n">
        <v>23.27</v>
      </c>
      <c r="G22" s="59" t="n">
        <v>22.42</v>
      </c>
      <c r="H22" s="60" t="n">
        <v>26.36</v>
      </c>
    </row>
    <row r="23" customFormat="false" ht="24.75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75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75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75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25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25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25" hidden="false" customHeight="true" outlineLevel="0" collapsed="false">
      <c r="A55" s="69"/>
      <c r="B55" s="69"/>
      <c r="C55" s="69"/>
      <c r="G55" s="70"/>
      <c r="H55" s="65"/>
    </row>
    <row r="56" customFormat="false" ht="14.25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25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25" hidden="false" customHeight="true" outlineLevel="0" collapsed="false">
      <c r="A58" s="69"/>
      <c r="B58" s="69"/>
      <c r="C58" s="69"/>
      <c r="G58" s="70"/>
      <c r="H58" s="65"/>
    </row>
    <row r="59" customFormat="false" ht="20.25" hidden="false" customHeight="false" outlineLevel="0" collapsed="false">
      <c r="A59" s="72"/>
      <c r="B59" s="72"/>
      <c r="C59" s="30"/>
      <c r="D59" s="30"/>
      <c r="E59" s="30"/>
    </row>
    <row r="60" customFormat="false" ht="20.25" hidden="false" customHeight="false" outlineLevel="0" collapsed="false">
      <c r="A60" s="73"/>
      <c r="B60" s="73"/>
    </row>
    <row r="61" customFormat="false" ht="20.25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25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25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25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106" t="s">
        <v>33</v>
      </c>
      <c r="B13" s="106"/>
      <c r="C13" s="106"/>
      <c r="D13" s="107" t="n">
        <v>11.0573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25" hidden="false" customHeight="true" outlineLevel="0" collapsed="false">
      <c r="A14" s="109" t="s">
        <v>35</v>
      </c>
      <c r="B14" s="109"/>
      <c r="C14" s="110"/>
      <c r="D14" s="111" t="n">
        <v>5.2769</v>
      </c>
      <c r="E14" s="112" t="n">
        <v>154.57</v>
      </c>
      <c r="F14" s="113" t="n">
        <v>85.74</v>
      </c>
      <c r="G14" s="114" t="n">
        <v>225.38</v>
      </c>
      <c r="H14" s="113" t="n">
        <v>156.9728</v>
      </c>
    </row>
    <row r="15" customFormat="false" ht="14.25" hidden="false" customHeight="true" outlineLevel="0" collapsed="false">
      <c r="A15" s="115" t="s">
        <v>36</v>
      </c>
      <c r="B15" s="115"/>
      <c r="C15" s="116"/>
      <c r="D15" s="107" t="n">
        <v>27.3518</v>
      </c>
      <c r="E15" s="117" t="n">
        <v>119.9</v>
      </c>
      <c r="F15" s="118" t="n">
        <v>91.33</v>
      </c>
      <c r="G15" s="119" t="n">
        <v>164.36</v>
      </c>
      <c r="H15" s="118" t="n">
        <v>126.021</v>
      </c>
    </row>
    <row r="16" customFormat="false" ht="14.25" hidden="false" customHeight="true" outlineLevel="0" collapsed="false">
      <c r="A16" s="109" t="s">
        <v>37</v>
      </c>
      <c r="B16" s="109"/>
      <c r="C16" s="110"/>
      <c r="D16" s="111" t="n">
        <v>26.9679</v>
      </c>
      <c r="E16" s="112" t="n">
        <v>106.96</v>
      </c>
      <c r="F16" s="113" t="n">
        <v>81.19</v>
      </c>
      <c r="G16" s="114" t="n">
        <v>136.65</v>
      </c>
      <c r="H16" s="113" t="n">
        <v>108.6156</v>
      </c>
    </row>
    <row r="17" customFormat="false" ht="14.25" hidden="false" customHeight="true" outlineLevel="0" collapsed="false">
      <c r="A17" s="115" t="s">
        <v>38</v>
      </c>
      <c r="B17" s="115"/>
      <c r="C17" s="116"/>
      <c r="D17" s="107" t="n">
        <v>5.1149</v>
      </c>
      <c r="E17" s="117" t="n">
        <v>91</v>
      </c>
      <c r="F17" s="118" t="n">
        <v>60.66</v>
      </c>
      <c r="G17" s="119" t="n">
        <v>124.58</v>
      </c>
      <c r="H17" s="118" t="n">
        <v>93.042</v>
      </c>
    </row>
    <row r="18" customFormat="false" ht="14.25" hidden="false" customHeight="true" outlineLevel="0" collapsed="false">
      <c r="A18" s="109" t="s">
        <v>39</v>
      </c>
      <c r="B18" s="109"/>
      <c r="C18" s="110"/>
      <c r="D18" s="111" t="n">
        <v>10.0503</v>
      </c>
      <c r="E18" s="112" t="n">
        <v>69.53</v>
      </c>
      <c r="F18" s="113" t="n">
        <v>49.91</v>
      </c>
      <c r="G18" s="114" t="n">
        <v>139.45</v>
      </c>
      <c r="H18" s="113" t="n">
        <v>81.7195</v>
      </c>
    </row>
    <row r="19" customFormat="false" ht="14.25" hidden="false" customHeight="true" outlineLevel="0" collapsed="false">
      <c r="A19" s="115" t="s">
        <v>40</v>
      </c>
      <c r="B19" s="115"/>
      <c r="C19" s="116"/>
      <c r="D19" s="107" t="n">
        <v>0.2093</v>
      </c>
      <c r="E19" s="117" t="n">
        <v>75.73</v>
      </c>
      <c r="F19" s="118" t="n">
        <v>49.28</v>
      </c>
      <c r="G19" s="119" t="n">
        <v>97.88</v>
      </c>
      <c r="H19" s="118" t="n">
        <v>74.5221</v>
      </c>
    </row>
    <row r="20" customFormat="false" ht="14.25" hidden="false" customHeight="true" outlineLevel="0" collapsed="false">
      <c r="A20" s="109" t="s">
        <v>41</v>
      </c>
      <c r="B20" s="109"/>
      <c r="C20" s="110"/>
      <c r="D20" s="111" t="n">
        <v>1.5952</v>
      </c>
      <c r="E20" s="112" t="n">
        <v>89.765</v>
      </c>
      <c r="F20" s="113" t="n">
        <v>67.625</v>
      </c>
      <c r="G20" s="114" t="n">
        <v>112.37</v>
      </c>
      <c r="H20" s="113" t="n">
        <v>90.5815</v>
      </c>
    </row>
    <row r="21" customFormat="false" ht="14.25" hidden="false" customHeight="true" outlineLevel="0" collapsed="false">
      <c r="A21" s="115" t="s">
        <v>42</v>
      </c>
      <c r="B21" s="115"/>
      <c r="C21" s="116"/>
      <c r="D21" s="107" t="n">
        <v>2.6372</v>
      </c>
      <c r="E21" s="117" t="n">
        <v>86.555</v>
      </c>
      <c r="F21" s="118" t="n">
        <v>56.87</v>
      </c>
      <c r="G21" s="119" t="n">
        <v>116.07</v>
      </c>
      <c r="H21" s="118" t="n">
        <v>87.4909</v>
      </c>
    </row>
    <row r="22" customFormat="false" ht="14.25" hidden="false" customHeight="true" outlineLevel="0" collapsed="false">
      <c r="A22" s="109" t="s">
        <v>43</v>
      </c>
      <c r="B22" s="109"/>
      <c r="C22" s="110"/>
      <c r="D22" s="111" t="n">
        <v>9.7387</v>
      </c>
      <c r="E22" s="112" t="n">
        <v>53.22</v>
      </c>
      <c r="F22" s="113" t="n">
        <v>45.27</v>
      </c>
      <c r="G22" s="114" t="n">
        <v>74.51</v>
      </c>
      <c r="H22" s="113" t="n">
        <v>57.3722</v>
      </c>
    </row>
    <row r="23" customFormat="false" ht="14.25" hidden="false" customHeight="true" outlineLevel="0" collapsed="false">
      <c r="D23" s="120"/>
      <c r="E23" s="80"/>
      <c r="F23" s="80"/>
      <c r="G23" s="80"/>
      <c r="H23" s="80"/>
    </row>
    <row r="24" customFormat="false" ht="15.95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5.91</v>
      </c>
      <c r="F24" s="125" t="n">
        <v>57.31</v>
      </c>
      <c r="G24" s="125" t="n">
        <v>154.69</v>
      </c>
      <c r="H24" s="126" t="n">
        <v>108.711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75" hidden="false" customHeight="false" outlineLevel="0" collapsed="false">
      <c r="E28" s="80"/>
      <c r="F28" s="80"/>
      <c r="G28" s="80"/>
      <c r="H28" s="81"/>
    </row>
    <row r="29" customFormat="false" ht="15.75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5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5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25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25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25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25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115" t="s">
        <v>50</v>
      </c>
      <c r="B39" s="115"/>
      <c r="C39" s="116"/>
      <c r="D39" s="107" t="n">
        <v>0.0324</v>
      </c>
      <c r="E39" s="117" t="n">
        <v>51.19</v>
      </c>
      <c r="F39" s="118" t="n">
        <v>41.53</v>
      </c>
      <c r="G39" s="119" t="n">
        <v>69.97</v>
      </c>
      <c r="H39" s="118" t="n">
        <v>54.5746</v>
      </c>
    </row>
    <row r="40" customFormat="false" ht="14.25" hidden="false" customHeight="true" outlineLevel="0" collapsed="false">
      <c r="A40" s="109" t="s">
        <v>51</v>
      </c>
      <c r="B40" s="109"/>
      <c r="C40" s="110"/>
      <c r="D40" s="111" t="n">
        <v>16.2246</v>
      </c>
      <c r="E40" s="112" t="n">
        <v>94.29</v>
      </c>
      <c r="F40" s="113" t="n">
        <v>66.71</v>
      </c>
      <c r="G40" s="114" t="n">
        <v>127.63</v>
      </c>
      <c r="H40" s="113" t="n">
        <v>96.2966</v>
      </c>
    </row>
    <row r="41" customFormat="false" ht="14.25" hidden="false" customHeight="true" outlineLevel="0" collapsed="false">
      <c r="A41" s="115" t="s">
        <v>52</v>
      </c>
      <c r="B41" s="115"/>
      <c r="C41" s="116"/>
      <c r="D41" s="107" t="n">
        <v>25.3252</v>
      </c>
      <c r="E41" s="117" t="n">
        <v>106.79</v>
      </c>
      <c r="F41" s="118" t="n">
        <v>59.455</v>
      </c>
      <c r="G41" s="119" t="n">
        <v>156.275</v>
      </c>
      <c r="H41" s="118" t="n">
        <v>109.4186</v>
      </c>
    </row>
    <row r="42" customFormat="false" ht="14.25" hidden="false" customHeight="true" outlineLevel="0" collapsed="false">
      <c r="A42" s="109" t="s">
        <v>53</v>
      </c>
      <c r="B42" s="109"/>
      <c r="C42" s="110"/>
      <c r="D42" s="111" t="n">
        <v>29.3459</v>
      </c>
      <c r="E42" s="112" t="n">
        <v>110.3</v>
      </c>
      <c r="F42" s="113" t="n">
        <v>55.83</v>
      </c>
      <c r="G42" s="114" t="n">
        <v>161.92</v>
      </c>
      <c r="H42" s="113" t="n">
        <v>111.8065</v>
      </c>
    </row>
    <row r="43" customFormat="false" ht="14.25" hidden="false" customHeight="true" outlineLevel="0" collapsed="false">
      <c r="A43" s="115" t="s">
        <v>54</v>
      </c>
      <c r="B43" s="115"/>
      <c r="C43" s="116"/>
      <c r="D43" s="107" t="n">
        <v>25.7066</v>
      </c>
      <c r="E43" s="117" t="n">
        <v>110.46</v>
      </c>
      <c r="F43" s="118" t="n">
        <v>55.1</v>
      </c>
      <c r="G43" s="119" t="n">
        <v>160.25</v>
      </c>
      <c r="H43" s="118" t="n">
        <v>111.5159</v>
      </c>
    </row>
    <row r="44" customFormat="false" ht="14.25" hidden="false" customHeight="true" outlineLevel="0" collapsed="false">
      <c r="A44" s="109" t="s">
        <v>55</v>
      </c>
      <c r="B44" s="109"/>
      <c r="C44" s="110"/>
      <c r="D44" s="111" t="n">
        <v>3.365</v>
      </c>
      <c r="E44" s="112" t="n">
        <v>112.94</v>
      </c>
      <c r="F44" s="113" t="n">
        <v>50.14</v>
      </c>
      <c r="G44" s="114" t="n">
        <v>179.155</v>
      </c>
      <c r="H44" s="113" t="n">
        <v>115.3653</v>
      </c>
    </row>
    <row r="45" customFormat="false" ht="14.25" hidden="false" customHeight="true" outlineLevel="0" collapsed="false">
      <c r="D45" s="133"/>
      <c r="E45" s="80"/>
      <c r="F45" s="80"/>
      <c r="G45" s="80"/>
      <c r="H45" s="80"/>
    </row>
    <row r="46" customFormat="false" ht="14.25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5.91</v>
      </c>
      <c r="F46" s="125" t="n">
        <v>57.31</v>
      </c>
      <c r="G46" s="125" t="n">
        <v>154.69</v>
      </c>
      <c r="H46" s="126" t="n">
        <v>108.7118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25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25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25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75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0.5708</v>
      </c>
      <c r="E13" s="117" t="n">
        <v>48.49</v>
      </c>
      <c r="F13" s="118" t="n">
        <v>41.86</v>
      </c>
      <c r="G13" s="119" t="n">
        <v>61.27</v>
      </c>
      <c r="H13" s="118" t="n">
        <v>50.3018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6.5282</v>
      </c>
      <c r="E14" s="112" t="n">
        <v>50.5</v>
      </c>
      <c r="F14" s="113" t="n">
        <v>44.79</v>
      </c>
      <c r="G14" s="114" t="n">
        <v>62.96</v>
      </c>
      <c r="H14" s="113" t="n">
        <v>52.6174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4.4269</v>
      </c>
      <c r="E15" s="117" t="n">
        <v>54.825</v>
      </c>
      <c r="F15" s="118" t="n">
        <v>46.72</v>
      </c>
      <c r="G15" s="119" t="n">
        <v>70.47</v>
      </c>
      <c r="H15" s="118" t="n">
        <v>57.3773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4.564</v>
      </c>
      <c r="E16" s="112" t="n">
        <v>69.16</v>
      </c>
      <c r="F16" s="113" t="n">
        <v>53.13</v>
      </c>
      <c r="G16" s="114" t="n">
        <v>90.56</v>
      </c>
      <c r="H16" s="113" t="n">
        <v>70.2793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3.4722</v>
      </c>
      <c r="E17" s="117" t="n">
        <v>72.31</v>
      </c>
      <c r="F17" s="118" t="n">
        <v>55.98</v>
      </c>
      <c r="G17" s="119" t="n">
        <v>97.68</v>
      </c>
      <c r="H17" s="118" t="n">
        <v>75.0149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6.9594</v>
      </c>
      <c r="E18" s="112" t="n">
        <v>86.84</v>
      </c>
      <c r="F18" s="113" t="n">
        <v>67.69</v>
      </c>
      <c r="G18" s="114" t="n">
        <v>109.64</v>
      </c>
      <c r="H18" s="113" t="n">
        <v>88.3307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6.9245</v>
      </c>
      <c r="E19" s="117" t="n">
        <v>96.245</v>
      </c>
      <c r="F19" s="118" t="n">
        <v>72.58</v>
      </c>
      <c r="G19" s="119" t="n">
        <v>136.78</v>
      </c>
      <c r="H19" s="118" t="n">
        <v>100.5357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5.3671</v>
      </c>
      <c r="E20" s="112" t="n">
        <v>104.75</v>
      </c>
      <c r="F20" s="113" t="n">
        <v>80.13</v>
      </c>
      <c r="G20" s="114" t="n">
        <v>131.01</v>
      </c>
      <c r="H20" s="113" t="n">
        <v>105.7498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7.8249</v>
      </c>
      <c r="E21" s="117" t="n">
        <v>111.25</v>
      </c>
      <c r="F21" s="118" t="n">
        <v>87.61</v>
      </c>
      <c r="G21" s="119" t="n">
        <v>141.89</v>
      </c>
      <c r="H21" s="118" t="n">
        <v>113.2777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8.2082</v>
      </c>
      <c r="E22" s="112" t="n">
        <v>127.26</v>
      </c>
      <c r="F22" s="113" t="n">
        <v>97.7</v>
      </c>
      <c r="G22" s="114" t="n">
        <v>164.45</v>
      </c>
      <c r="H22" s="113" t="n">
        <v>129.3025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5.7829</v>
      </c>
      <c r="E23" s="117" t="n">
        <v>133.94</v>
      </c>
      <c r="F23" s="118" t="n">
        <v>91.315</v>
      </c>
      <c r="G23" s="119" t="n">
        <v>189.495</v>
      </c>
      <c r="H23" s="118" t="n">
        <v>137.4574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5.9678</v>
      </c>
      <c r="E24" s="112" t="n">
        <v>125.885</v>
      </c>
      <c r="F24" s="113" t="n">
        <v>105.1</v>
      </c>
      <c r="G24" s="114" t="n">
        <v>181.96</v>
      </c>
      <c r="H24" s="113" t="n">
        <v>135.3471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1.5703</v>
      </c>
      <c r="E25" s="117" t="n">
        <v>166.275</v>
      </c>
      <c r="F25" s="118" t="n">
        <v>127.31</v>
      </c>
      <c r="G25" s="119" t="n">
        <v>257.365</v>
      </c>
      <c r="H25" s="118" t="n">
        <v>180.0153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1.7049</v>
      </c>
      <c r="E26" s="112" t="n">
        <v>208.395</v>
      </c>
      <c r="F26" s="113" t="n">
        <v>155.99</v>
      </c>
      <c r="G26" s="114" t="n">
        <v>302.41</v>
      </c>
      <c r="H26" s="113" t="n">
        <v>220.5743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1171</v>
      </c>
      <c r="E27" s="117" t="n">
        <v>249.13</v>
      </c>
      <c r="F27" s="118" t="n">
        <v>152.11</v>
      </c>
      <c r="G27" s="119" t="n">
        <v>336.47</v>
      </c>
      <c r="H27" s="118" t="n">
        <v>253.8895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 t="n">
        <v>0.0099</v>
      </c>
      <c r="E28" s="112" t="s">
        <v>34</v>
      </c>
      <c r="F28" s="113" t="s">
        <v>34</v>
      </c>
      <c r="G28" s="114" t="s">
        <v>34</v>
      </c>
      <c r="H28" s="113" t="s">
        <v>34</v>
      </c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5.91</v>
      </c>
      <c r="F30" s="125" t="n">
        <v>57.31</v>
      </c>
      <c r="G30" s="125" t="n">
        <v>154.69</v>
      </c>
      <c r="H30" s="126" t="n">
        <v>108.7118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5" hidden="false" customHeight="true" outlineLevel="0" collapsed="false">
      <c r="E33" s="80"/>
      <c r="F33" s="80"/>
      <c r="G33" s="80"/>
      <c r="H33" s="81"/>
    </row>
    <row r="34" customFormat="false" ht="14.25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25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25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2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25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25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25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25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25" hidden="false" customHeight="true" outlineLevel="0" collapsed="false">
      <c r="B43" s="141" t="s">
        <v>81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42" t="s">
        <v>82</v>
      </c>
      <c r="B45" s="106"/>
      <c r="C45" s="143" t="s">
        <v>83</v>
      </c>
      <c r="D45" s="107" t="n">
        <v>5.7904</v>
      </c>
      <c r="E45" s="117" t="n">
        <v>54.45</v>
      </c>
      <c r="F45" s="118" t="n">
        <v>46.17</v>
      </c>
      <c r="G45" s="119" t="n">
        <v>85.32</v>
      </c>
      <c r="H45" s="118" t="n">
        <v>60.6262</v>
      </c>
    </row>
    <row r="46" customFormat="false" ht="14.25" hidden="false" customHeight="true" outlineLevel="0" collapsed="false">
      <c r="A46" s="144" t="s">
        <v>84</v>
      </c>
      <c r="C46" s="145" t="s">
        <v>85</v>
      </c>
      <c r="D46" s="111" t="n">
        <v>19.0537</v>
      </c>
      <c r="E46" s="112" t="n">
        <v>73.18</v>
      </c>
      <c r="F46" s="113" t="n">
        <v>48.91</v>
      </c>
      <c r="G46" s="114" t="n">
        <v>108.43</v>
      </c>
      <c r="H46" s="113" t="n">
        <v>76.5687</v>
      </c>
    </row>
    <row r="47" customFormat="false" ht="14.25" hidden="false" customHeight="true" outlineLevel="0" collapsed="false">
      <c r="A47" s="142" t="s">
        <v>86</v>
      </c>
      <c r="B47" s="106"/>
      <c r="C47" s="143" t="s">
        <v>87</v>
      </c>
      <c r="D47" s="107" t="n">
        <v>44.0251</v>
      </c>
      <c r="E47" s="117" t="n">
        <v>106</v>
      </c>
      <c r="F47" s="118" t="n">
        <v>76.59</v>
      </c>
      <c r="G47" s="119" t="n">
        <v>141.78</v>
      </c>
      <c r="H47" s="118" t="n">
        <v>108.1801</v>
      </c>
    </row>
    <row r="48" customFormat="false" ht="14.25" hidden="false" customHeight="true" outlineLevel="0" collapsed="false">
      <c r="A48" s="144" t="s">
        <v>88</v>
      </c>
      <c r="C48" s="145" t="s">
        <v>89</v>
      </c>
      <c r="D48" s="111" t="n">
        <v>4.1278</v>
      </c>
      <c r="E48" s="112" t="n">
        <v>114.29</v>
      </c>
      <c r="F48" s="113" t="n">
        <v>82.17</v>
      </c>
      <c r="G48" s="114" t="n">
        <v>157.24</v>
      </c>
      <c r="H48" s="113" t="n">
        <v>117.7748</v>
      </c>
    </row>
    <row r="49" customFormat="false" ht="14.25" hidden="false" customHeight="true" outlineLevel="0" collapsed="false">
      <c r="A49" s="142" t="s">
        <v>90</v>
      </c>
      <c r="B49" s="106"/>
      <c r="C49" s="143" t="s">
        <v>91</v>
      </c>
      <c r="D49" s="107" t="n">
        <v>26.6463</v>
      </c>
      <c r="E49" s="117" t="n">
        <v>129.925</v>
      </c>
      <c r="F49" s="118" t="n">
        <v>100.57</v>
      </c>
      <c r="G49" s="119" t="n">
        <v>199.365</v>
      </c>
      <c r="H49" s="118" t="n">
        <v>141.9985</v>
      </c>
    </row>
    <row r="50" customFormat="false" ht="14.25" hidden="false" customHeight="true" outlineLevel="0" collapsed="false">
      <c r="A50" s="146" t="s">
        <v>92</v>
      </c>
      <c r="B50" s="81"/>
      <c r="C50" s="110"/>
      <c r="D50" s="111" t="n">
        <v>0.3564</v>
      </c>
      <c r="E50" s="112" t="n">
        <v>61.79</v>
      </c>
      <c r="F50" s="113" t="n">
        <v>50.12</v>
      </c>
      <c r="G50" s="114" t="n">
        <v>125.06</v>
      </c>
      <c r="H50" s="113" t="n">
        <v>80.4145</v>
      </c>
    </row>
    <row r="51" customFormat="false" ht="14.25" hidden="false" customHeight="true" outlineLevel="0" collapsed="false">
      <c r="D51" s="133"/>
      <c r="E51" s="80"/>
      <c r="F51" s="80"/>
      <c r="G51" s="80"/>
      <c r="H51" s="80"/>
    </row>
    <row r="52" customFormat="false" ht="15.95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5.91</v>
      </c>
      <c r="F52" s="125" t="n">
        <v>57.31</v>
      </c>
      <c r="G52" s="125" t="n">
        <v>154.69</v>
      </c>
      <c r="H52" s="126" t="n">
        <v>108.7118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5.82"/>
    <col collapsed="false" customWidth="true" hidden="false" outlineLevel="0" max="2" min="2" style="147" width="52.99"/>
    <col collapsed="false" customWidth="true" hidden="false" outlineLevel="0" max="3" min="3" style="147" width="8.82"/>
    <col collapsed="false" customWidth="true" hidden="false" outlineLevel="0" max="4" min="4" style="147" width="6.82"/>
    <col collapsed="false" customWidth="true" hidden="false" outlineLevel="0" max="5" min="5" style="147" width="7.82"/>
    <col collapsed="false" customWidth="true" hidden="false" outlineLevel="0" max="6" min="6" style="147" width="7.15"/>
    <col collapsed="false" customWidth="true" hidden="false" outlineLevel="0" max="7" min="7" style="147" width="7.65"/>
    <col collapsed="false" customWidth="true" hidden="false" outlineLevel="0" max="8" min="8" style="147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5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5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7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7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5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75" hidden="false" customHeight="false" outlineLevel="0" collapsed="false">
      <c r="A13" s="155" t="s">
        <v>102</v>
      </c>
      <c r="B13" s="142" t="s">
        <v>103</v>
      </c>
      <c r="C13" s="116" t="n">
        <v>48</v>
      </c>
      <c r="D13" s="156" t="n">
        <v>394</v>
      </c>
      <c r="E13" s="157" t="n">
        <v>164.745</v>
      </c>
      <c r="F13" s="158" t="n">
        <v>129.04</v>
      </c>
      <c r="G13" s="159" t="n">
        <v>230.82</v>
      </c>
      <c r="H13" s="118" t="n">
        <v>172.525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9" t="s">
        <v>104</v>
      </c>
      <c r="B14" s="160" t="s">
        <v>105</v>
      </c>
      <c r="C14" s="110" t="n">
        <v>42</v>
      </c>
      <c r="D14" s="161" t="n">
        <v>497</v>
      </c>
      <c r="E14" s="162" t="n">
        <v>157.64</v>
      </c>
      <c r="F14" s="163" t="n">
        <v>111.14</v>
      </c>
      <c r="G14" s="164" t="n">
        <v>210.12</v>
      </c>
      <c r="H14" s="113" t="n">
        <v>162.4203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55" t="s">
        <v>106</v>
      </c>
      <c r="B15" s="142" t="s">
        <v>107</v>
      </c>
      <c r="C15" s="116" t="n">
        <v>352</v>
      </c>
      <c r="D15" s="156" t="n">
        <v>364</v>
      </c>
      <c r="E15" s="157" t="n">
        <v>185.765</v>
      </c>
      <c r="F15" s="158" t="n">
        <v>127.04</v>
      </c>
      <c r="G15" s="159" t="n">
        <v>246.23</v>
      </c>
      <c r="H15" s="118" t="n">
        <v>186.4639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9" t="s">
        <v>108</v>
      </c>
      <c r="B16" s="160" t="s">
        <v>109</v>
      </c>
      <c r="C16" s="110" t="n">
        <v>248</v>
      </c>
      <c r="D16" s="161" t="n">
        <v>279</v>
      </c>
      <c r="E16" s="162" t="n">
        <v>78.94</v>
      </c>
      <c r="F16" s="163" t="n">
        <v>64.34</v>
      </c>
      <c r="G16" s="164" t="n">
        <v>109.79</v>
      </c>
      <c r="H16" s="113" t="n">
        <v>83.7537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75" hidden="false" customHeight="false" outlineLevel="0" collapsed="false">
      <c r="A17" s="155" t="s">
        <v>110</v>
      </c>
      <c r="B17" s="142" t="s">
        <v>111</v>
      </c>
      <c r="C17" s="116" t="n">
        <v>28</v>
      </c>
      <c r="D17" s="156" t="n">
        <v>61</v>
      </c>
      <c r="E17" s="157" t="n">
        <v>123.09</v>
      </c>
      <c r="F17" s="158" t="n">
        <v>92.02</v>
      </c>
      <c r="G17" s="159" t="n">
        <v>209.58</v>
      </c>
      <c r="H17" s="118" t="n">
        <v>138.0539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75" hidden="false" customHeight="false" outlineLevel="0" collapsed="false">
      <c r="A18" s="149" t="s">
        <v>112</v>
      </c>
      <c r="B18" s="160" t="s">
        <v>113</v>
      </c>
      <c r="C18" s="110" t="n">
        <v>46</v>
      </c>
      <c r="D18" s="161" t="n">
        <v>73</v>
      </c>
      <c r="E18" s="162" t="n">
        <v>153.01</v>
      </c>
      <c r="F18" s="163" t="n">
        <v>126.61</v>
      </c>
      <c r="G18" s="164" t="n">
        <v>228.86</v>
      </c>
      <c r="H18" s="113" t="n">
        <v>168.3897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75" hidden="false" customHeight="false" outlineLevel="0" collapsed="false">
      <c r="A19" s="155" t="s">
        <v>114</v>
      </c>
      <c r="B19" s="142" t="s">
        <v>115</v>
      </c>
      <c r="C19" s="116" t="n">
        <v>10</v>
      </c>
      <c r="D19" s="156" t="n">
        <v>48</v>
      </c>
      <c r="E19" s="157" t="n">
        <v>140.375</v>
      </c>
      <c r="F19" s="158" t="n">
        <v>106.66</v>
      </c>
      <c r="G19" s="159" t="n">
        <v>175.84</v>
      </c>
      <c r="H19" s="118" t="n">
        <v>141.3758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75" hidden="false" customHeight="false" outlineLevel="0" collapsed="false">
      <c r="A20" s="149" t="s">
        <v>116</v>
      </c>
      <c r="B20" s="160" t="s">
        <v>117</v>
      </c>
      <c r="C20" s="110" t="n">
        <v>12</v>
      </c>
      <c r="D20" s="161" t="n">
        <v>14</v>
      </c>
      <c r="E20" s="162" t="n">
        <v>91.26</v>
      </c>
      <c r="F20" s="163" t="n">
        <v>65.98</v>
      </c>
      <c r="G20" s="164" t="n">
        <v>127.76</v>
      </c>
      <c r="H20" s="113" t="n">
        <v>94.8628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5" hidden="false" customHeight="false" outlineLevel="0" collapsed="false">
      <c r="A21" s="155" t="s">
        <v>118</v>
      </c>
      <c r="B21" s="142" t="s">
        <v>119</v>
      </c>
      <c r="C21" s="116" t="n">
        <v>260</v>
      </c>
      <c r="D21" s="156" t="n">
        <v>285</v>
      </c>
      <c r="E21" s="157" t="n">
        <v>155.13</v>
      </c>
      <c r="F21" s="158" t="n">
        <v>112.87</v>
      </c>
      <c r="G21" s="159" t="n">
        <v>199.1</v>
      </c>
      <c r="H21" s="118" t="n">
        <v>157.3553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9" t="s">
        <v>120</v>
      </c>
      <c r="B22" s="160" t="s">
        <v>121</v>
      </c>
      <c r="C22" s="110" t="n">
        <v>7</v>
      </c>
      <c r="D22" s="161" t="n">
        <v>15</v>
      </c>
      <c r="E22" s="162" t="n">
        <v>121.63</v>
      </c>
      <c r="F22" s="163" t="n">
        <v>87.88</v>
      </c>
      <c r="G22" s="164" t="n">
        <v>158.2</v>
      </c>
      <c r="H22" s="113" t="n">
        <v>123.1486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55" t="s">
        <v>122</v>
      </c>
      <c r="B23" s="142" t="s">
        <v>123</v>
      </c>
      <c r="C23" s="116" t="n">
        <v>8</v>
      </c>
      <c r="D23" s="156" t="n">
        <v>19</v>
      </c>
      <c r="E23" s="157" t="n">
        <v>114.29</v>
      </c>
      <c r="F23" s="158" t="n">
        <v>96.04</v>
      </c>
      <c r="G23" s="159" t="n">
        <v>142.25</v>
      </c>
      <c r="H23" s="118" t="n">
        <v>118.3863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9" t="s">
        <v>124</v>
      </c>
      <c r="B24" s="160" t="s">
        <v>125</v>
      </c>
      <c r="C24" s="110" t="n">
        <v>50</v>
      </c>
      <c r="D24" s="161" t="n">
        <v>132</v>
      </c>
      <c r="E24" s="162" t="n">
        <v>122.52</v>
      </c>
      <c r="F24" s="163" t="n">
        <v>92.4</v>
      </c>
      <c r="G24" s="164" t="n">
        <v>158.23</v>
      </c>
      <c r="H24" s="113" t="n">
        <v>125.4802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55" t="s">
        <v>126</v>
      </c>
      <c r="B25" s="142" t="s">
        <v>127</v>
      </c>
      <c r="C25" s="116" t="n">
        <v>5</v>
      </c>
      <c r="D25" s="156" t="n">
        <v>36</v>
      </c>
      <c r="E25" s="157" t="n">
        <v>130.535</v>
      </c>
      <c r="F25" s="158" t="n">
        <v>108.54</v>
      </c>
      <c r="G25" s="159" t="n">
        <v>160.28</v>
      </c>
      <c r="H25" s="118" t="n">
        <v>133.408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75" hidden="false" customHeight="false" outlineLevel="0" collapsed="false">
      <c r="A26" s="149" t="s">
        <v>128</v>
      </c>
      <c r="B26" s="160" t="s">
        <v>129</v>
      </c>
      <c r="C26" s="110" t="n">
        <v>4</v>
      </c>
      <c r="D26" s="161" t="n">
        <v>35</v>
      </c>
      <c r="E26" s="162" t="n">
        <v>121.25</v>
      </c>
      <c r="F26" s="163" t="n">
        <v>96</v>
      </c>
      <c r="G26" s="164" t="n">
        <v>155.45</v>
      </c>
      <c r="H26" s="113" t="n">
        <v>122.2045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75" hidden="false" customHeight="false" outlineLevel="0" collapsed="false">
      <c r="A27" s="155" t="s">
        <v>130</v>
      </c>
      <c r="B27" s="142" t="s">
        <v>131</v>
      </c>
      <c r="C27" s="116" t="n">
        <v>15</v>
      </c>
      <c r="D27" s="156" t="n">
        <v>47</v>
      </c>
      <c r="E27" s="157" t="n">
        <v>111</v>
      </c>
      <c r="F27" s="158" t="n">
        <v>88.4</v>
      </c>
      <c r="G27" s="159" t="n">
        <v>143.55</v>
      </c>
      <c r="H27" s="118" t="n">
        <v>117.1095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75" hidden="false" customHeight="false" outlineLevel="0" collapsed="false">
      <c r="A28" s="149" t="s">
        <v>132</v>
      </c>
      <c r="B28" s="160" t="s">
        <v>133</v>
      </c>
      <c r="C28" s="110" t="n">
        <v>21</v>
      </c>
      <c r="D28" s="161" t="n">
        <v>138</v>
      </c>
      <c r="E28" s="162" t="n">
        <v>130.025</v>
      </c>
      <c r="F28" s="163" t="n">
        <v>88.23</v>
      </c>
      <c r="G28" s="164" t="n">
        <v>179</v>
      </c>
      <c r="H28" s="113" t="n">
        <v>133.7171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75" hidden="false" customHeight="false" outlineLevel="0" collapsed="false">
      <c r="A29" s="155" t="s">
        <v>134</v>
      </c>
      <c r="B29" s="142" t="s">
        <v>135</v>
      </c>
      <c r="C29" s="116" t="n">
        <v>4</v>
      </c>
      <c r="D29" s="156" t="n">
        <v>33</v>
      </c>
      <c r="E29" s="157" t="n">
        <v>146.96</v>
      </c>
      <c r="F29" s="158" t="n">
        <v>104.11</v>
      </c>
      <c r="G29" s="159" t="n">
        <v>209.61</v>
      </c>
      <c r="H29" s="118" t="n">
        <v>155.2557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75" hidden="false" customHeight="false" outlineLevel="0" collapsed="false">
      <c r="A30" s="149" t="s">
        <v>136</v>
      </c>
      <c r="B30" s="160" t="s">
        <v>137</v>
      </c>
      <c r="C30" s="110" t="n">
        <v>6</v>
      </c>
      <c r="D30" s="161" t="n">
        <v>21</v>
      </c>
      <c r="E30" s="162" t="n">
        <v>109.44</v>
      </c>
      <c r="F30" s="163" t="n">
        <v>92.42</v>
      </c>
      <c r="G30" s="164" t="n">
        <v>131</v>
      </c>
      <c r="H30" s="113" t="n">
        <v>110.6447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75" hidden="false" customHeight="false" outlineLevel="0" collapsed="false">
      <c r="A31" s="155" t="s">
        <v>138</v>
      </c>
      <c r="B31" s="142" t="s">
        <v>139</v>
      </c>
      <c r="C31" s="116" t="n">
        <v>29</v>
      </c>
      <c r="D31" s="156" t="n">
        <v>879</v>
      </c>
      <c r="E31" s="157" t="n">
        <v>179.27</v>
      </c>
      <c r="F31" s="158" t="n">
        <v>118.72</v>
      </c>
      <c r="G31" s="159" t="n">
        <v>282.16</v>
      </c>
      <c r="H31" s="118" t="n">
        <v>191.5208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75" hidden="false" customHeight="false" outlineLevel="0" collapsed="false">
      <c r="A32" s="149" t="s">
        <v>140</v>
      </c>
      <c r="B32" s="160" t="s">
        <v>141</v>
      </c>
      <c r="C32" s="110" t="n">
        <v>4</v>
      </c>
      <c r="D32" s="161" t="n">
        <v>46</v>
      </c>
      <c r="E32" s="162" t="n">
        <v>147</v>
      </c>
      <c r="F32" s="163" t="n">
        <v>102.51</v>
      </c>
      <c r="G32" s="164" t="n">
        <v>212.02</v>
      </c>
      <c r="H32" s="113" t="n">
        <v>150.9667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75" hidden="false" customHeight="false" outlineLevel="0" collapsed="false">
      <c r="A33" s="155" t="s">
        <v>142</v>
      </c>
      <c r="B33" s="142" t="s">
        <v>143</v>
      </c>
      <c r="C33" s="116" t="n">
        <v>5</v>
      </c>
      <c r="D33" s="156" t="n">
        <v>34</v>
      </c>
      <c r="E33" s="157" t="n">
        <v>191.94</v>
      </c>
      <c r="F33" s="158" t="n">
        <v>115.8</v>
      </c>
      <c r="G33" s="159" t="n">
        <v>255.01</v>
      </c>
      <c r="H33" s="118" t="n">
        <v>190.2597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75" hidden="false" customHeight="false" outlineLevel="0" collapsed="false">
      <c r="A34" s="149" t="s">
        <v>144</v>
      </c>
      <c r="B34" s="160" t="s">
        <v>145</v>
      </c>
      <c r="C34" s="110" t="n">
        <v>68</v>
      </c>
      <c r="D34" s="161" t="n">
        <v>1218</v>
      </c>
      <c r="E34" s="162" t="n">
        <v>127.81</v>
      </c>
      <c r="F34" s="163" t="n">
        <v>102.4</v>
      </c>
      <c r="G34" s="164" t="n">
        <v>156.53</v>
      </c>
      <c r="H34" s="113" t="n">
        <v>129.7852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75" hidden="false" customHeight="false" outlineLevel="0" collapsed="false">
      <c r="A35" s="155" t="s">
        <v>146</v>
      </c>
      <c r="B35" s="142" t="s">
        <v>147</v>
      </c>
      <c r="C35" s="116" t="n">
        <v>61</v>
      </c>
      <c r="D35" s="156" t="n">
        <v>631</v>
      </c>
      <c r="E35" s="157" t="n">
        <v>128.85</v>
      </c>
      <c r="F35" s="158" t="n">
        <v>107.15</v>
      </c>
      <c r="G35" s="159" t="n">
        <v>155.37</v>
      </c>
      <c r="H35" s="118" t="n">
        <v>130.9893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75" hidden="false" customHeight="false" outlineLevel="0" collapsed="false">
      <c r="A36" s="149" t="s">
        <v>148</v>
      </c>
      <c r="B36" s="160" t="s">
        <v>149</v>
      </c>
      <c r="C36" s="110" t="n">
        <v>27</v>
      </c>
      <c r="D36" s="161" t="n">
        <v>46</v>
      </c>
      <c r="E36" s="162" t="n">
        <v>133.33</v>
      </c>
      <c r="F36" s="163" t="n">
        <v>91</v>
      </c>
      <c r="G36" s="164" t="n">
        <v>194</v>
      </c>
      <c r="H36" s="113" t="n">
        <v>136.9743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75" hidden="false" customHeight="false" outlineLevel="0" collapsed="false">
      <c r="A37" s="155" t="s">
        <v>150</v>
      </c>
      <c r="B37" s="142" t="s">
        <v>151</v>
      </c>
      <c r="C37" s="116" t="n">
        <v>264</v>
      </c>
      <c r="D37" s="156" t="n">
        <v>3104</v>
      </c>
      <c r="E37" s="157" t="n">
        <v>117.41</v>
      </c>
      <c r="F37" s="158" t="n">
        <v>97.13</v>
      </c>
      <c r="G37" s="159" t="n">
        <v>137.16</v>
      </c>
      <c r="H37" s="118" t="n">
        <v>117.7902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75" hidden="false" customHeight="false" outlineLevel="0" collapsed="false">
      <c r="A38" s="149" t="s">
        <v>152</v>
      </c>
      <c r="B38" s="160" t="s">
        <v>153</v>
      </c>
      <c r="C38" s="110" t="n">
        <v>295</v>
      </c>
      <c r="D38" s="161" t="n">
        <v>1011</v>
      </c>
      <c r="E38" s="162" t="n">
        <v>92.64</v>
      </c>
      <c r="F38" s="163" t="n">
        <v>80.31</v>
      </c>
      <c r="G38" s="164" t="n">
        <v>105.5</v>
      </c>
      <c r="H38" s="113" t="n">
        <v>93.0458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75" hidden="false" customHeight="false" outlineLevel="0" collapsed="false">
      <c r="A39" s="155" t="s">
        <v>154</v>
      </c>
      <c r="B39" s="142" t="s">
        <v>155</v>
      </c>
      <c r="C39" s="116" t="n">
        <v>52</v>
      </c>
      <c r="D39" s="156" t="n">
        <v>388</v>
      </c>
      <c r="E39" s="157" t="n">
        <v>129.165</v>
      </c>
      <c r="F39" s="158" t="n">
        <v>100.35</v>
      </c>
      <c r="G39" s="159" t="n">
        <v>160.23</v>
      </c>
      <c r="H39" s="118" t="n">
        <v>130.0638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75" hidden="false" customHeight="false" outlineLevel="0" collapsed="false">
      <c r="A40" s="149" t="s">
        <v>156</v>
      </c>
      <c r="B40" s="160" t="s">
        <v>157</v>
      </c>
      <c r="C40" s="110" t="n">
        <v>22</v>
      </c>
      <c r="D40" s="161" t="n">
        <v>119</v>
      </c>
      <c r="E40" s="162" t="n">
        <v>127.37</v>
      </c>
      <c r="F40" s="163" t="n">
        <v>102.25</v>
      </c>
      <c r="G40" s="164" t="n">
        <v>162.79</v>
      </c>
      <c r="H40" s="113" t="n">
        <v>128.2123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75" hidden="false" customHeight="false" outlineLevel="0" collapsed="false">
      <c r="A41" s="155" t="s">
        <v>158</v>
      </c>
      <c r="B41" s="142" t="s">
        <v>159</v>
      </c>
      <c r="C41" s="116" t="n">
        <v>11</v>
      </c>
      <c r="D41" s="156" t="n">
        <v>66</v>
      </c>
      <c r="E41" s="157" t="n">
        <v>106.105</v>
      </c>
      <c r="F41" s="158" t="n">
        <v>90.75</v>
      </c>
      <c r="G41" s="159" t="n">
        <v>132.51</v>
      </c>
      <c r="H41" s="118" t="n">
        <v>110.234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75" hidden="false" customHeight="false" outlineLevel="0" collapsed="false">
      <c r="A42" s="149" t="s">
        <v>160</v>
      </c>
      <c r="B42" s="160" t="s">
        <v>161</v>
      </c>
      <c r="C42" s="110" t="n">
        <v>25</v>
      </c>
      <c r="D42" s="161" t="n">
        <v>400</v>
      </c>
      <c r="E42" s="162" t="n">
        <v>116.23</v>
      </c>
      <c r="F42" s="163" t="n">
        <v>93.705</v>
      </c>
      <c r="G42" s="164" t="n">
        <v>141.815</v>
      </c>
      <c r="H42" s="113" t="n">
        <v>117.8904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75" hidden="false" customHeight="false" outlineLevel="0" collapsed="false">
      <c r="A43" s="155" t="s">
        <v>162</v>
      </c>
      <c r="B43" s="142" t="s">
        <v>163</v>
      </c>
      <c r="C43" s="116" t="n">
        <v>10</v>
      </c>
      <c r="D43" s="156" t="n">
        <v>37</v>
      </c>
      <c r="E43" s="157" t="n">
        <v>150.04</v>
      </c>
      <c r="F43" s="158" t="n">
        <v>99.61</v>
      </c>
      <c r="G43" s="159" t="n">
        <v>173.81</v>
      </c>
      <c r="H43" s="118" t="n">
        <v>148.2078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75" hidden="false" customHeight="false" outlineLevel="0" collapsed="false">
      <c r="A44" s="149" t="s">
        <v>164</v>
      </c>
      <c r="B44" s="160" t="s">
        <v>165</v>
      </c>
      <c r="C44" s="110" t="n">
        <v>12</v>
      </c>
      <c r="D44" s="161" t="n">
        <v>32</v>
      </c>
      <c r="E44" s="162" t="n">
        <v>133.35</v>
      </c>
      <c r="F44" s="163" t="n">
        <v>104.3</v>
      </c>
      <c r="G44" s="164" t="n">
        <v>148.94</v>
      </c>
      <c r="H44" s="113" t="n">
        <v>132.625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75" hidden="false" customHeight="false" outlineLevel="0" collapsed="false">
      <c r="A45" s="155" t="s">
        <v>166</v>
      </c>
      <c r="B45" s="142" t="s">
        <v>167</v>
      </c>
      <c r="C45" s="116" t="n">
        <v>89</v>
      </c>
      <c r="D45" s="156" t="n">
        <v>219</v>
      </c>
      <c r="E45" s="157" t="n">
        <v>118.2</v>
      </c>
      <c r="F45" s="158" t="n">
        <v>91.47</v>
      </c>
      <c r="G45" s="159" t="n">
        <v>161.43</v>
      </c>
      <c r="H45" s="118" t="n">
        <v>122.2331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75" hidden="false" customHeight="false" outlineLevel="0" collapsed="false">
      <c r="A46" s="149" t="s">
        <v>168</v>
      </c>
      <c r="B46" s="160" t="s">
        <v>169</v>
      </c>
      <c r="C46" s="110" t="n">
        <v>21</v>
      </c>
      <c r="D46" s="161" t="n">
        <v>47</v>
      </c>
      <c r="E46" s="162" t="n">
        <v>117.33</v>
      </c>
      <c r="F46" s="163" t="n">
        <v>86.96</v>
      </c>
      <c r="G46" s="164" t="n">
        <v>138.61</v>
      </c>
      <c r="H46" s="113" t="n">
        <v>118.0678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75" hidden="false" customHeight="false" outlineLevel="0" collapsed="false">
      <c r="A47" s="155" t="s">
        <v>170</v>
      </c>
      <c r="B47" s="142" t="s">
        <v>171</v>
      </c>
      <c r="C47" s="116" t="n">
        <v>10</v>
      </c>
      <c r="D47" s="156" t="n">
        <v>27</v>
      </c>
      <c r="E47" s="157" t="n">
        <v>106.87</v>
      </c>
      <c r="F47" s="158" t="n">
        <v>86.81</v>
      </c>
      <c r="G47" s="159" t="n">
        <v>162.5</v>
      </c>
      <c r="H47" s="118" t="n">
        <v>115.7274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75" hidden="false" customHeight="false" outlineLevel="0" collapsed="false">
      <c r="A48" s="149" t="s">
        <v>172</v>
      </c>
      <c r="B48" s="160" t="s">
        <v>173</v>
      </c>
      <c r="C48" s="110" t="n">
        <v>19</v>
      </c>
      <c r="D48" s="161" t="n">
        <v>59</v>
      </c>
      <c r="E48" s="162" t="n">
        <v>140.16</v>
      </c>
      <c r="F48" s="163" t="n">
        <v>108.28</v>
      </c>
      <c r="G48" s="164" t="n">
        <v>180.9</v>
      </c>
      <c r="H48" s="113" t="n">
        <v>142.5472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75" hidden="false" customHeight="false" outlineLevel="0" collapsed="false">
      <c r="A49" s="155" t="s">
        <v>174</v>
      </c>
      <c r="B49" s="142" t="s">
        <v>175</v>
      </c>
      <c r="C49" s="116" t="n">
        <v>10</v>
      </c>
      <c r="D49" s="156" t="n">
        <v>28</v>
      </c>
      <c r="E49" s="157" t="n">
        <v>117.59</v>
      </c>
      <c r="F49" s="158" t="n">
        <v>86.18</v>
      </c>
      <c r="G49" s="159" t="n">
        <v>145.75</v>
      </c>
      <c r="H49" s="118" t="n">
        <v>117.7307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75" hidden="false" customHeight="false" outlineLevel="0" collapsed="false">
      <c r="A50" s="149" t="s">
        <v>176</v>
      </c>
      <c r="B50" s="160" t="s">
        <v>177</v>
      </c>
      <c r="C50" s="110" t="n">
        <v>13</v>
      </c>
      <c r="D50" s="161" t="n">
        <v>82</v>
      </c>
      <c r="E50" s="162" t="n">
        <v>83.71</v>
      </c>
      <c r="F50" s="163" t="n">
        <v>64.99</v>
      </c>
      <c r="G50" s="164" t="n">
        <v>112.73</v>
      </c>
      <c r="H50" s="113" t="n">
        <v>87.8724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75" hidden="false" customHeight="false" outlineLevel="0" collapsed="false">
      <c r="A51" s="155" t="s">
        <v>178</v>
      </c>
      <c r="B51" s="142" t="s">
        <v>179</v>
      </c>
      <c r="C51" s="116" t="n">
        <v>5</v>
      </c>
      <c r="D51" s="156" t="n">
        <v>15</v>
      </c>
      <c r="E51" s="157" t="n">
        <v>108.32</v>
      </c>
      <c r="F51" s="158" t="n">
        <v>88.41</v>
      </c>
      <c r="G51" s="159" t="n">
        <v>124.32</v>
      </c>
      <c r="H51" s="118" t="n">
        <v>107.58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75" hidden="false" customHeight="false" outlineLevel="0" collapsed="false">
      <c r="A52" s="149" t="s">
        <v>180</v>
      </c>
      <c r="B52" s="160" t="s">
        <v>181</v>
      </c>
      <c r="C52" s="110" t="n">
        <v>5</v>
      </c>
      <c r="D52" s="161" t="n">
        <v>27</v>
      </c>
      <c r="E52" s="162" t="n">
        <v>100.97</v>
      </c>
      <c r="F52" s="163" t="n">
        <v>78.06</v>
      </c>
      <c r="G52" s="164" t="n">
        <v>122.3</v>
      </c>
      <c r="H52" s="113" t="n">
        <v>103.277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75" hidden="false" customHeight="false" outlineLevel="0" collapsed="false">
      <c r="A53" s="155" t="s">
        <v>182</v>
      </c>
      <c r="B53" s="142" t="s">
        <v>183</v>
      </c>
      <c r="C53" s="116" t="n">
        <v>14</v>
      </c>
      <c r="D53" s="156" t="n">
        <v>53</v>
      </c>
      <c r="E53" s="157" t="n">
        <v>103.9</v>
      </c>
      <c r="F53" s="158" t="n">
        <v>76.03</v>
      </c>
      <c r="G53" s="159" t="n">
        <v>151.67</v>
      </c>
      <c r="H53" s="118" t="n">
        <v>108.7043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75" hidden="false" customHeight="false" outlineLevel="0" collapsed="false">
      <c r="A54" s="149" t="s">
        <v>184</v>
      </c>
      <c r="B54" s="160" t="s">
        <v>185</v>
      </c>
      <c r="C54" s="110" t="n">
        <v>12</v>
      </c>
      <c r="D54" s="161" t="n">
        <v>20</v>
      </c>
      <c r="E54" s="162" t="n">
        <v>114.545</v>
      </c>
      <c r="F54" s="163" t="n">
        <v>82.785</v>
      </c>
      <c r="G54" s="164" t="n">
        <v>147.255</v>
      </c>
      <c r="H54" s="113" t="n">
        <v>118.865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75" hidden="false" customHeight="false" outlineLevel="0" collapsed="false">
      <c r="A55" s="155" t="s">
        <v>186</v>
      </c>
      <c r="B55" s="142" t="s">
        <v>187</v>
      </c>
      <c r="C55" s="116" t="n">
        <v>6</v>
      </c>
      <c r="D55" s="156" t="n">
        <v>17</v>
      </c>
      <c r="E55" s="157" t="n">
        <v>89.45</v>
      </c>
      <c r="F55" s="158" t="n">
        <v>79.28</v>
      </c>
      <c r="G55" s="159" t="n">
        <v>117</v>
      </c>
      <c r="H55" s="118" t="n">
        <v>95.577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75" hidden="false" customHeight="false" outlineLevel="0" collapsed="false">
      <c r="A56" s="149" t="s">
        <v>188</v>
      </c>
      <c r="B56" s="160" t="s">
        <v>189</v>
      </c>
      <c r="C56" s="110" t="n">
        <v>6</v>
      </c>
      <c r="D56" s="161" t="n">
        <v>17</v>
      </c>
      <c r="E56" s="162" t="n">
        <v>103.35</v>
      </c>
      <c r="F56" s="163" t="n">
        <v>77.9</v>
      </c>
      <c r="G56" s="164" t="n">
        <v>162.15</v>
      </c>
      <c r="H56" s="113" t="n">
        <v>111.6488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75" hidden="false" customHeight="false" outlineLevel="0" collapsed="false">
      <c r="A57" s="155" t="s">
        <v>190</v>
      </c>
      <c r="B57" s="142" t="s">
        <v>191</v>
      </c>
      <c r="C57" s="116" t="n">
        <v>28</v>
      </c>
      <c r="D57" s="156" t="n">
        <v>72</v>
      </c>
      <c r="E57" s="157" t="n">
        <v>118.11</v>
      </c>
      <c r="F57" s="158" t="n">
        <v>89.85</v>
      </c>
      <c r="G57" s="159" t="n">
        <v>159.25</v>
      </c>
      <c r="H57" s="118" t="n">
        <v>119.8629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75" hidden="false" customHeight="false" outlineLevel="0" collapsed="false">
      <c r="A58" s="149" t="s">
        <v>192</v>
      </c>
      <c r="B58" s="160" t="s">
        <v>193</v>
      </c>
      <c r="C58" s="110" t="n">
        <v>28</v>
      </c>
      <c r="D58" s="161" t="n">
        <v>153</v>
      </c>
      <c r="E58" s="162" t="n">
        <v>107.98</v>
      </c>
      <c r="F58" s="163" t="n">
        <v>87.45</v>
      </c>
      <c r="G58" s="164" t="n">
        <v>134.02</v>
      </c>
      <c r="H58" s="113" t="n">
        <v>109.7607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75" hidden="false" customHeight="false" outlineLevel="0" collapsed="false">
      <c r="A59" s="155" t="s">
        <v>194</v>
      </c>
      <c r="B59" s="142" t="s">
        <v>195</v>
      </c>
      <c r="C59" s="116" t="n">
        <v>108</v>
      </c>
      <c r="D59" s="156" t="n">
        <v>1362</v>
      </c>
      <c r="E59" s="157" t="n">
        <v>118.435</v>
      </c>
      <c r="F59" s="158" t="n">
        <v>91.91</v>
      </c>
      <c r="G59" s="159" t="n">
        <v>165.92</v>
      </c>
      <c r="H59" s="118" t="n">
        <v>125.704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75" hidden="false" customHeight="false" outlineLevel="0" collapsed="false">
      <c r="A60" s="149" t="s">
        <v>196</v>
      </c>
      <c r="B60" s="160" t="s">
        <v>197</v>
      </c>
      <c r="C60" s="110" t="n">
        <v>6</v>
      </c>
      <c r="D60" s="161" t="n">
        <v>39</v>
      </c>
      <c r="E60" s="162" t="n">
        <v>109.19</v>
      </c>
      <c r="F60" s="163" t="n">
        <v>86.25</v>
      </c>
      <c r="G60" s="164" t="n">
        <v>136.44</v>
      </c>
      <c r="H60" s="113" t="n">
        <v>111.3753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75" hidden="false" customHeight="false" outlineLevel="0" collapsed="false">
      <c r="A61" s="155" t="s">
        <v>198</v>
      </c>
      <c r="B61" s="142" t="s">
        <v>199</v>
      </c>
      <c r="C61" s="116" t="n">
        <v>25</v>
      </c>
      <c r="D61" s="156" t="n">
        <v>137</v>
      </c>
      <c r="E61" s="157" t="n">
        <v>112.75</v>
      </c>
      <c r="F61" s="158" t="n">
        <v>89.92</v>
      </c>
      <c r="G61" s="159" t="n">
        <v>151.04</v>
      </c>
      <c r="H61" s="118" t="n">
        <v>117.3732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75" hidden="false" customHeight="false" outlineLevel="0" collapsed="false">
      <c r="A62" s="149" t="s">
        <v>200</v>
      </c>
      <c r="B62" s="160" t="s">
        <v>201</v>
      </c>
      <c r="C62" s="110" t="n">
        <v>9</v>
      </c>
      <c r="D62" s="161" t="n">
        <v>196</v>
      </c>
      <c r="E62" s="162" t="n">
        <v>93.12</v>
      </c>
      <c r="F62" s="163" t="n">
        <v>72.13</v>
      </c>
      <c r="G62" s="164" t="n">
        <v>111.47</v>
      </c>
      <c r="H62" s="113" t="n">
        <v>92.0946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75" hidden="false" customHeight="false" outlineLevel="0" collapsed="false">
      <c r="A63" s="155" t="s">
        <v>202</v>
      </c>
      <c r="B63" s="142" t="s">
        <v>203</v>
      </c>
      <c r="C63" s="116" t="n">
        <v>39</v>
      </c>
      <c r="D63" s="156" t="n">
        <v>394</v>
      </c>
      <c r="E63" s="157" t="n">
        <v>120.095</v>
      </c>
      <c r="F63" s="158" t="n">
        <v>91.41</v>
      </c>
      <c r="G63" s="159" t="n">
        <v>151.15</v>
      </c>
      <c r="H63" s="118" t="n">
        <v>120.4451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75" hidden="false" customHeight="false" outlineLevel="0" collapsed="false">
      <c r="A64" s="149" t="s">
        <v>204</v>
      </c>
      <c r="B64" s="160" t="s">
        <v>205</v>
      </c>
      <c r="C64" s="110" t="n">
        <v>6</v>
      </c>
      <c r="D64" s="161" t="n">
        <v>11</v>
      </c>
      <c r="E64" s="162" t="n">
        <v>133.09</v>
      </c>
      <c r="F64" s="163" t="n">
        <v>85.15</v>
      </c>
      <c r="G64" s="164" t="n">
        <v>149.52</v>
      </c>
      <c r="H64" s="113" t="n">
        <v>125.699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75" hidden="false" customHeight="false" outlineLevel="0" collapsed="false">
      <c r="A65" s="155" t="s">
        <v>206</v>
      </c>
      <c r="B65" s="142" t="s">
        <v>207</v>
      </c>
      <c r="C65" s="116" t="n">
        <v>29</v>
      </c>
      <c r="D65" s="156" t="n">
        <v>91</v>
      </c>
      <c r="E65" s="157" t="n">
        <v>107.6</v>
      </c>
      <c r="F65" s="158" t="n">
        <v>78</v>
      </c>
      <c r="G65" s="159" t="n">
        <v>145.62</v>
      </c>
      <c r="H65" s="118" t="n">
        <v>109.1878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75" hidden="false" customHeight="false" outlineLevel="0" collapsed="false">
      <c r="A66" s="149" t="s">
        <v>208</v>
      </c>
      <c r="B66" s="160" t="s">
        <v>209</v>
      </c>
      <c r="C66" s="110" t="n">
        <v>11</v>
      </c>
      <c r="D66" s="161" t="n">
        <v>21</v>
      </c>
      <c r="E66" s="162" t="n">
        <v>116.01</v>
      </c>
      <c r="F66" s="163" t="n">
        <v>98.86</v>
      </c>
      <c r="G66" s="164" t="n">
        <v>137.06</v>
      </c>
      <c r="H66" s="113" t="n">
        <v>117.1414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75" hidden="false" customHeight="false" outlineLevel="0" collapsed="false">
      <c r="A67" s="155" t="s">
        <v>210</v>
      </c>
      <c r="B67" s="142" t="s">
        <v>211</v>
      </c>
      <c r="C67" s="116" t="n">
        <v>5</v>
      </c>
      <c r="D67" s="156" t="n">
        <v>102</v>
      </c>
      <c r="E67" s="157" t="n">
        <v>108.08</v>
      </c>
      <c r="F67" s="158" t="n">
        <v>87.33</v>
      </c>
      <c r="G67" s="159" t="n">
        <v>133.38</v>
      </c>
      <c r="H67" s="118" t="n">
        <v>108.1857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75" hidden="false" customHeight="false" outlineLevel="0" collapsed="false">
      <c r="A68" s="149" t="s">
        <v>212</v>
      </c>
      <c r="B68" s="160" t="s">
        <v>213</v>
      </c>
      <c r="C68" s="110" t="n">
        <v>15</v>
      </c>
      <c r="D68" s="161" t="n">
        <v>197</v>
      </c>
      <c r="E68" s="162" t="n">
        <v>160.92</v>
      </c>
      <c r="F68" s="163" t="n">
        <v>111.16</v>
      </c>
      <c r="G68" s="164" t="n">
        <v>194.09</v>
      </c>
      <c r="H68" s="113" t="n">
        <v>154.7006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75" hidden="false" customHeight="false" outlineLevel="0" collapsed="false">
      <c r="A69" s="155" t="s">
        <v>214</v>
      </c>
      <c r="B69" s="142" t="s">
        <v>215</v>
      </c>
      <c r="C69" s="116" t="n">
        <v>14</v>
      </c>
      <c r="D69" s="156" t="n">
        <v>70</v>
      </c>
      <c r="E69" s="157" t="n">
        <v>113.285</v>
      </c>
      <c r="F69" s="158" t="n">
        <v>86.83</v>
      </c>
      <c r="G69" s="159" t="n">
        <v>135.165</v>
      </c>
      <c r="H69" s="118" t="n">
        <v>112.2147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75" hidden="false" customHeight="false" outlineLevel="0" collapsed="false">
      <c r="A70" s="149" t="s">
        <v>216</v>
      </c>
      <c r="B70" s="160" t="s">
        <v>217</v>
      </c>
      <c r="C70" s="110" t="n">
        <v>20</v>
      </c>
      <c r="D70" s="161" t="n">
        <v>343</v>
      </c>
      <c r="E70" s="162" t="n">
        <v>104.46</v>
      </c>
      <c r="F70" s="163" t="n">
        <v>83.12</v>
      </c>
      <c r="G70" s="164" t="n">
        <v>127.37</v>
      </c>
      <c r="H70" s="113" t="n">
        <v>104.0946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75" hidden="false" customHeight="false" outlineLevel="0" collapsed="false">
      <c r="A71" s="155" t="s">
        <v>218</v>
      </c>
      <c r="B71" s="142" t="s">
        <v>219</v>
      </c>
      <c r="C71" s="116" t="n">
        <v>16</v>
      </c>
      <c r="D71" s="156" t="n">
        <v>52</v>
      </c>
      <c r="E71" s="157" t="n">
        <v>101.76</v>
      </c>
      <c r="F71" s="158" t="n">
        <v>76.03</v>
      </c>
      <c r="G71" s="159" t="n">
        <v>134.92</v>
      </c>
      <c r="H71" s="118" t="n">
        <v>101.6221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75" hidden="false" customHeight="false" outlineLevel="0" collapsed="false">
      <c r="A72" s="149" t="s">
        <v>220</v>
      </c>
      <c r="B72" s="160" t="s">
        <v>221</v>
      </c>
      <c r="C72" s="110" t="n">
        <v>11</v>
      </c>
      <c r="D72" s="161" t="n">
        <v>26</v>
      </c>
      <c r="E72" s="162" t="n">
        <v>94.685</v>
      </c>
      <c r="F72" s="163" t="n">
        <v>77.54</v>
      </c>
      <c r="G72" s="164" t="n">
        <v>119.71</v>
      </c>
      <c r="H72" s="113" t="n">
        <v>96.9603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75" hidden="false" customHeight="false" outlineLevel="0" collapsed="false">
      <c r="A73" s="155" t="s">
        <v>222</v>
      </c>
      <c r="B73" s="142" t="s">
        <v>223</v>
      </c>
      <c r="C73" s="116" t="n">
        <v>25</v>
      </c>
      <c r="D73" s="156" t="n">
        <v>172</v>
      </c>
      <c r="E73" s="157" t="n">
        <v>96.88</v>
      </c>
      <c r="F73" s="158" t="n">
        <v>79.27</v>
      </c>
      <c r="G73" s="159" t="n">
        <v>117.26</v>
      </c>
      <c r="H73" s="118" t="n">
        <v>98.419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75" hidden="false" customHeight="false" outlineLevel="0" collapsed="false">
      <c r="A74" s="149" t="s">
        <v>224</v>
      </c>
      <c r="B74" s="160" t="s">
        <v>225</v>
      </c>
      <c r="C74" s="110" t="n">
        <v>13</v>
      </c>
      <c r="D74" s="161" t="n">
        <v>172</v>
      </c>
      <c r="E74" s="162" t="n">
        <v>134.95</v>
      </c>
      <c r="F74" s="163" t="n">
        <v>108.01</v>
      </c>
      <c r="G74" s="164" t="n">
        <v>166.54</v>
      </c>
      <c r="H74" s="113" t="n">
        <v>136.7944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75" hidden="false" customHeight="false" outlineLevel="0" collapsed="false">
      <c r="A75" s="155" t="s">
        <v>226</v>
      </c>
      <c r="B75" s="142" t="s">
        <v>227</v>
      </c>
      <c r="C75" s="116" t="n">
        <v>53</v>
      </c>
      <c r="D75" s="156" t="n">
        <v>2197</v>
      </c>
      <c r="E75" s="157" t="n">
        <v>110.4</v>
      </c>
      <c r="F75" s="158" t="n">
        <v>88.44</v>
      </c>
      <c r="G75" s="159" t="n">
        <v>133.11</v>
      </c>
      <c r="H75" s="118" t="n">
        <v>110.917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75" hidden="false" customHeight="false" outlineLevel="0" collapsed="false">
      <c r="A76" s="149" t="s">
        <v>228</v>
      </c>
      <c r="B76" s="160" t="s">
        <v>229</v>
      </c>
      <c r="C76" s="110" t="n">
        <v>3</v>
      </c>
      <c r="D76" s="161" t="n">
        <v>108</v>
      </c>
      <c r="E76" s="162" t="n">
        <v>119.41</v>
      </c>
      <c r="F76" s="163" t="n">
        <v>98.88</v>
      </c>
      <c r="G76" s="164" t="n">
        <v>136.73</v>
      </c>
      <c r="H76" s="113" t="n">
        <v>118.0934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75" hidden="false" customHeight="false" outlineLevel="0" collapsed="false">
      <c r="A77" s="155" t="s">
        <v>230</v>
      </c>
      <c r="B77" s="142" t="s">
        <v>231</v>
      </c>
      <c r="C77" s="116" t="n">
        <v>10</v>
      </c>
      <c r="D77" s="156" t="n">
        <v>247</v>
      </c>
      <c r="E77" s="157" t="n">
        <v>115.2</v>
      </c>
      <c r="F77" s="158" t="n">
        <v>91.9</v>
      </c>
      <c r="G77" s="159" t="n">
        <v>138.59</v>
      </c>
      <c r="H77" s="118" t="n">
        <v>115.7404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75" hidden="false" customHeight="false" outlineLevel="0" collapsed="false">
      <c r="A78" s="149" t="s">
        <v>232</v>
      </c>
      <c r="B78" s="160" t="s">
        <v>233</v>
      </c>
      <c r="C78" s="110" t="n">
        <v>3</v>
      </c>
      <c r="D78" s="161" t="n">
        <v>66</v>
      </c>
      <c r="E78" s="162" t="n">
        <v>116.82</v>
      </c>
      <c r="F78" s="163" t="n">
        <v>91.77</v>
      </c>
      <c r="G78" s="164" t="n">
        <v>139.28</v>
      </c>
      <c r="H78" s="113" t="n">
        <v>116.0592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75" hidden="false" customHeight="false" outlineLevel="0" collapsed="false">
      <c r="A79" s="155" t="s">
        <v>234</v>
      </c>
      <c r="B79" s="142" t="s">
        <v>235</v>
      </c>
      <c r="C79" s="116" t="n">
        <v>3</v>
      </c>
      <c r="D79" s="156" t="n">
        <v>333</v>
      </c>
      <c r="E79" s="157" t="n">
        <v>118.33</v>
      </c>
      <c r="F79" s="158" t="n">
        <v>99.99</v>
      </c>
      <c r="G79" s="159" t="n">
        <v>139.16</v>
      </c>
      <c r="H79" s="118" t="n">
        <v>118.9837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75" hidden="false" customHeight="false" outlineLevel="0" collapsed="false">
      <c r="A80" s="149" t="s">
        <v>236</v>
      </c>
      <c r="B80" s="160" t="s">
        <v>237</v>
      </c>
      <c r="C80" s="110" t="n">
        <v>309</v>
      </c>
      <c r="D80" s="161" t="n">
        <v>988</v>
      </c>
      <c r="E80" s="162" t="n">
        <v>92.295</v>
      </c>
      <c r="F80" s="163" t="n">
        <v>71.15</v>
      </c>
      <c r="G80" s="164" t="n">
        <v>117.23</v>
      </c>
      <c r="H80" s="113" t="n">
        <v>93.3252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75" hidden="false" customHeight="false" outlineLevel="0" collapsed="false">
      <c r="A81" s="155" t="s">
        <v>238</v>
      </c>
      <c r="B81" s="142" t="s">
        <v>239</v>
      </c>
      <c r="C81" s="116" t="n">
        <v>8</v>
      </c>
      <c r="D81" s="156" t="n">
        <v>23</v>
      </c>
      <c r="E81" s="157" t="n">
        <v>101.43</v>
      </c>
      <c r="F81" s="158" t="n">
        <v>88.76</v>
      </c>
      <c r="G81" s="159" t="n">
        <v>120.5</v>
      </c>
      <c r="H81" s="118" t="n">
        <v>102.923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75" hidden="false" customHeight="false" outlineLevel="0" collapsed="false">
      <c r="A82" s="149" t="s">
        <v>240</v>
      </c>
      <c r="B82" s="160" t="s">
        <v>241</v>
      </c>
      <c r="C82" s="110" t="n">
        <v>20</v>
      </c>
      <c r="D82" s="161" t="n">
        <v>50</v>
      </c>
      <c r="E82" s="162" t="n">
        <v>97.62</v>
      </c>
      <c r="F82" s="163" t="n">
        <v>68.545</v>
      </c>
      <c r="G82" s="164" t="n">
        <v>118.72</v>
      </c>
      <c r="H82" s="113" t="n">
        <v>97.6456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75" hidden="false" customHeight="false" outlineLevel="0" collapsed="false">
      <c r="A83" s="155" t="s">
        <v>242</v>
      </c>
      <c r="B83" s="142" t="s">
        <v>243</v>
      </c>
      <c r="C83" s="116" t="n">
        <v>23</v>
      </c>
      <c r="D83" s="156" t="n">
        <v>73</v>
      </c>
      <c r="E83" s="157" t="n">
        <v>98.38</v>
      </c>
      <c r="F83" s="158" t="n">
        <v>79.15</v>
      </c>
      <c r="G83" s="159" t="n">
        <v>127.46</v>
      </c>
      <c r="H83" s="118" t="n">
        <v>102.8893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75" hidden="false" customHeight="false" outlineLevel="0" collapsed="false">
      <c r="A84" s="149" t="s">
        <v>244</v>
      </c>
      <c r="B84" s="160" t="s">
        <v>245</v>
      </c>
      <c r="C84" s="110" t="n">
        <v>19</v>
      </c>
      <c r="D84" s="161" t="n">
        <v>188</v>
      </c>
      <c r="E84" s="162" t="n">
        <v>102.295</v>
      </c>
      <c r="F84" s="163" t="n">
        <v>81.54</v>
      </c>
      <c r="G84" s="164" t="n">
        <v>146.19</v>
      </c>
      <c r="H84" s="113" t="n">
        <v>107.7028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75" hidden="false" customHeight="false" outlineLevel="0" collapsed="false">
      <c r="A85" s="155" t="s">
        <v>246</v>
      </c>
      <c r="B85" s="142" t="s">
        <v>247</v>
      </c>
      <c r="C85" s="116" t="n">
        <v>35</v>
      </c>
      <c r="D85" s="156" t="n">
        <v>425</v>
      </c>
      <c r="E85" s="157" t="n">
        <v>103.92</v>
      </c>
      <c r="F85" s="158" t="n">
        <v>87.1</v>
      </c>
      <c r="G85" s="159" t="n">
        <v>123.64</v>
      </c>
      <c r="H85" s="118" t="n">
        <v>105.6345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75" hidden="false" customHeight="false" outlineLevel="0" collapsed="false">
      <c r="A86" s="149" t="s">
        <v>248</v>
      </c>
      <c r="B86" s="160" t="s">
        <v>249</v>
      </c>
      <c r="C86" s="110" t="n">
        <v>8</v>
      </c>
      <c r="D86" s="161" t="n">
        <v>13</v>
      </c>
      <c r="E86" s="162" t="n">
        <v>114.38</v>
      </c>
      <c r="F86" s="163" t="n">
        <v>92.66</v>
      </c>
      <c r="G86" s="164" t="n">
        <v>140.9</v>
      </c>
      <c r="H86" s="113" t="n">
        <v>116.3215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75" hidden="false" customHeight="false" outlineLevel="0" collapsed="false">
      <c r="A87" s="155" t="s">
        <v>250</v>
      </c>
      <c r="B87" s="142" t="s">
        <v>251</v>
      </c>
      <c r="C87" s="116" t="n">
        <v>12</v>
      </c>
      <c r="D87" s="156" t="n">
        <v>12</v>
      </c>
      <c r="E87" s="157" t="n">
        <v>83.135</v>
      </c>
      <c r="F87" s="158" t="n">
        <v>70.74</v>
      </c>
      <c r="G87" s="159" t="n">
        <v>118.63</v>
      </c>
      <c r="H87" s="118" t="n">
        <v>89.9125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75" hidden="false" customHeight="false" outlineLevel="0" collapsed="false">
      <c r="A88" s="149" t="s">
        <v>252</v>
      </c>
      <c r="B88" s="160" t="s">
        <v>253</v>
      </c>
      <c r="C88" s="110" t="n">
        <v>5</v>
      </c>
      <c r="D88" s="161" t="n">
        <v>147</v>
      </c>
      <c r="E88" s="162" t="n">
        <v>99.09</v>
      </c>
      <c r="F88" s="163" t="n">
        <v>79.39</v>
      </c>
      <c r="G88" s="164" t="n">
        <v>113</v>
      </c>
      <c r="H88" s="113" t="n">
        <v>98.1784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75" hidden="false" customHeight="false" outlineLevel="0" collapsed="false">
      <c r="A89" s="155" t="s">
        <v>254</v>
      </c>
      <c r="B89" s="142" t="s">
        <v>255</v>
      </c>
      <c r="C89" s="116" t="n">
        <v>31</v>
      </c>
      <c r="D89" s="156" t="n">
        <v>183</v>
      </c>
      <c r="E89" s="157" t="n">
        <v>88.58</v>
      </c>
      <c r="F89" s="158" t="n">
        <v>71.02</v>
      </c>
      <c r="G89" s="159" t="n">
        <v>116.21</v>
      </c>
      <c r="H89" s="118" t="n">
        <v>91.7995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75" hidden="false" customHeight="false" outlineLevel="0" collapsed="false">
      <c r="A90" s="149" t="s">
        <v>256</v>
      </c>
      <c r="B90" s="160" t="s">
        <v>257</v>
      </c>
      <c r="C90" s="110" t="n">
        <v>489</v>
      </c>
      <c r="D90" s="161" t="n">
        <v>1207</v>
      </c>
      <c r="E90" s="162" t="n">
        <v>105.19</v>
      </c>
      <c r="F90" s="163" t="n">
        <v>76.81</v>
      </c>
      <c r="G90" s="164" t="n">
        <v>131.58</v>
      </c>
      <c r="H90" s="113" t="n">
        <v>105.4572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75" hidden="false" customHeight="false" outlineLevel="0" collapsed="false">
      <c r="A91" s="155" t="s">
        <v>258</v>
      </c>
      <c r="B91" s="142" t="s">
        <v>259</v>
      </c>
      <c r="C91" s="116" t="n">
        <v>17</v>
      </c>
      <c r="D91" s="156" t="n">
        <v>49</v>
      </c>
      <c r="E91" s="157" t="n">
        <v>119.76</v>
      </c>
      <c r="F91" s="158" t="n">
        <v>94.74</v>
      </c>
      <c r="G91" s="159" t="n">
        <v>145.45</v>
      </c>
      <c r="H91" s="118" t="n">
        <v>119.7785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75" hidden="false" customHeight="false" outlineLevel="0" collapsed="false">
      <c r="A92" s="149" t="s">
        <v>260</v>
      </c>
      <c r="B92" s="160" t="s">
        <v>261</v>
      </c>
      <c r="C92" s="110" t="n">
        <v>33</v>
      </c>
      <c r="D92" s="161" t="n">
        <v>81</v>
      </c>
      <c r="E92" s="162" t="n">
        <v>114.57</v>
      </c>
      <c r="F92" s="163" t="n">
        <v>87.77</v>
      </c>
      <c r="G92" s="164" t="n">
        <v>147.01</v>
      </c>
      <c r="H92" s="113" t="n">
        <v>114.9327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75" hidden="false" customHeight="false" outlineLevel="0" collapsed="false">
      <c r="A93" s="155" t="s">
        <v>262</v>
      </c>
      <c r="B93" s="142" t="s">
        <v>263</v>
      </c>
      <c r="C93" s="116" t="n">
        <v>226</v>
      </c>
      <c r="D93" s="156" t="n">
        <v>833</v>
      </c>
      <c r="E93" s="157" t="n">
        <v>110.2</v>
      </c>
      <c r="F93" s="158" t="n">
        <v>78.18</v>
      </c>
      <c r="G93" s="159" t="n">
        <v>138.72</v>
      </c>
      <c r="H93" s="118" t="n">
        <v>110.1534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75" hidden="false" customHeight="false" outlineLevel="0" collapsed="false">
      <c r="A94" s="149" t="s">
        <v>264</v>
      </c>
      <c r="B94" s="160" t="s">
        <v>265</v>
      </c>
      <c r="C94" s="110" t="n">
        <v>11</v>
      </c>
      <c r="D94" s="161" t="n">
        <v>358</v>
      </c>
      <c r="E94" s="162" t="n">
        <v>93.6</v>
      </c>
      <c r="F94" s="163" t="n">
        <v>74.13</v>
      </c>
      <c r="G94" s="164" t="n">
        <v>116.62</v>
      </c>
      <c r="H94" s="113" t="n">
        <v>95.8867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75" hidden="false" customHeight="false" outlineLevel="0" collapsed="false">
      <c r="A95" s="155" t="s">
        <v>266</v>
      </c>
      <c r="B95" s="142" t="s">
        <v>267</v>
      </c>
      <c r="C95" s="116" t="n">
        <v>6</v>
      </c>
      <c r="D95" s="156" t="n">
        <v>35</v>
      </c>
      <c r="E95" s="157" t="n">
        <v>120.06</v>
      </c>
      <c r="F95" s="158" t="n">
        <v>90.08</v>
      </c>
      <c r="G95" s="159" t="n">
        <v>142.31</v>
      </c>
      <c r="H95" s="118" t="n">
        <v>118.8834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75" hidden="false" customHeight="false" outlineLevel="0" collapsed="false">
      <c r="A96" s="149" t="s">
        <v>268</v>
      </c>
      <c r="B96" s="160" t="s">
        <v>269</v>
      </c>
      <c r="C96" s="110" t="n">
        <v>4</v>
      </c>
      <c r="D96" s="161" t="n">
        <v>30</v>
      </c>
      <c r="E96" s="162" t="n">
        <v>135.385</v>
      </c>
      <c r="F96" s="163" t="n">
        <v>106.44</v>
      </c>
      <c r="G96" s="164" t="n">
        <v>149.245</v>
      </c>
      <c r="H96" s="113" t="n">
        <v>131.6703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75" hidden="false" customHeight="false" outlineLevel="0" collapsed="false">
      <c r="A97" s="155" t="s">
        <v>270</v>
      </c>
      <c r="B97" s="142" t="s">
        <v>271</v>
      </c>
      <c r="C97" s="116" t="n">
        <v>63</v>
      </c>
      <c r="D97" s="156" t="n">
        <v>237</v>
      </c>
      <c r="E97" s="157" t="n">
        <v>103.28</v>
      </c>
      <c r="F97" s="158" t="n">
        <v>74.34</v>
      </c>
      <c r="G97" s="159" t="n">
        <v>127.61</v>
      </c>
      <c r="H97" s="118" t="n">
        <v>102.4269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75" hidden="false" customHeight="false" outlineLevel="0" collapsed="false">
      <c r="A98" s="149" t="s">
        <v>272</v>
      </c>
      <c r="B98" s="160" t="s">
        <v>273</v>
      </c>
      <c r="C98" s="110" t="n">
        <v>6</v>
      </c>
      <c r="D98" s="161" t="n">
        <v>14</v>
      </c>
      <c r="E98" s="162" t="n">
        <v>86.675</v>
      </c>
      <c r="F98" s="163" t="n">
        <v>66.33</v>
      </c>
      <c r="G98" s="164" t="n">
        <v>141.9</v>
      </c>
      <c r="H98" s="113" t="n">
        <v>94.8142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75" hidden="false" customHeight="false" outlineLevel="0" collapsed="false">
      <c r="A99" s="155" t="s">
        <v>274</v>
      </c>
      <c r="B99" s="142" t="s">
        <v>275</v>
      </c>
      <c r="C99" s="116" t="n">
        <v>3</v>
      </c>
      <c r="D99" s="156" t="n">
        <v>18</v>
      </c>
      <c r="E99" s="157" t="n">
        <v>67.23</v>
      </c>
      <c r="F99" s="158" t="n">
        <v>60.8</v>
      </c>
      <c r="G99" s="159" t="n">
        <v>90.12</v>
      </c>
      <c r="H99" s="118" t="n">
        <v>72.7033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75" hidden="false" customHeight="false" outlineLevel="0" collapsed="false">
      <c r="A100" s="149" t="s">
        <v>276</v>
      </c>
      <c r="B100" s="160" t="s">
        <v>277</v>
      </c>
      <c r="C100" s="110" t="n">
        <v>10</v>
      </c>
      <c r="D100" s="161" t="n">
        <v>148</v>
      </c>
      <c r="E100" s="162" t="n">
        <v>73.975</v>
      </c>
      <c r="F100" s="163" t="n">
        <v>58.5</v>
      </c>
      <c r="G100" s="164" t="n">
        <v>95.97</v>
      </c>
      <c r="H100" s="113" t="n">
        <v>76.7606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75" hidden="false" customHeight="false" outlineLevel="0" collapsed="false">
      <c r="A101" s="155" t="s">
        <v>278</v>
      </c>
      <c r="B101" s="142" t="s">
        <v>279</v>
      </c>
      <c r="C101" s="116" t="n">
        <v>40</v>
      </c>
      <c r="D101" s="156" t="n">
        <v>152</v>
      </c>
      <c r="E101" s="157" t="n">
        <v>100.01</v>
      </c>
      <c r="F101" s="158" t="n">
        <v>69.85</v>
      </c>
      <c r="G101" s="159" t="n">
        <v>130.8</v>
      </c>
      <c r="H101" s="118" t="n">
        <v>100.5796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75" hidden="false" customHeight="false" outlineLevel="0" collapsed="false">
      <c r="A102" s="149" t="s">
        <v>280</v>
      </c>
      <c r="B102" s="160" t="s">
        <v>281</v>
      </c>
      <c r="C102" s="110" t="n">
        <v>7</v>
      </c>
      <c r="D102" s="161" t="n">
        <v>22</v>
      </c>
      <c r="E102" s="162" t="n">
        <v>69.645</v>
      </c>
      <c r="F102" s="163" t="n">
        <v>53.97</v>
      </c>
      <c r="G102" s="164" t="n">
        <v>100.09</v>
      </c>
      <c r="H102" s="113" t="n">
        <v>73.0968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75" hidden="false" customHeight="false" outlineLevel="0" collapsed="false">
      <c r="A103" s="155" t="s">
        <v>282</v>
      </c>
      <c r="B103" s="142" t="s">
        <v>283</v>
      </c>
      <c r="C103" s="116" t="n">
        <v>138</v>
      </c>
      <c r="D103" s="156" t="n">
        <v>830</v>
      </c>
      <c r="E103" s="157" t="n">
        <v>99.045</v>
      </c>
      <c r="F103" s="158" t="n">
        <v>59.925</v>
      </c>
      <c r="G103" s="159" t="n">
        <v>128.92</v>
      </c>
      <c r="H103" s="118" t="n">
        <v>97.6013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75" hidden="false" customHeight="false" outlineLevel="0" collapsed="false">
      <c r="A104" s="149" t="s">
        <v>284</v>
      </c>
      <c r="B104" s="160" t="s">
        <v>285</v>
      </c>
      <c r="C104" s="110" t="n">
        <v>16</v>
      </c>
      <c r="D104" s="161" t="n">
        <v>50</v>
      </c>
      <c r="E104" s="162" t="n">
        <v>103.795</v>
      </c>
      <c r="F104" s="163" t="n">
        <v>82.2</v>
      </c>
      <c r="G104" s="164" t="n">
        <v>127.675</v>
      </c>
      <c r="H104" s="113" t="n">
        <v>104.4446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75" hidden="false" customHeight="false" outlineLevel="0" collapsed="false">
      <c r="A105" s="155" t="s">
        <v>286</v>
      </c>
      <c r="B105" s="142" t="s">
        <v>287</v>
      </c>
      <c r="C105" s="116" t="n">
        <v>4</v>
      </c>
      <c r="D105" s="156" t="n">
        <v>13</v>
      </c>
      <c r="E105" s="157" t="n">
        <v>129.56</v>
      </c>
      <c r="F105" s="158" t="n">
        <v>77.69</v>
      </c>
      <c r="G105" s="159" t="n">
        <v>143.55</v>
      </c>
      <c r="H105" s="118" t="n">
        <v>118.0046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75" hidden="false" customHeight="false" outlineLevel="0" collapsed="false">
      <c r="A106" s="149" t="s">
        <v>288</v>
      </c>
      <c r="B106" s="160" t="s">
        <v>289</v>
      </c>
      <c r="C106" s="110" t="n">
        <v>50</v>
      </c>
      <c r="D106" s="161" t="n">
        <v>194</v>
      </c>
      <c r="E106" s="162" t="n">
        <v>89.955</v>
      </c>
      <c r="F106" s="163" t="n">
        <v>62.55</v>
      </c>
      <c r="G106" s="164" t="n">
        <v>119.95</v>
      </c>
      <c r="H106" s="113" t="n">
        <v>89.7804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75" hidden="false" customHeight="false" outlineLevel="0" collapsed="false">
      <c r="A107" s="155" t="s">
        <v>290</v>
      </c>
      <c r="B107" s="142" t="s">
        <v>291</v>
      </c>
      <c r="C107" s="116" t="n">
        <v>6</v>
      </c>
      <c r="D107" s="156" t="n">
        <v>21</v>
      </c>
      <c r="E107" s="157" t="n">
        <v>103.85</v>
      </c>
      <c r="F107" s="158" t="n">
        <v>89.19</v>
      </c>
      <c r="G107" s="159" t="n">
        <v>123.82</v>
      </c>
      <c r="H107" s="118" t="n">
        <v>104.6914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75" hidden="false" customHeight="false" outlineLevel="0" collapsed="false">
      <c r="A108" s="149" t="s">
        <v>292</v>
      </c>
      <c r="B108" s="160" t="s">
        <v>293</v>
      </c>
      <c r="C108" s="110" t="n">
        <v>53</v>
      </c>
      <c r="D108" s="161" t="n">
        <v>235</v>
      </c>
      <c r="E108" s="162" t="n">
        <v>87.52</v>
      </c>
      <c r="F108" s="163" t="n">
        <v>62.8</v>
      </c>
      <c r="G108" s="164" t="n">
        <v>117.88</v>
      </c>
      <c r="H108" s="113" t="n">
        <v>89.8754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75" hidden="false" customHeight="false" outlineLevel="0" collapsed="false">
      <c r="A109" s="155" t="s">
        <v>294</v>
      </c>
      <c r="B109" s="142" t="s">
        <v>295</v>
      </c>
      <c r="C109" s="116" t="n">
        <v>10</v>
      </c>
      <c r="D109" s="156" t="n">
        <v>25</v>
      </c>
      <c r="E109" s="157" t="n">
        <v>83.24</v>
      </c>
      <c r="F109" s="158" t="n">
        <v>55.14</v>
      </c>
      <c r="G109" s="159" t="n">
        <v>100.52</v>
      </c>
      <c r="H109" s="118" t="n">
        <v>82.7664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75" hidden="false" customHeight="false" outlineLevel="0" collapsed="false">
      <c r="A110" s="149" t="s">
        <v>296</v>
      </c>
      <c r="B110" s="160" t="s">
        <v>297</v>
      </c>
      <c r="C110" s="110" t="n">
        <v>99</v>
      </c>
      <c r="D110" s="161" t="n">
        <v>173</v>
      </c>
      <c r="E110" s="162" t="n">
        <v>84.62</v>
      </c>
      <c r="F110" s="163" t="n">
        <v>60.46</v>
      </c>
      <c r="G110" s="164" t="n">
        <v>139.69</v>
      </c>
      <c r="H110" s="113" t="n">
        <v>95.0135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75" hidden="false" customHeight="false" outlineLevel="0" collapsed="false">
      <c r="A111" s="155" t="s">
        <v>298</v>
      </c>
      <c r="B111" s="142" t="s">
        <v>299</v>
      </c>
      <c r="C111" s="116" t="n">
        <v>22</v>
      </c>
      <c r="D111" s="156" t="n">
        <v>35</v>
      </c>
      <c r="E111" s="157" t="n">
        <v>95.75</v>
      </c>
      <c r="F111" s="158" t="n">
        <v>75.11</v>
      </c>
      <c r="G111" s="159" t="n">
        <v>120.2</v>
      </c>
      <c r="H111" s="118" t="n">
        <v>97.904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75" hidden="false" customHeight="false" outlineLevel="0" collapsed="false">
      <c r="A112" s="149" t="s">
        <v>300</v>
      </c>
      <c r="B112" s="160" t="s">
        <v>301</v>
      </c>
      <c r="C112" s="110" t="n">
        <v>9</v>
      </c>
      <c r="D112" s="161" t="n">
        <v>23</v>
      </c>
      <c r="E112" s="162" t="n">
        <v>69.95</v>
      </c>
      <c r="F112" s="163" t="n">
        <v>61.77</v>
      </c>
      <c r="G112" s="164" t="n">
        <v>79.95</v>
      </c>
      <c r="H112" s="113" t="n">
        <v>70.2486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75" hidden="false" customHeight="false" outlineLevel="0" collapsed="false">
      <c r="A113" s="155" t="s">
        <v>302</v>
      </c>
      <c r="B113" s="142" t="s">
        <v>303</v>
      </c>
      <c r="C113" s="116" t="n">
        <v>5</v>
      </c>
      <c r="D113" s="156" t="n">
        <v>13</v>
      </c>
      <c r="E113" s="157" t="n">
        <v>105.85</v>
      </c>
      <c r="F113" s="158" t="n">
        <v>96.44</v>
      </c>
      <c r="G113" s="159" t="n">
        <v>118.27</v>
      </c>
      <c r="H113" s="118" t="n">
        <v>105.3484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75" hidden="false" customHeight="false" outlineLevel="0" collapsed="false">
      <c r="A114" s="149" t="s">
        <v>304</v>
      </c>
      <c r="B114" s="160" t="s">
        <v>305</v>
      </c>
      <c r="C114" s="110" t="n">
        <v>7</v>
      </c>
      <c r="D114" s="161" t="n">
        <v>27</v>
      </c>
      <c r="E114" s="162" t="n">
        <v>83.81</v>
      </c>
      <c r="F114" s="163" t="n">
        <v>58.41</v>
      </c>
      <c r="G114" s="164" t="n">
        <v>116.54</v>
      </c>
      <c r="H114" s="113" t="n">
        <v>88.8896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75" hidden="false" customHeight="false" outlineLevel="0" collapsed="false">
      <c r="A115" s="155" t="s">
        <v>306</v>
      </c>
      <c r="B115" s="142" t="s">
        <v>307</v>
      </c>
      <c r="C115" s="116" t="n">
        <v>33</v>
      </c>
      <c r="D115" s="156" t="n">
        <v>59</v>
      </c>
      <c r="E115" s="157" t="n">
        <v>67.24</v>
      </c>
      <c r="F115" s="158" t="n">
        <v>50.94</v>
      </c>
      <c r="G115" s="159" t="n">
        <v>97.88</v>
      </c>
      <c r="H115" s="118" t="n">
        <v>71.1793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75" hidden="false" customHeight="false" outlineLevel="0" collapsed="false">
      <c r="A116" s="149" t="s">
        <v>308</v>
      </c>
      <c r="B116" s="160" t="s">
        <v>309</v>
      </c>
      <c r="C116" s="110" t="n">
        <v>7</v>
      </c>
      <c r="D116" s="161" t="n">
        <v>20</v>
      </c>
      <c r="E116" s="162" t="n">
        <v>90.665</v>
      </c>
      <c r="F116" s="163" t="n">
        <v>65.205</v>
      </c>
      <c r="G116" s="164" t="n">
        <v>103.075</v>
      </c>
      <c r="H116" s="113" t="n">
        <v>85.5355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75" hidden="false" customHeight="false" outlineLevel="0" collapsed="false">
      <c r="A117" s="155" t="s">
        <v>310</v>
      </c>
      <c r="B117" s="142" t="s">
        <v>311</v>
      </c>
      <c r="C117" s="116" t="n">
        <v>9</v>
      </c>
      <c r="D117" s="156" t="n">
        <v>42</v>
      </c>
      <c r="E117" s="157" t="n">
        <v>66</v>
      </c>
      <c r="F117" s="158" t="n">
        <v>48.87</v>
      </c>
      <c r="G117" s="159" t="n">
        <v>93.68</v>
      </c>
      <c r="H117" s="118" t="n">
        <v>68.6435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75" hidden="false" customHeight="false" outlineLevel="0" collapsed="false">
      <c r="A118" s="149" t="s">
        <v>312</v>
      </c>
      <c r="B118" s="160" t="s">
        <v>313</v>
      </c>
      <c r="C118" s="110" t="n">
        <v>126</v>
      </c>
      <c r="D118" s="161" t="n">
        <v>201</v>
      </c>
      <c r="E118" s="162" t="n">
        <v>53.49</v>
      </c>
      <c r="F118" s="163" t="n">
        <v>46.65</v>
      </c>
      <c r="G118" s="164" t="n">
        <v>105.26</v>
      </c>
      <c r="H118" s="113" t="n">
        <v>66.3043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75" hidden="false" customHeight="false" outlineLevel="0" collapsed="false">
      <c r="A119" s="155" t="s">
        <v>314</v>
      </c>
      <c r="B119" s="142" t="s">
        <v>315</v>
      </c>
      <c r="C119" s="116" t="n">
        <v>460</v>
      </c>
      <c r="D119" s="156" t="n">
        <v>1835</v>
      </c>
      <c r="E119" s="157" t="n">
        <v>57.16</v>
      </c>
      <c r="F119" s="158" t="n">
        <v>46.64</v>
      </c>
      <c r="G119" s="159" t="n">
        <v>76.56</v>
      </c>
      <c r="H119" s="118" t="n">
        <v>60.199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75" hidden="false" customHeight="false" outlineLevel="0" collapsed="false">
      <c r="A120" s="149" t="s">
        <v>316</v>
      </c>
      <c r="B120" s="160" t="s">
        <v>317</v>
      </c>
      <c r="C120" s="110" t="n">
        <v>10</v>
      </c>
      <c r="D120" s="161" t="n">
        <v>49</v>
      </c>
      <c r="E120" s="162" t="n">
        <v>74.92</v>
      </c>
      <c r="F120" s="163" t="n">
        <v>59</v>
      </c>
      <c r="G120" s="164" t="n">
        <v>86.77</v>
      </c>
      <c r="H120" s="113" t="n">
        <v>75.2075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75" hidden="false" customHeight="false" outlineLevel="0" collapsed="false">
      <c r="A121" s="155" t="s">
        <v>318</v>
      </c>
      <c r="B121" s="142" t="s">
        <v>319</v>
      </c>
      <c r="C121" s="116" t="n">
        <v>48</v>
      </c>
      <c r="D121" s="156" t="n">
        <v>725</v>
      </c>
      <c r="E121" s="157" t="n">
        <v>76.33</v>
      </c>
      <c r="F121" s="158" t="n">
        <v>62.67</v>
      </c>
      <c r="G121" s="159" t="n">
        <v>93.9</v>
      </c>
      <c r="H121" s="118" t="n">
        <v>77.4068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75" hidden="false" customHeight="false" outlineLevel="0" collapsed="false">
      <c r="A122" s="149" t="s">
        <v>320</v>
      </c>
      <c r="B122" s="160" t="s">
        <v>321</v>
      </c>
      <c r="C122" s="110" t="n">
        <v>10</v>
      </c>
      <c r="D122" s="161" t="n">
        <v>145</v>
      </c>
      <c r="E122" s="162" t="n">
        <v>74.16</v>
      </c>
      <c r="F122" s="163" t="n">
        <v>62.43</v>
      </c>
      <c r="G122" s="164" t="n">
        <v>96.93</v>
      </c>
      <c r="H122" s="113" t="n">
        <v>75.7779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75" hidden="false" customHeight="false" outlineLevel="0" collapsed="false">
      <c r="A123" s="155" t="s">
        <v>322</v>
      </c>
      <c r="B123" s="142" t="s">
        <v>323</v>
      </c>
      <c r="C123" s="116" t="n">
        <v>4</v>
      </c>
      <c r="D123" s="156" t="n">
        <v>12</v>
      </c>
      <c r="E123" s="157" t="n">
        <v>64.58</v>
      </c>
      <c r="F123" s="158" t="n">
        <v>47.55</v>
      </c>
      <c r="G123" s="159" t="n">
        <v>72.82</v>
      </c>
      <c r="H123" s="118" t="n">
        <v>62.2891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75" hidden="false" customHeight="false" outlineLevel="0" collapsed="false">
      <c r="A124" s="149" t="s">
        <v>324</v>
      </c>
      <c r="B124" s="160" t="s">
        <v>325</v>
      </c>
      <c r="C124" s="110" t="n">
        <v>15</v>
      </c>
      <c r="D124" s="161" t="n">
        <v>252</v>
      </c>
      <c r="E124" s="162" t="n">
        <v>133.185</v>
      </c>
      <c r="F124" s="163" t="n">
        <v>95.89</v>
      </c>
      <c r="G124" s="164" t="n">
        <v>164.93</v>
      </c>
      <c r="H124" s="113" t="n">
        <v>132.6569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75" hidden="false" customHeight="false" outlineLevel="0" collapsed="false">
      <c r="A125" s="155" t="s">
        <v>326</v>
      </c>
      <c r="B125" s="142" t="s">
        <v>327</v>
      </c>
      <c r="C125" s="116" t="n">
        <v>17</v>
      </c>
      <c r="D125" s="156" t="n">
        <v>87</v>
      </c>
      <c r="E125" s="157" t="n">
        <v>102.1</v>
      </c>
      <c r="F125" s="158" t="n">
        <v>74.54</v>
      </c>
      <c r="G125" s="159" t="n">
        <v>120.27</v>
      </c>
      <c r="H125" s="118" t="n">
        <v>100.3583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75" hidden="false" customHeight="false" outlineLevel="0" collapsed="false">
      <c r="A126" s="149" t="s">
        <v>328</v>
      </c>
      <c r="B126" s="160" t="s">
        <v>329</v>
      </c>
      <c r="C126" s="110" t="n">
        <v>10</v>
      </c>
      <c r="D126" s="161" t="n">
        <v>14</v>
      </c>
      <c r="E126" s="162" t="n">
        <v>64.97</v>
      </c>
      <c r="F126" s="163" t="n">
        <v>44.61</v>
      </c>
      <c r="G126" s="164" t="n">
        <v>89.83</v>
      </c>
      <c r="H126" s="113" t="n">
        <v>65.7692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75" hidden="false" customHeight="false" outlineLevel="0" collapsed="false">
      <c r="A127" s="155" t="s">
        <v>330</v>
      </c>
      <c r="B127" s="142" t="s">
        <v>331</v>
      </c>
      <c r="C127" s="116" t="n">
        <v>21</v>
      </c>
      <c r="D127" s="156" t="n">
        <v>62</v>
      </c>
      <c r="E127" s="157" t="n">
        <v>67.19</v>
      </c>
      <c r="F127" s="158" t="n">
        <v>47</v>
      </c>
      <c r="G127" s="159" t="n">
        <v>90.45</v>
      </c>
      <c r="H127" s="118" t="n">
        <v>68.8409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75" hidden="false" customHeight="false" outlineLevel="0" collapsed="false">
      <c r="A128" s="149" t="s">
        <v>332</v>
      </c>
      <c r="B128" s="160" t="s">
        <v>333</v>
      </c>
      <c r="C128" s="110" t="n">
        <v>18</v>
      </c>
      <c r="D128" s="161" t="n">
        <v>44</v>
      </c>
      <c r="E128" s="162" t="n">
        <v>82.235</v>
      </c>
      <c r="F128" s="163" t="n">
        <v>64.86</v>
      </c>
      <c r="G128" s="164" t="n">
        <v>103.55</v>
      </c>
      <c r="H128" s="113" t="n">
        <v>81.4752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75" hidden="false" customHeight="false" outlineLevel="0" collapsed="false">
      <c r="A129" s="155" t="s">
        <v>334</v>
      </c>
      <c r="B129" s="142" t="s">
        <v>335</v>
      </c>
      <c r="C129" s="116" t="n">
        <v>8</v>
      </c>
      <c r="D129" s="156" t="n">
        <v>28</v>
      </c>
      <c r="E129" s="157" t="n">
        <v>86.62</v>
      </c>
      <c r="F129" s="158" t="n">
        <v>70.89</v>
      </c>
      <c r="G129" s="159" t="n">
        <v>105.98</v>
      </c>
      <c r="H129" s="118" t="n">
        <v>86.6735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75" hidden="false" customHeight="false" outlineLevel="0" collapsed="false">
      <c r="A130" s="149" t="s">
        <v>336</v>
      </c>
      <c r="B130" s="160" t="s">
        <v>337</v>
      </c>
      <c r="C130" s="110" t="n">
        <v>10</v>
      </c>
      <c r="D130" s="161" t="n">
        <v>26</v>
      </c>
      <c r="E130" s="162" t="n">
        <v>76.265</v>
      </c>
      <c r="F130" s="163" t="n">
        <v>58.42</v>
      </c>
      <c r="G130" s="164" t="n">
        <v>89.72</v>
      </c>
      <c r="H130" s="113" t="n">
        <v>75.7753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75" hidden="false" customHeight="false" outlineLevel="0" collapsed="false">
      <c r="A131" s="155" t="s">
        <v>338</v>
      </c>
      <c r="B131" s="142" t="s">
        <v>339</v>
      </c>
      <c r="C131" s="116" t="n">
        <v>21</v>
      </c>
      <c r="D131" s="156" t="n">
        <v>107</v>
      </c>
      <c r="E131" s="157" t="n">
        <v>95.31</v>
      </c>
      <c r="F131" s="158" t="n">
        <v>72.58</v>
      </c>
      <c r="G131" s="159" t="n">
        <v>108.34</v>
      </c>
      <c r="H131" s="118" t="n">
        <v>92.9595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75" hidden="false" customHeight="false" outlineLevel="0" collapsed="false">
      <c r="A132" s="149" t="s">
        <v>340</v>
      </c>
      <c r="B132" s="160" t="s">
        <v>341</v>
      </c>
      <c r="C132" s="110" t="n">
        <v>11</v>
      </c>
      <c r="D132" s="161" t="n">
        <v>18</v>
      </c>
      <c r="E132" s="162" t="n">
        <v>90.44</v>
      </c>
      <c r="F132" s="163" t="n">
        <v>71.01</v>
      </c>
      <c r="G132" s="164" t="n">
        <v>110.37</v>
      </c>
      <c r="H132" s="113" t="n">
        <v>90.8488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75" hidden="false" customHeight="false" outlineLevel="0" collapsed="false">
      <c r="A133" s="155" t="s">
        <v>342</v>
      </c>
      <c r="B133" s="142" t="s">
        <v>343</v>
      </c>
      <c r="C133" s="116" t="n">
        <v>41</v>
      </c>
      <c r="D133" s="156" t="n">
        <v>84</v>
      </c>
      <c r="E133" s="157" t="n">
        <v>84.23</v>
      </c>
      <c r="F133" s="158" t="n">
        <v>67.59</v>
      </c>
      <c r="G133" s="159" t="n">
        <v>106.86</v>
      </c>
      <c r="H133" s="118" t="n">
        <v>85.4653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75" hidden="false" customHeight="false" outlineLevel="0" collapsed="false">
      <c r="A134" s="149" t="s">
        <v>344</v>
      </c>
      <c r="B134" s="160" t="s">
        <v>345</v>
      </c>
      <c r="C134" s="110" t="n">
        <v>14</v>
      </c>
      <c r="D134" s="161" t="n">
        <v>112</v>
      </c>
      <c r="E134" s="162" t="n">
        <v>102.425</v>
      </c>
      <c r="F134" s="163" t="n">
        <v>79.81</v>
      </c>
      <c r="G134" s="164" t="n">
        <v>120.11</v>
      </c>
      <c r="H134" s="113" t="n">
        <v>102.1402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75" hidden="false" customHeight="false" outlineLevel="0" collapsed="false">
      <c r="A135" s="155" t="s">
        <v>346</v>
      </c>
      <c r="B135" s="142" t="s">
        <v>347</v>
      </c>
      <c r="C135" s="116" t="n">
        <v>19</v>
      </c>
      <c r="D135" s="156" t="n">
        <v>79</v>
      </c>
      <c r="E135" s="157" t="n">
        <v>92.62</v>
      </c>
      <c r="F135" s="158" t="n">
        <v>70.92</v>
      </c>
      <c r="G135" s="159" t="n">
        <v>111.9</v>
      </c>
      <c r="H135" s="118" t="n">
        <v>91.9951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75" hidden="false" customHeight="false" outlineLevel="0" collapsed="false">
      <c r="A136" s="149" t="s">
        <v>348</v>
      </c>
      <c r="B136" s="160" t="s">
        <v>349</v>
      </c>
      <c r="C136" s="110" t="n">
        <v>6</v>
      </c>
      <c r="D136" s="161" t="n">
        <v>13</v>
      </c>
      <c r="E136" s="162" t="n">
        <v>60.4</v>
      </c>
      <c r="F136" s="163" t="n">
        <v>56.88</v>
      </c>
      <c r="G136" s="164" t="n">
        <v>73.41</v>
      </c>
      <c r="H136" s="113" t="n">
        <v>62.9638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75" hidden="false" customHeight="false" outlineLevel="0" collapsed="false">
      <c r="A137" s="155" t="s">
        <v>350</v>
      </c>
      <c r="B137" s="142" t="s">
        <v>351</v>
      </c>
      <c r="C137" s="116" t="n">
        <v>54</v>
      </c>
      <c r="D137" s="156" t="n">
        <v>119</v>
      </c>
      <c r="E137" s="157" t="n">
        <v>81.81</v>
      </c>
      <c r="F137" s="158" t="n">
        <v>50.23</v>
      </c>
      <c r="G137" s="159" t="n">
        <v>107.61</v>
      </c>
      <c r="H137" s="118" t="n">
        <v>79.8925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75" hidden="false" customHeight="false" outlineLevel="0" collapsed="false">
      <c r="A138" s="149" t="s">
        <v>352</v>
      </c>
      <c r="B138" s="160" t="s">
        <v>353</v>
      </c>
      <c r="C138" s="110" t="n">
        <v>7</v>
      </c>
      <c r="D138" s="161" t="n">
        <v>42</v>
      </c>
      <c r="E138" s="162" t="n">
        <v>96.41</v>
      </c>
      <c r="F138" s="163" t="n">
        <v>77.89</v>
      </c>
      <c r="G138" s="164" t="n">
        <v>113.2</v>
      </c>
      <c r="H138" s="113" t="n">
        <v>94.9152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75" hidden="false" customHeight="false" outlineLevel="0" collapsed="false">
      <c r="A139" s="155" t="s">
        <v>354</v>
      </c>
      <c r="B139" s="142" t="s">
        <v>355</v>
      </c>
      <c r="C139" s="116" t="n">
        <v>22</v>
      </c>
      <c r="D139" s="156" t="n">
        <v>123</v>
      </c>
      <c r="E139" s="157" t="n">
        <v>56.87</v>
      </c>
      <c r="F139" s="158" t="n">
        <v>50.37</v>
      </c>
      <c r="G139" s="159" t="n">
        <v>63.05</v>
      </c>
      <c r="H139" s="118" t="n">
        <v>57.2126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75" hidden="false" customHeight="false" outlineLevel="0" collapsed="false">
      <c r="A140" s="149" t="s">
        <v>356</v>
      </c>
      <c r="B140" s="160" t="s">
        <v>357</v>
      </c>
      <c r="C140" s="110" t="n">
        <v>63</v>
      </c>
      <c r="D140" s="161" t="n">
        <v>167</v>
      </c>
      <c r="E140" s="162" t="n">
        <v>79.06</v>
      </c>
      <c r="F140" s="163" t="n">
        <v>60.85</v>
      </c>
      <c r="G140" s="164" t="n">
        <v>106.24</v>
      </c>
      <c r="H140" s="113" t="n">
        <v>81.3061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75" hidden="false" customHeight="false" outlineLevel="0" collapsed="false">
      <c r="A141" s="155" t="s">
        <v>358</v>
      </c>
      <c r="B141" s="142" t="s">
        <v>359</v>
      </c>
      <c r="C141" s="116" t="n">
        <v>11</v>
      </c>
      <c r="D141" s="156" t="n">
        <v>143</v>
      </c>
      <c r="E141" s="157" t="n">
        <v>120.08</v>
      </c>
      <c r="F141" s="158" t="n">
        <v>101.87</v>
      </c>
      <c r="G141" s="159" t="n">
        <v>143.04</v>
      </c>
      <c r="H141" s="118" t="n">
        <v>121.4046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75" hidden="false" customHeight="false" outlineLevel="0" collapsed="false">
      <c r="A142" s="149" t="s">
        <v>360</v>
      </c>
      <c r="B142" s="160" t="s">
        <v>361</v>
      </c>
      <c r="C142" s="110" t="n">
        <v>5</v>
      </c>
      <c r="D142" s="161" t="n">
        <v>30</v>
      </c>
      <c r="E142" s="162" t="n">
        <v>109.55</v>
      </c>
      <c r="F142" s="163" t="n">
        <v>81.13</v>
      </c>
      <c r="G142" s="164" t="n">
        <v>120.475</v>
      </c>
      <c r="H142" s="113" t="n">
        <v>105.4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75" hidden="false" customHeight="false" outlineLevel="0" collapsed="false">
      <c r="A143" s="155" t="s">
        <v>362</v>
      </c>
      <c r="B143" s="142" t="s">
        <v>363</v>
      </c>
      <c r="C143" s="116" t="n">
        <v>18</v>
      </c>
      <c r="D143" s="156" t="n">
        <v>327</v>
      </c>
      <c r="E143" s="157" t="n">
        <v>85.32</v>
      </c>
      <c r="F143" s="158" t="n">
        <v>73.58</v>
      </c>
      <c r="G143" s="159" t="n">
        <v>95.61</v>
      </c>
      <c r="H143" s="118" t="n">
        <v>84.9214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75" hidden="false" customHeight="false" outlineLevel="0" collapsed="false">
      <c r="A144" s="149" t="s">
        <v>364</v>
      </c>
      <c r="B144" s="160" t="s">
        <v>365</v>
      </c>
      <c r="C144" s="110" t="n">
        <v>9</v>
      </c>
      <c r="D144" s="161" t="n">
        <v>82</v>
      </c>
      <c r="E144" s="162" t="n">
        <v>96</v>
      </c>
      <c r="F144" s="163" t="n">
        <v>83.71</v>
      </c>
      <c r="G144" s="164" t="n">
        <v>104.67</v>
      </c>
      <c r="H144" s="113" t="n">
        <v>94.4796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75" hidden="false" customHeight="false" outlineLevel="0" collapsed="false">
      <c r="A145" s="155" t="s">
        <v>366</v>
      </c>
      <c r="B145" s="142" t="s">
        <v>367</v>
      </c>
      <c r="C145" s="116" t="n">
        <v>577</v>
      </c>
      <c r="D145" s="156" t="n">
        <v>2048</v>
      </c>
      <c r="E145" s="157" t="n">
        <v>51.08</v>
      </c>
      <c r="F145" s="158" t="n">
        <v>45.91</v>
      </c>
      <c r="G145" s="159" t="n">
        <v>63.33</v>
      </c>
      <c r="H145" s="118" t="n">
        <v>53.0198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75" hidden="false" customHeight="false" outlineLevel="0" collapsed="false">
      <c r="A146" s="149" t="s">
        <v>368</v>
      </c>
      <c r="B146" s="160" t="s">
        <v>369</v>
      </c>
      <c r="C146" s="110" t="n">
        <v>27</v>
      </c>
      <c r="D146" s="161" t="n">
        <v>53</v>
      </c>
      <c r="E146" s="162" t="n">
        <v>60.04</v>
      </c>
      <c r="F146" s="163" t="n">
        <v>46.63</v>
      </c>
      <c r="G146" s="164" t="n">
        <v>65.54</v>
      </c>
      <c r="H146" s="113" t="n">
        <v>58.5801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75" hidden="false" customHeight="false" outlineLevel="0" collapsed="false">
      <c r="A147" s="155" t="s">
        <v>370</v>
      </c>
      <c r="B147" s="142" t="s">
        <v>371</v>
      </c>
      <c r="C147" s="116" t="n">
        <v>160</v>
      </c>
      <c r="D147" s="156" t="n">
        <v>251</v>
      </c>
      <c r="E147" s="157" t="n">
        <v>67.56</v>
      </c>
      <c r="F147" s="158" t="n">
        <v>49.47</v>
      </c>
      <c r="G147" s="159" t="n">
        <v>93.94</v>
      </c>
      <c r="H147" s="118" t="n">
        <v>69.1811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75" hidden="false" customHeight="false" outlineLevel="0" collapsed="false">
      <c r="A148" s="149" t="s">
        <v>372</v>
      </c>
      <c r="B148" s="160" t="s">
        <v>373</v>
      </c>
      <c r="C148" s="110" t="n">
        <v>459</v>
      </c>
      <c r="D148" s="161" t="n">
        <v>653</v>
      </c>
      <c r="E148" s="162" t="n">
        <v>56.14</v>
      </c>
      <c r="F148" s="163" t="n">
        <v>47.97</v>
      </c>
      <c r="G148" s="164" t="n">
        <v>74.85</v>
      </c>
      <c r="H148" s="113" t="n">
        <v>59.734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75" hidden="false" customHeight="false" outlineLevel="0" collapsed="false">
      <c r="A149" s="155" t="s">
        <v>374</v>
      </c>
      <c r="B149" s="142" t="s">
        <v>375</v>
      </c>
      <c r="C149" s="116" t="n">
        <v>3</v>
      </c>
      <c r="D149" s="156" t="n">
        <v>11</v>
      </c>
      <c r="E149" s="157" t="n">
        <v>76.12</v>
      </c>
      <c r="F149" s="158" t="n">
        <v>74.32</v>
      </c>
      <c r="G149" s="159" t="n">
        <v>96.79</v>
      </c>
      <c r="H149" s="118" t="n">
        <v>80.2881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75" hidden="false" customHeight="false" outlineLevel="0" collapsed="false">
      <c r="A150" s="149" t="s">
        <v>376</v>
      </c>
      <c r="B150" s="160" t="s">
        <v>377</v>
      </c>
      <c r="C150" s="110" t="n">
        <v>50</v>
      </c>
      <c r="D150" s="161" t="n">
        <v>195</v>
      </c>
      <c r="E150" s="162" t="n">
        <v>61.9</v>
      </c>
      <c r="F150" s="163" t="n">
        <v>45.38</v>
      </c>
      <c r="G150" s="164" t="n">
        <v>108.89</v>
      </c>
      <c r="H150" s="113" t="n">
        <v>69.4098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75" hidden="false" customHeight="false" outlineLevel="0" collapsed="false">
      <c r="A151" s="155" t="s">
        <v>378</v>
      </c>
      <c r="B151" s="142" t="s">
        <v>379</v>
      </c>
      <c r="C151" s="116" t="n">
        <v>41</v>
      </c>
      <c r="D151" s="156" t="n">
        <v>138</v>
      </c>
      <c r="E151" s="157" t="n">
        <v>54.51</v>
      </c>
      <c r="F151" s="158" t="n">
        <v>42.17</v>
      </c>
      <c r="G151" s="159" t="n">
        <v>81.36</v>
      </c>
      <c r="H151" s="118" t="n">
        <v>57.3464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75" hidden="false" customHeight="false" outlineLevel="0" collapsed="false">
      <c r="A152" s="149" t="s">
        <v>380</v>
      </c>
      <c r="B152" s="160" t="s">
        <v>381</v>
      </c>
      <c r="C152" s="110" t="n">
        <v>13</v>
      </c>
      <c r="D152" s="161" t="n">
        <v>42</v>
      </c>
      <c r="E152" s="162" t="n">
        <v>53.98</v>
      </c>
      <c r="F152" s="163" t="n">
        <v>41.98</v>
      </c>
      <c r="G152" s="164" t="n">
        <v>72.46</v>
      </c>
      <c r="H152" s="113" t="n">
        <v>57.2726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75" hidden="false" customHeight="false" outlineLevel="0" collapsed="false">
      <c r="A153" s="155" t="s">
        <v>382</v>
      </c>
      <c r="B153" s="142" t="s">
        <v>383</v>
      </c>
      <c r="C153" s="116" t="n">
        <v>74</v>
      </c>
      <c r="D153" s="156" t="n">
        <v>245</v>
      </c>
      <c r="E153" s="157" t="n">
        <v>53.71</v>
      </c>
      <c r="F153" s="158" t="n">
        <v>42.5</v>
      </c>
      <c r="G153" s="159" t="n">
        <v>76.65</v>
      </c>
      <c r="H153" s="118" t="n">
        <v>57.1013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75" hidden="false" customHeight="false" outlineLevel="0" collapsed="false">
      <c r="A154" s="149" t="s">
        <v>384</v>
      </c>
      <c r="B154" s="160" t="s">
        <v>385</v>
      </c>
      <c r="C154" s="110" t="n">
        <v>14</v>
      </c>
      <c r="D154" s="161" t="n">
        <v>71</v>
      </c>
      <c r="E154" s="162" t="n">
        <v>50.93</v>
      </c>
      <c r="F154" s="163" t="n">
        <v>42.7</v>
      </c>
      <c r="G154" s="164" t="n">
        <v>81.35</v>
      </c>
      <c r="H154" s="113" t="n">
        <v>59.3129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75" hidden="false" customHeight="false" outlineLevel="0" collapsed="false">
      <c r="A155" s="155" t="s">
        <v>386</v>
      </c>
      <c r="B155" s="142" t="s">
        <v>387</v>
      </c>
      <c r="C155" s="116" t="n">
        <v>40</v>
      </c>
      <c r="D155" s="156" t="n">
        <v>152</v>
      </c>
      <c r="E155" s="157" t="n">
        <v>60.11</v>
      </c>
      <c r="F155" s="158" t="n">
        <v>42.67</v>
      </c>
      <c r="G155" s="159" t="n">
        <v>96.89</v>
      </c>
      <c r="H155" s="118" t="n">
        <v>64.2923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75" hidden="false" customHeight="false" outlineLevel="0" collapsed="false">
      <c r="A156" s="149"/>
      <c r="B156" s="160"/>
      <c r="C156" s="110"/>
      <c r="D156" s="161"/>
      <c r="E156" s="162"/>
      <c r="F156" s="163"/>
      <c r="G156" s="164"/>
      <c r="H156" s="113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75" hidden="false" customHeight="false" outlineLevel="0" collapsed="false">
      <c r="A157" s="149"/>
      <c r="B157" s="160"/>
      <c r="C157" s="110"/>
      <c r="D157" s="161"/>
      <c r="E157" s="162"/>
      <c r="F157" s="163"/>
      <c r="G157" s="164"/>
      <c r="H157" s="113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75" hidden="false" customHeight="false" outlineLevel="0" collapsed="false">
      <c r="A158" s="149"/>
      <c r="B158" s="160"/>
      <c r="C158" s="110"/>
      <c r="D158" s="161"/>
      <c r="E158" s="162"/>
      <c r="F158" s="163"/>
      <c r="G158" s="164"/>
      <c r="H158" s="113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75" hidden="false" customHeight="false" outlineLevel="0" collapsed="false">
      <c r="A159" s="149"/>
      <c r="B159" s="160"/>
      <c r="C159" s="110"/>
      <c r="D159" s="161"/>
      <c r="E159" s="162"/>
      <c r="F159" s="163"/>
      <c r="G159" s="164"/>
      <c r="H159" s="113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75" hidden="false" customHeight="false" outlineLevel="0" collapsed="false">
      <c r="A160" s="149"/>
      <c r="B160" s="160"/>
      <c r="C160" s="110"/>
      <c r="D160" s="161"/>
      <c r="E160" s="162"/>
      <c r="F160" s="163"/>
      <c r="G160" s="164"/>
      <c r="H160" s="113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75" hidden="false" customHeight="false" outlineLevel="0" collapsed="false">
      <c r="A161" s="149"/>
      <c r="B161" s="160"/>
      <c r="C161" s="110"/>
      <c r="D161" s="161"/>
      <c r="E161" s="162"/>
      <c r="F161" s="163"/>
      <c r="G161" s="164"/>
      <c r="H161" s="113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75" hidden="false" customHeight="false" outlineLevel="0" collapsed="false">
      <c r="A162" s="149"/>
      <c r="B162" s="160"/>
      <c r="C162" s="110"/>
      <c r="D162" s="161"/>
      <c r="E162" s="162"/>
      <c r="F162" s="163"/>
      <c r="G162" s="164"/>
      <c r="H162" s="113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75" hidden="false" customHeight="false" outlineLevel="0" collapsed="false">
      <c r="A163" s="149"/>
      <c r="B163" s="160"/>
      <c r="C163" s="110"/>
      <c r="D163" s="161"/>
      <c r="E163" s="162"/>
      <c r="F163" s="163"/>
      <c r="G163" s="164"/>
      <c r="H163" s="113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75" hidden="false" customHeight="false" outlineLevel="0" collapsed="false">
      <c r="A164" s="149"/>
      <c r="B164" s="160"/>
      <c r="C164" s="110"/>
      <c r="D164" s="161"/>
      <c r="E164" s="162"/>
      <c r="F164" s="163"/>
      <c r="G164" s="164"/>
      <c r="H164" s="113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75" hidden="false" customHeight="false" outlineLevel="0" collapsed="false">
      <c r="A165" s="149"/>
      <c r="B165" s="160"/>
      <c r="C165" s="110"/>
      <c r="D165" s="161"/>
      <c r="E165" s="162"/>
      <c r="F165" s="163"/>
      <c r="G165" s="164"/>
      <c r="H165" s="113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75" hidden="false" customHeight="false" outlineLevel="0" collapsed="false">
      <c r="A166" s="149"/>
      <c r="B166" s="160"/>
      <c r="C166" s="110"/>
      <c r="D166" s="161"/>
      <c r="E166" s="162"/>
      <c r="F166" s="163"/>
      <c r="G166" s="164"/>
      <c r="H166" s="113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75" hidden="false" customHeight="false" outlineLevel="0" collapsed="false">
      <c r="A167" s="149"/>
      <c r="B167" s="160"/>
      <c r="C167" s="110"/>
      <c r="D167" s="161"/>
      <c r="E167" s="162"/>
      <c r="F167" s="163"/>
      <c r="G167" s="164"/>
      <c r="H167" s="113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75" hidden="false" customHeight="false" outlineLevel="0" collapsed="false">
      <c r="A168" s="149"/>
      <c r="B168" s="160"/>
      <c r="C168" s="110"/>
      <c r="D168" s="161"/>
      <c r="E168" s="162"/>
      <c r="F168" s="163"/>
      <c r="G168" s="164"/>
      <c r="H168" s="113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75" hidden="false" customHeight="false" outlineLevel="0" collapsed="false">
      <c r="A169" s="149"/>
      <c r="B169" s="160"/>
      <c r="C169" s="110"/>
      <c r="D169" s="161"/>
      <c r="E169" s="162"/>
      <c r="F169" s="163"/>
      <c r="G169" s="164"/>
      <c r="H169" s="113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75" hidden="false" customHeight="false" outlineLevel="0" collapsed="false">
      <c r="A170" s="149"/>
      <c r="B170" s="160"/>
      <c r="C170" s="110"/>
      <c r="D170" s="161"/>
      <c r="E170" s="162"/>
      <c r="F170" s="163"/>
      <c r="G170" s="164"/>
      <c r="H170" s="113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75" hidden="false" customHeight="false" outlineLevel="0" collapsed="false">
      <c r="A171" s="149"/>
      <c r="B171" s="160"/>
      <c r="C171" s="110"/>
      <c r="D171" s="161"/>
      <c r="E171" s="162"/>
      <c r="F171" s="163"/>
      <c r="G171" s="164"/>
      <c r="H171" s="113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75" hidden="false" customHeight="false" outlineLevel="0" collapsed="false">
      <c r="A172" s="149"/>
      <c r="B172" s="160"/>
      <c r="C172" s="110"/>
      <c r="D172" s="161"/>
      <c r="E172" s="162"/>
      <c r="F172" s="163"/>
      <c r="G172" s="164"/>
      <c r="H172" s="113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75" hidden="false" customHeight="false" outlineLevel="0" collapsed="false">
      <c r="A173" s="149"/>
      <c r="B173" s="160"/>
      <c r="C173" s="110"/>
      <c r="D173" s="161"/>
      <c r="E173" s="162"/>
      <c r="F173" s="163"/>
      <c r="G173" s="164"/>
      <c r="H173" s="113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75" hidden="false" customHeight="false" outlineLevel="0" collapsed="false">
      <c r="A174" s="149"/>
      <c r="B174" s="160"/>
      <c r="C174" s="110"/>
      <c r="D174" s="161"/>
      <c r="E174" s="162"/>
      <c r="F174" s="163"/>
      <c r="G174" s="164"/>
      <c r="H174" s="113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75" hidden="false" customHeight="false" outlineLevel="0" collapsed="false">
      <c r="A175" s="149"/>
      <c r="B175" s="160"/>
      <c r="C175" s="110"/>
      <c r="D175" s="161"/>
      <c r="E175" s="162"/>
      <c r="F175" s="163"/>
      <c r="G175" s="164"/>
      <c r="H175" s="113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75" hidden="false" customHeight="false" outlineLevel="0" collapsed="false">
      <c r="A176" s="149"/>
      <c r="B176" s="160"/>
      <c r="C176" s="110"/>
      <c r="D176" s="161"/>
      <c r="E176" s="162"/>
      <c r="F176" s="163"/>
      <c r="G176" s="164"/>
      <c r="H176" s="113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75" hidden="false" customHeight="false" outlineLevel="0" collapsed="false">
      <c r="A177" s="149"/>
      <c r="B177" s="160"/>
      <c r="C177" s="110"/>
      <c r="D177" s="161"/>
      <c r="E177" s="162"/>
      <c r="F177" s="163"/>
      <c r="G177" s="164"/>
      <c r="H177" s="113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75" hidden="false" customHeight="false" outlineLevel="0" collapsed="false">
      <c r="A178" s="149"/>
      <c r="B178" s="160"/>
      <c r="C178" s="110"/>
      <c r="D178" s="161"/>
      <c r="E178" s="162"/>
      <c r="F178" s="163"/>
      <c r="G178" s="164"/>
      <c r="H178" s="113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75" hidden="false" customHeight="false" outlineLevel="0" collapsed="false">
      <c r="A179" s="149"/>
      <c r="B179" s="160"/>
      <c r="C179" s="110"/>
      <c r="D179" s="161"/>
      <c r="E179" s="162"/>
      <c r="F179" s="163"/>
      <c r="G179" s="164"/>
      <c r="H179" s="113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75" hidden="false" customHeight="false" outlineLevel="0" collapsed="false">
      <c r="A180" s="149"/>
      <c r="B180" s="160"/>
      <c r="C180" s="110"/>
      <c r="D180" s="161"/>
      <c r="E180" s="162"/>
      <c r="F180" s="163"/>
      <c r="G180" s="164"/>
      <c r="H180" s="113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75" hidden="false" customHeight="false" outlineLevel="0" collapsed="false">
      <c r="A181" s="149"/>
      <c r="B181" s="160"/>
      <c r="C181" s="110"/>
      <c r="D181" s="161"/>
      <c r="E181" s="162"/>
      <c r="F181" s="163"/>
      <c r="G181" s="164"/>
      <c r="H181" s="113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75" hidden="false" customHeight="false" outlineLevel="0" collapsed="false">
      <c r="A182" s="149"/>
      <c r="B182" s="160"/>
      <c r="C182" s="110"/>
      <c r="D182" s="161"/>
      <c r="E182" s="162"/>
      <c r="F182" s="163"/>
      <c r="G182" s="164"/>
      <c r="H182" s="113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75" hidden="false" customHeight="false" outlineLevel="0" collapsed="false">
      <c r="A183" s="149"/>
      <c r="B183" s="160"/>
      <c r="C183" s="110"/>
      <c r="D183" s="161"/>
      <c r="E183" s="162"/>
      <c r="F183" s="163"/>
      <c r="G183" s="164"/>
      <c r="H183" s="113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75" hidden="false" customHeight="false" outlineLevel="0" collapsed="false">
      <c r="A184" s="149"/>
      <c r="B184" s="160"/>
      <c r="C184" s="110"/>
      <c r="D184" s="161"/>
      <c r="E184" s="162"/>
      <c r="F184" s="163"/>
      <c r="G184" s="164"/>
      <c r="H184" s="113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75" hidden="false" customHeight="false" outlineLevel="0" collapsed="false">
      <c r="A185" s="149"/>
      <c r="B185" s="160"/>
      <c r="C185" s="110"/>
      <c r="D185" s="161"/>
      <c r="E185" s="162"/>
      <c r="F185" s="163"/>
      <c r="G185" s="164"/>
      <c r="H185" s="113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75" hidden="false" customHeight="false" outlineLevel="0" collapsed="false">
      <c r="A186" s="149"/>
      <c r="B186" s="160"/>
      <c r="C186" s="110"/>
      <c r="D186" s="161"/>
      <c r="E186" s="162"/>
      <c r="F186" s="163"/>
      <c r="G186" s="164"/>
      <c r="H186" s="113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75" hidden="false" customHeight="false" outlineLevel="0" collapsed="false">
      <c r="A187" s="149"/>
      <c r="B187" s="160"/>
      <c r="C187" s="110"/>
      <c r="D187" s="161"/>
      <c r="E187" s="162"/>
      <c r="F187" s="163"/>
      <c r="G187" s="164"/>
      <c r="H187" s="113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75" hidden="false" customHeight="false" outlineLevel="0" collapsed="false">
      <c r="A188" s="149"/>
      <c r="B188" s="160"/>
      <c r="C188" s="110"/>
      <c r="D188" s="161"/>
      <c r="E188" s="162"/>
      <c r="F188" s="163"/>
      <c r="G188" s="164"/>
      <c r="H188" s="113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75" hidden="false" customHeight="false" outlineLevel="0" collapsed="false">
      <c r="A189" s="149"/>
      <c r="B189" s="160"/>
      <c r="C189" s="110"/>
      <c r="D189" s="161"/>
      <c r="E189" s="162"/>
      <c r="F189" s="163"/>
      <c r="G189" s="164"/>
      <c r="H189" s="113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75" hidden="false" customHeight="false" outlineLevel="0" collapsed="false">
      <c r="A190" s="149"/>
      <c r="B190" s="160"/>
      <c r="C190" s="110"/>
      <c r="D190" s="161"/>
      <c r="E190" s="162"/>
      <c r="F190" s="163"/>
      <c r="G190" s="164"/>
      <c r="H190" s="113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75" hidden="false" customHeight="false" outlineLevel="0" collapsed="false">
      <c r="A191" s="149"/>
      <c r="B191" s="160"/>
      <c r="C191" s="110"/>
      <c r="D191" s="161"/>
      <c r="E191" s="162"/>
      <c r="F191" s="163"/>
      <c r="G191" s="164"/>
      <c r="H191" s="113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75" hidden="false" customHeight="false" outlineLevel="0" collapsed="false">
      <c r="A192" s="149"/>
      <c r="B192" s="160"/>
      <c r="C192" s="110"/>
      <c r="D192" s="161"/>
      <c r="E192" s="162"/>
      <c r="F192" s="163"/>
      <c r="G192" s="164"/>
      <c r="H192" s="113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75" hidden="false" customHeight="false" outlineLevel="0" collapsed="false">
      <c r="A193" s="149"/>
      <c r="B193" s="160"/>
      <c r="C193" s="110"/>
      <c r="D193" s="161"/>
      <c r="E193" s="162"/>
      <c r="F193" s="163"/>
      <c r="G193" s="164"/>
      <c r="H193" s="113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75" hidden="false" customHeight="false" outlineLevel="0" collapsed="false">
      <c r="A194" s="149"/>
      <c r="B194" s="160"/>
      <c r="C194" s="110"/>
      <c r="D194" s="161"/>
      <c r="E194" s="162"/>
      <c r="F194" s="163"/>
      <c r="G194" s="164"/>
      <c r="H194" s="113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75" hidden="false" customHeight="false" outlineLevel="0" collapsed="false">
      <c r="A195" s="149"/>
      <c r="B195" s="160"/>
      <c r="C195" s="110"/>
      <c r="D195" s="161"/>
      <c r="E195" s="162"/>
      <c r="F195" s="163"/>
      <c r="G195" s="164"/>
      <c r="H195" s="113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75" hidden="false" customHeight="false" outlineLevel="0" collapsed="false">
      <c r="A196" s="149"/>
      <c r="B196" s="160"/>
      <c r="C196" s="110"/>
      <c r="D196" s="161"/>
      <c r="E196" s="162"/>
      <c r="F196" s="163"/>
      <c r="G196" s="164"/>
      <c r="H196" s="113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75" hidden="false" customHeight="false" outlineLevel="0" collapsed="false">
      <c r="A197" s="149"/>
      <c r="B197" s="160"/>
      <c r="C197" s="110"/>
      <c r="D197" s="161"/>
      <c r="E197" s="162"/>
      <c r="F197" s="163"/>
      <c r="G197" s="164"/>
      <c r="H197" s="113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75" hidden="false" customHeight="false" outlineLevel="0" collapsed="false">
      <c r="A198" s="149"/>
      <c r="B198" s="160"/>
      <c r="C198" s="110"/>
      <c r="D198" s="161"/>
      <c r="E198" s="162"/>
      <c r="F198" s="163"/>
      <c r="G198" s="164"/>
      <c r="H198" s="113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75" hidden="false" customHeight="false" outlineLevel="0" collapsed="false">
      <c r="A199" s="149"/>
      <c r="B199" s="160"/>
      <c r="C199" s="110"/>
      <c r="D199" s="161"/>
      <c r="E199" s="162"/>
      <c r="F199" s="163"/>
      <c r="G199" s="164"/>
      <c r="H199" s="113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75" hidden="false" customHeight="false" outlineLevel="0" collapsed="false">
      <c r="A200" s="149"/>
      <c r="B200" s="160"/>
      <c r="C200" s="110"/>
      <c r="D200" s="161"/>
      <c r="E200" s="162"/>
      <c r="F200" s="163"/>
      <c r="G200" s="164"/>
      <c r="H200" s="113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75" hidden="false" customHeight="false" outlineLevel="0" collapsed="false">
      <c r="A201" s="149"/>
      <c r="B201" s="160"/>
      <c r="C201" s="110"/>
      <c r="D201" s="161"/>
      <c r="E201" s="162"/>
      <c r="F201" s="163"/>
      <c r="G201" s="164"/>
      <c r="H201" s="113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75" hidden="false" customHeight="false" outlineLevel="0" collapsed="false">
      <c r="A202" s="149"/>
      <c r="B202" s="160"/>
      <c r="C202" s="110"/>
      <c r="D202" s="161"/>
      <c r="E202" s="162"/>
      <c r="F202" s="163"/>
      <c r="G202" s="164"/>
      <c r="H202" s="113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75" hidden="false" customHeight="false" outlineLevel="0" collapsed="false">
      <c r="A203" s="149"/>
      <c r="B203" s="160"/>
      <c r="C203" s="110"/>
      <c r="D203" s="161"/>
      <c r="E203" s="162"/>
      <c r="F203" s="163"/>
      <c r="G203" s="164"/>
      <c r="H203" s="113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75" hidden="false" customHeight="false" outlineLevel="0" collapsed="false">
      <c r="A204" s="149"/>
      <c r="B204" s="160"/>
      <c r="C204" s="110"/>
      <c r="D204" s="161"/>
      <c r="E204" s="162"/>
      <c r="F204" s="163"/>
      <c r="G204" s="164"/>
      <c r="H204" s="113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75" hidden="false" customHeight="false" outlineLevel="0" collapsed="false">
      <c r="A205" s="149"/>
      <c r="B205" s="160"/>
      <c r="C205" s="110"/>
      <c r="D205" s="161"/>
      <c r="E205" s="162"/>
      <c r="F205" s="163"/>
      <c r="G205" s="164"/>
      <c r="H205" s="113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75" hidden="false" customHeight="false" outlineLevel="0" collapsed="false">
      <c r="A206" s="149"/>
      <c r="B206" s="160"/>
      <c r="C206" s="110"/>
      <c r="D206" s="161"/>
      <c r="E206" s="162"/>
      <c r="F206" s="163"/>
      <c r="G206" s="164"/>
      <c r="H206" s="113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75" hidden="false" customHeight="false" outlineLevel="0" collapsed="false">
      <c r="A207" s="149"/>
      <c r="B207" s="160"/>
      <c r="C207" s="110"/>
      <c r="D207" s="161"/>
      <c r="E207" s="162"/>
      <c r="F207" s="163"/>
      <c r="G207" s="164"/>
      <c r="H207" s="113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75" hidden="false" customHeight="false" outlineLevel="0" collapsed="false">
      <c r="A208" s="149"/>
      <c r="B208" s="160"/>
      <c r="C208" s="110"/>
      <c r="D208" s="161"/>
      <c r="E208" s="162"/>
      <c r="F208" s="163"/>
      <c r="G208" s="164"/>
      <c r="H208" s="113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75" hidden="false" customHeight="false" outlineLevel="0" collapsed="false">
      <c r="A209" s="149"/>
      <c r="B209" s="160"/>
      <c r="C209" s="110"/>
      <c r="D209" s="161"/>
      <c r="E209" s="162"/>
      <c r="F209" s="163"/>
      <c r="G209" s="164"/>
      <c r="H209" s="113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75" hidden="false" customHeight="false" outlineLevel="0" collapsed="false">
      <c r="A210" s="149"/>
      <c r="B210" s="160"/>
      <c r="C210" s="110"/>
      <c r="D210" s="161"/>
      <c r="E210" s="162"/>
      <c r="F210" s="163"/>
      <c r="G210" s="164"/>
      <c r="H210" s="113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75" hidden="false" customHeight="false" outlineLevel="0" collapsed="false">
      <c r="A211" s="149"/>
      <c r="B211" s="160"/>
      <c r="C211" s="110"/>
      <c r="D211" s="161"/>
      <c r="E211" s="162"/>
      <c r="F211" s="163"/>
      <c r="G211" s="164"/>
      <c r="H211" s="113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75" hidden="false" customHeight="false" outlineLevel="0" collapsed="false">
      <c r="A212" s="149"/>
      <c r="B212" s="160"/>
      <c r="C212" s="110"/>
      <c r="D212" s="161"/>
      <c r="E212" s="162"/>
      <c r="F212" s="163"/>
      <c r="G212" s="164"/>
      <c r="H212" s="113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75" hidden="false" customHeight="false" outlineLevel="0" collapsed="false">
      <c r="A213" s="149"/>
      <c r="B213" s="160"/>
      <c r="C213" s="110"/>
      <c r="D213" s="161"/>
      <c r="E213" s="162"/>
      <c r="F213" s="163"/>
      <c r="G213" s="164"/>
      <c r="H213" s="113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75" hidden="false" customHeight="false" outlineLevel="0" collapsed="false">
      <c r="A214" s="149"/>
      <c r="B214" s="160"/>
      <c r="C214" s="110"/>
      <c r="D214" s="161"/>
      <c r="E214" s="162"/>
      <c r="F214" s="163"/>
      <c r="G214" s="164"/>
      <c r="H214" s="113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75" hidden="false" customHeight="false" outlineLevel="0" collapsed="false">
      <c r="A215" s="149"/>
      <c r="B215" s="160"/>
      <c r="C215" s="110"/>
      <c r="D215" s="161"/>
      <c r="E215" s="162"/>
      <c r="F215" s="163"/>
      <c r="G215" s="164"/>
      <c r="H215" s="113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75" hidden="false" customHeight="false" outlineLevel="0" collapsed="false">
      <c r="A216" s="149"/>
      <c r="B216" s="160"/>
      <c r="C216" s="110"/>
      <c r="D216" s="161"/>
      <c r="E216" s="162"/>
      <c r="F216" s="163"/>
      <c r="G216" s="164"/>
      <c r="H216" s="113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75" hidden="false" customHeight="false" outlineLevel="0" collapsed="false">
      <c r="A217" s="149"/>
      <c r="B217" s="160"/>
      <c r="C217" s="110"/>
      <c r="D217" s="161"/>
      <c r="E217" s="162"/>
      <c r="F217" s="163"/>
      <c r="G217" s="164"/>
      <c r="H217" s="113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75" hidden="false" customHeight="false" outlineLevel="0" collapsed="false">
      <c r="A218" s="149"/>
      <c r="B218" s="160"/>
      <c r="C218" s="110"/>
      <c r="D218" s="161"/>
      <c r="E218" s="162"/>
      <c r="F218" s="163"/>
      <c r="G218" s="164"/>
      <c r="H218" s="113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7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7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7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7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7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7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7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7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7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7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7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7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7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7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7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7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7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7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7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7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7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7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7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7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7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7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7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7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7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7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7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7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7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7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7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7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7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7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7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7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7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7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7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7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7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7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7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7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7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7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7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7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7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7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7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7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7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7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7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7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7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7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7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7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7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7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7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7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7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7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7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7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7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7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7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7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7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7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7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7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7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7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7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7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7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7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7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7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7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7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7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7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7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7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7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7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7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7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7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7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7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7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7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7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7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7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7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7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7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7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7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7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7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7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7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7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7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7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7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7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7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7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7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7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7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7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7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7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7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7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7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7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7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7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7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7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7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7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7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7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7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7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7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7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7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7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7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7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7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7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7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7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7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7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7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7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7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7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7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7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7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7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7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7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7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7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7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7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7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7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7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7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7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7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7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7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7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7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7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7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7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7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7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7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7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7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7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7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7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7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7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7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7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7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7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7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7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7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7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7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7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7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7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7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7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7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7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7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7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7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7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7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7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7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7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7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7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7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7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7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7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7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7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7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7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7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7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7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7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7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7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7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7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7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7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7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7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7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7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7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7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7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7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7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7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7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7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7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7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7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7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7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7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7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7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7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7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7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7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7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7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7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7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7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7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7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7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7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7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7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7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7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7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7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7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7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7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7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7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7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7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7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388</v>
      </c>
      <c r="R1" s="0"/>
    </row>
    <row r="2" customFormat="false" ht="16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389</v>
      </c>
      <c r="B4" s="83"/>
      <c r="C4" s="83"/>
      <c r="D4" s="83"/>
      <c r="E4" s="83"/>
      <c r="F4" s="83"/>
      <c r="G4" s="83"/>
      <c r="H4" s="83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25" hidden="false" customHeight="true" outlineLevel="0" collapsed="false">
      <c r="A9" s="129" t="s">
        <v>390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25" hidden="false" customHeight="true" outlineLevel="0" collapsed="false">
      <c r="A10" s="130" t="s">
        <v>391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25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115" t="s">
        <v>392</v>
      </c>
      <c r="B13" s="115" t="s">
        <v>393</v>
      </c>
      <c r="C13" s="116"/>
      <c r="D13" s="107" t="n">
        <v>19.6968</v>
      </c>
      <c r="E13" s="117" t="n">
        <v>59.295</v>
      </c>
      <c r="F13" s="118" t="n">
        <v>46.63</v>
      </c>
      <c r="G13" s="119" t="n">
        <v>102.52</v>
      </c>
      <c r="H13" s="118" t="n">
        <v>67.9231</v>
      </c>
    </row>
    <row r="14" customFormat="false" ht="14.25" hidden="false" customHeight="true" outlineLevel="0" collapsed="false">
      <c r="A14" s="109" t="s">
        <v>394</v>
      </c>
      <c r="B14" s="109" t="s">
        <v>395</v>
      </c>
      <c r="C14" s="110"/>
      <c r="D14" s="111" t="n">
        <v>80.3031</v>
      </c>
      <c r="E14" s="112" t="n">
        <v>113.46</v>
      </c>
      <c r="F14" s="113" t="n">
        <v>80.02</v>
      </c>
      <c r="G14" s="114" t="n">
        <v>162.27</v>
      </c>
      <c r="H14" s="113" t="n">
        <v>118.7165</v>
      </c>
    </row>
    <row r="15" customFormat="false" ht="9" hidden="false" customHeight="true" outlineLevel="0" collapsed="false">
      <c r="D15" s="133"/>
      <c r="E15" s="80"/>
      <c r="F15" s="80"/>
      <c r="G15" s="80"/>
      <c r="H15" s="80"/>
    </row>
    <row r="16" customFormat="false" ht="15.95" hidden="false" customHeight="true" outlineLevel="0" collapsed="false">
      <c r="A16" s="109"/>
      <c r="B16" s="7" t="s">
        <v>396</v>
      </c>
      <c r="E16" s="170" t="n">
        <v>52.2607086197779</v>
      </c>
      <c r="F16" s="170" t="n">
        <v>58.2729317670582</v>
      </c>
      <c r="G16" s="170" t="n">
        <v>63.1786528625131</v>
      </c>
      <c r="H16" s="170" t="n">
        <v>57.2145405230107</v>
      </c>
    </row>
    <row r="17" customFormat="false" ht="9" hidden="false" customHeight="true" outlineLevel="0" collapsed="false">
      <c r="D17" s="133"/>
      <c r="E17" s="80"/>
      <c r="F17" s="80"/>
      <c r="G17" s="80"/>
      <c r="H17" s="80"/>
    </row>
    <row r="18" customFormat="false" ht="14.25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5.91</v>
      </c>
      <c r="F18" s="175" t="n">
        <v>57.31</v>
      </c>
      <c r="G18" s="175" t="n">
        <v>154.69</v>
      </c>
      <c r="H18" s="176" t="n">
        <v>108.7118</v>
      </c>
    </row>
    <row r="19" customFormat="false" ht="4.5" hidden="false" customHeight="true" outlineLevel="0" collapsed="false"/>
    <row r="20" customFormat="false" ht="14.25" hidden="false" customHeight="true" outlineLevel="0" collapsed="false">
      <c r="A20" s="177" t="s">
        <v>397</v>
      </c>
    </row>
    <row r="21" customFormat="false" ht="14.25" hidden="false" customHeight="true" outlineLevel="0" collapsed="false">
      <c r="A21" s="177" t="s">
        <v>398</v>
      </c>
    </row>
    <row r="22" customFormat="false" ht="33" hidden="false" customHeight="true" outlineLevel="0" collapsed="false">
      <c r="A22" s="177"/>
    </row>
    <row r="23" customFormat="false" ht="23.25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399</v>
      </c>
    </row>
    <row r="24" customFormat="false" ht="16.5" hidden="false" customHeight="true" outlineLevel="0" collapsed="false">
      <c r="E24" s="80"/>
      <c r="F24" s="80"/>
      <c r="G24" s="80"/>
      <c r="H24" s="81"/>
    </row>
    <row r="25" customFormat="false" ht="14.25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25" hidden="false" customHeight="true" outlineLevel="0" collapsed="false">
      <c r="A26" s="83" t="s">
        <v>400</v>
      </c>
      <c r="B26" s="83"/>
      <c r="C26" s="83"/>
      <c r="D26" s="83"/>
      <c r="E26" s="83"/>
      <c r="F26" s="83"/>
      <c r="G26" s="83"/>
      <c r="H26" s="83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25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25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25" hidden="false" customHeight="true" outlineLevel="0" collapsed="false">
      <c r="A30" s="140" t="s">
        <v>401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25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25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25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25" hidden="false" customHeight="true" outlineLevel="0" collapsed="false"/>
    <row r="35" customFormat="false" ht="14.25" hidden="false" customHeight="true" outlineLevel="0" collapsed="false">
      <c r="A35" s="115"/>
      <c r="B35" s="115" t="s">
        <v>402</v>
      </c>
      <c r="C35" s="116"/>
      <c r="D35" s="107" t="n">
        <v>35.8716</v>
      </c>
      <c r="E35" s="117" t="n">
        <v>117.72</v>
      </c>
      <c r="F35" s="118" t="n">
        <v>74.5</v>
      </c>
      <c r="G35" s="119" t="n">
        <v>180.7</v>
      </c>
      <c r="H35" s="118" t="n">
        <v>123.7214</v>
      </c>
    </row>
    <row r="36" customFormat="false" ht="14.25" hidden="false" customHeight="true" outlineLevel="0" collapsed="false">
      <c r="A36" s="109"/>
      <c r="B36" s="109" t="s">
        <v>403</v>
      </c>
      <c r="C36" s="110"/>
      <c r="D36" s="111" t="n">
        <v>64.1283</v>
      </c>
      <c r="E36" s="112" t="n">
        <v>100.77</v>
      </c>
      <c r="F36" s="113" t="n">
        <v>53.37</v>
      </c>
      <c r="G36" s="114" t="n">
        <v>138.33</v>
      </c>
      <c r="H36" s="113" t="n">
        <v>100.3159</v>
      </c>
    </row>
    <row r="37" customFormat="false" ht="9.75" hidden="false" customHeight="true" outlineLevel="0" collapsed="false">
      <c r="D37" s="133"/>
      <c r="E37" s="80"/>
      <c r="F37" s="80"/>
      <c r="G37" s="80"/>
      <c r="H37" s="80"/>
    </row>
    <row r="38" customFormat="false" ht="15.95" hidden="false" customHeight="true" outlineLevel="0" collapsed="false">
      <c r="A38" s="109"/>
      <c r="B38" s="7" t="s">
        <v>404</v>
      </c>
      <c r="E38" s="170" t="n">
        <v>85.6014271151886</v>
      </c>
      <c r="F38" s="170" t="n">
        <v>71.6375838926175</v>
      </c>
      <c r="G38" s="170" t="n">
        <v>76.5522966242391</v>
      </c>
      <c r="H38" s="170" t="n">
        <v>81.0820925078442</v>
      </c>
    </row>
    <row r="39" customFormat="false" ht="9.75" hidden="false" customHeight="true" outlineLevel="0" collapsed="false">
      <c r="D39" s="133"/>
      <c r="E39" s="80"/>
      <c r="F39" s="80"/>
      <c r="G39" s="80"/>
      <c r="H39" s="80"/>
    </row>
    <row r="40" customFormat="false" ht="14.25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5.91</v>
      </c>
      <c r="F40" s="175" t="n">
        <v>57.31</v>
      </c>
      <c r="G40" s="175" t="n">
        <v>154.69</v>
      </c>
      <c r="H40" s="176" t="n">
        <v>108.7118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05</v>
      </c>
      <c r="B1" s="3"/>
      <c r="C1" s="3"/>
      <c r="D1" s="4"/>
      <c r="E1" s="178" t="s">
        <v>1</v>
      </c>
      <c r="F1" s="178"/>
      <c r="G1" s="178"/>
      <c r="H1" s="6" t="s">
        <v>406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80" t="s">
        <v>407</v>
      </c>
      <c r="B3" s="180"/>
      <c r="C3" s="180"/>
      <c r="D3" s="180"/>
      <c r="E3" s="180"/>
      <c r="F3" s="180"/>
      <c r="G3" s="180"/>
      <c r="H3" s="180"/>
    </row>
    <row r="4" customFormat="false" ht="18.75" hidden="false" customHeight="false" outlineLevel="0" collapsed="false">
      <c r="A4" s="180" t="s">
        <v>408</v>
      </c>
      <c r="B4" s="180"/>
      <c r="C4" s="180"/>
      <c r="D4" s="180"/>
      <c r="E4" s="180"/>
      <c r="F4" s="180"/>
      <c r="G4" s="180"/>
      <c r="H4" s="180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3"/>
      <c r="C8" s="18" t="s">
        <v>409</v>
      </c>
      <c r="D8" s="18"/>
      <c r="E8" s="18"/>
      <c r="F8" s="18"/>
      <c r="G8" s="181" t="n">
        <v>18867.3333</v>
      </c>
      <c r="H8" s="20" t="s">
        <v>410</v>
      </c>
    </row>
    <row r="9" customFormat="false" ht="34.5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5" hidden="false" customHeight="true" outlineLevel="0" collapsed="false">
      <c r="A11" s="44"/>
      <c r="B11" s="44"/>
      <c r="C11" s="35" t="s">
        <v>12</v>
      </c>
      <c r="D11" s="36" t="s">
        <v>411</v>
      </c>
      <c r="E11" s="36"/>
      <c r="F11" s="36"/>
      <c r="G11" s="185" t="n">
        <v>10661.7223</v>
      </c>
      <c r="H11" s="34" t="s">
        <v>410</v>
      </c>
    </row>
    <row r="12" customFormat="false" ht="19.5" hidden="false" customHeight="true" outlineLevel="0" collapsed="false">
      <c r="A12" s="44"/>
      <c r="B12" s="44"/>
      <c r="C12" s="35" t="s">
        <v>14</v>
      </c>
      <c r="D12" s="36" t="s">
        <v>412</v>
      </c>
      <c r="E12" s="36"/>
      <c r="F12" s="36"/>
      <c r="G12" s="185" t="n">
        <v>15193.0054</v>
      </c>
      <c r="H12" s="34" t="s">
        <v>410</v>
      </c>
    </row>
    <row r="13" customFormat="false" ht="19.5" hidden="false" customHeight="true" outlineLevel="0" collapsed="false">
      <c r="A13" s="45"/>
      <c r="B13" s="45"/>
      <c r="C13" s="35" t="s">
        <v>16</v>
      </c>
      <c r="D13" s="36" t="s">
        <v>413</v>
      </c>
      <c r="E13" s="36"/>
      <c r="F13" s="36"/>
      <c r="G13" s="186" t="n">
        <v>18867.3333</v>
      </c>
      <c r="H13" s="34" t="s">
        <v>410</v>
      </c>
    </row>
    <row r="14" customFormat="false" ht="19.5" hidden="false" customHeight="true" outlineLevel="0" collapsed="false">
      <c r="A14" s="45"/>
      <c r="B14" s="45"/>
      <c r="C14" s="35" t="s">
        <v>18</v>
      </c>
      <c r="D14" s="36" t="s">
        <v>414</v>
      </c>
      <c r="E14" s="36"/>
      <c r="F14" s="36"/>
      <c r="G14" s="185" t="n">
        <v>22634.8333</v>
      </c>
      <c r="H14" s="34" t="s">
        <v>410</v>
      </c>
    </row>
    <row r="15" customFormat="false" ht="19.5" hidden="false" customHeight="true" outlineLevel="0" collapsed="false">
      <c r="A15" s="36"/>
      <c r="B15" s="36"/>
      <c r="C15" s="35" t="s">
        <v>20</v>
      </c>
      <c r="D15" s="36" t="s">
        <v>415</v>
      </c>
      <c r="E15" s="36"/>
      <c r="F15" s="36"/>
      <c r="G15" s="186" t="n">
        <v>27513.3333</v>
      </c>
      <c r="H15" s="34" t="s">
        <v>410</v>
      </c>
    </row>
    <row r="16" customFormat="false" ht="34.5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5" hidden="false" customHeight="true" outlineLevel="0" collapsed="false">
      <c r="A17" s="36"/>
      <c r="B17" s="36"/>
      <c r="C17" s="32" t="s">
        <v>416</v>
      </c>
      <c r="D17" s="32"/>
      <c r="E17" s="32"/>
      <c r="F17" s="32"/>
      <c r="G17" s="188" t="n">
        <v>19450.8885</v>
      </c>
      <c r="H17" s="41" t="s">
        <v>410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5" hidden="false" customHeight="true" outlineLevel="0" collapsed="false">
      <c r="A19" s="46"/>
      <c r="B19" s="46"/>
      <c r="C19" s="189" t="s">
        <v>417</v>
      </c>
      <c r="D19" s="190"/>
      <c r="E19" s="190"/>
      <c r="F19" s="190"/>
      <c r="G19" s="191"/>
      <c r="H19" s="192"/>
    </row>
    <row r="20" customFormat="false" ht="19.5" hidden="false" customHeight="true" outlineLevel="0" collapsed="false">
      <c r="A20" s="193"/>
      <c r="B20" s="193"/>
      <c r="C20" s="194" t="s">
        <v>418</v>
      </c>
      <c r="D20" s="194"/>
      <c r="E20" s="194"/>
      <c r="F20" s="194"/>
      <c r="G20" s="195" t="n">
        <v>3.6892</v>
      </c>
      <c r="H20" s="34" t="s">
        <v>10</v>
      </c>
    </row>
    <row r="21" customFormat="false" ht="19.5" hidden="false" customHeight="true" outlineLevel="0" collapsed="false">
      <c r="A21" s="193"/>
      <c r="B21" s="193"/>
      <c r="C21" s="194" t="s">
        <v>419</v>
      </c>
      <c r="D21" s="194"/>
      <c r="E21" s="194"/>
      <c r="F21" s="194"/>
      <c r="G21" s="195" t="n">
        <v>0.3264</v>
      </c>
      <c r="H21" s="34" t="s">
        <v>10</v>
      </c>
    </row>
    <row r="22" customFormat="false" ht="19.5" hidden="false" customHeight="true" outlineLevel="0" collapsed="false">
      <c r="A22" s="193"/>
      <c r="B22" s="193"/>
      <c r="C22" s="194" t="s">
        <v>420</v>
      </c>
      <c r="D22" s="194"/>
      <c r="E22" s="194"/>
      <c r="F22" s="194"/>
      <c r="G22" s="195" t="n">
        <v>17.0258</v>
      </c>
      <c r="H22" s="34" t="s">
        <v>10</v>
      </c>
    </row>
    <row r="23" customFormat="false" ht="19.5" hidden="false" customHeight="true" outlineLevel="0" collapsed="false">
      <c r="A23" s="193"/>
      <c r="B23" s="193"/>
      <c r="C23" s="194" t="s">
        <v>421</v>
      </c>
      <c r="D23" s="194"/>
      <c r="E23" s="194"/>
      <c r="F23" s="194"/>
      <c r="G23" s="195" t="n">
        <v>3.8353</v>
      </c>
      <c r="H23" s="34" t="s">
        <v>10</v>
      </c>
    </row>
    <row r="24" customFormat="false" ht="19.5" hidden="false" customHeight="true" outlineLevel="0" collapsed="false">
      <c r="A24" s="193"/>
      <c r="B24" s="193"/>
      <c r="C24" s="194" t="s">
        <v>422</v>
      </c>
      <c r="D24" s="194"/>
      <c r="E24" s="194"/>
      <c r="F24" s="194"/>
      <c r="G24" s="195" t="n">
        <v>1.0098</v>
      </c>
      <c r="H24" s="34" t="s">
        <v>10</v>
      </c>
    </row>
    <row r="25" customFormat="false" ht="23.2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5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5" hidden="false" customHeight="true" outlineLevel="0" collapsed="false">
      <c r="A27" s="198"/>
      <c r="B27" s="198"/>
      <c r="C27" s="199" t="s">
        <v>423</v>
      </c>
      <c r="D27" s="199"/>
      <c r="E27" s="199"/>
      <c r="F27" s="199"/>
      <c r="G27" s="201" t="n">
        <v>173.0628</v>
      </c>
      <c r="H27" s="41" t="s">
        <v>42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02" width="4.82"/>
    <col collapsed="false" customWidth="true" hidden="false" outlineLevel="0" max="2" min="2" style="202" width="74.99"/>
    <col collapsed="false" customWidth="true" hidden="false" outlineLevel="0" max="3" min="3" style="202" width="12.49"/>
    <col collapsed="false" customWidth="true" hidden="false" outlineLevel="0" max="4" min="4" style="202" width="11.65"/>
    <col collapsed="false" customWidth="true" hidden="false" outlineLevel="0" max="7" min="5" style="203" width="11.15"/>
    <col collapsed="false" customWidth="true" hidden="false" outlineLevel="0" max="9" min="8" style="202" width="11.15"/>
    <col collapsed="false" customWidth="true" hidden="false" outlineLevel="0" max="12" min="10" style="202" width="7.49"/>
    <col collapsed="false" customWidth="true" hidden="false" outlineLevel="0" max="14" min="13" style="204" width="7.49"/>
    <col collapsed="false" customWidth="true" hidden="false" outlineLevel="0" max="15" min="15" style="204" width="10.15"/>
    <col collapsed="false" customWidth="false" hidden="false" outlineLevel="0" max="257" min="16" style="204" width="10.65"/>
  </cols>
  <sheetData>
    <row r="1" s="179" customFormat="true" ht="23.25" hidden="false" customHeight="true" outlineLevel="0" collapsed="false">
      <c r="A1" s="205" t="s">
        <v>425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426</v>
      </c>
      <c r="R1" s="7"/>
    </row>
    <row r="2" customFormat="false" ht="16.5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25" hidden="false" customHeight="true" outlineLevel="0" collapsed="false">
      <c r="A3" s="82" t="s">
        <v>407</v>
      </c>
      <c r="B3" s="82"/>
      <c r="C3" s="82"/>
      <c r="D3" s="82"/>
      <c r="E3" s="82" t="s">
        <v>40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25" hidden="false" customHeight="true" outlineLevel="0" collapsed="false">
      <c r="A4" s="83" t="s">
        <v>427</v>
      </c>
      <c r="B4" s="83"/>
      <c r="C4" s="83"/>
      <c r="D4" s="83"/>
      <c r="E4" s="83" t="s">
        <v>42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75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25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25" hidden="false" customHeight="true" outlineLevel="0" collapsed="false">
      <c r="A8" s="220" t="s">
        <v>428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17</v>
      </c>
      <c r="K8" s="224"/>
      <c r="L8" s="224"/>
      <c r="M8" s="224"/>
      <c r="N8" s="224"/>
      <c r="O8" s="225" t="s">
        <v>429</v>
      </c>
      <c r="P8" s="0"/>
    </row>
    <row r="9" customFormat="false" ht="15.75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30</v>
      </c>
      <c r="K9" s="227" t="s">
        <v>431</v>
      </c>
      <c r="L9" s="227" t="s">
        <v>432</v>
      </c>
      <c r="M9" s="227" t="s">
        <v>433</v>
      </c>
      <c r="N9" s="227" t="s">
        <v>434</v>
      </c>
      <c r="O9" s="225"/>
      <c r="P9" s="228" t="s">
        <v>435</v>
      </c>
    </row>
    <row r="10" customFormat="false" ht="17.4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19.9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75" hidden="false" customHeight="false" outlineLevel="0" collapsed="false">
      <c r="A12" s="220"/>
      <c r="B12" s="220"/>
      <c r="C12" s="231" t="s">
        <v>10</v>
      </c>
      <c r="D12" s="232" t="s">
        <v>410</v>
      </c>
      <c r="E12" s="233" t="s">
        <v>410</v>
      </c>
      <c r="F12" s="233" t="s">
        <v>410</v>
      </c>
      <c r="G12" s="233" t="s">
        <v>410</v>
      </c>
      <c r="H12" s="233" t="s">
        <v>410</v>
      </c>
      <c r="I12" s="233" t="s">
        <v>410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24</v>
      </c>
      <c r="P12" s="0"/>
    </row>
    <row r="13" customFormat="false" ht="13.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25" hidden="false" customHeight="true" outlineLevel="0" collapsed="false">
      <c r="A14" s="238" t="s">
        <v>436</v>
      </c>
      <c r="B14" s="239"/>
      <c r="C14" s="240" t="n">
        <v>9.69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25" hidden="false" customHeight="true" outlineLevel="0" collapsed="false">
      <c r="A15" s="149" t="s">
        <v>437</v>
      </c>
      <c r="B15" s="160"/>
      <c r="C15" s="247" t="n">
        <v>5.93</v>
      </c>
      <c r="D15" s="248" t="n">
        <v>27465.7116</v>
      </c>
      <c r="E15" s="249" t="n">
        <v>18156.2856</v>
      </c>
      <c r="F15" s="249" t="n">
        <v>22664.9533</v>
      </c>
      <c r="G15" s="249" t="n">
        <v>32802.2248</v>
      </c>
      <c r="H15" s="250" t="n">
        <v>38302</v>
      </c>
      <c r="I15" s="249" t="n">
        <v>28155.7671</v>
      </c>
      <c r="J15" s="251" t="n">
        <v>7.33</v>
      </c>
      <c r="K15" s="252" t="n">
        <v>0.07</v>
      </c>
      <c r="L15" s="252" t="n">
        <v>25.27</v>
      </c>
      <c r="M15" s="252" t="n">
        <v>5.02</v>
      </c>
      <c r="N15" s="252" t="n">
        <v>0.5</v>
      </c>
      <c r="O15" s="253" t="n">
        <v>172.3593</v>
      </c>
      <c r="P15" s="0" t="n">
        <v>61.81</v>
      </c>
      <c r="Q15" s="254" t="n">
        <v>4508.6677</v>
      </c>
      <c r="R15" s="254" t="n">
        <v>22664.9533</v>
      </c>
      <c r="S15" s="254" t="n">
        <v>4800.7583</v>
      </c>
      <c r="T15" s="254" t="n">
        <v>5336.51320000001</v>
      </c>
      <c r="U15" s="254" t="n">
        <v>5499.7752</v>
      </c>
    </row>
    <row r="16" customFormat="false" ht="17.25" hidden="false" customHeight="true" outlineLevel="0" collapsed="false">
      <c r="A16" s="155" t="s">
        <v>438</v>
      </c>
      <c r="B16" s="142"/>
      <c r="C16" s="240" t="n">
        <v>30.32</v>
      </c>
      <c r="D16" s="241" t="n">
        <v>21010.3673</v>
      </c>
      <c r="E16" s="242" t="n">
        <v>15909.3333</v>
      </c>
      <c r="F16" s="242" t="n">
        <v>18217.966</v>
      </c>
      <c r="G16" s="242" t="n">
        <v>23702.6666</v>
      </c>
      <c r="H16" s="243" t="n">
        <v>27628.3333</v>
      </c>
      <c r="I16" s="242" t="n">
        <v>21863.879</v>
      </c>
      <c r="J16" s="244" t="n">
        <v>3.01</v>
      </c>
      <c r="K16" s="245" t="n">
        <v>0.36</v>
      </c>
      <c r="L16" s="245" t="n">
        <v>13.23</v>
      </c>
      <c r="M16" s="245" t="n">
        <v>3.09</v>
      </c>
      <c r="N16" s="245" t="n">
        <v>0.72</v>
      </c>
      <c r="O16" s="246" t="n">
        <v>172.7692</v>
      </c>
      <c r="P16" s="0" t="n">
        <v>79.59</v>
      </c>
      <c r="Q16" s="254" t="n">
        <v>2308.6327</v>
      </c>
      <c r="R16" s="254" t="n">
        <v>18217.966</v>
      </c>
      <c r="S16" s="254" t="n">
        <v>2792.4013</v>
      </c>
      <c r="T16" s="254" t="n">
        <v>2692.2993</v>
      </c>
      <c r="U16" s="254" t="n">
        <v>3925.6667</v>
      </c>
    </row>
    <row r="17" customFormat="false" ht="17.25" hidden="false" customHeight="true" outlineLevel="0" collapsed="false">
      <c r="A17" s="149" t="s">
        <v>439</v>
      </c>
      <c r="B17" s="160"/>
      <c r="C17" s="247" t="n">
        <v>26.42</v>
      </c>
      <c r="D17" s="248" t="n">
        <v>18446.1532</v>
      </c>
      <c r="E17" s="249" t="n">
        <v>14260.7683</v>
      </c>
      <c r="F17" s="249" t="n">
        <v>16303.8365</v>
      </c>
      <c r="G17" s="249" t="n">
        <v>20870.6666</v>
      </c>
      <c r="H17" s="250" t="n">
        <v>23635.3557</v>
      </c>
      <c r="I17" s="249" t="n">
        <v>18874.7511</v>
      </c>
      <c r="J17" s="251" t="n">
        <v>3.6</v>
      </c>
      <c r="K17" s="252" t="n">
        <v>0.27</v>
      </c>
      <c r="L17" s="252" t="n">
        <v>14.53</v>
      </c>
      <c r="M17" s="252" t="n">
        <v>5.66</v>
      </c>
      <c r="N17" s="252" t="n">
        <v>0.81</v>
      </c>
      <c r="O17" s="253" t="n">
        <v>170.8709</v>
      </c>
      <c r="P17" s="0" t="n">
        <v>75.13</v>
      </c>
      <c r="Q17" s="254" t="n">
        <v>2043.0682</v>
      </c>
      <c r="R17" s="254" t="n">
        <v>16303.8365</v>
      </c>
      <c r="S17" s="254" t="n">
        <v>2142.3167</v>
      </c>
      <c r="T17" s="254" t="n">
        <v>2424.5134</v>
      </c>
      <c r="U17" s="254" t="n">
        <v>2764.6891</v>
      </c>
    </row>
    <row r="18" customFormat="false" ht="17.25" hidden="false" customHeight="true" outlineLevel="0" collapsed="false">
      <c r="A18" s="155" t="s">
        <v>440</v>
      </c>
      <c r="B18" s="142"/>
      <c r="C18" s="240" t="n">
        <v>5.41</v>
      </c>
      <c r="D18" s="241" t="n">
        <v>15931.8257</v>
      </c>
      <c r="E18" s="242" t="n">
        <v>10658.2353</v>
      </c>
      <c r="F18" s="242" t="n">
        <v>12943.291</v>
      </c>
      <c r="G18" s="242" t="n">
        <v>19157.0919</v>
      </c>
      <c r="H18" s="243" t="n">
        <v>21767.6715</v>
      </c>
      <c r="I18" s="242" t="n">
        <v>16240.7156</v>
      </c>
      <c r="J18" s="244" t="n">
        <v>4.62</v>
      </c>
      <c r="K18" s="245" t="n">
        <v>0.22</v>
      </c>
      <c r="L18" s="245" t="n">
        <v>12.77</v>
      </c>
      <c r="M18" s="245" t="n">
        <v>5.11</v>
      </c>
      <c r="N18" s="245" t="n">
        <v>0.12</v>
      </c>
      <c r="O18" s="246" t="n">
        <v>172.3322</v>
      </c>
      <c r="P18" s="0" t="n">
        <v>77.16</v>
      </c>
      <c r="Q18" s="254" t="n">
        <v>2285.0557</v>
      </c>
      <c r="R18" s="254" t="n">
        <v>12943.291</v>
      </c>
      <c r="S18" s="254" t="n">
        <v>2988.5347</v>
      </c>
      <c r="T18" s="254" t="n">
        <v>3225.2662</v>
      </c>
      <c r="U18" s="254" t="n">
        <v>2610.5796</v>
      </c>
    </row>
    <row r="19" customFormat="false" ht="17.25" hidden="false" customHeight="true" outlineLevel="0" collapsed="false">
      <c r="A19" s="149" t="s">
        <v>441</v>
      </c>
      <c r="B19" s="160"/>
      <c r="C19" s="247" t="n">
        <v>9.26</v>
      </c>
      <c r="D19" s="248" t="n">
        <v>12531.3333</v>
      </c>
      <c r="E19" s="249" t="n">
        <v>8917.053</v>
      </c>
      <c r="F19" s="249" t="n">
        <v>10216.6666</v>
      </c>
      <c r="G19" s="249" t="n">
        <v>18488.2317</v>
      </c>
      <c r="H19" s="250" t="n">
        <v>25783.2762</v>
      </c>
      <c r="I19" s="249" t="n">
        <v>15041.2656</v>
      </c>
      <c r="J19" s="251" t="n">
        <v>2.69</v>
      </c>
      <c r="K19" s="252" t="n">
        <v>0.53</v>
      </c>
      <c r="L19" s="252" t="n">
        <v>19.14</v>
      </c>
      <c r="M19" s="252" t="n">
        <v>3.8</v>
      </c>
      <c r="N19" s="252" t="n">
        <v>1.99</v>
      </c>
      <c r="O19" s="253" t="n">
        <v>169.6165</v>
      </c>
      <c r="P19" s="0" t="n">
        <v>71.85</v>
      </c>
      <c r="Q19" s="254" t="n">
        <v>1299.6136</v>
      </c>
      <c r="R19" s="254" t="n">
        <v>10216.6666</v>
      </c>
      <c r="S19" s="254" t="n">
        <v>2314.6667</v>
      </c>
      <c r="T19" s="254" t="n">
        <v>5956.8984</v>
      </c>
      <c r="U19" s="254" t="n">
        <v>7295.0445</v>
      </c>
    </row>
    <row r="20" customFormat="false" ht="17.25" hidden="false" customHeight="true" outlineLevel="0" collapsed="false">
      <c r="A20" s="155" t="s">
        <v>442</v>
      </c>
      <c r="B20" s="142"/>
      <c r="C20" s="240" t="n">
        <v>0.21</v>
      </c>
      <c r="D20" s="241" t="n">
        <v>13740.5601</v>
      </c>
      <c r="E20" s="242" t="n">
        <v>9255.6666</v>
      </c>
      <c r="F20" s="242" t="n">
        <v>11371.3505</v>
      </c>
      <c r="G20" s="242" t="n">
        <v>15999.8333</v>
      </c>
      <c r="H20" s="243" t="n">
        <v>18703.8333</v>
      </c>
      <c r="I20" s="242" t="n">
        <v>13790.0648</v>
      </c>
      <c r="J20" s="244" t="n">
        <v>4.28</v>
      </c>
      <c r="K20" s="245" t="n">
        <v>2.07</v>
      </c>
      <c r="L20" s="245" t="n">
        <v>11.89</v>
      </c>
      <c r="M20" s="245" t="n">
        <v>5.87</v>
      </c>
      <c r="N20" s="245" t="n">
        <v>0.98</v>
      </c>
      <c r="O20" s="246" t="n">
        <v>178.7875</v>
      </c>
      <c r="P20" s="0" t="n">
        <v>74.91</v>
      </c>
      <c r="Q20" s="254" t="n">
        <v>2115.6839</v>
      </c>
      <c r="R20" s="254" t="n">
        <v>11371.3505</v>
      </c>
      <c r="S20" s="254" t="n">
        <v>2369.2096</v>
      </c>
      <c r="T20" s="254" t="n">
        <v>2259.2732</v>
      </c>
      <c r="U20" s="254" t="n">
        <v>2704</v>
      </c>
    </row>
    <row r="21" customFormat="false" ht="17.25" hidden="false" customHeight="true" outlineLevel="0" collapsed="false">
      <c r="A21" s="149" t="s">
        <v>443</v>
      </c>
      <c r="B21" s="160"/>
      <c r="C21" s="247" t="n">
        <v>1.72</v>
      </c>
      <c r="D21" s="248" t="n">
        <v>15950.8333</v>
      </c>
      <c r="E21" s="249" t="n">
        <v>12337.8279</v>
      </c>
      <c r="F21" s="249" t="n">
        <v>14038.5</v>
      </c>
      <c r="G21" s="249" t="n">
        <v>17598.1297</v>
      </c>
      <c r="H21" s="250" t="n">
        <v>19072.5996</v>
      </c>
      <c r="I21" s="249" t="n">
        <v>15824.0919</v>
      </c>
      <c r="J21" s="251" t="n">
        <v>3.11</v>
      </c>
      <c r="K21" s="252" t="n">
        <v>0.56</v>
      </c>
      <c r="L21" s="252" t="n">
        <v>14.01</v>
      </c>
      <c r="M21" s="252" t="n">
        <v>5.33</v>
      </c>
      <c r="N21" s="252" t="n">
        <v>1.58</v>
      </c>
      <c r="O21" s="253" t="n">
        <v>175.649</v>
      </c>
      <c r="P21" s="0" t="n">
        <v>75.41</v>
      </c>
      <c r="Q21" s="254" t="n">
        <v>1700.6721</v>
      </c>
      <c r="R21" s="254" t="n">
        <v>14038.5</v>
      </c>
      <c r="S21" s="254" t="n">
        <v>1912.3333</v>
      </c>
      <c r="T21" s="254" t="n">
        <v>1647.2964</v>
      </c>
      <c r="U21" s="254" t="n">
        <v>1474.4699</v>
      </c>
    </row>
    <row r="22" customFormat="false" ht="17.25" hidden="false" customHeight="true" outlineLevel="0" collapsed="false">
      <c r="A22" s="155" t="s">
        <v>444</v>
      </c>
      <c r="B22" s="142"/>
      <c r="C22" s="240" t="n">
        <v>2.8</v>
      </c>
      <c r="D22" s="241" t="n">
        <v>17140.5294</v>
      </c>
      <c r="E22" s="242" t="n">
        <v>10678.0016</v>
      </c>
      <c r="F22" s="242" t="n">
        <v>14258.5</v>
      </c>
      <c r="G22" s="242" t="n">
        <v>19213.3333</v>
      </c>
      <c r="H22" s="243" t="n">
        <v>21317.351</v>
      </c>
      <c r="I22" s="242" t="n">
        <v>16677.6596</v>
      </c>
      <c r="J22" s="244" t="n">
        <v>4.06</v>
      </c>
      <c r="K22" s="245" t="n">
        <v>1.25</v>
      </c>
      <c r="L22" s="245" t="n">
        <v>18.41</v>
      </c>
      <c r="M22" s="245" t="n">
        <v>5.47</v>
      </c>
      <c r="N22" s="245" t="n">
        <v>2.27</v>
      </c>
      <c r="O22" s="246" t="n">
        <v>178.4456</v>
      </c>
      <c r="P22" s="0" t="n">
        <v>68.54</v>
      </c>
      <c r="Q22" s="254" t="n">
        <v>3580.4984</v>
      </c>
      <c r="R22" s="254" t="n">
        <v>14258.5</v>
      </c>
      <c r="S22" s="254" t="n">
        <v>2882.0294</v>
      </c>
      <c r="T22" s="254" t="n">
        <v>2072.8039</v>
      </c>
      <c r="U22" s="254" t="n">
        <v>2104.0177</v>
      </c>
    </row>
    <row r="23" customFormat="false" ht="17.25" hidden="false" customHeight="true" outlineLevel="0" collapsed="false">
      <c r="A23" s="149" t="s">
        <v>445</v>
      </c>
      <c r="B23" s="160"/>
      <c r="C23" s="247" t="n">
        <v>8.2</v>
      </c>
      <c r="D23" s="248" t="n">
        <v>9263.924</v>
      </c>
      <c r="E23" s="249" t="n">
        <v>7475.3</v>
      </c>
      <c r="F23" s="249" t="n">
        <v>8380</v>
      </c>
      <c r="G23" s="249" t="n">
        <v>10892.1859</v>
      </c>
      <c r="H23" s="250" t="n">
        <v>13431.1666</v>
      </c>
      <c r="I23" s="249" t="n">
        <v>10001.2237</v>
      </c>
      <c r="J23" s="251" t="n">
        <v>2.72</v>
      </c>
      <c r="K23" s="252" t="n">
        <v>0.29</v>
      </c>
      <c r="L23" s="252" t="n">
        <v>10.22</v>
      </c>
      <c r="M23" s="252" t="n">
        <v>3.89</v>
      </c>
      <c r="N23" s="252" t="n">
        <v>0.07</v>
      </c>
      <c r="O23" s="253" t="n">
        <v>168.628</v>
      </c>
      <c r="P23" s="0" t="n">
        <v>82.81</v>
      </c>
      <c r="Q23" s="254" t="n">
        <v>904.7</v>
      </c>
      <c r="R23" s="254" t="n">
        <v>8380</v>
      </c>
      <c r="S23" s="254" t="n">
        <v>883.924000000001</v>
      </c>
      <c r="T23" s="254" t="n">
        <v>1628.2619</v>
      </c>
      <c r="U23" s="254" t="n">
        <v>2538.9807</v>
      </c>
    </row>
    <row r="24" customFormat="false" ht="17.25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46</v>
      </c>
      <c r="B25" s="260"/>
      <c r="C25" s="261" t="n">
        <v>100</v>
      </c>
      <c r="D25" s="262" t="n">
        <v>18867.3333</v>
      </c>
      <c r="E25" s="262" t="n">
        <v>10661.7223</v>
      </c>
      <c r="F25" s="262" t="n">
        <v>15193.0054</v>
      </c>
      <c r="G25" s="262" t="n">
        <v>22634.8333</v>
      </c>
      <c r="H25" s="262" t="n">
        <v>27513.3333</v>
      </c>
      <c r="I25" s="262" t="n">
        <v>19450.8885</v>
      </c>
      <c r="J25" s="263" t="n">
        <v>3.68</v>
      </c>
      <c r="K25" s="264" t="n">
        <v>0.32</v>
      </c>
      <c r="L25" s="264" t="n">
        <v>17.02</v>
      </c>
      <c r="M25" s="264" t="n">
        <v>3.83</v>
      </c>
      <c r="N25" s="264" t="n">
        <v>1</v>
      </c>
      <c r="O25" s="265" t="n">
        <v>173.0628</v>
      </c>
      <c r="P25" s="0"/>
      <c r="Q25" s="252" t="n">
        <v>74.15</v>
      </c>
    </row>
    <row r="29" customFormat="false" ht="12.75" hidden="false" customHeight="false" outlineLevel="0" collapsed="false">
      <c r="H29" s="204" t="n">
        <v>1</v>
      </c>
    </row>
    <row r="30" customFormat="false" ht="12.75" hidden="false" customHeight="false" outlineLevel="0" collapsed="false">
      <c r="H30" s="204" t="n">
        <v>2</v>
      </c>
    </row>
    <row r="31" customFormat="false" ht="12.75" hidden="false" customHeight="false" outlineLevel="0" collapsed="false">
      <c r="H31" s="204" t="n">
        <v>3</v>
      </c>
    </row>
    <row r="32" customFormat="false" ht="12.75" hidden="false" customHeight="false" outlineLevel="0" collapsed="false">
      <c r="H32" s="204" t="n">
        <v>4</v>
      </c>
    </row>
    <row r="33" customFormat="false" ht="12.75" hidden="false" customHeight="false" outlineLevel="0" collapsed="false">
      <c r="H33" s="204" t="n">
        <v>5</v>
      </c>
    </row>
    <row r="34" customFormat="false" ht="12.75" hidden="false" customHeight="false" outlineLevel="0" collapsed="false">
      <c r="H34" s="204" t="n">
        <v>6</v>
      </c>
    </row>
    <row r="35" customFormat="false" ht="12.75" hidden="false" customHeight="false" outlineLevel="0" collapsed="false">
      <c r="H35" s="204" t="n">
        <v>7</v>
      </c>
    </row>
    <row r="36" customFormat="false" ht="12.75" hidden="false" customHeight="false" outlineLevel="0" collapsed="false">
      <c r="H36" s="204" t="n">
        <v>8</v>
      </c>
    </row>
    <row r="37" customFormat="false" ht="12.7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.82"/>
    <col collapsed="false" customWidth="true" hidden="false" outlineLevel="0" max="2" min="2" style="147" width="74.99"/>
    <col collapsed="false" customWidth="true" hidden="false" outlineLevel="0" max="3" min="3" style="147" width="12.49"/>
    <col collapsed="false" customWidth="true" hidden="false" outlineLevel="0" max="4" min="4" style="147" width="11.65"/>
    <col collapsed="false" customWidth="true" hidden="false" outlineLevel="0" max="9" min="5" style="147" width="11.15"/>
    <col collapsed="false" customWidth="true" hidden="false" outlineLevel="0" max="14" min="10" style="147" width="7.49"/>
    <col collapsed="false" customWidth="true" hidden="false" outlineLevel="0" max="15" min="15" style="147" width="10.15"/>
  </cols>
  <sheetData>
    <row r="1" customFormat="false" ht="22.5" hidden="false" customHeight="false" outlineLevel="0" collapsed="false">
      <c r="A1" s="205" t="s">
        <v>447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448</v>
      </c>
      <c r="R1" s="7"/>
      <c r="S1" s="7"/>
      <c r="U1" s="267"/>
      <c r="V1" s="7"/>
    </row>
    <row r="2" customFormat="false" ht="9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5" hidden="false" customHeight="true" outlineLevel="0" collapsed="false">
      <c r="A3" s="82" t="s">
        <v>407</v>
      </c>
      <c r="B3" s="82"/>
      <c r="C3" s="82"/>
      <c r="D3" s="82"/>
      <c r="E3" s="82" t="s">
        <v>40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5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7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75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75" hidden="false" customHeight="true" outlineLevel="0" collapsed="false">
      <c r="A8" s="220" t="s">
        <v>449</v>
      </c>
      <c r="B8" s="220"/>
      <c r="C8" s="221" t="s">
        <v>450</v>
      </c>
      <c r="D8" s="222"/>
      <c r="E8" s="223" t="s">
        <v>11</v>
      </c>
      <c r="F8" s="223"/>
      <c r="G8" s="223"/>
      <c r="H8" s="223"/>
      <c r="I8" s="222"/>
      <c r="J8" s="224" t="s">
        <v>417</v>
      </c>
      <c r="K8" s="224"/>
      <c r="L8" s="224"/>
      <c r="M8" s="224"/>
      <c r="N8" s="224"/>
      <c r="O8" s="225" t="s">
        <v>429</v>
      </c>
    </row>
    <row r="9" customFormat="false" ht="17.25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30</v>
      </c>
      <c r="K9" s="227" t="s">
        <v>431</v>
      </c>
      <c r="L9" s="227" t="s">
        <v>432</v>
      </c>
      <c r="M9" s="227" t="s">
        <v>433</v>
      </c>
      <c r="N9" s="227" t="s">
        <v>434</v>
      </c>
      <c r="O9" s="225"/>
    </row>
    <row r="10" customFormat="false" ht="17.2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25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75" hidden="false" customHeight="false" outlineLevel="0" collapsed="false">
      <c r="A12" s="220"/>
      <c r="B12" s="220"/>
      <c r="C12" s="221"/>
      <c r="D12" s="232" t="s">
        <v>410</v>
      </c>
      <c r="E12" s="233" t="s">
        <v>410</v>
      </c>
      <c r="F12" s="233" t="s">
        <v>410</v>
      </c>
      <c r="G12" s="233" t="s">
        <v>410</v>
      </c>
      <c r="H12" s="233" t="s">
        <v>410</v>
      </c>
      <c r="I12" s="233" t="s">
        <v>410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24</v>
      </c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55" t="s">
        <v>102</v>
      </c>
      <c r="B14" s="142" t="s">
        <v>103</v>
      </c>
      <c r="C14" s="268" t="n">
        <v>373.0302</v>
      </c>
      <c r="D14" s="241" t="n">
        <v>29151.8333</v>
      </c>
      <c r="E14" s="242" t="n">
        <v>22754.7114</v>
      </c>
      <c r="F14" s="242" t="n">
        <v>25204.2598</v>
      </c>
      <c r="G14" s="242" t="n">
        <v>35474.6534</v>
      </c>
      <c r="H14" s="243" t="n">
        <v>42140.0255</v>
      </c>
      <c r="I14" s="242" t="n">
        <v>31094.3577</v>
      </c>
      <c r="J14" s="244" t="n">
        <v>8.3302</v>
      </c>
      <c r="K14" s="245" t="n">
        <v>0.1513</v>
      </c>
      <c r="L14" s="245" t="n">
        <v>23.3741</v>
      </c>
      <c r="M14" s="245" t="n">
        <v>5.0386</v>
      </c>
      <c r="N14" s="245" t="n">
        <v>0.7328</v>
      </c>
      <c r="O14" s="246" t="n">
        <v>173.1554</v>
      </c>
    </row>
    <row r="15" customFormat="false" ht="12.75" hidden="false" customHeight="false" outlineLevel="0" collapsed="false">
      <c r="A15" s="149" t="s">
        <v>104</v>
      </c>
      <c r="B15" s="160" t="s">
        <v>451</v>
      </c>
      <c r="C15" s="269" t="n">
        <v>468.0472</v>
      </c>
      <c r="D15" s="248" t="n">
        <v>27301.7872</v>
      </c>
      <c r="E15" s="249" t="n">
        <v>19870.4406</v>
      </c>
      <c r="F15" s="249" t="n">
        <v>23099.0055</v>
      </c>
      <c r="G15" s="249" t="n">
        <v>32516.7976</v>
      </c>
      <c r="H15" s="250" t="n">
        <v>36791.4902</v>
      </c>
      <c r="I15" s="249" t="n">
        <v>28366.7822</v>
      </c>
      <c r="J15" s="251" t="n">
        <v>8.0071</v>
      </c>
      <c r="K15" s="252" t="n">
        <v>0.0451</v>
      </c>
      <c r="L15" s="252" t="n">
        <v>22.9077</v>
      </c>
      <c r="M15" s="252" t="n">
        <v>6.8389</v>
      </c>
      <c r="N15" s="252" t="n">
        <v>0.9223</v>
      </c>
      <c r="O15" s="253" t="n">
        <v>173.412</v>
      </c>
    </row>
    <row r="16" customFormat="false" ht="12.75" hidden="false" customHeight="false" outlineLevel="0" collapsed="false">
      <c r="A16" s="155" t="s">
        <v>106</v>
      </c>
      <c r="B16" s="142" t="s">
        <v>107</v>
      </c>
      <c r="C16" s="268" t="n">
        <v>355.3979</v>
      </c>
      <c r="D16" s="241" t="n">
        <v>31356.1666</v>
      </c>
      <c r="E16" s="242" t="n">
        <v>22008.6676</v>
      </c>
      <c r="F16" s="242" t="n">
        <v>25531.6468</v>
      </c>
      <c r="G16" s="242" t="n">
        <v>35412</v>
      </c>
      <c r="H16" s="243" t="n">
        <v>39117.4494</v>
      </c>
      <c r="I16" s="242" t="n">
        <v>30880.3602</v>
      </c>
      <c r="J16" s="244" t="n">
        <v>7.3258</v>
      </c>
      <c r="K16" s="245" t="n">
        <v>0.0085</v>
      </c>
      <c r="L16" s="245" t="n">
        <v>29.6946</v>
      </c>
      <c r="M16" s="245" t="n">
        <v>3.6514</v>
      </c>
      <c r="N16" s="245" t="n">
        <v>0.0233</v>
      </c>
      <c r="O16" s="246" t="n">
        <v>172.0557</v>
      </c>
    </row>
    <row r="17" customFormat="false" ht="12.75" hidden="false" customHeight="false" outlineLevel="0" collapsed="false">
      <c r="A17" s="149" t="s">
        <v>108</v>
      </c>
      <c r="B17" s="160" t="s">
        <v>109</v>
      </c>
      <c r="C17" s="269" t="n">
        <v>124.4163</v>
      </c>
      <c r="D17" s="248" t="n">
        <v>14570.6666</v>
      </c>
      <c r="E17" s="249" t="n">
        <v>11078.4116</v>
      </c>
      <c r="F17" s="249" t="n">
        <v>12990.6591</v>
      </c>
      <c r="G17" s="249" t="n">
        <v>16132.5001</v>
      </c>
      <c r="H17" s="250" t="n">
        <v>22021.9377</v>
      </c>
      <c r="I17" s="249" t="n">
        <v>15269.0362</v>
      </c>
      <c r="J17" s="251" t="n">
        <v>3.4719</v>
      </c>
      <c r="K17" s="252" t="n">
        <v>0.0645</v>
      </c>
      <c r="L17" s="252" t="n">
        <v>16.8982</v>
      </c>
      <c r="M17" s="252" t="n">
        <v>2.152</v>
      </c>
      <c r="N17" s="252" t="n">
        <v>0</v>
      </c>
      <c r="O17" s="253" t="n">
        <v>165.881</v>
      </c>
    </row>
    <row r="18" customFormat="false" ht="12.75" hidden="false" customHeight="false" outlineLevel="0" collapsed="false">
      <c r="A18" s="155" t="s">
        <v>110</v>
      </c>
      <c r="B18" s="142" t="s">
        <v>452</v>
      </c>
      <c r="C18" s="268" t="n">
        <v>47.6753</v>
      </c>
      <c r="D18" s="241" t="n">
        <v>20058.2879</v>
      </c>
      <c r="E18" s="242" t="n">
        <v>15801.0528</v>
      </c>
      <c r="F18" s="242" t="n">
        <v>17936.4629</v>
      </c>
      <c r="G18" s="242" t="n">
        <v>24363.1996</v>
      </c>
      <c r="H18" s="243" t="n">
        <v>33351.1388</v>
      </c>
      <c r="I18" s="242" t="n">
        <v>22855.1227</v>
      </c>
      <c r="J18" s="244" t="n">
        <v>6.1654</v>
      </c>
      <c r="K18" s="245" t="n">
        <v>0.2589</v>
      </c>
      <c r="L18" s="245" t="n">
        <v>23.3198</v>
      </c>
      <c r="M18" s="245" t="n">
        <v>7.2388</v>
      </c>
      <c r="N18" s="245" t="n">
        <v>1.0458</v>
      </c>
      <c r="O18" s="246" t="n">
        <v>172.3087</v>
      </c>
    </row>
    <row r="19" customFormat="false" ht="12.75" hidden="false" customHeight="false" outlineLevel="0" collapsed="false">
      <c r="A19" s="149" t="s">
        <v>112</v>
      </c>
      <c r="B19" s="160" t="s">
        <v>453</v>
      </c>
      <c r="C19" s="269" t="n">
        <v>55.9838</v>
      </c>
      <c r="D19" s="248" t="n">
        <v>27654.0348</v>
      </c>
      <c r="E19" s="249" t="n">
        <v>21626.5201</v>
      </c>
      <c r="F19" s="249" t="n">
        <v>23681.3333</v>
      </c>
      <c r="G19" s="249" t="n">
        <v>31215.1666</v>
      </c>
      <c r="H19" s="250" t="n">
        <v>45888.9336</v>
      </c>
      <c r="I19" s="249" t="n">
        <v>30226.4018</v>
      </c>
      <c r="J19" s="251" t="n">
        <v>10.7313</v>
      </c>
      <c r="K19" s="252" t="n">
        <v>0.1256</v>
      </c>
      <c r="L19" s="252" t="n">
        <v>28.8826</v>
      </c>
      <c r="M19" s="252" t="n">
        <v>7.4899</v>
      </c>
      <c r="N19" s="252" t="n">
        <v>0.3037</v>
      </c>
      <c r="O19" s="253" t="n">
        <v>173.0727</v>
      </c>
    </row>
    <row r="20" customFormat="false" ht="12.75" hidden="false" customHeight="false" outlineLevel="0" collapsed="false">
      <c r="A20" s="155" t="s">
        <v>114</v>
      </c>
      <c r="B20" s="142" t="s">
        <v>115</v>
      </c>
      <c r="C20" s="268" t="n">
        <v>44.4977</v>
      </c>
      <c r="D20" s="241" t="n">
        <v>23304.1666</v>
      </c>
      <c r="E20" s="242" t="n">
        <v>18348.0268</v>
      </c>
      <c r="F20" s="242" t="n">
        <v>20584</v>
      </c>
      <c r="G20" s="242" t="n">
        <v>25406.5133</v>
      </c>
      <c r="H20" s="243" t="n">
        <v>26886.3333</v>
      </c>
      <c r="I20" s="242" t="n">
        <v>23191.9926</v>
      </c>
      <c r="J20" s="244" t="n">
        <v>2.1447</v>
      </c>
      <c r="K20" s="245" t="n">
        <v>0.1818</v>
      </c>
      <c r="L20" s="245" t="n">
        <v>18.2409</v>
      </c>
      <c r="M20" s="245" t="n">
        <v>5.7512</v>
      </c>
      <c r="N20" s="245" t="n">
        <v>1.5852</v>
      </c>
      <c r="O20" s="246" t="n">
        <v>172.9003</v>
      </c>
    </row>
    <row r="21" customFormat="false" ht="12.75" hidden="false" customHeight="false" outlineLevel="0" collapsed="false">
      <c r="A21" s="149" t="s">
        <v>118</v>
      </c>
      <c r="B21" s="160" t="s">
        <v>454</v>
      </c>
      <c r="C21" s="269" t="n">
        <v>274.5198</v>
      </c>
      <c r="D21" s="248" t="n">
        <v>26308.5399</v>
      </c>
      <c r="E21" s="249" t="n">
        <v>19637.3563</v>
      </c>
      <c r="F21" s="249" t="n">
        <v>22426.5</v>
      </c>
      <c r="G21" s="249" t="n">
        <v>30225.5</v>
      </c>
      <c r="H21" s="250" t="n">
        <v>33621.8333</v>
      </c>
      <c r="I21" s="249" t="n">
        <v>26565.1718</v>
      </c>
      <c r="J21" s="251" t="n">
        <v>5.3265</v>
      </c>
      <c r="K21" s="252" t="n">
        <v>0.0267</v>
      </c>
      <c r="L21" s="252" t="n">
        <v>26.4191</v>
      </c>
      <c r="M21" s="252" t="n">
        <v>3.502</v>
      </c>
      <c r="N21" s="252" t="n">
        <v>0.0945</v>
      </c>
      <c r="O21" s="253" t="n">
        <v>172.3405</v>
      </c>
    </row>
    <row r="22" customFormat="false" ht="12.75" hidden="false" customHeight="false" outlineLevel="0" collapsed="false">
      <c r="A22" s="155" t="s">
        <v>120</v>
      </c>
      <c r="B22" s="142" t="s">
        <v>121</v>
      </c>
      <c r="C22" s="268" t="n">
        <v>13.3296</v>
      </c>
      <c r="D22" s="241" t="n">
        <v>21791.1666</v>
      </c>
      <c r="E22" s="242" t="n">
        <v>15241.8333</v>
      </c>
      <c r="F22" s="242" t="n">
        <v>18744.0697</v>
      </c>
      <c r="G22" s="242" t="n">
        <v>25735.6666</v>
      </c>
      <c r="H22" s="243" t="n">
        <v>29182.1666</v>
      </c>
      <c r="I22" s="242" t="n">
        <v>21707.353</v>
      </c>
      <c r="J22" s="244" t="n">
        <v>4.7226</v>
      </c>
      <c r="K22" s="245" t="n">
        <v>0.2507</v>
      </c>
      <c r="L22" s="245" t="n">
        <v>10.5151</v>
      </c>
      <c r="M22" s="245" t="n">
        <v>6.378</v>
      </c>
      <c r="N22" s="245" t="n">
        <v>3.1045</v>
      </c>
      <c r="O22" s="246" t="n">
        <v>173.4236</v>
      </c>
    </row>
    <row r="23" customFormat="false" ht="12.75" hidden="false" customHeight="false" outlineLevel="0" collapsed="false">
      <c r="A23" s="149" t="s">
        <v>122</v>
      </c>
      <c r="B23" s="160" t="s">
        <v>123</v>
      </c>
      <c r="C23" s="269" t="n">
        <v>17.1629</v>
      </c>
      <c r="D23" s="248" t="n">
        <v>20809.6538</v>
      </c>
      <c r="E23" s="249" t="n">
        <v>15726.0027</v>
      </c>
      <c r="F23" s="249" t="n">
        <v>17397.4464</v>
      </c>
      <c r="G23" s="249" t="n">
        <v>22931.6666</v>
      </c>
      <c r="H23" s="250" t="n">
        <v>23365.1666</v>
      </c>
      <c r="I23" s="249" t="n">
        <v>19847.2674</v>
      </c>
      <c r="J23" s="251" t="n">
        <v>2.6518</v>
      </c>
      <c r="K23" s="252" t="n">
        <v>0.0345</v>
      </c>
      <c r="L23" s="252" t="n">
        <v>14.5447</v>
      </c>
      <c r="M23" s="252" t="n">
        <v>4.2507</v>
      </c>
      <c r="N23" s="252" t="n">
        <v>0.2283</v>
      </c>
      <c r="O23" s="253" t="n">
        <v>173.1157</v>
      </c>
    </row>
    <row r="24" customFormat="false" ht="12.75" hidden="false" customHeight="false" outlineLevel="0" collapsed="false">
      <c r="A24" s="155" t="s">
        <v>124</v>
      </c>
      <c r="B24" s="142" t="s">
        <v>455</v>
      </c>
      <c r="C24" s="268" t="n">
        <v>118.5871</v>
      </c>
      <c r="D24" s="241" t="n">
        <v>21774.6666</v>
      </c>
      <c r="E24" s="242" t="n">
        <v>16982.1666</v>
      </c>
      <c r="F24" s="242" t="n">
        <v>19617.3486</v>
      </c>
      <c r="G24" s="242" t="n">
        <v>24609.4018</v>
      </c>
      <c r="H24" s="243" t="n">
        <v>26596.681</v>
      </c>
      <c r="I24" s="242" t="n">
        <v>22086.0012</v>
      </c>
      <c r="J24" s="244" t="n">
        <v>5.4609</v>
      </c>
      <c r="K24" s="245" t="n">
        <v>0.0432</v>
      </c>
      <c r="L24" s="245" t="n">
        <v>17.28</v>
      </c>
      <c r="M24" s="245" t="n">
        <v>4.8817</v>
      </c>
      <c r="N24" s="245" t="n">
        <v>0.8543</v>
      </c>
      <c r="O24" s="246" t="n">
        <v>173.1627</v>
      </c>
    </row>
    <row r="25" customFormat="false" ht="12.75" hidden="false" customHeight="false" outlineLevel="0" collapsed="false">
      <c r="A25" s="149" t="s">
        <v>126</v>
      </c>
      <c r="B25" s="160" t="s">
        <v>456</v>
      </c>
      <c r="C25" s="269" t="n">
        <v>33.449</v>
      </c>
      <c r="D25" s="248" t="n">
        <v>21843.0433</v>
      </c>
      <c r="E25" s="249" t="n">
        <v>18183.3333</v>
      </c>
      <c r="F25" s="249" t="n">
        <v>19665.4376</v>
      </c>
      <c r="G25" s="249" t="n">
        <v>24514.5467</v>
      </c>
      <c r="H25" s="250" t="n">
        <v>26527.0495</v>
      </c>
      <c r="I25" s="249" t="n">
        <v>22724.2418</v>
      </c>
      <c r="J25" s="251" t="n">
        <v>8.6088</v>
      </c>
      <c r="K25" s="252" t="n">
        <v>0</v>
      </c>
      <c r="L25" s="252" t="n">
        <v>8.7549</v>
      </c>
      <c r="M25" s="252" t="n">
        <v>7.1781</v>
      </c>
      <c r="N25" s="252" t="n">
        <v>0</v>
      </c>
      <c r="O25" s="253" t="n">
        <v>172.8951</v>
      </c>
    </row>
    <row r="26" customFormat="false" ht="12.75" hidden="false" customHeight="false" outlineLevel="0" collapsed="false">
      <c r="A26" s="155" t="s">
        <v>128</v>
      </c>
      <c r="B26" s="142" t="s">
        <v>129</v>
      </c>
      <c r="C26" s="268" t="n">
        <v>33.6966</v>
      </c>
      <c r="D26" s="241" t="n">
        <v>20973.3333</v>
      </c>
      <c r="E26" s="242" t="n">
        <v>15604.5488</v>
      </c>
      <c r="F26" s="242" t="n">
        <v>17826.715</v>
      </c>
      <c r="G26" s="242" t="n">
        <v>22012.5</v>
      </c>
      <c r="H26" s="243" t="n">
        <v>26255.6272</v>
      </c>
      <c r="I26" s="242" t="n">
        <v>20760.2992</v>
      </c>
      <c r="J26" s="244" t="n">
        <v>6.17</v>
      </c>
      <c r="K26" s="245" t="n">
        <v>0</v>
      </c>
      <c r="L26" s="245" t="n">
        <v>10.7075</v>
      </c>
      <c r="M26" s="245" t="n">
        <v>5.5335</v>
      </c>
      <c r="N26" s="245" t="n">
        <v>0.6125</v>
      </c>
      <c r="O26" s="246" t="n">
        <v>170.9965</v>
      </c>
    </row>
    <row r="27" customFormat="false" ht="12.75" hidden="false" customHeight="false" outlineLevel="0" collapsed="false">
      <c r="A27" s="149" t="s">
        <v>130</v>
      </c>
      <c r="B27" s="160" t="s">
        <v>457</v>
      </c>
      <c r="C27" s="269" t="n">
        <v>41.2717</v>
      </c>
      <c r="D27" s="248" t="n">
        <v>19463.6498</v>
      </c>
      <c r="E27" s="249" t="n">
        <v>15475.5425</v>
      </c>
      <c r="F27" s="249" t="n">
        <v>16126.9569</v>
      </c>
      <c r="G27" s="249" t="n">
        <v>21426.4973</v>
      </c>
      <c r="H27" s="250" t="n">
        <v>23228.3333</v>
      </c>
      <c r="I27" s="249" t="n">
        <v>19750.1193</v>
      </c>
      <c r="J27" s="251" t="n">
        <v>4.0084</v>
      </c>
      <c r="K27" s="252" t="n">
        <v>0.0374</v>
      </c>
      <c r="L27" s="252" t="n">
        <v>17.6796</v>
      </c>
      <c r="M27" s="252" t="n">
        <v>6.2015</v>
      </c>
      <c r="N27" s="252" t="n">
        <v>0.1383</v>
      </c>
      <c r="O27" s="253" t="n">
        <v>172.4866</v>
      </c>
    </row>
    <row r="28" customFormat="false" ht="12.75" hidden="false" customHeight="false" outlineLevel="0" collapsed="false">
      <c r="A28" s="155" t="s">
        <v>132</v>
      </c>
      <c r="B28" s="142" t="s">
        <v>458</v>
      </c>
      <c r="C28" s="268" t="n">
        <v>91.3144</v>
      </c>
      <c r="D28" s="241" t="n">
        <v>22478.3309</v>
      </c>
      <c r="E28" s="242" t="n">
        <v>15542.5653</v>
      </c>
      <c r="F28" s="242" t="n">
        <v>17762.2119</v>
      </c>
      <c r="G28" s="242" t="n">
        <v>29109.5545</v>
      </c>
      <c r="H28" s="243" t="n">
        <v>33061.3787</v>
      </c>
      <c r="I28" s="242" t="n">
        <v>23594.3345</v>
      </c>
      <c r="J28" s="244" t="n">
        <v>5.879</v>
      </c>
      <c r="K28" s="245" t="n">
        <v>0.6105</v>
      </c>
      <c r="L28" s="245" t="n">
        <v>12.7309</v>
      </c>
      <c r="M28" s="245" t="n">
        <v>6.3462</v>
      </c>
      <c r="N28" s="245" t="n">
        <v>0.1046</v>
      </c>
      <c r="O28" s="246" t="n">
        <v>174.9001</v>
      </c>
    </row>
    <row r="29" customFormat="false" ht="12.75" hidden="false" customHeight="false" outlineLevel="0" collapsed="false">
      <c r="A29" s="149" t="s">
        <v>136</v>
      </c>
      <c r="B29" s="160" t="s">
        <v>137</v>
      </c>
      <c r="C29" s="269" t="n">
        <v>16.5995</v>
      </c>
      <c r="D29" s="248" t="n">
        <v>19168.4882</v>
      </c>
      <c r="E29" s="249" t="n">
        <v>15429.394</v>
      </c>
      <c r="F29" s="249" t="n">
        <v>16967.6812</v>
      </c>
      <c r="G29" s="249" t="n">
        <v>21119.9019</v>
      </c>
      <c r="H29" s="250" t="n">
        <v>22561.6284</v>
      </c>
      <c r="I29" s="249" t="n">
        <v>19281.1128</v>
      </c>
      <c r="J29" s="251" t="n">
        <v>4.5304</v>
      </c>
      <c r="K29" s="252" t="n">
        <v>0</v>
      </c>
      <c r="L29" s="252" t="n">
        <v>8.1727</v>
      </c>
      <c r="M29" s="252" t="n">
        <v>7.459</v>
      </c>
      <c r="N29" s="252" t="n">
        <v>0</v>
      </c>
      <c r="O29" s="253" t="n">
        <v>172.3747</v>
      </c>
    </row>
    <row r="30" customFormat="false" ht="12.75" hidden="false" customHeight="false" outlineLevel="0" collapsed="false">
      <c r="A30" s="155" t="s">
        <v>138</v>
      </c>
      <c r="B30" s="142" t="s">
        <v>139</v>
      </c>
      <c r="C30" s="268" t="n">
        <v>451.5137</v>
      </c>
      <c r="D30" s="241" t="n">
        <v>36498.0178</v>
      </c>
      <c r="E30" s="242" t="n">
        <v>23028.563</v>
      </c>
      <c r="F30" s="242" t="n">
        <v>29017.6666</v>
      </c>
      <c r="G30" s="242" t="n">
        <v>46361.4526</v>
      </c>
      <c r="H30" s="243" t="n">
        <v>55441.6112</v>
      </c>
      <c r="I30" s="242" t="n">
        <v>38664.6835</v>
      </c>
      <c r="J30" s="244" t="n">
        <v>5.9098</v>
      </c>
      <c r="K30" s="245" t="n">
        <v>3.4241</v>
      </c>
      <c r="L30" s="245" t="n">
        <v>19.0053</v>
      </c>
      <c r="M30" s="245" t="n">
        <v>6.7685</v>
      </c>
      <c r="N30" s="245" t="n">
        <v>7.4068</v>
      </c>
      <c r="O30" s="246" t="n">
        <v>189.2028</v>
      </c>
    </row>
    <row r="31" customFormat="false" ht="12.75" hidden="false" customHeight="false" outlineLevel="0" collapsed="false">
      <c r="A31" s="149" t="s">
        <v>142</v>
      </c>
      <c r="B31" s="160" t="s">
        <v>143</v>
      </c>
      <c r="C31" s="269" t="n">
        <v>15.2652</v>
      </c>
      <c r="D31" s="248" t="n">
        <v>33314.2224</v>
      </c>
      <c r="E31" s="249" t="n">
        <v>22915.4455</v>
      </c>
      <c r="F31" s="249" t="n">
        <v>25445.6666</v>
      </c>
      <c r="G31" s="249" t="n">
        <v>41607.7067</v>
      </c>
      <c r="H31" s="250" t="n">
        <v>44499.0929</v>
      </c>
      <c r="I31" s="249" t="n">
        <v>33855.6542</v>
      </c>
      <c r="J31" s="251" t="n">
        <v>14.6442</v>
      </c>
      <c r="K31" s="252" t="n">
        <v>0.0562</v>
      </c>
      <c r="L31" s="252" t="n">
        <v>22.8895</v>
      </c>
      <c r="M31" s="252" t="n">
        <v>7.0372</v>
      </c>
      <c r="N31" s="252" t="n">
        <v>0</v>
      </c>
      <c r="O31" s="253" t="n">
        <v>166.1382</v>
      </c>
    </row>
    <row r="32" customFormat="false" ht="12.75" hidden="false" customHeight="false" outlineLevel="0" collapsed="false">
      <c r="A32" s="155" t="s">
        <v>144</v>
      </c>
      <c r="B32" s="142" t="s">
        <v>145</v>
      </c>
      <c r="C32" s="268" t="n">
        <v>1111.03</v>
      </c>
      <c r="D32" s="241" t="n">
        <v>22472.3333</v>
      </c>
      <c r="E32" s="242" t="n">
        <v>17945.3162</v>
      </c>
      <c r="F32" s="242" t="n">
        <v>20040.3144</v>
      </c>
      <c r="G32" s="242" t="n">
        <v>24639.6762</v>
      </c>
      <c r="H32" s="243" t="n">
        <v>27344.6666</v>
      </c>
      <c r="I32" s="242" t="n">
        <v>22657.954</v>
      </c>
      <c r="J32" s="244" t="n">
        <v>2.8937</v>
      </c>
      <c r="K32" s="245" t="n">
        <v>0.1757</v>
      </c>
      <c r="L32" s="245" t="n">
        <v>15.3834</v>
      </c>
      <c r="M32" s="245" t="n">
        <v>1.5732</v>
      </c>
      <c r="N32" s="245" t="n">
        <v>0.0926</v>
      </c>
      <c r="O32" s="246" t="n">
        <v>172.4021</v>
      </c>
    </row>
    <row r="33" customFormat="false" ht="12.75" hidden="false" customHeight="false" outlineLevel="0" collapsed="false">
      <c r="A33" s="149" t="s">
        <v>146</v>
      </c>
      <c r="B33" s="160" t="s">
        <v>147</v>
      </c>
      <c r="C33" s="269" t="n">
        <v>559.0309</v>
      </c>
      <c r="D33" s="248" t="n">
        <v>22965.7742</v>
      </c>
      <c r="E33" s="249" t="n">
        <v>19103</v>
      </c>
      <c r="F33" s="249" t="n">
        <v>20928.1666</v>
      </c>
      <c r="G33" s="249" t="n">
        <v>24958.8333</v>
      </c>
      <c r="H33" s="250" t="n">
        <v>27508.6666</v>
      </c>
      <c r="I33" s="249" t="n">
        <v>23086.6692</v>
      </c>
      <c r="J33" s="251" t="n">
        <v>2.4213</v>
      </c>
      <c r="K33" s="252" t="n">
        <v>0.1985</v>
      </c>
      <c r="L33" s="252" t="n">
        <v>15.7234</v>
      </c>
      <c r="M33" s="252" t="n">
        <v>1.7959</v>
      </c>
      <c r="N33" s="252" t="n">
        <v>0.0444</v>
      </c>
      <c r="O33" s="253" t="n">
        <v>172.726</v>
      </c>
    </row>
    <row r="34" customFormat="false" ht="12.75" hidden="false" customHeight="false" outlineLevel="0" collapsed="false">
      <c r="A34" s="155" t="s">
        <v>148</v>
      </c>
      <c r="B34" s="142" t="s">
        <v>149</v>
      </c>
      <c r="C34" s="268" t="n">
        <v>38.8756</v>
      </c>
      <c r="D34" s="241" t="n">
        <v>24276.6666</v>
      </c>
      <c r="E34" s="242" t="n">
        <v>16565.8805</v>
      </c>
      <c r="F34" s="242" t="n">
        <v>20592</v>
      </c>
      <c r="G34" s="242" t="n">
        <v>28875.3947</v>
      </c>
      <c r="H34" s="243" t="n">
        <v>30612.1077</v>
      </c>
      <c r="I34" s="242" t="n">
        <v>24157.7064</v>
      </c>
      <c r="J34" s="244" t="n">
        <v>4.8306</v>
      </c>
      <c r="K34" s="245" t="n">
        <v>0.1365</v>
      </c>
      <c r="L34" s="245" t="n">
        <v>19.04</v>
      </c>
      <c r="M34" s="245" t="n">
        <v>2.016</v>
      </c>
      <c r="N34" s="245" t="n">
        <v>0</v>
      </c>
      <c r="O34" s="246" t="n">
        <v>171.3538</v>
      </c>
    </row>
    <row r="35" customFormat="false" ht="12.75" hidden="false" customHeight="false" outlineLevel="0" collapsed="false">
      <c r="A35" s="149" t="s">
        <v>150</v>
      </c>
      <c r="B35" s="160" t="s">
        <v>151</v>
      </c>
      <c r="C35" s="269" t="n">
        <v>2896.5456</v>
      </c>
      <c r="D35" s="248" t="n">
        <v>20870.4562</v>
      </c>
      <c r="E35" s="249" t="n">
        <v>17350.6918</v>
      </c>
      <c r="F35" s="249" t="n">
        <v>19106.6666</v>
      </c>
      <c r="G35" s="249" t="n">
        <v>22498.9504</v>
      </c>
      <c r="H35" s="250" t="n">
        <v>24500.2687</v>
      </c>
      <c r="I35" s="249" t="n">
        <v>20935.0749</v>
      </c>
      <c r="J35" s="251" t="n">
        <v>1.1059</v>
      </c>
      <c r="K35" s="252" t="n">
        <v>0.0406</v>
      </c>
      <c r="L35" s="252" t="n">
        <v>10.6192</v>
      </c>
      <c r="M35" s="252" t="n">
        <v>1.7525</v>
      </c>
      <c r="N35" s="252" t="n">
        <v>0.0366</v>
      </c>
      <c r="O35" s="253" t="n">
        <v>172.113</v>
      </c>
    </row>
    <row r="36" customFormat="false" ht="12.75" hidden="false" customHeight="false" outlineLevel="0" collapsed="false">
      <c r="A36" s="155" t="s">
        <v>152</v>
      </c>
      <c r="B36" s="142" t="s">
        <v>153</v>
      </c>
      <c r="C36" s="268" t="n">
        <v>895.4901</v>
      </c>
      <c r="D36" s="241" t="n">
        <v>16025.1818</v>
      </c>
      <c r="E36" s="242" t="n">
        <v>13625.949</v>
      </c>
      <c r="F36" s="242" t="n">
        <v>15086.5869</v>
      </c>
      <c r="G36" s="242" t="n">
        <v>16909.8333</v>
      </c>
      <c r="H36" s="243" t="n">
        <v>18299</v>
      </c>
      <c r="I36" s="242" t="n">
        <v>16033.2799</v>
      </c>
      <c r="J36" s="244" t="n">
        <v>1.0202</v>
      </c>
      <c r="K36" s="245" t="n">
        <v>0.0043</v>
      </c>
      <c r="L36" s="245" t="n">
        <v>4.5469</v>
      </c>
      <c r="M36" s="245" t="n">
        <v>2.3989</v>
      </c>
      <c r="N36" s="245" t="n">
        <v>0.0012</v>
      </c>
      <c r="O36" s="246" t="n">
        <v>169.2854</v>
      </c>
    </row>
    <row r="37" customFormat="false" ht="12.75" hidden="false" customHeight="false" outlineLevel="0" collapsed="false">
      <c r="A37" s="149" t="s">
        <v>154</v>
      </c>
      <c r="B37" s="160" t="s">
        <v>459</v>
      </c>
      <c r="C37" s="269" t="n">
        <v>356.5036</v>
      </c>
      <c r="D37" s="248" t="n">
        <v>22532.5875</v>
      </c>
      <c r="E37" s="249" t="n">
        <v>17724.1226</v>
      </c>
      <c r="F37" s="249" t="n">
        <v>20002.8556</v>
      </c>
      <c r="G37" s="249" t="n">
        <v>24567.1235</v>
      </c>
      <c r="H37" s="250" t="n">
        <v>27318.1666</v>
      </c>
      <c r="I37" s="249" t="n">
        <v>22502.0359</v>
      </c>
      <c r="J37" s="251" t="n">
        <v>3.0387</v>
      </c>
      <c r="K37" s="252" t="n">
        <v>0.0338</v>
      </c>
      <c r="L37" s="252" t="n">
        <v>16.6104</v>
      </c>
      <c r="M37" s="252" t="n">
        <v>1.6764</v>
      </c>
      <c r="N37" s="252" t="n">
        <v>0.0158</v>
      </c>
      <c r="O37" s="253" t="n">
        <v>172.3382</v>
      </c>
    </row>
    <row r="38" customFormat="false" ht="12.75" hidden="false" customHeight="false" outlineLevel="0" collapsed="false">
      <c r="A38" s="155" t="s">
        <v>156</v>
      </c>
      <c r="B38" s="142" t="s">
        <v>157</v>
      </c>
      <c r="C38" s="268" t="n">
        <v>104.3447</v>
      </c>
      <c r="D38" s="241" t="n">
        <v>22365.3333</v>
      </c>
      <c r="E38" s="242" t="n">
        <v>17674.8862</v>
      </c>
      <c r="F38" s="242" t="n">
        <v>20380.7685</v>
      </c>
      <c r="G38" s="242" t="n">
        <v>23767.7388</v>
      </c>
      <c r="H38" s="243" t="n">
        <v>26273.1666</v>
      </c>
      <c r="I38" s="242" t="n">
        <v>22243.5926</v>
      </c>
      <c r="J38" s="244" t="n">
        <v>2.5893</v>
      </c>
      <c r="K38" s="245" t="n">
        <v>0.0304</v>
      </c>
      <c r="L38" s="245" t="n">
        <v>13.1087</v>
      </c>
      <c r="M38" s="245" t="n">
        <v>1.0479</v>
      </c>
      <c r="N38" s="245" t="n">
        <v>0.0201</v>
      </c>
      <c r="O38" s="246" t="n">
        <v>171.9315</v>
      </c>
    </row>
    <row r="39" customFormat="false" ht="12.75" hidden="false" customHeight="false" outlineLevel="0" collapsed="false">
      <c r="A39" s="149" t="s">
        <v>158</v>
      </c>
      <c r="B39" s="160" t="s">
        <v>159</v>
      </c>
      <c r="C39" s="269" t="n">
        <v>61.2991</v>
      </c>
      <c r="D39" s="248" t="n">
        <v>18493.038</v>
      </c>
      <c r="E39" s="249" t="n">
        <v>14690</v>
      </c>
      <c r="F39" s="249" t="n">
        <v>17019.4181</v>
      </c>
      <c r="G39" s="249" t="n">
        <v>20980.1332</v>
      </c>
      <c r="H39" s="250" t="n">
        <v>22461.8692</v>
      </c>
      <c r="I39" s="249" t="n">
        <v>18577.8502</v>
      </c>
      <c r="J39" s="251" t="n">
        <v>2.3362</v>
      </c>
      <c r="K39" s="252" t="n">
        <v>0.0047</v>
      </c>
      <c r="L39" s="252" t="n">
        <v>13.723</v>
      </c>
      <c r="M39" s="252" t="n">
        <v>2.3589</v>
      </c>
      <c r="N39" s="252" t="n">
        <v>0</v>
      </c>
      <c r="O39" s="253" t="n">
        <v>167.5575</v>
      </c>
    </row>
    <row r="40" customFormat="false" ht="12.75" hidden="false" customHeight="false" outlineLevel="0" collapsed="false">
      <c r="A40" s="155" t="s">
        <v>160</v>
      </c>
      <c r="B40" s="142" t="s">
        <v>161</v>
      </c>
      <c r="C40" s="268" t="n">
        <v>285.1578</v>
      </c>
      <c r="D40" s="241" t="n">
        <v>20345.6666</v>
      </c>
      <c r="E40" s="242" t="n">
        <v>16015</v>
      </c>
      <c r="F40" s="242" t="n">
        <v>17889.5383</v>
      </c>
      <c r="G40" s="242" t="n">
        <v>22425.3148</v>
      </c>
      <c r="H40" s="243" t="n">
        <v>24778.7744</v>
      </c>
      <c r="I40" s="242" t="n">
        <v>20468.5791</v>
      </c>
      <c r="J40" s="244" t="n">
        <v>2.7368</v>
      </c>
      <c r="K40" s="245" t="n">
        <v>0.0786</v>
      </c>
      <c r="L40" s="245" t="n">
        <v>8.1466</v>
      </c>
      <c r="M40" s="245" t="n">
        <v>1.3206</v>
      </c>
      <c r="N40" s="245" t="n">
        <v>0</v>
      </c>
      <c r="O40" s="246" t="n">
        <v>170.113</v>
      </c>
    </row>
    <row r="41" customFormat="false" ht="12.75" hidden="false" customHeight="false" outlineLevel="0" collapsed="false">
      <c r="A41" s="149" t="s">
        <v>162</v>
      </c>
      <c r="B41" s="160" t="s">
        <v>460</v>
      </c>
      <c r="C41" s="269" t="n">
        <v>33.8169</v>
      </c>
      <c r="D41" s="248" t="n">
        <v>24922.1666</v>
      </c>
      <c r="E41" s="249" t="n">
        <v>17750.329</v>
      </c>
      <c r="F41" s="249" t="n">
        <v>23137.9096</v>
      </c>
      <c r="G41" s="249" t="n">
        <v>28224.3906</v>
      </c>
      <c r="H41" s="250" t="n">
        <v>31021.8333</v>
      </c>
      <c r="I41" s="249" t="n">
        <v>25145.8836</v>
      </c>
      <c r="J41" s="251" t="n">
        <v>1.613</v>
      </c>
      <c r="K41" s="252" t="n">
        <v>0.1029</v>
      </c>
      <c r="L41" s="252" t="n">
        <v>22.2323</v>
      </c>
      <c r="M41" s="252" t="n">
        <v>4.8644</v>
      </c>
      <c r="N41" s="252" t="n">
        <v>0.0143</v>
      </c>
      <c r="O41" s="253" t="n">
        <v>172.4125</v>
      </c>
    </row>
    <row r="42" customFormat="false" ht="12.75" hidden="false" customHeight="false" outlineLevel="0" collapsed="false">
      <c r="A42" s="155" t="s">
        <v>164</v>
      </c>
      <c r="B42" s="142" t="s">
        <v>461</v>
      </c>
      <c r="C42" s="268" t="n">
        <v>26.0542</v>
      </c>
      <c r="D42" s="241" t="n">
        <v>22197.8333</v>
      </c>
      <c r="E42" s="242" t="n">
        <v>18190.9668</v>
      </c>
      <c r="F42" s="242" t="n">
        <v>19841.3333</v>
      </c>
      <c r="G42" s="242" t="n">
        <v>23141.8396</v>
      </c>
      <c r="H42" s="243" t="n">
        <v>25586.5752</v>
      </c>
      <c r="I42" s="242" t="n">
        <v>21900.0135</v>
      </c>
      <c r="J42" s="244" t="n">
        <v>2.769</v>
      </c>
      <c r="K42" s="245" t="n">
        <v>0</v>
      </c>
      <c r="L42" s="245" t="n">
        <v>14.0845</v>
      </c>
      <c r="M42" s="245" t="n">
        <v>4.9289</v>
      </c>
      <c r="N42" s="245" t="n">
        <v>0.1545</v>
      </c>
      <c r="O42" s="246" t="n">
        <v>172.2179</v>
      </c>
    </row>
    <row r="43" customFormat="false" ht="12.75" hidden="false" customHeight="false" outlineLevel="0" collapsed="false">
      <c r="A43" s="149" t="s">
        <v>166</v>
      </c>
      <c r="B43" s="160" t="s">
        <v>462</v>
      </c>
      <c r="C43" s="269" t="n">
        <v>201.8471</v>
      </c>
      <c r="D43" s="248" t="n">
        <v>20445.4747</v>
      </c>
      <c r="E43" s="249" t="n">
        <v>15282.1666</v>
      </c>
      <c r="F43" s="249" t="n">
        <v>17111.5</v>
      </c>
      <c r="G43" s="249" t="n">
        <v>23701.7066</v>
      </c>
      <c r="H43" s="250" t="n">
        <v>27302.6666</v>
      </c>
      <c r="I43" s="249" t="n">
        <v>20953.5014</v>
      </c>
      <c r="J43" s="251" t="n">
        <v>5.2845</v>
      </c>
      <c r="K43" s="252" t="n">
        <v>0.0995</v>
      </c>
      <c r="L43" s="252" t="n">
        <v>17.1082</v>
      </c>
      <c r="M43" s="252" t="n">
        <v>5.58</v>
      </c>
      <c r="N43" s="252" t="n">
        <v>0</v>
      </c>
      <c r="O43" s="253" t="n">
        <v>172.7585</v>
      </c>
    </row>
    <row r="44" customFormat="false" ht="12.75" hidden="false" customHeight="false" outlineLevel="0" collapsed="false">
      <c r="A44" s="155" t="s">
        <v>168</v>
      </c>
      <c r="B44" s="142" t="s">
        <v>463</v>
      </c>
      <c r="C44" s="268" t="n">
        <v>43.0692</v>
      </c>
      <c r="D44" s="241" t="n">
        <v>19930.1666</v>
      </c>
      <c r="E44" s="242" t="n">
        <v>14954.5</v>
      </c>
      <c r="F44" s="242" t="n">
        <v>18203.8333</v>
      </c>
      <c r="G44" s="242" t="n">
        <v>22803.7022</v>
      </c>
      <c r="H44" s="243" t="n">
        <v>24694.0328</v>
      </c>
      <c r="I44" s="242" t="n">
        <v>20470.4599</v>
      </c>
      <c r="J44" s="244" t="n">
        <v>5.1683</v>
      </c>
      <c r="K44" s="245" t="n">
        <v>0.0474</v>
      </c>
      <c r="L44" s="245" t="n">
        <v>14.3081</v>
      </c>
      <c r="M44" s="245" t="n">
        <v>6.3448</v>
      </c>
      <c r="N44" s="245" t="n">
        <v>0</v>
      </c>
      <c r="O44" s="246" t="n">
        <v>172.6248</v>
      </c>
    </row>
    <row r="45" customFormat="false" ht="12.75" hidden="false" customHeight="false" outlineLevel="0" collapsed="false">
      <c r="A45" s="149" t="s">
        <v>170</v>
      </c>
      <c r="B45" s="160" t="s">
        <v>171</v>
      </c>
      <c r="C45" s="269" t="n">
        <v>24.491</v>
      </c>
      <c r="D45" s="248" t="n">
        <v>19057.3333</v>
      </c>
      <c r="E45" s="249" t="n">
        <v>15924.6666</v>
      </c>
      <c r="F45" s="249" t="n">
        <v>17067.8333</v>
      </c>
      <c r="G45" s="249" t="n">
        <v>23665.3333</v>
      </c>
      <c r="H45" s="250" t="n">
        <v>29562.7561</v>
      </c>
      <c r="I45" s="249" t="n">
        <v>20964.9735</v>
      </c>
      <c r="J45" s="251" t="n">
        <v>7.1141</v>
      </c>
      <c r="K45" s="252" t="n">
        <v>0.108</v>
      </c>
      <c r="L45" s="252" t="n">
        <v>15.7416</v>
      </c>
      <c r="M45" s="252" t="n">
        <v>6.6168</v>
      </c>
      <c r="N45" s="252" t="n">
        <v>0.3421</v>
      </c>
      <c r="O45" s="253" t="n">
        <v>173.2133</v>
      </c>
    </row>
    <row r="46" customFormat="false" ht="12.75" hidden="false" customHeight="false" outlineLevel="0" collapsed="false">
      <c r="A46" s="155" t="s">
        <v>172</v>
      </c>
      <c r="B46" s="142" t="s">
        <v>173</v>
      </c>
      <c r="C46" s="268" t="n">
        <v>49.7695</v>
      </c>
      <c r="D46" s="241" t="n">
        <v>23387.2426</v>
      </c>
      <c r="E46" s="242" t="n">
        <v>18498.6225</v>
      </c>
      <c r="F46" s="242" t="n">
        <v>20554.0642</v>
      </c>
      <c r="G46" s="242" t="n">
        <v>27401.8333</v>
      </c>
      <c r="H46" s="243" t="n">
        <v>30373.3333</v>
      </c>
      <c r="I46" s="242" t="n">
        <v>24538.2412</v>
      </c>
      <c r="J46" s="244" t="n">
        <v>6.9098</v>
      </c>
      <c r="K46" s="245" t="n">
        <v>0.0114</v>
      </c>
      <c r="L46" s="245" t="n">
        <v>16.3925</v>
      </c>
      <c r="M46" s="245" t="n">
        <v>5.4901</v>
      </c>
      <c r="N46" s="245" t="n">
        <v>0</v>
      </c>
      <c r="O46" s="246" t="n">
        <v>172.3837</v>
      </c>
    </row>
    <row r="47" customFormat="false" ht="12.75" hidden="false" customHeight="false" outlineLevel="0" collapsed="false">
      <c r="A47" s="149" t="s">
        <v>174</v>
      </c>
      <c r="B47" s="160" t="s">
        <v>175</v>
      </c>
      <c r="C47" s="269" t="n">
        <v>25.8236</v>
      </c>
      <c r="D47" s="248" t="n">
        <v>20340.7314</v>
      </c>
      <c r="E47" s="249" t="n">
        <v>15572.4652</v>
      </c>
      <c r="F47" s="249" t="n">
        <v>17000.6666</v>
      </c>
      <c r="G47" s="249" t="n">
        <v>22020.7619</v>
      </c>
      <c r="H47" s="250" t="n">
        <v>24391.6666</v>
      </c>
      <c r="I47" s="249" t="n">
        <v>19928.6763</v>
      </c>
      <c r="J47" s="251" t="n">
        <v>5.3015</v>
      </c>
      <c r="K47" s="252" t="n">
        <v>0</v>
      </c>
      <c r="L47" s="252" t="n">
        <v>9.0964</v>
      </c>
      <c r="M47" s="252" t="n">
        <v>3.6108</v>
      </c>
      <c r="N47" s="252" t="n">
        <v>0</v>
      </c>
      <c r="O47" s="253" t="n">
        <v>171.0524</v>
      </c>
    </row>
    <row r="48" customFormat="false" ht="12.75" hidden="false" customHeight="false" outlineLevel="0" collapsed="false">
      <c r="A48" s="155" t="s">
        <v>176</v>
      </c>
      <c r="B48" s="142" t="s">
        <v>177</v>
      </c>
      <c r="C48" s="268" t="n">
        <v>65.0691</v>
      </c>
      <c r="D48" s="241" t="n">
        <v>15382.3333</v>
      </c>
      <c r="E48" s="242" t="n">
        <v>12553.7013</v>
      </c>
      <c r="F48" s="242" t="n">
        <v>13814.8333</v>
      </c>
      <c r="G48" s="242" t="n">
        <v>17080.1678</v>
      </c>
      <c r="H48" s="243" t="n">
        <v>19778.4832</v>
      </c>
      <c r="I48" s="242" t="n">
        <v>15848.9359</v>
      </c>
      <c r="J48" s="244" t="n">
        <v>2.126</v>
      </c>
      <c r="K48" s="245" t="n">
        <v>0.2603</v>
      </c>
      <c r="L48" s="245" t="n">
        <v>5.5328</v>
      </c>
      <c r="M48" s="245" t="n">
        <v>5.7987</v>
      </c>
      <c r="N48" s="245" t="n">
        <v>0</v>
      </c>
      <c r="O48" s="246" t="n">
        <v>172.6562</v>
      </c>
    </row>
    <row r="49" customFormat="false" ht="12.75" hidden="false" customHeight="false" outlineLevel="0" collapsed="false">
      <c r="A49" s="149" t="s">
        <v>180</v>
      </c>
      <c r="B49" s="160" t="s">
        <v>181</v>
      </c>
      <c r="C49" s="269" t="n">
        <v>21.6623</v>
      </c>
      <c r="D49" s="248" t="n">
        <v>17491.9371</v>
      </c>
      <c r="E49" s="249" t="n">
        <v>13338.6666</v>
      </c>
      <c r="F49" s="249" t="n">
        <v>15595</v>
      </c>
      <c r="G49" s="249" t="n">
        <v>19669.1978</v>
      </c>
      <c r="H49" s="250" t="n">
        <v>21430.1666</v>
      </c>
      <c r="I49" s="249" t="n">
        <v>17518.1382</v>
      </c>
      <c r="J49" s="251" t="n">
        <v>1.0804</v>
      </c>
      <c r="K49" s="252" t="n">
        <v>0.0262</v>
      </c>
      <c r="L49" s="252" t="n">
        <v>9.8356</v>
      </c>
      <c r="M49" s="252" t="n">
        <v>5.2842</v>
      </c>
      <c r="N49" s="252" t="n">
        <v>0</v>
      </c>
      <c r="O49" s="253" t="n">
        <v>171.9669</v>
      </c>
    </row>
    <row r="50" customFormat="false" ht="12.75" hidden="false" customHeight="false" outlineLevel="0" collapsed="false">
      <c r="A50" s="155" t="s">
        <v>182</v>
      </c>
      <c r="B50" s="142" t="s">
        <v>183</v>
      </c>
      <c r="C50" s="268" t="n">
        <v>46.8438</v>
      </c>
      <c r="D50" s="241" t="n">
        <v>17519.0637</v>
      </c>
      <c r="E50" s="242" t="n">
        <v>12047.4829</v>
      </c>
      <c r="F50" s="242" t="n">
        <v>14190.0404</v>
      </c>
      <c r="G50" s="242" t="n">
        <v>21407.0808</v>
      </c>
      <c r="H50" s="243" t="n">
        <v>23821.3061</v>
      </c>
      <c r="I50" s="242" t="n">
        <v>18097.5319</v>
      </c>
      <c r="J50" s="244" t="n">
        <v>1.1511</v>
      </c>
      <c r="K50" s="245" t="n">
        <v>0.1107</v>
      </c>
      <c r="L50" s="245" t="n">
        <v>12.7632</v>
      </c>
      <c r="M50" s="245" t="n">
        <v>5.5553</v>
      </c>
      <c r="N50" s="245" t="n">
        <v>0</v>
      </c>
      <c r="O50" s="246" t="n">
        <v>170.9964</v>
      </c>
    </row>
    <row r="51" customFormat="false" ht="12.75" hidden="false" customHeight="false" outlineLevel="0" collapsed="false">
      <c r="A51" s="149" t="s">
        <v>184</v>
      </c>
      <c r="B51" s="160" t="s">
        <v>185</v>
      </c>
      <c r="C51" s="269" t="n">
        <v>18.9236</v>
      </c>
      <c r="D51" s="248" t="n">
        <v>19718.8161</v>
      </c>
      <c r="E51" s="249" t="n">
        <v>14606.2921</v>
      </c>
      <c r="F51" s="249" t="n">
        <v>17289.8333</v>
      </c>
      <c r="G51" s="249" t="n">
        <v>23949.6725</v>
      </c>
      <c r="H51" s="250" t="n">
        <v>28162.4675</v>
      </c>
      <c r="I51" s="249" t="n">
        <v>20747.5233</v>
      </c>
      <c r="J51" s="251" t="n">
        <v>5.7265</v>
      </c>
      <c r="K51" s="252" t="n">
        <v>0.0841</v>
      </c>
      <c r="L51" s="252" t="n">
        <v>17.117</v>
      </c>
      <c r="M51" s="252" t="n">
        <v>7.1859</v>
      </c>
      <c r="N51" s="252" t="n">
        <v>0</v>
      </c>
      <c r="O51" s="253" t="n">
        <v>173.9715</v>
      </c>
    </row>
    <row r="52" customFormat="false" ht="12.75" hidden="false" customHeight="false" outlineLevel="0" collapsed="false">
      <c r="A52" s="155" t="s">
        <v>186</v>
      </c>
      <c r="B52" s="142" t="s">
        <v>187</v>
      </c>
      <c r="C52" s="268" t="n">
        <v>12.5281</v>
      </c>
      <c r="D52" s="241" t="n">
        <v>15247.1666</v>
      </c>
      <c r="E52" s="242" t="n">
        <v>13993.9232</v>
      </c>
      <c r="F52" s="242" t="n">
        <v>14504.0039</v>
      </c>
      <c r="G52" s="242" t="n">
        <v>15591.7998</v>
      </c>
      <c r="H52" s="243" t="n">
        <v>16942.6526</v>
      </c>
      <c r="I52" s="242" t="n">
        <v>15738.8989</v>
      </c>
      <c r="J52" s="244" t="n">
        <v>0.7269</v>
      </c>
      <c r="K52" s="245" t="n">
        <v>0.0643</v>
      </c>
      <c r="L52" s="245" t="n">
        <v>7.2704</v>
      </c>
      <c r="M52" s="245" t="n">
        <v>5.9461</v>
      </c>
      <c r="N52" s="245" t="n">
        <v>0</v>
      </c>
      <c r="O52" s="246" t="n">
        <v>173.1973</v>
      </c>
    </row>
    <row r="53" customFormat="false" ht="12.75" hidden="false" customHeight="false" outlineLevel="0" collapsed="false">
      <c r="A53" s="149" t="s">
        <v>188</v>
      </c>
      <c r="B53" s="160" t="s">
        <v>189</v>
      </c>
      <c r="C53" s="269" t="n">
        <v>16.0495</v>
      </c>
      <c r="D53" s="248" t="n">
        <v>17824.1323</v>
      </c>
      <c r="E53" s="249" t="n">
        <v>13619.7339</v>
      </c>
      <c r="F53" s="249" t="n">
        <v>14554</v>
      </c>
      <c r="G53" s="249" t="n">
        <v>22506.7838</v>
      </c>
      <c r="H53" s="250" t="n">
        <v>26814.1503</v>
      </c>
      <c r="I53" s="249" t="n">
        <v>19134.7809</v>
      </c>
      <c r="J53" s="251" t="n">
        <v>2.2685</v>
      </c>
      <c r="K53" s="252" t="n">
        <v>0</v>
      </c>
      <c r="L53" s="252" t="n">
        <v>12.4933</v>
      </c>
      <c r="M53" s="252" t="n">
        <v>6.1373</v>
      </c>
      <c r="N53" s="252" t="n">
        <v>0</v>
      </c>
      <c r="O53" s="253" t="n">
        <v>172.2172</v>
      </c>
    </row>
    <row r="54" customFormat="false" ht="12.75" hidden="false" customHeight="false" outlineLevel="0" collapsed="false">
      <c r="A54" s="155" t="s">
        <v>190</v>
      </c>
      <c r="B54" s="142" t="s">
        <v>191</v>
      </c>
      <c r="C54" s="268" t="n">
        <v>44.5623</v>
      </c>
      <c r="D54" s="241" t="n">
        <v>21400.5</v>
      </c>
      <c r="E54" s="242" t="n">
        <v>15751.2538</v>
      </c>
      <c r="F54" s="242" t="n">
        <v>17700.3521</v>
      </c>
      <c r="G54" s="242" t="n">
        <v>24281.1371</v>
      </c>
      <c r="H54" s="243" t="n">
        <v>28144.6952</v>
      </c>
      <c r="I54" s="242" t="n">
        <v>21667.4633</v>
      </c>
      <c r="J54" s="244" t="n">
        <v>1.8279</v>
      </c>
      <c r="K54" s="245" t="n">
        <v>0.0052</v>
      </c>
      <c r="L54" s="245" t="n">
        <v>14.8606</v>
      </c>
      <c r="M54" s="245" t="n">
        <v>5.5133</v>
      </c>
      <c r="N54" s="245" t="n">
        <v>0.0064</v>
      </c>
      <c r="O54" s="246" t="n">
        <v>170.1757</v>
      </c>
    </row>
    <row r="55" customFormat="false" ht="12.75" hidden="false" customHeight="false" outlineLevel="0" collapsed="false">
      <c r="A55" s="149" t="s">
        <v>192</v>
      </c>
      <c r="B55" s="160" t="s">
        <v>193</v>
      </c>
      <c r="C55" s="269" t="n">
        <v>139.9463</v>
      </c>
      <c r="D55" s="248" t="n">
        <v>19023.3333</v>
      </c>
      <c r="E55" s="249" t="n">
        <v>15279.3455</v>
      </c>
      <c r="F55" s="249" t="n">
        <v>17366.1195</v>
      </c>
      <c r="G55" s="249" t="n">
        <v>20976.4496</v>
      </c>
      <c r="H55" s="250" t="n">
        <v>23270.1761</v>
      </c>
      <c r="I55" s="249" t="n">
        <v>19259.2849</v>
      </c>
      <c r="J55" s="251" t="n">
        <v>3.3346</v>
      </c>
      <c r="K55" s="252" t="n">
        <v>0.1576</v>
      </c>
      <c r="L55" s="252" t="n">
        <v>12.0273</v>
      </c>
      <c r="M55" s="252" t="n">
        <v>6.3832</v>
      </c>
      <c r="N55" s="252" t="n">
        <v>1.264</v>
      </c>
      <c r="O55" s="253" t="n">
        <v>172.816</v>
      </c>
    </row>
    <row r="56" customFormat="false" ht="12.75" hidden="false" customHeight="false" outlineLevel="0" collapsed="false">
      <c r="A56" s="155" t="s">
        <v>194</v>
      </c>
      <c r="B56" s="142" t="s">
        <v>195</v>
      </c>
      <c r="C56" s="268" t="n">
        <v>1256.3534</v>
      </c>
      <c r="D56" s="241" t="n">
        <v>21105.1666</v>
      </c>
      <c r="E56" s="242" t="n">
        <v>16193.1398</v>
      </c>
      <c r="F56" s="242" t="n">
        <v>18434.9636</v>
      </c>
      <c r="G56" s="242" t="n">
        <v>24530</v>
      </c>
      <c r="H56" s="243" t="n">
        <v>27986.6666</v>
      </c>
      <c r="I56" s="242" t="n">
        <v>21845.3089</v>
      </c>
      <c r="J56" s="244" t="n">
        <v>5.5161</v>
      </c>
      <c r="K56" s="245" t="n">
        <v>0.0544</v>
      </c>
      <c r="L56" s="245" t="n">
        <v>15.7922</v>
      </c>
      <c r="M56" s="245" t="n">
        <v>4.1531</v>
      </c>
      <c r="N56" s="245" t="n">
        <v>0.1285</v>
      </c>
      <c r="O56" s="246" t="n">
        <v>172.4466</v>
      </c>
    </row>
    <row r="57" customFormat="false" ht="12.75" hidden="false" customHeight="false" outlineLevel="0" collapsed="false">
      <c r="A57" s="149" t="s">
        <v>196</v>
      </c>
      <c r="B57" s="160" t="s">
        <v>197</v>
      </c>
      <c r="C57" s="269" t="n">
        <v>31.7093</v>
      </c>
      <c r="D57" s="248" t="n">
        <v>18622.6614</v>
      </c>
      <c r="E57" s="249" t="n">
        <v>14962.3731</v>
      </c>
      <c r="F57" s="249" t="n">
        <v>16202.8243</v>
      </c>
      <c r="G57" s="249" t="n">
        <v>21717.4656</v>
      </c>
      <c r="H57" s="250" t="n">
        <v>23871.6666</v>
      </c>
      <c r="I57" s="249" t="n">
        <v>18853.1545</v>
      </c>
      <c r="J57" s="251" t="n">
        <v>4.2153</v>
      </c>
      <c r="K57" s="252" t="n">
        <v>0</v>
      </c>
      <c r="L57" s="252" t="n">
        <v>15.4732</v>
      </c>
      <c r="M57" s="252" t="n">
        <v>4.3763</v>
      </c>
      <c r="N57" s="252" t="n">
        <v>1.398</v>
      </c>
      <c r="O57" s="253" t="n">
        <v>172.4836</v>
      </c>
    </row>
    <row r="58" customFormat="false" ht="12.75" hidden="false" customHeight="false" outlineLevel="0" collapsed="false">
      <c r="A58" s="155" t="s">
        <v>198</v>
      </c>
      <c r="B58" s="142" t="s">
        <v>199</v>
      </c>
      <c r="C58" s="268" t="n">
        <v>124.2939</v>
      </c>
      <c r="D58" s="241" t="n">
        <v>20257.8333</v>
      </c>
      <c r="E58" s="242" t="n">
        <v>16403.1109</v>
      </c>
      <c r="F58" s="242" t="n">
        <v>17998.1666</v>
      </c>
      <c r="G58" s="242" t="n">
        <v>23168.1666</v>
      </c>
      <c r="H58" s="243" t="n">
        <v>24831.3976</v>
      </c>
      <c r="I58" s="242" t="n">
        <v>20536.2733</v>
      </c>
      <c r="J58" s="244" t="n">
        <v>5.4518</v>
      </c>
      <c r="K58" s="245" t="n">
        <v>0.3829</v>
      </c>
      <c r="L58" s="245" t="n">
        <v>14.5446</v>
      </c>
      <c r="M58" s="245" t="n">
        <v>6.1261</v>
      </c>
      <c r="N58" s="245" t="n">
        <v>1.346</v>
      </c>
      <c r="O58" s="246" t="n">
        <v>175.2512</v>
      </c>
    </row>
    <row r="59" customFormat="false" ht="12.75" hidden="false" customHeight="false" outlineLevel="0" collapsed="false">
      <c r="A59" s="149" t="s">
        <v>200</v>
      </c>
      <c r="B59" s="160" t="s">
        <v>201</v>
      </c>
      <c r="C59" s="269" t="n">
        <v>170.0715</v>
      </c>
      <c r="D59" s="248" t="n">
        <v>15659.3092</v>
      </c>
      <c r="E59" s="249" t="n">
        <v>12401.2295</v>
      </c>
      <c r="F59" s="249" t="n">
        <v>13869.8515</v>
      </c>
      <c r="G59" s="249" t="n">
        <v>17362.5949</v>
      </c>
      <c r="H59" s="250" t="n">
        <v>18949.937</v>
      </c>
      <c r="I59" s="249" t="n">
        <v>15725.7868</v>
      </c>
      <c r="J59" s="251" t="n">
        <v>3.9163</v>
      </c>
      <c r="K59" s="252" t="n">
        <v>0</v>
      </c>
      <c r="L59" s="252" t="n">
        <v>1.0399</v>
      </c>
      <c r="M59" s="252" t="n">
        <v>5.5504</v>
      </c>
      <c r="N59" s="252" t="n">
        <v>0</v>
      </c>
      <c r="O59" s="253" t="n">
        <v>172.8993</v>
      </c>
    </row>
    <row r="60" customFormat="false" ht="12.75" hidden="false" customHeight="false" outlineLevel="0" collapsed="false">
      <c r="A60" s="155" t="s">
        <v>202</v>
      </c>
      <c r="B60" s="142" t="s">
        <v>203</v>
      </c>
      <c r="C60" s="268" t="n">
        <v>332.6748</v>
      </c>
      <c r="D60" s="241" t="n">
        <v>20264.8995</v>
      </c>
      <c r="E60" s="242" t="n">
        <v>15322.7323</v>
      </c>
      <c r="F60" s="242" t="n">
        <v>17779.0964</v>
      </c>
      <c r="G60" s="242" t="n">
        <v>22856.1666</v>
      </c>
      <c r="H60" s="243" t="n">
        <v>25126.5</v>
      </c>
      <c r="I60" s="242" t="n">
        <v>20406.6468</v>
      </c>
      <c r="J60" s="244" t="n">
        <v>4.3474</v>
      </c>
      <c r="K60" s="245" t="n">
        <v>0.094</v>
      </c>
      <c r="L60" s="245" t="n">
        <v>17.3603</v>
      </c>
      <c r="M60" s="245" t="n">
        <v>5.2456</v>
      </c>
      <c r="N60" s="245" t="n">
        <v>1.0497</v>
      </c>
      <c r="O60" s="246" t="n">
        <v>173.2485</v>
      </c>
    </row>
    <row r="61" customFormat="false" ht="12.75" hidden="false" customHeight="false" outlineLevel="0" collapsed="false">
      <c r="A61" s="149" t="s">
        <v>206</v>
      </c>
      <c r="B61" s="160" t="s">
        <v>207</v>
      </c>
      <c r="C61" s="269" t="n">
        <v>75.2884</v>
      </c>
      <c r="D61" s="248" t="n">
        <v>19805.3147</v>
      </c>
      <c r="E61" s="249" t="n">
        <v>14211.3389</v>
      </c>
      <c r="F61" s="249" t="n">
        <v>16637.7746</v>
      </c>
      <c r="G61" s="249" t="n">
        <v>22000</v>
      </c>
      <c r="H61" s="250" t="n">
        <v>24928.7778</v>
      </c>
      <c r="I61" s="249" t="n">
        <v>19515.8771</v>
      </c>
      <c r="J61" s="251" t="n">
        <v>6.6885</v>
      </c>
      <c r="K61" s="252" t="n">
        <v>0.1801</v>
      </c>
      <c r="L61" s="252" t="n">
        <v>16.2558</v>
      </c>
      <c r="M61" s="252" t="n">
        <v>6.0773</v>
      </c>
      <c r="N61" s="252" t="n">
        <v>0.669</v>
      </c>
      <c r="O61" s="253" t="n">
        <v>172.8279</v>
      </c>
    </row>
    <row r="62" customFormat="false" ht="12.75" hidden="false" customHeight="false" outlineLevel="0" collapsed="false">
      <c r="A62" s="155" t="s">
        <v>208</v>
      </c>
      <c r="B62" s="142" t="s">
        <v>209</v>
      </c>
      <c r="C62" s="268" t="n">
        <v>19.3398</v>
      </c>
      <c r="D62" s="241" t="n">
        <v>21430.1552</v>
      </c>
      <c r="E62" s="242" t="n">
        <v>16769.3005</v>
      </c>
      <c r="F62" s="242" t="n">
        <v>18007.8015</v>
      </c>
      <c r="G62" s="242" t="n">
        <v>22039.3333</v>
      </c>
      <c r="H62" s="243" t="n">
        <v>23942.5855</v>
      </c>
      <c r="I62" s="242" t="n">
        <v>20357.1046</v>
      </c>
      <c r="J62" s="244" t="n">
        <v>3.7833</v>
      </c>
      <c r="K62" s="245" t="n">
        <v>0</v>
      </c>
      <c r="L62" s="245" t="n">
        <v>11.3536</v>
      </c>
      <c r="M62" s="245" t="n">
        <v>4.5992</v>
      </c>
      <c r="N62" s="245" t="n">
        <v>0</v>
      </c>
      <c r="O62" s="246" t="n">
        <v>170.2307</v>
      </c>
    </row>
    <row r="63" customFormat="false" ht="12.75" hidden="false" customHeight="false" outlineLevel="0" collapsed="false">
      <c r="A63" s="149" t="s">
        <v>210</v>
      </c>
      <c r="B63" s="160" t="s">
        <v>211</v>
      </c>
      <c r="C63" s="269" t="n">
        <v>36.6126</v>
      </c>
      <c r="D63" s="248" t="n">
        <v>18738.63</v>
      </c>
      <c r="E63" s="249" t="n">
        <v>14773.3991</v>
      </c>
      <c r="F63" s="249" t="n">
        <v>16625.4274</v>
      </c>
      <c r="G63" s="249" t="n">
        <v>20444.6348</v>
      </c>
      <c r="H63" s="250" t="n">
        <v>24221.4271</v>
      </c>
      <c r="I63" s="249" t="n">
        <v>19029.7465</v>
      </c>
      <c r="J63" s="251" t="n">
        <v>4.2517</v>
      </c>
      <c r="K63" s="252" t="n">
        <v>1.1368</v>
      </c>
      <c r="L63" s="252" t="n">
        <v>10.9333</v>
      </c>
      <c r="M63" s="252" t="n">
        <v>10.3384</v>
      </c>
      <c r="N63" s="252" t="n">
        <v>0.9054</v>
      </c>
      <c r="O63" s="253" t="n">
        <v>174.3153</v>
      </c>
    </row>
    <row r="64" customFormat="false" ht="12.75" hidden="false" customHeight="false" outlineLevel="0" collapsed="false">
      <c r="A64" s="155" t="s">
        <v>212</v>
      </c>
      <c r="B64" s="142" t="s">
        <v>213</v>
      </c>
      <c r="C64" s="268" t="n">
        <v>181.7623</v>
      </c>
      <c r="D64" s="241" t="n">
        <v>32193.1666</v>
      </c>
      <c r="E64" s="242" t="n">
        <v>20911.7785</v>
      </c>
      <c r="F64" s="242" t="n">
        <v>26735</v>
      </c>
      <c r="G64" s="242" t="n">
        <v>35822.3092</v>
      </c>
      <c r="H64" s="243" t="n">
        <v>39502.3439</v>
      </c>
      <c r="I64" s="242" t="n">
        <v>30929.3988</v>
      </c>
      <c r="J64" s="244" t="n">
        <v>2.0933</v>
      </c>
      <c r="K64" s="245" t="n">
        <v>1.2089</v>
      </c>
      <c r="L64" s="245" t="n">
        <v>25.1639</v>
      </c>
      <c r="M64" s="245" t="n">
        <v>0.1361</v>
      </c>
      <c r="N64" s="245" t="n">
        <v>9.9205</v>
      </c>
      <c r="O64" s="246" t="n">
        <v>167.9</v>
      </c>
    </row>
    <row r="65" customFormat="false" ht="12.75" hidden="false" customHeight="false" outlineLevel="0" collapsed="false">
      <c r="A65" s="149" t="s">
        <v>214</v>
      </c>
      <c r="B65" s="160" t="s">
        <v>464</v>
      </c>
      <c r="C65" s="269" t="n">
        <v>63.0014</v>
      </c>
      <c r="D65" s="248" t="n">
        <v>19582.2837</v>
      </c>
      <c r="E65" s="249" t="n">
        <v>15367.0294</v>
      </c>
      <c r="F65" s="249" t="n">
        <v>17712.369</v>
      </c>
      <c r="G65" s="249" t="n">
        <v>21477.329</v>
      </c>
      <c r="H65" s="250" t="n">
        <v>23948.6328</v>
      </c>
      <c r="I65" s="249" t="n">
        <v>19731.3419</v>
      </c>
      <c r="J65" s="251" t="n">
        <v>3.9598</v>
      </c>
      <c r="K65" s="252" t="n">
        <v>0.0691</v>
      </c>
      <c r="L65" s="252" t="n">
        <v>10.7129</v>
      </c>
      <c r="M65" s="252" t="n">
        <v>5.4737</v>
      </c>
      <c r="N65" s="252" t="n">
        <v>0.2362</v>
      </c>
      <c r="O65" s="253" t="n">
        <v>173.7686</v>
      </c>
    </row>
    <row r="66" customFormat="false" ht="12.75" hidden="false" customHeight="false" outlineLevel="0" collapsed="false">
      <c r="A66" s="155" t="s">
        <v>216</v>
      </c>
      <c r="B66" s="142" t="s">
        <v>217</v>
      </c>
      <c r="C66" s="268" t="n">
        <v>199.556</v>
      </c>
      <c r="D66" s="241" t="n">
        <v>18681.1655</v>
      </c>
      <c r="E66" s="242" t="n">
        <v>14253.9532</v>
      </c>
      <c r="F66" s="242" t="n">
        <v>15954.007</v>
      </c>
      <c r="G66" s="242" t="n">
        <v>22123.3363</v>
      </c>
      <c r="H66" s="243" t="n">
        <v>25826.6666</v>
      </c>
      <c r="I66" s="242" t="n">
        <v>19311.4388</v>
      </c>
      <c r="J66" s="244" t="n">
        <v>3.6563</v>
      </c>
      <c r="K66" s="245" t="n">
        <v>1.8869</v>
      </c>
      <c r="L66" s="245" t="n">
        <v>11.8125</v>
      </c>
      <c r="M66" s="245" t="n">
        <v>6.7137</v>
      </c>
      <c r="N66" s="245" t="n">
        <v>2.5222</v>
      </c>
      <c r="O66" s="246" t="n">
        <v>179.3314</v>
      </c>
    </row>
    <row r="67" customFormat="false" ht="12.75" hidden="false" customHeight="false" outlineLevel="0" collapsed="false">
      <c r="A67" s="149" t="s">
        <v>218</v>
      </c>
      <c r="B67" s="160" t="s">
        <v>219</v>
      </c>
      <c r="C67" s="269" t="n">
        <v>48.6477</v>
      </c>
      <c r="D67" s="248" t="n">
        <v>17922.5857</v>
      </c>
      <c r="E67" s="249" t="n">
        <v>12769.9388</v>
      </c>
      <c r="F67" s="249" t="n">
        <v>14845.4612</v>
      </c>
      <c r="G67" s="249" t="n">
        <v>20023.3852</v>
      </c>
      <c r="H67" s="250" t="n">
        <v>23516.1666</v>
      </c>
      <c r="I67" s="249" t="n">
        <v>17799.7075</v>
      </c>
      <c r="J67" s="251" t="n">
        <v>4.7927</v>
      </c>
      <c r="K67" s="252" t="n">
        <v>0.1244</v>
      </c>
      <c r="L67" s="252" t="n">
        <v>6.4364</v>
      </c>
      <c r="M67" s="252" t="n">
        <v>5.9462</v>
      </c>
      <c r="N67" s="252" t="n">
        <v>0</v>
      </c>
      <c r="O67" s="253" t="n">
        <v>172.7214</v>
      </c>
    </row>
    <row r="68" customFormat="false" ht="12.75" hidden="false" customHeight="false" outlineLevel="0" collapsed="false">
      <c r="A68" s="155" t="s">
        <v>220</v>
      </c>
      <c r="B68" s="142" t="s">
        <v>221</v>
      </c>
      <c r="C68" s="268" t="n">
        <v>18.9434</v>
      </c>
      <c r="D68" s="241" t="n">
        <v>16448.9472</v>
      </c>
      <c r="E68" s="242" t="n">
        <v>12801.6864</v>
      </c>
      <c r="F68" s="242" t="n">
        <v>14854.364</v>
      </c>
      <c r="G68" s="242" t="n">
        <v>17767.0832</v>
      </c>
      <c r="H68" s="243" t="n">
        <v>21127.9647</v>
      </c>
      <c r="I68" s="242" t="n">
        <v>16713.3583</v>
      </c>
      <c r="J68" s="244" t="n">
        <v>2.6004</v>
      </c>
      <c r="K68" s="245" t="n">
        <v>0.0829</v>
      </c>
      <c r="L68" s="245" t="n">
        <v>13.0793</v>
      </c>
      <c r="M68" s="245" t="n">
        <v>5.9466</v>
      </c>
      <c r="N68" s="245" t="n">
        <v>0</v>
      </c>
      <c r="O68" s="246" t="n">
        <v>172.0912</v>
      </c>
    </row>
    <row r="69" customFormat="false" ht="12.75" hidden="false" customHeight="false" outlineLevel="0" collapsed="false">
      <c r="A69" s="149" t="s">
        <v>222</v>
      </c>
      <c r="B69" s="160" t="s">
        <v>465</v>
      </c>
      <c r="C69" s="269" t="n">
        <v>122.667</v>
      </c>
      <c r="D69" s="248" t="n">
        <v>16841.8665</v>
      </c>
      <c r="E69" s="249" t="n">
        <v>13946.9785</v>
      </c>
      <c r="F69" s="249" t="n">
        <v>15210</v>
      </c>
      <c r="G69" s="249" t="n">
        <v>18997.6819</v>
      </c>
      <c r="H69" s="250" t="n">
        <v>20441.9471</v>
      </c>
      <c r="I69" s="249" t="n">
        <v>17179.0742</v>
      </c>
      <c r="J69" s="251" t="n">
        <v>3.8178</v>
      </c>
      <c r="K69" s="252" t="n">
        <v>0.4142</v>
      </c>
      <c r="L69" s="252" t="n">
        <v>10.726</v>
      </c>
      <c r="M69" s="252" t="n">
        <v>7.8095</v>
      </c>
      <c r="N69" s="252" t="n">
        <v>0</v>
      </c>
      <c r="O69" s="253" t="n">
        <v>172.368</v>
      </c>
    </row>
    <row r="70" customFormat="false" ht="12.75" hidden="false" customHeight="false" outlineLevel="0" collapsed="false">
      <c r="A70" s="155" t="s">
        <v>224</v>
      </c>
      <c r="B70" s="142" t="s">
        <v>225</v>
      </c>
      <c r="C70" s="268" t="n">
        <v>156.6524</v>
      </c>
      <c r="D70" s="241" t="n">
        <v>23122.3995</v>
      </c>
      <c r="E70" s="242" t="n">
        <v>19089.7332</v>
      </c>
      <c r="F70" s="242" t="n">
        <v>21302.9967</v>
      </c>
      <c r="G70" s="242" t="n">
        <v>25469.2758</v>
      </c>
      <c r="H70" s="243" t="n">
        <v>28232.5472</v>
      </c>
      <c r="I70" s="242" t="n">
        <v>23475.1004</v>
      </c>
      <c r="J70" s="244" t="n">
        <v>1.743</v>
      </c>
      <c r="K70" s="245" t="n">
        <v>0.8262</v>
      </c>
      <c r="L70" s="245" t="n">
        <v>29.9964</v>
      </c>
      <c r="M70" s="245" t="n">
        <v>6.8172</v>
      </c>
      <c r="N70" s="245" t="n">
        <v>0.1714</v>
      </c>
      <c r="O70" s="246" t="n">
        <v>166.6164</v>
      </c>
    </row>
    <row r="71" customFormat="false" ht="12.75" hidden="false" customHeight="false" outlineLevel="0" collapsed="false">
      <c r="A71" s="149" t="s">
        <v>226</v>
      </c>
      <c r="B71" s="160" t="s">
        <v>227</v>
      </c>
      <c r="C71" s="269" t="n">
        <v>1406.7226</v>
      </c>
      <c r="D71" s="248" t="n">
        <v>18585.5129</v>
      </c>
      <c r="E71" s="249" t="n">
        <v>15232.6476</v>
      </c>
      <c r="F71" s="249" t="n">
        <v>16838.8333</v>
      </c>
      <c r="G71" s="249" t="n">
        <v>20294.6666</v>
      </c>
      <c r="H71" s="250" t="n">
        <v>22449.6666</v>
      </c>
      <c r="I71" s="249" t="n">
        <v>18756.6792</v>
      </c>
      <c r="J71" s="251" t="n">
        <v>2.2424</v>
      </c>
      <c r="K71" s="252" t="n">
        <v>0.4534</v>
      </c>
      <c r="L71" s="252" t="n">
        <v>17.7566</v>
      </c>
      <c r="M71" s="252" t="n">
        <v>7.2714</v>
      </c>
      <c r="N71" s="252" t="n">
        <v>0.6021</v>
      </c>
      <c r="O71" s="253" t="n">
        <v>167.8208</v>
      </c>
    </row>
    <row r="72" customFormat="false" ht="12.75" hidden="false" customHeight="false" outlineLevel="0" collapsed="false">
      <c r="A72" s="155" t="s">
        <v>228</v>
      </c>
      <c r="B72" s="142" t="s">
        <v>229</v>
      </c>
      <c r="C72" s="268" t="n">
        <v>51.7262</v>
      </c>
      <c r="D72" s="241" t="n">
        <v>20247</v>
      </c>
      <c r="E72" s="242" t="n">
        <v>16135.6932</v>
      </c>
      <c r="F72" s="242" t="n">
        <v>18042.9012</v>
      </c>
      <c r="G72" s="242" t="n">
        <v>21873.3333</v>
      </c>
      <c r="H72" s="243" t="n">
        <v>23084.8923</v>
      </c>
      <c r="I72" s="242" t="n">
        <v>19818.4414</v>
      </c>
      <c r="J72" s="244" t="n">
        <v>1.9543</v>
      </c>
      <c r="K72" s="245" t="n">
        <v>0.7059</v>
      </c>
      <c r="L72" s="245" t="n">
        <v>17.8085</v>
      </c>
      <c r="M72" s="245" t="n">
        <v>8.2263</v>
      </c>
      <c r="N72" s="245" t="n">
        <v>0.6704</v>
      </c>
      <c r="O72" s="246" t="n">
        <v>167.4305</v>
      </c>
    </row>
    <row r="73" customFormat="false" ht="12.75" hidden="false" customHeight="false" outlineLevel="0" collapsed="false">
      <c r="A73" s="149" t="s">
        <v>230</v>
      </c>
      <c r="B73" s="160" t="s">
        <v>231</v>
      </c>
      <c r="C73" s="269" t="n">
        <v>133.7639</v>
      </c>
      <c r="D73" s="248" t="n">
        <v>19423.6666</v>
      </c>
      <c r="E73" s="249" t="n">
        <v>15597.4652</v>
      </c>
      <c r="F73" s="249" t="n">
        <v>17348.8208</v>
      </c>
      <c r="G73" s="249" t="n">
        <v>21015.5882</v>
      </c>
      <c r="H73" s="250" t="n">
        <v>22049.6539</v>
      </c>
      <c r="I73" s="249" t="n">
        <v>19177.5645</v>
      </c>
      <c r="J73" s="251" t="n">
        <v>1.5425</v>
      </c>
      <c r="K73" s="252" t="n">
        <v>0.3477</v>
      </c>
      <c r="L73" s="252" t="n">
        <v>18.6939</v>
      </c>
      <c r="M73" s="252" t="n">
        <v>7.5626</v>
      </c>
      <c r="N73" s="252" t="n">
        <v>0.2347</v>
      </c>
      <c r="O73" s="253" t="n">
        <v>167.1654</v>
      </c>
    </row>
    <row r="74" customFormat="false" ht="12.75" hidden="false" customHeight="false" outlineLevel="0" collapsed="false">
      <c r="A74" s="155" t="s">
        <v>232</v>
      </c>
      <c r="B74" s="142" t="s">
        <v>233</v>
      </c>
      <c r="C74" s="268" t="n">
        <v>37.4067</v>
      </c>
      <c r="D74" s="241" t="n">
        <v>19321.8773</v>
      </c>
      <c r="E74" s="242" t="n">
        <v>16339.9951</v>
      </c>
      <c r="F74" s="242" t="n">
        <v>17622.1694</v>
      </c>
      <c r="G74" s="242" t="n">
        <v>22268.0239</v>
      </c>
      <c r="H74" s="243" t="n">
        <v>24369.3421</v>
      </c>
      <c r="I74" s="242" t="n">
        <v>20192.6437</v>
      </c>
      <c r="J74" s="244" t="n">
        <v>0.5326</v>
      </c>
      <c r="K74" s="245" t="n">
        <v>0.4953</v>
      </c>
      <c r="L74" s="245" t="n">
        <v>20.486</v>
      </c>
      <c r="M74" s="245" t="n">
        <v>7.0747</v>
      </c>
      <c r="N74" s="245" t="n">
        <v>0.0137</v>
      </c>
      <c r="O74" s="246" t="n">
        <v>169.3927</v>
      </c>
    </row>
    <row r="75" customFormat="false" ht="12.75" hidden="false" customHeight="false" outlineLevel="0" collapsed="false">
      <c r="A75" s="149" t="s">
        <v>234</v>
      </c>
      <c r="B75" s="160" t="s">
        <v>235</v>
      </c>
      <c r="C75" s="269" t="n">
        <v>136.3554</v>
      </c>
      <c r="D75" s="248" t="n">
        <v>19453.5711</v>
      </c>
      <c r="E75" s="249" t="n">
        <v>16302.1954</v>
      </c>
      <c r="F75" s="249" t="n">
        <v>18078.6803</v>
      </c>
      <c r="G75" s="249" t="n">
        <v>21690.8066</v>
      </c>
      <c r="H75" s="250" t="n">
        <v>24275.7996</v>
      </c>
      <c r="I75" s="249" t="n">
        <v>20033.2378</v>
      </c>
      <c r="J75" s="251" t="n">
        <v>1.9707</v>
      </c>
      <c r="K75" s="252" t="n">
        <v>1.058</v>
      </c>
      <c r="L75" s="252" t="n">
        <v>20.3367</v>
      </c>
      <c r="M75" s="252" t="n">
        <v>8.8528</v>
      </c>
      <c r="N75" s="252" t="n">
        <v>1.044</v>
      </c>
      <c r="O75" s="253" t="n">
        <v>168.8109</v>
      </c>
    </row>
    <row r="76" customFormat="false" ht="12.75" hidden="false" customHeight="false" outlineLevel="0" collapsed="false">
      <c r="A76" s="155" t="s">
        <v>236</v>
      </c>
      <c r="B76" s="142" t="s">
        <v>466</v>
      </c>
      <c r="C76" s="268" t="n">
        <v>727.9702</v>
      </c>
      <c r="D76" s="241" t="n">
        <v>16132.3333</v>
      </c>
      <c r="E76" s="242" t="n">
        <v>12024.4574</v>
      </c>
      <c r="F76" s="242" t="n">
        <v>13835</v>
      </c>
      <c r="G76" s="242" t="n">
        <v>18067.5938</v>
      </c>
      <c r="H76" s="243" t="n">
        <v>20832</v>
      </c>
      <c r="I76" s="242" t="n">
        <v>16291.0324</v>
      </c>
      <c r="J76" s="244" t="n">
        <v>1.6839</v>
      </c>
      <c r="K76" s="245" t="n">
        <v>0.054</v>
      </c>
      <c r="L76" s="245" t="n">
        <v>10.6278</v>
      </c>
      <c r="M76" s="245" t="n">
        <v>3.8835</v>
      </c>
      <c r="N76" s="245" t="n">
        <v>1.1998</v>
      </c>
      <c r="O76" s="246" t="n">
        <v>166.5704</v>
      </c>
    </row>
    <row r="77" customFormat="false" ht="12.75" hidden="false" customHeight="false" outlineLevel="0" collapsed="false">
      <c r="A77" s="149" t="s">
        <v>238</v>
      </c>
      <c r="B77" s="160" t="s">
        <v>239</v>
      </c>
      <c r="C77" s="269" t="n">
        <v>21.8025</v>
      </c>
      <c r="D77" s="248" t="n">
        <v>16712.8796</v>
      </c>
      <c r="E77" s="249" t="n">
        <v>13285.41</v>
      </c>
      <c r="F77" s="249" t="n">
        <v>14737.6912</v>
      </c>
      <c r="G77" s="249" t="n">
        <v>18613.7342</v>
      </c>
      <c r="H77" s="250" t="n">
        <v>20065.3333</v>
      </c>
      <c r="I77" s="249" t="n">
        <v>16740.3126</v>
      </c>
      <c r="J77" s="251" t="n">
        <v>4.37</v>
      </c>
      <c r="K77" s="252" t="n">
        <v>0.0829</v>
      </c>
      <c r="L77" s="252" t="n">
        <v>7.8999</v>
      </c>
      <c r="M77" s="252" t="n">
        <v>7.8637</v>
      </c>
      <c r="N77" s="252" t="n">
        <v>0</v>
      </c>
      <c r="O77" s="253" t="n">
        <v>164.7785</v>
      </c>
    </row>
    <row r="78" customFormat="false" ht="12.75" hidden="false" customHeight="false" outlineLevel="0" collapsed="false">
      <c r="A78" s="155" t="s">
        <v>240</v>
      </c>
      <c r="B78" s="142" t="s">
        <v>241</v>
      </c>
      <c r="C78" s="268" t="n">
        <v>36.8318</v>
      </c>
      <c r="D78" s="241" t="n">
        <v>16321.1666</v>
      </c>
      <c r="E78" s="242" t="n">
        <v>13475.6998</v>
      </c>
      <c r="F78" s="242" t="n">
        <v>15558</v>
      </c>
      <c r="G78" s="242" t="n">
        <v>17225.7135</v>
      </c>
      <c r="H78" s="243" t="n">
        <v>19820</v>
      </c>
      <c r="I78" s="242" t="n">
        <v>16606.6732</v>
      </c>
      <c r="J78" s="244" t="n">
        <v>0.4385</v>
      </c>
      <c r="K78" s="245" t="n">
        <v>0.0257</v>
      </c>
      <c r="L78" s="245" t="n">
        <v>6.5733</v>
      </c>
      <c r="M78" s="245" t="n">
        <v>2.7701</v>
      </c>
      <c r="N78" s="245" t="n">
        <v>0</v>
      </c>
      <c r="O78" s="246" t="n">
        <v>171.34</v>
      </c>
    </row>
    <row r="79" customFormat="false" ht="12.75" hidden="false" customHeight="false" outlineLevel="0" collapsed="false">
      <c r="A79" s="149" t="s">
        <v>242</v>
      </c>
      <c r="B79" s="160" t="s">
        <v>243</v>
      </c>
      <c r="C79" s="269" t="n">
        <v>61.9032</v>
      </c>
      <c r="D79" s="248" t="n">
        <v>16869.1666</v>
      </c>
      <c r="E79" s="249" t="n">
        <v>12654.9271</v>
      </c>
      <c r="F79" s="249" t="n">
        <v>15460</v>
      </c>
      <c r="G79" s="249" t="n">
        <v>19602.3333</v>
      </c>
      <c r="H79" s="250" t="n">
        <v>21805.3333</v>
      </c>
      <c r="I79" s="249" t="n">
        <v>17304.2508</v>
      </c>
      <c r="J79" s="251" t="n">
        <v>1.6528</v>
      </c>
      <c r="K79" s="252" t="n">
        <v>0.0028</v>
      </c>
      <c r="L79" s="252" t="n">
        <v>13.1624</v>
      </c>
      <c r="M79" s="252" t="n">
        <v>4.4512</v>
      </c>
      <c r="N79" s="252" t="n">
        <v>0.048</v>
      </c>
      <c r="O79" s="253" t="n">
        <v>169.1974</v>
      </c>
    </row>
    <row r="80" customFormat="false" ht="12.75" hidden="false" customHeight="false" outlineLevel="0" collapsed="false">
      <c r="A80" s="155" t="s">
        <v>244</v>
      </c>
      <c r="B80" s="142" t="s">
        <v>467</v>
      </c>
      <c r="C80" s="268" t="n">
        <v>171.6633</v>
      </c>
      <c r="D80" s="241" t="n">
        <v>18318.8873</v>
      </c>
      <c r="E80" s="242" t="n">
        <v>14424.6304</v>
      </c>
      <c r="F80" s="242" t="n">
        <v>15877.8472</v>
      </c>
      <c r="G80" s="242" t="n">
        <v>21149.9697</v>
      </c>
      <c r="H80" s="243" t="n">
        <v>24369.4147</v>
      </c>
      <c r="I80" s="242" t="n">
        <v>18741.4966</v>
      </c>
      <c r="J80" s="244" t="n">
        <v>1.193</v>
      </c>
      <c r="K80" s="245" t="n">
        <v>0.0923</v>
      </c>
      <c r="L80" s="245" t="n">
        <v>17.3294</v>
      </c>
      <c r="M80" s="245" t="n">
        <v>11.7539</v>
      </c>
      <c r="N80" s="245" t="n">
        <v>0.9819</v>
      </c>
      <c r="O80" s="246" t="n">
        <v>170.5911</v>
      </c>
    </row>
    <row r="81" customFormat="false" ht="12.75" hidden="false" customHeight="false" outlineLevel="0" collapsed="false">
      <c r="A81" s="149" t="s">
        <v>246</v>
      </c>
      <c r="B81" s="160" t="s">
        <v>247</v>
      </c>
      <c r="C81" s="269" t="n">
        <v>369.2425</v>
      </c>
      <c r="D81" s="248" t="n">
        <v>17592.5379</v>
      </c>
      <c r="E81" s="249" t="n">
        <v>15087.0572</v>
      </c>
      <c r="F81" s="249" t="n">
        <v>16376.1597</v>
      </c>
      <c r="G81" s="249" t="n">
        <v>18712.6251</v>
      </c>
      <c r="H81" s="250" t="n">
        <v>20445</v>
      </c>
      <c r="I81" s="249" t="n">
        <v>17745.5935</v>
      </c>
      <c r="J81" s="251" t="n">
        <v>3.3487</v>
      </c>
      <c r="K81" s="252" t="n">
        <v>0.0428</v>
      </c>
      <c r="L81" s="252" t="n">
        <v>10.0379</v>
      </c>
      <c r="M81" s="252" t="n">
        <v>1.8545</v>
      </c>
      <c r="N81" s="252" t="n">
        <v>0.0031</v>
      </c>
      <c r="O81" s="253" t="n">
        <v>170.9688</v>
      </c>
    </row>
    <row r="82" customFormat="false" ht="12.75" hidden="false" customHeight="false" outlineLevel="0" collapsed="false">
      <c r="A82" s="155" t="s">
        <v>248</v>
      </c>
      <c r="B82" s="142" t="s">
        <v>249</v>
      </c>
      <c r="C82" s="268" t="n">
        <v>10.4964</v>
      </c>
      <c r="D82" s="241" t="n">
        <v>20040.6666</v>
      </c>
      <c r="E82" s="242" t="n">
        <v>16110.7493</v>
      </c>
      <c r="F82" s="242" t="n">
        <v>17682</v>
      </c>
      <c r="G82" s="242" t="n">
        <v>21685.5</v>
      </c>
      <c r="H82" s="243" t="n">
        <v>22301.2595</v>
      </c>
      <c r="I82" s="242" t="n">
        <v>19668.0449</v>
      </c>
      <c r="J82" s="244" t="n">
        <v>2.1372</v>
      </c>
      <c r="K82" s="245" t="n">
        <v>0</v>
      </c>
      <c r="L82" s="245" t="n">
        <v>11.2039</v>
      </c>
      <c r="M82" s="245" t="n">
        <v>5.3583</v>
      </c>
      <c r="N82" s="245" t="n">
        <v>0</v>
      </c>
      <c r="O82" s="246" t="n">
        <v>172.4083</v>
      </c>
    </row>
    <row r="83" customFormat="false" ht="12.75" hidden="false" customHeight="false" outlineLevel="0" collapsed="false">
      <c r="A83" s="149" t="s">
        <v>250</v>
      </c>
      <c r="B83" s="160" t="s">
        <v>251</v>
      </c>
      <c r="C83" s="269" t="n">
        <v>11.547</v>
      </c>
      <c r="D83" s="248" t="n">
        <v>14349.6197</v>
      </c>
      <c r="E83" s="249" t="n">
        <v>12321.7765</v>
      </c>
      <c r="F83" s="249" t="n">
        <v>12616.24</v>
      </c>
      <c r="G83" s="249" t="n">
        <v>18403.7156</v>
      </c>
      <c r="H83" s="250" t="n">
        <v>19420.4799</v>
      </c>
      <c r="I83" s="249" t="n">
        <v>15053.7802</v>
      </c>
      <c r="J83" s="251" t="n">
        <v>2.582</v>
      </c>
      <c r="K83" s="252" t="n">
        <v>0</v>
      </c>
      <c r="L83" s="252" t="n">
        <v>10.6919</v>
      </c>
      <c r="M83" s="252" t="n">
        <v>8.1265</v>
      </c>
      <c r="N83" s="252" t="n">
        <v>0</v>
      </c>
      <c r="O83" s="253" t="n">
        <v>172.1948</v>
      </c>
    </row>
    <row r="84" customFormat="false" ht="12.75" hidden="false" customHeight="false" outlineLevel="0" collapsed="false">
      <c r="A84" s="155" t="s">
        <v>252</v>
      </c>
      <c r="B84" s="142" t="s">
        <v>253</v>
      </c>
      <c r="C84" s="268" t="n">
        <v>136.312</v>
      </c>
      <c r="D84" s="241" t="n">
        <v>17239.2021</v>
      </c>
      <c r="E84" s="242" t="n">
        <v>13848.5</v>
      </c>
      <c r="F84" s="242" t="n">
        <v>15691.7288</v>
      </c>
      <c r="G84" s="242" t="n">
        <v>18917.8928</v>
      </c>
      <c r="H84" s="243" t="n">
        <v>19907.9128</v>
      </c>
      <c r="I84" s="242" t="n">
        <v>17166.7119</v>
      </c>
      <c r="J84" s="244" t="n">
        <v>5.9345</v>
      </c>
      <c r="K84" s="245" t="n">
        <v>0.0003</v>
      </c>
      <c r="L84" s="245" t="n">
        <v>10.5313</v>
      </c>
      <c r="M84" s="245" t="n">
        <v>5.241</v>
      </c>
      <c r="N84" s="245" t="n">
        <v>0</v>
      </c>
      <c r="O84" s="246" t="n">
        <v>173.0299</v>
      </c>
    </row>
    <row r="85" customFormat="false" ht="12.75" hidden="false" customHeight="false" outlineLevel="0" collapsed="false">
      <c r="A85" s="149" t="s">
        <v>254</v>
      </c>
      <c r="B85" s="160" t="s">
        <v>255</v>
      </c>
      <c r="C85" s="269" t="n">
        <v>83.6561</v>
      </c>
      <c r="D85" s="248" t="n">
        <v>16173.808</v>
      </c>
      <c r="E85" s="249" t="n">
        <v>13169.0726</v>
      </c>
      <c r="F85" s="249" t="n">
        <v>14463.1458</v>
      </c>
      <c r="G85" s="249" t="n">
        <v>17922.6666</v>
      </c>
      <c r="H85" s="250" t="n">
        <v>21899.3146</v>
      </c>
      <c r="I85" s="249" t="n">
        <v>16730.8381</v>
      </c>
      <c r="J85" s="251" t="n">
        <v>5.382</v>
      </c>
      <c r="K85" s="252" t="n">
        <v>0.0299</v>
      </c>
      <c r="L85" s="252" t="n">
        <v>14.5874</v>
      </c>
      <c r="M85" s="252" t="n">
        <v>6.2266</v>
      </c>
      <c r="N85" s="252" t="n">
        <v>0</v>
      </c>
      <c r="O85" s="253" t="n">
        <v>173.1289</v>
      </c>
    </row>
    <row r="86" customFormat="false" ht="12.75" hidden="false" customHeight="false" outlineLevel="0" collapsed="false">
      <c r="A86" s="155" t="s">
        <v>256</v>
      </c>
      <c r="B86" s="142" t="s">
        <v>468</v>
      </c>
      <c r="C86" s="268" t="n">
        <v>1002.3243</v>
      </c>
      <c r="D86" s="241" t="n">
        <v>17989</v>
      </c>
      <c r="E86" s="242" t="n">
        <v>14031.4361</v>
      </c>
      <c r="F86" s="242" t="n">
        <v>15897.7446</v>
      </c>
      <c r="G86" s="242" t="n">
        <v>20249</v>
      </c>
      <c r="H86" s="243" t="n">
        <v>22232.5</v>
      </c>
      <c r="I86" s="242" t="n">
        <v>18133.0836</v>
      </c>
      <c r="J86" s="244" t="n">
        <v>4.2698</v>
      </c>
      <c r="K86" s="245" t="n">
        <v>0.0641</v>
      </c>
      <c r="L86" s="245" t="n">
        <v>13.049</v>
      </c>
      <c r="M86" s="245" t="n">
        <v>5.4819</v>
      </c>
      <c r="N86" s="245" t="n">
        <v>0.0182</v>
      </c>
      <c r="O86" s="246" t="n">
        <v>172.0144</v>
      </c>
    </row>
    <row r="87" customFormat="false" ht="12.75" hidden="false" customHeight="false" outlineLevel="0" collapsed="false">
      <c r="A87" s="149" t="s">
        <v>258</v>
      </c>
      <c r="B87" s="160" t="s">
        <v>259</v>
      </c>
      <c r="C87" s="269" t="n">
        <v>43.3127</v>
      </c>
      <c r="D87" s="248" t="n">
        <v>20610</v>
      </c>
      <c r="E87" s="249" t="n">
        <v>15878.8133</v>
      </c>
      <c r="F87" s="249" t="n">
        <v>18073.6666</v>
      </c>
      <c r="G87" s="249" t="n">
        <v>22388</v>
      </c>
      <c r="H87" s="250" t="n">
        <v>24172.3333</v>
      </c>
      <c r="I87" s="249" t="n">
        <v>20318.5093</v>
      </c>
      <c r="J87" s="251" t="n">
        <v>5.9536</v>
      </c>
      <c r="K87" s="252" t="n">
        <v>0.2808</v>
      </c>
      <c r="L87" s="252" t="n">
        <v>14.5618</v>
      </c>
      <c r="M87" s="252" t="n">
        <v>6.86</v>
      </c>
      <c r="N87" s="252" t="n">
        <v>0</v>
      </c>
      <c r="O87" s="253" t="n">
        <v>174.4992</v>
      </c>
    </row>
    <row r="88" customFormat="false" ht="12.75" hidden="false" customHeight="false" outlineLevel="0" collapsed="false">
      <c r="A88" s="155" t="s">
        <v>260</v>
      </c>
      <c r="B88" s="142" t="s">
        <v>261</v>
      </c>
      <c r="C88" s="268" t="n">
        <v>61.6289</v>
      </c>
      <c r="D88" s="241" t="n">
        <v>20099.6102</v>
      </c>
      <c r="E88" s="242" t="n">
        <v>15359.8333</v>
      </c>
      <c r="F88" s="242" t="n">
        <v>16904.3539</v>
      </c>
      <c r="G88" s="242" t="n">
        <v>22433.6266</v>
      </c>
      <c r="H88" s="243" t="n">
        <v>25377.2604</v>
      </c>
      <c r="I88" s="242" t="n">
        <v>20066.822</v>
      </c>
      <c r="J88" s="244" t="n">
        <v>5.8404</v>
      </c>
      <c r="K88" s="245" t="n">
        <v>0.2145</v>
      </c>
      <c r="L88" s="245" t="n">
        <v>16.805</v>
      </c>
      <c r="M88" s="245" t="n">
        <v>5.5198</v>
      </c>
      <c r="N88" s="245" t="n">
        <v>0</v>
      </c>
      <c r="O88" s="246" t="n">
        <v>173.7393</v>
      </c>
    </row>
    <row r="89" customFormat="false" ht="12.75" hidden="false" customHeight="false" outlineLevel="0" collapsed="false">
      <c r="A89" s="149" t="s">
        <v>262</v>
      </c>
      <c r="B89" s="160" t="s">
        <v>263</v>
      </c>
      <c r="C89" s="269" t="n">
        <v>694.8931</v>
      </c>
      <c r="D89" s="248" t="n">
        <v>19556.6078</v>
      </c>
      <c r="E89" s="249" t="n">
        <v>14118.4573</v>
      </c>
      <c r="F89" s="249" t="n">
        <v>16688.3333</v>
      </c>
      <c r="G89" s="249" t="n">
        <v>21855.5755</v>
      </c>
      <c r="H89" s="250" t="n">
        <v>24378.3175</v>
      </c>
      <c r="I89" s="249" t="n">
        <v>19454.3714</v>
      </c>
      <c r="J89" s="251" t="n">
        <v>5.4131</v>
      </c>
      <c r="K89" s="252" t="n">
        <v>0.0559</v>
      </c>
      <c r="L89" s="252" t="n">
        <v>14.5311</v>
      </c>
      <c r="M89" s="252" t="n">
        <v>5.2503</v>
      </c>
      <c r="N89" s="252" t="n">
        <v>0.1514</v>
      </c>
      <c r="O89" s="253" t="n">
        <v>172.9936</v>
      </c>
    </row>
    <row r="90" customFormat="false" ht="12.75" hidden="false" customHeight="false" outlineLevel="0" collapsed="false">
      <c r="A90" s="155" t="s">
        <v>264</v>
      </c>
      <c r="B90" s="142" t="s">
        <v>265</v>
      </c>
      <c r="C90" s="268" t="n">
        <v>315.6154</v>
      </c>
      <c r="D90" s="241" t="n">
        <v>17749</v>
      </c>
      <c r="E90" s="242" t="n">
        <v>14724.8333</v>
      </c>
      <c r="F90" s="242" t="n">
        <v>16364.8561</v>
      </c>
      <c r="G90" s="242" t="n">
        <v>19272.6249</v>
      </c>
      <c r="H90" s="243" t="n">
        <v>20888.5663</v>
      </c>
      <c r="I90" s="242" t="n">
        <v>17798.2686</v>
      </c>
      <c r="J90" s="244" t="n">
        <v>9.9246</v>
      </c>
      <c r="K90" s="245" t="n">
        <v>0</v>
      </c>
      <c r="L90" s="245" t="n">
        <v>8.3957</v>
      </c>
      <c r="M90" s="245" t="n">
        <v>5.7362</v>
      </c>
      <c r="N90" s="245" t="n">
        <v>0</v>
      </c>
      <c r="O90" s="246" t="n">
        <v>172.5553</v>
      </c>
    </row>
    <row r="91" customFormat="false" ht="12.75" hidden="false" customHeight="false" outlineLevel="0" collapsed="false">
      <c r="A91" s="149" t="s">
        <v>266</v>
      </c>
      <c r="B91" s="160" t="s">
        <v>267</v>
      </c>
      <c r="C91" s="269" t="n">
        <v>32.5343</v>
      </c>
      <c r="D91" s="248" t="n">
        <v>20430.0856</v>
      </c>
      <c r="E91" s="249" t="n">
        <v>15489.5465</v>
      </c>
      <c r="F91" s="249" t="n">
        <v>16943.6537</v>
      </c>
      <c r="G91" s="249" t="n">
        <v>23577.7397</v>
      </c>
      <c r="H91" s="250" t="n">
        <v>24288.6372</v>
      </c>
      <c r="I91" s="249" t="n">
        <v>20236.8782</v>
      </c>
      <c r="J91" s="251" t="n">
        <v>3.8506</v>
      </c>
      <c r="K91" s="252" t="n">
        <v>0.0102</v>
      </c>
      <c r="L91" s="252" t="n">
        <v>18.2196</v>
      </c>
      <c r="M91" s="252" t="n">
        <v>7.2784</v>
      </c>
      <c r="N91" s="252" t="n">
        <v>0.1258</v>
      </c>
      <c r="O91" s="253" t="n">
        <v>173.5064</v>
      </c>
    </row>
    <row r="92" customFormat="false" ht="12.75" hidden="false" customHeight="false" outlineLevel="0" collapsed="false">
      <c r="A92" s="155" t="s">
        <v>268</v>
      </c>
      <c r="B92" s="142" t="s">
        <v>469</v>
      </c>
      <c r="C92" s="268" t="n">
        <v>26.7336</v>
      </c>
      <c r="D92" s="241" t="n">
        <v>23378.0351</v>
      </c>
      <c r="E92" s="242" t="n">
        <v>19781.4738</v>
      </c>
      <c r="F92" s="242" t="n">
        <v>20932.5499</v>
      </c>
      <c r="G92" s="242" t="n">
        <v>24415.2724</v>
      </c>
      <c r="H92" s="243" t="n">
        <v>25524.061</v>
      </c>
      <c r="I92" s="242" t="n">
        <v>23184.0891</v>
      </c>
      <c r="J92" s="244" t="n">
        <v>10.8503</v>
      </c>
      <c r="K92" s="245" t="n">
        <v>0</v>
      </c>
      <c r="L92" s="245" t="n">
        <v>12.0665</v>
      </c>
      <c r="M92" s="245" t="n">
        <v>5.7163</v>
      </c>
      <c r="N92" s="245" t="n">
        <v>0</v>
      </c>
      <c r="O92" s="246" t="n">
        <v>173.7451</v>
      </c>
    </row>
    <row r="93" customFormat="false" ht="12.75" hidden="false" customHeight="false" outlineLevel="0" collapsed="false">
      <c r="A93" s="149" t="s">
        <v>270</v>
      </c>
      <c r="B93" s="160" t="s">
        <v>271</v>
      </c>
      <c r="C93" s="269" t="n">
        <v>207.4538</v>
      </c>
      <c r="D93" s="248" t="n">
        <v>18067.3236</v>
      </c>
      <c r="E93" s="249" t="n">
        <v>13268</v>
      </c>
      <c r="F93" s="249" t="n">
        <v>15526.8333</v>
      </c>
      <c r="G93" s="249" t="n">
        <v>19874.6131</v>
      </c>
      <c r="H93" s="250" t="n">
        <v>22050.9977</v>
      </c>
      <c r="I93" s="249" t="n">
        <v>17895.582</v>
      </c>
      <c r="J93" s="251" t="n">
        <v>3.4491</v>
      </c>
      <c r="K93" s="252" t="n">
        <v>0.0414</v>
      </c>
      <c r="L93" s="252" t="n">
        <v>15.1221</v>
      </c>
      <c r="M93" s="252" t="n">
        <v>6.506</v>
      </c>
      <c r="N93" s="252" t="n">
        <v>0.8715</v>
      </c>
      <c r="O93" s="253" t="n">
        <v>172.0728</v>
      </c>
    </row>
    <row r="94" customFormat="false" ht="12.75" hidden="false" customHeight="false" outlineLevel="0" collapsed="false">
      <c r="A94" s="155" t="s">
        <v>272</v>
      </c>
      <c r="B94" s="142" t="s">
        <v>273</v>
      </c>
      <c r="C94" s="268" t="n">
        <v>12.9454</v>
      </c>
      <c r="D94" s="241" t="n">
        <v>15817.5</v>
      </c>
      <c r="E94" s="242" t="n">
        <v>11734.3613</v>
      </c>
      <c r="F94" s="242" t="n">
        <v>12055.1707</v>
      </c>
      <c r="G94" s="242" t="n">
        <v>17143.8333</v>
      </c>
      <c r="H94" s="243" t="n">
        <v>22806</v>
      </c>
      <c r="I94" s="242" t="n">
        <v>15936.9093</v>
      </c>
      <c r="J94" s="244" t="n">
        <v>3.0334</v>
      </c>
      <c r="K94" s="245" t="n">
        <v>0.1827</v>
      </c>
      <c r="L94" s="245" t="n">
        <v>10.0747</v>
      </c>
      <c r="M94" s="245" t="n">
        <v>3.8661</v>
      </c>
      <c r="N94" s="245" t="n">
        <v>0.043</v>
      </c>
      <c r="O94" s="246" t="n">
        <v>173.5494</v>
      </c>
    </row>
    <row r="95" customFormat="false" ht="12.75" hidden="false" customHeight="false" outlineLevel="0" collapsed="false">
      <c r="A95" s="149" t="s">
        <v>276</v>
      </c>
      <c r="B95" s="160" t="s">
        <v>277</v>
      </c>
      <c r="C95" s="269" t="n">
        <v>99.2321</v>
      </c>
      <c r="D95" s="248" t="n">
        <v>13256.8255</v>
      </c>
      <c r="E95" s="249" t="n">
        <v>10050.2476</v>
      </c>
      <c r="F95" s="249" t="n">
        <v>11427.5228</v>
      </c>
      <c r="G95" s="249" t="n">
        <v>14499.2415</v>
      </c>
      <c r="H95" s="250" t="n">
        <v>15919.7737</v>
      </c>
      <c r="I95" s="249" t="n">
        <v>12939.0069</v>
      </c>
      <c r="J95" s="251" t="n">
        <v>2.4709</v>
      </c>
      <c r="K95" s="252" t="n">
        <v>0.0422</v>
      </c>
      <c r="L95" s="252" t="n">
        <v>5.5519</v>
      </c>
      <c r="M95" s="252" t="n">
        <v>3.7345</v>
      </c>
      <c r="N95" s="252" t="n">
        <v>0.0534</v>
      </c>
      <c r="O95" s="253" t="n">
        <v>177.4527</v>
      </c>
    </row>
    <row r="96" customFormat="false" ht="12.75" hidden="false" customHeight="false" outlineLevel="0" collapsed="false">
      <c r="A96" s="155" t="s">
        <v>278</v>
      </c>
      <c r="B96" s="142" t="s">
        <v>470</v>
      </c>
      <c r="C96" s="268" t="n">
        <v>130.251</v>
      </c>
      <c r="D96" s="241" t="n">
        <v>17029.457</v>
      </c>
      <c r="E96" s="242" t="n">
        <v>12290.4436</v>
      </c>
      <c r="F96" s="242" t="n">
        <v>15201.1667</v>
      </c>
      <c r="G96" s="242" t="n">
        <v>19700.6651</v>
      </c>
      <c r="H96" s="243" t="n">
        <v>21932.3333</v>
      </c>
      <c r="I96" s="242" t="n">
        <v>17312.4748</v>
      </c>
      <c r="J96" s="244" t="n">
        <v>4.0734</v>
      </c>
      <c r="K96" s="245" t="n">
        <v>0.0491</v>
      </c>
      <c r="L96" s="245" t="n">
        <v>12.8292</v>
      </c>
      <c r="M96" s="245" t="n">
        <v>5.4885</v>
      </c>
      <c r="N96" s="245" t="n">
        <v>0.3624</v>
      </c>
      <c r="O96" s="246" t="n">
        <v>173.0184</v>
      </c>
    </row>
    <row r="97" customFormat="false" ht="12.75" hidden="false" customHeight="false" outlineLevel="0" collapsed="false">
      <c r="A97" s="149" t="s">
        <v>280</v>
      </c>
      <c r="B97" s="160" t="s">
        <v>281</v>
      </c>
      <c r="C97" s="269" t="n">
        <v>16.6493</v>
      </c>
      <c r="D97" s="248" t="n">
        <v>14383.1666</v>
      </c>
      <c r="E97" s="249" t="n">
        <v>10424.8726</v>
      </c>
      <c r="F97" s="249" t="n">
        <v>12687.6301</v>
      </c>
      <c r="G97" s="249" t="n">
        <v>15623</v>
      </c>
      <c r="H97" s="250" t="n">
        <v>18909.1666</v>
      </c>
      <c r="I97" s="249" t="n">
        <v>14246.2545</v>
      </c>
      <c r="J97" s="251" t="n">
        <v>9.7811</v>
      </c>
      <c r="K97" s="252" t="n">
        <v>0</v>
      </c>
      <c r="L97" s="252" t="n">
        <v>6.5076</v>
      </c>
      <c r="M97" s="252" t="n">
        <v>4.7755</v>
      </c>
      <c r="N97" s="252" t="n">
        <v>0</v>
      </c>
      <c r="O97" s="253" t="n">
        <v>172.0293</v>
      </c>
    </row>
    <row r="98" customFormat="false" ht="12.75" hidden="false" customHeight="false" outlineLevel="0" collapsed="false">
      <c r="A98" s="155" t="s">
        <v>282</v>
      </c>
      <c r="B98" s="142" t="s">
        <v>283</v>
      </c>
      <c r="C98" s="268" t="n">
        <v>715.6355</v>
      </c>
      <c r="D98" s="241" t="n">
        <v>17189.9252</v>
      </c>
      <c r="E98" s="242" t="n">
        <v>10532.5</v>
      </c>
      <c r="F98" s="242" t="n">
        <v>13123.6658</v>
      </c>
      <c r="G98" s="242" t="n">
        <v>19848.1488</v>
      </c>
      <c r="H98" s="243" t="n">
        <v>22636.6666</v>
      </c>
      <c r="I98" s="242" t="n">
        <v>16872.2226</v>
      </c>
      <c r="J98" s="244" t="n">
        <v>4.5166</v>
      </c>
      <c r="K98" s="245" t="n">
        <v>0.4101</v>
      </c>
      <c r="L98" s="245" t="n">
        <v>13.396</v>
      </c>
      <c r="M98" s="245" t="n">
        <v>5.1966</v>
      </c>
      <c r="N98" s="245" t="n">
        <v>0.1417</v>
      </c>
      <c r="O98" s="246" t="n">
        <v>172.0434</v>
      </c>
    </row>
    <row r="99" customFormat="false" ht="12.75" hidden="false" customHeight="false" outlineLevel="0" collapsed="false">
      <c r="A99" s="149" t="s">
        <v>284</v>
      </c>
      <c r="B99" s="160" t="s">
        <v>285</v>
      </c>
      <c r="C99" s="269" t="n">
        <v>41.7663</v>
      </c>
      <c r="D99" s="248" t="n">
        <v>17470.2016</v>
      </c>
      <c r="E99" s="249" t="n">
        <v>14448.5</v>
      </c>
      <c r="F99" s="249" t="n">
        <v>16218.3417</v>
      </c>
      <c r="G99" s="249" t="n">
        <v>19998.3436</v>
      </c>
      <c r="H99" s="250" t="n">
        <v>22860.8143</v>
      </c>
      <c r="I99" s="249" t="n">
        <v>18400.0378</v>
      </c>
      <c r="J99" s="251" t="n">
        <v>7.0678</v>
      </c>
      <c r="K99" s="252" t="n">
        <v>0.065</v>
      </c>
      <c r="L99" s="252" t="n">
        <v>15.7141</v>
      </c>
      <c r="M99" s="252" t="n">
        <v>6.0599</v>
      </c>
      <c r="N99" s="252" t="n">
        <v>0.1692</v>
      </c>
      <c r="O99" s="253" t="n">
        <v>170.9923</v>
      </c>
    </row>
    <row r="100" customFormat="false" ht="12.75" hidden="false" customHeight="false" outlineLevel="0" collapsed="false">
      <c r="A100" s="155" t="s">
        <v>286</v>
      </c>
      <c r="B100" s="142" t="s">
        <v>287</v>
      </c>
      <c r="C100" s="268" t="n">
        <v>11.472</v>
      </c>
      <c r="D100" s="241" t="n">
        <v>21790.0132</v>
      </c>
      <c r="E100" s="242" t="n">
        <v>14101.3236</v>
      </c>
      <c r="F100" s="242" t="n">
        <v>18027.1114</v>
      </c>
      <c r="G100" s="242" t="n">
        <v>22711.3149</v>
      </c>
      <c r="H100" s="243" t="n">
        <v>24185.4682</v>
      </c>
      <c r="I100" s="242" t="n">
        <v>20197.1176</v>
      </c>
      <c r="J100" s="244" t="n">
        <v>2.6902</v>
      </c>
      <c r="K100" s="245" t="n">
        <v>0</v>
      </c>
      <c r="L100" s="245" t="n">
        <v>21.6269</v>
      </c>
      <c r="M100" s="245" t="n">
        <v>4.6504</v>
      </c>
      <c r="N100" s="245" t="n">
        <v>0</v>
      </c>
      <c r="O100" s="246" t="n">
        <v>173.4658</v>
      </c>
    </row>
    <row r="101" customFormat="false" ht="12.75" hidden="false" customHeight="false" outlineLevel="0" collapsed="false">
      <c r="A101" s="149" t="s">
        <v>288</v>
      </c>
      <c r="B101" s="160" t="s">
        <v>289</v>
      </c>
      <c r="C101" s="269" t="n">
        <v>149.0447</v>
      </c>
      <c r="D101" s="248" t="n">
        <v>15345.6211</v>
      </c>
      <c r="E101" s="249" t="n">
        <v>9772.7272</v>
      </c>
      <c r="F101" s="249" t="n">
        <v>11947.8533</v>
      </c>
      <c r="G101" s="249" t="n">
        <v>17212.6666</v>
      </c>
      <c r="H101" s="250" t="n">
        <v>20754.9678</v>
      </c>
      <c r="I101" s="249" t="n">
        <v>15068.4503</v>
      </c>
      <c r="J101" s="251" t="n">
        <v>3.9327</v>
      </c>
      <c r="K101" s="252" t="n">
        <v>0.0202</v>
      </c>
      <c r="L101" s="252" t="n">
        <v>14.1294</v>
      </c>
      <c r="M101" s="252" t="n">
        <v>4.501</v>
      </c>
      <c r="N101" s="252" t="n">
        <v>0.0007</v>
      </c>
      <c r="O101" s="253" t="n">
        <v>169.7011</v>
      </c>
    </row>
    <row r="102" customFormat="false" ht="12.75" hidden="false" customHeight="false" outlineLevel="0" collapsed="false">
      <c r="A102" s="155" t="s">
        <v>290</v>
      </c>
      <c r="B102" s="142" t="s">
        <v>291</v>
      </c>
      <c r="C102" s="268" t="n">
        <v>18.639</v>
      </c>
      <c r="D102" s="241" t="n">
        <v>17021.9377</v>
      </c>
      <c r="E102" s="242" t="n">
        <v>14727.8371</v>
      </c>
      <c r="F102" s="242" t="n">
        <v>15424.6672</v>
      </c>
      <c r="G102" s="242" t="n">
        <v>20727.8333</v>
      </c>
      <c r="H102" s="243" t="n">
        <v>21374.7228</v>
      </c>
      <c r="I102" s="242" t="n">
        <v>17576.5777</v>
      </c>
      <c r="J102" s="244" t="n">
        <v>4.3277</v>
      </c>
      <c r="K102" s="245" t="n">
        <v>0</v>
      </c>
      <c r="L102" s="245" t="n">
        <v>12.0955</v>
      </c>
      <c r="M102" s="245" t="n">
        <v>4.5769</v>
      </c>
      <c r="N102" s="245" t="n">
        <v>0</v>
      </c>
      <c r="O102" s="246" t="n">
        <v>173.1223</v>
      </c>
    </row>
    <row r="103" customFormat="false" ht="12.75" hidden="false" customHeight="false" outlineLevel="0" collapsed="false">
      <c r="A103" s="149" t="s">
        <v>292</v>
      </c>
      <c r="B103" s="160" t="s">
        <v>293</v>
      </c>
      <c r="C103" s="269" t="n">
        <v>205.1431</v>
      </c>
      <c r="D103" s="248" t="n">
        <v>15575.8745</v>
      </c>
      <c r="E103" s="249" t="n">
        <v>11337.16</v>
      </c>
      <c r="F103" s="249" t="n">
        <v>12987.4689</v>
      </c>
      <c r="G103" s="249" t="n">
        <v>17780.3738</v>
      </c>
      <c r="H103" s="250" t="n">
        <v>20496.6643</v>
      </c>
      <c r="I103" s="249" t="n">
        <v>15688.5478</v>
      </c>
      <c r="J103" s="251" t="n">
        <v>3.712</v>
      </c>
      <c r="K103" s="252" t="n">
        <v>0.1712</v>
      </c>
      <c r="L103" s="252" t="n">
        <v>9.8928</v>
      </c>
      <c r="M103" s="252" t="n">
        <v>5.4148</v>
      </c>
      <c r="N103" s="252" t="n">
        <v>0</v>
      </c>
      <c r="O103" s="253" t="n">
        <v>173.0268</v>
      </c>
    </row>
    <row r="104" customFormat="false" ht="12.75" hidden="false" customHeight="false" outlineLevel="0" collapsed="false">
      <c r="A104" s="155" t="s">
        <v>294</v>
      </c>
      <c r="B104" s="142" t="s">
        <v>295</v>
      </c>
      <c r="C104" s="268" t="n">
        <v>20.806</v>
      </c>
      <c r="D104" s="241" t="n">
        <v>14493.3333</v>
      </c>
      <c r="E104" s="242" t="n">
        <v>10683.6666</v>
      </c>
      <c r="F104" s="242" t="n">
        <v>11420.7485</v>
      </c>
      <c r="G104" s="242" t="n">
        <v>15971.2724</v>
      </c>
      <c r="H104" s="243" t="n">
        <v>18143.1834</v>
      </c>
      <c r="I104" s="242" t="n">
        <v>14188.6314</v>
      </c>
      <c r="J104" s="244" t="n">
        <v>2.2961</v>
      </c>
      <c r="K104" s="245" t="n">
        <v>0</v>
      </c>
      <c r="L104" s="245" t="n">
        <v>12.3086</v>
      </c>
      <c r="M104" s="245" t="n">
        <v>5.56</v>
      </c>
      <c r="N104" s="245" t="n">
        <v>0</v>
      </c>
      <c r="O104" s="246" t="n">
        <v>173.9002</v>
      </c>
    </row>
    <row r="105" customFormat="false" ht="12.75" hidden="false" customHeight="false" outlineLevel="0" collapsed="false">
      <c r="A105" s="149" t="s">
        <v>296</v>
      </c>
      <c r="B105" s="160" t="s">
        <v>297</v>
      </c>
      <c r="C105" s="269" t="n">
        <v>131.2509</v>
      </c>
      <c r="D105" s="248" t="n">
        <v>15309.3333</v>
      </c>
      <c r="E105" s="249" t="n">
        <v>11190.6666</v>
      </c>
      <c r="F105" s="249" t="n">
        <v>13283.3333</v>
      </c>
      <c r="G105" s="249" t="n">
        <v>19719.5</v>
      </c>
      <c r="H105" s="250" t="n">
        <v>27553.1957</v>
      </c>
      <c r="I105" s="249" t="n">
        <v>17476.5353</v>
      </c>
      <c r="J105" s="251" t="n">
        <v>9.3386</v>
      </c>
      <c r="K105" s="252" t="n">
        <v>0.0593</v>
      </c>
      <c r="L105" s="252" t="n">
        <v>13.7555</v>
      </c>
      <c r="M105" s="252" t="n">
        <v>4.5883</v>
      </c>
      <c r="N105" s="252" t="n">
        <v>0.1159</v>
      </c>
      <c r="O105" s="253" t="n">
        <v>171.7378</v>
      </c>
    </row>
    <row r="106" customFormat="false" ht="12.75" hidden="false" customHeight="false" outlineLevel="0" collapsed="false">
      <c r="A106" s="155" t="s">
        <v>298</v>
      </c>
      <c r="B106" s="142" t="s">
        <v>299</v>
      </c>
      <c r="C106" s="268" t="n">
        <v>29.5297</v>
      </c>
      <c r="D106" s="241" t="n">
        <v>16603.0004</v>
      </c>
      <c r="E106" s="242" t="n">
        <v>13030.8333</v>
      </c>
      <c r="F106" s="242" t="n">
        <v>15140.482</v>
      </c>
      <c r="G106" s="242" t="n">
        <v>19399.8185</v>
      </c>
      <c r="H106" s="243" t="n">
        <v>20780.5885</v>
      </c>
      <c r="I106" s="242" t="n">
        <v>17095.4496</v>
      </c>
      <c r="J106" s="244" t="n">
        <v>2.4794</v>
      </c>
      <c r="K106" s="245" t="n">
        <v>0</v>
      </c>
      <c r="L106" s="245" t="n">
        <v>13.4512</v>
      </c>
      <c r="M106" s="245" t="n">
        <v>5.0366</v>
      </c>
      <c r="N106" s="245" t="n">
        <v>0</v>
      </c>
      <c r="O106" s="246" t="n">
        <v>172.9673</v>
      </c>
    </row>
    <row r="107" customFormat="false" ht="12.75" hidden="false" customHeight="false" outlineLevel="0" collapsed="false">
      <c r="A107" s="149" t="s">
        <v>300</v>
      </c>
      <c r="B107" s="160" t="s">
        <v>301</v>
      </c>
      <c r="C107" s="269" t="n">
        <v>14.8487</v>
      </c>
      <c r="D107" s="248" t="n">
        <v>11949.0358</v>
      </c>
      <c r="E107" s="249" t="n">
        <v>10534.3333</v>
      </c>
      <c r="F107" s="249" t="n">
        <v>11331.3634</v>
      </c>
      <c r="G107" s="249" t="n">
        <v>12652.8011</v>
      </c>
      <c r="H107" s="250" t="n">
        <v>14033.9506</v>
      </c>
      <c r="I107" s="249" t="n">
        <v>12127.3355</v>
      </c>
      <c r="J107" s="251" t="n">
        <v>2.2305</v>
      </c>
      <c r="K107" s="252" t="n">
        <v>0.6466</v>
      </c>
      <c r="L107" s="252" t="n">
        <v>18.542</v>
      </c>
      <c r="M107" s="252" t="n">
        <v>3.4919</v>
      </c>
      <c r="N107" s="252" t="n">
        <v>0</v>
      </c>
      <c r="O107" s="253" t="n">
        <v>173.7329</v>
      </c>
    </row>
    <row r="108" customFormat="false" ht="12.75" hidden="false" customHeight="false" outlineLevel="0" collapsed="false">
      <c r="A108" s="155" t="s">
        <v>302</v>
      </c>
      <c r="B108" s="142" t="s">
        <v>303</v>
      </c>
      <c r="C108" s="268" t="n">
        <v>10.9927</v>
      </c>
      <c r="D108" s="241" t="n">
        <v>18295.8862</v>
      </c>
      <c r="E108" s="242" t="n">
        <v>15840</v>
      </c>
      <c r="F108" s="242" t="n">
        <v>16132.3333</v>
      </c>
      <c r="G108" s="242" t="n">
        <v>18508.6605</v>
      </c>
      <c r="H108" s="243" t="n">
        <v>19168.3894</v>
      </c>
      <c r="I108" s="242" t="n">
        <v>17343.6159</v>
      </c>
      <c r="J108" s="244" t="n">
        <v>0.931</v>
      </c>
      <c r="K108" s="245" t="n">
        <v>0.0237</v>
      </c>
      <c r="L108" s="245" t="n">
        <v>7.2141</v>
      </c>
      <c r="M108" s="245" t="n">
        <v>4.488</v>
      </c>
      <c r="N108" s="245" t="n">
        <v>0</v>
      </c>
      <c r="O108" s="246" t="n">
        <v>179.786</v>
      </c>
    </row>
    <row r="109" customFormat="false" ht="12.75" hidden="false" customHeight="false" outlineLevel="0" collapsed="false">
      <c r="A109" s="149" t="s">
        <v>304</v>
      </c>
      <c r="B109" s="160" t="s">
        <v>305</v>
      </c>
      <c r="C109" s="269" t="n">
        <v>21.3731</v>
      </c>
      <c r="D109" s="248" t="n">
        <v>13760.4985</v>
      </c>
      <c r="E109" s="249" t="n">
        <v>10952</v>
      </c>
      <c r="F109" s="249" t="n">
        <v>12710.139</v>
      </c>
      <c r="G109" s="249" t="n">
        <v>18406.3333</v>
      </c>
      <c r="H109" s="250" t="n">
        <v>19251.8333</v>
      </c>
      <c r="I109" s="249" t="n">
        <v>14898.0884</v>
      </c>
      <c r="J109" s="251" t="n">
        <v>2.5673</v>
      </c>
      <c r="K109" s="252" t="n">
        <v>0.1613</v>
      </c>
      <c r="L109" s="252" t="n">
        <v>19.4467</v>
      </c>
      <c r="M109" s="252" t="n">
        <v>6.5176</v>
      </c>
      <c r="N109" s="252" t="n">
        <v>0</v>
      </c>
      <c r="O109" s="253" t="n">
        <v>167.4012</v>
      </c>
    </row>
    <row r="110" customFormat="false" ht="12.75" hidden="false" customHeight="false" outlineLevel="0" collapsed="false">
      <c r="A110" s="155" t="s">
        <v>306</v>
      </c>
      <c r="B110" s="142" t="s">
        <v>307</v>
      </c>
      <c r="C110" s="268" t="n">
        <v>38.8367</v>
      </c>
      <c r="D110" s="241" t="n">
        <v>11428.4262</v>
      </c>
      <c r="E110" s="242" t="n">
        <v>9048.878</v>
      </c>
      <c r="F110" s="242" t="n">
        <v>9518.2884</v>
      </c>
      <c r="G110" s="242" t="n">
        <v>15270.2091</v>
      </c>
      <c r="H110" s="243" t="n">
        <v>16607</v>
      </c>
      <c r="I110" s="242" t="n">
        <v>12520.8029</v>
      </c>
      <c r="J110" s="244" t="n">
        <v>4.9597</v>
      </c>
      <c r="K110" s="245" t="n">
        <v>0.0724</v>
      </c>
      <c r="L110" s="245" t="n">
        <v>10.7413</v>
      </c>
      <c r="M110" s="245" t="n">
        <v>7.4445</v>
      </c>
      <c r="N110" s="245" t="n">
        <v>0</v>
      </c>
      <c r="O110" s="246" t="n">
        <v>169.9639</v>
      </c>
    </row>
    <row r="111" customFormat="false" ht="12.75" hidden="false" customHeight="false" outlineLevel="0" collapsed="false">
      <c r="A111" s="149" t="s">
        <v>308</v>
      </c>
      <c r="B111" s="160" t="s">
        <v>309</v>
      </c>
      <c r="C111" s="269" t="n">
        <v>18.1435</v>
      </c>
      <c r="D111" s="248" t="n">
        <v>15785.1655</v>
      </c>
      <c r="E111" s="249" t="n">
        <v>11503.8532</v>
      </c>
      <c r="F111" s="249" t="n">
        <v>12339.5955</v>
      </c>
      <c r="G111" s="249" t="n">
        <v>17025.7532</v>
      </c>
      <c r="H111" s="250" t="n">
        <v>18496.4388</v>
      </c>
      <c r="I111" s="249" t="n">
        <v>15063.9623</v>
      </c>
      <c r="J111" s="251" t="n">
        <v>4.7808</v>
      </c>
      <c r="K111" s="252" t="n">
        <v>0.0454</v>
      </c>
      <c r="L111" s="252" t="n">
        <v>18.3543</v>
      </c>
      <c r="M111" s="252" t="n">
        <v>5.3228</v>
      </c>
      <c r="N111" s="252" t="n">
        <v>0</v>
      </c>
      <c r="O111" s="253" t="n">
        <v>173.1621</v>
      </c>
    </row>
    <row r="112" customFormat="false" ht="12.75" hidden="false" customHeight="false" outlineLevel="0" collapsed="false">
      <c r="A112" s="155" t="s">
        <v>310</v>
      </c>
      <c r="B112" s="142" t="s">
        <v>471</v>
      </c>
      <c r="C112" s="268" t="n">
        <v>24.6965</v>
      </c>
      <c r="D112" s="241" t="n">
        <v>11610.2868</v>
      </c>
      <c r="E112" s="242" t="n">
        <v>9603.9105</v>
      </c>
      <c r="F112" s="242" t="n">
        <v>10914.7271</v>
      </c>
      <c r="G112" s="242" t="n">
        <v>14217.4374</v>
      </c>
      <c r="H112" s="243" t="n">
        <v>17381.6666</v>
      </c>
      <c r="I112" s="242" t="n">
        <v>12857.8948</v>
      </c>
      <c r="J112" s="244" t="n">
        <v>2.2778</v>
      </c>
      <c r="K112" s="245" t="n">
        <v>0.2209</v>
      </c>
      <c r="L112" s="245" t="n">
        <v>10.5526</v>
      </c>
      <c r="M112" s="245" t="n">
        <v>3.4754</v>
      </c>
      <c r="N112" s="245" t="n">
        <v>0</v>
      </c>
      <c r="O112" s="246" t="n">
        <v>173.1369</v>
      </c>
    </row>
    <row r="113" customFormat="false" ht="12.75" hidden="false" customHeight="false" outlineLevel="0" collapsed="false">
      <c r="A113" s="149" t="s">
        <v>312</v>
      </c>
      <c r="B113" s="160" t="s">
        <v>313</v>
      </c>
      <c r="C113" s="269" t="n">
        <v>89.4088</v>
      </c>
      <c r="D113" s="248" t="n">
        <v>12043.6666</v>
      </c>
      <c r="E113" s="249" t="n">
        <v>8338.5806</v>
      </c>
      <c r="F113" s="249" t="n">
        <v>8846.6666</v>
      </c>
      <c r="G113" s="249" t="n">
        <v>16930.4861</v>
      </c>
      <c r="H113" s="250" t="n">
        <v>19177.6666</v>
      </c>
      <c r="I113" s="249" t="n">
        <v>12983.7219</v>
      </c>
      <c r="J113" s="251" t="n">
        <v>3.7058</v>
      </c>
      <c r="K113" s="252" t="n">
        <v>0.011</v>
      </c>
      <c r="L113" s="252" t="n">
        <v>13.8113</v>
      </c>
      <c r="M113" s="252" t="n">
        <v>4.3576</v>
      </c>
      <c r="N113" s="252" t="n">
        <v>0</v>
      </c>
      <c r="O113" s="253" t="n">
        <v>170.4924</v>
      </c>
    </row>
    <row r="114" customFormat="false" ht="12.75" hidden="false" customHeight="false" outlineLevel="0" collapsed="false">
      <c r="A114" s="155" t="s">
        <v>314</v>
      </c>
      <c r="B114" s="142" t="s">
        <v>315</v>
      </c>
      <c r="C114" s="268" t="n">
        <v>1256.2436</v>
      </c>
      <c r="D114" s="241" t="n">
        <v>10276.8259</v>
      </c>
      <c r="E114" s="242" t="n">
        <v>8350</v>
      </c>
      <c r="F114" s="242" t="n">
        <v>9201.6666</v>
      </c>
      <c r="G114" s="242" t="n">
        <v>11908.2174</v>
      </c>
      <c r="H114" s="243" t="n">
        <v>14142.0911</v>
      </c>
      <c r="I114" s="242" t="n">
        <v>10902.0122</v>
      </c>
      <c r="J114" s="244" t="n">
        <v>2.7057</v>
      </c>
      <c r="K114" s="245" t="n">
        <v>0.1014</v>
      </c>
      <c r="L114" s="245" t="n">
        <v>9.1406</v>
      </c>
      <c r="M114" s="245" t="n">
        <v>3.7552</v>
      </c>
      <c r="N114" s="245" t="n">
        <v>0</v>
      </c>
      <c r="O114" s="246" t="n">
        <v>169.7079</v>
      </c>
    </row>
    <row r="115" customFormat="false" ht="12.75" hidden="false" customHeight="false" outlineLevel="0" collapsed="false">
      <c r="A115" s="149" t="s">
        <v>316</v>
      </c>
      <c r="B115" s="160" t="s">
        <v>317</v>
      </c>
      <c r="C115" s="269" t="n">
        <v>42.7262</v>
      </c>
      <c r="D115" s="248" t="n">
        <v>13186.3812</v>
      </c>
      <c r="E115" s="249" t="n">
        <v>10629.2414</v>
      </c>
      <c r="F115" s="249" t="n">
        <v>11908</v>
      </c>
      <c r="G115" s="249" t="n">
        <v>13768.8973</v>
      </c>
      <c r="H115" s="250" t="n">
        <v>15505.4424</v>
      </c>
      <c r="I115" s="249" t="n">
        <v>13062.4612</v>
      </c>
      <c r="J115" s="251" t="n">
        <v>2.0008</v>
      </c>
      <c r="K115" s="252" t="n">
        <v>0</v>
      </c>
      <c r="L115" s="252" t="n">
        <v>12.8236</v>
      </c>
      <c r="M115" s="252" t="n">
        <v>9.4813</v>
      </c>
      <c r="N115" s="252" t="n">
        <v>0.7835</v>
      </c>
      <c r="O115" s="253" t="n">
        <v>170.2171</v>
      </c>
    </row>
    <row r="116" customFormat="false" ht="12.75" hidden="false" customHeight="false" outlineLevel="0" collapsed="false">
      <c r="A116" s="155" t="s">
        <v>318</v>
      </c>
      <c r="B116" s="142" t="s">
        <v>472</v>
      </c>
      <c r="C116" s="268" t="n">
        <v>467.3194</v>
      </c>
      <c r="D116" s="241" t="n">
        <v>12929.436</v>
      </c>
      <c r="E116" s="242" t="n">
        <v>10711.886</v>
      </c>
      <c r="F116" s="242" t="n">
        <v>11732.8526</v>
      </c>
      <c r="G116" s="242" t="n">
        <v>14443.7738</v>
      </c>
      <c r="H116" s="243" t="n">
        <v>16212.7413</v>
      </c>
      <c r="I116" s="242" t="n">
        <v>13208.2761</v>
      </c>
      <c r="J116" s="244" t="n">
        <v>2.0091</v>
      </c>
      <c r="K116" s="245" t="n">
        <v>0.7725</v>
      </c>
      <c r="L116" s="245" t="n">
        <v>15.8984</v>
      </c>
      <c r="M116" s="245" t="n">
        <v>6.8729</v>
      </c>
      <c r="N116" s="245" t="n">
        <v>0.4259</v>
      </c>
      <c r="O116" s="246" t="n">
        <v>169.8156</v>
      </c>
    </row>
    <row r="117" customFormat="false" ht="12.75" hidden="false" customHeight="false" outlineLevel="0" collapsed="false">
      <c r="A117" s="149" t="s">
        <v>320</v>
      </c>
      <c r="B117" s="160" t="s">
        <v>321</v>
      </c>
      <c r="C117" s="269" t="n">
        <v>124.5836</v>
      </c>
      <c r="D117" s="248" t="n">
        <v>12594.5186</v>
      </c>
      <c r="E117" s="249" t="n">
        <v>10277.2015</v>
      </c>
      <c r="F117" s="249" t="n">
        <v>11724.7411</v>
      </c>
      <c r="G117" s="249" t="n">
        <v>14082.0063</v>
      </c>
      <c r="H117" s="250" t="n">
        <v>16169.623</v>
      </c>
      <c r="I117" s="249" t="n">
        <v>12862.4888</v>
      </c>
      <c r="J117" s="251" t="n">
        <v>3.8705</v>
      </c>
      <c r="K117" s="252" t="n">
        <v>0.0874</v>
      </c>
      <c r="L117" s="252" t="n">
        <v>11.0602</v>
      </c>
      <c r="M117" s="252" t="n">
        <v>5.7261</v>
      </c>
      <c r="N117" s="252" t="n">
        <v>0</v>
      </c>
      <c r="O117" s="253" t="n">
        <v>169.7896</v>
      </c>
    </row>
    <row r="118" customFormat="false" ht="12.75" hidden="false" customHeight="false" outlineLevel="0" collapsed="false">
      <c r="A118" s="155" t="s">
        <v>322</v>
      </c>
      <c r="B118" s="142" t="s">
        <v>323</v>
      </c>
      <c r="C118" s="268" t="n">
        <v>10.4965</v>
      </c>
      <c r="D118" s="241" t="n">
        <v>11651.7167</v>
      </c>
      <c r="E118" s="242" t="n">
        <v>8880.3333</v>
      </c>
      <c r="F118" s="242" t="n">
        <v>9655.6666</v>
      </c>
      <c r="G118" s="242" t="n">
        <v>12154.926</v>
      </c>
      <c r="H118" s="243" t="n">
        <v>12808.0696</v>
      </c>
      <c r="I118" s="242" t="n">
        <v>11076.0253</v>
      </c>
      <c r="J118" s="244" t="n">
        <v>3.2828</v>
      </c>
      <c r="K118" s="245" t="n">
        <v>0.3647</v>
      </c>
      <c r="L118" s="245" t="n">
        <v>18.0557</v>
      </c>
      <c r="M118" s="245" t="n">
        <v>3.5303</v>
      </c>
      <c r="N118" s="245" t="n">
        <v>0</v>
      </c>
      <c r="O118" s="246" t="n">
        <v>175.1695</v>
      </c>
    </row>
    <row r="119" customFormat="false" ht="12.75" hidden="false" customHeight="false" outlineLevel="0" collapsed="false">
      <c r="A119" s="149" t="s">
        <v>324</v>
      </c>
      <c r="B119" s="160" t="s">
        <v>325</v>
      </c>
      <c r="C119" s="269" t="n">
        <v>237.6277</v>
      </c>
      <c r="D119" s="248" t="n">
        <v>22456.3333</v>
      </c>
      <c r="E119" s="249" t="n">
        <v>15872.1943</v>
      </c>
      <c r="F119" s="249" t="n">
        <v>19824</v>
      </c>
      <c r="G119" s="249" t="n">
        <v>25398.2731</v>
      </c>
      <c r="H119" s="250" t="n">
        <v>29037.3244</v>
      </c>
      <c r="I119" s="249" t="n">
        <v>22780.5386</v>
      </c>
      <c r="J119" s="251" t="n">
        <v>6.2803</v>
      </c>
      <c r="K119" s="252" t="n">
        <v>1.0131</v>
      </c>
      <c r="L119" s="252" t="n">
        <v>28.6169</v>
      </c>
      <c r="M119" s="252" t="n">
        <v>6.0883</v>
      </c>
      <c r="N119" s="252" t="n">
        <v>0.7613</v>
      </c>
      <c r="O119" s="253" t="n">
        <v>170.2474</v>
      </c>
    </row>
    <row r="120" customFormat="false" ht="12.75" hidden="false" customHeight="false" outlineLevel="0" collapsed="false">
      <c r="A120" s="155" t="s">
        <v>326</v>
      </c>
      <c r="B120" s="142" t="s">
        <v>327</v>
      </c>
      <c r="C120" s="268" t="n">
        <v>64.4379</v>
      </c>
      <c r="D120" s="241" t="n">
        <v>17071.1842</v>
      </c>
      <c r="E120" s="242" t="n">
        <v>12691.4402</v>
      </c>
      <c r="F120" s="242" t="n">
        <v>16064.5</v>
      </c>
      <c r="G120" s="242" t="n">
        <v>18087.6426</v>
      </c>
      <c r="H120" s="243" t="n">
        <v>19340.6666</v>
      </c>
      <c r="I120" s="242" t="n">
        <v>16572.351</v>
      </c>
      <c r="J120" s="244" t="n">
        <v>2.5509</v>
      </c>
      <c r="K120" s="245" t="n">
        <v>0.9955</v>
      </c>
      <c r="L120" s="245" t="n">
        <v>21.5358</v>
      </c>
      <c r="M120" s="245" t="n">
        <v>6.5204</v>
      </c>
      <c r="N120" s="245" t="n">
        <v>0</v>
      </c>
      <c r="O120" s="246" t="n">
        <v>174.1074</v>
      </c>
    </row>
    <row r="121" customFormat="false" ht="12.75" hidden="false" customHeight="false" outlineLevel="0" collapsed="false">
      <c r="A121" s="149" t="s">
        <v>330</v>
      </c>
      <c r="B121" s="160" t="s">
        <v>331</v>
      </c>
      <c r="C121" s="269" t="n">
        <v>45.1535</v>
      </c>
      <c r="D121" s="248" t="n">
        <v>12646.1398</v>
      </c>
      <c r="E121" s="249" t="n">
        <v>8632.6544</v>
      </c>
      <c r="F121" s="249" t="n">
        <v>10080.1249</v>
      </c>
      <c r="G121" s="249" t="n">
        <v>14028.4216</v>
      </c>
      <c r="H121" s="250" t="n">
        <v>15765.3261</v>
      </c>
      <c r="I121" s="249" t="n">
        <v>12311.0611</v>
      </c>
      <c r="J121" s="251" t="n">
        <v>3.9696</v>
      </c>
      <c r="K121" s="252" t="n">
        <v>0.6538</v>
      </c>
      <c r="L121" s="252" t="n">
        <v>13.4132</v>
      </c>
      <c r="M121" s="252" t="n">
        <v>5.1114</v>
      </c>
      <c r="N121" s="252" t="n">
        <v>1.546</v>
      </c>
      <c r="O121" s="253" t="n">
        <v>174.2034</v>
      </c>
    </row>
    <row r="122" customFormat="false" ht="12.75" hidden="false" customHeight="false" outlineLevel="0" collapsed="false">
      <c r="A122" s="155" t="s">
        <v>332</v>
      </c>
      <c r="B122" s="142" t="s">
        <v>333</v>
      </c>
      <c r="C122" s="268" t="n">
        <v>39.4501</v>
      </c>
      <c r="D122" s="241" t="n">
        <v>14121.4144</v>
      </c>
      <c r="E122" s="242" t="n">
        <v>11220.4656</v>
      </c>
      <c r="F122" s="242" t="n">
        <v>12504.1666</v>
      </c>
      <c r="G122" s="242" t="n">
        <v>14858</v>
      </c>
      <c r="H122" s="243" t="n">
        <v>16516.5</v>
      </c>
      <c r="I122" s="242" t="n">
        <v>13955.3173</v>
      </c>
      <c r="J122" s="244" t="n">
        <v>4.5685</v>
      </c>
      <c r="K122" s="245" t="n">
        <v>0.2912</v>
      </c>
      <c r="L122" s="245" t="n">
        <v>13.9497</v>
      </c>
      <c r="M122" s="245" t="n">
        <v>4.9212</v>
      </c>
      <c r="N122" s="245" t="n">
        <v>0.5874</v>
      </c>
      <c r="O122" s="246" t="n">
        <v>173.8061</v>
      </c>
    </row>
    <row r="123" customFormat="false" ht="12.75" hidden="false" customHeight="false" outlineLevel="0" collapsed="false">
      <c r="A123" s="149" t="s">
        <v>334</v>
      </c>
      <c r="B123" s="160" t="s">
        <v>335</v>
      </c>
      <c r="C123" s="269" t="n">
        <v>22.8144</v>
      </c>
      <c r="D123" s="248" t="n">
        <v>14682.8813</v>
      </c>
      <c r="E123" s="249" t="n">
        <v>12561.1435</v>
      </c>
      <c r="F123" s="249" t="n">
        <v>13272.3333</v>
      </c>
      <c r="G123" s="249" t="n">
        <v>16674.9484</v>
      </c>
      <c r="H123" s="250" t="n">
        <v>17536.633</v>
      </c>
      <c r="I123" s="249" t="n">
        <v>14753.2844</v>
      </c>
      <c r="J123" s="251" t="n">
        <v>1.945</v>
      </c>
      <c r="K123" s="252" t="n">
        <v>0.0835</v>
      </c>
      <c r="L123" s="252" t="n">
        <v>14.3191</v>
      </c>
      <c r="M123" s="252" t="n">
        <v>5.0286</v>
      </c>
      <c r="N123" s="252" t="n">
        <v>0.8626</v>
      </c>
      <c r="O123" s="253" t="n">
        <v>173.2258</v>
      </c>
    </row>
    <row r="124" customFormat="false" ht="12.75" hidden="false" customHeight="false" outlineLevel="0" collapsed="false">
      <c r="A124" s="155" t="s">
        <v>336</v>
      </c>
      <c r="B124" s="142" t="s">
        <v>473</v>
      </c>
      <c r="C124" s="268" t="n">
        <v>21.643</v>
      </c>
      <c r="D124" s="241" t="n">
        <v>14784.3333</v>
      </c>
      <c r="E124" s="242" t="n">
        <v>11586.2116</v>
      </c>
      <c r="F124" s="242" t="n">
        <v>12640.2607</v>
      </c>
      <c r="G124" s="242" t="n">
        <v>17051.6666</v>
      </c>
      <c r="H124" s="243" t="n">
        <v>17975.8333</v>
      </c>
      <c r="I124" s="242" t="n">
        <v>14942.1136</v>
      </c>
      <c r="J124" s="244" t="n">
        <v>5.199</v>
      </c>
      <c r="K124" s="245" t="n">
        <v>1.4356</v>
      </c>
      <c r="L124" s="245" t="n">
        <v>11.0577</v>
      </c>
      <c r="M124" s="245" t="n">
        <v>4.9928</v>
      </c>
      <c r="N124" s="245" t="n">
        <v>2.1348</v>
      </c>
      <c r="O124" s="246" t="n">
        <v>182.1413</v>
      </c>
    </row>
    <row r="125" customFormat="false" ht="12.75" hidden="false" customHeight="false" outlineLevel="0" collapsed="false">
      <c r="A125" s="149" t="s">
        <v>338</v>
      </c>
      <c r="B125" s="160" t="s">
        <v>339</v>
      </c>
      <c r="C125" s="269" t="n">
        <v>80.8639</v>
      </c>
      <c r="D125" s="248" t="n">
        <v>16222.0318</v>
      </c>
      <c r="E125" s="249" t="n">
        <v>13266.8144</v>
      </c>
      <c r="F125" s="249" t="n">
        <v>14670</v>
      </c>
      <c r="G125" s="249" t="n">
        <v>17150.44</v>
      </c>
      <c r="H125" s="250" t="n">
        <v>18657.0323</v>
      </c>
      <c r="I125" s="249" t="n">
        <v>15914.9323</v>
      </c>
      <c r="J125" s="251" t="n">
        <v>1.004</v>
      </c>
      <c r="K125" s="252" t="n">
        <v>0.6369</v>
      </c>
      <c r="L125" s="252" t="n">
        <v>14.0255</v>
      </c>
      <c r="M125" s="252" t="n">
        <v>5.3548</v>
      </c>
      <c r="N125" s="252" t="n">
        <v>2.3115</v>
      </c>
      <c r="O125" s="253" t="n">
        <v>175.9737</v>
      </c>
    </row>
    <row r="126" customFormat="false" ht="12.75" hidden="false" customHeight="false" outlineLevel="0" collapsed="false">
      <c r="A126" s="155" t="s">
        <v>340</v>
      </c>
      <c r="B126" s="142" t="s">
        <v>341</v>
      </c>
      <c r="C126" s="268" t="n">
        <v>17.3866</v>
      </c>
      <c r="D126" s="241" t="n">
        <v>15017.3333</v>
      </c>
      <c r="E126" s="242" t="n">
        <v>12655.3333</v>
      </c>
      <c r="F126" s="242" t="n">
        <v>14071.4237</v>
      </c>
      <c r="G126" s="242" t="n">
        <v>16576.71</v>
      </c>
      <c r="H126" s="243" t="n">
        <v>17629.0062</v>
      </c>
      <c r="I126" s="242" t="n">
        <v>15545.4871</v>
      </c>
      <c r="J126" s="244" t="n">
        <v>4.2886</v>
      </c>
      <c r="K126" s="245" t="n">
        <v>1.1041</v>
      </c>
      <c r="L126" s="245" t="n">
        <v>15.4727</v>
      </c>
      <c r="M126" s="245" t="n">
        <v>5.2591</v>
      </c>
      <c r="N126" s="245" t="n">
        <v>1.6366</v>
      </c>
      <c r="O126" s="246" t="n">
        <v>178.2239</v>
      </c>
    </row>
    <row r="127" customFormat="false" ht="12.75" hidden="false" customHeight="false" outlineLevel="0" collapsed="false">
      <c r="A127" s="149" t="s">
        <v>342</v>
      </c>
      <c r="B127" s="160" t="s">
        <v>343</v>
      </c>
      <c r="C127" s="269" t="n">
        <v>73.4638</v>
      </c>
      <c r="D127" s="248" t="n">
        <v>15133.1666</v>
      </c>
      <c r="E127" s="249" t="n">
        <v>11286.3669</v>
      </c>
      <c r="F127" s="249" t="n">
        <v>13222.6666</v>
      </c>
      <c r="G127" s="249" t="n">
        <v>17143</v>
      </c>
      <c r="H127" s="250" t="n">
        <v>18616.3588</v>
      </c>
      <c r="I127" s="249" t="n">
        <v>15170.6736</v>
      </c>
      <c r="J127" s="251" t="n">
        <v>3.0946</v>
      </c>
      <c r="K127" s="252" t="n">
        <v>1.0675</v>
      </c>
      <c r="L127" s="252" t="n">
        <v>14.6598</v>
      </c>
      <c r="M127" s="252" t="n">
        <v>5.9101</v>
      </c>
      <c r="N127" s="252" t="n">
        <v>1.2853</v>
      </c>
      <c r="O127" s="253" t="n">
        <v>177.4186</v>
      </c>
    </row>
    <row r="128" customFormat="false" ht="12.75" hidden="false" customHeight="false" outlineLevel="0" collapsed="false">
      <c r="A128" s="155" t="s">
        <v>344</v>
      </c>
      <c r="B128" s="142" t="s">
        <v>345</v>
      </c>
      <c r="C128" s="268" t="n">
        <v>100.5217</v>
      </c>
      <c r="D128" s="241" t="n">
        <v>17737.8203</v>
      </c>
      <c r="E128" s="242" t="n">
        <v>14618.853</v>
      </c>
      <c r="F128" s="242" t="n">
        <v>16279.0572</v>
      </c>
      <c r="G128" s="242" t="n">
        <v>19061.3756</v>
      </c>
      <c r="H128" s="243" t="n">
        <v>20989.8401</v>
      </c>
      <c r="I128" s="242" t="n">
        <v>17785.0702</v>
      </c>
      <c r="J128" s="244" t="n">
        <v>4.157</v>
      </c>
      <c r="K128" s="245" t="n">
        <v>0.5763</v>
      </c>
      <c r="L128" s="245" t="n">
        <v>15.1583</v>
      </c>
      <c r="M128" s="245" t="n">
        <v>5.6268</v>
      </c>
      <c r="N128" s="245" t="n">
        <v>1.5278</v>
      </c>
      <c r="O128" s="246" t="n">
        <v>177.0405</v>
      </c>
    </row>
    <row r="129" customFormat="false" ht="12.75" hidden="false" customHeight="false" outlineLevel="0" collapsed="false">
      <c r="A129" s="149" t="s">
        <v>346</v>
      </c>
      <c r="B129" s="160" t="s">
        <v>474</v>
      </c>
      <c r="C129" s="269" t="n">
        <v>69.1802</v>
      </c>
      <c r="D129" s="248" t="n">
        <v>16106.1666</v>
      </c>
      <c r="E129" s="249" t="n">
        <v>13287.8333</v>
      </c>
      <c r="F129" s="249" t="n">
        <v>14458</v>
      </c>
      <c r="G129" s="249" t="n">
        <v>17682.6666</v>
      </c>
      <c r="H129" s="250" t="n">
        <v>18473.5738</v>
      </c>
      <c r="I129" s="249" t="n">
        <v>15956.0563</v>
      </c>
      <c r="J129" s="251" t="n">
        <v>1.6294</v>
      </c>
      <c r="K129" s="252" t="n">
        <v>0.39</v>
      </c>
      <c r="L129" s="252" t="n">
        <v>13.0857</v>
      </c>
      <c r="M129" s="252" t="n">
        <v>5.3409</v>
      </c>
      <c r="N129" s="252" t="n">
        <v>2.5231</v>
      </c>
      <c r="O129" s="253" t="n">
        <v>174.284</v>
      </c>
    </row>
    <row r="130" customFormat="false" ht="12.75" hidden="false" customHeight="false" outlineLevel="0" collapsed="false">
      <c r="A130" s="155" t="s">
        <v>350</v>
      </c>
      <c r="B130" s="142" t="s">
        <v>351</v>
      </c>
      <c r="C130" s="268" t="n">
        <v>80.3991</v>
      </c>
      <c r="D130" s="241" t="n">
        <v>15143.5545</v>
      </c>
      <c r="E130" s="242" t="n">
        <v>10002.3333</v>
      </c>
      <c r="F130" s="242" t="n">
        <v>13611.2249</v>
      </c>
      <c r="G130" s="242" t="n">
        <v>16943.6824</v>
      </c>
      <c r="H130" s="243" t="n">
        <v>18165.7374</v>
      </c>
      <c r="I130" s="242" t="n">
        <v>14778.7661</v>
      </c>
      <c r="J130" s="244" t="n">
        <v>1.1147</v>
      </c>
      <c r="K130" s="245" t="n">
        <v>1.3289</v>
      </c>
      <c r="L130" s="245" t="n">
        <v>17.3205</v>
      </c>
      <c r="M130" s="245" t="n">
        <v>6.7776</v>
      </c>
      <c r="N130" s="245" t="n">
        <v>0.7535</v>
      </c>
      <c r="O130" s="246" t="n">
        <v>172.7929</v>
      </c>
    </row>
    <row r="131" customFormat="false" ht="12.75" hidden="false" customHeight="false" outlineLevel="0" collapsed="false">
      <c r="A131" s="149" t="s">
        <v>352</v>
      </c>
      <c r="B131" s="160" t="s">
        <v>353</v>
      </c>
      <c r="C131" s="269" t="n">
        <v>35.2904</v>
      </c>
      <c r="D131" s="248" t="n">
        <v>16415.8333</v>
      </c>
      <c r="E131" s="249" t="n">
        <v>13950.5181</v>
      </c>
      <c r="F131" s="249" t="n">
        <v>15208.1233</v>
      </c>
      <c r="G131" s="249" t="n">
        <v>17494.1208</v>
      </c>
      <c r="H131" s="250" t="n">
        <v>19790.3333</v>
      </c>
      <c r="I131" s="249" t="n">
        <v>16520.404</v>
      </c>
      <c r="J131" s="251" t="n">
        <v>2.2841</v>
      </c>
      <c r="K131" s="252" t="n">
        <v>1.2313</v>
      </c>
      <c r="L131" s="252" t="n">
        <v>23.1053</v>
      </c>
      <c r="M131" s="252" t="n">
        <v>5.1167</v>
      </c>
      <c r="N131" s="252" t="n">
        <v>1.3402</v>
      </c>
      <c r="O131" s="253" t="n">
        <v>174.9219</v>
      </c>
    </row>
    <row r="132" customFormat="false" ht="12.75" hidden="false" customHeight="false" outlineLevel="0" collapsed="false">
      <c r="A132" s="155" t="s">
        <v>354</v>
      </c>
      <c r="B132" s="142" t="s">
        <v>355</v>
      </c>
      <c r="C132" s="268" t="n">
        <v>68.8226</v>
      </c>
      <c r="D132" s="241" t="n">
        <v>9736.4715</v>
      </c>
      <c r="E132" s="242" t="n">
        <v>8627.4608</v>
      </c>
      <c r="F132" s="242" t="n">
        <v>9101.9955</v>
      </c>
      <c r="G132" s="242" t="n">
        <v>10302.5571</v>
      </c>
      <c r="H132" s="243" t="n">
        <v>11161.2242</v>
      </c>
      <c r="I132" s="242" t="n">
        <v>9811.542</v>
      </c>
      <c r="J132" s="244" t="n">
        <v>3.0087</v>
      </c>
      <c r="K132" s="245" t="n">
        <v>0.0333</v>
      </c>
      <c r="L132" s="245" t="n">
        <v>10.3507</v>
      </c>
      <c r="M132" s="245" t="n">
        <v>6.6293</v>
      </c>
      <c r="N132" s="245" t="n">
        <v>0</v>
      </c>
      <c r="O132" s="246" t="n">
        <v>172.5309</v>
      </c>
    </row>
    <row r="133" customFormat="false" ht="12.75" hidden="false" customHeight="false" outlineLevel="0" collapsed="false">
      <c r="A133" s="149" t="s">
        <v>356</v>
      </c>
      <c r="B133" s="160" t="s">
        <v>357</v>
      </c>
      <c r="C133" s="269" t="n">
        <v>154.6108</v>
      </c>
      <c r="D133" s="248" t="n">
        <v>13932.3333</v>
      </c>
      <c r="E133" s="249" t="n">
        <v>10522.0721</v>
      </c>
      <c r="F133" s="249" t="n">
        <v>12009.1666</v>
      </c>
      <c r="G133" s="249" t="n">
        <v>15886.1666</v>
      </c>
      <c r="H133" s="250" t="n">
        <v>17830.1678</v>
      </c>
      <c r="I133" s="249" t="n">
        <v>14111.1972</v>
      </c>
      <c r="J133" s="251" t="n">
        <v>4.1333</v>
      </c>
      <c r="K133" s="252" t="n">
        <v>0.8134</v>
      </c>
      <c r="L133" s="252" t="n">
        <v>14.8017</v>
      </c>
      <c r="M133" s="252" t="n">
        <v>4.9724</v>
      </c>
      <c r="N133" s="252" t="n">
        <v>0.297</v>
      </c>
      <c r="O133" s="253" t="n">
        <v>176.4639</v>
      </c>
    </row>
    <row r="134" customFormat="false" ht="12.75" hidden="false" customHeight="false" outlineLevel="0" collapsed="false">
      <c r="A134" s="155" t="s">
        <v>358</v>
      </c>
      <c r="B134" s="142" t="s">
        <v>359</v>
      </c>
      <c r="C134" s="268" t="n">
        <v>130.0553</v>
      </c>
      <c r="D134" s="241" t="n">
        <v>21069.3333</v>
      </c>
      <c r="E134" s="242" t="n">
        <v>17750.3142</v>
      </c>
      <c r="F134" s="242" t="n">
        <v>18998.5218</v>
      </c>
      <c r="G134" s="242" t="n">
        <v>22609.0169</v>
      </c>
      <c r="H134" s="243" t="n">
        <v>24495.1444</v>
      </c>
      <c r="I134" s="242" t="n">
        <v>21044.835</v>
      </c>
      <c r="J134" s="244" t="n">
        <v>0.9493</v>
      </c>
      <c r="K134" s="245" t="n">
        <v>1.2567</v>
      </c>
      <c r="L134" s="245" t="n">
        <v>29.7203</v>
      </c>
      <c r="M134" s="245" t="n">
        <v>8.604</v>
      </c>
      <c r="N134" s="245" t="n">
        <v>0.786</v>
      </c>
      <c r="O134" s="246" t="n">
        <v>169.3308</v>
      </c>
    </row>
    <row r="135" customFormat="false" ht="12.75" hidden="false" customHeight="false" outlineLevel="0" collapsed="false">
      <c r="A135" s="149" t="s">
        <v>360</v>
      </c>
      <c r="B135" s="160" t="s">
        <v>361</v>
      </c>
      <c r="C135" s="269" t="n">
        <v>17.7873</v>
      </c>
      <c r="D135" s="248" t="n">
        <v>18126</v>
      </c>
      <c r="E135" s="249" t="n">
        <v>14130</v>
      </c>
      <c r="F135" s="249" t="n">
        <v>15712.5</v>
      </c>
      <c r="G135" s="249" t="n">
        <v>20425.3333</v>
      </c>
      <c r="H135" s="250" t="n">
        <v>25314.8333</v>
      </c>
      <c r="I135" s="249" t="n">
        <v>18956.5963</v>
      </c>
      <c r="J135" s="251" t="n">
        <v>3.6873</v>
      </c>
      <c r="K135" s="252" t="n">
        <v>2.3299</v>
      </c>
      <c r="L135" s="252" t="n">
        <v>16.2066</v>
      </c>
      <c r="M135" s="252" t="n">
        <v>3.1707</v>
      </c>
      <c r="N135" s="252" t="n">
        <v>2.3734</v>
      </c>
      <c r="O135" s="253" t="n">
        <v>181.8339</v>
      </c>
    </row>
    <row r="136" customFormat="false" ht="12.75" hidden="false" customHeight="false" outlineLevel="0" collapsed="false">
      <c r="A136" s="155" t="s">
        <v>362</v>
      </c>
      <c r="B136" s="142" t="s">
        <v>363</v>
      </c>
      <c r="C136" s="268" t="n">
        <v>287.0167</v>
      </c>
      <c r="D136" s="241" t="n">
        <v>18331.5</v>
      </c>
      <c r="E136" s="242" t="n">
        <v>15295</v>
      </c>
      <c r="F136" s="242" t="n">
        <v>17016.5</v>
      </c>
      <c r="G136" s="242" t="n">
        <v>19555.0292</v>
      </c>
      <c r="H136" s="243" t="n">
        <v>20354.5992</v>
      </c>
      <c r="I136" s="242" t="n">
        <v>18115.6404</v>
      </c>
      <c r="J136" s="244" t="n">
        <v>6.8682</v>
      </c>
      <c r="K136" s="245" t="n">
        <v>1.6661</v>
      </c>
      <c r="L136" s="245" t="n">
        <v>14.2786</v>
      </c>
      <c r="M136" s="245" t="n">
        <v>3.7728</v>
      </c>
      <c r="N136" s="245" t="n">
        <v>4.5001</v>
      </c>
      <c r="O136" s="246" t="n">
        <v>187.5236</v>
      </c>
    </row>
    <row r="137" customFormat="false" ht="12.75" hidden="false" customHeight="false" outlineLevel="0" collapsed="false">
      <c r="A137" s="149" t="s">
        <v>364</v>
      </c>
      <c r="B137" s="160" t="s">
        <v>365</v>
      </c>
      <c r="C137" s="269" t="n">
        <v>71.977</v>
      </c>
      <c r="D137" s="248" t="n">
        <v>16598.3333</v>
      </c>
      <c r="E137" s="249" t="n">
        <v>13811.0595</v>
      </c>
      <c r="F137" s="249" t="n">
        <v>15735.0408</v>
      </c>
      <c r="G137" s="249" t="n">
        <v>17823.3333</v>
      </c>
      <c r="H137" s="250" t="n">
        <v>19677.5</v>
      </c>
      <c r="I137" s="249" t="n">
        <v>16767.9907</v>
      </c>
      <c r="J137" s="251" t="n">
        <v>3.743</v>
      </c>
      <c r="K137" s="252" t="n">
        <v>0.7557</v>
      </c>
      <c r="L137" s="252" t="n">
        <v>21.5733</v>
      </c>
      <c r="M137" s="252" t="n">
        <v>5.4268</v>
      </c>
      <c r="N137" s="252" t="n">
        <v>3.1054</v>
      </c>
      <c r="O137" s="253" t="n">
        <v>176.4302</v>
      </c>
    </row>
    <row r="138" customFormat="false" ht="12.75" hidden="false" customHeight="false" outlineLevel="0" collapsed="false">
      <c r="A138" s="155" t="s">
        <v>366</v>
      </c>
      <c r="B138" s="142" t="s">
        <v>475</v>
      </c>
      <c r="C138" s="268" t="n">
        <v>1359.3812</v>
      </c>
      <c r="D138" s="241" t="n">
        <v>8837.4796</v>
      </c>
      <c r="E138" s="242" t="n">
        <v>7292.3989</v>
      </c>
      <c r="F138" s="242" t="n">
        <v>8212.8888</v>
      </c>
      <c r="G138" s="242" t="n">
        <v>9591.8333</v>
      </c>
      <c r="H138" s="243" t="n">
        <v>10630.2122</v>
      </c>
      <c r="I138" s="242" t="n">
        <v>8947.3293</v>
      </c>
      <c r="J138" s="244" t="n">
        <v>2.4232</v>
      </c>
      <c r="K138" s="245" t="n">
        <v>0.0995</v>
      </c>
      <c r="L138" s="245" t="n">
        <v>8.7751</v>
      </c>
      <c r="M138" s="245" t="n">
        <v>3.7437</v>
      </c>
      <c r="N138" s="245" t="n">
        <v>0.0016</v>
      </c>
      <c r="O138" s="246" t="n">
        <v>166.968</v>
      </c>
    </row>
    <row r="139" customFormat="false" ht="12.75" hidden="false" customHeight="false" outlineLevel="0" collapsed="false">
      <c r="A139" s="149" t="s">
        <v>368</v>
      </c>
      <c r="B139" s="160" t="s">
        <v>369</v>
      </c>
      <c r="C139" s="269" t="n">
        <v>39.6316</v>
      </c>
      <c r="D139" s="248" t="n">
        <v>10016.5016</v>
      </c>
      <c r="E139" s="249" t="n">
        <v>8182.994</v>
      </c>
      <c r="F139" s="249" t="n">
        <v>9359.1681</v>
      </c>
      <c r="G139" s="249" t="n">
        <v>10717.1666</v>
      </c>
      <c r="H139" s="250" t="n">
        <v>11861.9728</v>
      </c>
      <c r="I139" s="249" t="n">
        <v>10041.1035</v>
      </c>
      <c r="J139" s="251" t="n">
        <v>5.6439</v>
      </c>
      <c r="K139" s="252" t="n">
        <v>0.1233</v>
      </c>
      <c r="L139" s="252" t="n">
        <v>12.3333</v>
      </c>
      <c r="M139" s="252" t="n">
        <v>5.3862</v>
      </c>
      <c r="N139" s="252" t="n">
        <v>0.0108</v>
      </c>
      <c r="O139" s="253" t="n">
        <v>168.2393</v>
      </c>
    </row>
    <row r="140" customFormat="false" ht="12.75" hidden="false" customHeight="false" outlineLevel="0" collapsed="false">
      <c r="A140" s="155" t="s">
        <v>370</v>
      </c>
      <c r="B140" s="142" t="s">
        <v>371</v>
      </c>
      <c r="C140" s="268" t="n">
        <v>178.1537</v>
      </c>
      <c r="D140" s="241" t="n">
        <v>11965.4637</v>
      </c>
      <c r="E140" s="242" t="n">
        <v>8663.1314</v>
      </c>
      <c r="F140" s="242" t="n">
        <v>10069.8783</v>
      </c>
      <c r="G140" s="242" t="n">
        <v>14053.8333</v>
      </c>
      <c r="H140" s="243" t="n">
        <v>16053.0456</v>
      </c>
      <c r="I140" s="242" t="n">
        <v>12431.7438</v>
      </c>
      <c r="J140" s="244" t="n">
        <v>3.32</v>
      </c>
      <c r="K140" s="245" t="n">
        <v>0.5212</v>
      </c>
      <c r="L140" s="245" t="n">
        <v>12.2593</v>
      </c>
      <c r="M140" s="245" t="n">
        <v>4.6116</v>
      </c>
      <c r="N140" s="245" t="n">
        <v>0.0033</v>
      </c>
      <c r="O140" s="246" t="n">
        <v>170.9855</v>
      </c>
    </row>
    <row r="141" customFormat="false" ht="12.75" hidden="false" customHeight="false" outlineLevel="0" collapsed="false">
      <c r="A141" s="149" t="s">
        <v>372</v>
      </c>
      <c r="B141" s="160" t="s">
        <v>373</v>
      </c>
      <c r="C141" s="269" t="n">
        <v>425.3793</v>
      </c>
      <c r="D141" s="248" t="n">
        <v>9963.3333</v>
      </c>
      <c r="E141" s="249" t="n">
        <v>7601.8642</v>
      </c>
      <c r="F141" s="249" t="n">
        <v>8696.4455</v>
      </c>
      <c r="G141" s="249" t="n">
        <v>11918.3333</v>
      </c>
      <c r="H141" s="250" t="n">
        <v>13337.4239</v>
      </c>
      <c r="I141" s="249" t="n">
        <v>10423.9972</v>
      </c>
      <c r="J141" s="251" t="n">
        <v>2.507</v>
      </c>
      <c r="K141" s="252" t="n">
        <v>0.1263</v>
      </c>
      <c r="L141" s="252" t="n">
        <v>9.9088</v>
      </c>
      <c r="M141" s="252" t="n">
        <v>2.212</v>
      </c>
      <c r="N141" s="252" t="n">
        <v>0.0009</v>
      </c>
      <c r="O141" s="253" t="n">
        <v>165.8971</v>
      </c>
    </row>
    <row r="142" customFormat="false" ht="12.75" hidden="false" customHeight="false" outlineLevel="0" collapsed="false">
      <c r="A142" s="155" t="s">
        <v>376</v>
      </c>
      <c r="B142" s="142" t="s">
        <v>377</v>
      </c>
      <c r="C142" s="268" t="n">
        <v>118.3904</v>
      </c>
      <c r="D142" s="241" t="n">
        <v>11005.0057</v>
      </c>
      <c r="E142" s="242" t="n">
        <v>8507.6666</v>
      </c>
      <c r="F142" s="242" t="n">
        <v>9321.6666</v>
      </c>
      <c r="G142" s="242" t="n">
        <v>16715.9402</v>
      </c>
      <c r="H142" s="243" t="n">
        <v>19768.5</v>
      </c>
      <c r="I142" s="242" t="n">
        <v>13072.2493</v>
      </c>
      <c r="J142" s="244" t="n">
        <v>2.4945</v>
      </c>
      <c r="K142" s="245" t="n">
        <v>1.2933</v>
      </c>
      <c r="L142" s="245" t="n">
        <v>17.278</v>
      </c>
      <c r="M142" s="245" t="n">
        <v>6.3591</v>
      </c>
      <c r="N142" s="245" t="n">
        <v>0.0424</v>
      </c>
      <c r="O142" s="246" t="n">
        <v>172.7158</v>
      </c>
    </row>
    <row r="143" customFormat="false" ht="12.75" hidden="false" customHeight="false" outlineLevel="0" collapsed="false">
      <c r="A143" s="149" t="s">
        <v>378</v>
      </c>
      <c r="B143" s="160" t="s">
        <v>379</v>
      </c>
      <c r="C143" s="269" t="n">
        <v>81.6596</v>
      </c>
      <c r="D143" s="248" t="n">
        <v>10118.6943</v>
      </c>
      <c r="E143" s="249" t="n">
        <v>7478.3333</v>
      </c>
      <c r="F143" s="249" t="n">
        <v>8372.2508</v>
      </c>
      <c r="G143" s="249" t="n">
        <v>12774.8691</v>
      </c>
      <c r="H143" s="250" t="n">
        <v>14042.7376</v>
      </c>
      <c r="I143" s="249" t="n">
        <v>10634.9835</v>
      </c>
      <c r="J143" s="251" t="n">
        <v>2.602</v>
      </c>
      <c r="K143" s="252" t="n">
        <v>0.2647</v>
      </c>
      <c r="L143" s="252" t="n">
        <v>10.9445</v>
      </c>
      <c r="M143" s="252" t="n">
        <v>3.8753</v>
      </c>
      <c r="N143" s="252" t="n">
        <v>0.2832</v>
      </c>
      <c r="O143" s="253" t="n">
        <v>173.4381</v>
      </c>
    </row>
    <row r="144" customFormat="false" ht="12.75" hidden="false" customHeight="false" outlineLevel="0" collapsed="false">
      <c r="A144" s="155" t="s">
        <v>380</v>
      </c>
      <c r="B144" s="142" t="s">
        <v>381</v>
      </c>
      <c r="C144" s="268" t="n">
        <v>21.9871</v>
      </c>
      <c r="D144" s="241" t="n">
        <v>9342.2584</v>
      </c>
      <c r="E144" s="242" t="n">
        <v>7507.5842</v>
      </c>
      <c r="F144" s="242" t="n">
        <v>8405.8648</v>
      </c>
      <c r="G144" s="242" t="n">
        <v>11502.871</v>
      </c>
      <c r="H144" s="243" t="n">
        <v>13350.909</v>
      </c>
      <c r="I144" s="242" t="n">
        <v>9874.8356</v>
      </c>
      <c r="J144" s="244" t="n">
        <v>5.2505</v>
      </c>
      <c r="K144" s="245" t="n">
        <v>0.4099</v>
      </c>
      <c r="L144" s="245" t="n">
        <v>7.1477</v>
      </c>
      <c r="M144" s="245" t="n">
        <v>3.3407</v>
      </c>
      <c r="N144" s="245" t="n">
        <v>0</v>
      </c>
      <c r="O144" s="246" t="n">
        <v>172.7718</v>
      </c>
    </row>
    <row r="145" customFormat="false" ht="12.75" hidden="false" customHeight="false" outlineLevel="0" collapsed="false">
      <c r="A145" s="149" t="s">
        <v>382</v>
      </c>
      <c r="B145" s="160" t="s">
        <v>383</v>
      </c>
      <c r="C145" s="269" t="n">
        <v>148.5308</v>
      </c>
      <c r="D145" s="248" t="n">
        <v>9578.2671</v>
      </c>
      <c r="E145" s="249" t="n">
        <v>7297.1079</v>
      </c>
      <c r="F145" s="249" t="n">
        <v>7889.666</v>
      </c>
      <c r="G145" s="249" t="n">
        <v>11878.1666</v>
      </c>
      <c r="H145" s="250" t="n">
        <v>14314.1666</v>
      </c>
      <c r="I145" s="249" t="n">
        <v>10211.2917</v>
      </c>
      <c r="J145" s="251" t="n">
        <v>2.5865</v>
      </c>
      <c r="K145" s="252" t="n">
        <v>0.6569</v>
      </c>
      <c r="L145" s="252" t="n">
        <v>7.9382</v>
      </c>
      <c r="M145" s="252" t="n">
        <v>5.0575</v>
      </c>
      <c r="N145" s="252" t="n">
        <v>0.0503</v>
      </c>
      <c r="O145" s="253" t="n">
        <v>174.4486</v>
      </c>
    </row>
    <row r="146" customFormat="false" ht="12.75" hidden="false" customHeight="false" outlineLevel="0" collapsed="false">
      <c r="A146" s="155" t="s">
        <v>384</v>
      </c>
      <c r="B146" s="142" t="s">
        <v>385</v>
      </c>
      <c r="C146" s="268" t="n">
        <v>43.4104</v>
      </c>
      <c r="D146" s="241" t="n">
        <v>9932.3333</v>
      </c>
      <c r="E146" s="242" t="n">
        <v>7579.1061</v>
      </c>
      <c r="F146" s="242" t="n">
        <v>8346.7471</v>
      </c>
      <c r="G146" s="242" t="n">
        <v>13431.1666</v>
      </c>
      <c r="H146" s="243" t="n">
        <v>13949.5</v>
      </c>
      <c r="I146" s="242" t="n">
        <v>10663.7503</v>
      </c>
      <c r="J146" s="244" t="n">
        <v>2.198</v>
      </c>
      <c r="K146" s="245" t="n">
        <v>0.4846</v>
      </c>
      <c r="L146" s="245" t="n">
        <v>12.6343</v>
      </c>
      <c r="M146" s="245" t="n">
        <v>6.0334</v>
      </c>
      <c r="N146" s="245" t="n">
        <v>0.4337</v>
      </c>
      <c r="O146" s="246" t="n">
        <v>174.0846</v>
      </c>
    </row>
    <row r="147" customFormat="false" ht="12.75" hidden="false" customHeight="false" outlineLevel="0" collapsed="false">
      <c r="A147" s="149" t="s">
        <v>386</v>
      </c>
      <c r="B147" s="160" t="s">
        <v>476</v>
      </c>
      <c r="C147" s="269" t="n">
        <v>82.4</v>
      </c>
      <c r="D147" s="248" t="n">
        <v>10834.8451</v>
      </c>
      <c r="E147" s="249" t="n">
        <v>7459.7175</v>
      </c>
      <c r="F147" s="249" t="n">
        <v>8222.6632</v>
      </c>
      <c r="G147" s="249" t="n">
        <v>15485.6896</v>
      </c>
      <c r="H147" s="250" t="n">
        <v>16858.0628</v>
      </c>
      <c r="I147" s="249" t="n">
        <v>11829.6399</v>
      </c>
      <c r="J147" s="251" t="n">
        <v>3.3334</v>
      </c>
      <c r="K147" s="252" t="n">
        <v>0.0675</v>
      </c>
      <c r="L147" s="252" t="n">
        <v>11.7035</v>
      </c>
      <c r="M147" s="252" t="n">
        <v>4.2171</v>
      </c>
      <c r="N147" s="252" t="n">
        <v>0</v>
      </c>
      <c r="O147" s="253" t="n">
        <v>173.1523</v>
      </c>
    </row>
    <row r="148" customFormat="false" ht="12.75" hidden="false" customHeight="false" outlineLevel="0" collapsed="false">
      <c r="A148" s="149"/>
      <c r="B148" s="160"/>
      <c r="C148" s="269"/>
      <c r="D148" s="248"/>
      <c r="E148" s="249"/>
      <c r="F148" s="249"/>
      <c r="G148" s="249"/>
      <c r="H148" s="250"/>
      <c r="I148" s="249"/>
      <c r="J148" s="251"/>
      <c r="K148" s="252"/>
      <c r="L148" s="252"/>
      <c r="M148" s="252"/>
      <c r="N148" s="252"/>
      <c r="O148" s="253"/>
    </row>
    <row r="149" customFormat="false" ht="12.75" hidden="false" customHeight="false" outlineLevel="0" collapsed="false">
      <c r="A149" s="149"/>
      <c r="B149" s="160"/>
      <c r="C149" s="269"/>
      <c r="D149" s="248"/>
      <c r="E149" s="249"/>
      <c r="F149" s="249"/>
      <c r="G149" s="249"/>
      <c r="H149" s="250"/>
      <c r="I149" s="249"/>
      <c r="J149" s="251"/>
      <c r="K149" s="252"/>
      <c r="L149" s="252"/>
      <c r="M149" s="252"/>
      <c r="N149" s="252"/>
      <c r="O149" s="253"/>
    </row>
    <row r="150" customFormat="false" ht="12.75" hidden="false" customHeight="false" outlineLevel="0" collapsed="false">
      <c r="A150" s="149"/>
      <c r="B150" s="160"/>
      <c r="C150" s="269"/>
      <c r="D150" s="248"/>
      <c r="E150" s="249"/>
      <c r="F150" s="249"/>
      <c r="G150" s="249"/>
      <c r="H150" s="250"/>
      <c r="I150" s="249"/>
      <c r="J150" s="251"/>
      <c r="K150" s="252"/>
      <c r="L150" s="252"/>
      <c r="M150" s="252"/>
      <c r="N150" s="252"/>
      <c r="O150" s="253"/>
    </row>
    <row r="151" customFormat="false" ht="12.75" hidden="false" customHeight="false" outlineLevel="0" collapsed="false">
      <c r="A151" s="149"/>
      <c r="B151" s="160"/>
      <c r="C151" s="269"/>
      <c r="D151" s="248"/>
      <c r="E151" s="249"/>
      <c r="F151" s="249"/>
      <c r="G151" s="249"/>
      <c r="H151" s="250"/>
      <c r="I151" s="249"/>
      <c r="J151" s="251"/>
      <c r="K151" s="252"/>
      <c r="L151" s="252"/>
      <c r="M151" s="252"/>
      <c r="N151" s="252"/>
      <c r="O151" s="253"/>
    </row>
    <row r="152" customFormat="false" ht="12.75" hidden="false" customHeight="false" outlineLevel="0" collapsed="false">
      <c r="A152" s="149"/>
      <c r="B152" s="160"/>
      <c r="C152" s="269"/>
      <c r="D152" s="248"/>
      <c r="E152" s="249"/>
      <c r="F152" s="249"/>
      <c r="G152" s="249"/>
      <c r="H152" s="250"/>
      <c r="I152" s="249"/>
      <c r="J152" s="251"/>
      <c r="K152" s="252"/>
      <c r="L152" s="252"/>
      <c r="M152" s="252"/>
      <c r="N152" s="252"/>
      <c r="O152" s="253"/>
    </row>
    <row r="153" customFormat="false" ht="12.75" hidden="false" customHeight="false" outlineLevel="0" collapsed="false">
      <c r="A153" s="149"/>
      <c r="B153" s="160"/>
      <c r="C153" s="269"/>
      <c r="D153" s="248"/>
      <c r="E153" s="249"/>
      <c r="F153" s="249"/>
      <c r="G153" s="249"/>
      <c r="H153" s="250"/>
      <c r="I153" s="249"/>
      <c r="J153" s="251"/>
      <c r="K153" s="252"/>
      <c r="L153" s="252"/>
      <c r="M153" s="252"/>
      <c r="N153" s="252"/>
      <c r="O153" s="253"/>
    </row>
    <row r="154" customFormat="false" ht="12.75" hidden="false" customHeight="false" outlineLevel="0" collapsed="false">
      <c r="A154" s="149"/>
      <c r="B154" s="160"/>
      <c r="C154" s="269"/>
      <c r="D154" s="248"/>
      <c r="E154" s="249"/>
      <c r="F154" s="249"/>
      <c r="G154" s="249"/>
      <c r="H154" s="250"/>
      <c r="I154" s="249"/>
      <c r="J154" s="251"/>
      <c r="K154" s="252"/>
      <c r="L154" s="252"/>
      <c r="M154" s="252"/>
      <c r="N154" s="252"/>
      <c r="O154" s="253"/>
    </row>
    <row r="155" customFormat="false" ht="12.75" hidden="false" customHeight="false" outlineLevel="0" collapsed="false">
      <c r="A155" s="149"/>
      <c r="B155" s="160"/>
      <c r="C155" s="269"/>
      <c r="D155" s="248"/>
      <c r="E155" s="249"/>
      <c r="F155" s="249"/>
      <c r="G155" s="249"/>
      <c r="H155" s="250"/>
      <c r="I155" s="249"/>
      <c r="J155" s="251"/>
      <c r="K155" s="252"/>
      <c r="L155" s="252"/>
      <c r="M155" s="252"/>
      <c r="N155" s="252"/>
      <c r="O155" s="253"/>
    </row>
    <row r="156" customFormat="false" ht="12.7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7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7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7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7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7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7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7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7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7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7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7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7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7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7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7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7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7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7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7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7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7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7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7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7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7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7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7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7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7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7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7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7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7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7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7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7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7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7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7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7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7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7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7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7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7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7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7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7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7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7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7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7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7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7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7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7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7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7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7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7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7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7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7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7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7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7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7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7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7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7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7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7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7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7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7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7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7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7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7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7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7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7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7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7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7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7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7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7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7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7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7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7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7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7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7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7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7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7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7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7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7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7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7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7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7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7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7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7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7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7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7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7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7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7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7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7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7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7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7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7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7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7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7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7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7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7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7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7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7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7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7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7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7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7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7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7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7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7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7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7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7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7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7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7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7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7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7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7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7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7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7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7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7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7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7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7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7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7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7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7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7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7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7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7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7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7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7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7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7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7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7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7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7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7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7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7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7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7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7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7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7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7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7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7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7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7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7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7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7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7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7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7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7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7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7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7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7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7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7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7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7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7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7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7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7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7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7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7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7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7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7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7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7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7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7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7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7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7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7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7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7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7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7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7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7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7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7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7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7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7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7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7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7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7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7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7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7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7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7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7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7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7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7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7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7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7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7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7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7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7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7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7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7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7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7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7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7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7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7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7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7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7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7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7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7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7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7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7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7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7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7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7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7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7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7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7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7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7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7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7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7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7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7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7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7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7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7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7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7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7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7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7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7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7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7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7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7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7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7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7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7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7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7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7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7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7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7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7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7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7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7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7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7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7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7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7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7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7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7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7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7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7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7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7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7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7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7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7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7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7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7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7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7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7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7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7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7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7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7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7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7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7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7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7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0" width="6.32"/>
    <col collapsed="false" customWidth="true" hidden="false" outlineLevel="0" max="2" min="2" style="270" width="47.32"/>
    <col collapsed="false" customWidth="true" hidden="false" outlineLevel="0" max="3" min="3" style="270" width="12.82"/>
    <col collapsed="false" customWidth="true" hidden="false" outlineLevel="0" max="4" min="4" style="270" width="7.15"/>
    <col collapsed="false" customWidth="true" hidden="false" outlineLevel="0" max="5" min="5" style="270" width="7.49"/>
    <col collapsed="false" customWidth="true" hidden="false" outlineLevel="0" max="6" min="6" style="270" width="7.32"/>
    <col collapsed="false" customWidth="true" hidden="false" outlineLevel="0" max="7" min="7" style="270" width="7.65"/>
    <col collapsed="false" customWidth="true" hidden="false" outlineLevel="0" max="8" min="8" style="270" width="7.99"/>
    <col collapsed="false" customWidth="false" hidden="false" outlineLevel="0" max="257" min="9" style="271" width="9.32"/>
  </cols>
  <sheetData>
    <row r="1" s="276" customFormat="true" ht="23.25" hidden="false" customHeight="true" outlineLevel="0" collapsed="false">
      <c r="A1" s="272" t="s">
        <v>477</v>
      </c>
      <c r="B1" s="273"/>
      <c r="C1" s="274"/>
      <c r="D1" s="274"/>
      <c r="E1" s="274"/>
      <c r="F1" s="274"/>
      <c r="G1" s="274"/>
      <c r="H1" s="275" t="s">
        <v>478</v>
      </c>
      <c r="S1" s="7"/>
      <c r="T1" s="277"/>
    </row>
    <row r="2" customFormat="false" ht="16.5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25" hidden="false" customHeight="true" outlineLevel="0" collapsed="false">
      <c r="A3" s="280" t="s">
        <v>479</v>
      </c>
      <c r="B3" s="280"/>
      <c r="C3" s="280"/>
      <c r="D3" s="280"/>
      <c r="E3" s="280"/>
      <c r="F3" s="280"/>
      <c r="G3" s="280"/>
      <c r="H3" s="280"/>
    </row>
    <row r="4" customFormat="false" ht="14.25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2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25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2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25" hidden="false" customHeight="true" outlineLevel="0" collapsed="false">
      <c r="A8" s="282"/>
      <c r="B8" s="283"/>
      <c r="C8" s="221" t="s">
        <v>480</v>
      </c>
      <c r="D8" s="284" t="s">
        <v>481</v>
      </c>
      <c r="E8" s="284"/>
      <c r="F8" s="284" t="s">
        <v>482</v>
      </c>
      <c r="G8" s="284"/>
      <c r="H8" s="284"/>
    </row>
    <row r="9" customFormat="false" ht="14.25" hidden="false" customHeight="true" outlineLevel="0" collapsed="false">
      <c r="A9" s="285" t="s">
        <v>96</v>
      </c>
      <c r="B9" s="285"/>
      <c r="C9" s="221"/>
      <c r="D9" s="286" t="s">
        <v>483</v>
      </c>
      <c r="E9" s="286"/>
      <c r="F9" s="286" t="s">
        <v>483</v>
      </c>
      <c r="G9" s="286"/>
      <c r="H9" s="286"/>
    </row>
    <row r="10" customFormat="false" ht="14.25" hidden="false" customHeight="true" outlineLevel="0" collapsed="false">
      <c r="A10" s="287" t="s">
        <v>484</v>
      </c>
      <c r="B10" s="287"/>
      <c r="C10" s="221"/>
      <c r="D10" s="284" t="s">
        <v>485</v>
      </c>
      <c r="E10" s="284" t="s">
        <v>486</v>
      </c>
      <c r="F10" s="284" t="s">
        <v>485</v>
      </c>
      <c r="G10" s="234" t="s">
        <v>486</v>
      </c>
      <c r="H10" s="234"/>
    </row>
    <row r="11" customFormat="false" ht="14.25" hidden="false" customHeight="true" outlineLevel="0" collapsed="false">
      <c r="A11" s="288"/>
      <c r="B11" s="289"/>
      <c r="C11" s="221"/>
      <c r="D11" s="286"/>
      <c r="E11" s="286" t="s">
        <v>487</v>
      </c>
      <c r="F11" s="286"/>
      <c r="G11" s="286" t="s">
        <v>488</v>
      </c>
      <c r="H11" s="286" t="s">
        <v>489</v>
      </c>
    </row>
    <row r="12" customFormat="false" ht="14.25" hidden="false" customHeight="true" outlineLevel="0" collapsed="false">
      <c r="A12" s="290"/>
      <c r="B12" s="291"/>
      <c r="C12" s="221"/>
      <c r="D12" s="234" t="s">
        <v>424</v>
      </c>
      <c r="E12" s="234" t="s">
        <v>424</v>
      </c>
      <c r="F12" s="234" t="s">
        <v>490</v>
      </c>
      <c r="G12" s="234" t="s">
        <v>490</v>
      </c>
      <c r="H12" s="234" t="s">
        <v>490</v>
      </c>
    </row>
    <row r="13" customFormat="false" ht="12.7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75" hidden="false" customHeight="true" outlineLevel="0" collapsed="false">
      <c r="A14" s="295" t="s">
        <v>102</v>
      </c>
      <c r="B14" s="295" t="s">
        <v>103</v>
      </c>
      <c r="C14" s="296" t="n">
        <v>385.6401</v>
      </c>
      <c r="D14" s="297" t="n">
        <v>158.0352</v>
      </c>
      <c r="E14" s="298" t="n">
        <v>0.6524</v>
      </c>
      <c r="F14" s="298" t="n">
        <v>1.8756</v>
      </c>
      <c r="G14" s="298" t="n">
        <v>0.5298</v>
      </c>
      <c r="H14" s="298" t="n">
        <v>1.0514</v>
      </c>
      <c r="I14" s="299"/>
      <c r="J14" s="149"/>
      <c r="K14" s="149"/>
      <c r="M14" s="149"/>
      <c r="N14" s="149"/>
    </row>
    <row r="15" s="7" customFormat="true" ht="12.75" hidden="false" customHeight="true" outlineLevel="0" collapsed="false">
      <c r="A15" s="270" t="s">
        <v>104</v>
      </c>
      <c r="B15" s="270" t="s">
        <v>491</v>
      </c>
      <c r="C15" s="300" t="n">
        <v>483.4911</v>
      </c>
      <c r="D15" s="301" t="n">
        <v>157.0137</v>
      </c>
      <c r="E15" s="302" t="n">
        <v>0.1574</v>
      </c>
      <c r="F15" s="302" t="n">
        <v>2.0345</v>
      </c>
      <c r="G15" s="302" t="n">
        <v>0.4967</v>
      </c>
      <c r="H15" s="302" t="n">
        <v>1.1551</v>
      </c>
      <c r="I15" s="149"/>
      <c r="J15" s="149"/>
      <c r="K15" s="149"/>
      <c r="M15" s="149"/>
      <c r="N15" s="149"/>
    </row>
    <row r="16" s="7" customFormat="true" ht="12.75" hidden="false" customHeight="true" outlineLevel="0" collapsed="false">
      <c r="A16" s="295" t="s">
        <v>106</v>
      </c>
      <c r="B16" s="295" t="s">
        <v>107</v>
      </c>
      <c r="C16" s="296" t="n">
        <v>362.5081</v>
      </c>
      <c r="D16" s="297" t="n">
        <v>162.9836</v>
      </c>
      <c r="E16" s="298" t="n">
        <v>0.1182</v>
      </c>
      <c r="F16" s="298" t="n">
        <v>1.1287</v>
      </c>
      <c r="G16" s="298" t="n">
        <v>0.3172</v>
      </c>
      <c r="H16" s="298" t="n">
        <v>0.6592</v>
      </c>
      <c r="I16" s="149"/>
      <c r="J16" s="149"/>
      <c r="K16" s="149"/>
      <c r="M16" s="149"/>
      <c r="N16" s="149"/>
    </row>
    <row r="17" customFormat="false" ht="12.75" hidden="false" customHeight="true" outlineLevel="0" collapsed="false">
      <c r="A17" s="270" t="s">
        <v>108</v>
      </c>
      <c r="B17" s="270" t="s">
        <v>109</v>
      </c>
      <c r="C17" s="300" t="n">
        <v>127.1601</v>
      </c>
      <c r="D17" s="301" t="n">
        <v>159.52</v>
      </c>
      <c r="E17" s="302" t="n">
        <v>0.1586</v>
      </c>
      <c r="F17" s="302" t="n">
        <v>0.8152</v>
      </c>
      <c r="G17" s="302" t="n">
        <v>0.3735</v>
      </c>
      <c r="H17" s="302" t="n">
        <v>0.346</v>
      </c>
    </row>
    <row r="18" customFormat="false" ht="12.75" hidden="false" customHeight="true" outlineLevel="0" collapsed="false">
      <c r="A18" s="295" t="s">
        <v>110</v>
      </c>
      <c r="B18" s="295" t="s">
        <v>492</v>
      </c>
      <c r="C18" s="296" t="n">
        <v>49.4524</v>
      </c>
      <c r="D18" s="303" t="n">
        <v>155.4397</v>
      </c>
      <c r="E18" s="298" t="n">
        <v>1.1476</v>
      </c>
      <c r="F18" s="298" t="n">
        <v>2.0962</v>
      </c>
      <c r="G18" s="298" t="n">
        <v>0.6504</v>
      </c>
      <c r="H18" s="298" t="n">
        <v>1.2436</v>
      </c>
    </row>
    <row r="19" customFormat="false" ht="12.75" hidden="false" customHeight="true" outlineLevel="0" collapsed="false">
      <c r="A19" s="270" t="s">
        <v>112</v>
      </c>
      <c r="B19" s="270" t="s">
        <v>113</v>
      </c>
      <c r="C19" s="300" t="n">
        <v>57.8555</v>
      </c>
      <c r="D19" s="304" t="n">
        <v>155.8124</v>
      </c>
      <c r="E19" s="302" t="n">
        <v>0.4321</v>
      </c>
      <c r="F19" s="302" t="n">
        <v>2.1432</v>
      </c>
      <c r="G19" s="302" t="n">
        <v>0.5559</v>
      </c>
      <c r="H19" s="302" t="n">
        <v>1.302</v>
      </c>
    </row>
    <row r="20" customFormat="false" ht="12.75" hidden="false" customHeight="true" outlineLevel="0" collapsed="false">
      <c r="A20" s="295" t="s">
        <v>114</v>
      </c>
      <c r="B20" s="295" t="s">
        <v>115</v>
      </c>
      <c r="C20" s="296" t="n">
        <v>45.1657</v>
      </c>
      <c r="D20" s="303" t="n">
        <v>160.6603</v>
      </c>
      <c r="E20" s="298" t="n">
        <v>0.7934</v>
      </c>
      <c r="F20" s="298" t="n">
        <v>1.5277</v>
      </c>
      <c r="G20" s="298" t="n">
        <v>0.2509</v>
      </c>
      <c r="H20" s="298" t="n">
        <v>1.1955</v>
      </c>
    </row>
    <row r="21" customFormat="false" ht="12.75" hidden="false" customHeight="true" outlineLevel="0" collapsed="false">
      <c r="A21" s="270" t="s">
        <v>118</v>
      </c>
      <c r="B21" s="270" t="s">
        <v>493</v>
      </c>
      <c r="C21" s="300" t="n">
        <v>281.9501</v>
      </c>
      <c r="D21" s="304" t="n">
        <v>162.447</v>
      </c>
      <c r="E21" s="302" t="n">
        <v>0.2619</v>
      </c>
      <c r="F21" s="302" t="n">
        <v>1.2283</v>
      </c>
      <c r="G21" s="302" t="n">
        <v>0.4734</v>
      </c>
      <c r="H21" s="302" t="n">
        <v>0.6295</v>
      </c>
    </row>
    <row r="22" customFormat="false" ht="12.75" hidden="false" customHeight="true" outlineLevel="0" collapsed="false">
      <c r="A22" s="295" t="s">
        <v>120</v>
      </c>
      <c r="B22" s="295" t="s">
        <v>121</v>
      </c>
      <c r="C22" s="296" t="n">
        <v>13.5027</v>
      </c>
      <c r="D22" s="303" t="n">
        <v>160.7333</v>
      </c>
      <c r="E22" s="298" t="n">
        <v>1.5676</v>
      </c>
      <c r="F22" s="298" t="n">
        <v>1.5799</v>
      </c>
      <c r="G22" s="298" t="n">
        <v>0.2715</v>
      </c>
      <c r="H22" s="298" t="n">
        <v>1.3083</v>
      </c>
    </row>
    <row r="23" customFormat="false" ht="12.75" hidden="false" customHeight="true" outlineLevel="0" collapsed="false">
      <c r="A23" s="270" t="s">
        <v>122</v>
      </c>
      <c r="B23" s="270" t="s">
        <v>123</v>
      </c>
      <c r="C23" s="300" t="n">
        <v>17.9889</v>
      </c>
      <c r="D23" s="304" t="n">
        <v>158.7924</v>
      </c>
      <c r="E23" s="302" t="n">
        <v>0.1204</v>
      </c>
      <c r="F23" s="302" t="n">
        <v>1.7696</v>
      </c>
      <c r="G23" s="302" t="n">
        <v>0.9079</v>
      </c>
      <c r="H23" s="302" t="n">
        <v>0.6948</v>
      </c>
    </row>
    <row r="24" customFormat="false" ht="12.75" hidden="false" customHeight="true" outlineLevel="0" collapsed="false">
      <c r="A24" s="295" t="s">
        <v>124</v>
      </c>
      <c r="B24" s="295" t="s">
        <v>494</v>
      </c>
      <c r="C24" s="296" t="n">
        <v>123.11</v>
      </c>
      <c r="D24" s="303" t="n">
        <v>158.2666</v>
      </c>
      <c r="E24" s="298" t="n">
        <v>0.1408</v>
      </c>
      <c r="F24" s="298" t="n">
        <v>1.8452</v>
      </c>
      <c r="G24" s="298" t="n">
        <v>0.5279</v>
      </c>
      <c r="H24" s="298" t="n">
        <v>0.9706</v>
      </c>
    </row>
    <row r="25" customFormat="false" ht="12.75" hidden="false" customHeight="true" outlineLevel="0" collapsed="false">
      <c r="A25" s="270" t="s">
        <v>126</v>
      </c>
      <c r="B25" s="270" t="s">
        <v>495</v>
      </c>
      <c r="C25" s="300" t="n">
        <v>34.5026</v>
      </c>
      <c r="D25" s="304" t="n">
        <v>154.7854</v>
      </c>
      <c r="E25" s="302" t="n">
        <v>0</v>
      </c>
      <c r="F25" s="302" t="n">
        <v>2.251</v>
      </c>
      <c r="G25" s="302" t="n">
        <v>0.5361</v>
      </c>
      <c r="H25" s="302" t="n">
        <v>1.1786</v>
      </c>
    </row>
    <row r="26" customFormat="false" ht="12.75" hidden="false" customHeight="true" outlineLevel="0" collapsed="false">
      <c r="A26" s="295" t="s">
        <v>128</v>
      </c>
      <c r="B26" s="295" t="s">
        <v>129</v>
      </c>
      <c r="C26" s="296" t="n">
        <v>33.8451</v>
      </c>
      <c r="D26" s="303" t="n">
        <v>160.7421</v>
      </c>
      <c r="E26" s="298" t="n">
        <v>0</v>
      </c>
      <c r="F26" s="298" t="n">
        <v>1.2852</v>
      </c>
      <c r="G26" s="298" t="n">
        <v>0.0049</v>
      </c>
      <c r="H26" s="298" t="n">
        <v>1.0439</v>
      </c>
    </row>
    <row r="27" customFormat="false" ht="12.75" hidden="false" customHeight="false" outlineLevel="0" collapsed="false">
      <c r="A27" s="270" t="s">
        <v>130</v>
      </c>
      <c r="B27" s="270" t="s">
        <v>496</v>
      </c>
      <c r="C27" s="300" t="n">
        <v>42.8837</v>
      </c>
      <c r="D27" s="304" t="n">
        <v>156.2898</v>
      </c>
      <c r="E27" s="302" t="n">
        <v>0.1477</v>
      </c>
      <c r="F27" s="302" t="n">
        <v>2.017</v>
      </c>
      <c r="G27" s="302" t="n">
        <v>0.6762</v>
      </c>
      <c r="H27" s="302" t="n">
        <v>0.9871</v>
      </c>
    </row>
    <row r="28" customFormat="false" ht="12.75" hidden="false" customHeight="false" outlineLevel="0" collapsed="false">
      <c r="A28" s="295" t="s">
        <v>132</v>
      </c>
      <c r="B28" s="295" t="s">
        <v>497</v>
      </c>
      <c r="C28" s="296" t="n">
        <v>96.6397</v>
      </c>
      <c r="D28" s="303" t="n">
        <v>155.1812</v>
      </c>
      <c r="E28" s="298" t="n">
        <v>1.7117</v>
      </c>
      <c r="F28" s="298" t="n">
        <v>2.4299</v>
      </c>
      <c r="G28" s="298" t="n">
        <v>0.8588</v>
      </c>
      <c r="H28" s="298" t="n">
        <v>0.9416</v>
      </c>
    </row>
    <row r="29" customFormat="false" ht="12.75" hidden="false" customHeight="false" outlineLevel="0" collapsed="false">
      <c r="A29" s="270" t="s">
        <v>136</v>
      </c>
      <c r="B29" s="270" t="s">
        <v>137</v>
      </c>
      <c r="C29" s="300" t="n">
        <v>19</v>
      </c>
      <c r="D29" s="304" t="n">
        <v>140.2105</v>
      </c>
      <c r="E29" s="302" t="n">
        <v>0</v>
      </c>
      <c r="F29" s="302" t="n">
        <v>3.9736</v>
      </c>
      <c r="G29" s="302" t="n">
        <v>2.5263</v>
      </c>
      <c r="H29" s="302" t="n">
        <v>1.1491</v>
      </c>
    </row>
    <row r="30" customFormat="false" ht="12.75" hidden="false" customHeight="false" outlineLevel="0" collapsed="false">
      <c r="A30" s="295" t="s">
        <v>138</v>
      </c>
      <c r="B30" s="295" t="s">
        <v>139</v>
      </c>
      <c r="C30" s="296" t="n">
        <v>463.8669</v>
      </c>
      <c r="D30" s="303" t="n">
        <v>171.0338</v>
      </c>
      <c r="E30" s="298" t="n">
        <v>17.3965</v>
      </c>
      <c r="F30" s="298" t="n">
        <v>2.2165</v>
      </c>
      <c r="G30" s="298" t="n">
        <v>0.4045</v>
      </c>
      <c r="H30" s="298" t="n">
        <v>1.4896</v>
      </c>
    </row>
    <row r="31" customFormat="false" ht="12.75" hidden="false" customHeight="false" outlineLevel="0" collapsed="false">
      <c r="A31" s="270" t="s">
        <v>142</v>
      </c>
      <c r="B31" s="270" t="s">
        <v>143</v>
      </c>
      <c r="C31" s="300" t="n">
        <v>15.6896</v>
      </c>
      <c r="D31" s="304" t="n">
        <v>151.1617</v>
      </c>
      <c r="E31" s="302" t="n">
        <v>0.17</v>
      </c>
      <c r="F31" s="302" t="n">
        <v>1.9545</v>
      </c>
      <c r="G31" s="302" t="n">
        <v>0.4674</v>
      </c>
      <c r="H31" s="302" t="n">
        <v>1.3384</v>
      </c>
    </row>
    <row r="32" customFormat="false" ht="12.75" hidden="false" customHeight="false" outlineLevel="0" collapsed="false">
      <c r="A32" s="295" t="s">
        <v>144</v>
      </c>
      <c r="B32" s="295" t="s">
        <v>145</v>
      </c>
      <c r="C32" s="296" t="n">
        <v>1150.1752</v>
      </c>
      <c r="D32" s="303" t="n">
        <v>164.6472</v>
      </c>
      <c r="E32" s="298" t="n">
        <v>0.9392</v>
      </c>
      <c r="F32" s="298" t="n">
        <v>0.9594</v>
      </c>
      <c r="G32" s="298" t="n">
        <v>0.6225</v>
      </c>
      <c r="H32" s="298" t="n">
        <v>0.156</v>
      </c>
    </row>
    <row r="33" customFormat="false" ht="12.75" hidden="false" customHeight="false" outlineLevel="0" collapsed="false">
      <c r="A33" s="270" t="s">
        <v>146</v>
      </c>
      <c r="B33" s="270" t="s">
        <v>147</v>
      </c>
      <c r="C33" s="300" t="n">
        <v>578.7173</v>
      </c>
      <c r="D33" s="304" t="n">
        <v>164.4284</v>
      </c>
      <c r="E33" s="302" t="n">
        <v>0.9796</v>
      </c>
      <c r="F33" s="302" t="n">
        <v>1.0258</v>
      </c>
      <c r="G33" s="302" t="n">
        <v>0.624</v>
      </c>
      <c r="H33" s="302" t="n">
        <v>0.1774</v>
      </c>
    </row>
    <row r="34" customFormat="false" ht="12.75" hidden="false" customHeight="false" outlineLevel="0" collapsed="false">
      <c r="A34" s="295" t="s">
        <v>148</v>
      </c>
      <c r="B34" s="295" t="s">
        <v>149</v>
      </c>
      <c r="C34" s="296" t="n">
        <v>40</v>
      </c>
      <c r="D34" s="303" t="n">
        <v>163.6371</v>
      </c>
      <c r="E34" s="298" t="n">
        <v>0.1208</v>
      </c>
      <c r="F34" s="298" t="n">
        <v>0.9583</v>
      </c>
      <c r="G34" s="298" t="n">
        <v>0.4833</v>
      </c>
      <c r="H34" s="298" t="n">
        <v>0.2125</v>
      </c>
    </row>
    <row r="35" customFormat="false" ht="12.75" hidden="false" customHeight="false" outlineLevel="0" collapsed="false">
      <c r="A35" s="270" t="s">
        <v>150</v>
      </c>
      <c r="B35" s="270" t="s">
        <v>151</v>
      </c>
      <c r="C35" s="300" t="n">
        <v>3025.9145</v>
      </c>
      <c r="D35" s="304" t="n">
        <v>163.3176</v>
      </c>
      <c r="E35" s="302" t="n">
        <v>0.4684</v>
      </c>
      <c r="F35" s="302" t="n">
        <v>1.0872</v>
      </c>
      <c r="G35" s="302" t="n">
        <v>0.7718</v>
      </c>
      <c r="H35" s="302" t="n">
        <v>0.1543</v>
      </c>
    </row>
    <row r="36" customFormat="false" ht="12.75" hidden="false" customHeight="false" outlineLevel="0" collapsed="false">
      <c r="A36" s="295" t="s">
        <v>152</v>
      </c>
      <c r="B36" s="295" t="s">
        <v>153</v>
      </c>
      <c r="C36" s="296" t="n">
        <v>946.4284</v>
      </c>
      <c r="D36" s="303" t="n">
        <v>156.9391</v>
      </c>
      <c r="E36" s="298" t="n">
        <v>0.0325</v>
      </c>
      <c r="F36" s="298" t="n">
        <v>1.5563</v>
      </c>
      <c r="G36" s="298" t="n">
        <v>1.0212</v>
      </c>
      <c r="H36" s="298" t="n">
        <v>0.3932</v>
      </c>
    </row>
    <row r="37" customFormat="false" ht="12.75" hidden="false" customHeight="false" outlineLevel="0" collapsed="false">
      <c r="A37" s="270" t="s">
        <v>154</v>
      </c>
      <c r="B37" s="270" t="s">
        <v>498</v>
      </c>
      <c r="C37" s="300" t="n">
        <v>373.574</v>
      </c>
      <c r="D37" s="304" t="n">
        <v>162.4714</v>
      </c>
      <c r="E37" s="302" t="n">
        <v>0.4011</v>
      </c>
      <c r="F37" s="302" t="n">
        <v>1.2193</v>
      </c>
      <c r="G37" s="302" t="n">
        <v>0.8454</v>
      </c>
      <c r="H37" s="302" t="n">
        <v>0.2079</v>
      </c>
    </row>
    <row r="38" customFormat="false" ht="12.75" hidden="false" customHeight="false" outlineLevel="0" collapsed="false">
      <c r="A38" s="295" t="s">
        <v>156</v>
      </c>
      <c r="B38" s="295" t="s">
        <v>157</v>
      </c>
      <c r="C38" s="296" t="n">
        <v>110.1049</v>
      </c>
      <c r="D38" s="303" t="n">
        <v>161.7621</v>
      </c>
      <c r="E38" s="298" t="n">
        <v>0.3345</v>
      </c>
      <c r="F38" s="298" t="n">
        <v>1.2548</v>
      </c>
      <c r="G38" s="298" t="n">
        <v>1.0141</v>
      </c>
      <c r="H38" s="298" t="n">
        <v>0.1059</v>
      </c>
    </row>
    <row r="39" customFormat="false" ht="12.75" hidden="false" customHeight="false" outlineLevel="0" collapsed="false">
      <c r="A39" s="270" t="s">
        <v>158</v>
      </c>
      <c r="B39" s="270" t="s">
        <v>159</v>
      </c>
      <c r="C39" s="300" t="n">
        <v>64.359</v>
      </c>
      <c r="D39" s="304" t="n">
        <v>156.1234</v>
      </c>
      <c r="E39" s="302" t="n">
        <v>0.0207</v>
      </c>
      <c r="F39" s="302" t="n">
        <v>1.4605</v>
      </c>
      <c r="G39" s="302" t="n">
        <v>0.8494</v>
      </c>
      <c r="H39" s="302" t="n">
        <v>0.3262</v>
      </c>
    </row>
    <row r="40" customFormat="false" ht="12.75" hidden="false" customHeight="false" outlineLevel="0" collapsed="false">
      <c r="A40" s="295" t="s">
        <v>160</v>
      </c>
      <c r="B40" s="295" t="s">
        <v>161</v>
      </c>
      <c r="C40" s="296" t="n">
        <v>294.3918</v>
      </c>
      <c r="D40" s="303" t="n">
        <v>163.6302</v>
      </c>
      <c r="E40" s="298" t="n">
        <v>0.798</v>
      </c>
      <c r="F40" s="298" t="n">
        <v>0.8141</v>
      </c>
      <c r="G40" s="298" t="n">
        <v>0.5542</v>
      </c>
      <c r="H40" s="298" t="n">
        <v>0.1443</v>
      </c>
    </row>
    <row r="41" customFormat="false" ht="12.75" hidden="false" customHeight="false" outlineLevel="0" collapsed="false">
      <c r="A41" s="270" t="s">
        <v>162</v>
      </c>
      <c r="B41" s="270" t="s">
        <v>499</v>
      </c>
      <c r="C41" s="300" t="n">
        <v>35.6739</v>
      </c>
      <c r="D41" s="304" t="n">
        <v>155.9251</v>
      </c>
      <c r="E41" s="302" t="n">
        <v>0.2616</v>
      </c>
      <c r="F41" s="302" t="n">
        <v>2.0416</v>
      </c>
      <c r="G41" s="302" t="n">
        <v>0.9297</v>
      </c>
      <c r="H41" s="302" t="n">
        <v>0.7661</v>
      </c>
    </row>
    <row r="42" customFormat="false" ht="12.75" hidden="false" customHeight="false" outlineLevel="0" collapsed="false">
      <c r="A42" s="295" t="s">
        <v>164</v>
      </c>
      <c r="B42" s="295" t="s">
        <v>500</v>
      </c>
      <c r="C42" s="296" t="n">
        <v>27.7621</v>
      </c>
      <c r="D42" s="303" t="n">
        <v>154.179</v>
      </c>
      <c r="E42" s="298" t="n">
        <v>0</v>
      </c>
      <c r="F42" s="298" t="n">
        <v>2.2332</v>
      </c>
      <c r="G42" s="298" t="n">
        <v>0.7384</v>
      </c>
      <c r="H42" s="298" t="n">
        <v>0.8104</v>
      </c>
    </row>
    <row r="43" customFormat="false" ht="12.75" hidden="false" customHeight="false" outlineLevel="0" collapsed="false">
      <c r="A43" s="270" t="s">
        <v>166</v>
      </c>
      <c r="B43" s="270" t="s">
        <v>501</v>
      </c>
      <c r="C43" s="300" t="n">
        <v>211.2647</v>
      </c>
      <c r="D43" s="304" t="n">
        <v>156.1643</v>
      </c>
      <c r="E43" s="302" t="n">
        <v>0.5459</v>
      </c>
      <c r="F43" s="302" t="n">
        <v>2.0582</v>
      </c>
      <c r="G43" s="302" t="n">
        <v>0.7289</v>
      </c>
      <c r="H43" s="302" t="n">
        <v>1.009</v>
      </c>
    </row>
    <row r="44" customFormat="false" ht="12.75" hidden="false" customHeight="false" outlineLevel="0" collapsed="false">
      <c r="A44" s="295" t="s">
        <v>168</v>
      </c>
      <c r="B44" s="295" t="s">
        <v>502</v>
      </c>
      <c r="C44" s="296" t="n">
        <v>45.4141</v>
      </c>
      <c r="D44" s="303" t="n">
        <v>153.2982</v>
      </c>
      <c r="E44" s="298" t="n">
        <v>0.1651</v>
      </c>
      <c r="F44" s="298" t="n">
        <v>2.3964</v>
      </c>
      <c r="G44" s="298" t="n">
        <v>0.9358</v>
      </c>
      <c r="H44" s="298" t="n">
        <v>1.1596</v>
      </c>
    </row>
    <row r="45" customFormat="false" ht="12.75" hidden="false" customHeight="false" outlineLevel="0" collapsed="false">
      <c r="A45" s="270" t="s">
        <v>170</v>
      </c>
      <c r="B45" s="270" t="s">
        <v>171</v>
      </c>
      <c r="C45" s="300" t="n">
        <v>24.9391</v>
      </c>
      <c r="D45" s="304" t="n">
        <v>158.9271</v>
      </c>
      <c r="E45" s="302" t="n">
        <v>0.969</v>
      </c>
      <c r="F45" s="302" t="n">
        <v>1.7776</v>
      </c>
      <c r="G45" s="302" t="n">
        <v>0.3074</v>
      </c>
      <c r="H45" s="302" t="n">
        <v>1.3098</v>
      </c>
    </row>
    <row r="46" customFormat="false" ht="12.75" hidden="false" customHeight="false" outlineLevel="0" collapsed="false">
      <c r="A46" s="295" t="s">
        <v>172</v>
      </c>
      <c r="B46" s="295" t="s">
        <v>173</v>
      </c>
      <c r="C46" s="296" t="n">
        <v>52.0272</v>
      </c>
      <c r="D46" s="303" t="n">
        <v>156.3589</v>
      </c>
      <c r="E46" s="298" t="n">
        <v>0.0865</v>
      </c>
      <c r="F46" s="298" t="n">
        <v>1.9893</v>
      </c>
      <c r="G46" s="298" t="n">
        <v>0.8072</v>
      </c>
      <c r="H46" s="298" t="n">
        <v>1.0154</v>
      </c>
    </row>
    <row r="47" customFormat="false" ht="12.75" hidden="false" customHeight="false" outlineLevel="0" collapsed="false">
      <c r="A47" s="270" t="s">
        <v>174</v>
      </c>
      <c r="B47" s="270" t="s">
        <v>175</v>
      </c>
      <c r="C47" s="300" t="n">
        <v>26.6021</v>
      </c>
      <c r="D47" s="304" t="n">
        <v>160.3955</v>
      </c>
      <c r="E47" s="302" t="n">
        <v>0</v>
      </c>
      <c r="F47" s="302" t="n">
        <v>1.3282</v>
      </c>
      <c r="G47" s="302" t="n">
        <v>0.4698</v>
      </c>
      <c r="H47" s="302" t="n">
        <v>0.6954</v>
      </c>
    </row>
    <row r="48" customFormat="false" ht="12.75" hidden="false" customHeight="false" outlineLevel="0" collapsed="false">
      <c r="A48" s="295" t="s">
        <v>176</v>
      </c>
      <c r="B48" s="295" t="s">
        <v>177</v>
      </c>
      <c r="C48" s="296" t="n">
        <v>69.193</v>
      </c>
      <c r="D48" s="303" t="n">
        <v>153.0032</v>
      </c>
      <c r="E48" s="298" t="n">
        <v>0.9563</v>
      </c>
      <c r="F48" s="298" t="n">
        <v>2.44</v>
      </c>
      <c r="G48" s="298" t="n">
        <v>1.1489</v>
      </c>
      <c r="H48" s="298" t="n">
        <v>1.0718</v>
      </c>
    </row>
    <row r="49" customFormat="false" ht="12.75" hidden="false" customHeight="false" outlineLevel="0" collapsed="false">
      <c r="A49" s="270" t="s">
        <v>180</v>
      </c>
      <c r="B49" s="270" t="s">
        <v>181</v>
      </c>
      <c r="C49" s="300" t="n">
        <v>24</v>
      </c>
      <c r="D49" s="304" t="n">
        <v>147.5048</v>
      </c>
      <c r="E49" s="302" t="n">
        <v>0.1111</v>
      </c>
      <c r="F49" s="302" t="n">
        <v>3.0277</v>
      </c>
      <c r="G49" s="302" t="n">
        <v>2.0138</v>
      </c>
      <c r="H49" s="302" t="n">
        <v>0.9583</v>
      </c>
    </row>
    <row r="50" customFormat="false" ht="12.75" hidden="false" customHeight="false" outlineLevel="0" collapsed="false">
      <c r="A50" s="295" t="s">
        <v>182</v>
      </c>
      <c r="B50" s="295" t="s">
        <v>503</v>
      </c>
      <c r="C50" s="296" t="n">
        <v>48.7234</v>
      </c>
      <c r="D50" s="303" t="n">
        <v>156.0535</v>
      </c>
      <c r="E50" s="298" t="n">
        <v>0.3164</v>
      </c>
      <c r="F50" s="298" t="n">
        <v>1.8608</v>
      </c>
      <c r="G50" s="298" t="n">
        <v>0.7012</v>
      </c>
      <c r="H50" s="298" t="n">
        <v>0.9988</v>
      </c>
    </row>
    <row r="51" customFormat="false" ht="12.75" hidden="false" customHeight="false" outlineLevel="0" collapsed="false">
      <c r="A51" s="270" t="s">
        <v>184</v>
      </c>
      <c r="B51" s="270" t="s">
        <v>185</v>
      </c>
      <c r="C51" s="300" t="n">
        <v>19.6629</v>
      </c>
      <c r="D51" s="304" t="n">
        <v>156.4452</v>
      </c>
      <c r="E51" s="302" t="n">
        <v>0.3306</v>
      </c>
      <c r="F51" s="302" t="n">
        <v>2.1699</v>
      </c>
      <c r="G51" s="302" t="n">
        <v>0.6272</v>
      </c>
      <c r="H51" s="302" t="n">
        <v>1.2714</v>
      </c>
    </row>
    <row r="52" customFormat="false" ht="12.75" hidden="false" customHeight="false" outlineLevel="0" collapsed="false">
      <c r="A52" s="295" t="s">
        <v>186</v>
      </c>
      <c r="B52" s="295" t="s">
        <v>187</v>
      </c>
      <c r="C52" s="296" t="n">
        <v>13</v>
      </c>
      <c r="D52" s="303" t="n">
        <v>158.1923</v>
      </c>
      <c r="E52" s="298" t="n">
        <v>0.2051</v>
      </c>
      <c r="F52" s="298" t="n">
        <v>1.8589</v>
      </c>
      <c r="G52" s="298" t="n">
        <v>0.5256</v>
      </c>
      <c r="H52" s="298" t="n">
        <v>1.0897</v>
      </c>
    </row>
    <row r="53" customFormat="false" ht="12.75" hidden="false" customHeight="false" outlineLevel="0" collapsed="false">
      <c r="A53" s="270" t="s">
        <v>188</v>
      </c>
      <c r="B53" s="270" t="s">
        <v>189</v>
      </c>
      <c r="C53" s="300" t="n">
        <v>16.4033</v>
      </c>
      <c r="D53" s="304" t="n">
        <v>159.2363</v>
      </c>
      <c r="E53" s="302" t="n">
        <v>0</v>
      </c>
      <c r="F53" s="302" t="n">
        <v>1.6155</v>
      </c>
      <c r="G53" s="302" t="n">
        <v>0.3352</v>
      </c>
      <c r="H53" s="302" t="n">
        <v>1.1583</v>
      </c>
    </row>
    <row r="54" customFormat="false" ht="12.75" hidden="false" customHeight="false" outlineLevel="0" collapsed="false">
      <c r="A54" s="295" t="s">
        <v>190</v>
      </c>
      <c r="B54" s="295" t="s">
        <v>191</v>
      </c>
      <c r="C54" s="296" t="n">
        <v>47.6234</v>
      </c>
      <c r="D54" s="303" t="n">
        <v>150.9868</v>
      </c>
      <c r="E54" s="298" t="n">
        <v>0.028</v>
      </c>
      <c r="F54" s="298" t="n">
        <v>2.4042</v>
      </c>
      <c r="G54" s="298" t="n">
        <v>1.2248</v>
      </c>
      <c r="H54" s="298" t="n">
        <v>0.9414</v>
      </c>
    </row>
    <row r="55" customFormat="false" ht="12.75" hidden="false" customHeight="false" outlineLevel="0" collapsed="false">
      <c r="A55" s="270" t="s">
        <v>192</v>
      </c>
      <c r="B55" s="270" t="s">
        <v>504</v>
      </c>
      <c r="C55" s="300" t="n">
        <v>144.4137</v>
      </c>
      <c r="D55" s="304" t="n">
        <v>157.4957</v>
      </c>
      <c r="E55" s="302" t="n">
        <v>0.6301</v>
      </c>
      <c r="F55" s="302" t="n">
        <v>1.9042</v>
      </c>
      <c r="G55" s="302" t="n">
        <v>0.5066</v>
      </c>
      <c r="H55" s="302" t="n">
        <v>1.0559</v>
      </c>
    </row>
    <row r="56" customFormat="false" ht="12.75" hidden="false" customHeight="false" outlineLevel="0" collapsed="false">
      <c r="A56" s="295" t="s">
        <v>194</v>
      </c>
      <c r="B56" s="295" t="s">
        <v>195</v>
      </c>
      <c r="C56" s="296" t="n">
        <v>1308.184</v>
      </c>
      <c r="D56" s="303" t="n">
        <v>158.6851</v>
      </c>
      <c r="E56" s="298" t="n">
        <v>0.2342</v>
      </c>
      <c r="F56" s="298" t="n">
        <v>1.7063</v>
      </c>
      <c r="G56" s="298" t="n">
        <v>0.7277</v>
      </c>
      <c r="H56" s="298" t="n">
        <v>0.7807</v>
      </c>
    </row>
    <row r="57" customFormat="false" ht="12.75" hidden="false" customHeight="false" outlineLevel="0" collapsed="false">
      <c r="A57" s="270" t="s">
        <v>196</v>
      </c>
      <c r="B57" s="270" t="s">
        <v>197</v>
      </c>
      <c r="C57" s="300" t="n">
        <v>33</v>
      </c>
      <c r="D57" s="304" t="n">
        <v>158.577</v>
      </c>
      <c r="E57" s="302" t="n">
        <v>0</v>
      </c>
      <c r="F57" s="302" t="n">
        <v>1.7272</v>
      </c>
      <c r="G57" s="302" t="n">
        <v>0.7525</v>
      </c>
      <c r="H57" s="302" t="n">
        <v>0.8131</v>
      </c>
    </row>
    <row r="58" customFormat="false" ht="12.75" hidden="false" customHeight="false" outlineLevel="0" collapsed="false">
      <c r="A58" s="295" t="s">
        <v>198</v>
      </c>
      <c r="B58" s="295" t="s">
        <v>199</v>
      </c>
      <c r="C58" s="296" t="n">
        <v>128.668</v>
      </c>
      <c r="D58" s="303" t="n">
        <v>159.5837</v>
      </c>
      <c r="E58" s="298" t="n">
        <v>1.5078</v>
      </c>
      <c r="F58" s="298" t="n">
        <v>1.9339</v>
      </c>
      <c r="G58" s="298" t="n">
        <v>0.623</v>
      </c>
      <c r="H58" s="298" t="n">
        <v>1.079</v>
      </c>
    </row>
    <row r="59" customFormat="false" ht="12.75" hidden="false" customHeight="false" outlineLevel="0" collapsed="false">
      <c r="A59" s="270" t="s">
        <v>200</v>
      </c>
      <c r="B59" s="270" t="s">
        <v>201</v>
      </c>
      <c r="C59" s="300" t="n">
        <v>180.0051</v>
      </c>
      <c r="D59" s="304" t="n">
        <v>155.1229</v>
      </c>
      <c r="E59" s="302" t="n">
        <v>0</v>
      </c>
      <c r="F59" s="302" t="n">
        <v>2.2008</v>
      </c>
      <c r="G59" s="302" t="n">
        <v>1.012</v>
      </c>
      <c r="H59" s="302" t="n">
        <v>0.9694</v>
      </c>
    </row>
    <row r="60" customFormat="false" ht="12.75" hidden="false" customHeight="false" outlineLevel="0" collapsed="false">
      <c r="A60" s="295" t="s">
        <v>202</v>
      </c>
      <c r="B60" s="295" t="s">
        <v>203</v>
      </c>
      <c r="C60" s="296" t="n">
        <v>348.7444</v>
      </c>
      <c r="D60" s="303" t="n">
        <v>157.047</v>
      </c>
      <c r="E60" s="298" t="n">
        <v>0.3515</v>
      </c>
      <c r="F60" s="298" t="n">
        <v>2.0067</v>
      </c>
      <c r="G60" s="298" t="n">
        <v>0.919</v>
      </c>
      <c r="H60" s="298" t="n">
        <v>0.9108</v>
      </c>
    </row>
    <row r="61" customFormat="false" ht="12.75" hidden="false" customHeight="false" outlineLevel="0" collapsed="false">
      <c r="A61" s="270" t="s">
        <v>206</v>
      </c>
      <c r="B61" s="270" t="s">
        <v>207</v>
      </c>
      <c r="C61" s="300" t="n">
        <v>77.4745</v>
      </c>
      <c r="D61" s="304" t="n">
        <v>158.5408</v>
      </c>
      <c r="E61" s="302" t="n">
        <v>0.6626</v>
      </c>
      <c r="F61" s="302" t="n">
        <v>1.7812</v>
      </c>
      <c r="G61" s="302" t="n">
        <v>0.4732</v>
      </c>
      <c r="H61" s="302" t="n">
        <v>0.9702</v>
      </c>
    </row>
    <row r="62" customFormat="false" ht="12.75" hidden="false" customHeight="false" outlineLevel="0" collapsed="false">
      <c r="A62" s="295" t="s">
        <v>208</v>
      </c>
      <c r="B62" s="295" t="s">
        <v>209</v>
      </c>
      <c r="C62" s="296" t="n">
        <v>20</v>
      </c>
      <c r="D62" s="303" t="n">
        <v>157.0781</v>
      </c>
      <c r="E62" s="298" t="n">
        <v>0</v>
      </c>
      <c r="F62" s="298" t="n">
        <v>1.6583</v>
      </c>
      <c r="G62" s="298" t="n">
        <v>0.55</v>
      </c>
      <c r="H62" s="298" t="n">
        <v>0.95</v>
      </c>
    </row>
    <row r="63" customFormat="false" ht="12.75" hidden="false" customHeight="false" outlineLevel="0" collapsed="false">
      <c r="A63" s="270" t="s">
        <v>210</v>
      </c>
      <c r="B63" s="270" t="s">
        <v>211</v>
      </c>
      <c r="C63" s="300" t="n">
        <v>37.792</v>
      </c>
      <c r="D63" s="304" t="n">
        <v>151.9455</v>
      </c>
      <c r="E63" s="302" t="n">
        <v>4.5071</v>
      </c>
      <c r="F63" s="302" t="n">
        <v>2.8356</v>
      </c>
      <c r="G63" s="302" t="n">
        <v>0.5556</v>
      </c>
      <c r="H63" s="302" t="n">
        <v>2.0683</v>
      </c>
    </row>
    <row r="64" customFormat="false" ht="12.75" hidden="false" customHeight="false" outlineLevel="0" collapsed="false">
      <c r="A64" s="295" t="s">
        <v>212</v>
      </c>
      <c r="B64" s="295" t="s">
        <v>213</v>
      </c>
      <c r="C64" s="296" t="n">
        <v>186.3698</v>
      </c>
      <c r="D64" s="303" t="n">
        <v>153.796</v>
      </c>
      <c r="E64" s="298" t="n">
        <v>5.4721</v>
      </c>
      <c r="F64" s="298" t="n">
        <v>1.8127</v>
      </c>
      <c r="G64" s="298" t="n">
        <v>0.4462</v>
      </c>
      <c r="H64" s="298" t="n">
        <v>1.1053</v>
      </c>
    </row>
    <row r="65" customFormat="false" ht="12.75" hidden="false" customHeight="false" outlineLevel="0" collapsed="false">
      <c r="A65" s="270" t="s">
        <v>214</v>
      </c>
      <c r="B65" s="270" t="s">
        <v>505</v>
      </c>
      <c r="C65" s="300" t="n">
        <v>67.337</v>
      </c>
      <c r="D65" s="304" t="n">
        <v>153.353</v>
      </c>
      <c r="E65" s="302" t="n">
        <v>0.2351</v>
      </c>
      <c r="F65" s="302" t="n">
        <v>2.5171</v>
      </c>
      <c r="G65" s="302" t="n">
        <v>1.2944</v>
      </c>
      <c r="H65" s="302" t="n">
        <v>0.985</v>
      </c>
    </row>
    <row r="66" customFormat="false" ht="12.75" hidden="false" customHeight="false" outlineLevel="0" collapsed="false">
      <c r="A66" s="295" t="s">
        <v>216</v>
      </c>
      <c r="B66" s="295" t="s">
        <v>506</v>
      </c>
      <c r="C66" s="296" t="n">
        <v>211.1594</v>
      </c>
      <c r="D66" s="303" t="n">
        <v>158.1069</v>
      </c>
      <c r="E66" s="298" t="n">
        <v>8.2631</v>
      </c>
      <c r="F66" s="298" t="n">
        <v>2.603</v>
      </c>
      <c r="G66" s="298" t="n">
        <v>0.9495</v>
      </c>
      <c r="H66" s="298" t="n">
        <v>1.3496</v>
      </c>
    </row>
    <row r="67" customFormat="false" ht="12.75" hidden="false" customHeight="false" outlineLevel="0" collapsed="false">
      <c r="A67" s="270" t="s">
        <v>218</v>
      </c>
      <c r="B67" s="270" t="s">
        <v>219</v>
      </c>
      <c r="C67" s="300" t="n">
        <v>50.1102</v>
      </c>
      <c r="D67" s="304" t="n">
        <v>157.729</v>
      </c>
      <c r="E67" s="302" t="n">
        <v>0.8248</v>
      </c>
      <c r="F67" s="302" t="n">
        <v>1.8625</v>
      </c>
      <c r="G67" s="302" t="n">
        <v>0.5321</v>
      </c>
      <c r="H67" s="302" t="n">
        <v>1.2006</v>
      </c>
    </row>
    <row r="68" customFormat="false" ht="12.75" hidden="false" customHeight="false" outlineLevel="0" collapsed="false">
      <c r="A68" s="295" t="s">
        <v>220</v>
      </c>
      <c r="B68" s="295" t="s">
        <v>221</v>
      </c>
      <c r="C68" s="296" t="n">
        <v>19.3753</v>
      </c>
      <c r="D68" s="303" t="n">
        <v>158.5413</v>
      </c>
      <c r="E68" s="298" t="n">
        <v>0.2409</v>
      </c>
      <c r="F68" s="298" t="n">
        <v>1.6945</v>
      </c>
      <c r="G68" s="298" t="n">
        <v>0.3096</v>
      </c>
      <c r="H68" s="298" t="n">
        <v>1.187</v>
      </c>
    </row>
    <row r="69" customFormat="false" ht="12.75" hidden="false" customHeight="false" outlineLevel="0" collapsed="false">
      <c r="A69" s="270" t="s">
        <v>222</v>
      </c>
      <c r="B69" s="270" t="s">
        <v>507</v>
      </c>
      <c r="C69" s="300" t="n">
        <v>133.1803</v>
      </c>
      <c r="D69" s="304" t="n">
        <v>146.7797</v>
      </c>
      <c r="E69" s="302" t="n">
        <v>1.2733</v>
      </c>
      <c r="F69" s="302" t="n">
        <v>3.1748</v>
      </c>
      <c r="G69" s="302" t="n">
        <v>1.4929</v>
      </c>
      <c r="H69" s="302" t="n">
        <v>1.4103</v>
      </c>
    </row>
    <row r="70" customFormat="false" ht="12.75" hidden="false" customHeight="false" outlineLevel="0" collapsed="false">
      <c r="A70" s="295" t="s">
        <v>224</v>
      </c>
      <c r="B70" s="295" t="s">
        <v>225</v>
      </c>
      <c r="C70" s="296" t="n">
        <v>162.5079</v>
      </c>
      <c r="D70" s="303" t="n">
        <v>149.8309</v>
      </c>
      <c r="E70" s="298" t="n">
        <v>3.9034</v>
      </c>
      <c r="F70" s="298" t="n">
        <v>2.1906</v>
      </c>
      <c r="G70" s="298" t="n">
        <v>0.6081</v>
      </c>
      <c r="H70" s="298" t="n">
        <v>1.3589</v>
      </c>
    </row>
    <row r="71" customFormat="false" ht="12.75" hidden="false" customHeight="false" outlineLevel="0" collapsed="false">
      <c r="A71" s="270" t="s">
        <v>226</v>
      </c>
      <c r="B71" s="270" t="s">
        <v>227</v>
      </c>
      <c r="C71" s="300" t="n">
        <v>1473.3782</v>
      </c>
      <c r="D71" s="304" t="n">
        <v>149.0095</v>
      </c>
      <c r="E71" s="302" t="n">
        <v>1.8288</v>
      </c>
      <c r="F71" s="302" t="n">
        <v>2.4216</v>
      </c>
      <c r="G71" s="302" t="n">
        <v>0.8448</v>
      </c>
      <c r="H71" s="302" t="n">
        <v>1.3924</v>
      </c>
    </row>
    <row r="72" customFormat="false" ht="12.75" hidden="false" customHeight="false" outlineLevel="0" collapsed="false">
      <c r="A72" s="295" t="s">
        <v>228</v>
      </c>
      <c r="B72" s="295" t="s">
        <v>229</v>
      </c>
      <c r="C72" s="296" t="n">
        <v>53.6215</v>
      </c>
      <c r="D72" s="303" t="n">
        <v>148.6896</v>
      </c>
      <c r="E72" s="298" t="n">
        <v>2.5612</v>
      </c>
      <c r="F72" s="298" t="n">
        <v>2.443</v>
      </c>
      <c r="G72" s="298" t="n">
        <v>0.6527</v>
      </c>
      <c r="H72" s="298" t="n">
        <v>1.6162</v>
      </c>
    </row>
    <row r="73" customFormat="false" ht="12.75" hidden="false" customHeight="false" outlineLevel="0" collapsed="false">
      <c r="A73" s="270" t="s">
        <v>230</v>
      </c>
      <c r="B73" s="270" t="s">
        <v>231</v>
      </c>
      <c r="C73" s="300" t="n">
        <v>137.5535</v>
      </c>
      <c r="D73" s="304" t="n">
        <v>150.8454</v>
      </c>
      <c r="E73" s="302" t="n">
        <v>1.208</v>
      </c>
      <c r="F73" s="302" t="n">
        <v>2.1215</v>
      </c>
      <c r="G73" s="302" t="n">
        <v>0.4846</v>
      </c>
      <c r="H73" s="302" t="n">
        <v>1.4576</v>
      </c>
    </row>
    <row r="74" customFormat="false" ht="12.75" hidden="false" customHeight="false" outlineLevel="0" collapsed="false">
      <c r="A74" s="295" t="s">
        <v>232</v>
      </c>
      <c r="B74" s="295" t="s">
        <v>233</v>
      </c>
      <c r="C74" s="296" t="n">
        <v>38.8771</v>
      </c>
      <c r="D74" s="303" t="n">
        <v>152.2972</v>
      </c>
      <c r="E74" s="298" t="n">
        <v>1.5991</v>
      </c>
      <c r="F74" s="298" t="n">
        <v>2.1735</v>
      </c>
      <c r="G74" s="298" t="n">
        <v>0.6902</v>
      </c>
      <c r="H74" s="298" t="n">
        <v>1.2861</v>
      </c>
    </row>
    <row r="75" customFormat="false" ht="12.75" hidden="false" customHeight="false" outlineLevel="0" collapsed="false">
      <c r="A75" s="270" t="s">
        <v>234</v>
      </c>
      <c r="B75" s="270" t="s">
        <v>235</v>
      </c>
      <c r="C75" s="300" t="n">
        <v>142.2944</v>
      </c>
      <c r="D75" s="304" t="n">
        <v>147.669</v>
      </c>
      <c r="E75" s="302" t="n">
        <v>3.5537</v>
      </c>
      <c r="F75" s="302" t="n">
        <v>2.7431</v>
      </c>
      <c r="G75" s="302" t="n">
        <v>0.7847</v>
      </c>
      <c r="H75" s="302" t="n">
        <v>1.7873</v>
      </c>
    </row>
    <row r="76" customFormat="false" ht="12.75" hidden="false" customHeight="false" outlineLevel="0" collapsed="false">
      <c r="A76" s="295" t="s">
        <v>236</v>
      </c>
      <c r="B76" s="295" t="s">
        <v>237</v>
      </c>
      <c r="C76" s="296" t="n">
        <v>762.0581</v>
      </c>
      <c r="D76" s="303" t="n">
        <v>154.1994</v>
      </c>
      <c r="E76" s="298" t="n">
        <v>0.2293</v>
      </c>
      <c r="F76" s="298" t="n">
        <v>1.5718</v>
      </c>
      <c r="G76" s="298" t="n">
        <v>0.8249</v>
      </c>
      <c r="H76" s="298" t="n">
        <v>0.5443</v>
      </c>
    </row>
    <row r="77" customFormat="false" ht="12.75" hidden="false" customHeight="false" outlineLevel="0" collapsed="false">
      <c r="A77" s="270" t="s">
        <v>238</v>
      </c>
      <c r="B77" s="270" t="s">
        <v>239</v>
      </c>
      <c r="C77" s="300" t="n">
        <v>22.2817</v>
      </c>
      <c r="D77" s="304" t="n">
        <v>149.0962</v>
      </c>
      <c r="E77" s="302" t="n">
        <v>0.2693</v>
      </c>
      <c r="F77" s="302" t="n">
        <v>2.0046</v>
      </c>
      <c r="G77" s="302" t="n">
        <v>0.3365</v>
      </c>
      <c r="H77" s="302" t="n">
        <v>1.5184</v>
      </c>
    </row>
    <row r="78" customFormat="false" ht="12.75" hidden="false" customHeight="false" outlineLevel="0" collapsed="false">
      <c r="A78" s="295" t="s">
        <v>240</v>
      </c>
      <c r="B78" s="295" t="s">
        <v>241</v>
      </c>
      <c r="C78" s="296" t="n">
        <v>38.0273</v>
      </c>
      <c r="D78" s="303" t="n">
        <v>161.4882</v>
      </c>
      <c r="E78" s="298" t="n">
        <v>0.1709</v>
      </c>
      <c r="F78" s="298" t="n">
        <v>1.2491</v>
      </c>
      <c r="G78" s="298" t="n">
        <v>0.6048</v>
      </c>
      <c r="H78" s="298" t="n">
        <v>0.5566</v>
      </c>
    </row>
    <row r="79" customFormat="false" ht="12.75" hidden="false" customHeight="false" outlineLevel="0" collapsed="false">
      <c r="A79" s="270" t="s">
        <v>242</v>
      </c>
      <c r="B79" s="270" t="s">
        <v>243</v>
      </c>
      <c r="C79" s="300" t="n">
        <v>65.0274</v>
      </c>
      <c r="D79" s="304" t="n">
        <v>155.2842</v>
      </c>
      <c r="E79" s="302" t="n">
        <v>0.0205</v>
      </c>
      <c r="F79" s="302" t="n">
        <v>1.7582</v>
      </c>
      <c r="G79" s="302" t="n">
        <v>0.9406</v>
      </c>
      <c r="H79" s="302" t="n">
        <v>0.7253</v>
      </c>
    </row>
    <row r="80" customFormat="false" ht="12.75" hidden="false" customHeight="false" outlineLevel="0" collapsed="false">
      <c r="A80" s="295" t="s">
        <v>244</v>
      </c>
      <c r="B80" s="295" t="s">
        <v>508</v>
      </c>
      <c r="C80" s="296" t="n">
        <v>182.4026</v>
      </c>
      <c r="D80" s="303" t="n">
        <v>142.2477</v>
      </c>
      <c r="E80" s="298" t="n">
        <v>0.5169</v>
      </c>
      <c r="F80" s="298" t="n">
        <v>3.5589</v>
      </c>
      <c r="G80" s="298" t="n">
        <v>1.0334</v>
      </c>
      <c r="H80" s="298" t="n">
        <v>2.2285</v>
      </c>
    </row>
    <row r="81" customFormat="false" ht="12.75" hidden="false" customHeight="false" outlineLevel="0" collapsed="false">
      <c r="A81" s="270" t="s">
        <v>246</v>
      </c>
      <c r="B81" s="270" t="s">
        <v>247</v>
      </c>
      <c r="C81" s="300" t="n">
        <v>382.458</v>
      </c>
      <c r="D81" s="304" t="n">
        <v>161.9866</v>
      </c>
      <c r="E81" s="302" t="n">
        <v>0.0179</v>
      </c>
      <c r="F81" s="302" t="n">
        <v>1.1229</v>
      </c>
      <c r="G81" s="302" t="n">
        <v>0.6545</v>
      </c>
      <c r="H81" s="302" t="n">
        <v>0.2666</v>
      </c>
    </row>
    <row r="82" customFormat="false" ht="12.75" hidden="false" customHeight="false" outlineLevel="0" collapsed="false">
      <c r="A82" s="295" t="s">
        <v>248</v>
      </c>
      <c r="B82" s="295" t="s">
        <v>249</v>
      </c>
      <c r="C82" s="296" t="n">
        <v>11</v>
      </c>
      <c r="D82" s="303" t="n">
        <v>156.0303</v>
      </c>
      <c r="E82" s="298" t="n">
        <v>0</v>
      </c>
      <c r="F82" s="298" t="n">
        <v>2.0303</v>
      </c>
      <c r="G82" s="298" t="n">
        <v>0.7878</v>
      </c>
      <c r="H82" s="298" t="n">
        <v>0.9848</v>
      </c>
    </row>
    <row r="83" customFormat="false" ht="12.75" hidden="false" customHeight="false" outlineLevel="0" collapsed="false">
      <c r="A83" s="270" t="s">
        <v>250</v>
      </c>
      <c r="B83" s="270" t="s">
        <v>251</v>
      </c>
      <c r="C83" s="300" t="n">
        <v>12.3259</v>
      </c>
      <c r="D83" s="304" t="n">
        <v>149.5226</v>
      </c>
      <c r="E83" s="302" t="n">
        <v>0</v>
      </c>
      <c r="F83" s="302" t="n">
        <v>2.8125</v>
      </c>
      <c r="G83" s="302" t="n">
        <v>1.2575</v>
      </c>
      <c r="H83" s="302" t="n">
        <v>1.4332</v>
      </c>
    </row>
    <row r="84" customFormat="false" ht="12.75" hidden="false" customHeight="false" outlineLevel="0" collapsed="false">
      <c r="A84" s="295" t="s">
        <v>252</v>
      </c>
      <c r="B84" s="295" t="s">
        <v>253</v>
      </c>
      <c r="C84" s="296" t="n">
        <v>144.1488</v>
      </c>
      <c r="D84" s="303" t="n">
        <v>155.627</v>
      </c>
      <c r="E84" s="298" t="n">
        <v>0.0023</v>
      </c>
      <c r="F84" s="298" t="n">
        <v>2.1517</v>
      </c>
      <c r="G84" s="298" t="n">
        <v>0.8255</v>
      </c>
      <c r="H84" s="298" t="n">
        <v>0.9018</v>
      </c>
    </row>
    <row r="85" customFormat="false" ht="12.75" hidden="false" customHeight="false" outlineLevel="0" collapsed="false">
      <c r="A85" s="270" t="s">
        <v>254</v>
      </c>
      <c r="B85" s="270" t="s">
        <v>255</v>
      </c>
      <c r="C85" s="300" t="n">
        <v>86.283</v>
      </c>
      <c r="D85" s="304" t="n">
        <v>158.4032</v>
      </c>
      <c r="E85" s="302" t="n">
        <v>0.1478</v>
      </c>
      <c r="F85" s="302" t="n">
        <v>1.8292</v>
      </c>
      <c r="G85" s="302" t="n">
        <v>0.5427</v>
      </c>
      <c r="H85" s="302" t="n">
        <v>1.0681</v>
      </c>
    </row>
    <row r="86" customFormat="false" ht="12.75" hidden="false" customHeight="false" outlineLevel="0" collapsed="false">
      <c r="A86" s="295" t="s">
        <v>256</v>
      </c>
      <c r="B86" s="295" t="s">
        <v>509</v>
      </c>
      <c r="C86" s="296" t="n">
        <v>1040.0291</v>
      </c>
      <c r="D86" s="303" t="n">
        <v>157.3663</v>
      </c>
      <c r="E86" s="298" t="n">
        <v>0.2684</v>
      </c>
      <c r="F86" s="298" t="n">
        <v>1.8225</v>
      </c>
      <c r="G86" s="298" t="n">
        <v>0.6301</v>
      </c>
      <c r="H86" s="298" t="n">
        <v>0.9866</v>
      </c>
    </row>
    <row r="87" customFormat="false" ht="12.75" hidden="false" customHeight="false" outlineLevel="0" collapsed="false">
      <c r="A87" s="270" t="s">
        <v>258</v>
      </c>
      <c r="B87" s="270" t="s">
        <v>259</v>
      </c>
      <c r="C87" s="300" t="n">
        <v>45.9888</v>
      </c>
      <c r="D87" s="304" t="n">
        <v>153.6468</v>
      </c>
      <c r="E87" s="302" t="n">
        <v>0.8861</v>
      </c>
      <c r="F87" s="302" t="n">
        <v>2.5694</v>
      </c>
      <c r="G87" s="302" t="n">
        <v>0.9676</v>
      </c>
      <c r="H87" s="302" t="n">
        <v>1.1415</v>
      </c>
    </row>
    <row r="88" customFormat="false" ht="12.75" hidden="false" customHeight="false" outlineLevel="0" collapsed="false">
      <c r="A88" s="295" t="s">
        <v>260</v>
      </c>
      <c r="B88" s="295" t="s">
        <v>261</v>
      </c>
      <c r="C88" s="296" t="n">
        <v>63.2642</v>
      </c>
      <c r="D88" s="303" t="n">
        <v>160.738</v>
      </c>
      <c r="E88" s="298" t="n">
        <v>0.9142</v>
      </c>
      <c r="F88" s="298" t="n">
        <v>1.6122</v>
      </c>
      <c r="G88" s="298" t="n">
        <v>0.3925</v>
      </c>
      <c r="H88" s="298" t="n">
        <v>0.893</v>
      </c>
    </row>
    <row r="89" customFormat="false" ht="12.75" hidden="false" customHeight="false" outlineLevel="0" collapsed="false">
      <c r="A89" s="270" t="s">
        <v>262</v>
      </c>
      <c r="B89" s="270" t="s">
        <v>263</v>
      </c>
      <c r="C89" s="300" t="n">
        <v>729.6483</v>
      </c>
      <c r="D89" s="304" t="n">
        <v>155.931</v>
      </c>
      <c r="E89" s="302" t="n">
        <v>0.1899</v>
      </c>
      <c r="F89" s="302" t="n">
        <v>2.1142</v>
      </c>
      <c r="G89" s="302" t="n">
        <v>0.8275</v>
      </c>
      <c r="H89" s="302" t="n">
        <v>1.0045</v>
      </c>
    </row>
    <row r="90" customFormat="false" ht="12.75" hidden="false" customHeight="false" outlineLevel="0" collapsed="false">
      <c r="A90" s="295" t="s">
        <v>264</v>
      </c>
      <c r="B90" s="295" t="s">
        <v>265</v>
      </c>
      <c r="C90" s="296" t="n">
        <v>341.0208</v>
      </c>
      <c r="D90" s="303" t="n">
        <v>151.0386</v>
      </c>
      <c r="E90" s="298" t="n">
        <v>0</v>
      </c>
      <c r="F90" s="298" t="n">
        <v>2.6606</v>
      </c>
      <c r="G90" s="298" t="n">
        <v>1.2931</v>
      </c>
      <c r="H90" s="298" t="n">
        <v>0.997</v>
      </c>
    </row>
    <row r="91" customFormat="false" ht="12.75" hidden="false" customHeight="false" outlineLevel="0" collapsed="false">
      <c r="A91" s="270" t="s">
        <v>266</v>
      </c>
      <c r="B91" s="270" t="s">
        <v>510</v>
      </c>
      <c r="C91" s="300" t="n">
        <v>34.1545</v>
      </c>
      <c r="D91" s="304" t="n">
        <v>153.0958</v>
      </c>
      <c r="E91" s="302" t="n">
        <v>0.0732</v>
      </c>
      <c r="F91" s="302" t="n">
        <v>2.5277</v>
      </c>
      <c r="G91" s="302" t="n">
        <v>0.8442</v>
      </c>
      <c r="H91" s="302" t="n">
        <v>1.3858</v>
      </c>
    </row>
    <row r="92" customFormat="false" ht="12.75" hidden="false" customHeight="false" outlineLevel="0" collapsed="false">
      <c r="A92" s="295" t="s">
        <v>268</v>
      </c>
      <c r="B92" s="295" t="s">
        <v>511</v>
      </c>
      <c r="C92" s="296" t="n">
        <v>27.8894</v>
      </c>
      <c r="D92" s="303" t="n">
        <v>156.6485</v>
      </c>
      <c r="E92" s="298" t="n">
        <v>0</v>
      </c>
      <c r="F92" s="298" t="n">
        <v>2.1154</v>
      </c>
      <c r="G92" s="298" t="n">
        <v>0.6274</v>
      </c>
      <c r="H92" s="298" t="n">
        <v>1.2071</v>
      </c>
    </row>
    <row r="93" customFormat="false" ht="12.75" hidden="false" customHeight="false" outlineLevel="0" collapsed="false">
      <c r="A93" s="270" t="s">
        <v>270</v>
      </c>
      <c r="B93" s="270" t="s">
        <v>271</v>
      </c>
      <c r="C93" s="300" t="n">
        <v>220.1208</v>
      </c>
      <c r="D93" s="304" t="n">
        <v>152.727</v>
      </c>
      <c r="E93" s="302" t="n">
        <v>0.1166</v>
      </c>
      <c r="F93" s="302" t="n">
        <v>2.4047</v>
      </c>
      <c r="G93" s="302" t="n">
        <v>1.0032</v>
      </c>
      <c r="H93" s="302" t="n">
        <v>1.0251</v>
      </c>
    </row>
    <row r="94" customFormat="false" ht="12.75" hidden="false" customHeight="false" outlineLevel="0" collapsed="false">
      <c r="A94" s="295" t="s">
        <v>272</v>
      </c>
      <c r="B94" s="295" t="s">
        <v>273</v>
      </c>
      <c r="C94" s="296" t="n">
        <v>14</v>
      </c>
      <c r="D94" s="303" t="n">
        <v>154.5714</v>
      </c>
      <c r="E94" s="298" t="n">
        <v>0.5357</v>
      </c>
      <c r="F94" s="298" t="n">
        <v>2.3333</v>
      </c>
      <c r="G94" s="298" t="n">
        <v>1.3928</v>
      </c>
      <c r="H94" s="298" t="n">
        <v>0.6785</v>
      </c>
    </row>
    <row r="95" customFormat="false" ht="12.75" hidden="false" customHeight="false" outlineLevel="0" collapsed="false">
      <c r="A95" s="270" t="s">
        <v>276</v>
      </c>
      <c r="B95" s="270" t="s">
        <v>277</v>
      </c>
      <c r="C95" s="300" t="n">
        <v>106.9438</v>
      </c>
      <c r="D95" s="304" t="n">
        <v>155.7422</v>
      </c>
      <c r="E95" s="302" t="n">
        <v>0.0842</v>
      </c>
      <c r="F95" s="302" t="n">
        <v>2.6415</v>
      </c>
      <c r="G95" s="302" t="n">
        <v>0.734</v>
      </c>
      <c r="H95" s="302" t="n">
        <v>0.6701</v>
      </c>
    </row>
    <row r="96" customFormat="false" ht="12.75" hidden="false" customHeight="false" outlineLevel="0" collapsed="false">
      <c r="A96" s="295" t="s">
        <v>278</v>
      </c>
      <c r="B96" s="295" t="s">
        <v>512</v>
      </c>
      <c r="C96" s="296" t="n">
        <v>137.3642</v>
      </c>
      <c r="D96" s="303" t="n">
        <v>155.7063</v>
      </c>
      <c r="E96" s="298" t="n">
        <v>0.2014</v>
      </c>
      <c r="F96" s="298" t="n">
        <v>2.1427</v>
      </c>
      <c r="G96" s="298" t="n">
        <v>0.9257</v>
      </c>
      <c r="H96" s="298" t="n">
        <v>0.9827</v>
      </c>
    </row>
    <row r="97" customFormat="false" ht="12.75" hidden="false" customHeight="false" outlineLevel="0" collapsed="false">
      <c r="A97" s="270" t="s">
        <v>280</v>
      </c>
      <c r="B97" s="270" t="s">
        <v>281</v>
      </c>
      <c r="C97" s="300" t="n">
        <v>17.4361</v>
      </c>
      <c r="D97" s="304" t="n">
        <v>156.543</v>
      </c>
      <c r="E97" s="302" t="n">
        <v>0</v>
      </c>
      <c r="F97" s="302" t="n">
        <v>1.9213</v>
      </c>
      <c r="G97" s="302" t="n">
        <v>0.7742</v>
      </c>
      <c r="H97" s="302" t="n">
        <v>0.9463</v>
      </c>
    </row>
    <row r="98" customFormat="false" ht="12.75" hidden="false" customHeight="false" outlineLevel="0" collapsed="false">
      <c r="A98" s="295" t="s">
        <v>282</v>
      </c>
      <c r="B98" s="295" t="s">
        <v>283</v>
      </c>
      <c r="C98" s="296" t="n">
        <v>752.7689</v>
      </c>
      <c r="D98" s="303" t="n">
        <v>155.5049</v>
      </c>
      <c r="E98" s="298" t="n">
        <v>0.6975</v>
      </c>
      <c r="F98" s="298" t="n">
        <v>2.0564</v>
      </c>
      <c r="G98" s="298" t="n">
        <v>0.8816</v>
      </c>
      <c r="H98" s="298" t="n">
        <v>0.9436</v>
      </c>
    </row>
    <row r="99" customFormat="false" ht="12.75" hidden="false" customHeight="false" outlineLevel="0" collapsed="false">
      <c r="A99" s="270" t="s">
        <v>284</v>
      </c>
      <c r="B99" s="270" t="s">
        <v>285</v>
      </c>
      <c r="C99" s="300" t="n">
        <v>43.3866</v>
      </c>
      <c r="D99" s="304" t="n">
        <v>154.9937</v>
      </c>
      <c r="E99" s="302" t="n">
        <v>0.3016</v>
      </c>
      <c r="F99" s="302" t="n">
        <v>2.0167</v>
      </c>
      <c r="G99" s="302" t="n">
        <v>0.7029</v>
      </c>
      <c r="H99" s="302" t="n">
        <v>1.1447</v>
      </c>
    </row>
    <row r="100" customFormat="false" ht="12.75" hidden="false" customHeight="false" outlineLevel="0" collapsed="false">
      <c r="A100" s="295" t="s">
        <v>286</v>
      </c>
      <c r="B100" s="295" t="s">
        <v>513</v>
      </c>
      <c r="C100" s="296" t="n">
        <v>12.5027</v>
      </c>
      <c r="D100" s="303" t="n">
        <v>152.2338</v>
      </c>
      <c r="E100" s="298" t="n">
        <v>0</v>
      </c>
      <c r="F100" s="298" t="n">
        <v>2.6127</v>
      </c>
      <c r="G100" s="298" t="n">
        <v>1.6129</v>
      </c>
      <c r="H100" s="298" t="n">
        <v>0.8531</v>
      </c>
    </row>
    <row r="101" customFormat="false" ht="12.75" hidden="false" customHeight="false" outlineLevel="0" collapsed="false">
      <c r="A101" s="270" t="s">
        <v>288</v>
      </c>
      <c r="B101" s="270" t="s">
        <v>289</v>
      </c>
      <c r="C101" s="300" t="n">
        <v>157.7564</v>
      </c>
      <c r="D101" s="304" t="n">
        <v>153.3676</v>
      </c>
      <c r="E101" s="302" t="n">
        <v>0.0972</v>
      </c>
      <c r="F101" s="302" t="n">
        <v>2.0611</v>
      </c>
      <c r="G101" s="302" t="n">
        <v>1.0987</v>
      </c>
      <c r="H101" s="302" t="n">
        <v>0.8029</v>
      </c>
    </row>
    <row r="102" customFormat="false" ht="12.75" hidden="false" customHeight="false" outlineLevel="0" collapsed="false">
      <c r="A102" s="295" t="s">
        <v>290</v>
      </c>
      <c r="B102" s="295" t="s">
        <v>514</v>
      </c>
      <c r="C102" s="296" t="n">
        <v>19.1657</v>
      </c>
      <c r="D102" s="303" t="n">
        <v>160.8512</v>
      </c>
      <c r="E102" s="298" t="n">
        <v>0</v>
      </c>
      <c r="F102" s="298" t="n">
        <v>1.5218</v>
      </c>
      <c r="G102" s="298" t="n">
        <v>0.3739</v>
      </c>
      <c r="H102" s="298" t="n">
        <v>0.8174</v>
      </c>
    </row>
    <row r="103" customFormat="false" ht="12.75" hidden="false" customHeight="false" outlineLevel="0" collapsed="false">
      <c r="A103" s="270" t="s">
        <v>292</v>
      </c>
      <c r="B103" s="270" t="s">
        <v>293</v>
      </c>
      <c r="C103" s="300" t="n">
        <v>214.8445</v>
      </c>
      <c r="D103" s="304" t="n">
        <v>156.4837</v>
      </c>
      <c r="E103" s="302" t="n">
        <v>0.6028</v>
      </c>
      <c r="F103" s="302" t="n">
        <v>2.0487</v>
      </c>
      <c r="G103" s="302" t="n">
        <v>0.8385</v>
      </c>
      <c r="H103" s="302" t="n">
        <v>0.9634</v>
      </c>
    </row>
    <row r="104" customFormat="false" ht="12.75" hidden="false" customHeight="false" outlineLevel="0" collapsed="false">
      <c r="A104" s="295" t="s">
        <v>294</v>
      </c>
      <c r="B104" s="295" t="s">
        <v>295</v>
      </c>
      <c r="C104" s="296" t="n">
        <v>22.2541</v>
      </c>
      <c r="D104" s="303" t="n">
        <v>154.9752</v>
      </c>
      <c r="E104" s="298" t="n">
        <v>0</v>
      </c>
      <c r="F104" s="298" t="n">
        <v>2.3291</v>
      </c>
      <c r="G104" s="298" t="n">
        <v>1.3255</v>
      </c>
      <c r="H104" s="298" t="n">
        <v>0.9136</v>
      </c>
    </row>
    <row r="105" customFormat="false" ht="12.75" hidden="false" customHeight="false" outlineLevel="0" collapsed="false">
      <c r="A105" s="270" t="s">
        <v>296</v>
      </c>
      <c r="B105" s="270" t="s">
        <v>297</v>
      </c>
      <c r="C105" s="300" t="n">
        <v>135.3641</v>
      </c>
      <c r="D105" s="304" t="n">
        <v>159.4037</v>
      </c>
      <c r="E105" s="302" t="n">
        <v>0.4254</v>
      </c>
      <c r="F105" s="302" t="n">
        <v>1.5365</v>
      </c>
      <c r="G105" s="302" t="n">
        <v>0.5626</v>
      </c>
      <c r="H105" s="302" t="n">
        <v>0.8655</v>
      </c>
    </row>
    <row r="106" customFormat="false" ht="12.75" hidden="false" customHeight="false" outlineLevel="0" collapsed="false">
      <c r="A106" s="295" t="s">
        <v>298</v>
      </c>
      <c r="B106" s="295" t="s">
        <v>515</v>
      </c>
      <c r="C106" s="296" t="n">
        <v>30.3314</v>
      </c>
      <c r="D106" s="303" t="n">
        <v>160.0785</v>
      </c>
      <c r="E106" s="298" t="n">
        <v>0</v>
      </c>
      <c r="F106" s="298" t="n">
        <v>1.6044</v>
      </c>
      <c r="G106" s="298" t="n">
        <v>0.3296</v>
      </c>
      <c r="H106" s="298" t="n">
        <v>1.022</v>
      </c>
    </row>
    <row r="107" customFormat="false" ht="12.75" hidden="false" customHeight="false" outlineLevel="0" collapsed="false">
      <c r="A107" s="270" t="s">
        <v>300</v>
      </c>
      <c r="B107" s="270" t="s">
        <v>301</v>
      </c>
      <c r="C107" s="300" t="n">
        <v>16.2651</v>
      </c>
      <c r="D107" s="304" t="n">
        <v>153.3959</v>
      </c>
      <c r="E107" s="302" t="n">
        <v>1.1835</v>
      </c>
      <c r="F107" s="302" t="n">
        <v>2.5002</v>
      </c>
      <c r="G107" s="302" t="n">
        <v>1.6599</v>
      </c>
      <c r="H107" s="302" t="n">
        <v>0.6148</v>
      </c>
    </row>
    <row r="108" customFormat="false" ht="12.75" hidden="false" customHeight="false" outlineLevel="0" collapsed="false">
      <c r="A108" s="295" t="s">
        <v>302</v>
      </c>
      <c r="B108" s="295" t="s">
        <v>303</v>
      </c>
      <c r="C108" s="296" t="n">
        <v>12</v>
      </c>
      <c r="D108" s="303" t="n">
        <v>158.0278</v>
      </c>
      <c r="E108" s="298" t="n">
        <v>0.1389</v>
      </c>
      <c r="F108" s="298" t="n">
        <v>2.6111</v>
      </c>
      <c r="G108" s="298" t="n">
        <v>0.8888</v>
      </c>
      <c r="H108" s="298" t="n">
        <v>0.5972</v>
      </c>
    </row>
    <row r="109" customFormat="false" ht="12.75" hidden="false" customHeight="false" outlineLevel="0" collapsed="false">
      <c r="A109" s="270" t="s">
        <v>304</v>
      </c>
      <c r="B109" s="270" t="s">
        <v>305</v>
      </c>
      <c r="C109" s="300" t="n">
        <v>21.9391</v>
      </c>
      <c r="D109" s="304" t="n">
        <v>152.8466</v>
      </c>
      <c r="E109" s="302" t="n">
        <v>0.866</v>
      </c>
      <c r="F109" s="302" t="n">
        <v>1.884</v>
      </c>
      <c r="G109" s="302" t="n">
        <v>0.4102</v>
      </c>
      <c r="H109" s="302" t="n">
        <v>1.2306</v>
      </c>
    </row>
    <row r="110" customFormat="false" ht="12.75" hidden="false" customHeight="false" outlineLevel="0" collapsed="false">
      <c r="A110" s="295" t="s">
        <v>306</v>
      </c>
      <c r="B110" s="295" t="s">
        <v>307</v>
      </c>
      <c r="C110" s="296" t="n">
        <v>41.9055</v>
      </c>
      <c r="D110" s="303" t="n">
        <v>146.4976</v>
      </c>
      <c r="E110" s="298" t="n">
        <v>0.1273</v>
      </c>
      <c r="F110" s="298" t="n">
        <v>2.955</v>
      </c>
      <c r="G110" s="298" t="n">
        <v>1.4119</v>
      </c>
      <c r="H110" s="298" t="n">
        <v>0.9147</v>
      </c>
    </row>
    <row r="111" customFormat="false" ht="12.75" hidden="false" customHeight="false" outlineLevel="0" collapsed="false">
      <c r="A111" s="270" t="s">
        <v>308</v>
      </c>
      <c r="B111" s="270" t="s">
        <v>309</v>
      </c>
      <c r="C111" s="300" t="n">
        <v>19.0716</v>
      </c>
      <c r="D111" s="304" t="n">
        <v>156.7234</v>
      </c>
      <c r="E111" s="302" t="n">
        <v>0.2097</v>
      </c>
      <c r="F111" s="302" t="n">
        <v>2.0361</v>
      </c>
      <c r="G111" s="302" t="n">
        <v>0.8913</v>
      </c>
      <c r="H111" s="302" t="n">
        <v>0.9787</v>
      </c>
    </row>
    <row r="112" customFormat="false" ht="12.75" hidden="false" customHeight="false" outlineLevel="0" collapsed="false">
      <c r="A112" s="295" t="s">
        <v>310</v>
      </c>
      <c r="B112" s="295" t="s">
        <v>516</v>
      </c>
      <c r="C112" s="296" t="n">
        <v>25.3805</v>
      </c>
      <c r="D112" s="303" t="n">
        <v>163.165</v>
      </c>
      <c r="E112" s="298" t="n">
        <v>0.9226</v>
      </c>
      <c r="F112" s="298" t="n">
        <v>1.2345</v>
      </c>
      <c r="G112" s="298" t="n">
        <v>0.4793</v>
      </c>
      <c r="H112" s="298" t="n">
        <v>0.4859</v>
      </c>
    </row>
    <row r="113" customFormat="false" ht="12.75" hidden="false" customHeight="false" outlineLevel="0" collapsed="false">
      <c r="A113" s="270" t="s">
        <v>312</v>
      </c>
      <c r="B113" s="270" t="s">
        <v>517</v>
      </c>
      <c r="C113" s="300" t="n">
        <v>96.2864</v>
      </c>
      <c r="D113" s="304" t="n">
        <v>153.0949</v>
      </c>
      <c r="E113" s="302" t="n">
        <v>0.1004</v>
      </c>
      <c r="F113" s="302" t="n">
        <v>2.1688</v>
      </c>
      <c r="G113" s="302" t="n">
        <v>1.3761</v>
      </c>
      <c r="H113" s="302" t="n">
        <v>0.6335</v>
      </c>
    </row>
    <row r="114" customFormat="false" ht="12.75" hidden="false" customHeight="false" outlineLevel="0" collapsed="false">
      <c r="A114" s="295" t="s">
        <v>314</v>
      </c>
      <c r="B114" s="295" t="s">
        <v>315</v>
      </c>
      <c r="C114" s="296" t="n">
        <v>1360.671</v>
      </c>
      <c r="D114" s="303" t="n">
        <v>151.7972</v>
      </c>
      <c r="E114" s="298" t="n">
        <v>0.4144</v>
      </c>
      <c r="F114" s="298" t="n">
        <v>2.2444</v>
      </c>
      <c r="G114" s="298" t="n">
        <v>1.5192</v>
      </c>
      <c r="H114" s="298" t="n">
        <v>0.5869</v>
      </c>
    </row>
    <row r="115" customFormat="false" ht="12.75" hidden="false" customHeight="false" outlineLevel="0" collapsed="false">
      <c r="A115" s="270" t="s">
        <v>316</v>
      </c>
      <c r="B115" s="270" t="s">
        <v>317</v>
      </c>
      <c r="C115" s="300" t="n">
        <v>47.2041</v>
      </c>
      <c r="D115" s="304" t="n">
        <v>140.3466</v>
      </c>
      <c r="E115" s="302" t="n">
        <v>0</v>
      </c>
      <c r="F115" s="302" t="n">
        <v>3.7426</v>
      </c>
      <c r="G115" s="302" t="n">
        <v>1.8924</v>
      </c>
      <c r="H115" s="302" t="n">
        <v>1.6982</v>
      </c>
    </row>
    <row r="116" customFormat="false" ht="12.75" hidden="false" customHeight="false" outlineLevel="0" collapsed="false">
      <c r="A116" s="295" t="s">
        <v>318</v>
      </c>
      <c r="B116" s="295" t="s">
        <v>518</v>
      </c>
      <c r="C116" s="296" t="n">
        <v>488.7057</v>
      </c>
      <c r="D116" s="303" t="n">
        <v>151.7809</v>
      </c>
      <c r="E116" s="298" t="n">
        <v>3.0847</v>
      </c>
      <c r="F116" s="298" t="n">
        <v>2.2968</v>
      </c>
      <c r="G116" s="298" t="n">
        <v>0.8062</v>
      </c>
      <c r="H116" s="298" t="n">
        <v>1.3317</v>
      </c>
    </row>
    <row r="117" customFormat="false" ht="12.75" hidden="false" customHeight="false" outlineLevel="0" collapsed="false">
      <c r="A117" s="270" t="s">
        <v>320</v>
      </c>
      <c r="B117" s="270" t="s">
        <v>321</v>
      </c>
      <c r="C117" s="300" t="n">
        <v>137.6946</v>
      </c>
      <c r="D117" s="304" t="n">
        <v>145.3179</v>
      </c>
      <c r="E117" s="302" t="n">
        <v>0.299</v>
      </c>
      <c r="F117" s="302" t="n">
        <v>3.0587</v>
      </c>
      <c r="G117" s="302" t="n">
        <v>1.8543</v>
      </c>
      <c r="H117" s="302" t="n">
        <v>0.961</v>
      </c>
    </row>
    <row r="118" customFormat="false" ht="12.75" hidden="false" customHeight="false" outlineLevel="0" collapsed="false">
      <c r="A118" s="295" t="s">
        <v>322</v>
      </c>
      <c r="B118" s="295" t="s">
        <v>519</v>
      </c>
      <c r="C118" s="296" t="n">
        <v>11</v>
      </c>
      <c r="D118" s="303" t="n">
        <v>161.2121</v>
      </c>
      <c r="E118" s="298" t="n">
        <v>1.5</v>
      </c>
      <c r="F118" s="298" t="n">
        <v>1.7121</v>
      </c>
      <c r="G118" s="298" t="n">
        <v>0.8484</v>
      </c>
      <c r="H118" s="298" t="n">
        <v>0.7424</v>
      </c>
    </row>
    <row r="119" customFormat="false" ht="12.75" hidden="false" customHeight="false" outlineLevel="0" collapsed="false">
      <c r="A119" s="270" t="s">
        <v>324</v>
      </c>
      <c r="B119" s="270" t="s">
        <v>520</v>
      </c>
      <c r="C119" s="300" t="n">
        <v>245.9495</v>
      </c>
      <c r="D119" s="304" t="n">
        <v>155.2619</v>
      </c>
      <c r="E119" s="302" t="n">
        <v>5.0468</v>
      </c>
      <c r="F119" s="302" t="n">
        <v>1.9075</v>
      </c>
      <c r="G119" s="302" t="n">
        <v>0.5868</v>
      </c>
      <c r="H119" s="302" t="n">
        <v>1.1282</v>
      </c>
    </row>
    <row r="120" customFormat="false" ht="12.75" hidden="false" customHeight="false" outlineLevel="0" collapsed="false">
      <c r="A120" s="295" t="s">
        <v>326</v>
      </c>
      <c r="B120" s="295" t="s">
        <v>327</v>
      </c>
      <c r="C120" s="296" t="n">
        <v>69.5688</v>
      </c>
      <c r="D120" s="303" t="n">
        <v>151.7307</v>
      </c>
      <c r="E120" s="298" t="n">
        <v>4.5423</v>
      </c>
      <c r="F120" s="298" t="n">
        <v>2.791</v>
      </c>
      <c r="G120" s="298" t="n">
        <v>1.3799</v>
      </c>
      <c r="H120" s="298" t="n">
        <v>1.1595</v>
      </c>
    </row>
    <row r="121" customFormat="false" ht="12.75" hidden="false" customHeight="false" outlineLevel="0" collapsed="false">
      <c r="A121" s="270" t="s">
        <v>330</v>
      </c>
      <c r="B121" s="270" t="s">
        <v>331</v>
      </c>
      <c r="C121" s="300" t="n">
        <v>48.2696</v>
      </c>
      <c r="D121" s="304" t="n">
        <v>154.9779</v>
      </c>
      <c r="E121" s="302" t="n">
        <v>2.3117</v>
      </c>
      <c r="F121" s="302" t="n">
        <v>2.3651</v>
      </c>
      <c r="G121" s="302" t="n">
        <v>1.2153</v>
      </c>
      <c r="H121" s="302" t="n">
        <v>0.8942</v>
      </c>
    </row>
    <row r="122" customFormat="false" ht="12.75" hidden="false" customHeight="false" outlineLevel="0" collapsed="false">
      <c r="A122" s="295" t="s">
        <v>332</v>
      </c>
      <c r="B122" s="295" t="s">
        <v>333</v>
      </c>
      <c r="C122" s="296" t="n">
        <v>42.0551</v>
      </c>
      <c r="D122" s="303" t="n">
        <v>155.6529</v>
      </c>
      <c r="E122" s="298" t="n">
        <v>1.2444</v>
      </c>
      <c r="F122" s="298" t="n">
        <v>2.2351</v>
      </c>
      <c r="G122" s="298" t="n">
        <v>1.2602</v>
      </c>
      <c r="H122" s="298" t="n">
        <v>0.8203</v>
      </c>
    </row>
    <row r="123" customFormat="false" ht="12.75" hidden="false" customHeight="false" outlineLevel="0" collapsed="false">
      <c r="A123" s="270" t="s">
        <v>334</v>
      </c>
      <c r="B123" s="270" t="s">
        <v>335</v>
      </c>
      <c r="C123" s="300" t="n">
        <v>23.79</v>
      </c>
      <c r="D123" s="304" t="n">
        <v>158.7799</v>
      </c>
      <c r="E123" s="302" t="n">
        <v>0.3853</v>
      </c>
      <c r="F123" s="302" t="n">
        <v>1.7864</v>
      </c>
      <c r="G123" s="302" t="n">
        <v>0.7846</v>
      </c>
      <c r="H123" s="302" t="n">
        <v>0.8757</v>
      </c>
    </row>
    <row r="124" customFormat="false" ht="12.75" hidden="false" customHeight="false" outlineLevel="0" collapsed="false">
      <c r="A124" s="295" t="s">
        <v>336</v>
      </c>
      <c r="B124" s="295" t="s">
        <v>521</v>
      </c>
      <c r="C124" s="296" t="n">
        <v>24.0827</v>
      </c>
      <c r="D124" s="303" t="n">
        <v>156.2705</v>
      </c>
      <c r="E124" s="298" t="n">
        <v>6.0348</v>
      </c>
      <c r="F124" s="298" t="n">
        <v>3.0727</v>
      </c>
      <c r="G124" s="298" t="n">
        <v>1.4948</v>
      </c>
      <c r="H124" s="298" t="n">
        <v>0.9135</v>
      </c>
    </row>
    <row r="125" customFormat="false" ht="12.75" hidden="false" customHeight="false" outlineLevel="0" collapsed="false">
      <c r="A125" s="270" t="s">
        <v>338</v>
      </c>
      <c r="B125" s="270" t="s">
        <v>339</v>
      </c>
      <c r="C125" s="300" t="n">
        <v>86.6014</v>
      </c>
      <c r="D125" s="304" t="n">
        <v>155.5859</v>
      </c>
      <c r="E125" s="302" t="n">
        <v>2.3431</v>
      </c>
      <c r="F125" s="302" t="n">
        <v>2.4941</v>
      </c>
      <c r="G125" s="302" t="n">
        <v>1.3452</v>
      </c>
      <c r="H125" s="302" t="n">
        <v>1.07</v>
      </c>
    </row>
    <row r="126" customFormat="false" ht="12.75" hidden="false" customHeight="false" outlineLevel="0" collapsed="false">
      <c r="A126" s="295" t="s">
        <v>340</v>
      </c>
      <c r="B126" s="295" t="s">
        <v>341</v>
      </c>
      <c r="C126" s="296" t="n">
        <v>18</v>
      </c>
      <c r="D126" s="303" t="n">
        <v>163.7801</v>
      </c>
      <c r="E126" s="298" t="n">
        <v>5.3565</v>
      </c>
      <c r="F126" s="298" t="n">
        <v>1.7685</v>
      </c>
      <c r="G126" s="298" t="n">
        <v>0.6574</v>
      </c>
      <c r="H126" s="298" t="n">
        <v>1.0277</v>
      </c>
    </row>
    <row r="127" customFormat="false" ht="12.75" hidden="false" customHeight="false" outlineLevel="0" collapsed="false">
      <c r="A127" s="270" t="s">
        <v>342</v>
      </c>
      <c r="B127" s="270" t="s">
        <v>343</v>
      </c>
      <c r="C127" s="300" t="n">
        <v>77.0052</v>
      </c>
      <c r="D127" s="304" t="n">
        <v>160.1214</v>
      </c>
      <c r="E127" s="302" t="n">
        <v>4.3904</v>
      </c>
      <c r="F127" s="302" t="n">
        <v>2.1232</v>
      </c>
      <c r="G127" s="302" t="n">
        <v>0.9176</v>
      </c>
      <c r="H127" s="302" t="n">
        <v>1.0518</v>
      </c>
    </row>
    <row r="128" customFormat="false" ht="12.75" hidden="false" customHeight="false" outlineLevel="0" collapsed="false">
      <c r="A128" s="295" t="s">
        <v>344</v>
      </c>
      <c r="B128" s="295" t="s">
        <v>345</v>
      </c>
      <c r="C128" s="296" t="n">
        <v>106.6683</v>
      </c>
      <c r="D128" s="303" t="n">
        <v>158.4734</v>
      </c>
      <c r="E128" s="298" t="n">
        <v>2.7117</v>
      </c>
      <c r="F128" s="298" t="n">
        <v>2.2687</v>
      </c>
      <c r="G128" s="298" t="n">
        <v>1.1765</v>
      </c>
      <c r="H128" s="298" t="n">
        <v>0.9718</v>
      </c>
    </row>
    <row r="129" customFormat="false" ht="12.75" hidden="false" customHeight="false" outlineLevel="0" collapsed="false">
      <c r="A129" s="270" t="s">
        <v>346</v>
      </c>
      <c r="B129" s="270" t="s">
        <v>522</v>
      </c>
      <c r="C129" s="300" t="n">
        <v>71.9501</v>
      </c>
      <c r="D129" s="304" t="n">
        <v>158.9203</v>
      </c>
      <c r="E129" s="302" t="n">
        <v>1.5682</v>
      </c>
      <c r="F129" s="302" t="n">
        <v>1.8971</v>
      </c>
      <c r="G129" s="302" t="n">
        <v>0.6995</v>
      </c>
      <c r="H129" s="302" t="n">
        <v>1.0238</v>
      </c>
    </row>
    <row r="130" customFormat="false" ht="12.75" hidden="false" customHeight="false" outlineLevel="0" collapsed="false">
      <c r="A130" s="295" t="s">
        <v>350</v>
      </c>
      <c r="B130" s="295" t="s">
        <v>351</v>
      </c>
      <c r="C130" s="296" t="n">
        <v>84.2309</v>
      </c>
      <c r="D130" s="303" t="n">
        <v>155.3659</v>
      </c>
      <c r="E130" s="298" t="n">
        <v>6.0637</v>
      </c>
      <c r="F130" s="298" t="n">
        <v>2.1864</v>
      </c>
      <c r="G130" s="298" t="n">
        <v>0.8389</v>
      </c>
      <c r="H130" s="298" t="n">
        <v>1.2168</v>
      </c>
    </row>
    <row r="131" customFormat="false" ht="12.75" hidden="false" customHeight="false" outlineLevel="0" collapsed="false">
      <c r="A131" s="270" t="s">
        <v>352</v>
      </c>
      <c r="B131" s="270" t="s">
        <v>353</v>
      </c>
      <c r="C131" s="300" t="n">
        <v>37.4859</v>
      </c>
      <c r="D131" s="304" t="n">
        <v>156.8295</v>
      </c>
      <c r="E131" s="302" t="n">
        <v>5.7399</v>
      </c>
      <c r="F131" s="302" t="n">
        <v>2.2319</v>
      </c>
      <c r="G131" s="302" t="n">
        <v>1.1293</v>
      </c>
      <c r="H131" s="302" t="n">
        <v>0.9425</v>
      </c>
    </row>
    <row r="132" customFormat="false" ht="12.75" hidden="false" customHeight="false" outlineLevel="0" collapsed="false">
      <c r="A132" s="295" t="s">
        <v>354</v>
      </c>
      <c r="B132" s="295" t="s">
        <v>523</v>
      </c>
      <c r="C132" s="296" t="n">
        <v>75.3234</v>
      </c>
      <c r="D132" s="303" t="n">
        <v>148.0635</v>
      </c>
      <c r="E132" s="298" t="n">
        <v>0.0885</v>
      </c>
      <c r="F132" s="298" t="n">
        <v>3.0269</v>
      </c>
      <c r="G132" s="298" t="n">
        <v>1.7104</v>
      </c>
      <c r="H132" s="298" t="n">
        <v>1.1417</v>
      </c>
    </row>
    <row r="133" customFormat="false" ht="12.75" hidden="false" customHeight="false" outlineLevel="0" collapsed="false">
      <c r="A133" s="270" t="s">
        <v>356</v>
      </c>
      <c r="B133" s="270" t="s">
        <v>524</v>
      </c>
      <c r="C133" s="300" t="n">
        <v>160.1868</v>
      </c>
      <c r="D133" s="304" t="n">
        <v>162.0599</v>
      </c>
      <c r="E133" s="302" t="n">
        <v>3.8419</v>
      </c>
      <c r="F133" s="302" t="n">
        <v>1.7739</v>
      </c>
      <c r="G133" s="302" t="n">
        <v>0.6357</v>
      </c>
      <c r="H133" s="302" t="n">
        <v>1.0009</v>
      </c>
    </row>
    <row r="134" customFormat="false" ht="12.75" hidden="false" customHeight="false" outlineLevel="0" collapsed="false">
      <c r="A134" s="295" t="s">
        <v>358</v>
      </c>
      <c r="B134" s="295" t="s">
        <v>359</v>
      </c>
      <c r="C134" s="296" t="n">
        <v>135.3143</v>
      </c>
      <c r="D134" s="303" t="n">
        <v>148.8568</v>
      </c>
      <c r="E134" s="298" t="n">
        <v>7.1192</v>
      </c>
      <c r="F134" s="298" t="n">
        <v>2.669</v>
      </c>
      <c r="G134" s="298" t="n">
        <v>0.6725</v>
      </c>
      <c r="H134" s="298" t="n">
        <v>1.4386</v>
      </c>
    </row>
    <row r="135" customFormat="false" ht="12.75" hidden="false" customHeight="false" outlineLevel="0" collapsed="false">
      <c r="A135" s="270" t="s">
        <v>360</v>
      </c>
      <c r="B135" s="270" t="s">
        <v>361</v>
      </c>
      <c r="C135" s="300" t="n">
        <v>18.8342</v>
      </c>
      <c r="D135" s="304" t="n">
        <v>166.4879</v>
      </c>
      <c r="E135" s="302" t="n">
        <v>9.8668</v>
      </c>
      <c r="F135" s="302" t="n">
        <v>1.8317</v>
      </c>
      <c r="G135" s="302" t="n">
        <v>1.1326</v>
      </c>
      <c r="H135" s="302" t="n">
        <v>0.6459</v>
      </c>
    </row>
    <row r="136" customFormat="false" ht="12.75" hidden="false" customHeight="false" outlineLevel="0" collapsed="false">
      <c r="A136" s="295" t="s">
        <v>362</v>
      </c>
      <c r="B136" s="295" t="s">
        <v>363</v>
      </c>
      <c r="C136" s="296" t="n">
        <v>306.4964</v>
      </c>
      <c r="D136" s="303" t="n">
        <v>169.8261</v>
      </c>
      <c r="E136" s="298" t="n">
        <v>8.4716</v>
      </c>
      <c r="F136" s="298" t="n">
        <v>2.0685</v>
      </c>
      <c r="G136" s="298" t="n">
        <v>1.2941</v>
      </c>
      <c r="H136" s="298" t="n">
        <v>0.6965</v>
      </c>
    </row>
    <row r="137" customFormat="false" ht="12.75" hidden="false" customHeight="false" outlineLevel="0" collapsed="false">
      <c r="A137" s="270" t="s">
        <v>364</v>
      </c>
      <c r="B137" s="270" t="s">
        <v>365</v>
      </c>
      <c r="C137" s="300" t="n">
        <v>77.1709</v>
      </c>
      <c r="D137" s="304" t="n">
        <v>155.5887</v>
      </c>
      <c r="E137" s="302" t="n">
        <v>3.5797</v>
      </c>
      <c r="F137" s="302" t="n">
        <v>2.5462</v>
      </c>
      <c r="G137" s="302" t="n">
        <v>1.3066</v>
      </c>
      <c r="H137" s="302" t="n">
        <v>0.8012</v>
      </c>
    </row>
    <row r="138" customFormat="false" ht="12.75" hidden="false" customHeight="false" outlineLevel="0" collapsed="false">
      <c r="A138" s="295" t="s">
        <v>366</v>
      </c>
      <c r="B138" s="295" t="s">
        <v>525</v>
      </c>
      <c r="C138" s="296" t="n">
        <v>1480.4167</v>
      </c>
      <c r="D138" s="303" t="n">
        <v>148.4644</v>
      </c>
      <c r="E138" s="298" t="n">
        <v>0.5435</v>
      </c>
      <c r="F138" s="298" t="n">
        <v>2.3519</v>
      </c>
      <c r="G138" s="298" t="n">
        <v>1.5959</v>
      </c>
      <c r="H138" s="298" t="n">
        <v>0.5938</v>
      </c>
    </row>
    <row r="139" customFormat="false" ht="12.75" hidden="false" customHeight="false" outlineLevel="0" collapsed="false">
      <c r="A139" s="270" t="s">
        <v>368</v>
      </c>
      <c r="B139" s="270" t="s">
        <v>369</v>
      </c>
      <c r="C139" s="300" t="n">
        <v>43</v>
      </c>
      <c r="D139" s="304" t="n">
        <v>147.1482</v>
      </c>
      <c r="E139" s="302" t="n">
        <v>0.3818</v>
      </c>
      <c r="F139" s="302" t="n">
        <v>2.6705</v>
      </c>
      <c r="G139" s="302" t="n">
        <v>1.5503</v>
      </c>
      <c r="H139" s="302" t="n">
        <v>0.9534</v>
      </c>
    </row>
    <row r="140" customFormat="false" ht="12.75" hidden="false" customHeight="false" outlineLevel="0" collapsed="false">
      <c r="A140" s="295" t="s">
        <v>370</v>
      </c>
      <c r="B140" s="295" t="s">
        <v>371</v>
      </c>
      <c r="C140" s="296" t="n">
        <v>187.0371</v>
      </c>
      <c r="D140" s="303" t="n">
        <v>156.5199</v>
      </c>
      <c r="E140" s="298" t="n">
        <v>1.9319</v>
      </c>
      <c r="F140" s="298" t="n">
        <v>1.808</v>
      </c>
      <c r="G140" s="298" t="n">
        <v>0.8875</v>
      </c>
      <c r="H140" s="298" t="n">
        <v>0.7565</v>
      </c>
    </row>
    <row r="141" customFormat="false" ht="12.75" hidden="false" customHeight="false" outlineLevel="0" collapsed="false">
      <c r="A141" s="270" t="s">
        <v>372</v>
      </c>
      <c r="B141" s="270" t="s">
        <v>373</v>
      </c>
      <c r="C141" s="300" t="n">
        <v>449.9035</v>
      </c>
      <c r="D141" s="304" t="n">
        <v>154.1184</v>
      </c>
      <c r="E141" s="302" t="n">
        <v>0.3097</v>
      </c>
      <c r="F141" s="302" t="n">
        <v>1.5047</v>
      </c>
      <c r="G141" s="302" t="n">
        <v>1.0435</v>
      </c>
      <c r="H141" s="302" t="n">
        <v>0.3371</v>
      </c>
    </row>
    <row r="142" customFormat="false" ht="12.75" hidden="false" customHeight="false" outlineLevel="0" collapsed="false">
      <c r="A142" s="295" t="s">
        <v>376</v>
      </c>
      <c r="B142" s="295" t="s">
        <v>377</v>
      </c>
      <c r="C142" s="296" t="n">
        <v>126.5906</v>
      </c>
      <c r="D142" s="303" t="n">
        <v>152.5354</v>
      </c>
      <c r="E142" s="298" t="n">
        <v>6.3018</v>
      </c>
      <c r="F142" s="298" t="n">
        <v>2.5331</v>
      </c>
      <c r="G142" s="298" t="n">
        <v>1.2362</v>
      </c>
      <c r="H142" s="298" t="n">
        <v>1.0874</v>
      </c>
    </row>
    <row r="143" customFormat="false" ht="12.75" hidden="false" customHeight="false" outlineLevel="0" collapsed="false">
      <c r="A143" s="270" t="s">
        <v>378</v>
      </c>
      <c r="B143" s="270" t="s">
        <v>379</v>
      </c>
      <c r="C143" s="300" t="n">
        <v>84.1771</v>
      </c>
      <c r="D143" s="304" t="n">
        <v>162.5012</v>
      </c>
      <c r="E143" s="302" t="n">
        <v>0.4099</v>
      </c>
      <c r="F143" s="302" t="n">
        <v>1.3542</v>
      </c>
      <c r="G143" s="302" t="n">
        <v>0.592</v>
      </c>
      <c r="H143" s="302" t="n">
        <v>0.685</v>
      </c>
    </row>
    <row r="144" customFormat="false" ht="12.75" hidden="false" customHeight="false" outlineLevel="0" collapsed="false">
      <c r="A144" s="295" t="s">
        <v>380</v>
      </c>
      <c r="B144" s="295" t="s">
        <v>526</v>
      </c>
      <c r="C144" s="296" t="n">
        <v>23.529</v>
      </c>
      <c r="D144" s="303" t="n">
        <v>156.4063</v>
      </c>
      <c r="E144" s="298" t="n">
        <v>1.2856</v>
      </c>
      <c r="F144" s="298" t="n">
        <v>2.0187</v>
      </c>
      <c r="G144" s="298" t="n">
        <v>1.2608</v>
      </c>
      <c r="H144" s="298" t="n">
        <v>0.602</v>
      </c>
    </row>
    <row r="145" customFormat="false" ht="12.75" hidden="false" customHeight="false" outlineLevel="0" collapsed="false">
      <c r="A145" s="270" t="s">
        <v>382</v>
      </c>
      <c r="B145" s="270" t="s">
        <v>383</v>
      </c>
      <c r="C145" s="300" t="n">
        <v>160.108</v>
      </c>
      <c r="D145" s="304" t="n">
        <v>154.4219</v>
      </c>
      <c r="E145" s="302" t="n">
        <v>2.3245</v>
      </c>
      <c r="F145" s="302" t="n">
        <v>2.4639</v>
      </c>
      <c r="G145" s="302" t="n">
        <v>1.373</v>
      </c>
      <c r="H145" s="302" t="n">
        <v>0.8556</v>
      </c>
    </row>
    <row r="146" customFormat="false" ht="12.75" hidden="false" customHeight="false" outlineLevel="0" collapsed="false">
      <c r="A146" s="295" t="s">
        <v>384</v>
      </c>
      <c r="B146" s="295" t="s">
        <v>385</v>
      </c>
      <c r="C146" s="296" t="n">
        <v>48.086</v>
      </c>
      <c r="D146" s="303" t="n">
        <v>147.4806</v>
      </c>
      <c r="E146" s="298" t="n">
        <v>1.863</v>
      </c>
      <c r="F146" s="298" t="n">
        <v>3.3204</v>
      </c>
      <c r="G146" s="298" t="n">
        <v>2.0137</v>
      </c>
      <c r="H146" s="298" t="n">
        <v>1.0848</v>
      </c>
    </row>
    <row r="147" customFormat="false" ht="12.75" hidden="false" customHeight="false" outlineLevel="0" collapsed="false">
      <c r="A147" s="270" t="s">
        <v>386</v>
      </c>
      <c r="B147" s="270" t="s">
        <v>527</v>
      </c>
      <c r="C147" s="300" t="n">
        <v>88.4372</v>
      </c>
      <c r="D147" s="304" t="n">
        <v>154.8311</v>
      </c>
      <c r="E147" s="302" t="n">
        <v>0.2488</v>
      </c>
      <c r="F147" s="302" t="n">
        <v>2.2596</v>
      </c>
      <c r="G147" s="302" t="n">
        <v>1.3437</v>
      </c>
      <c r="H147" s="302" t="n">
        <v>0.782</v>
      </c>
    </row>
    <row r="148" customFormat="false" ht="12.75" hidden="false" customHeight="false" outlineLevel="0" collapsed="false">
      <c r="C148" s="300"/>
      <c r="D148" s="304"/>
      <c r="E148" s="302"/>
      <c r="F148" s="302"/>
      <c r="G148" s="302"/>
      <c r="H148" s="302"/>
    </row>
    <row r="149" customFormat="false" ht="12.75" hidden="false" customHeight="false" outlineLevel="0" collapsed="false">
      <c r="C149" s="300"/>
      <c r="D149" s="304"/>
      <c r="E149" s="302"/>
      <c r="F149" s="302"/>
      <c r="G149" s="302"/>
      <c r="H149" s="302"/>
    </row>
    <row r="150" customFormat="false" ht="12.75" hidden="false" customHeight="false" outlineLevel="0" collapsed="false">
      <c r="C150" s="300"/>
      <c r="D150" s="304"/>
      <c r="E150" s="302"/>
      <c r="F150" s="302"/>
      <c r="G150" s="302"/>
      <c r="H150" s="302"/>
    </row>
    <row r="151" customFormat="false" ht="12.75" hidden="false" customHeight="false" outlineLevel="0" collapsed="false">
      <c r="C151" s="300"/>
      <c r="D151" s="304"/>
      <c r="E151" s="302"/>
      <c r="F151" s="302"/>
      <c r="G151" s="302"/>
      <c r="H151" s="302"/>
    </row>
    <row r="152" customFormat="false" ht="12.75" hidden="false" customHeight="false" outlineLevel="0" collapsed="false">
      <c r="C152" s="300"/>
      <c r="D152" s="304"/>
      <c r="E152" s="302"/>
      <c r="F152" s="302"/>
      <c r="G152" s="302"/>
      <c r="H152" s="302"/>
    </row>
    <row r="153" customFormat="false" ht="12.75" hidden="false" customHeight="false" outlineLevel="0" collapsed="false">
      <c r="C153" s="300"/>
      <c r="D153" s="304"/>
      <c r="E153" s="302"/>
      <c r="F153" s="302"/>
      <c r="G153" s="302"/>
      <c r="H153" s="302"/>
    </row>
    <row r="154" customFormat="false" ht="12.75" hidden="false" customHeight="false" outlineLevel="0" collapsed="false">
      <c r="C154" s="300"/>
      <c r="D154" s="304"/>
      <c r="E154" s="302"/>
      <c r="F154" s="302"/>
      <c r="G154" s="302"/>
      <c r="H154" s="302"/>
    </row>
    <row r="155" customFormat="false" ht="12.75" hidden="false" customHeight="false" outlineLevel="0" collapsed="false">
      <c r="C155" s="300"/>
      <c r="D155" s="304"/>
      <c r="E155" s="302"/>
      <c r="F155" s="302"/>
      <c r="G155" s="302"/>
      <c r="H155" s="302"/>
    </row>
    <row r="156" customFormat="false" ht="12.7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7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7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7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7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7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7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7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7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7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7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7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7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7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7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7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7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7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7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7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7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7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7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7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7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7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7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7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7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7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7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7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7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7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7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7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7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7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7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7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7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7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7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7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7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7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7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7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7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7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7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7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7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7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7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7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7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7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7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7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7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7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7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7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7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7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7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7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7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7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7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7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7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7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7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7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7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7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7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7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7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7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7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7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7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7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7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7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7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7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7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7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7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7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7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7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7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7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7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7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7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7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7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7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7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7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7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7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7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7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7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7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7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7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7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7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7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7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7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7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7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7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7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7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7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7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7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7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7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7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7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7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7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7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7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7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7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7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7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7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7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7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7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7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7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7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7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7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7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7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7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7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7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7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7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7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7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7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7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7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7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7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7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7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7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7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7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7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7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7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7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7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7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7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7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7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7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7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7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7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7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7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7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7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7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7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7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7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7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7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7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7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7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7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7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7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7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7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7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7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7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7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7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7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7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7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7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7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7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7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7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7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7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7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7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7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7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7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7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35:10Z</dcterms:created>
  <dc:creator>MPSV ČR - SSZ</dc:creator>
  <dc:description/>
  <dc:language>en-US</dc:language>
  <cp:lastModifiedBy>Michal Novotný</cp:lastModifiedBy>
  <dcterms:modified xsi:type="dcterms:W3CDTF">2005-09-15T10:35:13Z</dcterms:modified>
  <cp:revision>0</cp:revision>
  <dc:subject>2. čtvrtletí 2005 - kraj CZ071</dc:subject>
  <dc:title>Regionální statistika ceny práce</dc:title>
</cp:coreProperties>
</file>