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712">
  <si>
    <t xml:space="preserve">3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Olomou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3</t>
  </si>
  <si>
    <t xml:space="preserve">Výrob. a opraváři kožené technické konfekce,galanterního zboží</t>
  </si>
  <si>
    <t xml:space="preserve">8111</t>
  </si>
  <si>
    <t xml:space="preserve">Obsluha důlního zařízení a razicích štítů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2</t>
  </si>
  <si>
    <t xml:space="preserve">Obsluha zařízení na výrobu vlákniny (mletí,drcení,sekání)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3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566817301485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7.7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0.61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5.7</c:v>
                </c:pt>
              </c:numCache>
            </c:numRef>
          </c:val>
        </c:ser>
        <c:gapWidth val="300"/>
        <c:overlap val="100"/>
        <c:axId val="64213041"/>
        <c:axId val="8092623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2.0824</c:v>
                </c:pt>
              </c:numCache>
            </c:numRef>
          </c:xVal>
          <c:smooth val="0"/>
        </c:ser>
        <c:axId val="57150233"/>
        <c:axId val="17258909"/>
      </c:scatterChart>
      <c:catAx>
        <c:axId val="6421304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926234"/>
        <c:crossesAt val="0"/>
        <c:auto val="1"/>
        <c:lblAlgn val="ctr"/>
        <c:lblOffset val="100"/>
        <c:noMultiLvlLbl val="0"/>
      </c:catAx>
      <c:valAx>
        <c:axId val="8092623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4213041"/>
        <c:crossesAt val="1"/>
        <c:crossBetween val="midCat"/>
        <c:majorUnit val="20"/>
      </c:valAx>
      <c:valAx>
        <c:axId val="57150233"/>
        <c:scaling>
          <c:orientation val="minMax"/>
          <c:max val="16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58909"/>
        <c:crosses val="max"/>
        <c:crossBetween val="midCat"/>
      </c:valAx>
      <c:valAx>
        <c:axId val="1725890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5023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159382889200561"/>
          <c:y val="0.035373385738349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2762973352034"/>
          <c:y val="0.409801876955162"/>
          <c:w val="0.287124824684432"/>
          <c:h val="0.328386941525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635</c:v>
                </c:pt>
                <c:pt idx="1">
                  <c:v>6.2248</c:v>
                </c:pt>
                <c:pt idx="2">
                  <c:v>17.4121</c:v>
                </c:pt>
                <c:pt idx="3">
                  <c:v>6.74</c:v>
                </c:pt>
                <c:pt idx="4">
                  <c:v>5.5325</c:v>
                </c:pt>
                <c:pt idx="5">
                  <c:v>2.6254</c:v>
                </c:pt>
                <c:pt idx="6">
                  <c:v>25.3527</c:v>
                </c:pt>
                <c:pt idx="7">
                  <c:v>19.7389</c:v>
                </c:pt>
                <c:pt idx="8">
                  <c:v>9.738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774.7777</c:v>
                </c:pt>
                <c:pt idx="1">
                  <c:v>19829.4444</c:v>
                </c:pt>
                <c:pt idx="2">
                  <c:v>15140.1289</c:v>
                </c:pt>
                <c:pt idx="3">
                  <c:v>11779.6666</c:v>
                </c:pt>
                <c:pt idx="4">
                  <c:v>8506.6647</c:v>
                </c:pt>
                <c:pt idx="5">
                  <c:v>10734.8813</c:v>
                </c:pt>
                <c:pt idx="6">
                  <c:v>12924.7076</c:v>
                </c:pt>
                <c:pt idx="7">
                  <c:v>11248.9416</c:v>
                </c:pt>
                <c:pt idx="8">
                  <c:v>8629.7777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583.2223</c:v>
                </c:pt>
                <c:pt idx="1">
                  <c:v>4037.3333</c:v>
                </c:pt>
                <c:pt idx="2">
                  <c:v>3694.5377</c:v>
                </c:pt>
                <c:pt idx="3">
                  <c:v>2482.1805</c:v>
                </c:pt>
                <c:pt idx="4">
                  <c:v>1390.7615</c:v>
                </c:pt>
                <c:pt idx="5">
                  <c:v>2193.3789</c:v>
                </c:pt>
                <c:pt idx="6">
                  <c:v>2875.5146</c:v>
                </c:pt>
                <c:pt idx="7">
                  <c:v>3524.0331</c:v>
                </c:pt>
                <c:pt idx="8">
                  <c:v>2191.555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541.2222</c:v>
                </c:pt>
                <c:pt idx="1">
                  <c:v>5698.2004</c:v>
                </c:pt>
                <c:pt idx="2">
                  <c:v>4739.8889</c:v>
                </c:pt>
                <c:pt idx="3">
                  <c:v>2705.264</c:v>
                </c:pt>
                <c:pt idx="4">
                  <c:v>2382.4626</c:v>
                </c:pt>
                <c:pt idx="5">
                  <c:v>1991.0731</c:v>
                </c:pt>
                <c:pt idx="6">
                  <c:v>2976.3791</c:v>
                </c:pt>
                <c:pt idx="7">
                  <c:v>3180.4697</c:v>
                </c:pt>
                <c:pt idx="8">
                  <c:v>2956.7835</c:v>
                </c:pt>
              </c:numCache>
            </c:numRef>
          </c:val>
        </c:ser>
        <c:gapWidth val="150"/>
        <c:overlap val="100"/>
        <c:axId val="75608389"/>
        <c:axId val="24462065"/>
      </c:barChart>
      <c:catAx>
        <c:axId val="75608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4462065"/>
        <c:crossesAt val="0"/>
        <c:auto val="1"/>
        <c:lblAlgn val="ctr"/>
        <c:lblOffset val="100"/>
        <c:noMultiLvlLbl val="0"/>
      </c:catAx>
      <c:valAx>
        <c:axId val="244620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455322862129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56083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7</c:v>
                </c:pt>
                <c:pt idx="1">
                  <c:v>69.92</c:v>
                </c:pt>
                <c:pt idx="2">
                  <c:v>68.09</c:v>
                </c:pt>
                <c:pt idx="3">
                  <c:v>69.15</c:v>
                </c:pt>
                <c:pt idx="4">
                  <c:v>73.63</c:v>
                </c:pt>
                <c:pt idx="5">
                  <c:v>70.87</c:v>
                </c:pt>
                <c:pt idx="6">
                  <c:v>67.72</c:v>
                </c:pt>
                <c:pt idx="7">
                  <c:v>67.81</c:v>
                </c:pt>
                <c:pt idx="8">
                  <c:v>72.82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28</c:v>
                </c:pt>
                <c:pt idx="1">
                  <c:v>17.81</c:v>
                </c:pt>
                <c:pt idx="2">
                  <c:v>20.66</c:v>
                </c:pt>
                <c:pt idx="3">
                  <c:v>17.36</c:v>
                </c:pt>
                <c:pt idx="4">
                  <c:v>13.49</c:v>
                </c:pt>
                <c:pt idx="5">
                  <c:v>15.15</c:v>
                </c:pt>
                <c:pt idx="6">
                  <c:v>15.69</c:v>
                </c:pt>
                <c:pt idx="7">
                  <c:v>13.26</c:v>
                </c:pt>
                <c:pt idx="8">
                  <c:v>12.8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4</c:v>
                </c:pt>
                <c:pt idx="1">
                  <c:v>0.24</c:v>
                </c:pt>
                <c:pt idx="2">
                  <c:v>0.28</c:v>
                </c:pt>
                <c:pt idx="3">
                  <c:v>0.33</c:v>
                </c:pt>
                <c:pt idx="4">
                  <c:v>0.69</c:v>
                </c:pt>
                <c:pt idx="5">
                  <c:v>1.73</c:v>
                </c:pt>
                <c:pt idx="6">
                  <c:v>1.61</c:v>
                </c:pt>
                <c:pt idx="7">
                  <c:v>1.66</c:v>
                </c:pt>
                <c:pt idx="8">
                  <c:v>0.89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0.95</c:v>
                </c:pt>
                <c:pt idx="1">
                  <c:v>1.78</c:v>
                </c:pt>
                <c:pt idx="2">
                  <c:v>1.96</c:v>
                </c:pt>
                <c:pt idx="3">
                  <c:v>4.04</c:v>
                </c:pt>
                <c:pt idx="4">
                  <c:v>4.7</c:v>
                </c:pt>
                <c:pt idx="5">
                  <c:v>3.68</c:v>
                </c:pt>
                <c:pt idx="6">
                  <c:v>4.08</c:v>
                </c:pt>
                <c:pt idx="7">
                  <c:v>6.85</c:v>
                </c:pt>
                <c:pt idx="8">
                  <c:v>3.24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98</c:v>
                </c:pt>
                <c:pt idx="1">
                  <c:v>9.74</c:v>
                </c:pt>
                <c:pt idx="2">
                  <c:v>8.82</c:v>
                </c:pt>
                <c:pt idx="3">
                  <c:v>9.1</c:v>
                </c:pt>
                <c:pt idx="4">
                  <c:v>7.17</c:v>
                </c:pt>
                <c:pt idx="5">
                  <c:v>8.55</c:v>
                </c:pt>
                <c:pt idx="6">
                  <c:v>10.65</c:v>
                </c:pt>
                <c:pt idx="7">
                  <c:v>10.35</c:v>
                </c:pt>
                <c:pt idx="8">
                  <c:v>10.1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5</c:v>
                </c:pt>
                <c:pt idx="1">
                  <c:v>0.51</c:v>
                </c:pt>
                <c:pt idx="2">
                  <c:v>0.19</c:v>
                </c:pt>
                <c:pt idx="3">
                  <c:v>0.02</c:v>
                </c:pt>
                <c:pt idx="4">
                  <c:v>0.32</c:v>
                </c:pt>
                <c:pt idx="5">
                  <c:v>0.02</c:v>
                </c:pt>
                <c:pt idx="6">
                  <c:v>0.25</c:v>
                </c:pt>
                <c:pt idx="7">
                  <c:v>0.07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84514454"/>
        <c:axId val="3588794"/>
      </c:barChart>
      <c:catAx>
        <c:axId val="84514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588794"/>
        <c:crossesAt val="0"/>
        <c:auto val="1"/>
        <c:lblAlgn val="ctr"/>
        <c:lblOffset val="100"/>
        <c:noMultiLvlLbl val="0"/>
      </c:catAx>
      <c:valAx>
        <c:axId val="3588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4514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9665189097425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8114912847</cdr:x>
      <cdr:y>0.0149684152705301</cdr:y>
    </cdr:from>
    <cdr:to>
      <cdr:x>0.956746287927695</cdr:x>
      <cdr:y>0.277533644603131</cdr:y>
    </cdr:to>
    <cdr:sp>
      <cdr:nvSpPr>
        <cdr:cNvPr id="1" name="Rectangle 1"/>
        <cdr:cNvSpPr/>
      </cdr:nvSpPr>
      <cdr:spPr>
        <a:xfrm>
          <a:off x="3405960" y="39240"/>
          <a:ext cx="192924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8720</xdr:rowOff>
    </xdr:to>
    <xdr:graphicFrame>
      <xdr:nvGraphicFramePr>
        <xdr:cNvPr id="3" name="Chart 1"/>
        <xdr:cNvGraphicFramePr/>
      </xdr:nvGraphicFramePr>
      <xdr:xfrm>
        <a:off x="72360" y="4674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1"/>
        <xdr:cNvGraphicFramePr/>
      </xdr:nvGraphicFramePr>
      <xdr:xfrm>
        <a:off x="54360" y="4952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240</xdr:colOff>
      <xdr:row>26</xdr:row>
      <xdr:rowOff>90720</xdr:rowOff>
    </xdr:from>
    <xdr:to>
      <xdr:col>3</xdr:col>
      <xdr:colOff>444600</xdr:colOff>
      <xdr:row>37</xdr:row>
      <xdr:rowOff>8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4120" y="5297040"/>
          <a:ext cx="7891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7" name="Chart 3"/>
        <xdr:cNvGraphicFramePr/>
      </xdr:nvGraphicFramePr>
      <xdr:xfrm>
        <a:off x="6710400" y="4988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43042465905</cdr:x>
      <cdr:y>0.075043630017452</cdr:y>
    </cdr:from>
    <cdr:to>
      <cdr:x>0.977491961414791</cdr:x>
      <cdr:y>0.516753926701571</cdr:y>
    </cdr:to>
    <cdr:sp>
      <cdr:nvSpPr>
        <cdr:cNvPr id="5" name="Rectangle 1"/>
        <cdr:cNvSpPr/>
      </cdr:nvSpPr>
      <cdr:spPr>
        <a:xfrm>
          <a:off x="5404320" y="309600"/>
          <a:ext cx="94320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88.32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2.4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4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4.48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7.71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4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88.32</v>
      </c>
      <c r="H14" s="24" t="s">
        <v>7</v>
      </c>
    </row>
    <row r="15" customFormat="false" ht="19.4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14.02</v>
      </c>
      <c r="H15" s="24" t="s">
        <v>7</v>
      </c>
    </row>
    <row r="16" customFormat="false" ht="19.4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52.87</v>
      </c>
      <c r="H16" s="24" t="s">
        <v>7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8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2.0824</v>
      </c>
      <c r="H18" s="24" t="s">
        <v>7</v>
      </c>
    </row>
    <row r="19" customFormat="false" ht="19.4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5.0596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8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8" hidden="false" customHeight="true" outlineLevel="0" collapsed="false">
      <c r="A22" s="43"/>
      <c r="B22" s="43"/>
      <c r="C22" s="52"/>
      <c r="D22" s="53" t="n">
        <v>13.23</v>
      </c>
      <c r="E22" s="54" t="n">
        <v>67.71</v>
      </c>
      <c r="F22" s="55" t="n">
        <v>20.61</v>
      </c>
      <c r="G22" s="56" t="n">
        <v>25.7</v>
      </c>
      <c r="H22" s="57" t="n">
        <v>38.85</v>
      </c>
    </row>
    <row r="23" customFormat="false" ht="24.8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8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8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8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3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3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3" hidden="false" customHeight="true" outlineLevel="0" collapsed="false">
      <c r="A55" s="66"/>
      <c r="B55" s="66"/>
      <c r="C55" s="66"/>
      <c r="G55" s="67"/>
      <c r="H55" s="62"/>
    </row>
    <row r="56" customFormat="false" ht="14.3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3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3" hidden="false" customHeight="true" outlineLevel="0" collapsed="false">
      <c r="A58" s="66"/>
      <c r="B58" s="66"/>
      <c r="C58" s="66"/>
      <c r="G58" s="67"/>
      <c r="H58" s="62"/>
    </row>
    <row r="59" customFormat="false" ht="20" hidden="false" customHeight="false" outlineLevel="0" collapsed="false">
      <c r="A59" s="69"/>
      <c r="B59" s="69"/>
      <c r="C59" s="29"/>
      <c r="D59" s="29"/>
      <c r="E59" s="29"/>
    </row>
    <row r="60" customFormat="false" ht="20" hidden="false" customHeight="false" outlineLevel="0" collapsed="false">
      <c r="A60" s="70"/>
      <c r="B60" s="70"/>
    </row>
    <row r="61" customFormat="false" ht="20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6" hidden="false" customHeight="true" outlineLevel="0" collapsed="false">
      <c r="A2" s="77"/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97" t="s">
        <v>32</v>
      </c>
      <c r="B13" s="98"/>
      <c r="C13" s="99"/>
      <c r="D13" s="100" t="n">
        <v>6.635</v>
      </c>
      <c r="E13" s="101" t="n">
        <v>170.45</v>
      </c>
      <c r="F13" s="102" t="n">
        <v>74.23</v>
      </c>
      <c r="G13" s="103" t="n">
        <v>404.38</v>
      </c>
      <c r="H13" s="102" t="n">
        <v>224.6764</v>
      </c>
    </row>
    <row r="14" customFormat="false" ht="14.3" hidden="false" customHeight="true" outlineLevel="0" collapsed="false">
      <c r="A14" s="104" t="s">
        <v>33</v>
      </c>
      <c r="B14" s="105"/>
      <c r="C14" s="106"/>
      <c r="D14" s="107" t="n">
        <v>6.2248</v>
      </c>
      <c r="E14" s="108" t="n">
        <v>136.97</v>
      </c>
      <c r="F14" s="109" t="n">
        <v>89.27</v>
      </c>
      <c r="G14" s="110" t="n">
        <v>233.51</v>
      </c>
      <c r="H14" s="109" t="n">
        <v>151.256</v>
      </c>
    </row>
    <row r="15" customFormat="false" ht="14.3" hidden="false" customHeight="true" outlineLevel="0" collapsed="false">
      <c r="A15" s="97" t="s">
        <v>34</v>
      </c>
      <c r="B15" s="98"/>
      <c r="C15" s="99"/>
      <c r="D15" s="100" t="n">
        <v>17.4121</v>
      </c>
      <c r="E15" s="101" t="n">
        <v>109.57</v>
      </c>
      <c r="F15" s="102" t="n">
        <v>69.23</v>
      </c>
      <c r="G15" s="103" t="n">
        <v>167.66</v>
      </c>
      <c r="H15" s="102" t="n">
        <v>116.4965</v>
      </c>
    </row>
    <row r="16" customFormat="false" ht="14.3" hidden="false" customHeight="true" outlineLevel="0" collapsed="false">
      <c r="A16" s="104" t="s">
        <v>35</v>
      </c>
      <c r="B16" s="105"/>
      <c r="C16" s="106"/>
      <c r="D16" s="107" t="n">
        <v>6.74</v>
      </c>
      <c r="E16" s="108" t="n">
        <v>79.54</v>
      </c>
      <c r="F16" s="109" t="n">
        <v>53.89</v>
      </c>
      <c r="G16" s="110" t="n">
        <v>116.21</v>
      </c>
      <c r="H16" s="109" t="n">
        <v>84.6295</v>
      </c>
    </row>
    <row r="17" customFormat="false" ht="14.3" hidden="false" customHeight="true" outlineLevel="0" collapsed="false">
      <c r="A17" s="97" t="s">
        <v>36</v>
      </c>
      <c r="B17" s="98"/>
      <c r="C17" s="99"/>
      <c r="D17" s="100" t="n">
        <v>5.5325</v>
      </c>
      <c r="E17" s="101" t="n">
        <v>56.37</v>
      </c>
      <c r="F17" s="102" t="n">
        <v>46.15</v>
      </c>
      <c r="G17" s="103" t="n">
        <v>87.03</v>
      </c>
      <c r="H17" s="102" t="n">
        <v>62.5588</v>
      </c>
    </row>
    <row r="18" customFormat="false" ht="14.3" hidden="false" customHeight="true" outlineLevel="0" collapsed="false">
      <c r="A18" s="104" t="s">
        <v>37</v>
      </c>
      <c r="B18" s="105"/>
      <c r="C18" s="106"/>
      <c r="D18" s="107" t="n">
        <v>2.6254</v>
      </c>
      <c r="E18" s="108" t="n">
        <v>75.11</v>
      </c>
      <c r="F18" s="109" t="n">
        <v>51.63</v>
      </c>
      <c r="G18" s="110" t="n">
        <v>110.11</v>
      </c>
      <c r="H18" s="109" t="n">
        <v>80.6298</v>
      </c>
    </row>
    <row r="19" customFormat="false" ht="14.3" hidden="false" customHeight="true" outlineLevel="0" collapsed="false">
      <c r="A19" s="97" t="s">
        <v>38</v>
      </c>
      <c r="B19" s="98"/>
      <c r="C19" s="99"/>
      <c r="D19" s="100" t="n">
        <v>25.3527</v>
      </c>
      <c r="E19" s="101" t="n">
        <v>87.62</v>
      </c>
      <c r="F19" s="102" t="n">
        <v>60.11</v>
      </c>
      <c r="G19" s="103" t="n">
        <v>121.26</v>
      </c>
      <c r="H19" s="102" t="n">
        <v>90.336</v>
      </c>
    </row>
    <row r="20" customFormat="false" ht="14.3" hidden="false" customHeight="true" outlineLevel="0" collapsed="false">
      <c r="A20" s="104" t="s">
        <v>39</v>
      </c>
      <c r="B20" s="105"/>
      <c r="C20" s="106"/>
      <c r="D20" s="107" t="n">
        <v>19.7389</v>
      </c>
      <c r="E20" s="108" t="n">
        <v>81.78</v>
      </c>
      <c r="F20" s="109" t="n">
        <v>57.78</v>
      </c>
      <c r="G20" s="110" t="n">
        <v>116.47</v>
      </c>
      <c r="H20" s="109" t="n">
        <v>85.2418</v>
      </c>
    </row>
    <row r="21" customFormat="false" ht="14.3" hidden="false" customHeight="true" outlineLevel="0" collapsed="false">
      <c r="A21" s="97" t="s">
        <v>40</v>
      </c>
      <c r="B21" s="98"/>
      <c r="C21" s="99"/>
      <c r="D21" s="100" t="n">
        <v>9.7382</v>
      </c>
      <c r="E21" s="101" t="n">
        <v>62.17</v>
      </c>
      <c r="F21" s="102" t="n">
        <v>43.47</v>
      </c>
      <c r="G21" s="103" t="n">
        <v>95.46</v>
      </c>
      <c r="H21" s="102" t="n">
        <v>66.3828</v>
      </c>
    </row>
    <row r="22" customFormat="false" ht="14.3" hidden="false" customHeight="true" outlineLevel="0" collapsed="false">
      <c r="D22" s="111"/>
      <c r="E22" s="78"/>
      <c r="F22" s="78"/>
      <c r="G22" s="78"/>
      <c r="H22" s="78"/>
    </row>
    <row r="23" customFormat="false" ht="15.9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88.32</v>
      </c>
      <c r="F23" s="116" t="n">
        <v>54.48</v>
      </c>
      <c r="G23" s="116" t="n">
        <v>152.87</v>
      </c>
      <c r="H23" s="117" t="n">
        <v>102.0824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3" hidden="false" customHeight="true" outlineLevel="0" collapsed="false"/>
    <row r="13" customFormat="false" ht="14.3" hidden="false" customHeight="true" outlineLevel="0" collapsed="false">
      <c r="A13" s="97" t="s">
        <v>46</v>
      </c>
      <c r="B13" s="98"/>
      <c r="C13" s="99"/>
      <c r="D13" s="100" t="n">
        <v>0.8504</v>
      </c>
      <c r="E13" s="101" t="n">
        <v>56.3</v>
      </c>
      <c r="F13" s="102" t="n">
        <v>45.47</v>
      </c>
      <c r="G13" s="103" t="n">
        <v>79.61</v>
      </c>
      <c r="H13" s="102" t="n">
        <v>60.0701</v>
      </c>
    </row>
    <row r="14" customFormat="false" ht="14.3" hidden="false" customHeight="true" outlineLevel="0" collapsed="false">
      <c r="A14" s="104" t="s">
        <v>47</v>
      </c>
      <c r="B14" s="105"/>
      <c r="C14" s="106"/>
      <c r="D14" s="107" t="n">
        <v>17.8981</v>
      </c>
      <c r="E14" s="108" t="n">
        <v>80.9</v>
      </c>
      <c r="F14" s="109" t="n">
        <v>52.64</v>
      </c>
      <c r="G14" s="110" t="n">
        <v>124.72</v>
      </c>
      <c r="H14" s="109" t="n">
        <v>87.0676</v>
      </c>
    </row>
    <row r="15" customFormat="false" ht="14.3" hidden="false" customHeight="true" outlineLevel="0" collapsed="false">
      <c r="A15" s="97" t="s">
        <v>48</v>
      </c>
      <c r="B15" s="98"/>
      <c r="C15" s="99"/>
      <c r="D15" s="100" t="n">
        <v>25.0052</v>
      </c>
      <c r="E15" s="101" t="n">
        <v>92.39</v>
      </c>
      <c r="F15" s="102" t="n">
        <v>56.02</v>
      </c>
      <c r="G15" s="103" t="n">
        <v>159.65</v>
      </c>
      <c r="H15" s="102" t="n">
        <v>106.0847</v>
      </c>
    </row>
    <row r="16" customFormat="false" ht="14.3" hidden="false" customHeight="true" outlineLevel="0" collapsed="false">
      <c r="A16" s="104" t="s">
        <v>49</v>
      </c>
      <c r="B16" s="105"/>
      <c r="C16" s="106"/>
      <c r="D16" s="107" t="n">
        <v>26.2602</v>
      </c>
      <c r="E16" s="108" t="n">
        <v>91.28</v>
      </c>
      <c r="F16" s="109" t="n">
        <v>56.27</v>
      </c>
      <c r="G16" s="110" t="n">
        <v>163.52</v>
      </c>
      <c r="H16" s="109" t="n">
        <v>109.8484</v>
      </c>
    </row>
    <row r="17" customFormat="false" ht="14.3" hidden="false" customHeight="true" outlineLevel="0" collapsed="false">
      <c r="A17" s="97" t="s">
        <v>50</v>
      </c>
      <c r="B17" s="98"/>
      <c r="C17" s="99"/>
      <c r="D17" s="100" t="n">
        <v>26.2462</v>
      </c>
      <c r="E17" s="101" t="n">
        <v>87.84</v>
      </c>
      <c r="F17" s="102" t="n">
        <v>55.15</v>
      </c>
      <c r="G17" s="103" t="n">
        <v>151.03</v>
      </c>
      <c r="H17" s="102" t="n">
        <v>100.9949</v>
      </c>
    </row>
    <row r="18" customFormat="false" ht="14.3" hidden="false" customHeight="true" outlineLevel="0" collapsed="false">
      <c r="A18" s="104" t="s">
        <v>51</v>
      </c>
      <c r="B18" s="105"/>
      <c r="C18" s="106"/>
      <c r="D18" s="107" t="n">
        <v>3.7395</v>
      </c>
      <c r="E18" s="108" t="n">
        <v>92.85</v>
      </c>
      <c r="F18" s="109" t="n">
        <v>46.25</v>
      </c>
      <c r="G18" s="110" t="n">
        <v>182.34</v>
      </c>
      <c r="H18" s="109" t="n">
        <v>109.8349</v>
      </c>
    </row>
    <row r="19" customFormat="false" ht="14.3" hidden="false" customHeight="true" outlineLevel="0" collapsed="false">
      <c r="D19" s="121"/>
      <c r="E19" s="78"/>
      <c r="F19" s="78"/>
      <c r="G19" s="78"/>
      <c r="H19" s="78"/>
    </row>
    <row r="20" customFormat="false" ht="15.9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88.32</v>
      </c>
      <c r="F20" s="116" t="n">
        <v>54.48</v>
      </c>
      <c r="G20" s="116" t="n">
        <v>152.87</v>
      </c>
      <c r="H20" s="117" t="n">
        <v>102.0824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6" hidden="false" customHeight="true" outlineLevel="0" collapsed="false">
      <c r="E25" s="78"/>
      <c r="F25" s="78"/>
      <c r="G25" s="78"/>
      <c r="H25" s="79"/>
    </row>
    <row r="26" customFormat="false" ht="14.3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3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3" hidden="false" customHeight="true" outlineLevel="0" collapsed="false">
      <c r="B35" s="123" t="s">
        <v>55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124" t="s">
        <v>56</v>
      </c>
      <c r="B37" s="125" t="s">
        <v>57</v>
      </c>
      <c r="C37" s="99"/>
      <c r="D37" s="100" t="n">
        <v>10.5718</v>
      </c>
      <c r="E37" s="101" t="n">
        <v>64.86</v>
      </c>
      <c r="F37" s="102" t="n">
        <v>47.96</v>
      </c>
      <c r="G37" s="103" t="n">
        <v>96.62</v>
      </c>
      <c r="H37" s="102" t="n">
        <v>69.7548</v>
      </c>
    </row>
    <row r="38" customFormat="false" ht="14.3" hidden="false" customHeight="true" outlineLevel="0" collapsed="false">
      <c r="A38" s="126" t="s">
        <v>58</v>
      </c>
      <c r="B38" s="127" t="s">
        <v>59</v>
      </c>
      <c r="C38" s="106"/>
      <c r="D38" s="107" t="n">
        <v>47.9426</v>
      </c>
      <c r="E38" s="108" t="n">
        <v>81.86</v>
      </c>
      <c r="F38" s="109" t="n">
        <v>52.64</v>
      </c>
      <c r="G38" s="110" t="n">
        <v>117.69</v>
      </c>
      <c r="H38" s="109" t="n">
        <v>85.1664</v>
      </c>
    </row>
    <row r="39" customFormat="false" ht="14.3" hidden="false" customHeight="true" outlineLevel="0" collapsed="false">
      <c r="A39" s="124" t="s">
        <v>60</v>
      </c>
      <c r="B39" s="125" t="s">
        <v>61</v>
      </c>
      <c r="C39" s="99"/>
      <c r="D39" s="100" t="n">
        <v>29.332</v>
      </c>
      <c r="E39" s="101" t="n">
        <v>99.92</v>
      </c>
      <c r="F39" s="102" t="n">
        <v>60</v>
      </c>
      <c r="G39" s="103" t="n">
        <v>165.27</v>
      </c>
      <c r="H39" s="102" t="n">
        <v>111.6589</v>
      </c>
    </row>
    <row r="40" customFormat="false" ht="14.3" hidden="false" customHeight="true" outlineLevel="0" collapsed="false">
      <c r="A40" s="126" t="s">
        <v>62</v>
      </c>
      <c r="B40" s="127" t="s">
        <v>63</v>
      </c>
      <c r="C40" s="106"/>
      <c r="D40" s="107" t="n">
        <v>1.0108</v>
      </c>
      <c r="E40" s="108" t="n">
        <v>103.24</v>
      </c>
      <c r="F40" s="109" t="n">
        <v>69.48</v>
      </c>
      <c r="G40" s="110" t="n">
        <v>201.79</v>
      </c>
      <c r="H40" s="109" t="n">
        <v>121.8938</v>
      </c>
    </row>
    <row r="41" customFormat="false" ht="14.3" hidden="false" customHeight="true" outlineLevel="0" collapsed="false">
      <c r="A41" s="124" t="s">
        <v>64</v>
      </c>
      <c r="B41" s="125" t="s">
        <v>65</v>
      </c>
      <c r="C41" s="99"/>
      <c r="D41" s="100" t="n">
        <v>10.3405</v>
      </c>
      <c r="E41" s="101" t="n">
        <v>143.04</v>
      </c>
      <c r="F41" s="102" t="n">
        <v>87.22</v>
      </c>
      <c r="G41" s="103" t="n">
        <v>312.75</v>
      </c>
      <c r="H41" s="102" t="n">
        <v>186.0286</v>
      </c>
    </row>
    <row r="42" customFormat="false" ht="14.3" hidden="false" customHeight="true" outlineLevel="0" collapsed="false">
      <c r="A42" s="128" t="s">
        <v>66</v>
      </c>
      <c r="B42" s="79"/>
      <c r="C42" s="106"/>
      <c r="D42" s="107" t="n">
        <v>0.8019</v>
      </c>
      <c r="E42" s="108" t="n">
        <v>71.88</v>
      </c>
      <c r="F42" s="109" t="n">
        <v>50.04</v>
      </c>
      <c r="G42" s="110" t="n">
        <v>116.22</v>
      </c>
      <c r="H42" s="109" t="n">
        <v>81.8625</v>
      </c>
    </row>
    <row r="43" customFormat="false" ht="14.3" hidden="false" customHeight="true" outlineLevel="0" collapsed="false">
      <c r="D43" s="121"/>
      <c r="E43" s="78"/>
      <c r="F43" s="78"/>
      <c r="G43" s="78"/>
      <c r="H43" s="78"/>
    </row>
    <row r="44" customFormat="false" ht="15.9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88.32</v>
      </c>
      <c r="F44" s="116" t="n">
        <v>54.48</v>
      </c>
      <c r="G44" s="116" t="n">
        <v>152.87</v>
      </c>
      <c r="H44" s="117" t="n">
        <v>102.0824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8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8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8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85" hidden="false" customHeight="false" outlineLevel="0" collapsed="false">
      <c r="A13" s="135" t="s">
        <v>76</v>
      </c>
      <c r="B13" s="136" t="s">
        <v>77</v>
      </c>
      <c r="C13" s="137" t="n">
        <v>106</v>
      </c>
      <c r="D13" s="138" t="n">
        <v>131</v>
      </c>
      <c r="E13" s="139" t="n">
        <v>347.18</v>
      </c>
      <c r="F13" s="140" t="n">
        <v>145.4</v>
      </c>
      <c r="G13" s="141" t="n">
        <v>1167.85</v>
      </c>
      <c r="H13" s="102" t="n">
        <v>581.1466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30" t="s">
        <v>78</v>
      </c>
      <c r="B14" s="142" t="s">
        <v>79</v>
      </c>
      <c r="C14" s="143" t="n">
        <v>22</v>
      </c>
      <c r="D14" s="144" t="n">
        <v>82</v>
      </c>
      <c r="E14" s="145" t="n">
        <v>165.555</v>
      </c>
      <c r="F14" s="146" t="n">
        <v>104.7</v>
      </c>
      <c r="G14" s="147" t="n">
        <v>255.97</v>
      </c>
      <c r="H14" s="109" t="n">
        <v>181.3337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35" t="s">
        <v>80</v>
      </c>
      <c r="B15" s="136" t="s">
        <v>81</v>
      </c>
      <c r="C15" s="137" t="n">
        <v>99</v>
      </c>
      <c r="D15" s="138" t="n">
        <v>465</v>
      </c>
      <c r="E15" s="139" t="n">
        <v>222.57</v>
      </c>
      <c r="F15" s="140" t="n">
        <v>133.21</v>
      </c>
      <c r="G15" s="141" t="n">
        <v>542.24</v>
      </c>
      <c r="H15" s="102" t="n">
        <v>292.4174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30" t="s">
        <v>82</v>
      </c>
      <c r="B16" s="142" t="s">
        <v>83</v>
      </c>
      <c r="C16" s="143" t="n">
        <v>18</v>
      </c>
      <c r="D16" s="144" t="n">
        <v>83</v>
      </c>
      <c r="E16" s="145" t="n">
        <v>262.37</v>
      </c>
      <c r="F16" s="146" t="n">
        <v>134.29</v>
      </c>
      <c r="G16" s="147" t="n">
        <v>508.69</v>
      </c>
      <c r="H16" s="109" t="n">
        <v>298.5621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85" hidden="false" customHeight="false" outlineLevel="0" collapsed="false">
      <c r="A17" s="135" t="s">
        <v>84</v>
      </c>
      <c r="B17" s="136" t="s">
        <v>85</v>
      </c>
      <c r="C17" s="137" t="n">
        <v>50</v>
      </c>
      <c r="D17" s="138" t="n">
        <v>395</v>
      </c>
      <c r="E17" s="139" t="n">
        <v>102.36</v>
      </c>
      <c r="F17" s="140" t="n">
        <v>68.33</v>
      </c>
      <c r="G17" s="141" t="n">
        <v>203.15</v>
      </c>
      <c r="H17" s="102" t="n">
        <v>142.639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85" hidden="false" customHeight="false" outlineLevel="0" collapsed="false">
      <c r="A18" s="130" t="s">
        <v>86</v>
      </c>
      <c r="B18" s="142" t="s">
        <v>87</v>
      </c>
      <c r="C18" s="143" t="n">
        <v>22</v>
      </c>
      <c r="D18" s="144" t="n">
        <v>415</v>
      </c>
      <c r="E18" s="145" t="n">
        <v>130.28</v>
      </c>
      <c r="F18" s="146" t="n">
        <v>99.92</v>
      </c>
      <c r="G18" s="147" t="n">
        <v>223.37</v>
      </c>
      <c r="H18" s="109" t="n">
        <v>152.799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85" hidden="false" customHeight="false" outlineLevel="0" collapsed="false">
      <c r="A19" s="135" t="s">
        <v>88</v>
      </c>
      <c r="B19" s="136" t="s">
        <v>89</v>
      </c>
      <c r="C19" s="137" t="n">
        <v>28</v>
      </c>
      <c r="D19" s="138" t="n">
        <v>111</v>
      </c>
      <c r="E19" s="139" t="n">
        <v>252.41</v>
      </c>
      <c r="F19" s="140" t="n">
        <v>157.42</v>
      </c>
      <c r="G19" s="141" t="n">
        <v>432.63</v>
      </c>
      <c r="H19" s="102" t="n">
        <v>279.6186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85" hidden="false" customHeight="false" outlineLevel="0" collapsed="false">
      <c r="A20" s="130" t="s">
        <v>90</v>
      </c>
      <c r="B20" s="142" t="s">
        <v>91</v>
      </c>
      <c r="C20" s="143" t="n">
        <v>20</v>
      </c>
      <c r="D20" s="144" t="n">
        <v>55</v>
      </c>
      <c r="E20" s="145" t="n">
        <v>147.59</v>
      </c>
      <c r="F20" s="146" t="n">
        <v>102.89</v>
      </c>
      <c r="G20" s="147" t="n">
        <v>219.12</v>
      </c>
      <c r="H20" s="109" t="n">
        <v>166.3723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4.3" hidden="false" customHeight="false" outlineLevel="0" collapsed="false">
      <c r="A21" s="135" t="s">
        <v>92</v>
      </c>
      <c r="B21" s="136" t="s">
        <v>93</v>
      </c>
      <c r="C21" s="137" t="n">
        <v>132</v>
      </c>
      <c r="D21" s="138" t="n">
        <v>334</v>
      </c>
      <c r="E21" s="139" t="n">
        <v>212.405</v>
      </c>
      <c r="F21" s="140" t="n">
        <v>123.39</v>
      </c>
      <c r="G21" s="141" t="n">
        <v>574.56</v>
      </c>
      <c r="H21" s="102" t="n">
        <v>290.8946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30" t="s">
        <v>94</v>
      </c>
      <c r="B22" s="142" t="s">
        <v>95</v>
      </c>
      <c r="C22" s="143" t="n">
        <v>43</v>
      </c>
      <c r="D22" s="144" t="n">
        <v>59</v>
      </c>
      <c r="E22" s="145" t="n">
        <v>207.79</v>
      </c>
      <c r="F22" s="146" t="n">
        <v>134.56</v>
      </c>
      <c r="G22" s="147" t="n">
        <v>582.64</v>
      </c>
      <c r="H22" s="109" t="n">
        <v>301.28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35" t="s">
        <v>96</v>
      </c>
      <c r="B23" s="136" t="s">
        <v>97</v>
      </c>
      <c r="C23" s="137" t="n">
        <v>89</v>
      </c>
      <c r="D23" s="138" t="n">
        <v>195</v>
      </c>
      <c r="E23" s="139" t="n">
        <v>235.86</v>
      </c>
      <c r="F23" s="140" t="n">
        <v>123.85</v>
      </c>
      <c r="G23" s="141" t="n">
        <v>677.01</v>
      </c>
      <c r="H23" s="102" t="n">
        <v>370.8813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30" t="s">
        <v>98</v>
      </c>
      <c r="B24" s="142" t="s">
        <v>99</v>
      </c>
      <c r="C24" s="143" t="n">
        <v>12</v>
      </c>
      <c r="D24" s="144" t="n">
        <v>27</v>
      </c>
      <c r="E24" s="145" t="n">
        <v>146.75</v>
      </c>
      <c r="F24" s="146" t="n">
        <v>100.46</v>
      </c>
      <c r="G24" s="147" t="n">
        <v>312.75</v>
      </c>
      <c r="H24" s="109" t="n">
        <v>171.2414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35" t="s">
        <v>100</v>
      </c>
      <c r="B25" s="136" t="s">
        <v>101</v>
      </c>
      <c r="C25" s="137" t="n">
        <v>54</v>
      </c>
      <c r="D25" s="138" t="n">
        <v>96</v>
      </c>
      <c r="E25" s="139" t="n">
        <v>172.73</v>
      </c>
      <c r="F25" s="140" t="n">
        <v>112.26</v>
      </c>
      <c r="G25" s="141" t="n">
        <v>346.15</v>
      </c>
      <c r="H25" s="102" t="n">
        <v>205.7351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85" hidden="false" customHeight="false" outlineLevel="0" collapsed="false">
      <c r="A26" s="130" t="s">
        <v>102</v>
      </c>
      <c r="B26" s="142" t="s">
        <v>103</v>
      </c>
      <c r="C26" s="143" t="n">
        <v>32</v>
      </c>
      <c r="D26" s="144" t="n">
        <v>44</v>
      </c>
      <c r="E26" s="145" t="n">
        <v>198.93</v>
      </c>
      <c r="F26" s="146" t="n">
        <v>138.47</v>
      </c>
      <c r="G26" s="147" t="n">
        <v>333.28</v>
      </c>
      <c r="H26" s="109" t="n">
        <v>224.5159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85" hidden="false" customHeight="false" outlineLevel="0" collapsed="false">
      <c r="A27" s="135" t="s">
        <v>104</v>
      </c>
      <c r="B27" s="136" t="s">
        <v>105</v>
      </c>
      <c r="C27" s="137" t="n">
        <v>43</v>
      </c>
      <c r="D27" s="138" t="n">
        <v>113</v>
      </c>
      <c r="E27" s="139" t="n">
        <v>201.37</v>
      </c>
      <c r="F27" s="140" t="n">
        <v>142.62</v>
      </c>
      <c r="G27" s="141" t="n">
        <v>405</v>
      </c>
      <c r="H27" s="102" t="n">
        <v>247.062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85" hidden="false" customHeight="false" outlineLevel="0" collapsed="false">
      <c r="A28" s="130" t="s">
        <v>106</v>
      </c>
      <c r="B28" s="142" t="s">
        <v>107</v>
      </c>
      <c r="C28" s="143" t="n">
        <v>50</v>
      </c>
      <c r="D28" s="144" t="n">
        <v>156</v>
      </c>
      <c r="E28" s="145" t="n">
        <v>155.645</v>
      </c>
      <c r="F28" s="146" t="n">
        <v>100.77</v>
      </c>
      <c r="G28" s="147" t="n">
        <v>289.23</v>
      </c>
      <c r="H28" s="109" t="n">
        <v>188.7776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85" hidden="false" customHeight="false" outlineLevel="0" collapsed="false">
      <c r="A29" s="135" t="s">
        <v>108</v>
      </c>
      <c r="B29" s="136" t="s">
        <v>109</v>
      </c>
      <c r="C29" s="137" t="n">
        <v>8</v>
      </c>
      <c r="D29" s="138" t="n">
        <v>11</v>
      </c>
      <c r="E29" s="139" t="n">
        <v>213.84</v>
      </c>
      <c r="F29" s="140" t="n">
        <v>116</v>
      </c>
      <c r="G29" s="141" t="n">
        <v>323.32</v>
      </c>
      <c r="H29" s="102" t="n">
        <v>225.268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85" hidden="false" customHeight="false" outlineLevel="0" collapsed="false">
      <c r="A30" s="130" t="s">
        <v>110</v>
      </c>
      <c r="B30" s="142" t="s">
        <v>111</v>
      </c>
      <c r="C30" s="143" t="n">
        <v>41</v>
      </c>
      <c r="D30" s="144" t="n">
        <v>120</v>
      </c>
      <c r="E30" s="145" t="n">
        <v>203.525</v>
      </c>
      <c r="F30" s="146" t="n">
        <v>108.34</v>
      </c>
      <c r="G30" s="147" t="n">
        <v>470.36</v>
      </c>
      <c r="H30" s="109" t="n">
        <v>247.7934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85" hidden="false" customHeight="false" outlineLevel="0" collapsed="false">
      <c r="A31" s="135" t="s">
        <v>112</v>
      </c>
      <c r="B31" s="136" t="s">
        <v>113</v>
      </c>
      <c r="C31" s="137" t="n">
        <v>6</v>
      </c>
      <c r="D31" s="138" t="n">
        <v>39</v>
      </c>
      <c r="E31" s="139" t="n">
        <v>709.3</v>
      </c>
      <c r="F31" s="140" t="n">
        <v>199.13</v>
      </c>
      <c r="G31" s="141" t="n">
        <v>1696.34</v>
      </c>
      <c r="H31" s="102" t="n">
        <v>776.0797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85" hidden="false" customHeight="false" outlineLevel="0" collapsed="false">
      <c r="A32" s="130" t="s">
        <v>114</v>
      </c>
      <c r="B32" s="142" t="s">
        <v>115</v>
      </c>
      <c r="C32" s="143" t="n">
        <v>38</v>
      </c>
      <c r="D32" s="144" t="n">
        <v>229</v>
      </c>
      <c r="E32" s="145" t="n">
        <v>68.18</v>
      </c>
      <c r="F32" s="146" t="n">
        <v>49.27</v>
      </c>
      <c r="G32" s="147" t="n">
        <v>182.56</v>
      </c>
      <c r="H32" s="109" t="n">
        <v>99.7934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85" hidden="false" customHeight="false" outlineLevel="0" collapsed="false">
      <c r="A33" s="135" t="s">
        <v>116</v>
      </c>
      <c r="B33" s="136" t="s">
        <v>117</v>
      </c>
      <c r="C33" s="137" t="n">
        <v>8</v>
      </c>
      <c r="D33" s="138" t="n">
        <v>16</v>
      </c>
      <c r="E33" s="139" t="n">
        <v>106.165</v>
      </c>
      <c r="F33" s="140" t="n">
        <v>81.08</v>
      </c>
      <c r="G33" s="141" t="n">
        <v>151.88</v>
      </c>
      <c r="H33" s="102" t="n">
        <v>111.0168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85" hidden="false" customHeight="false" outlineLevel="0" collapsed="false">
      <c r="A34" s="130" t="s">
        <v>118</v>
      </c>
      <c r="B34" s="142" t="s">
        <v>119</v>
      </c>
      <c r="C34" s="143" t="n">
        <v>16</v>
      </c>
      <c r="D34" s="144" t="n">
        <v>50</v>
      </c>
      <c r="E34" s="145" t="n">
        <v>145.715</v>
      </c>
      <c r="F34" s="146" t="n">
        <v>91.265</v>
      </c>
      <c r="G34" s="147" t="n">
        <v>203.125</v>
      </c>
      <c r="H34" s="109" t="n">
        <v>147.8262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85" hidden="false" customHeight="false" outlineLevel="0" collapsed="false">
      <c r="A35" s="135" t="s">
        <v>120</v>
      </c>
      <c r="B35" s="136" t="s">
        <v>121</v>
      </c>
      <c r="C35" s="137" t="n">
        <v>13</v>
      </c>
      <c r="D35" s="138" t="n">
        <v>24</v>
      </c>
      <c r="E35" s="139" t="n">
        <v>173.845</v>
      </c>
      <c r="F35" s="140" t="n">
        <v>111.86</v>
      </c>
      <c r="G35" s="141" t="n">
        <v>561.76</v>
      </c>
      <c r="H35" s="102" t="n">
        <v>231.5479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85" hidden="false" customHeight="false" outlineLevel="0" collapsed="false">
      <c r="A36" s="130" t="s">
        <v>122</v>
      </c>
      <c r="B36" s="142" t="s">
        <v>123</v>
      </c>
      <c r="C36" s="143" t="n">
        <v>5</v>
      </c>
      <c r="D36" s="144" t="n">
        <v>38</v>
      </c>
      <c r="E36" s="145" t="n">
        <v>107.64</v>
      </c>
      <c r="F36" s="146" t="n">
        <v>81.88</v>
      </c>
      <c r="G36" s="147" t="n">
        <v>228.45</v>
      </c>
      <c r="H36" s="109" t="n">
        <v>137.0434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85" hidden="false" customHeight="false" outlineLevel="0" collapsed="false">
      <c r="A37" s="135" t="s">
        <v>124</v>
      </c>
      <c r="B37" s="136" t="s">
        <v>125</v>
      </c>
      <c r="C37" s="137" t="n">
        <v>6</v>
      </c>
      <c r="D37" s="138" t="n">
        <v>72</v>
      </c>
      <c r="E37" s="139" t="n">
        <v>142.22</v>
      </c>
      <c r="F37" s="140" t="n">
        <v>89.17</v>
      </c>
      <c r="G37" s="141" t="n">
        <v>201.19</v>
      </c>
      <c r="H37" s="102" t="n">
        <v>147.866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85" hidden="false" customHeight="false" outlineLevel="0" collapsed="false">
      <c r="A38" s="130" t="s">
        <v>126</v>
      </c>
      <c r="B38" s="142" t="s">
        <v>127</v>
      </c>
      <c r="C38" s="143" t="n">
        <v>4</v>
      </c>
      <c r="D38" s="144" t="n">
        <v>166</v>
      </c>
      <c r="E38" s="145" t="n">
        <v>137</v>
      </c>
      <c r="F38" s="146" t="n">
        <v>96</v>
      </c>
      <c r="G38" s="147" t="n">
        <v>210</v>
      </c>
      <c r="H38" s="109" t="n">
        <v>145.659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85" hidden="false" customHeight="false" outlineLevel="0" collapsed="false">
      <c r="A39" s="135" t="s">
        <v>128</v>
      </c>
      <c r="B39" s="136" t="s">
        <v>129</v>
      </c>
      <c r="C39" s="137" t="n">
        <v>13</v>
      </c>
      <c r="D39" s="138" t="n">
        <v>39</v>
      </c>
      <c r="E39" s="139" t="n">
        <v>179.47</v>
      </c>
      <c r="F39" s="140" t="n">
        <v>103.38</v>
      </c>
      <c r="G39" s="141" t="n">
        <v>256.76</v>
      </c>
      <c r="H39" s="102" t="n">
        <v>186.9338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85" hidden="false" customHeight="false" outlineLevel="0" collapsed="false">
      <c r="A40" s="130" t="s">
        <v>130</v>
      </c>
      <c r="B40" s="142" t="s">
        <v>131</v>
      </c>
      <c r="C40" s="143" t="n">
        <v>33</v>
      </c>
      <c r="D40" s="144" t="n">
        <v>105</v>
      </c>
      <c r="E40" s="145" t="n">
        <v>147.8</v>
      </c>
      <c r="F40" s="146" t="n">
        <v>101.37</v>
      </c>
      <c r="G40" s="147" t="n">
        <v>210.58</v>
      </c>
      <c r="H40" s="109" t="n">
        <v>153.099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85" hidden="false" customHeight="false" outlineLevel="0" collapsed="false">
      <c r="A41" s="135" t="s">
        <v>132</v>
      </c>
      <c r="B41" s="136" t="s">
        <v>133</v>
      </c>
      <c r="C41" s="137" t="n">
        <v>42</v>
      </c>
      <c r="D41" s="138" t="n">
        <v>119</v>
      </c>
      <c r="E41" s="139" t="n">
        <v>153.78</v>
      </c>
      <c r="F41" s="140" t="n">
        <v>98.83</v>
      </c>
      <c r="G41" s="141" t="n">
        <v>258.51</v>
      </c>
      <c r="H41" s="102" t="n">
        <v>164.9892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85" hidden="false" customHeight="false" outlineLevel="0" collapsed="false">
      <c r="A42" s="130" t="s">
        <v>134</v>
      </c>
      <c r="B42" s="142" t="s">
        <v>135</v>
      </c>
      <c r="C42" s="143" t="n">
        <v>18</v>
      </c>
      <c r="D42" s="144" t="n">
        <v>166</v>
      </c>
      <c r="E42" s="145" t="n">
        <v>205.715</v>
      </c>
      <c r="F42" s="146" t="n">
        <v>102.2</v>
      </c>
      <c r="G42" s="147" t="n">
        <v>310.45</v>
      </c>
      <c r="H42" s="109" t="n">
        <v>207.5304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85" hidden="false" customHeight="false" outlineLevel="0" collapsed="false">
      <c r="A43" s="135" t="s">
        <v>136</v>
      </c>
      <c r="B43" s="136" t="s">
        <v>137</v>
      </c>
      <c r="C43" s="137" t="n">
        <v>32</v>
      </c>
      <c r="D43" s="138" t="n">
        <v>159</v>
      </c>
      <c r="E43" s="139" t="n">
        <v>152</v>
      </c>
      <c r="F43" s="140" t="n">
        <v>110.54</v>
      </c>
      <c r="G43" s="141" t="n">
        <v>200.54</v>
      </c>
      <c r="H43" s="102" t="n">
        <v>163.0962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85" hidden="false" customHeight="false" outlineLevel="0" collapsed="false">
      <c r="A44" s="130" t="s">
        <v>138</v>
      </c>
      <c r="B44" s="142" t="s">
        <v>139</v>
      </c>
      <c r="C44" s="143" t="n">
        <v>31</v>
      </c>
      <c r="D44" s="144" t="n">
        <v>366</v>
      </c>
      <c r="E44" s="145" t="n">
        <v>134.005</v>
      </c>
      <c r="F44" s="146" t="n">
        <v>97.38</v>
      </c>
      <c r="G44" s="147" t="n">
        <v>206.55</v>
      </c>
      <c r="H44" s="109" t="n">
        <v>146.1436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85" hidden="false" customHeight="false" outlineLevel="0" collapsed="false">
      <c r="A45" s="135" t="s">
        <v>140</v>
      </c>
      <c r="B45" s="136" t="s">
        <v>141</v>
      </c>
      <c r="C45" s="137" t="n">
        <v>8</v>
      </c>
      <c r="D45" s="138" t="n">
        <v>52</v>
      </c>
      <c r="E45" s="139" t="n">
        <v>178.475</v>
      </c>
      <c r="F45" s="140" t="n">
        <v>124.1</v>
      </c>
      <c r="G45" s="141" t="n">
        <v>307.1</v>
      </c>
      <c r="H45" s="102" t="n">
        <v>198.718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85" hidden="false" customHeight="false" outlineLevel="0" collapsed="false">
      <c r="A46" s="130" t="s">
        <v>142</v>
      </c>
      <c r="B46" s="142" t="s">
        <v>143</v>
      </c>
      <c r="C46" s="143" t="n">
        <v>5</v>
      </c>
      <c r="D46" s="144" t="n">
        <v>13</v>
      </c>
      <c r="E46" s="145" t="n">
        <v>150.08</v>
      </c>
      <c r="F46" s="146" t="n">
        <v>109.09</v>
      </c>
      <c r="G46" s="147" t="n">
        <v>229.28</v>
      </c>
      <c r="H46" s="109" t="n">
        <v>156.4938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85" hidden="false" customHeight="false" outlineLevel="0" collapsed="false">
      <c r="A47" s="135" t="s">
        <v>144</v>
      </c>
      <c r="B47" s="136" t="s">
        <v>145</v>
      </c>
      <c r="C47" s="137" t="n">
        <v>26</v>
      </c>
      <c r="D47" s="138" t="n">
        <v>199</v>
      </c>
      <c r="E47" s="139" t="n">
        <v>162.27</v>
      </c>
      <c r="F47" s="140" t="n">
        <v>115</v>
      </c>
      <c r="G47" s="141" t="n">
        <v>260.8</v>
      </c>
      <c r="H47" s="102" t="n">
        <v>178.8014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85" hidden="false" customHeight="false" outlineLevel="0" collapsed="false">
      <c r="A48" s="130" t="s">
        <v>146</v>
      </c>
      <c r="B48" s="142" t="s">
        <v>147</v>
      </c>
      <c r="C48" s="143" t="n">
        <v>17</v>
      </c>
      <c r="D48" s="144" t="n">
        <v>82</v>
      </c>
      <c r="E48" s="145" t="n">
        <v>115.185</v>
      </c>
      <c r="F48" s="146" t="n">
        <v>83.16</v>
      </c>
      <c r="G48" s="147" t="n">
        <v>176.08</v>
      </c>
      <c r="H48" s="109" t="n">
        <v>138.727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85" hidden="false" customHeight="false" outlineLevel="0" collapsed="false">
      <c r="A49" s="135" t="s">
        <v>148</v>
      </c>
      <c r="B49" s="136" t="s">
        <v>149</v>
      </c>
      <c r="C49" s="137" t="n">
        <v>4</v>
      </c>
      <c r="D49" s="138" t="n">
        <v>19</v>
      </c>
      <c r="E49" s="139" t="n">
        <v>130.34</v>
      </c>
      <c r="F49" s="140" t="n">
        <v>78.38</v>
      </c>
      <c r="G49" s="141" t="n">
        <v>171.26</v>
      </c>
      <c r="H49" s="102" t="n">
        <v>132.666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85" hidden="false" customHeight="false" outlineLevel="0" collapsed="false">
      <c r="A50" s="130" t="s">
        <v>150</v>
      </c>
      <c r="B50" s="142" t="s">
        <v>151</v>
      </c>
      <c r="C50" s="143" t="n">
        <v>8</v>
      </c>
      <c r="D50" s="144" t="n">
        <v>26</v>
      </c>
      <c r="E50" s="145" t="n">
        <v>123.585</v>
      </c>
      <c r="F50" s="146" t="n">
        <v>85.21</v>
      </c>
      <c r="G50" s="147" t="n">
        <v>162.12</v>
      </c>
      <c r="H50" s="109" t="n">
        <v>123.7815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85" hidden="false" customHeight="false" outlineLevel="0" collapsed="false">
      <c r="A51" s="135" t="s">
        <v>152</v>
      </c>
      <c r="B51" s="136" t="s">
        <v>153</v>
      </c>
      <c r="C51" s="137" t="n">
        <v>15</v>
      </c>
      <c r="D51" s="138" t="n">
        <v>371</v>
      </c>
      <c r="E51" s="139" t="n">
        <v>163.4</v>
      </c>
      <c r="F51" s="140" t="n">
        <v>84.08</v>
      </c>
      <c r="G51" s="141" t="n">
        <v>288.93</v>
      </c>
      <c r="H51" s="102" t="n">
        <v>175.4339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85" hidden="false" customHeight="false" outlineLevel="0" collapsed="false">
      <c r="A52" s="130" t="s">
        <v>154</v>
      </c>
      <c r="B52" s="142" t="s">
        <v>155</v>
      </c>
      <c r="C52" s="143" t="n">
        <v>3</v>
      </c>
      <c r="D52" s="144" t="n">
        <v>12</v>
      </c>
      <c r="E52" s="145" t="n">
        <v>187.2</v>
      </c>
      <c r="F52" s="146" t="n">
        <v>155.52</v>
      </c>
      <c r="G52" s="147" t="n">
        <v>290.37</v>
      </c>
      <c r="H52" s="109" t="n">
        <v>201.895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85" hidden="false" customHeight="false" outlineLevel="0" collapsed="false">
      <c r="A53" s="135" t="s">
        <v>156</v>
      </c>
      <c r="B53" s="136" t="s">
        <v>157</v>
      </c>
      <c r="C53" s="137" t="n">
        <v>86</v>
      </c>
      <c r="D53" s="138" t="n">
        <v>232</v>
      </c>
      <c r="E53" s="139" t="n">
        <v>132.225</v>
      </c>
      <c r="F53" s="140" t="n">
        <v>101.38</v>
      </c>
      <c r="G53" s="141" t="n">
        <v>300.07</v>
      </c>
      <c r="H53" s="102" t="n">
        <v>176.1978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85" hidden="false" customHeight="false" outlineLevel="0" collapsed="false">
      <c r="A54" s="130" t="s">
        <v>158</v>
      </c>
      <c r="B54" s="142" t="s">
        <v>159</v>
      </c>
      <c r="C54" s="143" t="n">
        <v>27</v>
      </c>
      <c r="D54" s="144" t="n">
        <v>42</v>
      </c>
      <c r="E54" s="145" t="n">
        <v>137.775</v>
      </c>
      <c r="F54" s="146" t="n">
        <v>97.96</v>
      </c>
      <c r="G54" s="147" t="n">
        <v>238.18</v>
      </c>
      <c r="H54" s="109" t="n">
        <v>158.3009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85" hidden="false" customHeight="false" outlineLevel="0" collapsed="false">
      <c r="A55" s="135" t="s">
        <v>160</v>
      </c>
      <c r="B55" s="136" t="s">
        <v>161</v>
      </c>
      <c r="C55" s="137" t="n">
        <v>17</v>
      </c>
      <c r="D55" s="138" t="n">
        <v>748</v>
      </c>
      <c r="E55" s="139" t="n">
        <v>140.185</v>
      </c>
      <c r="F55" s="140" t="n">
        <v>112.62</v>
      </c>
      <c r="G55" s="141" t="n">
        <v>218.33</v>
      </c>
      <c r="H55" s="102" t="n">
        <v>161.4068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85" hidden="false" customHeight="false" outlineLevel="0" collapsed="false">
      <c r="A56" s="130" t="s">
        <v>162</v>
      </c>
      <c r="B56" s="142" t="s">
        <v>163</v>
      </c>
      <c r="C56" s="143" t="n">
        <v>37</v>
      </c>
      <c r="D56" s="144" t="n">
        <v>228</v>
      </c>
      <c r="E56" s="145" t="n">
        <v>150.74</v>
      </c>
      <c r="F56" s="146" t="n">
        <v>109.47</v>
      </c>
      <c r="G56" s="147" t="n">
        <v>250.6</v>
      </c>
      <c r="H56" s="109" t="n">
        <v>171.6533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85" hidden="false" customHeight="false" outlineLevel="0" collapsed="false">
      <c r="A57" s="135" t="s">
        <v>164</v>
      </c>
      <c r="B57" s="136" t="s">
        <v>165</v>
      </c>
      <c r="C57" s="137" t="n">
        <v>34</v>
      </c>
      <c r="D57" s="138" t="n">
        <v>44</v>
      </c>
      <c r="E57" s="139" t="n">
        <v>184.99</v>
      </c>
      <c r="F57" s="140" t="n">
        <v>124.76</v>
      </c>
      <c r="G57" s="141" t="n">
        <v>436.57</v>
      </c>
      <c r="H57" s="102" t="n">
        <v>220.9156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85" hidden="false" customHeight="false" outlineLevel="0" collapsed="false">
      <c r="A58" s="130" t="s">
        <v>166</v>
      </c>
      <c r="B58" s="142" t="s">
        <v>167</v>
      </c>
      <c r="C58" s="143" t="n">
        <v>3</v>
      </c>
      <c r="D58" s="144" t="n">
        <v>10</v>
      </c>
      <c r="E58" s="145" t="n">
        <v>107.77</v>
      </c>
      <c r="F58" s="146" t="n">
        <v>87.3</v>
      </c>
      <c r="G58" s="147" t="n">
        <v>248.305</v>
      </c>
      <c r="H58" s="109" t="n">
        <v>132.45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85" hidden="false" customHeight="false" outlineLevel="0" collapsed="false">
      <c r="A59" s="135" t="s">
        <v>168</v>
      </c>
      <c r="B59" s="136" t="s">
        <v>169</v>
      </c>
      <c r="C59" s="137" t="n">
        <v>41</v>
      </c>
      <c r="D59" s="138" t="n">
        <v>110</v>
      </c>
      <c r="E59" s="139" t="n">
        <v>148.13</v>
      </c>
      <c r="F59" s="140" t="n">
        <v>92.04</v>
      </c>
      <c r="G59" s="141" t="n">
        <v>261.8</v>
      </c>
      <c r="H59" s="102" t="n">
        <v>169.7221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85" hidden="false" customHeight="false" outlineLevel="0" collapsed="false">
      <c r="A60" s="130" t="s">
        <v>170</v>
      </c>
      <c r="B60" s="142" t="s">
        <v>171</v>
      </c>
      <c r="C60" s="143" t="n">
        <v>3</v>
      </c>
      <c r="D60" s="144" t="n">
        <v>91</v>
      </c>
      <c r="E60" s="145" t="n">
        <v>96.33</v>
      </c>
      <c r="F60" s="146" t="n">
        <v>72.33</v>
      </c>
      <c r="G60" s="147" t="n">
        <v>131.39</v>
      </c>
      <c r="H60" s="109" t="n">
        <v>100.2907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85" hidden="false" customHeight="false" outlineLevel="0" collapsed="false">
      <c r="A61" s="135" t="s">
        <v>172</v>
      </c>
      <c r="B61" s="136" t="s">
        <v>173</v>
      </c>
      <c r="C61" s="137" t="n">
        <v>24</v>
      </c>
      <c r="D61" s="138" t="n">
        <v>112</v>
      </c>
      <c r="E61" s="139" t="n">
        <v>116.645</v>
      </c>
      <c r="F61" s="140" t="n">
        <v>67.66</v>
      </c>
      <c r="G61" s="141" t="n">
        <v>209.73</v>
      </c>
      <c r="H61" s="102" t="n">
        <v>128.6532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85" hidden="false" customHeight="false" outlineLevel="0" collapsed="false">
      <c r="A62" s="130" t="s">
        <v>174</v>
      </c>
      <c r="B62" s="142" t="s">
        <v>175</v>
      </c>
      <c r="C62" s="143" t="n">
        <v>12</v>
      </c>
      <c r="D62" s="144" t="n">
        <v>69</v>
      </c>
      <c r="E62" s="145" t="n">
        <v>92.37</v>
      </c>
      <c r="F62" s="146" t="n">
        <v>70.57</v>
      </c>
      <c r="G62" s="147" t="n">
        <v>141.56</v>
      </c>
      <c r="H62" s="109" t="n">
        <v>101.1471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85" hidden="false" customHeight="false" outlineLevel="0" collapsed="false">
      <c r="A63" s="135" t="s">
        <v>176</v>
      </c>
      <c r="B63" s="136" t="s">
        <v>177</v>
      </c>
      <c r="C63" s="137" t="n">
        <v>68</v>
      </c>
      <c r="D63" s="138" t="n">
        <v>544</v>
      </c>
      <c r="E63" s="139" t="n">
        <v>145.67</v>
      </c>
      <c r="F63" s="140" t="n">
        <v>94.92</v>
      </c>
      <c r="G63" s="141" t="n">
        <v>224.02</v>
      </c>
      <c r="H63" s="102" t="n">
        <v>155.6684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85" hidden="false" customHeight="false" outlineLevel="0" collapsed="false">
      <c r="A64" s="130" t="s">
        <v>178</v>
      </c>
      <c r="B64" s="142" t="s">
        <v>179</v>
      </c>
      <c r="C64" s="143" t="n">
        <v>57</v>
      </c>
      <c r="D64" s="144" t="n">
        <v>536</v>
      </c>
      <c r="E64" s="145" t="n">
        <v>133.005</v>
      </c>
      <c r="F64" s="146" t="n">
        <v>99.17</v>
      </c>
      <c r="G64" s="147" t="n">
        <v>171.92</v>
      </c>
      <c r="H64" s="109" t="n">
        <v>136.245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85" hidden="false" customHeight="false" outlineLevel="0" collapsed="false">
      <c r="A65" s="135" t="s">
        <v>180</v>
      </c>
      <c r="B65" s="136" t="s">
        <v>181</v>
      </c>
      <c r="C65" s="137" t="n">
        <v>15</v>
      </c>
      <c r="D65" s="138" t="n">
        <v>84</v>
      </c>
      <c r="E65" s="139" t="n">
        <v>121.305</v>
      </c>
      <c r="F65" s="140" t="n">
        <v>93.88</v>
      </c>
      <c r="G65" s="141" t="n">
        <v>189.55</v>
      </c>
      <c r="H65" s="102" t="n">
        <v>132.4422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85" hidden="false" customHeight="false" outlineLevel="0" collapsed="false">
      <c r="A66" s="130" t="s">
        <v>182</v>
      </c>
      <c r="B66" s="142" t="s">
        <v>183</v>
      </c>
      <c r="C66" s="143" t="n">
        <v>73</v>
      </c>
      <c r="D66" s="144" t="n">
        <v>1430</v>
      </c>
      <c r="E66" s="145" t="n">
        <v>119.005</v>
      </c>
      <c r="F66" s="146" t="n">
        <v>84.69</v>
      </c>
      <c r="G66" s="147" t="n">
        <v>168.23</v>
      </c>
      <c r="H66" s="109" t="n">
        <v>123.938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85" hidden="false" customHeight="false" outlineLevel="0" collapsed="false">
      <c r="A67" s="135" t="s">
        <v>184</v>
      </c>
      <c r="B67" s="136" t="s">
        <v>185</v>
      </c>
      <c r="C67" s="137" t="n">
        <v>26</v>
      </c>
      <c r="D67" s="138" t="n">
        <v>205</v>
      </c>
      <c r="E67" s="139" t="n">
        <v>127.11</v>
      </c>
      <c r="F67" s="140" t="n">
        <v>80.68</v>
      </c>
      <c r="G67" s="141" t="n">
        <v>174.02</v>
      </c>
      <c r="H67" s="102" t="n">
        <v>129.2762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85" hidden="false" customHeight="false" outlineLevel="0" collapsed="false">
      <c r="A68" s="130" t="s">
        <v>186</v>
      </c>
      <c r="B68" s="142" t="s">
        <v>187</v>
      </c>
      <c r="C68" s="143" t="n">
        <v>6</v>
      </c>
      <c r="D68" s="144" t="n">
        <v>60</v>
      </c>
      <c r="E68" s="145" t="n">
        <v>119.66</v>
      </c>
      <c r="F68" s="146" t="n">
        <v>89.215</v>
      </c>
      <c r="G68" s="147" t="n">
        <v>177.99</v>
      </c>
      <c r="H68" s="109" t="n">
        <v>131.664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85" hidden="false" customHeight="false" outlineLevel="0" collapsed="false">
      <c r="A69" s="135" t="s">
        <v>188</v>
      </c>
      <c r="B69" s="136" t="s">
        <v>189</v>
      </c>
      <c r="C69" s="137" t="n">
        <v>42</v>
      </c>
      <c r="D69" s="138" t="n">
        <v>278</v>
      </c>
      <c r="E69" s="139" t="n">
        <v>110.71</v>
      </c>
      <c r="F69" s="140" t="n">
        <v>77.91</v>
      </c>
      <c r="G69" s="141" t="n">
        <v>171.17</v>
      </c>
      <c r="H69" s="102" t="n">
        <v>121.022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85" hidden="false" customHeight="false" outlineLevel="0" collapsed="false">
      <c r="A70" s="130" t="s">
        <v>190</v>
      </c>
      <c r="B70" s="142" t="s">
        <v>191</v>
      </c>
      <c r="C70" s="143" t="n">
        <v>135</v>
      </c>
      <c r="D70" s="144" t="n">
        <v>1111</v>
      </c>
      <c r="E70" s="145" t="n">
        <v>122.76</v>
      </c>
      <c r="F70" s="146" t="n">
        <v>86.65</v>
      </c>
      <c r="G70" s="147" t="n">
        <v>189.43</v>
      </c>
      <c r="H70" s="109" t="n">
        <v>132.64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85" hidden="false" customHeight="false" outlineLevel="0" collapsed="false">
      <c r="A71" s="135" t="s">
        <v>192</v>
      </c>
      <c r="B71" s="136" t="s">
        <v>193</v>
      </c>
      <c r="C71" s="137" t="n">
        <v>19</v>
      </c>
      <c r="D71" s="138" t="n">
        <v>49</v>
      </c>
      <c r="E71" s="139" t="n">
        <v>140.68</v>
      </c>
      <c r="F71" s="140" t="n">
        <v>99.55</v>
      </c>
      <c r="G71" s="141" t="n">
        <v>198.95</v>
      </c>
      <c r="H71" s="102" t="n">
        <v>145.2902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85" hidden="false" customHeight="false" outlineLevel="0" collapsed="false">
      <c r="A72" s="130" t="s">
        <v>194</v>
      </c>
      <c r="B72" s="142" t="s">
        <v>195</v>
      </c>
      <c r="C72" s="143" t="n">
        <v>42</v>
      </c>
      <c r="D72" s="144" t="n">
        <v>84</v>
      </c>
      <c r="E72" s="145" t="n">
        <v>106.34</v>
      </c>
      <c r="F72" s="146" t="n">
        <v>78.73</v>
      </c>
      <c r="G72" s="147" t="n">
        <v>177.86</v>
      </c>
      <c r="H72" s="109" t="n">
        <v>119.165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85" hidden="false" customHeight="false" outlineLevel="0" collapsed="false">
      <c r="A73" s="135" t="s">
        <v>196</v>
      </c>
      <c r="B73" s="136" t="s">
        <v>197</v>
      </c>
      <c r="C73" s="137" t="n">
        <v>6</v>
      </c>
      <c r="D73" s="138" t="n">
        <v>12</v>
      </c>
      <c r="E73" s="139" t="n">
        <v>137.415</v>
      </c>
      <c r="F73" s="140" t="n">
        <v>100.46</v>
      </c>
      <c r="G73" s="141" t="n">
        <v>164.25</v>
      </c>
      <c r="H73" s="102" t="n">
        <v>140.045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85" hidden="false" customHeight="false" outlineLevel="0" collapsed="false">
      <c r="A74" s="130" t="s">
        <v>198</v>
      </c>
      <c r="B74" s="142" t="s">
        <v>199</v>
      </c>
      <c r="C74" s="143" t="n">
        <v>10</v>
      </c>
      <c r="D74" s="144" t="n">
        <v>13</v>
      </c>
      <c r="E74" s="145" t="n">
        <v>109.09</v>
      </c>
      <c r="F74" s="146" t="n">
        <v>84.6</v>
      </c>
      <c r="G74" s="147" t="n">
        <v>146.74</v>
      </c>
      <c r="H74" s="109" t="n">
        <v>112.933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85" hidden="false" customHeight="false" outlineLevel="0" collapsed="false">
      <c r="A75" s="135" t="s">
        <v>200</v>
      </c>
      <c r="B75" s="136" t="s">
        <v>201</v>
      </c>
      <c r="C75" s="137" t="n">
        <v>3</v>
      </c>
      <c r="D75" s="138" t="n">
        <v>10</v>
      </c>
      <c r="E75" s="139" t="n">
        <v>121.385</v>
      </c>
      <c r="F75" s="140" t="n">
        <v>91.91</v>
      </c>
      <c r="G75" s="141" t="n">
        <v>144.915</v>
      </c>
      <c r="H75" s="102" t="n">
        <v>118.604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85" hidden="false" customHeight="false" outlineLevel="0" collapsed="false">
      <c r="A76" s="130" t="s">
        <v>202</v>
      </c>
      <c r="B76" s="142" t="s">
        <v>203</v>
      </c>
      <c r="C76" s="143" t="n">
        <v>4</v>
      </c>
      <c r="D76" s="144" t="n">
        <v>37</v>
      </c>
      <c r="E76" s="145" t="n">
        <v>83.75</v>
      </c>
      <c r="F76" s="146" t="n">
        <v>66.48</v>
      </c>
      <c r="G76" s="147" t="n">
        <v>110.73</v>
      </c>
      <c r="H76" s="109" t="n">
        <v>86.174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85" hidden="false" customHeight="false" outlineLevel="0" collapsed="false">
      <c r="A77" s="135" t="s">
        <v>204</v>
      </c>
      <c r="B77" s="136" t="s">
        <v>205</v>
      </c>
      <c r="C77" s="137" t="n">
        <v>9</v>
      </c>
      <c r="D77" s="138" t="n">
        <v>14</v>
      </c>
      <c r="E77" s="139" t="n">
        <v>121.36</v>
      </c>
      <c r="F77" s="140" t="n">
        <v>103.59</v>
      </c>
      <c r="G77" s="141" t="n">
        <v>139.01</v>
      </c>
      <c r="H77" s="102" t="n">
        <v>122.0921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85" hidden="false" customHeight="false" outlineLevel="0" collapsed="false">
      <c r="A78" s="130" t="s">
        <v>206</v>
      </c>
      <c r="B78" s="142" t="s">
        <v>207</v>
      </c>
      <c r="C78" s="143" t="n">
        <v>61</v>
      </c>
      <c r="D78" s="144" t="n">
        <v>277</v>
      </c>
      <c r="E78" s="145" t="n">
        <v>109.66</v>
      </c>
      <c r="F78" s="146" t="n">
        <v>78.96</v>
      </c>
      <c r="G78" s="147" t="n">
        <v>158.49</v>
      </c>
      <c r="H78" s="109" t="n">
        <v>115.738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85" hidden="false" customHeight="false" outlineLevel="0" collapsed="false">
      <c r="A79" s="135" t="s">
        <v>208</v>
      </c>
      <c r="B79" s="136" t="s">
        <v>209</v>
      </c>
      <c r="C79" s="137" t="n">
        <v>9</v>
      </c>
      <c r="D79" s="138" t="n">
        <v>852</v>
      </c>
      <c r="E79" s="139" t="n">
        <v>132.525</v>
      </c>
      <c r="F79" s="140" t="n">
        <v>108.62</v>
      </c>
      <c r="G79" s="141" t="n">
        <v>156.57</v>
      </c>
      <c r="H79" s="102" t="n">
        <v>132.7969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85" hidden="false" customHeight="false" outlineLevel="0" collapsed="false">
      <c r="A80" s="130" t="s">
        <v>210</v>
      </c>
      <c r="B80" s="142" t="s">
        <v>211</v>
      </c>
      <c r="C80" s="143" t="n">
        <v>19</v>
      </c>
      <c r="D80" s="144" t="n">
        <v>226</v>
      </c>
      <c r="E80" s="145" t="n">
        <v>84.82</v>
      </c>
      <c r="F80" s="146" t="n">
        <v>66.36</v>
      </c>
      <c r="G80" s="147" t="n">
        <v>110.35</v>
      </c>
      <c r="H80" s="109" t="n">
        <v>86.1065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85" hidden="false" customHeight="false" outlineLevel="0" collapsed="false">
      <c r="A81" s="135" t="s">
        <v>212</v>
      </c>
      <c r="B81" s="136" t="s">
        <v>213</v>
      </c>
      <c r="C81" s="137" t="n">
        <v>36</v>
      </c>
      <c r="D81" s="138" t="n">
        <v>485</v>
      </c>
      <c r="E81" s="139" t="n">
        <v>113.42</v>
      </c>
      <c r="F81" s="140" t="n">
        <v>82.16</v>
      </c>
      <c r="G81" s="141" t="n">
        <v>150.87</v>
      </c>
      <c r="H81" s="102" t="n">
        <v>117.089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85" hidden="false" customHeight="false" outlineLevel="0" collapsed="false">
      <c r="A82" s="130" t="s">
        <v>214</v>
      </c>
      <c r="B82" s="142" t="s">
        <v>215</v>
      </c>
      <c r="C82" s="143" t="n">
        <v>5</v>
      </c>
      <c r="D82" s="144" t="n">
        <v>12</v>
      </c>
      <c r="E82" s="145" t="n">
        <v>86.245</v>
      </c>
      <c r="F82" s="146" t="n">
        <v>71.6</v>
      </c>
      <c r="G82" s="147" t="n">
        <v>99.03</v>
      </c>
      <c r="H82" s="109" t="n">
        <v>88.6741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85" hidden="false" customHeight="false" outlineLevel="0" collapsed="false">
      <c r="A83" s="135" t="s">
        <v>216</v>
      </c>
      <c r="B83" s="136" t="s">
        <v>217</v>
      </c>
      <c r="C83" s="137" t="n">
        <v>9</v>
      </c>
      <c r="D83" s="138" t="n">
        <v>100</v>
      </c>
      <c r="E83" s="139" t="n">
        <v>86.73</v>
      </c>
      <c r="F83" s="140" t="n">
        <v>70.71</v>
      </c>
      <c r="G83" s="141" t="n">
        <v>103.25</v>
      </c>
      <c r="H83" s="102" t="n">
        <v>86.630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85" hidden="false" customHeight="false" outlineLevel="0" collapsed="false">
      <c r="A84" s="130" t="s">
        <v>218</v>
      </c>
      <c r="B84" s="142" t="s">
        <v>219</v>
      </c>
      <c r="C84" s="143" t="n">
        <v>7</v>
      </c>
      <c r="D84" s="144" t="n">
        <v>668</v>
      </c>
      <c r="E84" s="145" t="n">
        <v>89.345</v>
      </c>
      <c r="F84" s="146" t="n">
        <v>69.1</v>
      </c>
      <c r="G84" s="147" t="n">
        <v>109.69</v>
      </c>
      <c r="H84" s="109" t="n">
        <v>89.99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85" hidden="false" customHeight="false" outlineLevel="0" collapsed="false">
      <c r="A85" s="135" t="s">
        <v>220</v>
      </c>
      <c r="B85" s="136" t="s">
        <v>221</v>
      </c>
      <c r="C85" s="137" t="n">
        <v>3</v>
      </c>
      <c r="D85" s="138" t="n">
        <v>52</v>
      </c>
      <c r="E85" s="139" t="n">
        <v>86.42</v>
      </c>
      <c r="F85" s="140" t="n">
        <v>65.97</v>
      </c>
      <c r="G85" s="141" t="n">
        <v>109.03</v>
      </c>
      <c r="H85" s="102" t="n">
        <v>87.9276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85" hidden="false" customHeight="false" outlineLevel="0" collapsed="false">
      <c r="A86" s="130" t="s">
        <v>222</v>
      </c>
      <c r="B86" s="142" t="s">
        <v>223</v>
      </c>
      <c r="C86" s="143" t="n">
        <v>4</v>
      </c>
      <c r="D86" s="144" t="n">
        <v>55</v>
      </c>
      <c r="E86" s="145" t="n">
        <v>89.73</v>
      </c>
      <c r="F86" s="146" t="n">
        <v>69.88</v>
      </c>
      <c r="G86" s="147" t="n">
        <v>108.6</v>
      </c>
      <c r="H86" s="109" t="n">
        <v>91.300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85" hidden="false" customHeight="false" outlineLevel="0" collapsed="false">
      <c r="A87" s="135" t="s">
        <v>224</v>
      </c>
      <c r="B87" s="136" t="s">
        <v>225</v>
      </c>
      <c r="C87" s="137" t="n">
        <v>7</v>
      </c>
      <c r="D87" s="138" t="n">
        <v>11</v>
      </c>
      <c r="E87" s="139" t="n">
        <v>163.05</v>
      </c>
      <c r="F87" s="140" t="n">
        <v>109.5</v>
      </c>
      <c r="G87" s="141" t="n">
        <v>219.87</v>
      </c>
      <c r="H87" s="102" t="n">
        <v>186.2381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85" hidden="false" customHeight="false" outlineLevel="0" collapsed="false">
      <c r="A88" s="130" t="s">
        <v>226</v>
      </c>
      <c r="B88" s="142" t="s">
        <v>227</v>
      </c>
      <c r="C88" s="143" t="n">
        <v>11</v>
      </c>
      <c r="D88" s="144" t="n">
        <v>58</v>
      </c>
      <c r="E88" s="145" t="n">
        <v>102.565</v>
      </c>
      <c r="F88" s="146" t="n">
        <v>44.04</v>
      </c>
      <c r="G88" s="147" t="n">
        <v>226.35</v>
      </c>
      <c r="H88" s="109" t="n">
        <v>125.7796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85" hidden="false" customHeight="false" outlineLevel="0" collapsed="false">
      <c r="A89" s="135" t="s">
        <v>228</v>
      </c>
      <c r="B89" s="136" t="s">
        <v>229</v>
      </c>
      <c r="C89" s="137" t="n">
        <v>43</v>
      </c>
      <c r="D89" s="138" t="n">
        <v>249</v>
      </c>
      <c r="E89" s="139" t="n">
        <v>133.22</v>
      </c>
      <c r="F89" s="140" t="n">
        <v>75.74</v>
      </c>
      <c r="G89" s="141" t="n">
        <v>272.27</v>
      </c>
      <c r="H89" s="102" t="n">
        <v>158.4606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85" hidden="false" customHeight="false" outlineLevel="0" collapsed="false">
      <c r="A90" s="130" t="s">
        <v>230</v>
      </c>
      <c r="B90" s="142" t="s">
        <v>231</v>
      </c>
      <c r="C90" s="143" t="n">
        <v>113</v>
      </c>
      <c r="D90" s="144" t="n">
        <v>439</v>
      </c>
      <c r="E90" s="145" t="n">
        <v>104.99</v>
      </c>
      <c r="F90" s="146" t="n">
        <v>73.18</v>
      </c>
      <c r="G90" s="147" t="n">
        <v>166.75</v>
      </c>
      <c r="H90" s="109" t="n">
        <v>113.3245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85" hidden="false" customHeight="false" outlineLevel="0" collapsed="false">
      <c r="A91" s="135" t="s">
        <v>232</v>
      </c>
      <c r="B91" s="136" t="s">
        <v>233</v>
      </c>
      <c r="C91" s="137" t="n">
        <v>7</v>
      </c>
      <c r="D91" s="138" t="n">
        <v>12</v>
      </c>
      <c r="E91" s="139" t="n">
        <v>104.15</v>
      </c>
      <c r="F91" s="140" t="n">
        <v>60.67</v>
      </c>
      <c r="G91" s="141" t="n">
        <v>167.9</v>
      </c>
      <c r="H91" s="102" t="n">
        <v>113.4791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85" hidden="false" customHeight="false" outlineLevel="0" collapsed="false">
      <c r="A92" s="130" t="s">
        <v>234</v>
      </c>
      <c r="B92" s="142" t="s">
        <v>235</v>
      </c>
      <c r="C92" s="143" t="n">
        <v>72</v>
      </c>
      <c r="D92" s="144" t="n">
        <v>350</v>
      </c>
      <c r="E92" s="145" t="n">
        <v>111.355</v>
      </c>
      <c r="F92" s="146" t="n">
        <v>77.8</v>
      </c>
      <c r="G92" s="147" t="n">
        <v>158.03</v>
      </c>
      <c r="H92" s="109" t="n">
        <v>117.5366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85" hidden="false" customHeight="false" outlineLevel="0" collapsed="false">
      <c r="A93" s="135" t="s">
        <v>236</v>
      </c>
      <c r="B93" s="136" t="s">
        <v>237</v>
      </c>
      <c r="C93" s="137" t="n">
        <v>91</v>
      </c>
      <c r="D93" s="138" t="n">
        <v>584</v>
      </c>
      <c r="E93" s="139" t="n">
        <v>108.5</v>
      </c>
      <c r="F93" s="140" t="n">
        <v>74.45</v>
      </c>
      <c r="G93" s="141" t="n">
        <v>196.87</v>
      </c>
      <c r="H93" s="102" t="n">
        <v>124.5227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85" hidden="false" customHeight="false" outlineLevel="0" collapsed="false">
      <c r="A94" s="130" t="s">
        <v>238</v>
      </c>
      <c r="B94" s="142" t="s">
        <v>239</v>
      </c>
      <c r="C94" s="143" t="n">
        <v>61</v>
      </c>
      <c r="D94" s="144" t="n">
        <v>223</v>
      </c>
      <c r="E94" s="145" t="n">
        <v>95.11</v>
      </c>
      <c r="F94" s="146" t="n">
        <v>70.65</v>
      </c>
      <c r="G94" s="147" t="n">
        <v>143.5</v>
      </c>
      <c r="H94" s="109" t="n">
        <v>102.9869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85" hidden="false" customHeight="false" outlineLevel="0" collapsed="false">
      <c r="A95" s="135" t="s">
        <v>240</v>
      </c>
      <c r="B95" s="136" t="s">
        <v>241</v>
      </c>
      <c r="C95" s="137" t="n">
        <v>189</v>
      </c>
      <c r="D95" s="138" t="n">
        <v>1271</v>
      </c>
      <c r="E95" s="139" t="n">
        <v>104.26</v>
      </c>
      <c r="F95" s="140" t="n">
        <v>71.59</v>
      </c>
      <c r="G95" s="141" t="n">
        <v>150.74</v>
      </c>
      <c r="H95" s="102" t="n">
        <v>108.736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85" hidden="false" customHeight="false" outlineLevel="0" collapsed="false">
      <c r="A96" s="130" t="s">
        <v>242</v>
      </c>
      <c r="B96" s="142" t="s">
        <v>243</v>
      </c>
      <c r="C96" s="143" t="n">
        <v>15</v>
      </c>
      <c r="D96" s="144" t="n">
        <v>52</v>
      </c>
      <c r="E96" s="145" t="n">
        <v>113.135</v>
      </c>
      <c r="F96" s="146" t="n">
        <v>81.06</v>
      </c>
      <c r="G96" s="147" t="n">
        <v>138.77</v>
      </c>
      <c r="H96" s="109" t="n">
        <v>118.1953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85" hidden="false" customHeight="false" outlineLevel="0" collapsed="false">
      <c r="A97" s="135" t="s">
        <v>244</v>
      </c>
      <c r="B97" s="136" t="s">
        <v>245</v>
      </c>
      <c r="C97" s="137" t="n">
        <v>51</v>
      </c>
      <c r="D97" s="138" t="n">
        <v>97</v>
      </c>
      <c r="E97" s="139" t="n">
        <v>125.86</v>
      </c>
      <c r="F97" s="140" t="n">
        <v>84.44</v>
      </c>
      <c r="G97" s="141" t="n">
        <v>203.78</v>
      </c>
      <c r="H97" s="102" t="n">
        <v>132.0339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85" hidden="false" customHeight="false" outlineLevel="0" collapsed="false">
      <c r="A98" s="130" t="s">
        <v>246</v>
      </c>
      <c r="B98" s="142" t="s">
        <v>247</v>
      </c>
      <c r="C98" s="143" t="n">
        <v>71</v>
      </c>
      <c r="D98" s="144" t="n">
        <v>165</v>
      </c>
      <c r="E98" s="145" t="n">
        <v>109.67</v>
      </c>
      <c r="F98" s="146" t="n">
        <v>82.59</v>
      </c>
      <c r="G98" s="147" t="n">
        <v>151.85</v>
      </c>
      <c r="H98" s="109" t="n">
        <v>116.4489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85" hidden="false" customHeight="false" outlineLevel="0" collapsed="false">
      <c r="A99" s="135" t="s">
        <v>248</v>
      </c>
      <c r="B99" s="136" t="s">
        <v>249</v>
      </c>
      <c r="C99" s="137" t="n">
        <v>86</v>
      </c>
      <c r="D99" s="138" t="n">
        <v>450</v>
      </c>
      <c r="E99" s="139" t="n">
        <v>106.655</v>
      </c>
      <c r="F99" s="140" t="n">
        <v>73.835</v>
      </c>
      <c r="G99" s="141" t="n">
        <v>158.165</v>
      </c>
      <c r="H99" s="102" t="n">
        <v>112.4884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85" hidden="false" customHeight="false" outlineLevel="0" collapsed="false">
      <c r="A100" s="130" t="s">
        <v>250</v>
      </c>
      <c r="B100" s="142" t="s">
        <v>251</v>
      </c>
      <c r="C100" s="143" t="n">
        <v>13</v>
      </c>
      <c r="D100" s="144" t="n">
        <v>33</v>
      </c>
      <c r="E100" s="145" t="n">
        <v>71.12</v>
      </c>
      <c r="F100" s="146" t="n">
        <v>52</v>
      </c>
      <c r="G100" s="147" t="n">
        <v>133.23</v>
      </c>
      <c r="H100" s="109" t="n">
        <v>85.2839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85" hidden="false" customHeight="false" outlineLevel="0" collapsed="false">
      <c r="A101" s="135" t="s">
        <v>252</v>
      </c>
      <c r="B101" s="136" t="s">
        <v>253</v>
      </c>
      <c r="C101" s="137" t="n">
        <v>27</v>
      </c>
      <c r="D101" s="138" t="n">
        <v>126</v>
      </c>
      <c r="E101" s="139" t="n">
        <v>67.375</v>
      </c>
      <c r="F101" s="140" t="n">
        <v>52.39</v>
      </c>
      <c r="G101" s="141" t="n">
        <v>90.3</v>
      </c>
      <c r="H101" s="102" t="n">
        <v>69.1376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85" hidden="false" customHeight="false" outlineLevel="0" collapsed="false">
      <c r="A102" s="130" t="s">
        <v>254</v>
      </c>
      <c r="B102" s="142" t="s">
        <v>255</v>
      </c>
      <c r="C102" s="143" t="n">
        <v>24</v>
      </c>
      <c r="D102" s="144" t="n">
        <v>114</v>
      </c>
      <c r="E102" s="145" t="n">
        <v>72.54</v>
      </c>
      <c r="F102" s="146" t="n">
        <v>53.91</v>
      </c>
      <c r="G102" s="147" t="n">
        <v>91.99</v>
      </c>
      <c r="H102" s="109" t="n">
        <v>73.5163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85" hidden="false" customHeight="false" outlineLevel="0" collapsed="false">
      <c r="A103" s="135" t="s">
        <v>256</v>
      </c>
      <c r="B103" s="136" t="s">
        <v>257</v>
      </c>
      <c r="C103" s="137" t="n">
        <v>111</v>
      </c>
      <c r="D103" s="138" t="n">
        <v>305</v>
      </c>
      <c r="E103" s="139" t="n">
        <v>86.25</v>
      </c>
      <c r="F103" s="140" t="n">
        <v>61.75</v>
      </c>
      <c r="G103" s="141" t="n">
        <v>133.58</v>
      </c>
      <c r="H103" s="102" t="n">
        <v>92.9469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85" hidden="false" customHeight="false" outlineLevel="0" collapsed="false">
      <c r="A104" s="130" t="s">
        <v>258</v>
      </c>
      <c r="B104" s="142" t="s">
        <v>259</v>
      </c>
      <c r="C104" s="143" t="n">
        <v>51</v>
      </c>
      <c r="D104" s="144" t="n">
        <v>173</v>
      </c>
      <c r="E104" s="145" t="n">
        <v>83.32</v>
      </c>
      <c r="F104" s="146" t="n">
        <v>56</v>
      </c>
      <c r="G104" s="147" t="n">
        <v>114.2</v>
      </c>
      <c r="H104" s="109" t="n">
        <v>85.218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85" hidden="false" customHeight="false" outlineLevel="0" collapsed="false">
      <c r="A105" s="135" t="s">
        <v>260</v>
      </c>
      <c r="B105" s="136" t="s">
        <v>261</v>
      </c>
      <c r="C105" s="137" t="n">
        <v>118</v>
      </c>
      <c r="D105" s="138" t="n">
        <v>987</v>
      </c>
      <c r="E105" s="139" t="n">
        <v>76.97</v>
      </c>
      <c r="F105" s="140" t="n">
        <v>55.52</v>
      </c>
      <c r="G105" s="141" t="n">
        <v>109.88</v>
      </c>
      <c r="H105" s="102" t="n">
        <v>81.2124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85" hidden="false" customHeight="false" outlineLevel="0" collapsed="false">
      <c r="A106" s="130" t="s">
        <v>262</v>
      </c>
      <c r="B106" s="142" t="s">
        <v>263</v>
      </c>
      <c r="C106" s="143" t="n">
        <v>36</v>
      </c>
      <c r="D106" s="144" t="n">
        <v>197</v>
      </c>
      <c r="E106" s="145" t="n">
        <v>92.4</v>
      </c>
      <c r="F106" s="146" t="n">
        <v>67.23</v>
      </c>
      <c r="G106" s="147" t="n">
        <v>135.37</v>
      </c>
      <c r="H106" s="109" t="n">
        <v>97.328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85" hidden="false" customHeight="false" outlineLevel="0" collapsed="false">
      <c r="A107" s="135" t="s">
        <v>264</v>
      </c>
      <c r="B107" s="136" t="s">
        <v>265</v>
      </c>
      <c r="C107" s="137" t="n">
        <v>26</v>
      </c>
      <c r="D107" s="138" t="n">
        <v>311</v>
      </c>
      <c r="E107" s="139" t="n">
        <v>101.21</v>
      </c>
      <c r="F107" s="140" t="n">
        <v>79.35</v>
      </c>
      <c r="G107" s="141" t="n">
        <v>130.95</v>
      </c>
      <c r="H107" s="102" t="n">
        <v>104.5764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85" hidden="false" customHeight="false" outlineLevel="0" collapsed="false">
      <c r="A108" s="130" t="s">
        <v>266</v>
      </c>
      <c r="B108" s="142" t="s">
        <v>267</v>
      </c>
      <c r="C108" s="143" t="n">
        <v>22</v>
      </c>
      <c r="D108" s="144" t="n">
        <v>97</v>
      </c>
      <c r="E108" s="145" t="n">
        <v>76.19</v>
      </c>
      <c r="F108" s="146" t="n">
        <v>59.42</v>
      </c>
      <c r="G108" s="147" t="n">
        <v>94.52</v>
      </c>
      <c r="H108" s="109" t="n">
        <v>78.3711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85" hidden="false" customHeight="false" outlineLevel="0" collapsed="false">
      <c r="A109" s="135" t="s">
        <v>268</v>
      </c>
      <c r="B109" s="136" t="s">
        <v>269</v>
      </c>
      <c r="C109" s="137" t="n">
        <v>10</v>
      </c>
      <c r="D109" s="138" t="n">
        <v>1037</v>
      </c>
      <c r="E109" s="139" t="n">
        <v>75.8</v>
      </c>
      <c r="F109" s="140" t="n">
        <v>66.77</v>
      </c>
      <c r="G109" s="141" t="n">
        <v>98.31</v>
      </c>
      <c r="H109" s="102" t="n">
        <v>79.4264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85" hidden="false" customHeight="false" outlineLevel="0" collapsed="false">
      <c r="A110" s="130" t="s">
        <v>270</v>
      </c>
      <c r="B110" s="142" t="s">
        <v>271</v>
      </c>
      <c r="C110" s="143" t="n">
        <v>20</v>
      </c>
      <c r="D110" s="144" t="n">
        <v>79</v>
      </c>
      <c r="E110" s="145" t="n">
        <v>99.14</v>
      </c>
      <c r="F110" s="146" t="n">
        <v>64.57</v>
      </c>
      <c r="G110" s="147" t="n">
        <v>151.25</v>
      </c>
      <c r="H110" s="109" t="n">
        <v>109.070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85" hidden="false" customHeight="false" outlineLevel="0" collapsed="false">
      <c r="A111" s="135" t="s">
        <v>272</v>
      </c>
      <c r="B111" s="136" t="s">
        <v>273</v>
      </c>
      <c r="C111" s="137" t="n">
        <v>50</v>
      </c>
      <c r="D111" s="138" t="n">
        <v>148</v>
      </c>
      <c r="E111" s="139" t="n">
        <v>98.9</v>
      </c>
      <c r="F111" s="140" t="n">
        <v>79.3</v>
      </c>
      <c r="G111" s="141" t="n">
        <v>129.24</v>
      </c>
      <c r="H111" s="102" t="n">
        <v>102.247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85" hidden="false" customHeight="false" outlineLevel="0" collapsed="false">
      <c r="A112" s="130" t="s">
        <v>274</v>
      </c>
      <c r="B112" s="142" t="s">
        <v>275</v>
      </c>
      <c r="C112" s="143" t="n">
        <v>21</v>
      </c>
      <c r="D112" s="144" t="n">
        <v>500</v>
      </c>
      <c r="E112" s="145" t="n">
        <v>84.525</v>
      </c>
      <c r="F112" s="146" t="n">
        <v>71.36</v>
      </c>
      <c r="G112" s="147" t="n">
        <v>106.115</v>
      </c>
      <c r="H112" s="109" t="n">
        <v>90.6214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85" hidden="false" customHeight="false" outlineLevel="0" collapsed="false">
      <c r="A113" s="135" t="s">
        <v>276</v>
      </c>
      <c r="B113" s="136" t="s">
        <v>277</v>
      </c>
      <c r="C113" s="137" t="n">
        <v>31</v>
      </c>
      <c r="D113" s="138" t="n">
        <v>715</v>
      </c>
      <c r="E113" s="139" t="n">
        <v>57.85</v>
      </c>
      <c r="F113" s="140" t="n">
        <v>45.98</v>
      </c>
      <c r="G113" s="141" t="n">
        <v>73.54</v>
      </c>
      <c r="H113" s="102" t="n">
        <v>59.1526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85" hidden="false" customHeight="false" outlineLevel="0" collapsed="false">
      <c r="A114" s="130" t="s">
        <v>278</v>
      </c>
      <c r="B114" s="142" t="s">
        <v>279</v>
      </c>
      <c r="C114" s="143" t="n">
        <v>16</v>
      </c>
      <c r="D114" s="144" t="n">
        <v>99</v>
      </c>
      <c r="E114" s="145" t="n">
        <v>81.54</v>
      </c>
      <c r="F114" s="146" t="n">
        <v>63.24</v>
      </c>
      <c r="G114" s="147" t="n">
        <v>107.82</v>
      </c>
      <c r="H114" s="109" t="n">
        <v>84.2859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85" hidden="false" customHeight="false" outlineLevel="0" collapsed="false">
      <c r="A115" s="135" t="s">
        <v>280</v>
      </c>
      <c r="B115" s="136" t="s">
        <v>281</v>
      </c>
      <c r="C115" s="137" t="n">
        <v>33</v>
      </c>
      <c r="D115" s="138" t="n">
        <v>60</v>
      </c>
      <c r="E115" s="139" t="n">
        <v>59.915</v>
      </c>
      <c r="F115" s="140" t="n">
        <v>45.47</v>
      </c>
      <c r="G115" s="141" t="n">
        <v>77.515</v>
      </c>
      <c r="H115" s="102" t="n">
        <v>60.0211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85" hidden="false" customHeight="false" outlineLevel="0" collapsed="false">
      <c r="A116" s="130" t="s">
        <v>282</v>
      </c>
      <c r="B116" s="142" t="s">
        <v>283</v>
      </c>
      <c r="C116" s="143" t="n">
        <v>7</v>
      </c>
      <c r="D116" s="144" t="n">
        <v>48</v>
      </c>
      <c r="E116" s="145" t="n">
        <v>86.35</v>
      </c>
      <c r="F116" s="146" t="n">
        <v>64.87</v>
      </c>
      <c r="G116" s="147" t="n">
        <v>101.56</v>
      </c>
      <c r="H116" s="109" t="n">
        <v>83.8925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85" hidden="false" customHeight="false" outlineLevel="0" collapsed="false">
      <c r="A117" s="135" t="s">
        <v>284</v>
      </c>
      <c r="B117" s="136" t="s">
        <v>285</v>
      </c>
      <c r="C117" s="137" t="n">
        <v>16</v>
      </c>
      <c r="D117" s="138" t="n">
        <v>32</v>
      </c>
      <c r="E117" s="139" t="n">
        <v>79.79</v>
      </c>
      <c r="F117" s="140" t="n">
        <v>59.88</v>
      </c>
      <c r="G117" s="141" t="n">
        <v>113.7</v>
      </c>
      <c r="H117" s="102" t="n">
        <v>86.424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85" hidden="false" customHeight="false" outlineLevel="0" collapsed="false">
      <c r="A118" s="130" t="s">
        <v>286</v>
      </c>
      <c r="B118" s="142" t="s">
        <v>287</v>
      </c>
      <c r="C118" s="143" t="n">
        <v>38</v>
      </c>
      <c r="D118" s="144" t="n">
        <v>440</v>
      </c>
      <c r="E118" s="145" t="n">
        <v>68.1</v>
      </c>
      <c r="F118" s="146" t="n">
        <v>50.565</v>
      </c>
      <c r="G118" s="147" t="n">
        <v>88.74</v>
      </c>
      <c r="H118" s="109" t="n">
        <v>69.6474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85" hidden="false" customHeight="false" outlineLevel="0" collapsed="false">
      <c r="A119" s="135" t="s">
        <v>288</v>
      </c>
      <c r="B119" s="136" t="s">
        <v>289</v>
      </c>
      <c r="C119" s="137" t="n">
        <v>10</v>
      </c>
      <c r="D119" s="138" t="n">
        <v>139</v>
      </c>
      <c r="E119" s="139" t="n">
        <v>66.56</v>
      </c>
      <c r="F119" s="140" t="n">
        <v>49.25</v>
      </c>
      <c r="G119" s="141" t="n">
        <v>84.55</v>
      </c>
      <c r="H119" s="102" t="n">
        <v>66.5963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85" hidden="false" customHeight="false" outlineLevel="0" collapsed="false">
      <c r="A120" s="130" t="s">
        <v>290</v>
      </c>
      <c r="B120" s="142" t="s">
        <v>291</v>
      </c>
      <c r="C120" s="143" t="n">
        <v>6</v>
      </c>
      <c r="D120" s="144" t="n">
        <v>204</v>
      </c>
      <c r="E120" s="145" t="n">
        <v>62.41</v>
      </c>
      <c r="F120" s="146" t="n">
        <v>50.61</v>
      </c>
      <c r="G120" s="147" t="n">
        <v>75.21</v>
      </c>
      <c r="H120" s="109" t="n">
        <v>63.6113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85" hidden="false" customHeight="false" outlineLevel="0" collapsed="false">
      <c r="A121" s="135" t="s">
        <v>292</v>
      </c>
      <c r="B121" s="136" t="s">
        <v>293</v>
      </c>
      <c r="C121" s="137" t="n">
        <v>3</v>
      </c>
      <c r="D121" s="138" t="n">
        <v>14</v>
      </c>
      <c r="E121" s="139" t="n">
        <v>56.77</v>
      </c>
      <c r="F121" s="140" t="n">
        <v>45.3</v>
      </c>
      <c r="G121" s="141" t="n">
        <v>69.84</v>
      </c>
      <c r="H121" s="102" t="n">
        <v>60.2385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85" hidden="false" customHeight="false" outlineLevel="0" collapsed="false">
      <c r="A122" s="130" t="s">
        <v>294</v>
      </c>
      <c r="B122" s="142" t="s">
        <v>295</v>
      </c>
      <c r="C122" s="143" t="n">
        <v>7</v>
      </c>
      <c r="D122" s="144" t="n">
        <v>95</v>
      </c>
      <c r="E122" s="145" t="n">
        <v>105.34</v>
      </c>
      <c r="F122" s="146" t="n">
        <v>77.77</v>
      </c>
      <c r="G122" s="147" t="n">
        <v>128.71</v>
      </c>
      <c r="H122" s="109" t="n">
        <v>104.3992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85" hidden="false" customHeight="false" outlineLevel="0" collapsed="false">
      <c r="A123" s="135" t="s">
        <v>296</v>
      </c>
      <c r="B123" s="136" t="s">
        <v>297</v>
      </c>
      <c r="C123" s="137" t="n">
        <v>36</v>
      </c>
      <c r="D123" s="138" t="n">
        <v>664</v>
      </c>
      <c r="E123" s="139" t="n">
        <v>50.415</v>
      </c>
      <c r="F123" s="140" t="n">
        <v>45.3</v>
      </c>
      <c r="G123" s="141" t="n">
        <v>78.78</v>
      </c>
      <c r="H123" s="102" t="n">
        <v>57.147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85" hidden="false" customHeight="false" outlineLevel="0" collapsed="false">
      <c r="A124" s="130" t="s">
        <v>298</v>
      </c>
      <c r="B124" s="142" t="s">
        <v>299</v>
      </c>
      <c r="C124" s="143" t="n">
        <v>88</v>
      </c>
      <c r="D124" s="144" t="n">
        <v>1740</v>
      </c>
      <c r="E124" s="145" t="n">
        <v>57.22</v>
      </c>
      <c r="F124" s="146" t="n">
        <v>47.725</v>
      </c>
      <c r="G124" s="147" t="n">
        <v>82.895</v>
      </c>
      <c r="H124" s="109" t="n">
        <v>62.4061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85" hidden="false" customHeight="false" outlineLevel="0" collapsed="false">
      <c r="A125" s="135" t="s">
        <v>300</v>
      </c>
      <c r="B125" s="136" t="s">
        <v>301</v>
      </c>
      <c r="C125" s="137" t="n">
        <v>3</v>
      </c>
      <c r="D125" s="138" t="n">
        <v>32</v>
      </c>
      <c r="E125" s="139" t="n">
        <v>79.595</v>
      </c>
      <c r="F125" s="140" t="n">
        <v>49.62</v>
      </c>
      <c r="G125" s="141" t="n">
        <v>172.17</v>
      </c>
      <c r="H125" s="102" t="n">
        <v>99.534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85" hidden="false" customHeight="false" outlineLevel="0" collapsed="false">
      <c r="A126" s="130" t="s">
        <v>302</v>
      </c>
      <c r="B126" s="142" t="s">
        <v>303</v>
      </c>
      <c r="C126" s="143" t="n">
        <v>3</v>
      </c>
      <c r="D126" s="144" t="n">
        <v>19</v>
      </c>
      <c r="E126" s="145" t="n">
        <v>57.47</v>
      </c>
      <c r="F126" s="146" t="n">
        <v>49.62</v>
      </c>
      <c r="G126" s="147" t="n">
        <v>92.84</v>
      </c>
      <c r="H126" s="109" t="n">
        <v>62.9415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85" hidden="false" customHeight="false" outlineLevel="0" collapsed="false">
      <c r="A127" s="135" t="s">
        <v>304</v>
      </c>
      <c r="B127" s="136" t="s">
        <v>305</v>
      </c>
      <c r="C127" s="137" t="n">
        <v>4</v>
      </c>
      <c r="D127" s="138" t="n">
        <v>58</v>
      </c>
      <c r="E127" s="139" t="n">
        <v>62.21</v>
      </c>
      <c r="F127" s="140" t="n">
        <v>48.5</v>
      </c>
      <c r="G127" s="141" t="n">
        <v>75.8</v>
      </c>
      <c r="H127" s="102" t="n">
        <v>63.130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85" hidden="false" customHeight="false" outlineLevel="0" collapsed="false">
      <c r="A128" s="130" t="s">
        <v>306</v>
      </c>
      <c r="B128" s="142" t="s">
        <v>307</v>
      </c>
      <c r="C128" s="143" t="n">
        <v>16</v>
      </c>
      <c r="D128" s="144" t="n">
        <v>76</v>
      </c>
      <c r="E128" s="145" t="n">
        <v>77.7</v>
      </c>
      <c r="F128" s="146" t="n">
        <v>49.52</v>
      </c>
      <c r="G128" s="147" t="n">
        <v>97.1</v>
      </c>
      <c r="H128" s="109" t="n">
        <v>77.3189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85" hidden="false" customHeight="false" outlineLevel="0" collapsed="false">
      <c r="A129" s="135" t="s">
        <v>308</v>
      </c>
      <c r="B129" s="136" t="s">
        <v>309</v>
      </c>
      <c r="C129" s="137" t="n">
        <v>19</v>
      </c>
      <c r="D129" s="138" t="n">
        <v>496</v>
      </c>
      <c r="E129" s="139" t="n">
        <v>81.745</v>
      </c>
      <c r="F129" s="140" t="n">
        <v>60.18</v>
      </c>
      <c r="G129" s="141" t="n">
        <v>107.75</v>
      </c>
      <c r="H129" s="102" t="n">
        <v>83.0268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85" hidden="false" customHeight="false" outlineLevel="0" collapsed="false">
      <c r="A130" s="130" t="s">
        <v>310</v>
      </c>
      <c r="B130" s="142" t="s">
        <v>311</v>
      </c>
      <c r="C130" s="143" t="n">
        <v>3</v>
      </c>
      <c r="D130" s="144" t="n">
        <v>20</v>
      </c>
      <c r="E130" s="145" t="n">
        <v>60.75</v>
      </c>
      <c r="F130" s="146" t="n">
        <v>55.725</v>
      </c>
      <c r="G130" s="147" t="n">
        <v>66.75</v>
      </c>
      <c r="H130" s="109" t="n">
        <v>60.9595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85" hidden="false" customHeight="false" outlineLevel="0" collapsed="false">
      <c r="A131" s="135" t="s">
        <v>312</v>
      </c>
      <c r="B131" s="136" t="s">
        <v>313</v>
      </c>
      <c r="C131" s="137" t="n">
        <v>4</v>
      </c>
      <c r="D131" s="138" t="n">
        <v>14</v>
      </c>
      <c r="E131" s="139" t="n">
        <v>66.6</v>
      </c>
      <c r="F131" s="140" t="n">
        <v>46</v>
      </c>
      <c r="G131" s="141" t="n">
        <v>76.25</v>
      </c>
      <c r="H131" s="102" t="n">
        <v>64.5992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85" hidden="false" customHeight="false" outlineLevel="0" collapsed="false">
      <c r="A132" s="130" t="s">
        <v>314</v>
      </c>
      <c r="B132" s="142" t="s">
        <v>315</v>
      </c>
      <c r="C132" s="143" t="n">
        <v>7</v>
      </c>
      <c r="D132" s="144" t="n">
        <v>274</v>
      </c>
      <c r="E132" s="145" t="n">
        <v>56.49</v>
      </c>
      <c r="F132" s="146" t="n">
        <v>48.06</v>
      </c>
      <c r="G132" s="147" t="n">
        <v>70.09</v>
      </c>
      <c r="H132" s="109" t="n">
        <v>58.5244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85" hidden="false" customHeight="false" outlineLevel="0" collapsed="false">
      <c r="A133" s="135" t="s">
        <v>316</v>
      </c>
      <c r="B133" s="136" t="s">
        <v>317</v>
      </c>
      <c r="C133" s="137" t="n">
        <v>10</v>
      </c>
      <c r="D133" s="138" t="n">
        <v>277</v>
      </c>
      <c r="E133" s="139" t="n">
        <v>79.99</v>
      </c>
      <c r="F133" s="140" t="n">
        <v>63.28</v>
      </c>
      <c r="G133" s="141" t="n">
        <v>101.43</v>
      </c>
      <c r="H133" s="102" t="n">
        <v>80.8858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85" hidden="false" customHeight="false" outlineLevel="0" collapsed="false">
      <c r="A134" s="130" t="s">
        <v>318</v>
      </c>
      <c r="B134" s="142" t="s">
        <v>319</v>
      </c>
      <c r="C134" s="143" t="n">
        <v>53</v>
      </c>
      <c r="D134" s="144" t="n">
        <v>670</v>
      </c>
      <c r="E134" s="145" t="n">
        <v>87.29</v>
      </c>
      <c r="F134" s="146" t="n">
        <v>65.46</v>
      </c>
      <c r="G134" s="147" t="n">
        <v>110.215</v>
      </c>
      <c r="H134" s="109" t="n">
        <v>87.9753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85" hidden="false" customHeight="false" outlineLevel="0" collapsed="false">
      <c r="A135" s="135" t="s">
        <v>320</v>
      </c>
      <c r="B135" s="136" t="s">
        <v>321</v>
      </c>
      <c r="C135" s="137" t="n">
        <v>7</v>
      </c>
      <c r="D135" s="138" t="n">
        <v>204</v>
      </c>
      <c r="E135" s="139" t="n">
        <v>98.8</v>
      </c>
      <c r="F135" s="140" t="n">
        <v>72.06</v>
      </c>
      <c r="G135" s="141" t="n">
        <v>130.47</v>
      </c>
      <c r="H135" s="102" t="n">
        <v>100.9562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85" hidden="false" customHeight="false" outlineLevel="0" collapsed="false">
      <c r="A136" s="130" t="s">
        <v>322</v>
      </c>
      <c r="B136" s="142" t="s">
        <v>323</v>
      </c>
      <c r="C136" s="143" t="n">
        <v>25</v>
      </c>
      <c r="D136" s="144" t="n">
        <v>298</v>
      </c>
      <c r="E136" s="145" t="n">
        <v>90.715</v>
      </c>
      <c r="F136" s="146" t="n">
        <v>61.64</v>
      </c>
      <c r="G136" s="147" t="n">
        <v>117.09</v>
      </c>
      <c r="H136" s="109" t="n">
        <v>90.6171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85" hidden="false" customHeight="false" outlineLevel="0" collapsed="false">
      <c r="A137" s="135" t="s">
        <v>324</v>
      </c>
      <c r="B137" s="136" t="s">
        <v>325</v>
      </c>
      <c r="C137" s="137" t="n">
        <v>3</v>
      </c>
      <c r="D137" s="138" t="n">
        <v>17</v>
      </c>
      <c r="E137" s="139" t="n">
        <v>103.77</v>
      </c>
      <c r="F137" s="140" t="n">
        <v>71.98</v>
      </c>
      <c r="G137" s="141" t="n">
        <v>130.24</v>
      </c>
      <c r="H137" s="102" t="n">
        <v>103.0564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85" hidden="false" customHeight="false" outlineLevel="0" collapsed="false">
      <c r="A138" s="130" t="s">
        <v>326</v>
      </c>
      <c r="B138" s="142" t="s">
        <v>327</v>
      </c>
      <c r="C138" s="143" t="n">
        <v>17</v>
      </c>
      <c r="D138" s="144" t="n">
        <v>535</v>
      </c>
      <c r="E138" s="145" t="n">
        <v>88.33</v>
      </c>
      <c r="F138" s="146" t="n">
        <v>60.9</v>
      </c>
      <c r="G138" s="147" t="n">
        <v>112.87</v>
      </c>
      <c r="H138" s="109" t="n">
        <v>88.004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85" hidden="false" customHeight="false" outlineLevel="0" collapsed="false">
      <c r="A139" s="135" t="s">
        <v>328</v>
      </c>
      <c r="B139" s="136" t="s">
        <v>329</v>
      </c>
      <c r="C139" s="137" t="n">
        <v>63</v>
      </c>
      <c r="D139" s="138" t="n">
        <v>420</v>
      </c>
      <c r="E139" s="139" t="n">
        <v>96.345</v>
      </c>
      <c r="F139" s="140" t="n">
        <v>68.25</v>
      </c>
      <c r="G139" s="141" t="n">
        <v>119.505</v>
      </c>
      <c r="H139" s="102" t="n">
        <v>95.7818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85" hidden="false" customHeight="false" outlineLevel="0" collapsed="false">
      <c r="A140" s="130" t="s">
        <v>330</v>
      </c>
      <c r="B140" s="142" t="s">
        <v>331</v>
      </c>
      <c r="C140" s="143" t="n">
        <v>33</v>
      </c>
      <c r="D140" s="144" t="n">
        <v>162</v>
      </c>
      <c r="E140" s="145" t="n">
        <v>90.86</v>
      </c>
      <c r="F140" s="146" t="n">
        <v>71.07</v>
      </c>
      <c r="G140" s="147" t="n">
        <v>137.42</v>
      </c>
      <c r="H140" s="109" t="n">
        <v>97.8841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85" hidden="false" customHeight="false" outlineLevel="0" collapsed="false">
      <c r="A141" s="135" t="s">
        <v>332</v>
      </c>
      <c r="B141" s="136" t="s">
        <v>333</v>
      </c>
      <c r="C141" s="137" t="n">
        <v>5</v>
      </c>
      <c r="D141" s="138" t="n">
        <v>15</v>
      </c>
      <c r="E141" s="139" t="n">
        <v>77.34</v>
      </c>
      <c r="F141" s="140" t="n">
        <v>58.07</v>
      </c>
      <c r="G141" s="141" t="n">
        <v>93.5</v>
      </c>
      <c r="H141" s="102" t="n">
        <v>77.2413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85" hidden="false" customHeight="false" outlineLevel="0" collapsed="false">
      <c r="A142" s="130" t="s">
        <v>334</v>
      </c>
      <c r="B142" s="142" t="s">
        <v>335</v>
      </c>
      <c r="C142" s="143" t="n">
        <v>19</v>
      </c>
      <c r="D142" s="144" t="n">
        <v>38</v>
      </c>
      <c r="E142" s="145" t="n">
        <v>73.455</v>
      </c>
      <c r="F142" s="146" t="n">
        <v>57.08</v>
      </c>
      <c r="G142" s="147" t="n">
        <v>95.98</v>
      </c>
      <c r="H142" s="109" t="n">
        <v>76.175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85" hidden="false" customHeight="false" outlineLevel="0" collapsed="false">
      <c r="A143" s="135" t="s">
        <v>336</v>
      </c>
      <c r="B143" s="136" t="s">
        <v>337</v>
      </c>
      <c r="C143" s="137" t="n">
        <v>31</v>
      </c>
      <c r="D143" s="138" t="n">
        <v>245</v>
      </c>
      <c r="E143" s="139" t="n">
        <v>89.92</v>
      </c>
      <c r="F143" s="140" t="n">
        <v>69.64</v>
      </c>
      <c r="G143" s="141" t="n">
        <v>115.04</v>
      </c>
      <c r="H143" s="102" t="n">
        <v>91.7651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85" hidden="false" customHeight="false" outlineLevel="0" collapsed="false">
      <c r="A144" s="130" t="s">
        <v>338</v>
      </c>
      <c r="B144" s="142" t="s">
        <v>339</v>
      </c>
      <c r="C144" s="143" t="n">
        <v>7</v>
      </c>
      <c r="D144" s="144" t="n">
        <v>221</v>
      </c>
      <c r="E144" s="145" t="n">
        <v>78.58</v>
      </c>
      <c r="F144" s="146" t="n">
        <v>64.15</v>
      </c>
      <c r="G144" s="147" t="n">
        <v>107.55</v>
      </c>
      <c r="H144" s="109" t="n">
        <v>83.3027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85" hidden="false" customHeight="false" outlineLevel="0" collapsed="false">
      <c r="A145" s="135" t="s">
        <v>340</v>
      </c>
      <c r="B145" s="136" t="s">
        <v>341</v>
      </c>
      <c r="C145" s="137" t="n">
        <v>44</v>
      </c>
      <c r="D145" s="138" t="n">
        <v>777</v>
      </c>
      <c r="E145" s="139" t="n">
        <v>95.83</v>
      </c>
      <c r="F145" s="140" t="n">
        <v>71.1</v>
      </c>
      <c r="G145" s="141" t="n">
        <v>124.56</v>
      </c>
      <c r="H145" s="102" t="n">
        <v>96.6912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85" hidden="false" customHeight="false" outlineLevel="0" collapsed="false">
      <c r="A146" s="130" t="s">
        <v>342</v>
      </c>
      <c r="B146" s="142" t="s">
        <v>343</v>
      </c>
      <c r="C146" s="143" t="n">
        <v>15</v>
      </c>
      <c r="D146" s="144" t="n">
        <v>150</v>
      </c>
      <c r="E146" s="145" t="n">
        <v>84.05</v>
      </c>
      <c r="F146" s="146" t="n">
        <v>67.015</v>
      </c>
      <c r="G146" s="147" t="n">
        <v>104.095</v>
      </c>
      <c r="H146" s="109" t="n">
        <v>85.7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85" hidden="false" customHeight="false" outlineLevel="0" collapsed="false">
      <c r="A147" s="135" t="s">
        <v>344</v>
      </c>
      <c r="B147" s="136" t="s">
        <v>345</v>
      </c>
      <c r="C147" s="137" t="n">
        <v>7</v>
      </c>
      <c r="D147" s="138" t="n">
        <v>246</v>
      </c>
      <c r="E147" s="139" t="n">
        <v>93.885</v>
      </c>
      <c r="F147" s="140" t="n">
        <v>73.51</v>
      </c>
      <c r="G147" s="141" t="n">
        <v>130.96</v>
      </c>
      <c r="H147" s="102" t="n">
        <v>97.9053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85" hidden="false" customHeight="false" outlineLevel="0" collapsed="false">
      <c r="A148" s="130" t="s">
        <v>346</v>
      </c>
      <c r="B148" s="142" t="s">
        <v>347</v>
      </c>
      <c r="C148" s="143" t="n">
        <v>27</v>
      </c>
      <c r="D148" s="144" t="n">
        <v>300</v>
      </c>
      <c r="E148" s="145" t="n">
        <v>82.11</v>
      </c>
      <c r="F148" s="146" t="n">
        <v>62</v>
      </c>
      <c r="G148" s="147" t="n">
        <v>117.05</v>
      </c>
      <c r="H148" s="109" t="n">
        <v>85.725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85" hidden="false" customHeight="false" outlineLevel="0" collapsed="false">
      <c r="A149" s="135" t="s">
        <v>348</v>
      </c>
      <c r="B149" s="136" t="s">
        <v>349</v>
      </c>
      <c r="C149" s="137" t="n">
        <v>124</v>
      </c>
      <c r="D149" s="138" t="n">
        <v>3037</v>
      </c>
      <c r="E149" s="139" t="n">
        <v>90.55</v>
      </c>
      <c r="F149" s="140" t="n">
        <v>65.48</v>
      </c>
      <c r="G149" s="141" t="n">
        <v>116.32</v>
      </c>
      <c r="H149" s="102" t="n">
        <v>91.0844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85" hidden="false" customHeight="false" outlineLevel="0" collapsed="false">
      <c r="A150" s="130" t="s">
        <v>350</v>
      </c>
      <c r="B150" s="142" t="s">
        <v>351</v>
      </c>
      <c r="C150" s="143" t="n">
        <v>72</v>
      </c>
      <c r="D150" s="144" t="n">
        <v>2126</v>
      </c>
      <c r="E150" s="145" t="n">
        <v>98.02</v>
      </c>
      <c r="F150" s="146" t="n">
        <v>72.57</v>
      </c>
      <c r="G150" s="147" t="n">
        <v>128.34</v>
      </c>
      <c r="H150" s="109" t="n">
        <v>99.6816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85" hidden="false" customHeight="false" outlineLevel="0" collapsed="false">
      <c r="A151" s="135" t="s">
        <v>352</v>
      </c>
      <c r="B151" s="136" t="s">
        <v>353</v>
      </c>
      <c r="C151" s="137" t="n">
        <v>28</v>
      </c>
      <c r="D151" s="138" t="n">
        <v>640</v>
      </c>
      <c r="E151" s="139" t="n">
        <v>87.835</v>
      </c>
      <c r="F151" s="140" t="n">
        <v>65.185</v>
      </c>
      <c r="G151" s="141" t="n">
        <v>125.145</v>
      </c>
      <c r="H151" s="102" t="n">
        <v>92.2726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85" hidden="false" customHeight="false" outlineLevel="0" collapsed="false">
      <c r="A152" s="130" t="s">
        <v>354</v>
      </c>
      <c r="B152" s="142" t="s">
        <v>355</v>
      </c>
      <c r="C152" s="143" t="n">
        <v>49</v>
      </c>
      <c r="D152" s="144" t="n">
        <v>373</v>
      </c>
      <c r="E152" s="145" t="n">
        <v>90.1</v>
      </c>
      <c r="F152" s="146" t="n">
        <v>67.07</v>
      </c>
      <c r="G152" s="147" t="n">
        <v>117.41</v>
      </c>
      <c r="H152" s="109" t="n">
        <v>91.2757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85" hidden="false" customHeight="false" outlineLevel="0" collapsed="false">
      <c r="A153" s="135" t="s">
        <v>356</v>
      </c>
      <c r="B153" s="136" t="s">
        <v>357</v>
      </c>
      <c r="C153" s="137" t="n">
        <v>7</v>
      </c>
      <c r="D153" s="138" t="n">
        <v>446</v>
      </c>
      <c r="E153" s="139" t="n">
        <v>100.635</v>
      </c>
      <c r="F153" s="140" t="n">
        <v>73.48</v>
      </c>
      <c r="G153" s="141" t="n">
        <v>139.18</v>
      </c>
      <c r="H153" s="102" t="n">
        <v>105.142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85" hidden="false" customHeight="false" outlineLevel="0" collapsed="false">
      <c r="A154" s="130" t="s">
        <v>358</v>
      </c>
      <c r="B154" s="142" t="s">
        <v>359</v>
      </c>
      <c r="C154" s="143" t="n">
        <v>61</v>
      </c>
      <c r="D154" s="144" t="n">
        <v>938</v>
      </c>
      <c r="E154" s="145" t="n">
        <v>96.06</v>
      </c>
      <c r="F154" s="146" t="n">
        <v>69.36</v>
      </c>
      <c r="G154" s="147" t="n">
        <v>140.21</v>
      </c>
      <c r="H154" s="109" t="n">
        <v>100.3932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85" hidden="false" customHeight="false" outlineLevel="0" collapsed="false">
      <c r="A155" s="135" t="s">
        <v>360</v>
      </c>
      <c r="B155" s="136" t="s">
        <v>361</v>
      </c>
      <c r="C155" s="137" t="n">
        <v>33</v>
      </c>
      <c r="D155" s="138" t="n">
        <v>385</v>
      </c>
      <c r="E155" s="139" t="n">
        <v>93.67</v>
      </c>
      <c r="F155" s="140" t="n">
        <v>57.2</v>
      </c>
      <c r="G155" s="141" t="n">
        <v>118.08</v>
      </c>
      <c r="H155" s="102" t="n">
        <v>91.4968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85" hidden="false" customHeight="false" outlineLevel="0" collapsed="false">
      <c r="A156" s="130" t="s">
        <v>362</v>
      </c>
      <c r="B156" s="142" t="s">
        <v>363</v>
      </c>
      <c r="C156" s="143" t="n">
        <v>109</v>
      </c>
      <c r="D156" s="144" t="n">
        <v>1969</v>
      </c>
      <c r="E156" s="145" t="n">
        <v>102</v>
      </c>
      <c r="F156" s="146" t="n">
        <v>77.57</v>
      </c>
      <c r="G156" s="147" t="n">
        <v>129.7</v>
      </c>
      <c r="H156" s="109" t="n">
        <v>102.852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85" hidden="false" customHeight="false" outlineLevel="0" collapsed="false">
      <c r="A157" s="135" t="s">
        <v>364</v>
      </c>
      <c r="B157" s="136" t="s">
        <v>365</v>
      </c>
      <c r="C157" s="137" t="n">
        <v>14</v>
      </c>
      <c r="D157" s="138" t="n">
        <v>242</v>
      </c>
      <c r="E157" s="139" t="n">
        <v>98.385</v>
      </c>
      <c r="F157" s="140" t="n">
        <v>72.61</v>
      </c>
      <c r="G157" s="141" t="n">
        <v>123.62</v>
      </c>
      <c r="H157" s="102" t="n">
        <v>98.4759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85" hidden="false" customHeight="false" outlineLevel="0" collapsed="false">
      <c r="A158" s="130" t="s">
        <v>366</v>
      </c>
      <c r="B158" s="142" t="s">
        <v>367</v>
      </c>
      <c r="C158" s="143" t="n">
        <v>29</v>
      </c>
      <c r="D158" s="144" t="n">
        <v>228</v>
      </c>
      <c r="E158" s="145" t="n">
        <v>102.245</v>
      </c>
      <c r="F158" s="146" t="n">
        <v>75.03</v>
      </c>
      <c r="G158" s="147" t="n">
        <v>136.07</v>
      </c>
      <c r="H158" s="109" t="n">
        <v>105.9575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85" hidden="false" customHeight="false" outlineLevel="0" collapsed="false">
      <c r="A159" s="135" t="s">
        <v>368</v>
      </c>
      <c r="B159" s="136" t="s">
        <v>369</v>
      </c>
      <c r="C159" s="137" t="n">
        <v>9</v>
      </c>
      <c r="D159" s="138" t="n">
        <v>22</v>
      </c>
      <c r="E159" s="139" t="n">
        <v>91.135</v>
      </c>
      <c r="F159" s="140" t="n">
        <v>83.13</v>
      </c>
      <c r="G159" s="141" t="n">
        <v>98.02</v>
      </c>
      <c r="H159" s="102" t="n">
        <v>90.4818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85" hidden="false" customHeight="false" outlineLevel="0" collapsed="false">
      <c r="A160" s="130" t="s">
        <v>370</v>
      </c>
      <c r="B160" s="142" t="s">
        <v>371</v>
      </c>
      <c r="C160" s="143" t="n">
        <v>14</v>
      </c>
      <c r="D160" s="144" t="n">
        <v>237</v>
      </c>
      <c r="E160" s="145" t="n">
        <v>115.44</v>
      </c>
      <c r="F160" s="146" t="n">
        <v>92.17</v>
      </c>
      <c r="G160" s="147" t="n">
        <v>156.32</v>
      </c>
      <c r="H160" s="109" t="n">
        <v>121.669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85" hidden="false" customHeight="false" outlineLevel="0" collapsed="false">
      <c r="A161" s="135" t="s">
        <v>372</v>
      </c>
      <c r="B161" s="136" t="s">
        <v>373</v>
      </c>
      <c r="C161" s="137" t="n">
        <v>4</v>
      </c>
      <c r="D161" s="138" t="n">
        <v>42</v>
      </c>
      <c r="E161" s="139" t="n">
        <v>97.16</v>
      </c>
      <c r="F161" s="140" t="n">
        <v>71.76</v>
      </c>
      <c r="G161" s="141" t="n">
        <v>128.89</v>
      </c>
      <c r="H161" s="102" t="n">
        <v>98.9095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85" hidden="false" customHeight="false" outlineLevel="0" collapsed="false">
      <c r="A162" s="130" t="s">
        <v>374</v>
      </c>
      <c r="B162" s="142" t="s">
        <v>375</v>
      </c>
      <c r="C162" s="143" t="n">
        <v>14</v>
      </c>
      <c r="D162" s="144" t="n">
        <v>278</v>
      </c>
      <c r="E162" s="145" t="n">
        <v>84.645</v>
      </c>
      <c r="F162" s="146" t="n">
        <v>63.8</v>
      </c>
      <c r="G162" s="147" t="n">
        <v>134.45</v>
      </c>
      <c r="H162" s="109" t="n">
        <v>91.043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85" hidden="false" customHeight="false" outlineLevel="0" collapsed="false">
      <c r="A163" s="135" t="s">
        <v>376</v>
      </c>
      <c r="B163" s="136" t="s">
        <v>377</v>
      </c>
      <c r="C163" s="137" t="n">
        <v>4</v>
      </c>
      <c r="D163" s="138" t="n">
        <v>781</v>
      </c>
      <c r="E163" s="139" t="n">
        <v>75.45</v>
      </c>
      <c r="F163" s="140" t="n">
        <v>57.63</v>
      </c>
      <c r="G163" s="141" t="n">
        <v>101.08</v>
      </c>
      <c r="H163" s="102" t="n">
        <v>77.4792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85" hidden="false" customHeight="false" outlineLevel="0" collapsed="false">
      <c r="A164" s="130" t="s">
        <v>378</v>
      </c>
      <c r="B164" s="142" t="s">
        <v>379</v>
      </c>
      <c r="C164" s="143" t="n">
        <v>4</v>
      </c>
      <c r="D164" s="144" t="n">
        <v>241</v>
      </c>
      <c r="E164" s="145" t="n">
        <v>60.46</v>
      </c>
      <c r="F164" s="146" t="n">
        <v>50.25</v>
      </c>
      <c r="G164" s="147" t="n">
        <v>97.36</v>
      </c>
      <c r="H164" s="109" t="n">
        <v>69.4179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85" hidden="false" customHeight="false" outlineLevel="0" collapsed="false">
      <c r="A165" s="135" t="s">
        <v>380</v>
      </c>
      <c r="B165" s="136" t="s">
        <v>381</v>
      </c>
      <c r="C165" s="137" t="n">
        <v>3</v>
      </c>
      <c r="D165" s="138" t="n">
        <v>37</v>
      </c>
      <c r="E165" s="139" t="n">
        <v>70.12</v>
      </c>
      <c r="F165" s="140" t="n">
        <v>59.96</v>
      </c>
      <c r="G165" s="141" t="n">
        <v>102.21</v>
      </c>
      <c r="H165" s="102" t="n">
        <v>77.1462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85" hidden="false" customHeight="false" outlineLevel="0" collapsed="false">
      <c r="A166" s="130" t="s">
        <v>382</v>
      </c>
      <c r="B166" s="142" t="s">
        <v>383</v>
      </c>
      <c r="C166" s="143" t="n">
        <v>6</v>
      </c>
      <c r="D166" s="144" t="n">
        <v>31</v>
      </c>
      <c r="E166" s="145" t="n">
        <v>84.36</v>
      </c>
      <c r="F166" s="146" t="n">
        <v>74.88</v>
      </c>
      <c r="G166" s="147" t="n">
        <v>109.01</v>
      </c>
      <c r="H166" s="109" t="n">
        <v>88.3232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85" hidden="false" customHeight="false" outlineLevel="0" collapsed="false">
      <c r="A167" s="135" t="s">
        <v>384</v>
      </c>
      <c r="B167" s="136" t="s">
        <v>385</v>
      </c>
      <c r="C167" s="137" t="n">
        <v>19</v>
      </c>
      <c r="D167" s="138" t="n">
        <v>258</v>
      </c>
      <c r="E167" s="139" t="n">
        <v>82.07</v>
      </c>
      <c r="F167" s="140" t="n">
        <v>57.34</v>
      </c>
      <c r="G167" s="141" t="n">
        <v>120.82</v>
      </c>
      <c r="H167" s="102" t="n">
        <v>87.0862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85" hidden="false" customHeight="false" outlineLevel="0" collapsed="false">
      <c r="A168" s="130" t="s">
        <v>386</v>
      </c>
      <c r="B168" s="142" t="s">
        <v>387</v>
      </c>
      <c r="C168" s="143" t="n">
        <v>12</v>
      </c>
      <c r="D168" s="144" t="n">
        <v>366</v>
      </c>
      <c r="E168" s="145" t="n">
        <v>62.46</v>
      </c>
      <c r="F168" s="146" t="n">
        <v>51.39</v>
      </c>
      <c r="G168" s="147" t="n">
        <v>69.96</v>
      </c>
      <c r="H168" s="109" t="n">
        <v>61.6577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85" hidden="false" customHeight="false" outlineLevel="0" collapsed="false">
      <c r="A169" s="135" t="s">
        <v>388</v>
      </c>
      <c r="B169" s="136" t="s">
        <v>389</v>
      </c>
      <c r="C169" s="137" t="n">
        <v>17</v>
      </c>
      <c r="D169" s="138" t="n">
        <v>114</v>
      </c>
      <c r="E169" s="139" t="n">
        <v>77.735</v>
      </c>
      <c r="F169" s="140" t="n">
        <v>60.22</v>
      </c>
      <c r="G169" s="141" t="n">
        <v>111.36</v>
      </c>
      <c r="H169" s="102" t="n">
        <v>82.0178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85" hidden="false" customHeight="false" outlineLevel="0" collapsed="false">
      <c r="A170" s="130" t="s">
        <v>390</v>
      </c>
      <c r="B170" s="142" t="s">
        <v>391</v>
      </c>
      <c r="C170" s="143" t="n">
        <v>3</v>
      </c>
      <c r="D170" s="144" t="n">
        <v>12</v>
      </c>
      <c r="E170" s="145" t="n">
        <v>75.285</v>
      </c>
      <c r="F170" s="146" t="n">
        <v>61.75</v>
      </c>
      <c r="G170" s="147" t="n">
        <v>92.56</v>
      </c>
      <c r="H170" s="109" t="n">
        <v>76.1266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85" hidden="false" customHeight="false" outlineLevel="0" collapsed="false">
      <c r="A171" s="135" t="s">
        <v>392</v>
      </c>
      <c r="B171" s="136" t="s">
        <v>393</v>
      </c>
      <c r="C171" s="137" t="n">
        <v>14</v>
      </c>
      <c r="D171" s="138" t="n">
        <v>64</v>
      </c>
      <c r="E171" s="139" t="n">
        <v>76.07</v>
      </c>
      <c r="F171" s="140" t="n">
        <v>58.76</v>
      </c>
      <c r="G171" s="141" t="n">
        <v>100</v>
      </c>
      <c r="H171" s="102" t="n">
        <v>78.0734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85" hidden="false" customHeight="false" outlineLevel="0" collapsed="false">
      <c r="A172" s="130" t="s">
        <v>394</v>
      </c>
      <c r="B172" s="142" t="s">
        <v>395</v>
      </c>
      <c r="C172" s="143" t="n">
        <v>4</v>
      </c>
      <c r="D172" s="144" t="n">
        <v>33</v>
      </c>
      <c r="E172" s="145" t="n">
        <v>68.46</v>
      </c>
      <c r="F172" s="146" t="n">
        <v>53.52</v>
      </c>
      <c r="G172" s="147" t="n">
        <v>79.76</v>
      </c>
      <c r="H172" s="109" t="n">
        <v>67.5139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85" hidden="false" customHeight="false" outlineLevel="0" collapsed="false">
      <c r="A173" s="135" t="s">
        <v>396</v>
      </c>
      <c r="B173" s="136" t="s">
        <v>397</v>
      </c>
      <c r="C173" s="137" t="n">
        <v>4</v>
      </c>
      <c r="D173" s="138" t="n">
        <v>13</v>
      </c>
      <c r="E173" s="139" t="n">
        <v>57.99</v>
      </c>
      <c r="F173" s="140" t="n">
        <v>45.75</v>
      </c>
      <c r="G173" s="141" t="n">
        <v>83.29</v>
      </c>
      <c r="H173" s="102" t="n">
        <v>63.76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85" hidden="false" customHeight="false" outlineLevel="0" collapsed="false">
      <c r="A174" s="130" t="s">
        <v>398</v>
      </c>
      <c r="B174" s="142" t="s">
        <v>399</v>
      </c>
      <c r="C174" s="143" t="n">
        <v>4</v>
      </c>
      <c r="D174" s="144" t="n">
        <v>19</v>
      </c>
      <c r="E174" s="145" t="n">
        <v>64.42</v>
      </c>
      <c r="F174" s="146" t="n">
        <v>60.92</v>
      </c>
      <c r="G174" s="147" t="n">
        <v>109.57</v>
      </c>
      <c r="H174" s="109" t="n">
        <v>71.8573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85" hidden="false" customHeight="false" outlineLevel="0" collapsed="false">
      <c r="A175" s="135" t="s">
        <v>400</v>
      </c>
      <c r="B175" s="136" t="s">
        <v>401</v>
      </c>
      <c r="C175" s="137" t="n">
        <v>6</v>
      </c>
      <c r="D175" s="138" t="n">
        <v>18</v>
      </c>
      <c r="E175" s="139" t="n">
        <v>74.985</v>
      </c>
      <c r="F175" s="140" t="n">
        <v>62.79</v>
      </c>
      <c r="G175" s="141" t="n">
        <v>84.66</v>
      </c>
      <c r="H175" s="102" t="n">
        <v>75.0294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85" hidden="false" customHeight="false" outlineLevel="0" collapsed="false">
      <c r="A176" s="130" t="s">
        <v>402</v>
      </c>
      <c r="B176" s="142" t="s">
        <v>403</v>
      </c>
      <c r="C176" s="143" t="n">
        <v>6</v>
      </c>
      <c r="D176" s="144" t="n">
        <v>93</v>
      </c>
      <c r="E176" s="145" t="n">
        <v>58.38</v>
      </c>
      <c r="F176" s="146" t="n">
        <v>45.63</v>
      </c>
      <c r="G176" s="147" t="n">
        <v>92.37</v>
      </c>
      <c r="H176" s="109" t="n">
        <v>65.111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85" hidden="false" customHeight="false" outlineLevel="0" collapsed="false">
      <c r="A177" s="135" t="s">
        <v>404</v>
      </c>
      <c r="B177" s="136" t="s">
        <v>405</v>
      </c>
      <c r="C177" s="137" t="n">
        <v>3</v>
      </c>
      <c r="D177" s="138" t="n">
        <v>861</v>
      </c>
      <c r="E177" s="139" t="n">
        <v>71.66</v>
      </c>
      <c r="F177" s="140" t="n">
        <v>53.14</v>
      </c>
      <c r="G177" s="141" t="n">
        <v>89.64</v>
      </c>
      <c r="H177" s="102" t="n">
        <v>72.062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85" hidden="false" customHeight="false" outlineLevel="0" collapsed="false">
      <c r="A178" s="130" t="s">
        <v>406</v>
      </c>
      <c r="B178" s="142" t="s">
        <v>407</v>
      </c>
      <c r="C178" s="143" t="n">
        <v>3</v>
      </c>
      <c r="D178" s="144" t="n">
        <v>29</v>
      </c>
      <c r="E178" s="145" t="n">
        <v>99.8</v>
      </c>
      <c r="F178" s="146" t="n">
        <v>68.67</v>
      </c>
      <c r="G178" s="147" t="n">
        <v>124.51</v>
      </c>
      <c r="H178" s="109" t="n">
        <v>97.172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85" hidden="false" customHeight="false" outlineLevel="0" collapsed="false">
      <c r="A179" s="135" t="s">
        <v>408</v>
      </c>
      <c r="B179" s="136" t="s">
        <v>409</v>
      </c>
      <c r="C179" s="137" t="n">
        <v>4</v>
      </c>
      <c r="D179" s="138" t="n">
        <v>105</v>
      </c>
      <c r="E179" s="139" t="n">
        <v>84.66</v>
      </c>
      <c r="F179" s="140" t="n">
        <v>69.83</v>
      </c>
      <c r="G179" s="141" t="n">
        <v>123.84</v>
      </c>
      <c r="H179" s="102" t="n">
        <v>89.9258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85" hidden="false" customHeight="false" outlineLevel="0" collapsed="false">
      <c r="A180" s="130" t="s">
        <v>410</v>
      </c>
      <c r="B180" s="142" t="s">
        <v>411</v>
      </c>
      <c r="C180" s="143" t="n">
        <v>9</v>
      </c>
      <c r="D180" s="144" t="n">
        <v>809</v>
      </c>
      <c r="E180" s="145" t="n">
        <v>82.18</v>
      </c>
      <c r="F180" s="146" t="n">
        <v>62.87</v>
      </c>
      <c r="G180" s="147" t="n">
        <v>122.05</v>
      </c>
      <c r="H180" s="109" t="n">
        <v>87.7788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85" hidden="false" customHeight="false" outlineLevel="0" collapsed="false">
      <c r="A181" s="135" t="s">
        <v>412</v>
      </c>
      <c r="B181" s="136" t="s">
        <v>413</v>
      </c>
      <c r="C181" s="137" t="n">
        <v>18</v>
      </c>
      <c r="D181" s="138" t="n">
        <v>146</v>
      </c>
      <c r="E181" s="139" t="n">
        <v>93.24</v>
      </c>
      <c r="F181" s="140" t="n">
        <v>73.9</v>
      </c>
      <c r="G181" s="141" t="n">
        <v>117.55</v>
      </c>
      <c r="H181" s="102" t="n">
        <v>94.665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85" hidden="false" customHeight="false" outlineLevel="0" collapsed="false">
      <c r="A182" s="130" t="s">
        <v>414</v>
      </c>
      <c r="B182" s="142" t="s">
        <v>415</v>
      </c>
      <c r="C182" s="143" t="n">
        <v>3</v>
      </c>
      <c r="D182" s="144" t="n">
        <v>27</v>
      </c>
      <c r="E182" s="145" t="n">
        <v>73.69</v>
      </c>
      <c r="F182" s="146" t="n">
        <v>65.4</v>
      </c>
      <c r="G182" s="147" t="n">
        <v>92.38</v>
      </c>
      <c r="H182" s="109" t="n">
        <v>74.9529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85" hidden="false" customHeight="false" outlineLevel="0" collapsed="false">
      <c r="A183" s="135" t="s">
        <v>416</v>
      </c>
      <c r="B183" s="136" t="s">
        <v>417</v>
      </c>
      <c r="C183" s="137" t="n">
        <v>5</v>
      </c>
      <c r="D183" s="138" t="n">
        <v>99</v>
      </c>
      <c r="E183" s="139" t="n">
        <v>102.85</v>
      </c>
      <c r="F183" s="140" t="n">
        <v>72.63</v>
      </c>
      <c r="G183" s="141" t="n">
        <v>133.42</v>
      </c>
      <c r="H183" s="102" t="n">
        <v>102.075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85" hidden="false" customHeight="false" outlineLevel="0" collapsed="false">
      <c r="A184" s="130" t="s">
        <v>418</v>
      </c>
      <c r="B184" s="142" t="s">
        <v>419</v>
      </c>
      <c r="C184" s="143" t="n">
        <v>6</v>
      </c>
      <c r="D184" s="144" t="n">
        <v>210</v>
      </c>
      <c r="E184" s="145" t="n">
        <v>63.865</v>
      </c>
      <c r="F184" s="146" t="n">
        <v>58.545</v>
      </c>
      <c r="G184" s="147" t="n">
        <v>126.655</v>
      </c>
      <c r="H184" s="109" t="n">
        <v>77.4427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85" hidden="false" customHeight="false" outlineLevel="0" collapsed="false">
      <c r="A185" s="135" t="s">
        <v>420</v>
      </c>
      <c r="B185" s="136" t="s">
        <v>421</v>
      </c>
      <c r="C185" s="137" t="n">
        <v>8</v>
      </c>
      <c r="D185" s="138" t="n">
        <v>93</v>
      </c>
      <c r="E185" s="139" t="n">
        <v>76.52</v>
      </c>
      <c r="F185" s="140" t="n">
        <v>60.43</v>
      </c>
      <c r="G185" s="141" t="n">
        <v>95.4</v>
      </c>
      <c r="H185" s="102" t="n">
        <v>78.1209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85" hidden="false" customHeight="false" outlineLevel="0" collapsed="false">
      <c r="A186" s="130" t="s">
        <v>422</v>
      </c>
      <c r="B186" s="142" t="s">
        <v>423</v>
      </c>
      <c r="C186" s="143" t="n">
        <v>3</v>
      </c>
      <c r="D186" s="144" t="n">
        <v>79</v>
      </c>
      <c r="E186" s="145" t="n">
        <v>86.46</v>
      </c>
      <c r="F186" s="146" t="n">
        <v>70.76</v>
      </c>
      <c r="G186" s="147" t="n">
        <v>142.05</v>
      </c>
      <c r="H186" s="109" t="n">
        <v>102.2268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85" hidden="false" customHeight="false" outlineLevel="0" collapsed="false">
      <c r="A187" s="135" t="s">
        <v>424</v>
      </c>
      <c r="B187" s="136" t="s">
        <v>425</v>
      </c>
      <c r="C187" s="137" t="n">
        <v>3</v>
      </c>
      <c r="D187" s="138" t="n">
        <v>222</v>
      </c>
      <c r="E187" s="139" t="n">
        <v>102.27</v>
      </c>
      <c r="F187" s="140" t="n">
        <v>74.96</v>
      </c>
      <c r="G187" s="141" t="n">
        <v>146.08</v>
      </c>
      <c r="H187" s="102" t="n">
        <v>109.358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85" hidden="false" customHeight="false" outlineLevel="0" collapsed="false">
      <c r="A188" s="130" t="s">
        <v>426</v>
      </c>
      <c r="B188" s="142" t="s">
        <v>427</v>
      </c>
      <c r="C188" s="143" t="n">
        <v>3</v>
      </c>
      <c r="D188" s="144" t="n">
        <v>83</v>
      </c>
      <c r="E188" s="145" t="n">
        <v>102.85</v>
      </c>
      <c r="F188" s="146" t="n">
        <v>84.41</v>
      </c>
      <c r="G188" s="147" t="n">
        <v>117.96</v>
      </c>
      <c r="H188" s="109" t="n">
        <v>102.2643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85" hidden="false" customHeight="false" outlineLevel="0" collapsed="false">
      <c r="A189" s="135" t="s">
        <v>428</v>
      </c>
      <c r="B189" s="136" t="s">
        <v>429</v>
      </c>
      <c r="C189" s="137" t="n">
        <v>25</v>
      </c>
      <c r="D189" s="138" t="n">
        <v>181</v>
      </c>
      <c r="E189" s="139" t="n">
        <v>89.6</v>
      </c>
      <c r="F189" s="140" t="n">
        <v>68.02</v>
      </c>
      <c r="G189" s="141" t="n">
        <v>108.96</v>
      </c>
      <c r="H189" s="102" t="n">
        <v>89.0556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85" hidden="false" customHeight="false" outlineLevel="0" collapsed="false">
      <c r="A190" s="130" t="s">
        <v>430</v>
      </c>
      <c r="B190" s="142" t="s">
        <v>431</v>
      </c>
      <c r="C190" s="143" t="n">
        <v>11</v>
      </c>
      <c r="D190" s="144" t="n">
        <v>116</v>
      </c>
      <c r="E190" s="145" t="n">
        <v>114.565</v>
      </c>
      <c r="F190" s="146" t="n">
        <v>78.95</v>
      </c>
      <c r="G190" s="147" t="n">
        <v>147.96</v>
      </c>
      <c r="H190" s="109" t="n">
        <v>114.9224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85" hidden="false" customHeight="false" outlineLevel="0" collapsed="false">
      <c r="A191" s="135" t="s">
        <v>432</v>
      </c>
      <c r="B191" s="136" t="s">
        <v>433</v>
      </c>
      <c r="C191" s="137" t="n">
        <v>45</v>
      </c>
      <c r="D191" s="138" t="n">
        <v>225</v>
      </c>
      <c r="E191" s="139" t="n">
        <v>88.88</v>
      </c>
      <c r="F191" s="140" t="n">
        <v>54.71</v>
      </c>
      <c r="G191" s="141" t="n">
        <v>136.04</v>
      </c>
      <c r="H191" s="102" t="n">
        <v>93.663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85" hidden="false" customHeight="false" outlineLevel="0" collapsed="false">
      <c r="A192" s="130" t="s">
        <v>434</v>
      </c>
      <c r="B192" s="142" t="s">
        <v>435</v>
      </c>
      <c r="C192" s="143" t="n">
        <v>29</v>
      </c>
      <c r="D192" s="144" t="n">
        <v>379</v>
      </c>
      <c r="E192" s="145" t="n">
        <v>88.67</v>
      </c>
      <c r="F192" s="146" t="n">
        <v>59.12</v>
      </c>
      <c r="G192" s="147" t="n">
        <v>112.77</v>
      </c>
      <c r="H192" s="109" t="n">
        <v>88.5524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85" hidden="false" customHeight="false" outlineLevel="0" collapsed="false">
      <c r="A193" s="135" t="s">
        <v>436</v>
      </c>
      <c r="B193" s="136" t="s">
        <v>437</v>
      </c>
      <c r="C193" s="137" t="n">
        <v>15</v>
      </c>
      <c r="D193" s="138" t="n">
        <v>1408</v>
      </c>
      <c r="E193" s="139" t="n">
        <v>92.73</v>
      </c>
      <c r="F193" s="140" t="n">
        <v>67.82</v>
      </c>
      <c r="G193" s="141" t="n">
        <v>108.31</v>
      </c>
      <c r="H193" s="102" t="n">
        <v>90.043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85" hidden="false" customHeight="false" outlineLevel="0" collapsed="false">
      <c r="A194" s="130" t="s">
        <v>438</v>
      </c>
      <c r="B194" s="142" t="s">
        <v>439</v>
      </c>
      <c r="C194" s="143" t="n">
        <v>7</v>
      </c>
      <c r="D194" s="144" t="n">
        <v>92</v>
      </c>
      <c r="E194" s="145" t="n">
        <v>102.17</v>
      </c>
      <c r="F194" s="146" t="n">
        <v>83</v>
      </c>
      <c r="G194" s="147" t="n">
        <v>114</v>
      </c>
      <c r="H194" s="109" t="n">
        <v>99.8511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85" hidden="false" customHeight="false" outlineLevel="0" collapsed="false">
      <c r="A195" s="135" t="s">
        <v>440</v>
      </c>
      <c r="B195" s="136" t="s">
        <v>441</v>
      </c>
      <c r="C195" s="137" t="n">
        <v>31</v>
      </c>
      <c r="D195" s="138" t="n">
        <v>1125</v>
      </c>
      <c r="E195" s="139" t="n">
        <v>98.61</v>
      </c>
      <c r="F195" s="140" t="n">
        <v>60.14</v>
      </c>
      <c r="G195" s="141" t="n">
        <v>127.73</v>
      </c>
      <c r="H195" s="102" t="n">
        <v>97.2945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85" hidden="false" customHeight="false" outlineLevel="0" collapsed="false">
      <c r="A196" s="130" t="s">
        <v>442</v>
      </c>
      <c r="B196" s="142" t="s">
        <v>443</v>
      </c>
      <c r="C196" s="143" t="n">
        <v>8</v>
      </c>
      <c r="D196" s="144" t="n">
        <v>281</v>
      </c>
      <c r="E196" s="145" t="n">
        <v>92.21</v>
      </c>
      <c r="F196" s="146" t="n">
        <v>75.51</v>
      </c>
      <c r="G196" s="147" t="n">
        <v>144.52</v>
      </c>
      <c r="H196" s="109" t="n">
        <v>99.3707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85" hidden="false" customHeight="false" outlineLevel="0" collapsed="false">
      <c r="A197" s="135" t="s">
        <v>444</v>
      </c>
      <c r="B197" s="136" t="s">
        <v>445</v>
      </c>
      <c r="C197" s="137" t="n">
        <v>14</v>
      </c>
      <c r="D197" s="138" t="n">
        <v>127</v>
      </c>
      <c r="E197" s="139" t="n">
        <v>79.34</v>
      </c>
      <c r="F197" s="140" t="n">
        <v>66.18</v>
      </c>
      <c r="G197" s="141" t="n">
        <v>101.62</v>
      </c>
      <c r="H197" s="102" t="n">
        <v>81.611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85" hidden="false" customHeight="false" outlineLevel="0" collapsed="false">
      <c r="A198" s="130" t="s">
        <v>446</v>
      </c>
      <c r="B198" s="142" t="s">
        <v>447</v>
      </c>
      <c r="C198" s="143" t="n">
        <v>6</v>
      </c>
      <c r="D198" s="144" t="n">
        <v>426</v>
      </c>
      <c r="E198" s="145" t="n">
        <v>82.925</v>
      </c>
      <c r="F198" s="146" t="n">
        <v>61</v>
      </c>
      <c r="G198" s="147" t="n">
        <v>121.08</v>
      </c>
      <c r="H198" s="109" t="n">
        <v>86.888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85" hidden="false" customHeight="false" outlineLevel="0" collapsed="false">
      <c r="A199" s="135" t="s">
        <v>448</v>
      </c>
      <c r="B199" s="136" t="s">
        <v>449</v>
      </c>
      <c r="C199" s="137" t="n">
        <v>4</v>
      </c>
      <c r="D199" s="138" t="n">
        <v>23</v>
      </c>
      <c r="E199" s="139" t="n">
        <v>107.93</v>
      </c>
      <c r="F199" s="140" t="n">
        <v>68.01</v>
      </c>
      <c r="G199" s="141" t="n">
        <v>148.35</v>
      </c>
      <c r="H199" s="102" t="n">
        <v>111.8673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85" hidden="false" customHeight="false" outlineLevel="0" collapsed="false">
      <c r="A200" s="130" t="s">
        <v>450</v>
      </c>
      <c r="B200" s="142" t="s">
        <v>451</v>
      </c>
      <c r="C200" s="143" t="n">
        <v>5</v>
      </c>
      <c r="D200" s="144" t="n">
        <v>106</v>
      </c>
      <c r="E200" s="145" t="n">
        <v>74.73</v>
      </c>
      <c r="F200" s="146" t="n">
        <v>62.85</v>
      </c>
      <c r="G200" s="147" t="n">
        <v>85.16</v>
      </c>
      <c r="H200" s="109" t="n">
        <v>73.8343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85" hidden="false" customHeight="false" outlineLevel="0" collapsed="false">
      <c r="A201" s="135" t="s">
        <v>452</v>
      </c>
      <c r="B201" s="136" t="s">
        <v>453</v>
      </c>
      <c r="C201" s="137" t="n">
        <v>4</v>
      </c>
      <c r="D201" s="138" t="n">
        <v>133</v>
      </c>
      <c r="E201" s="139" t="n">
        <v>79.33</v>
      </c>
      <c r="F201" s="140" t="n">
        <v>62.45</v>
      </c>
      <c r="G201" s="141" t="n">
        <v>88.19</v>
      </c>
      <c r="H201" s="102" t="n">
        <v>78.2266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85" hidden="false" customHeight="false" outlineLevel="0" collapsed="false">
      <c r="A202" s="130" t="s">
        <v>454</v>
      </c>
      <c r="B202" s="142" t="s">
        <v>455</v>
      </c>
      <c r="C202" s="143" t="n">
        <v>9</v>
      </c>
      <c r="D202" s="144" t="n">
        <v>179</v>
      </c>
      <c r="E202" s="145" t="n">
        <v>60.65</v>
      </c>
      <c r="F202" s="146" t="n">
        <v>46.4</v>
      </c>
      <c r="G202" s="147" t="n">
        <v>76.91</v>
      </c>
      <c r="H202" s="109" t="n">
        <v>60.8072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85" hidden="false" customHeight="false" outlineLevel="0" collapsed="false">
      <c r="A203" s="135" t="s">
        <v>456</v>
      </c>
      <c r="B203" s="136" t="s">
        <v>457</v>
      </c>
      <c r="C203" s="137" t="n">
        <v>5</v>
      </c>
      <c r="D203" s="138" t="n">
        <v>11</v>
      </c>
      <c r="E203" s="139" t="n">
        <v>82.5</v>
      </c>
      <c r="F203" s="140" t="n">
        <v>71.81</v>
      </c>
      <c r="G203" s="141" t="n">
        <v>91.67</v>
      </c>
      <c r="H203" s="102" t="n">
        <v>82.2018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85" hidden="false" customHeight="false" outlineLevel="0" collapsed="false">
      <c r="A204" s="130" t="s">
        <v>458</v>
      </c>
      <c r="B204" s="142" t="s">
        <v>459</v>
      </c>
      <c r="C204" s="143" t="n">
        <v>5</v>
      </c>
      <c r="D204" s="144" t="n">
        <v>81</v>
      </c>
      <c r="E204" s="145" t="n">
        <v>76.32</v>
      </c>
      <c r="F204" s="146" t="n">
        <v>55.71</v>
      </c>
      <c r="G204" s="147" t="n">
        <v>97.4</v>
      </c>
      <c r="H204" s="109" t="n">
        <v>77.262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85" hidden="false" customHeight="false" outlineLevel="0" collapsed="false">
      <c r="A205" s="135" t="s">
        <v>460</v>
      </c>
      <c r="B205" s="136" t="s">
        <v>461</v>
      </c>
      <c r="C205" s="137" t="n">
        <v>4</v>
      </c>
      <c r="D205" s="138" t="n">
        <v>105</v>
      </c>
      <c r="E205" s="139" t="n">
        <v>89.68</v>
      </c>
      <c r="F205" s="140" t="n">
        <v>66</v>
      </c>
      <c r="G205" s="141" t="n">
        <v>111.12</v>
      </c>
      <c r="H205" s="102" t="n">
        <v>88.4552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85" hidden="false" customHeight="false" outlineLevel="0" collapsed="false">
      <c r="A206" s="130" t="s">
        <v>462</v>
      </c>
      <c r="B206" s="142" t="s">
        <v>463</v>
      </c>
      <c r="C206" s="143" t="n">
        <v>11</v>
      </c>
      <c r="D206" s="144" t="n">
        <v>728</v>
      </c>
      <c r="E206" s="145" t="n">
        <v>79.645</v>
      </c>
      <c r="F206" s="146" t="n">
        <v>64.9</v>
      </c>
      <c r="G206" s="147" t="n">
        <v>98.47</v>
      </c>
      <c r="H206" s="109" t="n">
        <v>81.8447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85" hidden="false" customHeight="false" outlineLevel="0" collapsed="false">
      <c r="A207" s="135" t="s">
        <v>464</v>
      </c>
      <c r="B207" s="136" t="s">
        <v>465</v>
      </c>
      <c r="C207" s="137" t="n">
        <v>8</v>
      </c>
      <c r="D207" s="138" t="n">
        <v>825</v>
      </c>
      <c r="E207" s="139" t="n">
        <v>97.77</v>
      </c>
      <c r="F207" s="140" t="n">
        <v>81.33</v>
      </c>
      <c r="G207" s="141" t="n">
        <v>110.74</v>
      </c>
      <c r="H207" s="102" t="n">
        <v>96.9005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85" hidden="false" customHeight="false" outlineLevel="0" collapsed="false">
      <c r="A208" s="130" t="s">
        <v>466</v>
      </c>
      <c r="B208" s="142" t="s">
        <v>467</v>
      </c>
      <c r="C208" s="143" t="n">
        <v>4</v>
      </c>
      <c r="D208" s="144" t="n">
        <v>315</v>
      </c>
      <c r="E208" s="145" t="n">
        <v>70.07</v>
      </c>
      <c r="F208" s="146" t="n">
        <v>60.88</v>
      </c>
      <c r="G208" s="147" t="n">
        <v>76.26</v>
      </c>
      <c r="H208" s="109" t="n">
        <v>69.5202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85" hidden="false" customHeight="false" outlineLevel="0" collapsed="false">
      <c r="A209" s="135" t="s">
        <v>468</v>
      </c>
      <c r="B209" s="136" t="s">
        <v>469</v>
      </c>
      <c r="C209" s="137" t="n">
        <v>4</v>
      </c>
      <c r="D209" s="138" t="n">
        <v>312</v>
      </c>
      <c r="E209" s="139" t="n">
        <v>91.145</v>
      </c>
      <c r="F209" s="140" t="n">
        <v>55.13</v>
      </c>
      <c r="G209" s="141" t="n">
        <v>112.44</v>
      </c>
      <c r="H209" s="102" t="n">
        <v>84.6617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85" hidden="false" customHeight="false" outlineLevel="0" collapsed="false">
      <c r="A210" s="130" t="s">
        <v>470</v>
      </c>
      <c r="B210" s="142" t="s">
        <v>471</v>
      </c>
      <c r="C210" s="143" t="n">
        <v>9</v>
      </c>
      <c r="D210" s="144" t="n">
        <v>66</v>
      </c>
      <c r="E210" s="145" t="n">
        <v>94.095</v>
      </c>
      <c r="F210" s="146" t="n">
        <v>70.52</v>
      </c>
      <c r="G210" s="147" t="n">
        <v>111.19</v>
      </c>
      <c r="H210" s="109" t="n">
        <v>94.0677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85" hidden="false" customHeight="false" outlineLevel="0" collapsed="false">
      <c r="A211" s="135" t="s">
        <v>472</v>
      </c>
      <c r="B211" s="136" t="s">
        <v>473</v>
      </c>
      <c r="C211" s="137" t="n">
        <v>10</v>
      </c>
      <c r="D211" s="138" t="n">
        <v>481</v>
      </c>
      <c r="E211" s="139" t="n">
        <v>150.55</v>
      </c>
      <c r="F211" s="140" t="n">
        <v>139.23</v>
      </c>
      <c r="G211" s="141" t="n">
        <v>160.68</v>
      </c>
      <c r="H211" s="102" t="n">
        <v>148.8923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85" hidden="false" customHeight="false" outlineLevel="0" collapsed="false">
      <c r="A212" s="130" t="s">
        <v>474</v>
      </c>
      <c r="B212" s="142" t="s">
        <v>475</v>
      </c>
      <c r="C212" s="143" t="n">
        <v>4</v>
      </c>
      <c r="D212" s="144" t="n">
        <v>10</v>
      </c>
      <c r="E212" s="145" t="n">
        <v>102.395</v>
      </c>
      <c r="F212" s="146" t="n">
        <v>78.065</v>
      </c>
      <c r="G212" s="147" t="n">
        <v>122.87</v>
      </c>
      <c r="H212" s="109" t="n">
        <v>101.601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85" hidden="false" customHeight="false" outlineLevel="0" collapsed="false">
      <c r="A213" s="135" t="s">
        <v>476</v>
      </c>
      <c r="B213" s="136" t="s">
        <v>477</v>
      </c>
      <c r="C213" s="137" t="n">
        <v>11</v>
      </c>
      <c r="D213" s="138" t="n">
        <v>603</v>
      </c>
      <c r="E213" s="139" t="n">
        <v>106.64</v>
      </c>
      <c r="F213" s="140" t="n">
        <v>94.13</v>
      </c>
      <c r="G213" s="141" t="n">
        <v>118.53</v>
      </c>
      <c r="H213" s="102" t="n">
        <v>106.9633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85" hidden="false" customHeight="false" outlineLevel="0" collapsed="false">
      <c r="A214" s="130" t="s">
        <v>478</v>
      </c>
      <c r="B214" s="142" t="s">
        <v>479</v>
      </c>
      <c r="C214" s="143" t="n">
        <v>43</v>
      </c>
      <c r="D214" s="144" t="n">
        <v>129</v>
      </c>
      <c r="E214" s="145" t="n">
        <v>88.14</v>
      </c>
      <c r="F214" s="146" t="n">
        <v>61.73</v>
      </c>
      <c r="G214" s="147" t="n">
        <v>126.86</v>
      </c>
      <c r="H214" s="109" t="n">
        <v>91.4605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85" hidden="false" customHeight="false" outlineLevel="0" collapsed="false">
      <c r="A215" s="135" t="s">
        <v>480</v>
      </c>
      <c r="B215" s="136" t="s">
        <v>481</v>
      </c>
      <c r="C215" s="137" t="n">
        <v>4</v>
      </c>
      <c r="D215" s="138" t="n">
        <v>41</v>
      </c>
      <c r="E215" s="139" t="n">
        <v>90.12</v>
      </c>
      <c r="F215" s="140" t="n">
        <v>75.18</v>
      </c>
      <c r="G215" s="141" t="n">
        <v>107.79</v>
      </c>
      <c r="H215" s="102" t="n">
        <v>90.2053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85" hidden="false" customHeight="false" outlineLevel="0" collapsed="false">
      <c r="A216" s="130" t="s">
        <v>482</v>
      </c>
      <c r="B216" s="142" t="s">
        <v>483</v>
      </c>
      <c r="C216" s="143" t="n">
        <v>10</v>
      </c>
      <c r="D216" s="144" t="n">
        <v>355</v>
      </c>
      <c r="E216" s="145" t="n">
        <v>96.3</v>
      </c>
      <c r="F216" s="146" t="n">
        <v>66.51</v>
      </c>
      <c r="G216" s="147" t="n">
        <v>106.29</v>
      </c>
      <c r="H216" s="109" t="n">
        <v>89.6655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85" hidden="false" customHeight="false" outlineLevel="0" collapsed="false">
      <c r="A217" s="135" t="s">
        <v>484</v>
      </c>
      <c r="B217" s="136" t="s">
        <v>485</v>
      </c>
      <c r="C217" s="137" t="n">
        <v>91</v>
      </c>
      <c r="D217" s="138" t="n">
        <v>924</v>
      </c>
      <c r="E217" s="139" t="n">
        <v>91.695</v>
      </c>
      <c r="F217" s="140" t="n">
        <v>68.77</v>
      </c>
      <c r="G217" s="141" t="n">
        <v>113.97</v>
      </c>
      <c r="H217" s="102" t="n">
        <v>91.2287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85" hidden="false" customHeight="false" outlineLevel="0" collapsed="false">
      <c r="A218" s="130" t="s">
        <v>486</v>
      </c>
      <c r="B218" s="142" t="s">
        <v>487</v>
      </c>
      <c r="C218" s="143" t="n">
        <v>16</v>
      </c>
      <c r="D218" s="144" t="n">
        <v>78</v>
      </c>
      <c r="E218" s="145" t="n">
        <v>100.785</v>
      </c>
      <c r="F218" s="146" t="n">
        <v>80.07</v>
      </c>
      <c r="G218" s="147" t="n">
        <v>115.3</v>
      </c>
      <c r="H218" s="109" t="n">
        <v>100.6752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85" hidden="false" customHeight="false" outlineLevel="0" collapsed="false">
      <c r="A219" s="135" t="s">
        <v>488</v>
      </c>
      <c r="B219" s="136" t="s">
        <v>489</v>
      </c>
      <c r="C219" s="137" t="n">
        <v>25</v>
      </c>
      <c r="D219" s="138" t="n">
        <v>391</v>
      </c>
      <c r="E219" s="139" t="n">
        <v>87.81</v>
      </c>
      <c r="F219" s="140" t="n">
        <v>68.78</v>
      </c>
      <c r="G219" s="141" t="n">
        <v>115.38</v>
      </c>
      <c r="H219" s="102" t="n">
        <v>90.0304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85" hidden="false" customHeight="false" outlineLevel="0" collapsed="false">
      <c r="A220" s="130" t="s">
        <v>490</v>
      </c>
      <c r="B220" s="142" t="s">
        <v>491</v>
      </c>
      <c r="C220" s="143" t="n">
        <v>36</v>
      </c>
      <c r="D220" s="144" t="n">
        <v>406</v>
      </c>
      <c r="E220" s="145" t="n">
        <v>107.41</v>
      </c>
      <c r="F220" s="146" t="n">
        <v>81.68</v>
      </c>
      <c r="G220" s="147" t="n">
        <v>126.54</v>
      </c>
      <c r="H220" s="109" t="n">
        <v>106.0635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85" hidden="false" customHeight="false" outlineLevel="0" collapsed="false">
      <c r="A221" s="135" t="s">
        <v>492</v>
      </c>
      <c r="B221" s="136" t="s">
        <v>493</v>
      </c>
      <c r="C221" s="137" t="n">
        <v>37</v>
      </c>
      <c r="D221" s="138" t="n">
        <v>427</v>
      </c>
      <c r="E221" s="139" t="n">
        <v>71.84</v>
      </c>
      <c r="F221" s="140" t="n">
        <v>59.9</v>
      </c>
      <c r="G221" s="141" t="n">
        <v>103.36</v>
      </c>
      <c r="H221" s="102" t="n">
        <v>77.0189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85" hidden="false" customHeight="false" outlineLevel="0" collapsed="false">
      <c r="A222" s="130" t="s">
        <v>494</v>
      </c>
      <c r="B222" s="142" t="s">
        <v>495</v>
      </c>
      <c r="C222" s="143" t="n">
        <v>53</v>
      </c>
      <c r="D222" s="144" t="n">
        <v>534</v>
      </c>
      <c r="E222" s="145" t="n">
        <v>81.755</v>
      </c>
      <c r="F222" s="146" t="n">
        <v>60.83</v>
      </c>
      <c r="G222" s="147" t="n">
        <v>100.77</v>
      </c>
      <c r="H222" s="109" t="n">
        <v>81.5492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85" hidden="false" customHeight="false" outlineLevel="0" collapsed="false">
      <c r="A223" s="135" t="s">
        <v>496</v>
      </c>
      <c r="B223" s="136" t="s">
        <v>497</v>
      </c>
      <c r="C223" s="137" t="n">
        <v>129</v>
      </c>
      <c r="D223" s="138" t="n">
        <v>964</v>
      </c>
      <c r="E223" s="139" t="n">
        <v>54.18</v>
      </c>
      <c r="F223" s="140" t="n">
        <v>45.23</v>
      </c>
      <c r="G223" s="141" t="n">
        <v>68.32</v>
      </c>
      <c r="H223" s="102" t="n">
        <v>55.9807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85" hidden="false" customHeight="false" outlineLevel="0" collapsed="false">
      <c r="A224" s="130" t="s">
        <v>498</v>
      </c>
      <c r="B224" s="142" t="s">
        <v>499</v>
      </c>
      <c r="C224" s="143" t="n">
        <v>5</v>
      </c>
      <c r="D224" s="144" t="n">
        <v>28</v>
      </c>
      <c r="E224" s="145" t="n">
        <v>60.265</v>
      </c>
      <c r="F224" s="146" t="n">
        <v>54.48</v>
      </c>
      <c r="G224" s="147" t="n">
        <v>75.21</v>
      </c>
      <c r="H224" s="109" t="n">
        <v>62.6735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85" hidden="false" customHeight="false" outlineLevel="0" collapsed="false">
      <c r="A225" s="135" t="s">
        <v>500</v>
      </c>
      <c r="B225" s="136" t="s">
        <v>501</v>
      </c>
      <c r="C225" s="137" t="n">
        <v>23</v>
      </c>
      <c r="D225" s="138" t="n">
        <v>89</v>
      </c>
      <c r="E225" s="139" t="n">
        <v>44.77</v>
      </c>
      <c r="F225" s="140" t="n">
        <v>41.29</v>
      </c>
      <c r="G225" s="141" t="n">
        <v>94.04</v>
      </c>
      <c r="H225" s="102" t="n">
        <v>54.7333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85" hidden="false" customHeight="false" outlineLevel="0" collapsed="false">
      <c r="A226" s="130" t="s">
        <v>502</v>
      </c>
      <c r="B226" s="142" t="s">
        <v>503</v>
      </c>
      <c r="C226" s="143" t="n">
        <v>4</v>
      </c>
      <c r="D226" s="144" t="n">
        <v>12</v>
      </c>
      <c r="E226" s="145" t="n">
        <v>98.88</v>
      </c>
      <c r="F226" s="146" t="n">
        <v>51.44</v>
      </c>
      <c r="G226" s="147" t="n">
        <v>132.93</v>
      </c>
      <c r="H226" s="109" t="n">
        <v>96.99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85" hidden="false" customHeight="false" outlineLevel="0" collapsed="false">
      <c r="A227" s="135" t="s">
        <v>504</v>
      </c>
      <c r="B227" s="136" t="s">
        <v>505</v>
      </c>
      <c r="C227" s="137" t="n">
        <v>69</v>
      </c>
      <c r="D227" s="138" t="n">
        <v>444</v>
      </c>
      <c r="E227" s="139" t="n">
        <v>56.595</v>
      </c>
      <c r="F227" s="140" t="n">
        <v>42.3</v>
      </c>
      <c r="G227" s="141" t="n">
        <v>79.04</v>
      </c>
      <c r="H227" s="102" t="n">
        <v>58.754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85" hidden="false" customHeight="false" outlineLevel="0" collapsed="false">
      <c r="A228" s="130" t="s">
        <v>506</v>
      </c>
      <c r="B228" s="142" t="s">
        <v>507</v>
      </c>
      <c r="C228" s="143" t="n">
        <v>6</v>
      </c>
      <c r="D228" s="144" t="n">
        <v>115</v>
      </c>
      <c r="E228" s="145" t="n">
        <v>77.51</v>
      </c>
      <c r="F228" s="146" t="n">
        <v>53.61</v>
      </c>
      <c r="G228" s="147" t="n">
        <v>89.36</v>
      </c>
      <c r="H228" s="109" t="n">
        <v>74.3039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85" hidden="false" customHeight="false" outlineLevel="0" collapsed="false">
      <c r="A229" s="135" t="s">
        <v>508</v>
      </c>
      <c r="B229" s="136" t="s">
        <v>509</v>
      </c>
      <c r="C229" s="137" t="n">
        <v>10</v>
      </c>
      <c r="D229" s="138" t="n">
        <v>86</v>
      </c>
      <c r="E229" s="139" t="n">
        <v>78.035</v>
      </c>
      <c r="F229" s="140" t="n">
        <v>54.4</v>
      </c>
      <c r="G229" s="141" t="n">
        <v>101.9</v>
      </c>
      <c r="H229" s="102" t="n">
        <v>77.8245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85" hidden="false" customHeight="false" outlineLevel="0" collapsed="false">
      <c r="A230" s="130" t="s">
        <v>510</v>
      </c>
      <c r="B230" s="142" t="s">
        <v>511</v>
      </c>
      <c r="C230" s="143" t="n">
        <v>14</v>
      </c>
      <c r="D230" s="144" t="n">
        <v>67</v>
      </c>
      <c r="E230" s="145" t="n">
        <v>69.93</v>
      </c>
      <c r="F230" s="146" t="n">
        <v>46.98</v>
      </c>
      <c r="G230" s="147" t="n">
        <v>90.9</v>
      </c>
      <c r="H230" s="109" t="n">
        <v>69.1852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85" hidden="false" customHeight="false" outlineLevel="0" collapsed="false">
      <c r="A231" s="135" t="s">
        <v>512</v>
      </c>
      <c r="B231" s="136" t="s">
        <v>513</v>
      </c>
      <c r="C231" s="137" t="n">
        <v>5</v>
      </c>
      <c r="D231" s="138" t="n">
        <v>126</v>
      </c>
      <c r="E231" s="139" t="n">
        <v>54.03</v>
      </c>
      <c r="F231" s="140" t="n">
        <v>44.17</v>
      </c>
      <c r="G231" s="141" t="n">
        <v>76.21</v>
      </c>
      <c r="H231" s="102" t="n">
        <v>57.892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85" hidden="false" customHeight="false" outlineLevel="0" collapsed="false">
      <c r="A232" s="130" t="s">
        <v>514</v>
      </c>
      <c r="B232" s="142" t="s">
        <v>515</v>
      </c>
      <c r="C232" s="143" t="n">
        <v>8</v>
      </c>
      <c r="D232" s="144" t="n">
        <v>97</v>
      </c>
      <c r="E232" s="145" t="n">
        <v>72.37</v>
      </c>
      <c r="F232" s="146" t="n">
        <v>46</v>
      </c>
      <c r="G232" s="147" t="n">
        <v>95.31</v>
      </c>
      <c r="H232" s="109" t="n">
        <v>71.6427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85" hidden="false" customHeight="false" outlineLevel="0" collapsed="false">
      <c r="A233" s="135" t="s">
        <v>516</v>
      </c>
      <c r="B233" s="136" t="s">
        <v>517</v>
      </c>
      <c r="C233" s="137" t="n">
        <v>9</v>
      </c>
      <c r="D233" s="138" t="n">
        <v>98</v>
      </c>
      <c r="E233" s="139" t="n">
        <v>66.34</v>
      </c>
      <c r="F233" s="140" t="n">
        <v>44.51</v>
      </c>
      <c r="G233" s="141" t="n">
        <v>91.39</v>
      </c>
      <c r="H233" s="102" t="n">
        <v>68.0209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85" hidden="false" customHeight="false" outlineLevel="0" collapsed="false">
      <c r="A234" s="130" t="s">
        <v>518</v>
      </c>
      <c r="B234" s="142" t="s">
        <v>519</v>
      </c>
      <c r="C234" s="143" t="n">
        <v>65</v>
      </c>
      <c r="D234" s="144" t="n">
        <v>835</v>
      </c>
      <c r="E234" s="145" t="n">
        <v>77</v>
      </c>
      <c r="F234" s="146" t="n">
        <v>53.66</v>
      </c>
      <c r="G234" s="147" t="n">
        <v>116.54</v>
      </c>
      <c r="H234" s="109" t="n">
        <v>81.0664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85" hidden="false" customHeight="false" outlineLevel="0" collapsed="false">
      <c r="A235" s="135" t="s">
        <v>520</v>
      </c>
      <c r="B235" s="136" t="s">
        <v>521</v>
      </c>
      <c r="C235" s="137" t="n">
        <v>12</v>
      </c>
      <c r="D235" s="138" t="n">
        <v>108</v>
      </c>
      <c r="E235" s="139" t="n">
        <v>90.88</v>
      </c>
      <c r="F235" s="140" t="n">
        <v>55.61</v>
      </c>
      <c r="G235" s="141" t="n">
        <v>106.05</v>
      </c>
      <c r="H235" s="102" t="n">
        <v>85.381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85" hidden="false" customHeight="false" outlineLevel="0" collapsed="false">
      <c r="A236" s="130" t="s">
        <v>522</v>
      </c>
      <c r="B236" s="142" t="s">
        <v>523</v>
      </c>
      <c r="C236" s="143" t="n">
        <v>18</v>
      </c>
      <c r="D236" s="144" t="n">
        <v>276</v>
      </c>
      <c r="E236" s="145" t="n">
        <v>75.93</v>
      </c>
      <c r="F236" s="146" t="n">
        <v>57.9</v>
      </c>
      <c r="G236" s="147" t="n">
        <v>90.47</v>
      </c>
      <c r="H236" s="109" t="n">
        <v>75.6428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85" hidden="false" customHeight="false" outlineLevel="0" collapsed="false">
      <c r="A237" s="135" t="s">
        <v>524</v>
      </c>
      <c r="B237" s="136" t="s">
        <v>525</v>
      </c>
      <c r="C237" s="137" t="n">
        <v>8</v>
      </c>
      <c r="D237" s="138" t="n">
        <v>69</v>
      </c>
      <c r="E237" s="139" t="n">
        <v>68.46</v>
      </c>
      <c r="F237" s="140" t="n">
        <v>49.55</v>
      </c>
      <c r="G237" s="141" t="n">
        <v>85.09</v>
      </c>
      <c r="H237" s="102" t="n">
        <v>68.0572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85" hidden="false" customHeight="false" outlineLevel="0" collapsed="false">
      <c r="A238" s="130" t="s">
        <v>526</v>
      </c>
      <c r="B238" s="142" t="s">
        <v>527</v>
      </c>
      <c r="C238" s="143" t="n">
        <v>17</v>
      </c>
      <c r="D238" s="144" t="n">
        <v>76</v>
      </c>
      <c r="E238" s="145" t="n">
        <v>68.15</v>
      </c>
      <c r="F238" s="146" t="n">
        <v>52.39</v>
      </c>
      <c r="G238" s="147" t="n">
        <v>80.53</v>
      </c>
      <c r="H238" s="109" t="n">
        <v>66.7946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85" hidden="false" customHeight="false" outlineLevel="0" collapsed="false">
      <c r="A239" s="135" t="s">
        <v>528</v>
      </c>
      <c r="B239" s="136" t="s">
        <v>529</v>
      </c>
      <c r="C239" s="137" t="n">
        <v>86</v>
      </c>
      <c r="D239" s="138" t="n">
        <v>1113</v>
      </c>
      <c r="E239" s="139" t="n">
        <v>74.8</v>
      </c>
      <c r="F239" s="140" t="n">
        <v>56.17</v>
      </c>
      <c r="G239" s="141" t="n">
        <v>96.31</v>
      </c>
      <c r="H239" s="102" t="n">
        <v>75.9041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85" hidden="false" customHeight="false" outlineLevel="0" collapsed="false">
      <c r="A240" s="130"/>
      <c r="B240" s="142"/>
      <c r="C240" s="143"/>
      <c r="D240" s="144"/>
      <c r="E240" s="145"/>
      <c r="F240" s="146"/>
      <c r="G240" s="147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85" hidden="false" customHeight="false" outlineLevel="0" collapsed="false">
      <c r="A241" s="130"/>
      <c r="B241" s="142"/>
      <c r="C241" s="143"/>
      <c r="D241" s="144"/>
      <c r="E241" s="145"/>
      <c r="F241" s="146"/>
      <c r="G241" s="147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85" hidden="false" customHeight="false" outlineLevel="0" collapsed="false">
      <c r="A242" s="130"/>
      <c r="B242" s="142"/>
      <c r="C242" s="143"/>
      <c r="D242" s="144"/>
      <c r="E242" s="145"/>
      <c r="F242" s="146"/>
      <c r="G242" s="147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85" hidden="false" customHeight="false" outlineLevel="0" collapsed="false">
      <c r="A243" s="130"/>
      <c r="B243" s="142"/>
      <c r="C243" s="143"/>
      <c r="D243" s="144"/>
      <c r="E243" s="145"/>
      <c r="F243" s="146"/>
      <c r="G243" s="147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85" hidden="false" customHeight="false" outlineLevel="0" collapsed="false">
      <c r="A244" s="130"/>
      <c r="B244" s="142"/>
      <c r="C244" s="143"/>
      <c r="D244" s="144"/>
      <c r="E244" s="145"/>
      <c r="F244" s="146"/>
      <c r="G244" s="147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85" hidden="false" customHeight="false" outlineLevel="0" collapsed="false">
      <c r="A245" s="130"/>
      <c r="B245" s="142"/>
      <c r="C245" s="143"/>
      <c r="D245" s="144"/>
      <c r="E245" s="145"/>
      <c r="F245" s="146"/>
      <c r="G245" s="147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85" hidden="false" customHeight="false" outlineLevel="0" collapsed="false">
      <c r="A246" s="130"/>
      <c r="B246" s="142"/>
      <c r="C246" s="143"/>
      <c r="D246" s="144"/>
      <c r="E246" s="145"/>
      <c r="F246" s="146"/>
      <c r="G246" s="147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85" hidden="false" customHeight="false" outlineLevel="0" collapsed="false">
      <c r="A247" s="130"/>
      <c r="B247" s="142"/>
      <c r="C247" s="143"/>
      <c r="D247" s="144"/>
      <c r="E247" s="145"/>
      <c r="F247" s="146"/>
      <c r="G247" s="147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85" hidden="false" customHeight="false" outlineLevel="0" collapsed="false">
      <c r="A248" s="130"/>
      <c r="B248" s="142"/>
      <c r="C248" s="143"/>
      <c r="D248" s="144"/>
      <c r="E248" s="145"/>
      <c r="F248" s="146"/>
      <c r="G248" s="147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85" hidden="false" customHeight="false" outlineLevel="0" collapsed="false">
      <c r="A249" s="130"/>
      <c r="B249" s="142"/>
      <c r="C249" s="143"/>
      <c r="D249" s="144"/>
      <c r="E249" s="145"/>
      <c r="F249" s="146"/>
      <c r="G249" s="147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85" hidden="false" customHeight="false" outlineLevel="0" collapsed="false">
      <c r="A250" s="130"/>
      <c r="B250" s="142"/>
      <c r="C250" s="143"/>
      <c r="D250" s="144"/>
      <c r="E250" s="145"/>
      <c r="F250" s="146"/>
      <c r="G250" s="147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85" hidden="false" customHeight="false" outlineLevel="0" collapsed="false">
      <c r="A251" s="130"/>
      <c r="B251" s="142"/>
      <c r="C251" s="143"/>
      <c r="D251" s="144"/>
      <c r="E251" s="145"/>
      <c r="F251" s="146"/>
      <c r="G251" s="147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85" hidden="false" customHeight="false" outlineLevel="0" collapsed="false">
      <c r="A252" s="130"/>
      <c r="B252" s="142"/>
      <c r="C252" s="143"/>
      <c r="D252" s="144"/>
      <c r="E252" s="145"/>
      <c r="F252" s="146"/>
      <c r="G252" s="147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85" hidden="false" customHeight="false" outlineLevel="0" collapsed="false">
      <c r="A253" s="130"/>
      <c r="B253" s="142"/>
      <c r="C253" s="143"/>
      <c r="D253" s="144"/>
      <c r="E253" s="145"/>
      <c r="F253" s="146"/>
      <c r="G253" s="147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85" hidden="false" customHeight="false" outlineLevel="0" collapsed="false">
      <c r="A254" s="130"/>
      <c r="B254" s="142"/>
      <c r="C254" s="143"/>
      <c r="D254" s="144"/>
      <c r="E254" s="145"/>
      <c r="F254" s="146"/>
      <c r="G254" s="147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8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8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8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8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8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8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8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8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8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8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8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8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8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8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8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8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8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8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8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8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8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8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8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8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8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8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8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8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8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8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8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8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8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8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8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8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8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8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8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8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8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8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8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8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8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8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8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8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8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8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8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8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8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8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8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8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8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8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8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8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8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8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8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8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8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8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8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8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8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8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8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8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8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8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8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8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8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8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8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8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8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8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8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8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8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8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8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8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8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8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8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8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8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8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8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8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8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8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8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8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8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8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8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8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8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8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8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8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8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8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8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8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8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8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8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8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8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8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8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8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8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8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8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8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8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8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8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8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8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8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8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8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8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8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8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8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8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8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8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8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8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8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8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8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8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8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8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8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8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8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8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8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8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8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8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8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8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8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8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8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8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8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8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8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8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8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8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8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8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8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8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8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8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8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8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8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8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8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8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8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8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8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8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8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8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8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8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8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8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8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8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8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8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8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8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8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8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8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8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8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8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8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8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8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8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8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8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8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8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8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8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8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8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8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8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8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8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8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8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8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8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8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8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8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8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8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8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8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8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8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8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8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8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8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8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8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8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8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8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8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8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8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8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8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8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8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85" hidden="false" customHeight="false" outlineLevel="0" collapsed="false">
      <c r="E501" s="151"/>
    </row>
    <row r="502" customFormat="false" ht="12.85" hidden="false" customHeight="false" outlineLevel="0" collapsed="false">
      <c r="E502" s="151"/>
    </row>
    <row r="503" customFormat="false" ht="12.85" hidden="false" customHeight="false" outlineLevel="0" collapsed="false">
      <c r="E503" s="151"/>
    </row>
    <row r="504" customFormat="false" ht="12.85" hidden="false" customHeight="false" outlineLevel="0" collapsed="false">
      <c r="E504" s="151"/>
    </row>
    <row r="505" customFormat="false" ht="12.85" hidden="false" customHeight="false" outlineLevel="0" collapsed="false">
      <c r="E505" s="151"/>
    </row>
    <row r="506" customFormat="false" ht="12.85" hidden="false" customHeight="false" outlineLevel="0" collapsed="false">
      <c r="E506" s="151"/>
    </row>
    <row r="507" customFormat="false" ht="12.85" hidden="false" customHeight="false" outlineLevel="0" collapsed="false">
      <c r="E507" s="151"/>
    </row>
    <row r="508" customFormat="false" ht="12.85" hidden="false" customHeight="false" outlineLevel="0" collapsed="false">
      <c r="E508" s="151"/>
    </row>
    <row r="509" customFormat="false" ht="12.85" hidden="false" customHeight="false" outlineLevel="0" collapsed="false">
      <c r="E509" s="151"/>
    </row>
    <row r="510" customFormat="false" ht="12.85" hidden="false" customHeight="false" outlineLevel="0" collapsed="false">
      <c r="E510" s="151"/>
    </row>
    <row r="511" customFormat="false" ht="12.8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530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3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32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98" t="s">
        <v>533</v>
      </c>
      <c r="B13" s="98" t="s">
        <v>534</v>
      </c>
      <c r="C13" s="99"/>
      <c r="D13" s="100" t="n">
        <v>62.6787</v>
      </c>
      <c r="E13" s="101" t="n">
        <v>79.1</v>
      </c>
      <c r="F13" s="102" t="n">
        <v>51</v>
      </c>
      <c r="G13" s="103" t="n">
        <v>115.29</v>
      </c>
      <c r="H13" s="102" t="n">
        <v>82.241</v>
      </c>
    </row>
    <row r="14" customFormat="false" ht="14.3" hidden="false" customHeight="true" outlineLevel="0" collapsed="false">
      <c r="A14" s="105" t="s">
        <v>535</v>
      </c>
      <c r="B14" s="105" t="s">
        <v>536</v>
      </c>
      <c r="C14" s="106"/>
      <c r="D14" s="107" t="n">
        <v>37.3212</v>
      </c>
      <c r="E14" s="108" t="n">
        <v>112.99</v>
      </c>
      <c r="F14" s="109" t="n">
        <v>65.37</v>
      </c>
      <c r="G14" s="110" t="n">
        <v>212.81</v>
      </c>
      <c r="H14" s="109" t="n">
        <v>135.4048</v>
      </c>
    </row>
    <row r="15" customFormat="false" ht="6.8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3" hidden="false" customHeight="true" outlineLevel="0" collapsed="false">
      <c r="A16" s="105"/>
      <c r="B16" s="7" t="s">
        <v>537</v>
      </c>
      <c r="E16" s="153" t="n">
        <v>70.0061952385167</v>
      </c>
      <c r="F16" s="153" t="n">
        <v>78.01743919229</v>
      </c>
      <c r="G16" s="153" t="n">
        <v>54.1750857572483</v>
      </c>
      <c r="H16" s="153" t="n">
        <v>60.737137826724</v>
      </c>
    </row>
    <row r="17" customFormat="false" ht="6.8" hidden="false" customHeight="true" outlineLevel="0" collapsed="false">
      <c r="D17" s="121"/>
      <c r="E17" s="78"/>
      <c r="F17" s="78"/>
      <c r="G17" s="78"/>
      <c r="H17" s="78"/>
    </row>
    <row r="18" customFormat="false" ht="15.9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88.32</v>
      </c>
      <c r="F18" s="116" t="n">
        <v>54.48</v>
      </c>
      <c r="G18" s="116" t="n">
        <v>152.87</v>
      </c>
      <c r="H18" s="117" t="n">
        <v>102.0824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54" t="s">
        <v>538</v>
      </c>
    </row>
    <row r="21" customFormat="false" ht="14.3" hidden="false" customHeight="true" outlineLevel="0" collapsed="false">
      <c r="A21" s="154" t="s">
        <v>53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540</v>
      </c>
    </row>
    <row r="26" customFormat="false" ht="16.6" hidden="false" customHeight="true" outlineLevel="0" collapsed="false">
      <c r="E26" s="78"/>
      <c r="F26" s="78"/>
      <c r="G26" s="78"/>
      <c r="H26" s="79"/>
    </row>
    <row r="27" customFormat="false" ht="14.3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4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3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42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98" t="s">
        <v>543</v>
      </c>
      <c r="B37" s="98" t="s">
        <v>544</v>
      </c>
      <c r="C37" s="99"/>
      <c r="D37" s="100" t="n">
        <v>64.7423</v>
      </c>
      <c r="E37" s="101" t="n">
        <v>96.13</v>
      </c>
      <c r="F37" s="102" t="n">
        <v>61.4</v>
      </c>
      <c r="G37" s="103" t="n">
        <v>163.74</v>
      </c>
      <c r="H37" s="102" t="n">
        <v>112.1105</v>
      </c>
    </row>
    <row r="38" customFormat="false" ht="14.3" hidden="false" customHeight="true" outlineLevel="0" collapsed="false">
      <c r="A38" s="105" t="s">
        <v>545</v>
      </c>
      <c r="B38" s="105" t="s">
        <v>546</v>
      </c>
      <c r="C38" s="106"/>
      <c r="D38" s="107" t="n">
        <v>35.2576</v>
      </c>
      <c r="E38" s="108" t="n">
        <v>73.43</v>
      </c>
      <c r="F38" s="109" t="n">
        <v>48.48</v>
      </c>
      <c r="G38" s="110" t="n">
        <v>124.4</v>
      </c>
      <c r="H38" s="109" t="n">
        <v>83.668</v>
      </c>
    </row>
    <row r="39" customFormat="false" ht="6.8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3" hidden="false" customHeight="true" outlineLevel="0" collapsed="false">
      <c r="A40" s="105"/>
      <c r="B40" s="7" t="s">
        <v>547</v>
      </c>
      <c r="E40" s="153" t="n">
        <v>76.3861437636534</v>
      </c>
      <c r="F40" s="153" t="n">
        <v>78.957654723127</v>
      </c>
      <c r="G40" s="153" t="n">
        <v>75.9741052888726</v>
      </c>
      <c r="H40" s="153" t="n">
        <v>74.6299409957141</v>
      </c>
    </row>
    <row r="41" customFormat="false" ht="6.8" hidden="false" customHeight="true" outlineLevel="0" collapsed="false">
      <c r="D41" s="121"/>
      <c r="E41" s="78"/>
      <c r="F41" s="78"/>
      <c r="G41" s="78"/>
      <c r="H41" s="78"/>
    </row>
    <row r="42" customFormat="false" ht="15.9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88.32</v>
      </c>
      <c r="F42" s="116" t="n">
        <v>54.48</v>
      </c>
      <c r="G42" s="116" t="n">
        <v>152.87</v>
      </c>
      <c r="H42" s="117" t="n">
        <v>102.0824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548</v>
      </c>
      <c r="B1" s="3"/>
      <c r="C1" s="3"/>
      <c r="D1" s="4"/>
      <c r="E1" s="155" t="s">
        <v>1</v>
      </c>
      <c r="F1" s="155"/>
      <c r="G1" s="155"/>
      <c r="H1" s="6" t="s">
        <v>549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57" t="s">
        <v>550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51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552</v>
      </c>
      <c r="D8" s="18"/>
      <c r="E8" s="18"/>
      <c r="F8" s="18"/>
      <c r="G8" s="158" t="n">
        <v>16033.6737</v>
      </c>
      <c r="H8" s="20" t="s">
        <v>55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4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9456.0121</v>
      </c>
      <c r="H11" s="24" t="s">
        <v>553</v>
      </c>
    </row>
    <row r="12" customFormat="false" ht="19.4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2216.6666</v>
      </c>
      <c r="H12" s="24" t="s">
        <v>553</v>
      </c>
    </row>
    <row r="13" customFormat="false" ht="19.4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6033.6737</v>
      </c>
      <c r="H13" s="24" t="s">
        <v>553</v>
      </c>
    </row>
    <row r="14" customFormat="false" ht="19.4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0758.2222</v>
      </c>
      <c r="H14" s="24" t="s">
        <v>553</v>
      </c>
    </row>
    <row r="15" customFormat="false" ht="19.4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7096.7889</v>
      </c>
      <c r="H15" s="24" t="s">
        <v>553</v>
      </c>
    </row>
    <row r="16" customFormat="false" ht="34.6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" hidden="false" customHeight="true" outlineLevel="0" collapsed="false">
      <c r="A17" s="34"/>
      <c r="B17" s="34"/>
      <c r="C17" s="31" t="s">
        <v>554</v>
      </c>
      <c r="D17" s="31"/>
      <c r="E17" s="31"/>
      <c r="F17" s="31"/>
      <c r="G17" s="165" t="n">
        <v>18612.7467</v>
      </c>
      <c r="H17" s="39" t="s">
        <v>553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45" hidden="false" customHeight="true" outlineLevel="0" collapsed="false">
      <c r="A19" s="43"/>
      <c r="B19" s="43"/>
      <c r="C19" s="166" t="s">
        <v>555</v>
      </c>
      <c r="D19" s="167"/>
      <c r="E19" s="167"/>
      <c r="F19" s="167"/>
      <c r="G19" s="168"/>
      <c r="H19" s="169"/>
    </row>
    <row r="20" customFormat="false" ht="19.45" hidden="false" customHeight="true" outlineLevel="0" collapsed="false">
      <c r="A20" s="170"/>
      <c r="B20" s="170"/>
      <c r="C20" s="171" t="s">
        <v>556</v>
      </c>
      <c r="D20" s="171"/>
      <c r="E20" s="171"/>
      <c r="F20" s="171"/>
      <c r="G20" s="172" t="n">
        <v>17.3568</v>
      </c>
      <c r="H20" s="24" t="s">
        <v>10</v>
      </c>
    </row>
    <row r="21" customFormat="false" ht="19.45" hidden="false" customHeight="true" outlineLevel="0" collapsed="false">
      <c r="A21" s="170"/>
      <c r="B21" s="170"/>
      <c r="C21" s="171" t="s">
        <v>557</v>
      </c>
      <c r="D21" s="171"/>
      <c r="E21" s="171"/>
      <c r="F21" s="171"/>
      <c r="G21" s="172" t="n">
        <v>0.8238</v>
      </c>
      <c r="H21" s="24" t="s">
        <v>10</v>
      </c>
    </row>
    <row r="22" customFormat="false" ht="19.45" hidden="false" customHeight="true" outlineLevel="0" collapsed="false">
      <c r="A22" s="170"/>
      <c r="B22" s="170"/>
      <c r="C22" s="171" t="s">
        <v>558</v>
      </c>
      <c r="D22" s="171"/>
      <c r="E22" s="171"/>
      <c r="F22" s="171"/>
      <c r="G22" s="172" t="n">
        <v>3.3142</v>
      </c>
      <c r="H22" s="24" t="s">
        <v>10</v>
      </c>
    </row>
    <row r="23" customFormat="false" ht="19.45" hidden="false" customHeight="true" outlineLevel="0" collapsed="false">
      <c r="A23" s="170"/>
      <c r="B23" s="170"/>
      <c r="C23" s="171" t="s">
        <v>559</v>
      </c>
      <c r="D23" s="171"/>
      <c r="E23" s="171"/>
      <c r="F23" s="171"/>
      <c r="G23" s="172" t="n">
        <v>9.4566</v>
      </c>
      <c r="H23" s="24" t="s">
        <v>10</v>
      </c>
    </row>
    <row r="24" customFormat="false" ht="19.45" hidden="false" customHeight="true" outlineLevel="0" collapsed="false">
      <c r="A24" s="170"/>
      <c r="B24" s="170"/>
      <c r="C24" s="171" t="s">
        <v>560</v>
      </c>
      <c r="D24" s="171"/>
      <c r="E24" s="171"/>
      <c r="F24" s="171"/>
      <c r="G24" s="172" t="n">
        <v>0.182</v>
      </c>
      <c r="H24" s="24" t="s">
        <v>10</v>
      </c>
    </row>
    <row r="25" customFormat="false" ht="23.2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6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" hidden="false" customHeight="true" outlineLevel="0" collapsed="false">
      <c r="A27" s="175"/>
      <c r="B27" s="175"/>
      <c r="C27" s="176" t="s">
        <v>561</v>
      </c>
      <c r="D27" s="176"/>
      <c r="E27" s="176"/>
      <c r="F27" s="176"/>
      <c r="G27" s="178" t="n">
        <v>171.089</v>
      </c>
      <c r="H27" s="39" t="s">
        <v>56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79" width="74.99"/>
    <col collapsed="false" customWidth="true" hidden="false" outlineLevel="0" max="3" min="3" style="179" width="12.42"/>
    <col collapsed="false" customWidth="true" hidden="false" outlineLevel="0" max="4" min="4" style="179" width="11.7"/>
    <col collapsed="false" customWidth="true" hidden="false" outlineLevel="0" max="7" min="5" style="180" width="11.13"/>
    <col collapsed="false" customWidth="true" hidden="false" outlineLevel="0" max="9" min="8" style="179" width="11.13"/>
    <col collapsed="false" customWidth="true" hidden="false" outlineLevel="0" max="12" min="10" style="179" width="7.42"/>
    <col collapsed="false" customWidth="true" hidden="false" outlineLevel="0" max="14" min="13" style="181" width="7.42"/>
    <col collapsed="false" customWidth="true" hidden="false" outlineLevel="0" max="15" min="15" style="181" width="10.13"/>
    <col collapsed="false" customWidth="false" hidden="false" outlineLevel="0" max="257" min="16" style="181" width="10.7"/>
  </cols>
  <sheetData>
    <row r="1" s="156" customFormat="true" ht="23.2" hidden="false" customHeight="true" outlineLevel="0" collapsed="false">
      <c r="A1" s="182" t="s">
        <v>563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64</v>
      </c>
      <c r="R1" s="7"/>
    </row>
    <row r="2" customFormat="false" ht="16.6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50</v>
      </c>
      <c r="B3" s="80"/>
      <c r="C3" s="80"/>
      <c r="D3" s="80"/>
      <c r="E3" s="80" t="s">
        <v>55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65</v>
      </c>
      <c r="B4" s="81"/>
      <c r="C4" s="81"/>
      <c r="D4" s="81"/>
      <c r="E4" s="81" t="s">
        <v>56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3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1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66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555</v>
      </c>
      <c r="K8" s="201"/>
      <c r="L8" s="201"/>
      <c r="M8" s="201"/>
      <c r="N8" s="201"/>
      <c r="O8" s="202" t="s">
        <v>567</v>
      </c>
      <c r="P8" s="0"/>
    </row>
    <row r="9" customFormat="false" ht="15.7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568</v>
      </c>
      <c r="K9" s="204" t="s">
        <v>569</v>
      </c>
      <c r="L9" s="204" t="s">
        <v>570</v>
      </c>
      <c r="M9" s="204" t="s">
        <v>571</v>
      </c>
      <c r="N9" s="204" t="s">
        <v>572</v>
      </c>
      <c r="O9" s="202"/>
      <c r="P9" s="205" t="s">
        <v>573</v>
      </c>
    </row>
    <row r="10" customFormat="false" ht="17.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20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85" hidden="false" customHeight="false" outlineLevel="0" collapsed="false">
      <c r="A12" s="131"/>
      <c r="B12" s="131"/>
      <c r="C12" s="208" t="s">
        <v>10</v>
      </c>
      <c r="D12" s="200" t="s">
        <v>553</v>
      </c>
      <c r="E12" s="209" t="s">
        <v>553</v>
      </c>
      <c r="F12" s="209" t="s">
        <v>553</v>
      </c>
      <c r="G12" s="209" t="s">
        <v>553</v>
      </c>
      <c r="H12" s="209" t="s">
        <v>553</v>
      </c>
      <c r="I12" s="209" t="s">
        <v>553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62</v>
      </c>
      <c r="P12" s="0"/>
    </row>
    <row r="13" customFormat="false" ht="17.3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3" hidden="false" customHeight="true" outlineLevel="0" collapsed="false">
      <c r="A14" s="135" t="s">
        <v>574</v>
      </c>
      <c r="B14" s="136"/>
      <c r="C14" s="214" t="n">
        <v>7.65</v>
      </c>
      <c r="D14" s="215" t="n">
        <v>29358</v>
      </c>
      <c r="E14" s="216" t="n">
        <v>13758.8999</v>
      </c>
      <c r="F14" s="216" t="n">
        <v>20774.7777</v>
      </c>
      <c r="G14" s="216" t="n">
        <v>44899.2222</v>
      </c>
      <c r="H14" s="217" t="n">
        <v>75787.6666</v>
      </c>
      <c r="I14" s="216" t="n">
        <v>40519.3054</v>
      </c>
      <c r="J14" s="218" t="n">
        <v>21.28</v>
      </c>
      <c r="K14" s="219" t="n">
        <v>0.04</v>
      </c>
      <c r="L14" s="219" t="n">
        <v>0.95</v>
      </c>
      <c r="M14" s="219" t="n">
        <v>7.98</v>
      </c>
      <c r="N14" s="219" t="n">
        <v>0.05</v>
      </c>
      <c r="O14" s="220" t="n">
        <v>169.2285</v>
      </c>
      <c r="P14" s="0" t="n">
        <v>69.7</v>
      </c>
      <c r="Q14" s="221" t="n">
        <v>7015.8778</v>
      </c>
      <c r="R14" s="221" t="n">
        <v>20774.7777</v>
      </c>
      <c r="S14" s="221" t="n">
        <v>8583.2223</v>
      </c>
      <c r="T14" s="221" t="n">
        <v>15541.2222</v>
      </c>
      <c r="U14" s="221" t="n">
        <v>30888.4444</v>
      </c>
    </row>
    <row r="15" customFormat="false" ht="17.3" hidden="false" customHeight="true" outlineLevel="0" collapsed="false">
      <c r="A15" s="130" t="s">
        <v>575</v>
      </c>
      <c r="B15" s="142"/>
      <c r="C15" s="222" t="n">
        <v>6.5</v>
      </c>
      <c r="D15" s="223" t="n">
        <v>23866.7777</v>
      </c>
      <c r="E15" s="224" t="n">
        <v>16034.8888</v>
      </c>
      <c r="F15" s="224" t="n">
        <v>19829.4444</v>
      </c>
      <c r="G15" s="224" t="n">
        <v>29564.9781</v>
      </c>
      <c r="H15" s="225" t="n">
        <v>41076.1111</v>
      </c>
      <c r="I15" s="224" t="n">
        <v>26894.0583</v>
      </c>
      <c r="J15" s="226" t="n">
        <v>17.81</v>
      </c>
      <c r="K15" s="227" t="n">
        <v>0.24</v>
      </c>
      <c r="L15" s="227" t="n">
        <v>1.78</v>
      </c>
      <c r="M15" s="227" t="n">
        <v>9.74</v>
      </c>
      <c r="N15" s="227" t="n">
        <v>0.51</v>
      </c>
      <c r="O15" s="228" t="n">
        <v>169.988</v>
      </c>
      <c r="P15" s="0" t="n">
        <v>69.92</v>
      </c>
      <c r="Q15" s="221" t="n">
        <v>3794.5556</v>
      </c>
      <c r="R15" s="221" t="n">
        <v>19829.4444</v>
      </c>
      <c r="S15" s="221" t="n">
        <v>4037.3333</v>
      </c>
      <c r="T15" s="221" t="n">
        <v>5698.2004</v>
      </c>
      <c r="U15" s="221" t="n">
        <v>11511.133</v>
      </c>
    </row>
    <row r="16" customFormat="false" ht="17.3" hidden="false" customHeight="true" outlineLevel="0" collapsed="false">
      <c r="A16" s="135" t="s">
        <v>576</v>
      </c>
      <c r="B16" s="136"/>
      <c r="C16" s="214" t="n">
        <v>19.52</v>
      </c>
      <c r="D16" s="215" t="n">
        <v>18834.6666</v>
      </c>
      <c r="E16" s="216" t="n">
        <v>11964.8888</v>
      </c>
      <c r="F16" s="216" t="n">
        <v>15140.1289</v>
      </c>
      <c r="G16" s="216" t="n">
        <v>23574.5555</v>
      </c>
      <c r="H16" s="217" t="n">
        <v>28922.1111</v>
      </c>
      <c r="I16" s="216" t="n">
        <v>20143.399</v>
      </c>
      <c r="J16" s="218" t="n">
        <v>20.66</v>
      </c>
      <c r="K16" s="219" t="n">
        <v>0.28</v>
      </c>
      <c r="L16" s="219" t="n">
        <v>1.96</v>
      </c>
      <c r="M16" s="219" t="n">
        <v>8.82</v>
      </c>
      <c r="N16" s="219" t="n">
        <v>0.19</v>
      </c>
      <c r="O16" s="220" t="n">
        <v>167.8708</v>
      </c>
      <c r="P16" s="0" t="n">
        <v>68.09</v>
      </c>
      <c r="Q16" s="221" t="n">
        <v>3175.2401</v>
      </c>
      <c r="R16" s="221" t="n">
        <v>15140.1289</v>
      </c>
      <c r="S16" s="221" t="n">
        <v>3694.5377</v>
      </c>
      <c r="T16" s="221" t="n">
        <v>4739.8889</v>
      </c>
      <c r="U16" s="221" t="n">
        <v>5347.5556</v>
      </c>
    </row>
    <row r="17" customFormat="false" ht="17.3" hidden="false" customHeight="true" outlineLevel="0" collapsed="false">
      <c r="A17" s="130" t="s">
        <v>577</v>
      </c>
      <c r="B17" s="142"/>
      <c r="C17" s="222" t="n">
        <v>6.66</v>
      </c>
      <c r="D17" s="223" t="n">
        <v>14261.8471</v>
      </c>
      <c r="E17" s="224" t="n">
        <v>8978.4646</v>
      </c>
      <c r="F17" s="224" t="n">
        <v>11779.6666</v>
      </c>
      <c r="G17" s="224" t="n">
        <v>16967.1111</v>
      </c>
      <c r="H17" s="225" t="n">
        <v>20894.1026</v>
      </c>
      <c r="I17" s="224" t="n">
        <v>15029.0809</v>
      </c>
      <c r="J17" s="226" t="n">
        <v>17.36</v>
      </c>
      <c r="K17" s="227" t="n">
        <v>0.33</v>
      </c>
      <c r="L17" s="227" t="n">
        <v>4.04</v>
      </c>
      <c r="M17" s="227" t="n">
        <v>9.1</v>
      </c>
      <c r="N17" s="227" t="n">
        <v>0.02</v>
      </c>
      <c r="O17" s="228" t="n">
        <v>168.4923</v>
      </c>
      <c r="P17" s="0" t="n">
        <v>69.15</v>
      </c>
      <c r="Q17" s="221" t="n">
        <v>2801.202</v>
      </c>
      <c r="R17" s="221" t="n">
        <v>11779.6666</v>
      </c>
      <c r="S17" s="221" t="n">
        <v>2482.1805</v>
      </c>
      <c r="T17" s="221" t="n">
        <v>2705.264</v>
      </c>
      <c r="U17" s="221" t="n">
        <v>3926.9915</v>
      </c>
    </row>
    <row r="18" customFormat="false" ht="17.3" hidden="false" customHeight="true" outlineLevel="0" collapsed="false">
      <c r="A18" s="135" t="s">
        <v>578</v>
      </c>
      <c r="B18" s="136"/>
      <c r="C18" s="214" t="n">
        <v>4.45</v>
      </c>
      <c r="D18" s="215" t="n">
        <v>9897.4262</v>
      </c>
      <c r="E18" s="216" t="n">
        <v>7806.8275</v>
      </c>
      <c r="F18" s="216" t="n">
        <v>8506.6647</v>
      </c>
      <c r="G18" s="216" t="n">
        <v>12279.8888</v>
      </c>
      <c r="H18" s="217" t="n">
        <v>15639.7162</v>
      </c>
      <c r="I18" s="216" t="n">
        <v>11042.6924</v>
      </c>
      <c r="J18" s="218" t="n">
        <v>13.49</v>
      </c>
      <c r="K18" s="219" t="n">
        <v>0.69</v>
      </c>
      <c r="L18" s="219" t="n">
        <v>4.7</v>
      </c>
      <c r="M18" s="219" t="n">
        <v>7.17</v>
      </c>
      <c r="N18" s="219" t="n">
        <v>0.32</v>
      </c>
      <c r="O18" s="220" t="n">
        <v>169.7379</v>
      </c>
      <c r="P18" s="0" t="n">
        <v>73.63</v>
      </c>
      <c r="Q18" s="221" t="n">
        <v>699.837199999999</v>
      </c>
      <c r="R18" s="221" t="n">
        <v>8506.6647</v>
      </c>
      <c r="S18" s="221" t="n">
        <v>1390.7615</v>
      </c>
      <c r="T18" s="221" t="n">
        <v>2382.4626</v>
      </c>
      <c r="U18" s="221" t="n">
        <v>3359.8274</v>
      </c>
    </row>
    <row r="19" customFormat="false" ht="17.3" hidden="false" customHeight="true" outlineLevel="0" collapsed="false">
      <c r="A19" s="130" t="s">
        <v>579</v>
      </c>
      <c r="B19" s="142"/>
      <c r="C19" s="222" t="n">
        <v>1.94</v>
      </c>
      <c r="D19" s="223" t="n">
        <v>12928.2602</v>
      </c>
      <c r="E19" s="224" t="n">
        <v>9012.2222</v>
      </c>
      <c r="F19" s="224" t="n">
        <v>10734.8813</v>
      </c>
      <c r="G19" s="224" t="n">
        <v>14919.3333</v>
      </c>
      <c r="H19" s="225" t="n">
        <v>19647.6832</v>
      </c>
      <c r="I19" s="224" t="n">
        <v>13767.3447</v>
      </c>
      <c r="J19" s="226" t="n">
        <v>15.15</v>
      </c>
      <c r="K19" s="227" t="n">
        <v>1.73</v>
      </c>
      <c r="L19" s="227" t="n">
        <v>3.68</v>
      </c>
      <c r="M19" s="227" t="n">
        <v>8.55</v>
      </c>
      <c r="N19" s="227" t="n">
        <v>0.02</v>
      </c>
      <c r="O19" s="228" t="n">
        <v>175.5527</v>
      </c>
      <c r="P19" s="0" t="n">
        <v>70.87</v>
      </c>
      <c r="Q19" s="221" t="n">
        <v>1722.6591</v>
      </c>
      <c r="R19" s="221" t="n">
        <v>10734.8813</v>
      </c>
      <c r="S19" s="221" t="n">
        <v>2193.3789</v>
      </c>
      <c r="T19" s="221" t="n">
        <v>1991.0731</v>
      </c>
      <c r="U19" s="221" t="n">
        <v>4728.3499</v>
      </c>
    </row>
    <row r="20" customFormat="false" ht="17.3" hidden="false" customHeight="true" outlineLevel="0" collapsed="false">
      <c r="A20" s="135" t="s">
        <v>580</v>
      </c>
      <c r="B20" s="136"/>
      <c r="C20" s="214" t="n">
        <v>25.14</v>
      </c>
      <c r="D20" s="215" t="n">
        <v>15800.2222</v>
      </c>
      <c r="E20" s="216" t="n">
        <v>10605.5499</v>
      </c>
      <c r="F20" s="216" t="n">
        <v>12924.7076</v>
      </c>
      <c r="G20" s="216" t="n">
        <v>18776.6013</v>
      </c>
      <c r="H20" s="217" t="n">
        <v>22145.4444</v>
      </c>
      <c r="I20" s="216" t="n">
        <v>16263.3876</v>
      </c>
      <c r="J20" s="218" t="n">
        <v>15.69</v>
      </c>
      <c r="K20" s="219" t="n">
        <v>1.61</v>
      </c>
      <c r="L20" s="219" t="n">
        <v>4.08</v>
      </c>
      <c r="M20" s="219" t="n">
        <v>10.65</v>
      </c>
      <c r="N20" s="219" t="n">
        <v>0.25</v>
      </c>
      <c r="O20" s="220" t="n">
        <v>172.8259</v>
      </c>
      <c r="P20" s="0" t="n">
        <v>67.72</v>
      </c>
      <c r="Q20" s="221" t="n">
        <v>2319.1577</v>
      </c>
      <c r="R20" s="221" t="n">
        <v>12924.7076</v>
      </c>
      <c r="S20" s="221" t="n">
        <v>2875.5146</v>
      </c>
      <c r="T20" s="221" t="n">
        <v>2976.3791</v>
      </c>
      <c r="U20" s="221" t="n">
        <v>3368.8431</v>
      </c>
    </row>
    <row r="21" customFormat="false" ht="17.3" hidden="false" customHeight="true" outlineLevel="0" collapsed="false">
      <c r="A21" s="130" t="s">
        <v>581</v>
      </c>
      <c r="B21" s="142"/>
      <c r="C21" s="222" t="n">
        <v>19.95</v>
      </c>
      <c r="D21" s="223" t="n">
        <v>14772.9747</v>
      </c>
      <c r="E21" s="224" t="n">
        <v>9629.9708</v>
      </c>
      <c r="F21" s="224" t="n">
        <v>11248.9416</v>
      </c>
      <c r="G21" s="224" t="n">
        <v>17953.4444</v>
      </c>
      <c r="H21" s="225" t="n">
        <v>21200.3333</v>
      </c>
      <c r="I21" s="224" t="n">
        <v>15131.7886</v>
      </c>
      <c r="J21" s="226" t="n">
        <v>13.26</v>
      </c>
      <c r="K21" s="227" t="n">
        <v>1.66</v>
      </c>
      <c r="L21" s="227" t="n">
        <v>6.85</v>
      </c>
      <c r="M21" s="227" t="n">
        <v>10.35</v>
      </c>
      <c r="N21" s="227" t="n">
        <v>0.07</v>
      </c>
      <c r="O21" s="228" t="n">
        <v>174.1896</v>
      </c>
      <c r="P21" s="0" t="n">
        <v>67.81</v>
      </c>
      <c r="Q21" s="221" t="n">
        <v>1618.9708</v>
      </c>
      <c r="R21" s="221" t="n">
        <v>11248.9416</v>
      </c>
      <c r="S21" s="221" t="n">
        <v>3524.0331</v>
      </c>
      <c r="T21" s="221" t="n">
        <v>3180.4697</v>
      </c>
      <c r="U21" s="221" t="n">
        <v>3246.8889</v>
      </c>
    </row>
    <row r="22" customFormat="false" ht="17.3" hidden="false" customHeight="true" outlineLevel="0" collapsed="false">
      <c r="A22" s="135" t="s">
        <v>582</v>
      </c>
      <c r="B22" s="136"/>
      <c r="C22" s="214" t="n">
        <v>8.13</v>
      </c>
      <c r="D22" s="215" t="n">
        <v>10821.3333</v>
      </c>
      <c r="E22" s="216" t="n">
        <v>7555.5555</v>
      </c>
      <c r="F22" s="216" t="n">
        <v>8629.7777</v>
      </c>
      <c r="G22" s="216" t="n">
        <v>13778.1168</v>
      </c>
      <c r="H22" s="217" t="n">
        <v>17200.2085</v>
      </c>
      <c r="I22" s="216" t="n">
        <v>11752.5605</v>
      </c>
      <c r="J22" s="218" t="n">
        <v>12.81</v>
      </c>
      <c r="K22" s="219" t="n">
        <v>0.89</v>
      </c>
      <c r="L22" s="219" t="n">
        <v>3.24</v>
      </c>
      <c r="M22" s="219" t="n">
        <v>10.12</v>
      </c>
      <c r="N22" s="219" t="n">
        <v>0.12</v>
      </c>
      <c r="O22" s="220" t="n">
        <v>170.2668</v>
      </c>
      <c r="P22" s="0" t="n">
        <v>72.82</v>
      </c>
      <c r="Q22" s="221" t="n">
        <v>1074.2222</v>
      </c>
      <c r="R22" s="221" t="n">
        <v>8629.7777</v>
      </c>
      <c r="S22" s="221" t="n">
        <v>2191.5556</v>
      </c>
      <c r="T22" s="221" t="n">
        <v>2956.7835</v>
      </c>
      <c r="U22" s="221" t="n">
        <v>3422.0917</v>
      </c>
    </row>
    <row r="23" customFormat="false" ht="17.3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583</v>
      </c>
      <c r="B24" s="236"/>
      <c r="C24" s="237" t="n">
        <v>100</v>
      </c>
      <c r="D24" s="238" t="n">
        <v>16033.6737</v>
      </c>
      <c r="E24" s="239" t="n">
        <v>9456.0121</v>
      </c>
      <c r="F24" s="240" t="n">
        <v>12216.6666</v>
      </c>
      <c r="G24" s="241" t="n">
        <v>20758.2222</v>
      </c>
      <c r="H24" s="241" t="n">
        <v>27096.7889</v>
      </c>
      <c r="I24" s="242" t="n">
        <v>18612.7467</v>
      </c>
      <c r="J24" s="243" t="n">
        <v>17.35</v>
      </c>
      <c r="K24" s="243" t="n">
        <v>0.82</v>
      </c>
      <c r="L24" s="243" t="n">
        <v>3.31</v>
      </c>
      <c r="M24" s="243" t="n">
        <v>9.45</v>
      </c>
      <c r="N24" s="243" t="n">
        <v>0.18</v>
      </c>
      <c r="O24" s="244" t="n">
        <v>171.089</v>
      </c>
      <c r="P24" s="0"/>
      <c r="Q24" s="245" t="n">
        <v>68.89</v>
      </c>
    </row>
    <row r="28" customFormat="false" ht="12.85" hidden="false" customHeight="false" outlineLevel="0" collapsed="false">
      <c r="H28" s="181" t="n">
        <v>1</v>
      </c>
    </row>
    <row r="29" customFormat="false" ht="12.85" hidden="false" customHeight="false" outlineLevel="0" collapsed="false">
      <c r="H29" s="181" t="n">
        <v>2</v>
      </c>
    </row>
    <row r="30" customFormat="false" ht="12.85" hidden="false" customHeight="false" outlineLevel="0" collapsed="false">
      <c r="H30" s="181" t="n">
        <v>3</v>
      </c>
    </row>
    <row r="31" customFormat="false" ht="12.85" hidden="false" customHeight="false" outlineLevel="0" collapsed="false">
      <c r="H31" s="181" t="n">
        <v>4</v>
      </c>
    </row>
    <row r="32" customFormat="false" ht="12.85" hidden="false" customHeight="false" outlineLevel="0" collapsed="false">
      <c r="H32" s="181" t="n">
        <v>5</v>
      </c>
    </row>
    <row r="33" customFormat="false" ht="12.85" hidden="false" customHeight="false" outlineLevel="0" collapsed="false">
      <c r="H33" s="181" t="n">
        <v>6</v>
      </c>
    </row>
    <row r="34" customFormat="false" ht="12.85" hidden="false" customHeight="false" outlineLevel="0" collapsed="false">
      <c r="H34" s="181" t="n">
        <v>7</v>
      </c>
    </row>
    <row r="35" customFormat="false" ht="12.85" hidden="false" customHeight="false" outlineLevel="0" collapsed="false">
      <c r="H35" s="181" t="n">
        <v>8</v>
      </c>
    </row>
    <row r="36" customFormat="false" ht="12.8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</cols>
  <sheetData>
    <row r="1" customFormat="false" ht="22.1" hidden="false" customHeight="false" outlineLevel="0" collapsed="false">
      <c r="A1" s="182" t="s">
        <v>584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85</v>
      </c>
      <c r="R1" s="7"/>
      <c r="S1" s="7"/>
      <c r="U1" s="118"/>
      <c r="V1" s="7"/>
    </row>
    <row r="2" customFormat="false" ht="9.1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50</v>
      </c>
      <c r="B3" s="80"/>
      <c r="C3" s="80"/>
      <c r="D3" s="80"/>
      <c r="E3" s="80" t="s">
        <v>55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5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8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70</v>
      </c>
      <c r="B8" s="131"/>
      <c r="C8" s="208" t="s">
        <v>586</v>
      </c>
      <c r="D8" s="198"/>
      <c r="E8" s="199" t="s">
        <v>11</v>
      </c>
      <c r="F8" s="199"/>
      <c r="G8" s="199"/>
      <c r="H8" s="199"/>
      <c r="I8" s="198"/>
      <c r="J8" s="201" t="s">
        <v>555</v>
      </c>
      <c r="K8" s="201"/>
      <c r="L8" s="201"/>
      <c r="M8" s="201"/>
      <c r="N8" s="201"/>
      <c r="O8" s="202" t="s">
        <v>567</v>
      </c>
    </row>
    <row r="9" customFormat="false" ht="17.3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568</v>
      </c>
      <c r="K9" s="204" t="s">
        <v>569</v>
      </c>
      <c r="L9" s="204" t="s">
        <v>570</v>
      </c>
      <c r="M9" s="204" t="s">
        <v>571</v>
      </c>
      <c r="N9" s="204" t="s">
        <v>572</v>
      </c>
      <c r="O9" s="202"/>
    </row>
    <row r="10" customFormat="false" ht="17.3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3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85" hidden="false" customHeight="false" outlineLevel="0" collapsed="false">
      <c r="A12" s="131"/>
      <c r="B12" s="131"/>
      <c r="C12" s="208"/>
      <c r="D12" s="200" t="s">
        <v>553</v>
      </c>
      <c r="E12" s="209" t="s">
        <v>553</v>
      </c>
      <c r="F12" s="209" t="s">
        <v>553</v>
      </c>
      <c r="G12" s="209" t="s">
        <v>553</v>
      </c>
      <c r="H12" s="209" t="s">
        <v>553</v>
      </c>
      <c r="I12" s="209" t="s">
        <v>553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6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76</v>
      </c>
      <c r="B14" s="136" t="s">
        <v>77</v>
      </c>
      <c r="C14" s="246" t="n">
        <v>119.2673</v>
      </c>
      <c r="D14" s="215" t="n">
        <v>62875.3333</v>
      </c>
      <c r="E14" s="216" t="n">
        <v>24185.4444</v>
      </c>
      <c r="F14" s="216" t="n">
        <v>42502.1111</v>
      </c>
      <c r="G14" s="216" t="n">
        <v>113382.2222</v>
      </c>
      <c r="H14" s="217" t="n">
        <v>227804</v>
      </c>
      <c r="I14" s="216" t="n">
        <v>101601.5808</v>
      </c>
      <c r="J14" s="247" t="n">
        <v>28.3447</v>
      </c>
      <c r="K14" s="248" t="n">
        <v>0.0005</v>
      </c>
      <c r="L14" s="248" t="n">
        <v>0.5448</v>
      </c>
      <c r="M14" s="248" t="n">
        <v>8.1488</v>
      </c>
      <c r="N14" s="248" t="n">
        <v>0.0099</v>
      </c>
      <c r="O14" s="249" t="n">
        <v>167.458</v>
      </c>
    </row>
    <row r="15" customFormat="false" ht="12.85" hidden="false" customHeight="false" outlineLevel="0" collapsed="false">
      <c r="A15" s="130" t="s">
        <v>78</v>
      </c>
      <c r="B15" s="142" t="s">
        <v>587</v>
      </c>
      <c r="C15" s="250" t="n">
        <v>74.2348</v>
      </c>
      <c r="D15" s="223" t="n">
        <v>26968.3333</v>
      </c>
      <c r="E15" s="224" t="n">
        <v>16056.4444</v>
      </c>
      <c r="F15" s="224" t="n">
        <v>19845.5555</v>
      </c>
      <c r="G15" s="224" t="n">
        <v>32532.1825</v>
      </c>
      <c r="H15" s="225" t="n">
        <v>43240.8888</v>
      </c>
      <c r="I15" s="224" t="n">
        <v>29319.5479</v>
      </c>
      <c r="J15" s="251" t="n">
        <v>19.8834</v>
      </c>
      <c r="K15" s="245" t="n">
        <v>0.0149</v>
      </c>
      <c r="L15" s="245" t="n">
        <v>0.2578</v>
      </c>
      <c r="M15" s="245" t="n">
        <v>10.0562</v>
      </c>
      <c r="N15" s="245" t="n">
        <v>0.0653</v>
      </c>
      <c r="O15" s="252" t="n">
        <v>170.1486</v>
      </c>
    </row>
    <row r="16" customFormat="false" ht="12.85" hidden="false" customHeight="false" outlineLevel="0" collapsed="false">
      <c r="A16" s="135" t="s">
        <v>80</v>
      </c>
      <c r="B16" s="136" t="s">
        <v>81</v>
      </c>
      <c r="C16" s="246" t="n">
        <v>443.9308</v>
      </c>
      <c r="D16" s="215" t="n">
        <v>37228.5555</v>
      </c>
      <c r="E16" s="216" t="n">
        <v>23423.6684</v>
      </c>
      <c r="F16" s="216" t="n">
        <v>28063.7777</v>
      </c>
      <c r="G16" s="216" t="n">
        <v>52630.2222</v>
      </c>
      <c r="H16" s="217" t="n">
        <v>89052</v>
      </c>
      <c r="I16" s="216" t="n">
        <v>49587.6894</v>
      </c>
      <c r="J16" s="247" t="n">
        <v>24.2308</v>
      </c>
      <c r="K16" s="248" t="n">
        <v>0.0505</v>
      </c>
      <c r="L16" s="248" t="n">
        <v>0.4349</v>
      </c>
      <c r="M16" s="248" t="n">
        <v>8.9066</v>
      </c>
      <c r="N16" s="248" t="n">
        <v>0.094</v>
      </c>
      <c r="O16" s="249" t="n">
        <v>164.8159</v>
      </c>
    </row>
    <row r="17" customFormat="false" ht="12.85" hidden="false" customHeight="false" outlineLevel="0" collapsed="false">
      <c r="A17" s="130" t="s">
        <v>82</v>
      </c>
      <c r="B17" s="142" t="s">
        <v>83</v>
      </c>
      <c r="C17" s="250" t="n">
        <v>77.614</v>
      </c>
      <c r="D17" s="223" t="n">
        <v>44899.2222</v>
      </c>
      <c r="E17" s="224" t="n">
        <v>21504.3333</v>
      </c>
      <c r="F17" s="224" t="n">
        <v>29565.2066</v>
      </c>
      <c r="G17" s="224" t="n">
        <v>77222.1111</v>
      </c>
      <c r="H17" s="225" t="n">
        <v>91999</v>
      </c>
      <c r="I17" s="224" t="n">
        <v>53629.9378</v>
      </c>
      <c r="J17" s="251" t="n">
        <v>40.2796</v>
      </c>
      <c r="K17" s="245" t="n">
        <v>0.057</v>
      </c>
      <c r="L17" s="245" t="n">
        <v>0.7819</v>
      </c>
      <c r="M17" s="245" t="n">
        <v>8.0818</v>
      </c>
      <c r="N17" s="245" t="n">
        <v>0</v>
      </c>
      <c r="O17" s="252" t="n">
        <v>172.0548</v>
      </c>
    </row>
    <row r="18" customFormat="false" ht="12.85" hidden="false" customHeight="false" outlineLevel="0" collapsed="false">
      <c r="A18" s="135" t="s">
        <v>84</v>
      </c>
      <c r="B18" s="136" t="s">
        <v>85</v>
      </c>
      <c r="C18" s="246" t="n">
        <v>337.1761</v>
      </c>
      <c r="D18" s="215" t="n">
        <v>18305.1339</v>
      </c>
      <c r="E18" s="216" t="n">
        <v>11449</v>
      </c>
      <c r="F18" s="216" t="n">
        <v>14642.6894</v>
      </c>
      <c r="G18" s="216" t="n">
        <v>25733.0031</v>
      </c>
      <c r="H18" s="217" t="n">
        <v>32800.6332</v>
      </c>
      <c r="I18" s="216" t="n">
        <v>23726.1603</v>
      </c>
      <c r="J18" s="247" t="n">
        <v>19.3151</v>
      </c>
      <c r="K18" s="248" t="n">
        <v>0.1136</v>
      </c>
      <c r="L18" s="248" t="n">
        <v>2.4137</v>
      </c>
      <c r="M18" s="248" t="n">
        <v>9.6663</v>
      </c>
      <c r="N18" s="248" t="n">
        <v>0.0221</v>
      </c>
      <c r="O18" s="249" t="n">
        <v>173.2331</v>
      </c>
    </row>
    <row r="19" customFormat="false" ht="12.85" hidden="false" customHeight="false" outlineLevel="0" collapsed="false">
      <c r="A19" s="130" t="s">
        <v>86</v>
      </c>
      <c r="B19" s="142" t="s">
        <v>588</v>
      </c>
      <c r="C19" s="250" t="n">
        <v>382.2968</v>
      </c>
      <c r="D19" s="223" t="n">
        <v>22979.6666</v>
      </c>
      <c r="E19" s="224" t="n">
        <v>17561.3957</v>
      </c>
      <c r="F19" s="224" t="n">
        <v>19457.4444</v>
      </c>
      <c r="G19" s="224" t="n">
        <v>28787.4444</v>
      </c>
      <c r="H19" s="225" t="n">
        <v>36902.0025</v>
      </c>
      <c r="I19" s="224" t="n">
        <v>25926.1559</v>
      </c>
      <c r="J19" s="251" t="n">
        <v>21.3673</v>
      </c>
      <c r="K19" s="245" t="n">
        <v>0.0467</v>
      </c>
      <c r="L19" s="245" t="n">
        <v>7.3427</v>
      </c>
      <c r="M19" s="245" t="n">
        <v>10.1267</v>
      </c>
      <c r="N19" s="245" t="n">
        <v>0.6812</v>
      </c>
      <c r="O19" s="252" t="n">
        <v>162.0336</v>
      </c>
    </row>
    <row r="20" customFormat="false" ht="12.85" hidden="false" customHeight="false" outlineLevel="0" collapsed="false">
      <c r="A20" s="135" t="s">
        <v>88</v>
      </c>
      <c r="B20" s="136" t="s">
        <v>589</v>
      </c>
      <c r="C20" s="246" t="n">
        <v>104.9691</v>
      </c>
      <c r="D20" s="215" t="n">
        <v>44019.3333</v>
      </c>
      <c r="E20" s="216" t="n">
        <v>26155</v>
      </c>
      <c r="F20" s="216" t="n">
        <v>29792.2222</v>
      </c>
      <c r="G20" s="216" t="n">
        <v>60222.5555</v>
      </c>
      <c r="H20" s="217" t="n">
        <v>80588</v>
      </c>
      <c r="I20" s="216" t="n">
        <v>51656.4747</v>
      </c>
      <c r="J20" s="247" t="n">
        <v>33.616</v>
      </c>
      <c r="K20" s="248" t="n">
        <v>0.0263</v>
      </c>
      <c r="L20" s="248" t="n">
        <v>1.6599</v>
      </c>
      <c r="M20" s="248" t="n">
        <v>9.9981</v>
      </c>
      <c r="N20" s="248" t="n">
        <v>0</v>
      </c>
      <c r="O20" s="249" t="n">
        <v>166.9338</v>
      </c>
    </row>
    <row r="21" customFormat="false" ht="12.85" hidden="false" customHeight="false" outlineLevel="0" collapsed="false">
      <c r="A21" s="130" t="s">
        <v>90</v>
      </c>
      <c r="B21" s="142" t="s">
        <v>590</v>
      </c>
      <c r="C21" s="250" t="n">
        <v>51.284</v>
      </c>
      <c r="D21" s="223" t="n">
        <v>24391.5555</v>
      </c>
      <c r="E21" s="224" t="n">
        <v>17880.8888</v>
      </c>
      <c r="F21" s="224" t="n">
        <v>20360.3333</v>
      </c>
      <c r="G21" s="224" t="n">
        <v>27351.0399</v>
      </c>
      <c r="H21" s="225" t="n">
        <v>35833.4193</v>
      </c>
      <c r="I21" s="224" t="n">
        <v>27738.3611</v>
      </c>
      <c r="J21" s="251" t="n">
        <v>13.2724</v>
      </c>
      <c r="K21" s="245" t="n">
        <v>0.0859</v>
      </c>
      <c r="L21" s="245" t="n">
        <v>4.2671</v>
      </c>
      <c r="M21" s="245" t="n">
        <v>9.7838</v>
      </c>
      <c r="N21" s="245" t="n">
        <v>0.1807</v>
      </c>
      <c r="O21" s="252" t="n">
        <v>164.0268</v>
      </c>
    </row>
    <row r="22" customFormat="false" ht="12.85" hidden="false" customHeight="false" outlineLevel="0" collapsed="false">
      <c r="A22" s="135" t="s">
        <v>92</v>
      </c>
      <c r="B22" s="136" t="s">
        <v>591</v>
      </c>
      <c r="C22" s="246" t="n">
        <v>320.9819</v>
      </c>
      <c r="D22" s="215" t="n">
        <v>36289.7777</v>
      </c>
      <c r="E22" s="216" t="n">
        <v>20723.5555</v>
      </c>
      <c r="F22" s="216" t="n">
        <v>26874.3333</v>
      </c>
      <c r="G22" s="216" t="n">
        <v>52924.6666</v>
      </c>
      <c r="H22" s="217" t="n">
        <v>99353.5555</v>
      </c>
      <c r="I22" s="216" t="n">
        <v>49847.784</v>
      </c>
      <c r="J22" s="247" t="n">
        <v>25.9967</v>
      </c>
      <c r="K22" s="248" t="n">
        <v>0.0496</v>
      </c>
      <c r="L22" s="248" t="n">
        <v>1.21</v>
      </c>
      <c r="M22" s="248" t="n">
        <v>8.7368</v>
      </c>
      <c r="N22" s="248" t="n">
        <v>0.039</v>
      </c>
      <c r="O22" s="249" t="n">
        <v>167.0901</v>
      </c>
    </row>
    <row r="23" customFormat="false" ht="12.85" hidden="false" customHeight="false" outlineLevel="0" collapsed="false">
      <c r="A23" s="130" t="s">
        <v>94</v>
      </c>
      <c r="B23" s="142" t="s">
        <v>592</v>
      </c>
      <c r="C23" s="250" t="n">
        <v>54.0267</v>
      </c>
      <c r="D23" s="223" t="n">
        <v>35962.7777</v>
      </c>
      <c r="E23" s="224" t="n">
        <v>22472.9186</v>
      </c>
      <c r="F23" s="224" t="n">
        <v>26191.7777</v>
      </c>
      <c r="G23" s="224" t="n">
        <v>61026</v>
      </c>
      <c r="H23" s="225" t="n">
        <v>95271.7777</v>
      </c>
      <c r="I23" s="224" t="n">
        <v>53721.9889</v>
      </c>
      <c r="J23" s="251" t="n">
        <v>29.6692</v>
      </c>
      <c r="K23" s="245" t="n">
        <v>0.0012</v>
      </c>
      <c r="L23" s="245" t="n">
        <v>1.0646</v>
      </c>
      <c r="M23" s="245" t="n">
        <v>9.4357</v>
      </c>
      <c r="N23" s="245" t="n">
        <v>0</v>
      </c>
      <c r="O23" s="252" t="n">
        <v>164.2202</v>
      </c>
    </row>
    <row r="24" customFormat="false" ht="12.85" hidden="false" customHeight="false" outlineLevel="0" collapsed="false">
      <c r="A24" s="135" t="s">
        <v>96</v>
      </c>
      <c r="B24" s="136" t="s">
        <v>97</v>
      </c>
      <c r="C24" s="246" t="n">
        <v>185.451</v>
      </c>
      <c r="D24" s="215" t="n">
        <v>39857.2218</v>
      </c>
      <c r="E24" s="216" t="n">
        <v>21329.7777</v>
      </c>
      <c r="F24" s="216" t="n">
        <v>28287.7777</v>
      </c>
      <c r="G24" s="216" t="n">
        <v>58941.7777</v>
      </c>
      <c r="H24" s="217" t="n">
        <v>120245</v>
      </c>
      <c r="I24" s="216" t="n">
        <v>67351.6993</v>
      </c>
      <c r="J24" s="247" t="n">
        <v>37.8397</v>
      </c>
      <c r="K24" s="248" t="n">
        <v>0.0052</v>
      </c>
      <c r="L24" s="248" t="n">
        <v>1.9089</v>
      </c>
      <c r="M24" s="248" t="n">
        <v>8.2023</v>
      </c>
      <c r="N24" s="248" t="n">
        <v>0</v>
      </c>
      <c r="O24" s="249" t="n">
        <v>166.5432</v>
      </c>
    </row>
    <row r="25" customFormat="false" ht="12.85" hidden="false" customHeight="false" outlineLevel="0" collapsed="false">
      <c r="A25" s="130" t="s">
        <v>98</v>
      </c>
      <c r="B25" s="142" t="s">
        <v>593</v>
      </c>
      <c r="C25" s="250" t="n">
        <v>25.5452</v>
      </c>
      <c r="D25" s="223" t="n">
        <v>25077.4705</v>
      </c>
      <c r="E25" s="224" t="n">
        <v>17007.2222</v>
      </c>
      <c r="F25" s="224" t="n">
        <v>18392.7777</v>
      </c>
      <c r="G25" s="224" t="n">
        <v>37729.6088</v>
      </c>
      <c r="H25" s="225" t="n">
        <v>62266</v>
      </c>
      <c r="I25" s="224" t="n">
        <v>30662.277</v>
      </c>
      <c r="J25" s="251" t="n">
        <v>21.886</v>
      </c>
      <c r="K25" s="245" t="n">
        <v>0.0397</v>
      </c>
      <c r="L25" s="245" t="n">
        <v>1.1334</v>
      </c>
      <c r="M25" s="245" t="n">
        <v>7.8794</v>
      </c>
      <c r="N25" s="245" t="n">
        <v>0</v>
      </c>
      <c r="O25" s="252" t="n">
        <v>164.659</v>
      </c>
    </row>
    <row r="26" customFormat="false" ht="12.85" hidden="false" customHeight="false" outlineLevel="0" collapsed="false">
      <c r="A26" s="135" t="s">
        <v>100</v>
      </c>
      <c r="B26" s="136" t="s">
        <v>101</v>
      </c>
      <c r="C26" s="246" t="n">
        <v>87.2631</v>
      </c>
      <c r="D26" s="215" t="n">
        <v>28782.7777</v>
      </c>
      <c r="E26" s="216" t="n">
        <v>17019.655</v>
      </c>
      <c r="F26" s="216" t="n">
        <v>20844.8888</v>
      </c>
      <c r="G26" s="216" t="n">
        <v>36914.4444</v>
      </c>
      <c r="H26" s="217" t="n">
        <v>50700.1459</v>
      </c>
      <c r="I26" s="216" t="n">
        <v>32505.8358</v>
      </c>
      <c r="J26" s="247" t="n">
        <v>22.793</v>
      </c>
      <c r="K26" s="248" t="n">
        <v>0.0332</v>
      </c>
      <c r="L26" s="248" t="n">
        <v>0.7949</v>
      </c>
      <c r="M26" s="248" t="n">
        <v>9.7708</v>
      </c>
      <c r="N26" s="248" t="n">
        <v>0.1331</v>
      </c>
      <c r="O26" s="249" t="n">
        <v>164.5373</v>
      </c>
    </row>
    <row r="27" customFormat="false" ht="12.85" hidden="false" customHeight="false" outlineLevel="0" collapsed="false">
      <c r="A27" s="130" t="s">
        <v>102</v>
      </c>
      <c r="B27" s="142" t="s">
        <v>103</v>
      </c>
      <c r="C27" s="250" t="n">
        <v>41.84</v>
      </c>
      <c r="D27" s="223" t="n">
        <v>32303.2222</v>
      </c>
      <c r="E27" s="224" t="n">
        <v>23424.7777</v>
      </c>
      <c r="F27" s="224" t="n">
        <v>26831.8888</v>
      </c>
      <c r="G27" s="224" t="n">
        <v>47862.4444</v>
      </c>
      <c r="H27" s="225" t="n">
        <v>55162.1111</v>
      </c>
      <c r="I27" s="224" t="n">
        <v>37671.2502</v>
      </c>
      <c r="J27" s="251" t="n">
        <v>18.8896</v>
      </c>
      <c r="K27" s="245" t="n">
        <v>0</v>
      </c>
      <c r="L27" s="245" t="n">
        <v>2.4285</v>
      </c>
      <c r="M27" s="245" t="n">
        <v>9.8308</v>
      </c>
      <c r="N27" s="245" t="n">
        <v>0.7332</v>
      </c>
      <c r="O27" s="252" t="n">
        <v>165.1635</v>
      </c>
    </row>
    <row r="28" customFormat="false" ht="12.85" hidden="false" customHeight="false" outlineLevel="0" collapsed="false">
      <c r="A28" s="135" t="s">
        <v>104</v>
      </c>
      <c r="B28" s="136" t="s">
        <v>105</v>
      </c>
      <c r="C28" s="246" t="n">
        <v>105.9538</v>
      </c>
      <c r="D28" s="215" t="n">
        <v>34116.2222</v>
      </c>
      <c r="E28" s="216" t="n">
        <v>23303</v>
      </c>
      <c r="F28" s="216" t="n">
        <v>28829.7777</v>
      </c>
      <c r="G28" s="216" t="n">
        <v>46289.8408</v>
      </c>
      <c r="H28" s="217" t="n">
        <v>60830.6666</v>
      </c>
      <c r="I28" s="216" t="n">
        <v>40784.4467</v>
      </c>
      <c r="J28" s="247" t="n">
        <v>24.255</v>
      </c>
      <c r="K28" s="248" t="n">
        <v>0.0207</v>
      </c>
      <c r="L28" s="248" t="n">
        <v>0.2913</v>
      </c>
      <c r="M28" s="248" t="n">
        <v>9.1922</v>
      </c>
      <c r="N28" s="248" t="n">
        <v>0.087</v>
      </c>
      <c r="O28" s="249" t="n">
        <v>163.2908</v>
      </c>
    </row>
    <row r="29" customFormat="false" ht="12.85" hidden="false" customHeight="false" outlineLevel="0" collapsed="false">
      <c r="A29" s="130" t="s">
        <v>106</v>
      </c>
      <c r="B29" s="142" t="s">
        <v>107</v>
      </c>
      <c r="C29" s="250" t="n">
        <v>136.1418</v>
      </c>
      <c r="D29" s="223" t="n">
        <v>28406.4267</v>
      </c>
      <c r="E29" s="224" t="n">
        <v>17400.4815</v>
      </c>
      <c r="F29" s="224" t="n">
        <v>21656</v>
      </c>
      <c r="G29" s="224" t="n">
        <v>36954.4444</v>
      </c>
      <c r="H29" s="225" t="n">
        <v>51187.1111</v>
      </c>
      <c r="I29" s="224" t="n">
        <v>33808.196</v>
      </c>
      <c r="J29" s="251" t="n">
        <v>24.5804</v>
      </c>
      <c r="K29" s="245" t="n">
        <v>0.0656</v>
      </c>
      <c r="L29" s="245" t="n">
        <v>1.1306</v>
      </c>
      <c r="M29" s="245" t="n">
        <v>9.1378</v>
      </c>
      <c r="N29" s="245" t="n">
        <v>0.0529</v>
      </c>
      <c r="O29" s="252" t="n">
        <v>164.9541</v>
      </c>
    </row>
    <row r="30" customFormat="false" ht="12.85" hidden="false" customHeight="false" outlineLevel="0" collapsed="false">
      <c r="A30" s="135" t="s">
        <v>108</v>
      </c>
      <c r="B30" s="136" t="s">
        <v>109</v>
      </c>
      <c r="C30" s="246" t="n">
        <v>10</v>
      </c>
      <c r="D30" s="215" t="n">
        <v>36528.1111</v>
      </c>
      <c r="E30" s="216" t="n">
        <v>20513.9999</v>
      </c>
      <c r="F30" s="216" t="n">
        <v>33100.6666</v>
      </c>
      <c r="G30" s="216" t="n">
        <v>38357.1111</v>
      </c>
      <c r="H30" s="217" t="n">
        <v>40587.4999</v>
      </c>
      <c r="I30" s="216" t="n">
        <v>33879.1333</v>
      </c>
      <c r="J30" s="247" t="n">
        <v>15.3421</v>
      </c>
      <c r="K30" s="248" t="n">
        <v>0</v>
      </c>
      <c r="L30" s="248" t="n">
        <v>0.1328</v>
      </c>
      <c r="M30" s="248" t="n">
        <v>7.5405</v>
      </c>
      <c r="N30" s="248" t="n">
        <v>0</v>
      </c>
      <c r="O30" s="249" t="n">
        <v>173.3333</v>
      </c>
    </row>
    <row r="31" customFormat="false" ht="12.85" hidden="false" customHeight="false" outlineLevel="0" collapsed="false">
      <c r="A31" s="130" t="s">
        <v>110</v>
      </c>
      <c r="B31" s="142" t="s">
        <v>111</v>
      </c>
      <c r="C31" s="250" t="n">
        <v>112.1534</v>
      </c>
      <c r="D31" s="223" t="n">
        <v>33509.2222</v>
      </c>
      <c r="E31" s="224" t="n">
        <v>18600.0668</v>
      </c>
      <c r="F31" s="224" t="n">
        <v>25867.1111</v>
      </c>
      <c r="G31" s="224" t="n">
        <v>45795.3333</v>
      </c>
      <c r="H31" s="225" t="n">
        <v>65663.2222</v>
      </c>
      <c r="I31" s="224" t="n">
        <v>45005.1655</v>
      </c>
      <c r="J31" s="251" t="n">
        <v>35.3557</v>
      </c>
      <c r="K31" s="245" t="n">
        <v>0.2429</v>
      </c>
      <c r="L31" s="245" t="n">
        <v>0.6807</v>
      </c>
      <c r="M31" s="245" t="n">
        <v>7.9695</v>
      </c>
      <c r="N31" s="245" t="n">
        <v>0.2628</v>
      </c>
      <c r="O31" s="252" t="n">
        <v>166.7039</v>
      </c>
    </row>
    <row r="32" customFormat="false" ht="12.85" hidden="false" customHeight="false" outlineLevel="0" collapsed="false">
      <c r="A32" s="135" t="s">
        <v>112</v>
      </c>
      <c r="B32" s="136" t="s">
        <v>113</v>
      </c>
      <c r="C32" s="246" t="n">
        <v>36.9919</v>
      </c>
      <c r="D32" s="215" t="n">
        <v>155908.3333</v>
      </c>
      <c r="E32" s="216" t="n">
        <v>36857.7777</v>
      </c>
      <c r="F32" s="216" t="n">
        <v>84510.727</v>
      </c>
      <c r="G32" s="216" t="n">
        <v>210131.4444</v>
      </c>
      <c r="H32" s="217" t="n">
        <v>372273.1111</v>
      </c>
      <c r="I32" s="216" t="n">
        <v>169482.1268</v>
      </c>
      <c r="J32" s="247" t="n">
        <v>62.9733</v>
      </c>
      <c r="K32" s="248" t="n">
        <v>0.1068</v>
      </c>
      <c r="L32" s="248" t="n">
        <v>1.1914</v>
      </c>
      <c r="M32" s="248" t="n">
        <v>6.5443</v>
      </c>
      <c r="N32" s="248" t="n">
        <v>0</v>
      </c>
      <c r="O32" s="249" t="n">
        <v>174.373</v>
      </c>
    </row>
    <row r="33" customFormat="false" ht="12.85" hidden="false" customHeight="false" outlineLevel="0" collapsed="false">
      <c r="A33" s="130" t="s">
        <v>114</v>
      </c>
      <c r="B33" s="142" t="s">
        <v>115</v>
      </c>
      <c r="C33" s="250" t="n">
        <v>198.0004</v>
      </c>
      <c r="D33" s="223" t="n">
        <v>12909.6666</v>
      </c>
      <c r="E33" s="224" t="n">
        <v>8523.3616</v>
      </c>
      <c r="F33" s="224" t="n">
        <v>9308.4444</v>
      </c>
      <c r="G33" s="224" t="n">
        <v>18692.5555</v>
      </c>
      <c r="H33" s="225" t="n">
        <v>34009.3333</v>
      </c>
      <c r="I33" s="224" t="n">
        <v>18840.5607</v>
      </c>
      <c r="J33" s="251" t="n">
        <v>14.0563</v>
      </c>
      <c r="K33" s="245" t="n">
        <v>0.1418</v>
      </c>
      <c r="L33" s="245" t="n">
        <v>3.5376</v>
      </c>
      <c r="M33" s="245" t="n">
        <v>9.0798</v>
      </c>
      <c r="N33" s="245" t="n">
        <v>0</v>
      </c>
      <c r="O33" s="252" t="n">
        <v>172.5916</v>
      </c>
    </row>
    <row r="34" customFormat="false" ht="12.85" hidden="false" customHeight="false" outlineLevel="0" collapsed="false">
      <c r="A34" s="135" t="s">
        <v>116</v>
      </c>
      <c r="B34" s="136" t="s">
        <v>117</v>
      </c>
      <c r="C34" s="246" t="n">
        <v>10.1017</v>
      </c>
      <c r="D34" s="215" t="n">
        <v>19992.5555</v>
      </c>
      <c r="E34" s="216" t="n">
        <v>14280.2687</v>
      </c>
      <c r="F34" s="216" t="n">
        <v>15394.4444</v>
      </c>
      <c r="G34" s="216" t="n">
        <v>23459</v>
      </c>
      <c r="H34" s="217" t="n">
        <v>25258</v>
      </c>
      <c r="I34" s="216" t="n">
        <v>20189.396</v>
      </c>
      <c r="J34" s="247" t="n">
        <v>21.2031</v>
      </c>
      <c r="K34" s="248" t="n">
        <v>0.4689</v>
      </c>
      <c r="L34" s="248" t="n">
        <v>0.2871</v>
      </c>
      <c r="M34" s="248" t="n">
        <v>7.9893</v>
      </c>
      <c r="N34" s="248" t="n">
        <v>0</v>
      </c>
      <c r="O34" s="249" t="n">
        <v>172.2372</v>
      </c>
    </row>
    <row r="35" customFormat="false" ht="12.85" hidden="false" customHeight="false" outlineLevel="0" collapsed="false">
      <c r="A35" s="130" t="s">
        <v>118</v>
      </c>
      <c r="B35" s="142" t="s">
        <v>594</v>
      </c>
      <c r="C35" s="250" t="n">
        <v>47.8212</v>
      </c>
      <c r="D35" s="223" t="n">
        <v>26834.0125</v>
      </c>
      <c r="E35" s="224" t="n">
        <v>16581.8942</v>
      </c>
      <c r="F35" s="224" t="n">
        <v>23406</v>
      </c>
      <c r="G35" s="224" t="n">
        <v>28805.0569</v>
      </c>
      <c r="H35" s="225" t="n">
        <v>31548.5555</v>
      </c>
      <c r="I35" s="224" t="n">
        <v>25865.051</v>
      </c>
      <c r="J35" s="251" t="n">
        <v>21.0385</v>
      </c>
      <c r="K35" s="245" t="n">
        <v>0.1473</v>
      </c>
      <c r="L35" s="245" t="n">
        <v>6.9982</v>
      </c>
      <c r="M35" s="245" t="n">
        <v>9.3731</v>
      </c>
      <c r="N35" s="245" t="n">
        <v>0</v>
      </c>
      <c r="O35" s="252" t="n">
        <v>166.932</v>
      </c>
    </row>
    <row r="36" customFormat="false" ht="12.85" hidden="false" customHeight="false" outlineLevel="0" collapsed="false">
      <c r="A36" s="135" t="s">
        <v>120</v>
      </c>
      <c r="B36" s="136" t="s">
        <v>595</v>
      </c>
      <c r="C36" s="246" t="n">
        <v>21.754</v>
      </c>
      <c r="D36" s="215" t="n">
        <v>29286.2222</v>
      </c>
      <c r="E36" s="216" t="n">
        <v>19506.3734</v>
      </c>
      <c r="F36" s="216" t="n">
        <v>24173.5084</v>
      </c>
      <c r="G36" s="216" t="n">
        <v>57615.6666</v>
      </c>
      <c r="H36" s="217" t="n">
        <v>99653</v>
      </c>
      <c r="I36" s="216" t="n">
        <v>43131.8582</v>
      </c>
      <c r="J36" s="247" t="n">
        <v>30.9464</v>
      </c>
      <c r="K36" s="248" t="n">
        <v>0.1288</v>
      </c>
      <c r="L36" s="248" t="n">
        <v>2.3433</v>
      </c>
      <c r="M36" s="248" t="n">
        <v>8.7799</v>
      </c>
      <c r="N36" s="248" t="n">
        <v>1.3519</v>
      </c>
      <c r="O36" s="249" t="n">
        <v>170.9979</v>
      </c>
    </row>
    <row r="37" customFormat="false" ht="12.85" hidden="false" customHeight="false" outlineLevel="0" collapsed="false">
      <c r="A37" s="130" t="s">
        <v>122</v>
      </c>
      <c r="B37" s="142" t="s">
        <v>123</v>
      </c>
      <c r="C37" s="250" t="n">
        <v>20.4396</v>
      </c>
      <c r="D37" s="223" t="n">
        <v>22232</v>
      </c>
      <c r="E37" s="224" t="n">
        <v>15257.3996</v>
      </c>
      <c r="F37" s="224" t="n">
        <v>17820.8888</v>
      </c>
      <c r="G37" s="224" t="n">
        <v>30366.4444</v>
      </c>
      <c r="H37" s="225" t="n">
        <v>35304.4444</v>
      </c>
      <c r="I37" s="224" t="n">
        <v>24461.9649</v>
      </c>
      <c r="J37" s="251" t="n">
        <v>7.4101</v>
      </c>
      <c r="K37" s="245" t="n">
        <v>0.0221</v>
      </c>
      <c r="L37" s="245" t="n">
        <v>2.0337</v>
      </c>
      <c r="M37" s="245" t="n">
        <v>8.2658</v>
      </c>
      <c r="N37" s="245" t="n">
        <v>0.8834</v>
      </c>
      <c r="O37" s="252" t="n">
        <v>170.5399</v>
      </c>
    </row>
    <row r="38" customFormat="false" ht="12.85" hidden="false" customHeight="false" outlineLevel="0" collapsed="false">
      <c r="A38" s="135" t="s">
        <v>124</v>
      </c>
      <c r="B38" s="136" t="s">
        <v>125</v>
      </c>
      <c r="C38" s="246" t="n">
        <v>67.2367</v>
      </c>
      <c r="D38" s="215" t="n">
        <v>22494</v>
      </c>
      <c r="E38" s="216" t="n">
        <v>13863.6137</v>
      </c>
      <c r="F38" s="216" t="n">
        <v>19222.5555</v>
      </c>
      <c r="G38" s="216" t="n">
        <v>28999.2222</v>
      </c>
      <c r="H38" s="217" t="n">
        <v>33397.4444</v>
      </c>
      <c r="I38" s="216" t="n">
        <v>23907.4146</v>
      </c>
      <c r="J38" s="247" t="n">
        <v>27.2064</v>
      </c>
      <c r="K38" s="248" t="n">
        <v>0.1058</v>
      </c>
      <c r="L38" s="248" t="n">
        <v>2.1066</v>
      </c>
      <c r="M38" s="248" t="n">
        <v>9.8645</v>
      </c>
      <c r="N38" s="248" t="n">
        <v>0</v>
      </c>
      <c r="O38" s="249" t="n">
        <v>170.3683</v>
      </c>
    </row>
    <row r="39" customFormat="false" ht="12.85" hidden="false" customHeight="false" outlineLevel="0" collapsed="false">
      <c r="A39" s="130" t="s">
        <v>126</v>
      </c>
      <c r="B39" s="142" t="s">
        <v>596</v>
      </c>
      <c r="C39" s="250" t="n">
        <v>128.4269</v>
      </c>
      <c r="D39" s="223" t="n">
        <v>24613.8888</v>
      </c>
      <c r="E39" s="224" t="n">
        <v>17158.3333</v>
      </c>
      <c r="F39" s="224" t="n">
        <v>20283.4052</v>
      </c>
      <c r="G39" s="224" t="n">
        <v>29679.749</v>
      </c>
      <c r="H39" s="225" t="n">
        <v>34425.8561</v>
      </c>
      <c r="I39" s="224" t="n">
        <v>25264.0745</v>
      </c>
      <c r="J39" s="251" t="n">
        <v>31.975</v>
      </c>
      <c r="K39" s="245" t="n">
        <v>0.5409</v>
      </c>
      <c r="L39" s="245" t="n">
        <v>2.4044</v>
      </c>
      <c r="M39" s="245" t="n">
        <v>9.1639</v>
      </c>
      <c r="N39" s="245" t="n">
        <v>0</v>
      </c>
      <c r="O39" s="252" t="n">
        <v>165.9136</v>
      </c>
    </row>
    <row r="40" customFormat="false" ht="12.85" hidden="false" customHeight="false" outlineLevel="0" collapsed="false">
      <c r="A40" s="135" t="s">
        <v>128</v>
      </c>
      <c r="B40" s="136" t="s">
        <v>129</v>
      </c>
      <c r="C40" s="246" t="n">
        <v>37.4879</v>
      </c>
      <c r="D40" s="215" t="n">
        <v>30120</v>
      </c>
      <c r="E40" s="216" t="n">
        <v>18177.273</v>
      </c>
      <c r="F40" s="216" t="n">
        <v>23055.4444</v>
      </c>
      <c r="G40" s="216" t="n">
        <v>35293.3333</v>
      </c>
      <c r="H40" s="217" t="n">
        <v>41208.5555</v>
      </c>
      <c r="I40" s="216" t="n">
        <v>31641.6319</v>
      </c>
      <c r="J40" s="247" t="n">
        <v>18.3657</v>
      </c>
      <c r="K40" s="248" t="n">
        <v>0.0657</v>
      </c>
      <c r="L40" s="248" t="n">
        <v>4.018</v>
      </c>
      <c r="M40" s="248" t="n">
        <v>9.9288</v>
      </c>
      <c r="N40" s="248" t="n">
        <v>0.1955</v>
      </c>
      <c r="O40" s="249" t="n">
        <v>166.1017</v>
      </c>
    </row>
    <row r="41" customFormat="false" ht="12.85" hidden="false" customHeight="false" outlineLevel="0" collapsed="false">
      <c r="A41" s="130" t="s">
        <v>130</v>
      </c>
      <c r="B41" s="142" t="s">
        <v>131</v>
      </c>
      <c r="C41" s="250" t="n">
        <v>100.0536</v>
      </c>
      <c r="D41" s="223" t="n">
        <v>24605.8021</v>
      </c>
      <c r="E41" s="224" t="n">
        <v>17417.6666</v>
      </c>
      <c r="F41" s="224" t="n">
        <v>20505.2222</v>
      </c>
      <c r="G41" s="224" t="n">
        <v>29045.5555</v>
      </c>
      <c r="H41" s="225" t="n">
        <v>38557.1111</v>
      </c>
      <c r="I41" s="224" t="n">
        <v>26171.0889</v>
      </c>
      <c r="J41" s="251" t="n">
        <v>16.3413</v>
      </c>
      <c r="K41" s="245" t="n">
        <v>0.2592</v>
      </c>
      <c r="L41" s="245" t="n">
        <v>3.4631</v>
      </c>
      <c r="M41" s="245" t="n">
        <v>9.4131</v>
      </c>
      <c r="N41" s="245" t="n">
        <v>0.6256</v>
      </c>
      <c r="O41" s="252" t="n">
        <v>167.098</v>
      </c>
    </row>
    <row r="42" customFormat="false" ht="12.85" hidden="false" customHeight="false" outlineLevel="0" collapsed="false">
      <c r="A42" s="135" t="s">
        <v>132</v>
      </c>
      <c r="B42" s="136" t="s">
        <v>597</v>
      </c>
      <c r="C42" s="246" t="n">
        <v>113.642</v>
      </c>
      <c r="D42" s="215" t="n">
        <v>26180.5555</v>
      </c>
      <c r="E42" s="216" t="n">
        <v>17822.9723</v>
      </c>
      <c r="F42" s="216" t="n">
        <v>21194.3326</v>
      </c>
      <c r="G42" s="216" t="n">
        <v>34621.4444</v>
      </c>
      <c r="H42" s="217" t="n">
        <v>47096</v>
      </c>
      <c r="I42" s="216" t="n">
        <v>29574.2663</v>
      </c>
      <c r="J42" s="247" t="n">
        <v>15.6407</v>
      </c>
      <c r="K42" s="248" t="n">
        <v>0.2457</v>
      </c>
      <c r="L42" s="248" t="n">
        <v>2.078</v>
      </c>
      <c r="M42" s="248" t="n">
        <v>9.5705</v>
      </c>
      <c r="N42" s="248" t="n">
        <v>1.1334</v>
      </c>
      <c r="O42" s="249" t="n">
        <v>168.9661</v>
      </c>
    </row>
    <row r="43" customFormat="false" ht="12.85" hidden="false" customHeight="false" outlineLevel="0" collapsed="false">
      <c r="A43" s="130" t="s">
        <v>134</v>
      </c>
      <c r="B43" s="142" t="s">
        <v>135</v>
      </c>
      <c r="C43" s="250" t="n">
        <v>155.0813</v>
      </c>
      <c r="D43" s="223" t="n">
        <v>35372.4444</v>
      </c>
      <c r="E43" s="224" t="n">
        <v>18322.8886</v>
      </c>
      <c r="F43" s="224" t="n">
        <v>23120.3503</v>
      </c>
      <c r="G43" s="224" t="n">
        <v>52743.8888</v>
      </c>
      <c r="H43" s="225" t="n">
        <v>63222.7777</v>
      </c>
      <c r="I43" s="224" t="n">
        <v>39490.1004</v>
      </c>
      <c r="J43" s="251" t="n">
        <v>37.1422</v>
      </c>
      <c r="K43" s="245" t="n">
        <v>0.2276</v>
      </c>
      <c r="L43" s="245" t="n">
        <v>1.3004</v>
      </c>
      <c r="M43" s="245" t="n">
        <v>8.8857</v>
      </c>
      <c r="N43" s="245" t="n">
        <v>0.1458</v>
      </c>
      <c r="O43" s="252" t="n">
        <v>171.9696</v>
      </c>
    </row>
    <row r="44" customFormat="false" ht="12.85" hidden="false" customHeight="false" outlineLevel="0" collapsed="false">
      <c r="A44" s="135" t="s">
        <v>136</v>
      </c>
      <c r="B44" s="136" t="s">
        <v>137</v>
      </c>
      <c r="C44" s="246" t="n">
        <v>148.754</v>
      </c>
      <c r="D44" s="215" t="n">
        <v>25966.8888</v>
      </c>
      <c r="E44" s="216" t="n">
        <v>19701.6831</v>
      </c>
      <c r="F44" s="216" t="n">
        <v>21965.7777</v>
      </c>
      <c r="G44" s="216" t="n">
        <v>29644.6666</v>
      </c>
      <c r="H44" s="217" t="n">
        <v>33595.7777</v>
      </c>
      <c r="I44" s="216" t="n">
        <v>27949.4512</v>
      </c>
      <c r="J44" s="247" t="n">
        <v>21.4456</v>
      </c>
      <c r="K44" s="248" t="n">
        <v>0.3074</v>
      </c>
      <c r="L44" s="248" t="n">
        <v>2.0883</v>
      </c>
      <c r="M44" s="248" t="n">
        <v>9.5866</v>
      </c>
      <c r="N44" s="248" t="n">
        <v>0.3862</v>
      </c>
      <c r="O44" s="249" t="n">
        <v>166.605</v>
      </c>
    </row>
    <row r="45" customFormat="false" ht="12.85" hidden="false" customHeight="false" outlineLevel="0" collapsed="false">
      <c r="A45" s="130" t="s">
        <v>138</v>
      </c>
      <c r="B45" s="142" t="s">
        <v>139</v>
      </c>
      <c r="C45" s="250" t="n">
        <v>336.808</v>
      </c>
      <c r="D45" s="223" t="n">
        <v>24458.6982</v>
      </c>
      <c r="E45" s="224" t="n">
        <v>17623.1111</v>
      </c>
      <c r="F45" s="224" t="n">
        <v>20394.5334</v>
      </c>
      <c r="G45" s="224" t="n">
        <v>30558.6143</v>
      </c>
      <c r="H45" s="225" t="n">
        <v>38781.5555</v>
      </c>
      <c r="I45" s="224" t="n">
        <v>26556.3228</v>
      </c>
      <c r="J45" s="251" t="n">
        <v>12.4147</v>
      </c>
      <c r="K45" s="245" t="n">
        <v>0.4559</v>
      </c>
      <c r="L45" s="245" t="n">
        <v>1.0025</v>
      </c>
      <c r="M45" s="245" t="n">
        <v>9.9297</v>
      </c>
      <c r="N45" s="245" t="n">
        <v>0.4512</v>
      </c>
      <c r="O45" s="252" t="n">
        <v>170.045</v>
      </c>
    </row>
    <row r="46" customFormat="false" ht="12.85" hidden="false" customHeight="false" outlineLevel="0" collapsed="false">
      <c r="A46" s="135" t="s">
        <v>140</v>
      </c>
      <c r="B46" s="136" t="s">
        <v>141</v>
      </c>
      <c r="C46" s="246" t="n">
        <v>50.8539</v>
      </c>
      <c r="D46" s="215" t="n">
        <v>31217.7777</v>
      </c>
      <c r="E46" s="216" t="n">
        <v>22005.4444</v>
      </c>
      <c r="F46" s="216" t="n">
        <v>23773.4902</v>
      </c>
      <c r="G46" s="216" t="n">
        <v>43264.4773</v>
      </c>
      <c r="H46" s="217" t="n">
        <v>51559.3333</v>
      </c>
      <c r="I46" s="216" t="n">
        <v>34593.512</v>
      </c>
      <c r="J46" s="247" t="n">
        <v>19.6647</v>
      </c>
      <c r="K46" s="248" t="n">
        <v>0.148</v>
      </c>
      <c r="L46" s="248" t="n">
        <v>5.5117</v>
      </c>
      <c r="M46" s="248" t="n">
        <v>9.6612</v>
      </c>
      <c r="N46" s="248" t="n">
        <v>0.1985</v>
      </c>
      <c r="O46" s="249" t="n">
        <v>163.9927</v>
      </c>
    </row>
    <row r="47" customFormat="false" ht="12.85" hidden="false" customHeight="false" outlineLevel="0" collapsed="false">
      <c r="A47" s="130" t="s">
        <v>142</v>
      </c>
      <c r="B47" s="142" t="s">
        <v>143</v>
      </c>
      <c r="C47" s="250" t="n">
        <v>11.1581</v>
      </c>
      <c r="D47" s="223" t="n">
        <v>24759.5555</v>
      </c>
      <c r="E47" s="224" t="n">
        <v>20877.8722</v>
      </c>
      <c r="F47" s="224" t="n">
        <v>21629.3333</v>
      </c>
      <c r="G47" s="224" t="n">
        <v>27246.2222</v>
      </c>
      <c r="H47" s="225" t="n">
        <v>28609.1111</v>
      </c>
      <c r="I47" s="224" t="n">
        <v>24766.9704</v>
      </c>
      <c r="J47" s="251" t="n">
        <v>12.1417</v>
      </c>
      <c r="K47" s="245" t="n">
        <v>0</v>
      </c>
      <c r="L47" s="245" t="n">
        <v>1.1371</v>
      </c>
      <c r="M47" s="245" t="n">
        <v>9.5256</v>
      </c>
      <c r="N47" s="245" t="n">
        <v>0</v>
      </c>
      <c r="O47" s="252" t="n">
        <v>162.7642</v>
      </c>
    </row>
    <row r="48" customFormat="false" ht="12.85" hidden="false" customHeight="false" outlineLevel="0" collapsed="false">
      <c r="A48" s="135" t="s">
        <v>144</v>
      </c>
      <c r="B48" s="136" t="s">
        <v>598</v>
      </c>
      <c r="C48" s="246" t="n">
        <v>177.836</v>
      </c>
      <c r="D48" s="215" t="n">
        <v>28578.5555</v>
      </c>
      <c r="E48" s="216" t="n">
        <v>18924.1111</v>
      </c>
      <c r="F48" s="216" t="n">
        <v>22202</v>
      </c>
      <c r="G48" s="216" t="n">
        <v>38712.7777</v>
      </c>
      <c r="H48" s="217" t="n">
        <v>47740.5555</v>
      </c>
      <c r="I48" s="216" t="n">
        <v>31125.0571</v>
      </c>
      <c r="J48" s="247" t="n">
        <v>12.9795</v>
      </c>
      <c r="K48" s="248" t="n">
        <v>0.4101</v>
      </c>
      <c r="L48" s="248" t="n">
        <v>0.7377</v>
      </c>
      <c r="M48" s="248" t="n">
        <v>9.1061</v>
      </c>
      <c r="N48" s="248" t="n">
        <v>0.3417</v>
      </c>
      <c r="O48" s="249" t="n">
        <v>167.9016</v>
      </c>
    </row>
    <row r="49" customFormat="false" ht="12.85" hidden="false" customHeight="false" outlineLevel="0" collapsed="false">
      <c r="A49" s="130" t="s">
        <v>146</v>
      </c>
      <c r="B49" s="142" t="s">
        <v>599</v>
      </c>
      <c r="C49" s="250" t="n">
        <v>54.9026</v>
      </c>
      <c r="D49" s="223" t="n">
        <v>21226.5097</v>
      </c>
      <c r="E49" s="224" t="n">
        <v>15397.5662</v>
      </c>
      <c r="F49" s="224" t="n">
        <v>18646.4774</v>
      </c>
      <c r="G49" s="224" t="n">
        <v>28445.9542</v>
      </c>
      <c r="H49" s="225" t="n">
        <v>33932.5555</v>
      </c>
      <c r="I49" s="224" t="n">
        <v>24383.403</v>
      </c>
      <c r="J49" s="251" t="n">
        <v>10.013</v>
      </c>
      <c r="K49" s="245" t="n">
        <v>0.0035</v>
      </c>
      <c r="L49" s="245" t="n">
        <v>2.9192</v>
      </c>
      <c r="M49" s="245" t="n">
        <v>10.6468</v>
      </c>
      <c r="N49" s="245" t="n">
        <v>0.0333</v>
      </c>
      <c r="O49" s="252" t="n">
        <v>168.2001</v>
      </c>
    </row>
    <row r="50" customFormat="false" ht="12.85" hidden="false" customHeight="false" outlineLevel="0" collapsed="false">
      <c r="A50" s="135" t="s">
        <v>150</v>
      </c>
      <c r="B50" s="136" t="s">
        <v>151</v>
      </c>
      <c r="C50" s="246" t="n">
        <v>24.6464</v>
      </c>
      <c r="D50" s="215" t="n">
        <v>20560.3058</v>
      </c>
      <c r="E50" s="216" t="n">
        <v>14438</v>
      </c>
      <c r="F50" s="216" t="n">
        <v>16652.3333</v>
      </c>
      <c r="G50" s="216" t="n">
        <v>26617.1111</v>
      </c>
      <c r="H50" s="217" t="n">
        <v>28364.6666</v>
      </c>
      <c r="I50" s="216" t="n">
        <v>21058.2343</v>
      </c>
      <c r="J50" s="247" t="n">
        <v>8.5759</v>
      </c>
      <c r="K50" s="248" t="n">
        <v>0</v>
      </c>
      <c r="L50" s="248" t="n">
        <v>0.6108</v>
      </c>
      <c r="M50" s="248" t="n">
        <v>8.1496</v>
      </c>
      <c r="N50" s="248" t="n">
        <v>0</v>
      </c>
      <c r="O50" s="249" t="n">
        <v>170.417</v>
      </c>
    </row>
    <row r="51" customFormat="false" ht="12.85" hidden="false" customHeight="false" outlineLevel="0" collapsed="false">
      <c r="A51" s="130" t="s">
        <v>152</v>
      </c>
      <c r="B51" s="142" t="s">
        <v>153</v>
      </c>
      <c r="C51" s="250" t="n">
        <v>243.9025</v>
      </c>
      <c r="D51" s="223" t="n">
        <v>31998.5555</v>
      </c>
      <c r="E51" s="224" t="n">
        <v>18013.1111</v>
      </c>
      <c r="F51" s="224" t="n">
        <v>25304.6429</v>
      </c>
      <c r="G51" s="224" t="n">
        <v>42044.3333</v>
      </c>
      <c r="H51" s="225" t="n">
        <v>54713.8888</v>
      </c>
      <c r="I51" s="224" t="n">
        <v>34661.5207</v>
      </c>
      <c r="J51" s="251" t="n">
        <v>10.0536</v>
      </c>
      <c r="K51" s="245" t="n">
        <v>0.3424</v>
      </c>
      <c r="L51" s="245" t="n">
        <v>15.646</v>
      </c>
      <c r="M51" s="245" t="n">
        <v>8.8227</v>
      </c>
      <c r="N51" s="245" t="n">
        <v>8.3828</v>
      </c>
      <c r="O51" s="252" t="n">
        <v>168.0207</v>
      </c>
    </row>
    <row r="52" customFormat="false" ht="12.85" hidden="false" customHeight="false" outlineLevel="0" collapsed="false">
      <c r="A52" s="135" t="s">
        <v>156</v>
      </c>
      <c r="B52" s="136" t="s">
        <v>600</v>
      </c>
      <c r="C52" s="246" t="n">
        <v>220.9776</v>
      </c>
      <c r="D52" s="215" t="n">
        <v>22145.6666</v>
      </c>
      <c r="E52" s="216" t="n">
        <v>16839.4444</v>
      </c>
      <c r="F52" s="216" t="n">
        <v>18842.3333</v>
      </c>
      <c r="G52" s="216" t="n">
        <v>36534.8888</v>
      </c>
      <c r="H52" s="217" t="n">
        <v>49409.2222</v>
      </c>
      <c r="I52" s="216" t="n">
        <v>31272.68</v>
      </c>
      <c r="J52" s="247" t="n">
        <v>24.8037</v>
      </c>
      <c r="K52" s="248" t="n">
        <v>0.035</v>
      </c>
      <c r="L52" s="248" t="n">
        <v>0.9656</v>
      </c>
      <c r="M52" s="248" t="n">
        <v>9.9292</v>
      </c>
      <c r="N52" s="248" t="n">
        <v>0.0018</v>
      </c>
      <c r="O52" s="249" t="n">
        <v>166.6096</v>
      </c>
    </row>
    <row r="53" customFormat="false" ht="12.85" hidden="false" customHeight="false" outlineLevel="0" collapsed="false">
      <c r="A53" s="130" t="s">
        <v>158</v>
      </c>
      <c r="B53" s="142" t="s">
        <v>601</v>
      </c>
      <c r="C53" s="250" t="n">
        <v>37.2515</v>
      </c>
      <c r="D53" s="223" t="n">
        <v>22725.3333</v>
      </c>
      <c r="E53" s="224" t="n">
        <v>15849.8888</v>
      </c>
      <c r="F53" s="224" t="n">
        <v>18782.6666</v>
      </c>
      <c r="G53" s="224" t="n">
        <v>30174.8888</v>
      </c>
      <c r="H53" s="225" t="n">
        <v>45819.8888</v>
      </c>
      <c r="I53" s="224" t="n">
        <v>27623.5856</v>
      </c>
      <c r="J53" s="251" t="n">
        <v>21.8127</v>
      </c>
      <c r="K53" s="245" t="n">
        <v>0.033</v>
      </c>
      <c r="L53" s="245" t="n">
        <v>1.879</v>
      </c>
      <c r="M53" s="245" t="n">
        <v>9.2212</v>
      </c>
      <c r="N53" s="245" t="n">
        <v>0</v>
      </c>
      <c r="O53" s="252" t="n">
        <v>167.1203</v>
      </c>
    </row>
    <row r="54" customFormat="false" ht="12.85" hidden="false" customHeight="false" outlineLevel="0" collapsed="false">
      <c r="A54" s="135" t="s">
        <v>160</v>
      </c>
      <c r="B54" s="136" t="s">
        <v>161</v>
      </c>
      <c r="C54" s="246" t="n">
        <v>664.1492</v>
      </c>
      <c r="D54" s="215" t="n">
        <v>25517.3734</v>
      </c>
      <c r="E54" s="216" t="n">
        <v>20476.8821</v>
      </c>
      <c r="F54" s="216" t="n">
        <v>23288.0315</v>
      </c>
      <c r="G54" s="216" t="n">
        <v>29436.2139</v>
      </c>
      <c r="H54" s="217" t="n">
        <v>39779.7777</v>
      </c>
      <c r="I54" s="216" t="n">
        <v>29284.6329</v>
      </c>
      <c r="J54" s="247" t="n">
        <v>25.2381</v>
      </c>
      <c r="K54" s="248" t="n">
        <v>0.1142</v>
      </c>
      <c r="L54" s="248" t="n">
        <v>2.7984</v>
      </c>
      <c r="M54" s="248" t="n">
        <v>9.6</v>
      </c>
      <c r="N54" s="248" t="n">
        <v>0</v>
      </c>
      <c r="O54" s="249" t="n">
        <v>165.4291</v>
      </c>
    </row>
    <row r="55" customFormat="false" ht="12.85" hidden="false" customHeight="false" outlineLevel="0" collapsed="false">
      <c r="A55" s="130" t="s">
        <v>162</v>
      </c>
      <c r="B55" s="142" t="s">
        <v>163</v>
      </c>
      <c r="C55" s="250" t="n">
        <v>212.3205</v>
      </c>
      <c r="D55" s="223" t="n">
        <v>25454.2118</v>
      </c>
      <c r="E55" s="224" t="n">
        <v>18181</v>
      </c>
      <c r="F55" s="224" t="n">
        <v>21671.3333</v>
      </c>
      <c r="G55" s="224" t="n">
        <v>31088.3333</v>
      </c>
      <c r="H55" s="225" t="n">
        <v>48731</v>
      </c>
      <c r="I55" s="224" t="n">
        <v>29626.6765</v>
      </c>
      <c r="J55" s="251" t="n">
        <v>25.9783</v>
      </c>
      <c r="K55" s="245" t="n">
        <v>0.1719</v>
      </c>
      <c r="L55" s="245" t="n">
        <v>1.7871</v>
      </c>
      <c r="M55" s="245" t="n">
        <v>9.0761</v>
      </c>
      <c r="N55" s="245" t="n">
        <v>0.1015</v>
      </c>
      <c r="O55" s="252" t="n">
        <v>167.7715</v>
      </c>
    </row>
    <row r="56" customFormat="false" ht="12.85" hidden="false" customHeight="false" outlineLevel="0" collapsed="false">
      <c r="A56" s="135" t="s">
        <v>164</v>
      </c>
      <c r="B56" s="136" t="s">
        <v>165</v>
      </c>
      <c r="C56" s="246" t="n">
        <v>39.6758</v>
      </c>
      <c r="D56" s="215" t="n">
        <v>29533.5555</v>
      </c>
      <c r="E56" s="216" t="n">
        <v>20043.5957</v>
      </c>
      <c r="F56" s="216" t="n">
        <v>25358.3333</v>
      </c>
      <c r="G56" s="216" t="n">
        <v>41485.2222</v>
      </c>
      <c r="H56" s="217" t="n">
        <v>80462.7777</v>
      </c>
      <c r="I56" s="216" t="n">
        <v>37996.2792</v>
      </c>
      <c r="J56" s="247" t="n">
        <v>18.8691</v>
      </c>
      <c r="K56" s="248" t="n">
        <v>0.0042</v>
      </c>
      <c r="L56" s="248" t="n">
        <v>1.9265</v>
      </c>
      <c r="M56" s="248" t="n">
        <v>10.7393</v>
      </c>
      <c r="N56" s="248" t="n">
        <v>0</v>
      </c>
      <c r="O56" s="249" t="n">
        <v>166.3062</v>
      </c>
    </row>
    <row r="57" customFormat="false" ht="12.85" hidden="false" customHeight="false" outlineLevel="0" collapsed="false">
      <c r="A57" s="130" t="s">
        <v>166</v>
      </c>
      <c r="B57" s="142" t="s">
        <v>167</v>
      </c>
      <c r="C57" s="250" t="n">
        <v>10.2755</v>
      </c>
      <c r="D57" s="223" t="n">
        <v>17505.4444</v>
      </c>
      <c r="E57" s="224" t="n">
        <v>15036.4433</v>
      </c>
      <c r="F57" s="224" t="n">
        <v>15810.7651</v>
      </c>
      <c r="G57" s="224" t="n">
        <v>20196.8888</v>
      </c>
      <c r="H57" s="225" t="n">
        <v>27957.1111</v>
      </c>
      <c r="I57" s="224" t="n">
        <v>22566.0065</v>
      </c>
      <c r="J57" s="251" t="n">
        <v>6.7824</v>
      </c>
      <c r="K57" s="245" t="n">
        <v>0</v>
      </c>
      <c r="L57" s="245" t="n">
        <v>0.1382</v>
      </c>
      <c r="M57" s="245" t="n">
        <v>7.7532</v>
      </c>
      <c r="N57" s="245" t="n">
        <v>0</v>
      </c>
      <c r="O57" s="252" t="n">
        <v>169.3024</v>
      </c>
    </row>
    <row r="58" customFormat="false" ht="12.85" hidden="false" customHeight="false" outlineLevel="0" collapsed="false">
      <c r="A58" s="135" t="s">
        <v>168</v>
      </c>
      <c r="B58" s="136" t="s">
        <v>169</v>
      </c>
      <c r="C58" s="246" t="n">
        <v>100.4289</v>
      </c>
      <c r="D58" s="215" t="n">
        <v>24236.3108</v>
      </c>
      <c r="E58" s="216" t="n">
        <v>15984.4444</v>
      </c>
      <c r="F58" s="216" t="n">
        <v>18958.6819</v>
      </c>
      <c r="G58" s="216" t="n">
        <v>32490.6666</v>
      </c>
      <c r="H58" s="217" t="n">
        <v>45710.1111</v>
      </c>
      <c r="I58" s="216" t="n">
        <v>29318.0482</v>
      </c>
      <c r="J58" s="247" t="n">
        <v>23.4946</v>
      </c>
      <c r="K58" s="248" t="n">
        <v>0.0488</v>
      </c>
      <c r="L58" s="248" t="n">
        <v>0.8267</v>
      </c>
      <c r="M58" s="248" t="n">
        <v>9.6216</v>
      </c>
      <c r="N58" s="248" t="n">
        <v>0</v>
      </c>
      <c r="O58" s="249" t="n">
        <v>167.6973</v>
      </c>
    </row>
    <row r="59" customFormat="false" ht="12.85" hidden="false" customHeight="false" outlineLevel="0" collapsed="false">
      <c r="A59" s="130" t="s">
        <v>170</v>
      </c>
      <c r="B59" s="142" t="s">
        <v>171</v>
      </c>
      <c r="C59" s="250" t="n">
        <v>79.3678</v>
      </c>
      <c r="D59" s="223" t="n">
        <v>17843.1107</v>
      </c>
      <c r="E59" s="224" t="n">
        <v>14743.0562</v>
      </c>
      <c r="F59" s="224" t="n">
        <v>15914.5555</v>
      </c>
      <c r="G59" s="224" t="n">
        <v>20848.8888</v>
      </c>
      <c r="H59" s="225" t="n">
        <v>24459.572</v>
      </c>
      <c r="I59" s="224" t="n">
        <v>19222.1978</v>
      </c>
      <c r="J59" s="251" t="n">
        <v>3.5526</v>
      </c>
      <c r="K59" s="245" t="n">
        <v>0</v>
      </c>
      <c r="L59" s="245" t="n">
        <v>5.5364</v>
      </c>
      <c r="M59" s="245" t="n">
        <v>9.4816</v>
      </c>
      <c r="N59" s="245" t="n">
        <v>0</v>
      </c>
      <c r="O59" s="252" t="n">
        <v>171.4997</v>
      </c>
    </row>
    <row r="60" customFormat="false" ht="12.85" hidden="false" customHeight="false" outlineLevel="0" collapsed="false">
      <c r="A60" s="135" t="s">
        <v>172</v>
      </c>
      <c r="B60" s="136" t="s">
        <v>173</v>
      </c>
      <c r="C60" s="246" t="n">
        <v>100.1222</v>
      </c>
      <c r="D60" s="215" t="n">
        <v>21019.7852</v>
      </c>
      <c r="E60" s="216" t="n">
        <v>11822.3352</v>
      </c>
      <c r="F60" s="216" t="n">
        <v>16714.7203</v>
      </c>
      <c r="G60" s="216" t="n">
        <v>27064.4444</v>
      </c>
      <c r="H60" s="217" t="n">
        <v>32796.7777</v>
      </c>
      <c r="I60" s="216" t="n">
        <v>23144.1245</v>
      </c>
      <c r="J60" s="247" t="n">
        <v>8.7039</v>
      </c>
      <c r="K60" s="248" t="n">
        <v>0.0151</v>
      </c>
      <c r="L60" s="248" t="n">
        <v>4.3832</v>
      </c>
      <c r="M60" s="248" t="n">
        <v>9.8273</v>
      </c>
      <c r="N60" s="248" t="n">
        <v>0.0134</v>
      </c>
      <c r="O60" s="249" t="n">
        <v>171.3046</v>
      </c>
    </row>
    <row r="61" customFormat="false" ht="12.85" hidden="false" customHeight="false" outlineLevel="0" collapsed="false">
      <c r="A61" s="130" t="s">
        <v>174</v>
      </c>
      <c r="B61" s="142" t="s">
        <v>175</v>
      </c>
      <c r="C61" s="250" t="n">
        <v>61.0324</v>
      </c>
      <c r="D61" s="223" t="n">
        <v>15659.8888</v>
      </c>
      <c r="E61" s="224" t="n">
        <v>11676.9227</v>
      </c>
      <c r="F61" s="224" t="n">
        <v>12048.4444</v>
      </c>
      <c r="G61" s="224" t="n">
        <v>21022.6236</v>
      </c>
      <c r="H61" s="225" t="n">
        <v>23398.3904</v>
      </c>
      <c r="I61" s="224" t="n">
        <v>17058.6133</v>
      </c>
      <c r="J61" s="251" t="n">
        <v>11.9679</v>
      </c>
      <c r="K61" s="245" t="n">
        <v>0.2436</v>
      </c>
      <c r="L61" s="245" t="n">
        <v>6.3347</v>
      </c>
      <c r="M61" s="245" t="n">
        <v>9.7239</v>
      </c>
      <c r="N61" s="245" t="n">
        <v>0.2777</v>
      </c>
      <c r="O61" s="252" t="n">
        <v>166.8893</v>
      </c>
    </row>
    <row r="62" customFormat="false" ht="12.85" hidden="false" customHeight="false" outlineLevel="0" collapsed="false">
      <c r="A62" s="135" t="s">
        <v>176</v>
      </c>
      <c r="B62" s="136" t="s">
        <v>177</v>
      </c>
      <c r="C62" s="246" t="n">
        <v>494.2054</v>
      </c>
      <c r="D62" s="215" t="n">
        <v>26066.3333</v>
      </c>
      <c r="E62" s="216" t="n">
        <v>16962.4444</v>
      </c>
      <c r="F62" s="216" t="n">
        <v>20700.6666</v>
      </c>
      <c r="G62" s="216" t="n">
        <v>33983.534</v>
      </c>
      <c r="H62" s="217" t="n">
        <v>42067.8888</v>
      </c>
      <c r="I62" s="216" t="n">
        <v>28362.8568</v>
      </c>
      <c r="J62" s="247" t="n">
        <v>29.0922</v>
      </c>
      <c r="K62" s="248" t="n">
        <v>0.308</v>
      </c>
      <c r="L62" s="248" t="n">
        <v>1.5112</v>
      </c>
      <c r="M62" s="248" t="n">
        <v>8.6652</v>
      </c>
      <c r="N62" s="248" t="n">
        <v>0.1504</v>
      </c>
      <c r="O62" s="249" t="n">
        <v>173.2923</v>
      </c>
    </row>
    <row r="63" customFormat="false" ht="12.85" hidden="false" customHeight="false" outlineLevel="0" collapsed="false">
      <c r="A63" s="130" t="s">
        <v>178</v>
      </c>
      <c r="B63" s="142" t="s">
        <v>179</v>
      </c>
      <c r="C63" s="250" t="n">
        <v>512.6786</v>
      </c>
      <c r="D63" s="223" t="n">
        <v>22308.3333</v>
      </c>
      <c r="E63" s="224" t="n">
        <v>17294.254</v>
      </c>
      <c r="F63" s="224" t="n">
        <v>19179.5555</v>
      </c>
      <c r="G63" s="224" t="n">
        <v>25621</v>
      </c>
      <c r="H63" s="225" t="n">
        <v>30055.7777</v>
      </c>
      <c r="I63" s="224" t="n">
        <v>23083.2398</v>
      </c>
      <c r="J63" s="251" t="n">
        <v>17.6616</v>
      </c>
      <c r="K63" s="245" t="n">
        <v>0.6344</v>
      </c>
      <c r="L63" s="245" t="n">
        <v>4.8213</v>
      </c>
      <c r="M63" s="245" t="n">
        <v>9.9785</v>
      </c>
      <c r="N63" s="245" t="n">
        <v>1.2141</v>
      </c>
      <c r="O63" s="252" t="n">
        <v>168.2323</v>
      </c>
    </row>
    <row r="64" customFormat="false" ht="12.85" hidden="false" customHeight="false" outlineLevel="0" collapsed="false">
      <c r="A64" s="135" t="s">
        <v>180</v>
      </c>
      <c r="B64" s="136" t="s">
        <v>181</v>
      </c>
      <c r="C64" s="246" t="n">
        <v>77.4799</v>
      </c>
      <c r="D64" s="215" t="n">
        <v>20791.8888</v>
      </c>
      <c r="E64" s="216" t="n">
        <v>17255.986</v>
      </c>
      <c r="F64" s="216" t="n">
        <v>19498.8888</v>
      </c>
      <c r="G64" s="216" t="n">
        <v>27890.5555</v>
      </c>
      <c r="H64" s="217" t="n">
        <v>35183.4444</v>
      </c>
      <c r="I64" s="216" t="n">
        <v>23602.4296</v>
      </c>
      <c r="J64" s="247" t="n">
        <v>16.6091</v>
      </c>
      <c r="K64" s="248" t="n">
        <v>0.0789</v>
      </c>
      <c r="L64" s="248" t="n">
        <v>8.5026</v>
      </c>
      <c r="M64" s="248" t="n">
        <v>8.2992</v>
      </c>
      <c r="N64" s="248" t="n">
        <v>0.1559</v>
      </c>
      <c r="O64" s="249" t="n">
        <v>167.7638</v>
      </c>
    </row>
    <row r="65" customFormat="false" ht="12.85" hidden="false" customHeight="false" outlineLevel="0" collapsed="false">
      <c r="A65" s="130" t="s">
        <v>182</v>
      </c>
      <c r="B65" s="142" t="s">
        <v>183</v>
      </c>
      <c r="C65" s="250" t="n">
        <v>1307.1332</v>
      </c>
      <c r="D65" s="223" t="n">
        <v>20655</v>
      </c>
      <c r="E65" s="224" t="n">
        <v>14671.7777</v>
      </c>
      <c r="F65" s="224" t="n">
        <v>17436.8888</v>
      </c>
      <c r="G65" s="224" t="n">
        <v>24593.9538</v>
      </c>
      <c r="H65" s="225" t="n">
        <v>29028.3333</v>
      </c>
      <c r="I65" s="224" t="n">
        <v>21666.1394</v>
      </c>
      <c r="J65" s="251" t="n">
        <v>15.9679</v>
      </c>
      <c r="K65" s="245" t="n">
        <v>0.7418</v>
      </c>
      <c r="L65" s="245" t="n">
        <v>2.2503</v>
      </c>
      <c r="M65" s="245" t="n">
        <v>9.5341</v>
      </c>
      <c r="N65" s="245" t="n">
        <v>0.0784</v>
      </c>
      <c r="O65" s="252" t="n">
        <v>167.8737</v>
      </c>
    </row>
    <row r="66" customFormat="false" ht="12.85" hidden="false" customHeight="false" outlineLevel="0" collapsed="false">
      <c r="A66" s="135" t="s">
        <v>184</v>
      </c>
      <c r="B66" s="136" t="s">
        <v>185</v>
      </c>
      <c r="C66" s="246" t="n">
        <v>193.0433</v>
      </c>
      <c r="D66" s="215" t="n">
        <v>22270.2222</v>
      </c>
      <c r="E66" s="216" t="n">
        <v>13650.3333</v>
      </c>
      <c r="F66" s="216" t="n">
        <v>17394.3333</v>
      </c>
      <c r="G66" s="216" t="n">
        <v>26585.3333</v>
      </c>
      <c r="H66" s="217" t="n">
        <v>30696.7777</v>
      </c>
      <c r="I66" s="216" t="n">
        <v>22375.8216</v>
      </c>
      <c r="J66" s="247" t="n">
        <v>17.521</v>
      </c>
      <c r="K66" s="248" t="n">
        <v>0.719</v>
      </c>
      <c r="L66" s="248" t="n">
        <v>9.5234</v>
      </c>
      <c r="M66" s="248" t="n">
        <v>9.8878</v>
      </c>
      <c r="N66" s="248" t="n">
        <v>0.1583</v>
      </c>
      <c r="O66" s="249" t="n">
        <v>165.8393</v>
      </c>
    </row>
    <row r="67" customFormat="false" ht="12.85" hidden="false" customHeight="false" outlineLevel="0" collapsed="false">
      <c r="A67" s="130" t="s">
        <v>186</v>
      </c>
      <c r="B67" s="142" t="s">
        <v>187</v>
      </c>
      <c r="C67" s="250" t="n">
        <v>56.145</v>
      </c>
      <c r="D67" s="223" t="n">
        <v>19589.3333</v>
      </c>
      <c r="E67" s="224" t="n">
        <v>15008.8888</v>
      </c>
      <c r="F67" s="224" t="n">
        <v>17564.3333</v>
      </c>
      <c r="G67" s="224" t="n">
        <v>27232.1428</v>
      </c>
      <c r="H67" s="225" t="n">
        <v>30924</v>
      </c>
      <c r="I67" s="224" t="n">
        <v>22369.8617</v>
      </c>
      <c r="J67" s="251" t="n">
        <v>12.0754</v>
      </c>
      <c r="K67" s="245" t="n">
        <v>1.3031</v>
      </c>
      <c r="L67" s="245" t="n">
        <v>2.7761</v>
      </c>
      <c r="M67" s="245" t="n">
        <v>10.5508</v>
      </c>
      <c r="N67" s="245" t="n">
        <v>0</v>
      </c>
      <c r="O67" s="252" t="n">
        <v>172.8174</v>
      </c>
    </row>
    <row r="68" customFormat="false" ht="12.85" hidden="false" customHeight="false" outlineLevel="0" collapsed="false">
      <c r="A68" s="135" t="s">
        <v>188</v>
      </c>
      <c r="B68" s="136" t="s">
        <v>189</v>
      </c>
      <c r="C68" s="246" t="n">
        <v>260.8598</v>
      </c>
      <c r="D68" s="215" t="n">
        <v>19375.9528</v>
      </c>
      <c r="E68" s="216" t="n">
        <v>13171.5555</v>
      </c>
      <c r="F68" s="216" t="n">
        <v>15794.6908</v>
      </c>
      <c r="G68" s="216" t="n">
        <v>23755.4444</v>
      </c>
      <c r="H68" s="217" t="n">
        <v>30473.1111</v>
      </c>
      <c r="I68" s="216" t="n">
        <v>20771.8871</v>
      </c>
      <c r="J68" s="247" t="n">
        <v>17.1749</v>
      </c>
      <c r="K68" s="248" t="n">
        <v>0.3747</v>
      </c>
      <c r="L68" s="248" t="n">
        <v>1.1189</v>
      </c>
      <c r="M68" s="248" t="n">
        <v>9.6786</v>
      </c>
      <c r="N68" s="248" t="n">
        <v>0</v>
      </c>
      <c r="O68" s="249" t="n">
        <v>166.9787</v>
      </c>
    </row>
    <row r="69" customFormat="false" ht="12.85" hidden="false" customHeight="false" outlineLevel="0" collapsed="false">
      <c r="A69" s="130" t="s">
        <v>190</v>
      </c>
      <c r="B69" s="142" t="s">
        <v>191</v>
      </c>
      <c r="C69" s="250" t="n">
        <v>1015.59</v>
      </c>
      <c r="D69" s="223" t="n">
        <v>21386</v>
      </c>
      <c r="E69" s="224" t="n">
        <v>14765.555</v>
      </c>
      <c r="F69" s="224" t="n">
        <v>17627.5658</v>
      </c>
      <c r="G69" s="224" t="n">
        <v>25665.5555</v>
      </c>
      <c r="H69" s="225" t="n">
        <v>32885.3333</v>
      </c>
      <c r="I69" s="224" t="n">
        <v>22824.7744</v>
      </c>
      <c r="J69" s="251" t="n">
        <v>17.3662</v>
      </c>
      <c r="K69" s="245" t="n">
        <v>0.5629</v>
      </c>
      <c r="L69" s="245" t="n">
        <v>3.2807</v>
      </c>
      <c r="M69" s="245" t="n">
        <v>9.4513</v>
      </c>
      <c r="N69" s="245" t="n">
        <v>0.4048</v>
      </c>
      <c r="O69" s="252" t="n">
        <v>167.5173</v>
      </c>
    </row>
    <row r="70" customFormat="false" ht="12.85" hidden="false" customHeight="false" outlineLevel="0" collapsed="false">
      <c r="A70" s="135" t="s">
        <v>192</v>
      </c>
      <c r="B70" s="136" t="s">
        <v>193</v>
      </c>
      <c r="C70" s="246" t="n">
        <v>45.9261</v>
      </c>
      <c r="D70" s="215" t="n">
        <v>22987.4444</v>
      </c>
      <c r="E70" s="216" t="n">
        <v>15832.5555</v>
      </c>
      <c r="F70" s="216" t="n">
        <v>19288.671</v>
      </c>
      <c r="G70" s="216" t="n">
        <v>28585.6666</v>
      </c>
      <c r="H70" s="217" t="n">
        <v>31681.6666</v>
      </c>
      <c r="I70" s="216" t="n">
        <v>23947.0414</v>
      </c>
      <c r="J70" s="247" t="n">
        <v>24.1084</v>
      </c>
      <c r="K70" s="248" t="n">
        <v>0.1981</v>
      </c>
      <c r="L70" s="248" t="n">
        <v>0.6126</v>
      </c>
      <c r="M70" s="248" t="n">
        <v>10.5195</v>
      </c>
      <c r="N70" s="248" t="n">
        <v>0.1239</v>
      </c>
      <c r="O70" s="249" t="n">
        <v>165.5073</v>
      </c>
    </row>
    <row r="71" customFormat="false" ht="12.85" hidden="false" customHeight="false" outlineLevel="0" collapsed="false">
      <c r="A71" s="130" t="s">
        <v>194</v>
      </c>
      <c r="B71" s="142" t="s">
        <v>195</v>
      </c>
      <c r="C71" s="250" t="n">
        <v>78.5245</v>
      </c>
      <c r="D71" s="223" t="n">
        <v>17785.3087</v>
      </c>
      <c r="E71" s="224" t="n">
        <v>12974.3333</v>
      </c>
      <c r="F71" s="224" t="n">
        <v>15525.9278</v>
      </c>
      <c r="G71" s="224" t="n">
        <v>23273</v>
      </c>
      <c r="H71" s="225" t="n">
        <v>32381.8888</v>
      </c>
      <c r="I71" s="224" t="n">
        <v>20681.824</v>
      </c>
      <c r="J71" s="251" t="n">
        <v>12.5615</v>
      </c>
      <c r="K71" s="245" t="n">
        <v>0.1754</v>
      </c>
      <c r="L71" s="245" t="n">
        <v>3.3438</v>
      </c>
      <c r="M71" s="245" t="n">
        <v>9.6127</v>
      </c>
      <c r="N71" s="245" t="n">
        <v>0.1076</v>
      </c>
      <c r="O71" s="252" t="n">
        <v>166.9298</v>
      </c>
    </row>
    <row r="72" customFormat="false" ht="12.85" hidden="false" customHeight="false" outlineLevel="0" collapsed="false">
      <c r="A72" s="135" t="s">
        <v>196</v>
      </c>
      <c r="B72" s="136" t="s">
        <v>197</v>
      </c>
      <c r="C72" s="246" t="n">
        <v>10.3444</v>
      </c>
      <c r="D72" s="215" t="n">
        <v>21648.2222</v>
      </c>
      <c r="E72" s="216" t="n">
        <v>15801.7777</v>
      </c>
      <c r="F72" s="216" t="n">
        <v>16294.4444</v>
      </c>
      <c r="G72" s="216" t="n">
        <v>25412.2222</v>
      </c>
      <c r="H72" s="217" t="n">
        <v>26934.099</v>
      </c>
      <c r="I72" s="216" t="n">
        <v>23153.2036</v>
      </c>
      <c r="J72" s="247" t="n">
        <v>18.6467</v>
      </c>
      <c r="K72" s="248" t="n">
        <v>0.671</v>
      </c>
      <c r="L72" s="248" t="n">
        <v>1.3592</v>
      </c>
      <c r="M72" s="248" t="n">
        <v>9.8965</v>
      </c>
      <c r="N72" s="248" t="n">
        <v>0.8463</v>
      </c>
      <c r="O72" s="249" t="n">
        <v>166.6452</v>
      </c>
    </row>
    <row r="73" customFormat="false" ht="12.85" hidden="false" customHeight="false" outlineLevel="0" collapsed="false">
      <c r="A73" s="130" t="s">
        <v>198</v>
      </c>
      <c r="B73" s="142" t="s">
        <v>199</v>
      </c>
      <c r="C73" s="250" t="n">
        <v>11.5951</v>
      </c>
      <c r="D73" s="223" t="n">
        <v>19812.4201</v>
      </c>
      <c r="E73" s="224" t="n">
        <v>14566.3888</v>
      </c>
      <c r="F73" s="224" t="n">
        <v>15841.1111</v>
      </c>
      <c r="G73" s="224" t="n">
        <v>26859.2222</v>
      </c>
      <c r="H73" s="225" t="n">
        <v>26877.1111</v>
      </c>
      <c r="I73" s="224" t="n">
        <v>19864.1475</v>
      </c>
      <c r="J73" s="251" t="n">
        <v>12.1453</v>
      </c>
      <c r="K73" s="245" t="n">
        <v>0</v>
      </c>
      <c r="L73" s="245" t="n">
        <v>0.3194</v>
      </c>
      <c r="M73" s="245" t="n">
        <v>9.4817</v>
      </c>
      <c r="N73" s="245" t="n">
        <v>0</v>
      </c>
      <c r="O73" s="252" t="n">
        <v>168.4644</v>
      </c>
    </row>
    <row r="74" customFormat="false" ht="12.85" hidden="false" customHeight="false" outlineLevel="0" collapsed="false">
      <c r="A74" s="135" t="s">
        <v>202</v>
      </c>
      <c r="B74" s="136" t="s">
        <v>203</v>
      </c>
      <c r="C74" s="246" t="n">
        <v>29.5425</v>
      </c>
      <c r="D74" s="215" t="n">
        <v>17392.1207</v>
      </c>
      <c r="E74" s="216" t="n">
        <v>12197.4463</v>
      </c>
      <c r="F74" s="216" t="n">
        <v>14999.4444</v>
      </c>
      <c r="G74" s="216" t="n">
        <v>19279</v>
      </c>
      <c r="H74" s="217" t="n">
        <v>21151</v>
      </c>
      <c r="I74" s="216" t="n">
        <v>17251.3196</v>
      </c>
      <c r="J74" s="247" t="n">
        <v>6.3555</v>
      </c>
      <c r="K74" s="248" t="n">
        <v>1.005</v>
      </c>
      <c r="L74" s="248" t="n">
        <v>9.5585</v>
      </c>
      <c r="M74" s="248" t="n">
        <v>9.608</v>
      </c>
      <c r="N74" s="248" t="n">
        <v>12.856</v>
      </c>
      <c r="O74" s="249" t="n">
        <v>166.9729</v>
      </c>
    </row>
    <row r="75" customFormat="false" ht="12.85" hidden="false" customHeight="false" outlineLevel="0" collapsed="false">
      <c r="A75" s="130" t="s">
        <v>204</v>
      </c>
      <c r="B75" s="142" t="s">
        <v>205</v>
      </c>
      <c r="C75" s="250" t="n">
        <v>13.2721</v>
      </c>
      <c r="D75" s="223" t="n">
        <v>20959.2222</v>
      </c>
      <c r="E75" s="224" t="n">
        <v>17260.6666</v>
      </c>
      <c r="F75" s="224" t="n">
        <v>19579</v>
      </c>
      <c r="G75" s="224" t="n">
        <v>24945.4444</v>
      </c>
      <c r="H75" s="225" t="n">
        <v>25401.1111</v>
      </c>
      <c r="I75" s="224" t="n">
        <v>21461.4199</v>
      </c>
      <c r="J75" s="251" t="n">
        <v>15.3743</v>
      </c>
      <c r="K75" s="245" t="n">
        <v>1.0734</v>
      </c>
      <c r="L75" s="245" t="n">
        <v>7.9955</v>
      </c>
      <c r="M75" s="245" t="n">
        <v>9.3954</v>
      </c>
      <c r="N75" s="245" t="n">
        <v>2.4282</v>
      </c>
      <c r="O75" s="252" t="n">
        <v>172.1826</v>
      </c>
    </row>
    <row r="76" customFormat="false" ht="12.85" hidden="false" customHeight="false" outlineLevel="0" collapsed="false">
      <c r="A76" s="135" t="s">
        <v>206</v>
      </c>
      <c r="B76" s="136" t="s">
        <v>602</v>
      </c>
      <c r="C76" s="246" t="n">
        <v>262.084</v>
      </c>
      <c r="D76" s="215" t="n">
        <v>18861.7777</v>
      </c>
      <c r="E76" s="216" t="n">
        <v>13310.9289</v>
      </c>
      <c r="F76" s="216" t="n">
        <v>15336.4444</v>
      </c>
      <c r="G76" s="216" t="n">
        <v>21472.1111</v>
      </c>
      <c r="H76" s="217" t="n">
        <v>26801.7011</v>
      </c>
      <c r="I76" s="216" t="n">
        <v>20527.3177</v>
      </c>
      <c r="J76" s="247" t="n">
        <v>22.6286</v>
      </c>
      <c r="K76" s="248" t="n">
        <v>0.3121</v>
      </c>
      <c r="L76" s="248" t="n">
        <v>1.696</v>
      </c>
      <c r="M76" s="248" t="n">
        <v>8.867</v>
      </c>
      <c r="N76" s="248" t="n">
        <v>0.0371</v>
      </c>
      <c r="O76" s="249" t="n">
        <v>166.6715</v>
      </c>
    </row>
    <row r="77" customFormat="false" ht="12.85" hidden="false" customHeight="false" outlineLevel="0" collapsed="false">
      <c r="A77" s="130" t="s">
        <v>208</v>
      </c>
      <c r="B77" s="142" t="s">
        <v>209</v>
      </c>
      <c r="C77" s="250" t="n">
        <v>789.688</v>
      </c>
      <c r="D77" s="223" t="n">
        <v>21742.2222</v>
      </c>
      <c r="E77" s="224" t="n">
        <v>18038.6666</v>
      </c>
      <c r="F77" s="224" t="n">
        <v>20090</v>
      </c>
      <c r="G77" s="224" t="n">
        <v>23244.7777</v>
      </c>
      <c r="H77" s="225" t="n">
        <v>24871.2783</v>
      </c>
      <c r="I77" s="224" t="n">
        <v>21729.9358</v>
      </c>
      <c r="J77" s="251" t="n">
        <v>13.8276</v>
      </c>
      <c r="K77" s="245" t="n">
        <v>0.7197</v>
      </c>
      <c r="L77" s="245" t="n">
        <v>9.0428</v>
      </c>
      <c r="M77" s="245" t="n">
        <v>10.8507</v>
      </c>
      <c r="N77" s="245" t="n">
        <v>0.6218</v>
      </c>
      <c r="O77" s="252" t="n">
        <v>171.6104</v>
      </c>
    </row>
    <row r="78" customFormat="false" ht="12.85" hidden="false" customHeight="false" outlineLevel="0" collapsed="false">
      <c r="A78" s="135" t="s">
        <v>210</v>
      </c>
      <c r="B78" s="136" t="s">
        <v>211</v>
      </c>
      <c r="C78" s="246" t="n">
        <v>173.9421</v>
      </c>
      <c r="D78" s="215" t="n">
        <v>16107.5189</v>
      </c>
      <c r="E78" s="216" t="n">
        <v>12752.8971</v>
      </c>
      <c r="F78" s="216" t="n">
        <v>14287.6839</v>
      </c>
      <c r="G78" s="216" t="n">
        <v>17996</v>
      </c>
      <c r="H78" s="217" t="n">
        <v>19597.3333</v>
      </c>
      <c r="I78" s="216" t="n">
        <v>16221.4284</v>
      </c>
      <c r="J78" s="247" t="n">
        <v>10.8673</v>
      </c>
      <c r="K78" s="248" t="n">
        <v>0.5574</v>
      </c>
      <c r="L78" s="248" t="n">
        <v>5.058</v>
      </c>
      <c r="M78" s="248" t="n">
        <v>10.7049</v>
      </c>
      <c r="N78" s="248" t="n">
        <v>5.2334</v>
      </c>
      <c r="O78" s="249" t="n">
        <v>171.0772</v>
      </c>
    </row>
    <row r="79" customFormat="false" ht="12.85" hidden="false" customHeight="false" outlineLevel="0" collapsed="false">
      <c r="A79" s="130" t="s">
        <v>212</v>
      </c>
      <c r="B79" s="142" t="s">
        <v>213</v>
      </c>
      <c r="C79" s="250" t="n">
        <v>453.8343</v>
      </c>
      <c r="D79" s="223" t="n">
        <v>18764.9327</v>
      </c>
      <c r="E79" s="224" t="n">
        <v>13710.3281</v>
      </c>
      <c r="F79" s="224" t="n">
        <v>16460</v>
      </c>
      <c r="G79" s="224" t="n">
        <v>20909.2222</v>
      </c>
      <c r="H79" s="225" t="n">
        <v>23713</v>
      </c>
      <c r="I79" s="224" t="n">
        <v>19211.1296</v>
      </c>
      <c r="J79" s="251" t="n">
        <v>19.2935</v>
      </c>
      <c r="K79" s="245" t="n">
        <v>0.1477</v>
      </c>
      <c r="L79" s="245" t="n">
        <v>0.9452</v>
      </c>
      <c r="M79" s="245" t="n">
        <v>8.4786</v>
      </c>
      <c r="N79" s="245" t="n">
        <v>0.1866</v>
      </c>
      <c r="O79" s="252" t="n">
        <v>169.7908</v>
      </c>
    </row>
    <row r="80" customFormat="false" ht="12.85" hidden="false" customHeight="false" outlineLevel="0" collapsed="false">
      <c r="A80" s="135" t="s">
        <v>214</v>
      </c>
      <c r="B80" s="136" t="s">
        <v>215</v>
      </c>
      <c r="C80" s="246" t="n">
        <v>10.8206</v>
      </c>
      <c r="D80" s="215" t="n">
        <v>13300</v>
      </c>
      <c r="E80" s="216" t="n">
        <v>11311.5555</v>
      </c>
      <c r="F80" s="216" t="n">
        <v>11416.1111</v>
      </c>
      <c r="G80" s="216" t="n">
        <v>14915.2455</v>
      </c>
      <c r="H80" s="217" t="n">
        <v>15080.5555</v>
      </c>
      <c r="I80" s="216" t="n">
        <v>13735.18</v>
      </c>
      <c r="J80" s="247" t="n">
        <v>12.3411</v>
      </c>
      <c r="K80" s="248" t="n">
        <v>0.055</v>
      </c>
      <c r="L80" s="248" t="n">
        <v>5.778</v>
      </c>
      <c r="M80" s="248" t="n">
        <v>8.6983</v>
      </c>
      <c r="N80" s="248" t="n">
        <v>0</v>
      </c>
      <c r="O80" s="249" t="n">
        <v>160.3705</v>
      </c>
    </row>
    <row r="81" customFormat="false" ht="12.85" hidden="false" customHeight="false" outlineLevel="0" collapsed="false">
      <c r="A81" s="130" t="s">
        <v>216</v>
      </c>
      <c r="B81" s="142" t="s">
        <v>603</v>
      </c>
      <c r="C81" s="250" t="n">
        <v>66.0978</v>
      </c>
      <c r="D81" s="223" t="n">
        <v>14199.8797</v>
      </c>
      <c r="E81" s="224" t="n">
        <v>11304.0503</v>
      </c>
      <c r="F81" s="224" t="n">
        <v>12372.002</v>
      </c>
      <c r="G81" s="224" t="n">
        <v>16443.7638</v>
      </c>
      <c r="H81" s="225" t="n">
        <v>17974.6666</v>
      </c>
      <c r="I81" s="224" t="n">
        <v>14411.7302</v>
      </c>
      <c r="J81" s="251" t="n">
        <v>11.7315</v>
      </c>
      <c r="K81" s="245" t="n">
        <v>0.2689</v>
      </c>
      <c r="L81" s="245" t="n">
        <v>5.4687</v>
      </c>
      <c r="M81" s="245" t="n">
        <v>10.0379</v>
      </c>
      <c r="N81" s="245" t="n">
        <v>0</v>
      </c>
      <c r="O81" s="252" t="n">
        <v>164.8045</v>
      </c>
    </row>
    <row r="82" customFormat="false" ht="12.85" hidden="false" customHeight="false" outlineLevel="0" collapsed="false">
      <c r="A82" s="135" t="s">
        <v>218</v>
      </c>
      <c r="B82" s="136" t="s">
        <v>219</v>
      </c>
      <c r="C82" s="246" t="n">
        <v>535.6038</v>
      </c>
      <c r="D82" s="215" t="n">
        <v>14921.9848</v>
      </c>
      <c r="E82" s="216" t="n">
        <v>11782.7298</v>
      </c>
      <c r="F82" s="216" t="n">
        <v>13297.7718</v>
      </c>
      <c r="G82" s="216" t="n">
        <v>16576.6819</v>
      </c>
      <c r="H82" s="217" t="n">
        <v>18114.2222</v>
      </c>
      <c r="I82" s="216" t="n">
        <v>15095.9287</v>
      </c>
      <c r="J82" s="247" t="n">
        <v>7.5444</v>
      </c>
      <c r="K82" s="248" t="n">
        <v>0.5728</v>
      </c>
      <c r="L82" s="248" t="n">
        <v>14.6366</v>
      </c>
      <c r="M82" s="248" t="n">
        <v>9.4388</v>
      </c>
      <c r="N82" s="248" t="n">
        <v>1.6927</v>
      </c>
      <c r="O82" s="249" t="n">
        <v>163.0898</v>
      </c>
    </row>
    <row r="83" customFormat="false" ht="12.85" hidden="false" customHeight="false" outlineLevel="0" collapsed="false">
      <c r="A83" s="130" t="s">
        <v>220</v>
      </c>
      <c r="B83" s="142" t="s">
        <v>221</v>
      </c>
      <c r="C83" s="250" t="n">
        <v>37.8128</v>
      </c>
      <c r="D83" s="223" t="n">
        <v>14613.7777</v>
      </c>
      <c r="E83" s="224" t="n">
        <v>11954.319</v>
      </c>
      <c r="F83" s="224" t="n">
        <v>12479.8823</v>
      </c>
      <c r="G83" s="224" t="n">
        <v>16304.2222</v>
      </c>
      <c r="H83" s="225" t="n">
        <v>17052.3333</v>
      </c>
      <c r="I83" s="224" t="n">
        <v>14626.314</v>
      </c>
      <c r="J83" s="251" t="n">
        <v>4.5108</v>
      </c>
      <c r="K83" s="245" t="n">
        <v>0.9422</v>
      </c>
      <c r="L83" s="245" t="n">
        <v>17.2345</v>
      </c>
      <c r="M83" s="245" t="n">
        <v>8.9283</v>
      </c>
      <c r="N83" s="245" t="n">
        <v>0.0361</v>
      </c>
      <c r="O83" s="252" t="n">
        <v>164.8701</v>
      </c>
    </row>
    <row r="84" customFormat="false" ht="12.85" hidden="false" customHeight="false" outlineLevel="0" collapsed="false">
      <c r="A84" s="135" t="s">
        <v>222</v>
      </c>
      <c r="B84" s="136" t="s">
        <v>223</v>
      </c>
      <c r="C84" s="246" t="n">
        <v>50.8656</v>
      </c>
      <c r="D84" s="215" t="n">
        <v>14644.5555</v>
      </c>
      <c r="E84" s="216" t="n">
        <v>11908.1347</v>
      </c>
      <c r="F84" s="216" t="n">
        <v>12724.1111</v>
      </c>
      <c r="G84" s="216" t="n">
        <v>16651.5555</v>
      </c>
      <c r="H84" s="217" t="n">
        <v>18371.4444</v>
      </c>
      <c r="I84" s="216" t="n">
        <v>14974.1825</v>
      </c>
      <c r="J84" s="247" t="n">
        <v>5.9148</v>
      </c>
      <c r="K84" s="248" t="n">
        <v>0.5805</v>
      </c>
      <c r="L84" s="248" t="n">
        <v>16.7145</v>
      </c>
      <c r="M84" s="248" t="n">
        <v>10.6221</v>
      </c>
      <c r="N84" s="248" t="n">
        <v>1.089</v>
      </c>
      <c r="O84" s="249" t="n">
        <v>163.5956</v>
      </c>
    </row>
    <row r="85" customFormat="false" ht="12.85" hidden="false" customHeight="false" outlineLevel="0" collapsed="false">
      <c r="A85" s="130" t="s">
        <v>224</v>
      </c>
      <c r="B85" s="142" t="s">
        <v>225</v>
      </c>
      <c r="C85" s="250" t="n">
        <v>10.6721</v>
      </c>
      <c r="D85" s="223" t="n">
        <v>29633.9794</v>
      </c>
      <c r="E85" s="224" t="n">
        <v>17406.3333</v>
      </c>
      <c r="F85" s="224" t="n">
        <v>20670.7888</v>
      </c>
      <c r="G85" s="224" t="n">
        <v>38431.6666</v>
      </c>
      <c r="H85" s="225" t="n">
        <v>39357.6666</v>
      </c>
      <c r="I85" s="224" t="n">
        <v>32462.1104</v>
      </c>
      <c r="J85" s="251" t="n">
        <v>15.0032</v>
      </c>
      <c r="K85" s="245" t="n">
        <v>0.1248</v>
      </c>
      <c r="L85" s="245" t="n">
        <v>1.4394</v>
      </c>
      <c r="M85" s="245" t="n">
        <v>10.8805</v>
      </c>
      <c r="N85" s="245" t="n">
        <v>0</v>
      </c>
      <c r="O85" s="252" t="n">
        <v>166.8889</v>
      </c>
    </row>
    <row r="86" customFormat="false" ht="12.85" hidden="false" customHeight="false" outlineLevel="0" collapsed="false">
      <c r="A86" s="135" t="s">
        <v>226</v>
      </c>
      <c r="B86" s="136" t="s">
        <v>227</v>
      </c>
      <c r="C86" s="246" t="n">
        <v>53.3625</v>
      </c>
      <c r="D86" s="215" t="n">
        <v>17140</v>
      </c>
      <c r="E86" s="216" t="n">
        <v>13287.8928</v>
      </c>
      <c r="F86" s="216" t="n">
        <v>14939.136</v>
      </c>
      <c r="G86" s="216" t="n">
        <v>20649.4973</v>
      </c>
      <c r="H86" s="217" t="n">
        <v>34519.4444</v>
      </c>
      <c r="I86" s="216" t="n">
        <v>22808.4516</v>
      </c>
      <c r="J86" s="247" t="n">
        <v>22.6881</v>
      </c>
      <c r="K86" s="248" t="n">
        <v>0.0036</v>
      </c>
      <c r="L86" s="248" t="n">
        <v>0.1319</v>
      </c>
      <c r="M86" s="248" t="n">
        <v>9.513</v>
      </c>
      <c r="N86" s="248" t="n">
        <v>0</v>
      </c>
      <c r="O86" s="249" t="n">
        <v>170.6232</v>
      </c>
    </row>
    <row r="87" customFormat="false" ht="12.85" hidden="false" customHeight="false" outlineLevel="0" collapsed="false">
      <c r="A87" s="130" t="s">
        <v>228</v>
      </c>
      <c r="B87" s="142" t="s">
        <v>604</v>
      </c>
      <c r="C87" s="250" t="n">
        <v>236.796</v>
      </c>
      <c r="D87" s="223" t="n">
        <v>23114.1111</v>
      </c>
      <c r="E87" s="224" t="n">
        <v>13436.988</v>
      </c>
      <c r="F87" s="224" t="n">
        <v>17658.7777</v>
      </c>
      <c r="G87" s="224" t="n">
        <v>33067.6666</v>
      </c>
      <c r="H87" s="225" t="n">
        <v>49438.8569</v>
      </c>
      <c r="I87" s="224" t="n">
        <v>28028.9053</v>
      </c>
      <c r="J87" s="251" t="n">
        <v>31.8528</v>
      </c>
      <c r="K87" s="245" t="n">
        <v>0.1024</v>
      </c>
      <c r="L87" s="245" t="n">
        <v>0.5982</v>
      </c>
      <c r="M87" s="245" t="n">
        <v>8.8409</v>
      </c>
      <c r="N87" s="245" t="n">
        <v>0.0042</v>
      </c>
      <c r="O87" s="252" t="n">
        <v>167.043</v>
      </c>
    </row>
    <row r="88" customFormat="false" ht="12.85" hidden="false" customHeight="false" outlineLevel="0" collapsed="false">
      <c r="A88" s="135" t="s">
        <v>230</v>
      </c>
      <c r="B88" s="136" t="s">
        <v>231</v>
      </c>
      <c r="C88" s="246" t="n">
        <v>401.3324</v>
      </c>
      <c r="D88" s="215" t="n">
        <v>17789.1111</v>
      </c>
      <c r="E88" s="216" t="n">
        <v>13212.8888</v>
      </c>
      <c r="F88" s="216" t="n">
        <v>14792</v>
      </c>
      <c r="G88" s="216" t="n">
        <v>21070.212</v>
      </c>
      <c r="H88" s="217" t="n">
        <v>27278</v>
      </c>
      <c r="I88" s="216" t="n">
        <v>19087.7409</v>
      </c>
      <c r="J88" s="247" t="n">
        <v>16.615</v>
      </c>
      <c r="K88" s="248" t="n">
        <v>0.2358</v>
      </c>
      <c r="L88" s="248" t="n">
        <v>1.0846</v>
      </c>
      <c r="M88" s="248" t="n">
        <v>9.8096</v>
      </c>
      <c r="N88" s="248" t="n">
        <v>0.0349</v>
      </c>
      <c r="O88" s="249" t="n">
        <v>166.8267</v>
      </c>
    </row>
    <row r="89" customFormat="false" ht="12.85" hidden="false" customHeight="false" outlineLevel="0" collapsed="false">
      <c r="A89" s="130" t="s">
        <v>232</v>
      </c>
      <c r="B89" s="142" t="s">
        <v>233</v>
      </c>
      <c r="C89" s="250" t="n">
        <v>10.4608</v>
      </c>
      <c r="D89" s="223" t="n">
        <v>15514.5406</v>
      </c>
      <c r="E89" s="224" t="n">
        <v>10256.6666</v>
      </c>
      <c r="F89" s="224" t="n">
        <v>10997.3333</v>
      </c>
      <c r="G89" s="224" t="n">
        <v>26986.4779</v>
      </c>
      <c r="H89" s="225" t="n">
        <v>28691.0143</v>
      </c>
      <c r="I89" s="224" t="n">
        <v>18113.7304</v>
      </c>
      <c r="J89" s="251" t="n">
        <v>16.3691</v>
      </c>
      <c r="K89" s="245" t="n">
        <v>0.307</v>
      </c>
      <c r="L89" s="245" t="n">
        <v>2.0616</v>
      </c>
      <c r="M89" s="245" t="n">
        <v>10.146</v>
      </c>
      <c r="N89" s="245" t="n">
        <v>0</v>
      </c>
      <c r="O89" s="252" t="n">
        <v>165.6316</v>
      </c>
    </row>
    <row r="90" customFormat="false" ht="12.85" hidden="false" customHeight="false" outlineLevel="0" collapsed="false">
      <c r="A90" s="135" t="s">
        <v>234</v>
      </c>
      <c r="B90" s="136" t="s">
        <v>235</v>
      </c>
      <c r="C90" s="246" t="n">
        <v>320.3316</v>
      </c>
      <c r="D90" s="215" t="n">
        <v>18357.6482</v>
      </c>
      <c r="E90" s="216" t="n">
        <v>13702.4493</v>
      </c>
      <c r="F90" s="216" t="n">
        <v>15711.5555</v>
      </c>
      <c r="G90" s="216" t="n">
        <v>21789.7053</v>
      </c>
      <c r="H90" s="217" t="n">
        <v>25649.1111</v>
      </c>
      <c r="I90" s="216" t="n">
        <v>19466.8833</v>
      </c>
      <c r="J90" s="247" t="n">
        <v>20.4579</v>
      </c>
      <c r="K90" s="248" t="n">
        <v>0.137</v>
      </c>
      <c r="L90" s="248" t="n">
        <v>1.2344</v>
      </c>
      <c r="M90" s="248" t="n">
        <v>9.8903</v>
      </c>
      <c r="N90" s="248" t="n">
        <v>0</v>
      </c>
      <c r="O90" s="249" t="n">
        <v>165.8717</v>
      </c>
    </row>
    <row r="91" customFormat="false" ht="12.85" hidden="false" customHeight="false" outlineLevel="0" collapsed="false">
      <c r="A91" s="130" t="s">
        <v>236</v>
      </c>
      <c r="B91" s="142" t="s">
        <v>237</v>
      </c>
      <c r="C91" s="250" t="n">
        <v>524.7442</v>
      </c>
      <c r="D91" s="223" t="n">
        <v>19276.3333</v>
      </c>
      <c r="E91" s="224" t="n">
        <v>13144.294</v>
      </c>
      <c r="F91" s="224" t="n">
        <v>15263.4444</v>
      </c>
      <c r="G91" s="224" t="n">
        <v>25832.5595</v>
      </c>
      <c r="H91" s="225" t="n">
        <v>33952.2222</v>
      </c>
      <c r="I91" s="224" t="n">
        <v>22126.356</v>
      </c>
      <c r="J91" s="251" t="n">
        <v>21.3982</v>
      </c>
      <c r="K91" s="245" t="n">
        <v>0.1168</v>
      </c>
      <c r="L91" s="245" t="n">
        <v>2.6936</v>
      </c>
      <c r="M91" s="245" t="n">
        <v>9.3953</v>
      </c>
      <c r="N91" s="245" t="n">
        <v>0.0091</v>
      </c>
      <c r="O91" s="252" t="n">
        <v>166.5883</v>
      </c>
    </row>
    <row r="92" customFormat="false" ht="12.85" hidden="false" customHeight="false" outlineLevel="0" collapsed="false">
      <c r="A92" s="135" t="s">
        <v>238</v>
      </c>
      <c r="B92" s="136" t="s">
        <v>239</v>
      </c>
      <c r="C92" s="246" t="n">
        <v>183.6433</v>
      </c>
      <c r="D92" s="215" t="n">
        <v>16054.2222</v>
      </c>
      <c r="E92" s="216" t="n">
        <v>12882.1111</v>
      </c>
      <c r="F92" s="216" t="n">
        <v>13964.5555</v>
      </c>
      <c r="G92" s="216" t="n">
        <v>19170.3333</v>
      </c>
      <c r="H92" s="217" t="n">
        <v>24894.566</v>
      </c>
      <c r="I92" s="216" t="n">
        <v>17637.775</v>
      </c>
      <c r="J92" s="247" t="n">
        <v>13.6341</v>
      </c>
      <c r="K92" s="248" t="n">
        <v>0.0866</v>
      </c>
      <c r="L92" s="248" t="n">
        <v>0.9601</v>
      </c>
      <c r="M92" s="248" t="n">
        <v>9.801</v>
      </c>
      <c r="N92" s="248" t="n">
        <v>0</v>
      </c>
      <c r="O92" s="249" t="n">
        <v>168.2888</v>
      </c>
    </row>
    <row r="93" customFormat="false" ht="12.85" hidden="false" customHeight="false" outlineLevel="0" collapsed="false">
      <c r="A93" s="130" t="s">
        <v>240</v>
      </c>
      <c r="B93" s="142" t="s">
        <v>605</v>
      </c>
      <c r="C93" s="250" t="n">
        <v>1180.3157</v>
      </c>
      <c r="D93" s="223" t="n">
        <v>17441.6652</v>
      </c>
      <c r="E93" s="224" t="n">
        <v>11723.356</v>
      </c>
      <c r="F93" s="224" t="n">
        <v>14313.1899</v>
      </c>
      <c r="G93" s="224" t="n">
        <v>21101</v>
      </c>
      <c r="H93" s="225" t="n">
        <v>25759.1493</v>
      </c>
      <c r="I93" s="224" t="n">
        <v>18331.9555</v>
      </c>
      <c r="J93" s="251" t="n">
        <v>15.7555</v>
      </c>
      <c r="K93" s="245" t="n">
        <v>0.1525</v>
      </c>
      <c r="L93" s="245" t="n">
        <v>1.2184</v>
      </c>
      <c r="M93" s="245" t="n">
        <v>9.6218</v>
      </c>
      <c r="N93" s="245" t="n">
        <v>0.0156</v>
      </c>
      <c r="O93" s="252" t="n">
        <v>167.5899</v>
      </c>
    </row>
    <row r="94" customFormat="false" ht="12.85" hidden="false" customHeight="false" outlineLevel="0" collapsed="false">
      <c r="A94" s="135" t="s">
        <v>242</v>
      </c>
      <c r="B94" s="136" t="s">
        <v>243</v>
      </c>
      <c r="C94" s="246" t="n">
        <v>48.4365</v>
      </c>
      <c r="D94" s="215" t="n">
        <v>19428.4555</v>
      </c>
      <c r="E94" s="216" t="n">
        <v>12454.7777</v>
      </c>
      <c r="F94" s="216" t="n">
        <v>16191.0544</v>
      </c>
      <c r="G94" s="216" t="n">
        <v>21126.5555</v>
      </c>
      <c r="H94" s="217" t="n">
        <v>24909.8888</v>
      </c>
      <c r="I94" s="216" t="n">
        <v>19896.3522</v>
      </c>
      <c r="J94" s="247" t="n">
        <v>16.3855</v>
      </c>
      <c r="K94" s="248" t="n">
        <v>0.2233</v>
      </c>
      <c r="L94" s="248" t="n">
        <v>2.3782</v>
      </c>
      <c r="M94" s="248" t="n">
        <v>9.538</v>
      </c>
      <c r="N94" s="248" t="n">
        <v>0</v>
      </c>
      <c r="O94" s="249" t="n">
        <v>171.3036</v>
      </c>
    </row>
    <row r="95" customFormat="false" ht="12.85" hidden="false" customHeight="false" outlineLevel="0" collapsed="false">
      <c r="A95" s="130" t="s">
        <v>244</v>
      </c>
      <c r="B95" s="142" t="s">
        <v>245</v>
      </c>
      <c r="C95" s="250" t="n">
        <v>89.8987</v>
      </c>
      <c r="D95" s="223" t="n">
        <v>20330.3333</v>
      </c>
      <c r="E95" s="224" t="n">
        <v>14217.5555</v>
      </c>
      <c r="F95" s="224" t="n">
        <v>17279.7777</v>
      </c>
      <c r="G95" s="224" t="n">
        <v>25526.2222</v>
      </c>
      <c r="H95" s="225" t="n">
        <v>30517.7777</v>
      </c>
      <c r="I95" s="224" t="n">
        <v>22077.0514</v>
      </c>
      <c r="J95" s="251" t="n">
        <v>18.1991</v>
      </c>
      <c r="K95" s="245" t="n">
        <v>0.2148</v>
      </c>
      <c r="L95" s="245" t="n">
        <v>1.8116</v>
      </c>
      <c r="M95" s="245" t="n">
        <v>9.885</v>
      </c>
      <c r="N95" s="245" t="n">
        <v>0.0715</v>
      </c>
      <c r="O95" s="252" t="n">
        <v>168.3182</v>
      </c>
    </row>
    <row r="96" customFormat="false" ht="12.85" hidden="false" customHeight="false" outlineLevel="0" collapsed="false">
      <c r="A96" s="135" t="s">
        <v>246</v>
      </c>
      <c r="B96" s="136" t="s">
        <v>247</v>
      </c>
      <c r="C96" s="246" t="n">
        <v>153.0988</v>
      </c>
      <c r="D96" s="215" t="n">
        <v>18804.9663</v>
      </c>
      <c r="E96" s="216" t="n">
        <v>13830.1111</v>
      </c>
      <c r="F96" s="216" t="n">
        <v>16406.8888</v>
      </c>
      <c r="G96" s="216" t="n">
        <v>21878.1111</v>
      </c>
      <c r="H96" s="217" t="n">
        <v>25428.1079</v>
      </c>
      <c r="I96" s="216" t="n">
        <v>19501.6275</v>
      </c>
      <c r="J96" s="247" t="n">
        <v>14.3077</v>
      </c>
      <c r="K96" s="248" t="n">
        <v>0.1437</v>
      </c>
      <c r="L96" s="248" t="n">
        <v>2.1073</v>
      </c>
      <c r="M96" s="248" t="n">
        <v>10.2243</v>
      </c>
      <c r="N96" s="248" t="n">
        <v>0.009</v>
      </c>
      <c r="O96" s="249" t="n">
        <v>168.0691</v>
      </c>
    </row>
    <row r="97" customFormat="false" ht="12.85" hidden="false" customHeight="false" outlineLevel="0" collapsed="false">
      <c r="A97" s="130" t="s">
        <v>248</v>
      </c>
      <c r="B97" s="142" t="s">
        <v>249</v>
      </c>
      <c r="C97" s="250" t="n">
        <v>401.3969</v>
      </c>
      <c r="D97" s="223" t="n">
        <v>18333.8888</v>
      </c>
      <c r="E97" s="224" t="n">
        <v>13214.7777</v>
      </c>
      <c r="F97" s="224" t="n">
        <v>15357.5555</v>
      </c>
      <c r="G97" s="224" t="n">
        <v>21990.1111</v>
      </c>
      <c r="H97" s="225" t="n">
        <v>27028.8888</v>
      </c>
      <c r="I97" s="224" t="n">
        <v>19426.4258</v>
      </c>
      <c r="J97" s="251" t="n">
        <v>17.3465</v>
      </c>
      <c r="K97" s="245" t="n">
        <v>0.0882</v>
      </c>
      <c r="L97" s="245" t="n">
        <v>4.7618</v>
      </c>
      <c r="M97" s="245" t="n">
        <v>9.03</v>
      </c>
      <c r="N97" s="245" t="n">
        <v>0.0445</v>
      </c>
      <c r="O97" s="252" t="n">
        <v>167.8522</v>
      </c>
    </row>
    <row r="98" customFormat="false" ht="12.85" hidden="false" customHeight="false" outlineLevel="0" collapsed="false">
      <c r="A98" s="135" t="s">
        <v>250</v>
      </c>
      <c r="B98" s="136" t="s">
        <v>251</v>
      </c>
      <c r="C98" s="246" t="n">
        <v>21.4276</v>
      </c>
      <c r="D98" s="215" t="n">
        <v>13538.7777</v>
      </c>
      <c r="E98" s="216" t="n">
        <v>9465.3557</v>
      </c>
      <c r="F98" s="216" t="n">
        <v>10624.7777</v>
      </c>
      <c r="G98" s="216" t="n">
        <v>18414.1111</v>
      </c>
      <c r="H98" s="217" t="n">
        <v>23438.3333</v>
      </c>
      <c r="I98" s="216" t="n">
        <v>15815.1325</v>
      </c>
      <c r="J98" s="247" t="n">
        <v>12.3622</v>
      </c>
      <c r="K98" s="248" t="n">
        <v>0.0582</v>
      </c>
      <c r="L98" s="248" t="n">
        <v>1.6927</v>
      </c>
      <c r="M98" s="248" t="n">
        <v>9.5061</v>
      </c>
      <c r="N98" s="248" t="n">
        <v>0</v>
      </c>
      <c r="O98" s="249" t="n">
        <v>167.9259</v>
      </c>
    </row>
    <row r="99" customFormat="false" ht="12.85" hidden="false" customHeight="false" outlineLevel="0" collapsed="false">
      <c r="A99" s="130" t="s">
        <v>252</v>
      </c>
      <c r="B99" s="142" t="s">
        <v>606</v>
      </c>
      <c r="C99" s="250" t="n">
        <v>70.1017</v>
      </c>
      <c r="D99" s="223" t="n">
        <v>11766.8888</v>
      </c>
      <c r="E99" s="224" t="n">
        <v>9375.6841</v>
      </c>
      <c r="F99" s="224" t="n">
        <v>10271.2268</v>
      </c>
      <c r="G99" s="224" t="n">
        <v>14312.1319</v>
      </c>
      <c r="H99" s="225" t="n">
        <v>17969.8888</v>
      </c>
      <c r="I99" s="224" t="n">
        <v>12698.2623</v>
      </c>
      <c r="J99" s="251" t="n">
        <v>10.7618</v>
      </c>
      <c r="K99" s="245" t="n">
        <v>0.2981</v>
      </c>
      <c r="L99" s="245" t="n">
        <v>8.0328</v>
      </c>
      <c r="M99" s="245" t="n">
        <v>8.783</v>
      </c>
      <c r="N99" s="245" t="n">
        <v>0</v>
      </c>
      <c r="O99" s="252" t="n">
        <v>168.5434</v>
      </c>
    </row>
    <row r="100" customFormat="false" ht="12.85" hidden="false" customHeight="false" outlineLevel="0" collapsed="false">
      <c r="A100" s="135" t="s">
        <v>254</v>
      </c>
      <c r="B100" s="136" t="s">
        <v>255</v>
      </c>
      <c r="C100" s="246" t="n">
        <v>103.9047</v>
      </c>
      <c r="D100" s="215" t="n">
        <v>12098.6666</v>
      </c>
      <c r="E100" s="216" t="n">
        <v>9186</v>
      </c>
      <c r="F100" s="216" t="n">
        <v>9783.7777</v>
      </c>
      <c r="G100" s="216" t="n">
        <v>14290.4444</v>
      </c>
      <c r="H100" s="217" t="n">
        <v>15518.8373</v>
      </c>
      <c r="I100" s="216" t="n">
        <v>12256.6394</v>
      </c>
      <c r="J100" s="247" t="n">
        <v>7.8843</v>
      </c>
      <c r="K100" s="248" t="n">
        <v>0.2066</v>
      </c>
      <c r="L100" s="248" t="n">
        <v>3.7826</v>
      </c>
      <c r="M100" s="248" t="n">
        <v>10.8378</v>
      </c>
      <c r="N100" s="248" t="n">
        <v>0.0465</v>
      </c>
      <c r="O100" s="249" t="n">
        <v>167.8297</v>
      </c>
    </row>
    <row r="101" customFormat="false" ht="12.85" hidden="false" customHeight="false" outlineLevel="0" collapsed="false">
      <c r="A101" s="130" t="s">
        <v>256</v>
      </c>
      <c r="B101" s="142" t="s">
        <v>257</v>
      </c>
      <c r="C101" s="250" t="n">
        <v>263.3007</v>
      </c>
      <c r="D101" s="223" t="n">
        <v>14826.4444</v>
      </c>
      <c r="E101" s="224" t="n">
        <v>11209.4444</v>
      </c>
      <c r="F101" s="224" t="n">
        <v>12614.4444</v>
      </c>
      <c r="G101" s="224" t="n">
        <v>18435.7777</v>
      </c>
      <c r="H101" s="225" t="n">
        <v>22881.8888</v>
      </c>
      <c r="I101" s="224" t="n">
        <v>16142.0362</v>
      </c>
      <c r="J101" s="251" t="n">
        <v>13.8717</v>
      </c>
      <c r="K101" s="245" t="n">
        <v>0.0714</v>
      </c>
      <c r="L101" s="245" t="n">
        <v>2.1766</v>
      </c>
      <c r="M101" s="245" t="n">
        <v>9.8506</v>
      </c>
      <c r="N101" s="245" t="n">
        <v>0</v>
      </c>
      <c r="O101" s="252" t="n">
        <v>166.8636</v>
      </c>
    </row>
    <row r="102" customFormat="false" ht="12.85" hidden="false" customHeight="false" outlineLevel="0" collapsed="false">
      <c r="A102" s="135" t="s">
        <v>258</v>
      </c>
      <c r="B102" s="136" t="s">
        <v>259</v>
      </c>
      <c r="C102" s="246" t="n">
        <v>155.2945</v>
      </c>
      <c r="D102" s="215" t="n">
        <v>13836.4461</v>
      </c>
      <c r="E102" s="216" t="n">
        <v>9032.6958</v>
      </c>
      <c r="F102" s="216" t="n">
        <v>10733.1111</v>
      </c>
      <c r="G102" s="216" t="n">
        <v>16944.5555</v>
      </c>
      <c r="H102" s="217" t="n">
        <v>19548.7006</v>
      </c>
      <c r="I102" s="216" t="n">
        <v>14233.8481</v>
      </c>
      <c r="J102" s="247" t="n">
        <v>15.3012</v>
      </c>
      <c r="K102" s="248" t="n">
        <v>0.1466</v>
      </c>
      <c r="L102" s="248" t="n">
        <v>2.083</v>
      </c>
      <c r="M102" s="248" t="n">
        <v>9.3597</v>
      </c>
      <c r="N102" s="248" t="n">
        <v>0.0304</v>
      </c>
      <c r="O102" s="249" t="n">
        <v>168.5583</v>
      </c>
    </row>
    <row r="103" customFormat="false" ht="12.85" hidden="false" customHeight="false" outlineLevel="0" collapsed="false">
      <c r="A103" s="130" t="s">
        <v>260</v>
      </c>
      <c r="B103" s="142" t="s">
        <v>261</v>
      </c>
      <c r="C103" s="250" t="n">
        <v>723.4802</v>
      </c>
      <c r="D103" s="223" t="n">
        <v>13703</v>
      </c>
      <c r="E103" s="224" t="n">
        <v>9018.3583</v>
      </c>
      <c r="F103" s="224" t="n">
        <v>11043.4444</v>
      </c>
      <c r="G103" s="224" t="n">
        <v>16246.5263</v>
      </c>
      <c r="H103" s="225" t="n">
        <v>19105.2222</v>
      </c>
      <c r="I103" s="224" t="n">
        <v>14109.414</v>
      </c>
      <c r="J103" s="251" t="n">
        <v>17.2727</v>
      </c>
      <c r="K103" s="245" t="n">
        <v>1.0599</v>
      </c>
      <c r="L103" s="245" t="n">
        <v>4.3702</v>
      </c>
      <c r="M103" s="245" t="n">
        <v>9.5951</v>
      </c>
      <c r="N103" s="245" t="n">
        <v>0.1609</v>
      </c>
      <c r="O103" s="252" t="n">
        <v>169.1703</v>
      </c>
    </row>
    <row r="104" customFormat="false" ht="12.85" hidden="false" customHeight="false" outlineLevel="0" collapsed="false">
      <c r="A104" s="135" t="s">
        <v>262</v>
      </c>
      <c r="B104" s="136" t="s">
        <v>263</v>
      </c>
      <c r="C104" s="246" t="n">
        <v>182.4711</v>
      </c>
      <c r="D104" s="215" t="n">
        <v>15763.4444</v>
      </c>
      <c r="E104" s="216" t="n">
        <v>11800.0515</v>
      </c>
      <c r="F104" s="216" t="n">
        <v>13351.4444</v>
      </c>
      <c r="G104" s="216" t="n">
        <v>19114.6666</v>
      </c>
      <c r="H104" s="217" t="n">
        <v>23680</v>
      </c>
      <c r="I104" s="216" t="n">
        <v>16742.5666</v>
      </c>
      <c r="J104" s="247" t="n">
        <v>18.299</v>
      </c>
      <c r="K104" s="248" t="n">
        <v>0.7787</v>
      </c>
      <c r="L104" s="248" t="n">
        <v>0.8229</v>
      </c>
      <c r="M104" s="248" t="n">
        <v>9.4337</v>
      </c>
      <c r="N104" s="248" t="n">
        <v>0.0074</v>
      </c>
      <c r="O104" s="249" t="n">
        <v>168.8355</v>
      </c>
    </row>
    <row r="105" customFormat="false" ht="12.85" hidden="false" customHeight="false" outlineLevel="0" collapsed="false">
      <c r="A105" s="130" t="s">
        <v>264</v>
      </c>
      <c r="B105" s="142" t="s">
        <v>265</v>
      </c>
      <c r="C105" s="250" t="n">
        <v>258.4588</v>
      </c>
      <c r="D105" s="223" t="n">
        <v>16735.2222</v>
      </c>
      <c r="E105" s="224" t="n">
        <v>13482.8888</v>
      </c>
      <c r="F105" s="224" t="n">
        <v>15081.4444</v>
      </c>
      <c r="G105" s="224" t="n">
        <v>19127.2127</v>
      </c>
      <c r="H105" s="225" t="n">
        <v>22967.7777</v>
      </c>
      <c r="I105" s="224" t="n">
        <v>17579.4835</v>
      </c>
      <c r="J105" s="251" t="n">
        <v>15.6769</v>
      </c>
      <c r="K105" s="245" t="n">
        <v>0.7201</v>
      </c>
      <c r="L105" s="245" t="n">
        <v>8.9349</v>
      </c>
      <c r="M105" s="245" t="n">
        <v>9.9742</v>
      </c>
      <c r="N105" s="245" t="n">
        <v>0.2252</v>
      </c>
      <c r="O105" s="252" t="n">
        <v>173.059</v>
      </c>
    </row>
    <row r="106" customFormat="false" ht="12.85" hidden="false" customHeight="false" outlineLevel="0" collapsed="false">
      <c r="A106" s="135" t="s">
        <v>266</v>
      </c>
      <c r="B106" s="136" t="s">
        <v>267</v>
      </c>
      <c r="C106" s="246" t="n">
        <v>78.8421</v>
      </c>
      <c r="D106" s="215" t="n">
        <v>12865.2429</v>
      </c>
      <c r="E106" s="216" t="n">
        <v>10202.2013</v>
      </c>
      <c r="F106" s="216" t="n">
        <v>11639</v>
      </c>
      <c r="G106" s="216" t="n">
        <v>14258.2525</v>
      </c>
      <c r="H106" s="217" t="n">
        <v>15653.5025</v>
      </c>
      <c r="I106" s="216" t="n">
        <v>13064.0637</v>
      </c>
      <c r="J106" s="247" t="n">
        <v>8.725</v>
      </c>
      <c r="K106" s="248" t="n">
        <v>0.1775</v>
      </c>
      <c r="L106" s="248" t="n">
        <v>2.6815</v>
      </c>
      <c r="M106" s="248" t="n">
        <v>10.3724</v>
      </c>
      <c r="N106" s="248" t="n">
        <v>0</v>
      </c>
      <c r="O106" s="249" t="n">
        <v>168.225</v>
      </c>
    </row>
    <row r="107" customFormat="false" ht="12.85" hidden="false" customHeight="false" outlineLevel="0" collapsed="false">
      <c r="A107" s="130" t="s">
        <v>268</v>
      </c>
      <c r="B107" s="142" t="s">
        <v>269</v>
      </c>
      <c r="C107" s="250" t="n">
        <v>880.7137</v>
      </c>
      <c r="D107" s="223" t="n">
        <v>14270.7747</v>
      </c>
      <c r="E107" s="224" t="n">
        <v>12390.5833</v>
      </c>
      <c r="F107" s="224" t="n">
        <v>13369.2448</v>
      </c>
      <c r="G107" s="224" t="n">
        <v>15691.5555</v>
      </c>
      <c r="H107" s="225" t="n">
        <v>17691.6666</v>
      </c>
      <c r="I107" s="224" t="n">
        <v>14629.8079</v>
      </c>
      <c r="J107" s="251" t="n">
        <v>14.3537</v>
      </c>
      <c r="K107" s="245" t="n">
        <v>0.1211</v>
      </c>
      <c r="L107" s="245" t="n">
        <v>12.823</v>
      </c>
      <c r="M107" s="245" t="n">
        <v>10.7383</v>
      </c>
      <c r="N107" s="245" t="n">
        <v>0.0018</v>
      </c>
      <c r="O107" s="252" t="n">
        <v>158.9496</v>
      </c>
    </row>
    <row r="108" customFormat="false" ht="12.85" hidden="false" customHeight="false" outlineLevel="0" collapsed="false">
      <c r="A108" s="135" t="s">
        <v>270</v>
      </c>
      <c r="B108" s="136" t="s">
        <v>271</v>
      </c>
      <c r="C108" s="246" t="n">
        <v>63.0022</v>
      </c>
      <c r="D108" s="215" t="n">
        <v>16929.5555</v>
      </c>
      <c r="E108" s="216" t="n">
        <v>10457.7186</v>
      </c>
      <c r="F108" s="216" t="n">
        <v>12210.6666</v>
      </c>
      <c r="G108" s="216" t="n">
        <v>23489.3198</v>
      </c>
      <c r="H108" s="217" t="n">
        <v>25723.8888</v>
      </c>
      <c r="I108" s="216" t="n">
        <v>18367.281</v>
      </c>
      <c r="J108" s="247" t="n">
        <v>9.1316</v>
      </c>
      <c r="K108" s="248" t="n">
        <v>0.0853</v>
      </c>
      <c r="L108" s="248" t="n">
        <v>1.28</v>
      </c>
      <c r="M108" s="248" t="n">
        <v>8.681</v>
      </c>
      <c r="N108" s="248" t="n">
        <v>0.0813</v>
      </c>
      <c r="O108" s="249" t="n">
        <v>167.7596</v>
      </c>
    </row>
    <row r="109" customFormat="false" ht="12.85" hidden="false" customHeight="false" outlineLevel="0" collapsed="false">
      <c r="A109" s="130" t="s">
        <v>272</v>
      </c>
      <c r="B109" s="142" t="s">
        <v>273</v>
      </c>
      <c r="C109" s="250" t="n">
        <v>128.6124</v>
      </c>
      <c r="D109" s="223" t="n">
        <v>17516.4444</v>
      </c>
      <c r="E109" s="224" t="n">
        <v>13931.3333</v>
      </c>
      <c r="F109" s="224" t="n">
        <v>15400.3333</v>
      </c>
      <c r="G109" s="224" t="n">
        <v>20190.8888</v>
      </c>
      <c r="H109" s="225" t="n">
        <v>21917.2338</v>
      </c>
      <c r="I109" s="224" t="n">
        <v>17921.315</v>
      </c>
      <c r="J109" s="251" t="n">
        <v>16.6643</v>
      </c>
      <c r="K109" s="245" t="n">
        <v>0.1534</v>
      </c>
      <c r="L109" s="245" t="n">
        <v>6.056</v>
      </c>
      <c r="M109" s="245" t="n">
        <v>9.6796</v>
      </c>
      <c r="N109" s="245" t="n">
        <v>0</v>
      </c>
      <c r="O109" s="252" t="n">
        <v>162.7599</v>
      </c>
    </row>
    <row r="110" customFormat="false" ht="12.85" hidden="false" customHeight="false" outlineLevel="0" collapsed="false">
      <c r="A110" s="135" t="s">
        <v>274</v>
      </c>
      <c r="B110" s="136" t="s">
        <v>275</v>
      </c>
      <c r="C110" s="246" t="n">
        <v>427.0528</v>
      </c>
      <c r="D110" s="215" t="n">
        <v>15389.91</v>
      </c>
      <c r="E110" s="216" t="n">
        <v>13117.9961</v>
      </c>
      <c r="F110" s="216" t="n">
        <v>14234.3869</v>
      </c>
      <c r="G110" s="216" t="n">
        <v>16490</v>
      </c>
      <c r="H110" s="217" t="n">
        <v>18322.6835</v>
      </c>
      <c r="I110" s="216" t="n">
        <v>16144.1145</v>
      </c>
      <c r="J110" s="247" t="n">
        <v>15.7183</v>
      </c>
      <c r="K110" s="248" t="n">
        <v>0.0689</v>
      </c>
      <c r="L110" s="248" t="n">
        <v>10.0134</v>
      </c>
      <c r="M110" s="248" t="n">
        <v>10.0446</v>
      </c>
      <c r="N110" s="248" t="n">
        <v>0</v>
      </c>
      <c r="O110" s="249" t="n">
        <v>158.4776</v>
      </c>
    </row>
    <row r="111" customFormat="false" ht="12.85" hidden="false" customHeight="false" outlineLevel="0" collapsed="false">
      <c r="A111" s="130" t="s">
        <v>276</v>
      </c>
      <c r="B111" s="142" t="s">
        <v>277</v>
      </c>
      <c r="C111" s="250" t="n">
        <v>415.519</v>
      </c>
      <c r="D111" s="223" t="n">
        <v>9369</v>
      </c>
      <c r="E111" s="224" t="n">
        <v>7930.6666</v>
      </c>
      <c r="F111" s="224" t="n">
        <v>8514.8888</v>
      </c>
      <c r="G111" s="224" t="n">
        <v>11031.1667</v>
      </c>
      <c r="H111" s="225" t="n">
        <v>12034.1111</v>
      </c>
      <c r="I111" s="224" t="n">
        <v>9818.6936</v>
      </c>
      <c r="J111" s="251" t="n">
        <v>9.6936</v>
      </c>
      <c r="K111" s="245" t="n">
        <v>0.1685</v>
      </c>
      <c r="L111" s="245" t="n">
        <v>6.2945</v>
      </c>
      <c r="M111" s="245" t="n">
        <v>10.5365</v>
      </c>
      <c r="N111" s="245" t="n">
        <v>0</v>
      </c>
      <c r="O111" s="252" t="n">
        <v>167.8834</v>
      </c>
    </row>
    <row r="112" customFormat="false" ht="12.85" hidden="false" customHeight="false" outlineLevel="0" collapsed="false">
      <c r="A112" s="135" t="s">
        <v>278</v>
      </c>
      <c r="B112" s="136" t="s">
        <v>279</v>
      </c>
      <c r="C112" s="246" t="n">
        <v>63.7289</v>
      </c>
      <c r="D112" s="215" t="n">
        <v>12997.9153</v>
      </c>
      <c r="E112" s="216" t="n">
        <v>10622.8217</v>
      </c>
      <c r="F112" s="216" t="n">
        <v>11395.5555</v>
      </c>
      <c r="G112" s="216" t="n">
        <v>14730.8882</v>
      </c>
      <c r="H112" s="217" t="n">
        <v>16036.0687</v>
      </c>
      <c r="I112" s="216" t="n">
        <v>13282.4354</v>
      </c>
      <c r="J112" s="247" t="n">
        <v>17.4968</v>
      </c>
      <c r="K112" s="248" t="n">
        <v>0.4046</v>
      </c>
      <c r="L112" s="248" t="n">
        <v>6.2549</v>
      </c>
      <c r="M112" s="248" t="n">
        <v>8.688</v>
      </c>
      <c r="N112" s="248" t="n">
        <v>0</v>
      </c>
      <c r="O112" s="249" t="n">
        <v>163.8533</v>
      </c>
    </row>
    <row r="113" customFormat="false" ht="12.85" hidden="false" customHeight="false" outlineLevel="0" collapsed="false">
      <c r="A113" s="130" t="s">
        <v>280</v>
      </c>
      <c r="B113" s="142" t="s">
        <v>281</v>
      </c>
      <c r="C113" s="250" t="n">
        <v>47.7297</v>
      </c>
      <c r="D113" s="223" t="n">
        <v>9856.7667</v>
      </c>
      <c r="E113" s="224" t="n">
        <v>7405.8805</v>
      </c>
      <c r="F113" s="224" t="n">
        <v>8515.4962</v>
      </c>
      <c r="G113" s="224" t="n">
        <v>11819</v>
      </c>
      <c r="H113" s="225" t="n">
        <v>14239.5555</v>
      </c>
      <c r="I113" s="224" t="n">
        <v>10118.6798</v>
      </c>
      <c r="J113" s="251" t="n">
        <v>10.7147</v>
      </c>
      <c r="K113" s="245" t="n">
        <v>0.6422</v>
      </c>
      <c r="L113" s="245" t="n">
        <v>5.6974</v>
      </c>
      <c r="M113" s="245" t="n">
        <v>9.2332</v>
      </c>
      <c r="N113" s="245" t="n">
        <v>0</v>
      </c>
      <c r="O113" s="252" t="n">
        <v>165.9593</v>
      </c>
    </row>
    <row r="114" customFormat="false" ht="12.85" hidden="false" customHeight="false" outlineLevel="0" collapsed="false">
      <c r="A114" s="135" t="s">
        <v>282</v>
      </c>
      <c r="B114" s="136" t="s">
        <v>283</v>
      </c>
      <c r="C114" s="246" t="n">
        <v>40.5333</v>
      </c>
      <c r="D114" s="215" t="n">
        <v>14584.2099</v>
      </c>
      <c r="E114" s="216" t="n">
        <v>10816.788</v>
      </c>
      <c r="F114" s="216" t="n">
        <v>12350.3333</v>
      </c>
      <c r="G114" s="216" t="n">
        <v>15630.3333</v>
      </c>
      <c r="H114" s="217" t="n">
        <v>16820.2222</v>
      </c>
      <c r="I114" s="216" t="n">
        <v>13945.6967</v>
      </c>
      <c r="J114" s="247" t="n">
        <v>12.5442</v>
      </c>
      <c r="K114" s="248" t="n">
        <v>0.3743</v>
      </c>
      <c r="L114" s="248" t="n">
        <v>7.5071</v>
      </c>
      <c r="M114" s="248" t="n">
        <v>10.8464</v>
      </c>
      <c r="N114" s="248" t="n">
        <v>0</v>
      </c>
      <c r="O114" s="249" t="n">
        <v>172.649</v>
      </c>
    </row>
    <row r="115" customFormat="false" ht="12.85" hidden="false" customHeight="false" outlineLevel="0" collapsed="false">
      <c r="A115" s="130" t="s">
        <v>284</v>
      </c>
      <c r="B115" s="142" t="s">
        <v>285</v>
      </c>
      <c r="C115" s="250" t="n">
        <v>27.7813</v>
      </c>
      <c r="D115" s="223" t="n">
        <v>13540.5555</v>
      </c>
      <c r="E115" s="224" t="n">
        <v>10025.4444</v>
      </c>
      <c r="F115" s="224" t="n">
        <v>12075.6462</v>
      </c>
      <c r="G115" s="224" t="n">
        <v>15844.9644</v>
      </c>
      <c r="H115" s="225" t="n">
        <v>18304.8888</v>
      </c>
      <c r="I115" s="224" t="n">
        <v>14160.7924</v>
      </c>
      <c r="J115" s="251" t="n">
        <v>17.3266</v>
      </c>
      <c r="K115" s="245" t="n">
        <v>0.3854</v>
      </c>
      <c r="L115" s="245" t="n">
        <v>2.2513</v>
      </c>
      <c r="M115" s="245" t="n">
        <v>9.5335</v>
      </c>
      <c r="N115" s="245" t="n">
        <v>0.0011</v>
      </c>
      <c r="O115" s="252" t="n">
        <v>170.5512</v>
      </c>
    </row>
    <row r="116" customFormat="false" ht="12.85" hidden="false" customHeight="false" outlineLevel="0" collapsed="false">
      <c r="A116" s="135" t="s">
        <v>286</v>
      </c>
      <c r="B116" s="136" t="s">
        <v>287</v>
      </c>
      <c r="C116" s="246" t="n">
        <v>286.7225</v>
      </c>
      <c r="D116" s="215" t="n">
        <v>11526.8237</v>
      </c>
      <c r="E116" s="216" t="n">
        <v>8684</v>
      </c>
      <c r="F116" s="216" t="n">
        <v>10024.7112</v>
      </c>
      <c r="G116" s="216" t="n">
        <v>13281.5062</v>
      </c>
      <c r="H116" s="217" t="n">
        <v>15184.4444</v>
      </c>
      <c r="I116" s="216" t="n">
        <v>11890.4376</v>
      </c>
      <c r="J116" s="247" t="n">
        <v>16.8008</v>
      </c>
      <c r="K116" s="248" t="n">
        <v>0.9612</v>
      </c>
      <c r="L116" s="248" t="n">
        <v>3.9665</v>
      </c>
      <c r="M116" s="248" t="n">
        <v>8.9956</v>
      </c>
      <c r="N116" s="248" t="n">
        <v>0</v>
      </c>
      <c r="O116" s="249" t="n">
        <v>168.8456</v>
      </c>
    </row>
    <row r="117" customFormat="false" ht="12.85" hidden="false" customHeight="false" outlineLevel="0" collapsed="false">
      <c r="A117" s="130" t="s">
        <v>288</v>
      </c>
      <c r="B117" s="142" t="s">
        <v>289</v>
      </c>
      <c r="C117" s="250" t="n">
        <v>69.7769</v>
      </c>
      <c r="D117" s="223" t="n">
        <v>10746.8888</v>
      </c>
      <c r="E117" s="224" t="n">
        <v>8656.9579</v>
      </c>
      <c r="F117" s="224" t="n">
        <v>9641.4938</v>
      </c>
      <c r="G117" s="224" t="n">
        <v>12165.9166</v>
      </c>
      <c r="H117" s="225" t="n">
        <v>13963.2597</v>
      </c>
      <c r="I117" s="224" t="n">
        <v>11093.4771</v>
      </c>
      <c r="J117" s="251" t="n">
        <v>16.0376</v>
      </c>
      <c r="K117" s="245" t="n">
        <v>0.1637</v>
      </c>
      <c r="L117" s="245" t="n">
        <v>6.7369</v>
      </c>
      <c r="M117" s="245" t="n">
        <v>6.7067</v>
      </c>
      <c r="N117" s="245" t="n">
        <v>0.048</v>
      </c>
      <c r="O117" s="252" t="n">
        <v>162.8185</v>
      </c>
    </row>
    <row r="118" customFormat="false" ht="12.85" hidden="false" customHeight="false" outlineLevel="0" collapsed="false">
      <c r="A118" s="135" t="s">
        <v>290</v>
      </c>
      <c r="B118" s="136" t="s">
        <v>607</v>
      </c>
      <c r="C118" s="246" t="n">
        <v>169.6337</v>
      </c>
      <c r="D118" s="215" t="n">
        <v>10249.0421</v>
      </c>
      <c r="E118" s="216" t="n">
        <v>8825</v>
      </c>
      <c r="F118" s="216" t="n">
        <v>9541.7777</v>
      </c>
      <c r="G118" s="216" t="n">
        <v>11277.2079</v>
      </c>
      <c r="H118" s="217" t="n">
        <v>12998.3264</v>
      </c>
      <c r="I118" s="216" t="n">
        <v>10668.0296</v>
      </c>
      <c r="J118" s="247" t="n">
        <v>5.8709</v>
      </c>
      <c r="K118" s="248" t="n">
        <v>0.7711</v>
      </c>
      <c r="L118" s="248" t="n">
        <v>13.6187</v>
      </c>
      <c r="M118" s="248" t="n">
        <v>9.4452</v>
      </c>
      <c r="N118" s="248" t="n">
        <v>2.5399</v>
      </c>
      <c r="O118" s="249" t="n">
        <v>165.0705</v>
      </c>
    </row>
    <row r="119" customFormat="false" ht="12.85" hidden="false" customHeight="false" outlineLevel="0" collapsed="false">
      <c r="A119" s="130" t="s">
        <v>292</v>
      </c>
      <c r="B119" s="142" t="s">
        <v>293</v>
      </c>
      <c r="C119" s="250" t="n">
        <v>10.4187</v>
      </c>
      <c r="D119" s="223" t="n">
        <v>9247.593</v>
      </c>
      <c r="E119" s="224" t="n">
        <v>8459.6694</v>
      </c>
      <c r="F119" s="224" t="n">
        <v>8521.9098</v>
      </c>
      <c r="G119" s="224" t="n">
        <v>10561.3606</v>
      </c>
      <c r="H119" s="225" t="n">
        <v>11193.3696</v>
      </c>
      <c r="I119" s="224" t="n">
        <v>9580.4445</v>
      </c>
      <c r="J119" s="251" t="n">
        <v>16.8292</v>
      </c>
      <c r="K119" s="245" t="n">
        <v>0.0401</v>
      </c>
      <c r="L119" s="245" t="n">
        <v>1.7138</v>
      </c>
      <c r="M119" s="245" t="n">
        <v>9.1644</v>
      </c>
      <c r="N119" s="245" t="n">
        <v>0</v>
      </c>
      <c r="O119" s="252" t="n">
        <v>164.1706</v>
      </c>
    </row>
    <row r="120" customFormat="false" ht="12.85" hidden="false" customHeight="false" outlineLevel="0" collapsed="false">
      <c r="A120" s="135" t="s">
        <v>294</v>
      </c>
      <c r="B120" s="136" t="s">
        <v>295</v>
      </c>
      <c r="C120" s="246" t="n">
        <v>86.4086</v>
      </c>
      <c r="D120" s="215" t="n">
        <v>19722.8888</v>
      </c>
      <c r="E120" s="216" t="n">
        <v>13539.3333</v>
      </c>
      <c r="F120" s="216" t="n">
        <v>17330.2222</v>
      </c>
      <c r="G120" s="216" t="n">
        <v>21843.4444</v>
      </c>
      <c r="H120" s="217" t="n">
        <v>23436.1111</v>
      </c>
      <c r="I120" s="216" t="n">
        <v>19141.68</v>
      </c>
      <c r="J120" s="247" t="n">
        <v>11.3898</v>
      </c>
      <c r="K120" s="248" t="n">
        <v>3.2415</v>
      </c>
      <c r="L120" s="248" t="n">
        <v>14.0195</v>
      </c>
      <c r="M120" s="248" t="n">
        <v>9.9097</v>
      </c>
      <c r="N120" s="248" t="n">
        <v>6.2491</v>
      </c>
      <c r="O120" s="249" t="n">
        <v>175.8655</v>
      </c>
    </row>
    <row r="121" customFormat="false" ht="12.85" hidden="false" customHeight="false" outlineLevel="0" collapsed="false">
      <c r="A121" s="130" t="s">
        <v>296</v>
      </c>
      <c r="B121" s="142" t="s">
        <v>297</v>
      </c>
      <c r="C121" s="250" t="n">
        <v>488.4835</v>
      </c>
      <c r="D121" s="223" t="n">
        <v>9953.1459</v>
      </c>
      <c r="E121" s="224" t="n">
        <v>8278.0026</v>
      </c>
      <c r="F121" s="224" t="n">
        <v>8757.7777</v>
      </c>
      <c r="G121" s="224" t="n">
        <v>11987.3611</v>
      </c>
      <c r="H121" s="225" t="n">
        <v>14512.15</v>
      </c>
      <c r="I121" s="224" t="n">
        <v>10784.4955</v>
      </c>
      <c r="J121" s="251" t="n">
        <v>8.9416</v>
      </c>
      <c r="K121" s="245" t="n">
        <v>0.9182</v>
      </c>
      <c r="L121" s="245" t="n">
        <v>7.8506</v>
      </c>
      <c r="M121" s="245" t="n">
        <v>7.4277</v>
      </c>
      <c r="N121" s="245" t="n">
        <v>0.1979</v>
      </c>
      <c r="O121" s="252" t="n">
        <v>174.86</v>
      </c>
    </row>
    <row r="122" customFormat="false" ht="12.85" hidden="false" customHeight="false" outlineLevel="0" collapsed="false">
      <c r="A122" s="135" t="s">
        <v>298</v>
      </c>
      <c r="B122" s="136" t="s">
        <v>299</v>
      </c>
      <c r="C122" s="246" t="n">
        <v>1073.2993</v>
      </c>
      <c r="D122" s="215" t="n">
        <v>9907.9539</v>
      </c>
      <c r="E122" s="216" t="n">
        <v>7481.7777</v>
      </c>
      <c r="F122" s="216" t="n">
        <v>8378.9746</v>
      </c>
      <c r="G122" s="216" t="n">
        <v>12013.3333</v>
      </c>
      <c r="H122" s="217" t="n">
        <v>15179.7385</v>
      </c>
      <c r="I122" s="216" t="n">
        <v>10860.5788</v>
      </c>
      <c r="J122" s="247" t="n">
        <v>14.5924</v>
      </c>
      <c r="K122" s="248" t="n">
        <v>0.3758</v>
      </c>
      <c r="L122" s="248" t="n">
        <v>6.12</v>
      </c>
      <c r="M122" s="248" t="n">
        <v>9.8375</v>
      </c>
      <c r="N122" s="248" t="n">
        <v>0</v>
      </c>
      <c r="O122" s="249" t="n">
        <v>166.5863</v>
      </c>
    </row>
    <row r="123" customFormat="false" ht="12.85" hidden="false" customHeight="false" outlineLevel="0" collapsed="false">
      <c r="A123" s="130" t="s">
        <v>300</v>
      </c>
      <c r="B123" s="142" t="s">
        <v>301</v>
      </c>
      <c r="C123" s="250" t="n">
        <v>25.6761</v>
      </c>
      <c r="D123" s="223" t="n">
        <v>18920.8888</v>
      </c>
      <c r="E123" s="224" t="n">
        <v>9699.0381</v>
      </c>
      <c r="F123" s="224" t="n">
        <v>13142.8888</v>
      </c>
      <c r="G123" s="224" t="n">
        <v>26270.3333</v>
      </c>
      <c r="H123" s="225" t="n">
        <v>30420.9328</v>
      </c>
      <c r="I123" s="224" t="n">
        <v>20070.0911</v>
      </c>
      <c r="J123" s="251" t="n">
        <v>12.7051</v>
      </c>
      <c r="K123" s="245" t="n">
        <v>0.0035</v>
      </c>
      <c r="L123" s="245" t="n">
        <v>2.9664</v>
      </c>
      <c r="M123" s="245" t="n">
        <v>7.5383</v>
      </c>
      <c r="N123" s="245" t="n">
        <v>0</v>
      </c>
      <c r="O123" s="252" t="n">
        <v>169.6866</v>
      </c>
    </row>
    <row r="124" customFormat="false" ht="12.85" hidden="false" customHeight="false" outlineLevel="0" collapsed="false">
      <c r="A124" s="135" t="s">
        <v>302</v>
      </c>
      <c r="B124" s="136" t="s">
        <v>303</v>
      </c>
      <c r="C124" s="246" t="n">
        <v>11.9344</v>
      </c>
      <c r="D124" s="215" t="n">
        <v>9107.2507</v>
      </c>
      <c r="E124" s="216" t="n">
        <v>8519.062</v>
      </c>
      <c r="F124" s="216" t="n">
        <v>8580.1885</v>
      </c>
      <c r="G124" s="216" t="n">
        <v>12152.8888</v>
      </c>
      <c r="H124" s="217" t="n">
        <v>18744.7777</v>
      </c>
      <c r="I124" s="216" t="n">
        <v>10842.9879</v>
      </c>
      <c r="J124" s="247" t="n">
        <v>16.0531</v>
      </c>
      <c r="K124" s="248" t="n">
        <v>1.0686</v>
      </c>
      <c r="L124" s="248" t="n">
        <v>0.7098</v>
      </c>
      <c r="M124" s="248" t="n">
        <v>12.6237</v>
      </c>
      <c r="N124" s="248" t="n">
        <v>0</v>
      </c>
      <c r="O124" s="249" t="n">
        <v>174.6399</v>
      </c>
    </row>
    <row r="125" customFormat="false" ht="12.85" hidden="false" customHeight="false" outlineLevel="0" collapsed="false">
      <c r="A125" s="130" t="s">
        <v>304</v>
      </c>
      <c r="B125" s="142" t="s">
        <v>608</v>
      </c>
      <c r="C125" s="250" t="n">
        <v>47.3276</v>
      </c>
      <c r="D125" s="223" t="n">
        <v>11365.5555</v>
      </c>
      <c r="E125" s="224" t="n">
        <v>9993.3525</v>
      </c>
      <c r="F125" s="224" t="n">
        <v>10499.952</v>
      </c>
      <c r="G125" s="224" t="n">
        <v>13007</v>
      </c>
      <c r="H125" s="225" t="n">
        <v>14468.8888</v>
      </c>
      <c r="I125" s="224" t="n">
        <v>11792.4682</v>
      </c>
      <c r="J125" s="251" t="n">
        <v>12.7048</v>
      </c>
      <c r="K125" s="245" t="n">
        <v>1.6037</v>
      </c>
      <c r="L125" s="245" t="n">
        <v>0.2403</v>
      </c>
      <c r="M125" s="245" t="n">
        <v>11.4608</v>
      </c>
      <c r="N125" s="245" t="n">
        <v>0</v>
      </c>
      <c r="O125" s="252" t="n">
        <v>177.0361</v>
      </c>
    </row>
    <row r="126" customFormat="false" ht="12.85" hidden="false" customHeight="false" outlineLevel="0" collapsed="false">
      <c r="A126" s="135" t="s">
        <v>306</v>
      </c>
      <c r="B126" s="136" t="s">
        <v>307</v>
      </c>
      <c r="C126" s="246" t="n">
        <v>58.1964</v>
      </c>
      <c r="D126" s="215" t="n">
        <v>11169.7777</v>
      </c>
      <c r="E126" s="216" t="n">
        <v>9772.5555</v>
      </c>
      <c r="F126" s="216" t="n">
        <v>10723.7398</v>
      </c>
      <c r="G126" s="216" t="n">
        <v>14284.1111</v>
      </c>
      <c r="H126" s="217" t="n">
        <v>15824.5555</v>
      </c>
      <c r="I126" s="216" t="n">
        <v>12451.8908</v>
      </c>
      <c r="J126" s="247" t="n">
        <v>10.4818</v>
      </c>
      <c r="K126" s="248" t="n">
        <v>1.1887</v>
      </c>
      <c r="L126" s="248" t="n">
        <v>2.4964</v>
      </c>
      <c r="M126" s="248" t="n">
        <v>11.0602</v>
      </c>
      <c r="N126" s="248" t="n">
        <v>0.0479</v>
      </c>
      <c r="O126" s="249" t="n">
        <v>174.1576</v>
      </c>
    </row>
    <row r="127" customFormat="false" ht="12.85" hidden="false" customHeight="false" outlineLevel="0" collapsed="false">
      <c r="A127" s="130" t="s">
        <v>308</v>
      </c>
      <c r="B127" s="142" t="s">
        <v>309</v>
      </c>
      <c r="C127" s="250" t="n">
        <v>368.4843</v>
      </c>
      <c r="D127" s="223" t="n">
        <v>13771.8664</v>
      </c>
      <c r="E127" s="224" t="n">
        <v>10589.5741</v>
      </c>
      <c r="F127" s="224" t="n">
        <v>12309.8888</v>
      </c>
      <c r="G127" s="224" t="n">
        <v>16152.6557</v>
      </c>
      <c r="H127" s="225" t="n">
        <v>18307.3347</v>
      </c>
      <c r="I127" s="224" t="n">
        <v>14284.1222</v>
      </c>
      <c r="J127" s="251" t="n">
        <v>7.8313</v>
      </c>
      <c r="K127" s="245" t="n">
        <v>1.1735</v>
      </c>
      <c r="L127" s="245" t="n">
        <v>7.1791</v>
      </c>
      <c r="M127" s="245" t="n">
        <v>9.6225</v>
      </c>
      <c r="N127" s="245" t="n">
        <v>0.033</v>
      </c>
      <c r="O127" s="252" t="n">
        <v>175.9443</v>
      </c>
    </row>
    <row r="128" customFormat="false" ht="12.85" hidden="false" customHeight="false" outlineLevel="0" collapsed="false">
      <c r="A128" s="135" t="s">
        <v>310</v>
      </c>
      <c r="B128" s="136" t="s">
        <v>311</v>
      </c>
      <c r="C128" s="246" t="n">
        <v>12.3233</v>
      </c>
      <c r="D128" s="215" t="n">
        <v>9528.7777</v>
      </c>
      <c r="E128" s="216" t="n">
        <v>8544.1111</v>
      </c>
      <c r="F128" s="216" t="n">
        <v>9032.0745</v>
      </c>
      <c r="G128" s="216" t="n">
        <v>10515.1111</v>
      </c>
      <c r="H128" s="217" t="n">
        <v>10962.1731</v>
      </c>
      <c r="I128" s="216" t="n">
        <v>9829.9156</v>
      </c>
      <c r="J128" s="247" t="n">
        <v>5.0237</v>
      </c>
      <c r="K128" s="248" t="n">
        <v>0</v>
      </c>
      <c r="L128" s="248" t="n">
        <v>7.3709</v>
      </c>
      <c r="M128" s="248" t="n">
        <v>8.53</v>
      </c>
      <c r="N128" s="248" t="n">
        <v>0</v>
      </c>
      <c r="O128" s="249" t="n">
        <v>164.0902</v>
      </c>
    </row>
    <row r="129" customFormat="false" ht="12.85" hidden="false" customHeight="false" outlineLevel="0" collapsed="false">
      <c r="A129" s="130" t="s">
        <v>312</v>
      </c>
      <c r="B129" s="142" t="s">
        <v>609</v>
      </c>
      <c r="C129" s="250" t="n">
        <v>10.8214</v>
      </c>
      <c r="D129" s="223" t="n">
        <v>13880.2222</v>
      </c>
      <c r="E129" s="224" t="n">
        <v>9752.3333</v>
      </c>
      <c r="F129" s="224" t="n">
        <v>12308.1111</v>
      </c>
      <c r="G129" s="224" t="n">
        <v>14132.1111</v>
      </c>
      <c r="H129" s="225" t="n">
        <v>15378</v>
      </c>
      <c r="I129" s="224" t="n">
        <v>13020.1575</v>
      </c>
      <c r="J129" s="251" t="n">
        <v>14.7185</v>
      </c>
      <c r="K129" s="245" t="n">
        <v>0</v>
      </c>
      <c r="L129" s="245" t="n">
        <v>8.5449</v>
      </c>
      <c r="M129" s="245" t="n">
        <v>7.8219</v>
      </c>
      <c r="N129" s="245" t="n">
        <v>0</v>
      </c>
      <c r="O129" s="252" t="n">
        <v>175.9631</v>
      </c>
    </row>
    <row r="130" customFormat="false" ht="12.85" hidden="false" customHeight="false" outlineLevel="0" collapsed="false">
      <c r="A130" s="135" t="s">
        <v>314</v>
      </c>
      <c r="B130" s="136" t="s">
        <v>315</v>
      </c>
      <c r="C130" s="246" t="n">
        <v>167.8189</v>
      </c>
      <c r="D130" s="215" t="n">
        <v>9291.8888</v>
      </c>
      <c r="E130" s="216" t="n">
        <v>7801.8888</v>
      </c>
      <c r="F130" s="216" t="n">
        <v>8331.8888</v>
      </c>
      <c r="G130" s="216" t="n">
        <v>10260.2952</v>
      </c>
      <c r="H130" s="217" t="n">
        <v>12033.75</v>
      </c>
      <c r="I130" s="216" t="n">
        <v>9693.3513</v>
      </c>
      <c r="J130" s="247" t="n">
        <v>6.7299</v>
      </c>
      <c r="K130" s="248" t="n">
        <v>0.5179</v>
      </c>
      <c r="L130" s="248" t="n">
        <v>1.0224</v>
      </c>
      <c r="M130" s="248" t="n">
        <v>14.4183</v>
      </c>
      <c r="N130" s="248" t="n">
        <v>0</v>
      </c>
      <c r="O130" s="249" t="n">
        <v>165.0576</v>
      </c>
    </row>
    <row r="131" customFormat="false" ht="12.85" hidden="false" customHeight="false" outlineLevel="0" collapsed="false">
      <c r="A131" s="130" t="s">
        <v>316</v>
      </c>
      <c r="B131" s="142" t="s">
        <v>317</v>
      </c>
      <c r="C131" s="250" t="n">
        <v>223.616</v>
      </c>
      <c r="D131" s="223" t="n">
        <v>12634.0073</v>
      </c>
      <c r="E131" s="224" t="n">
        <v>10277.4444</v>
      </c>
      <c r="F131" s="224" t="n">
        <v>11355.0443</v>
      </c>
      <c r="G131" s="224" t="n">
        <v>14157.988</v>
      </c>
      <c r="H131" s="225" t="n">
        <v>15876.3908</v>
      </c>
      <c r="I131" s="224" t="n">
        <v>12868.9464</v>
      </c>
      <c r="J131" s="251" t="n">
        <v>7.2338</v>
      </c>
      <c r="K131" s="245" t="n">
        <v>0.4432</v>
      </c>
      <c r="L131" s="245" t="n">
        <v>2.1555</v>
      </c>
      <c r="M131" s="245" t="n">
        <v>15.3526</v>
      </c>
      <c r="N131" s="245" t="n">
        <v>0</v>
      </c>
      <c r="O131" s="252" t="n">
        <v>164.388</v>
      </c>
    </row>
    <row r="132" customFormat="false" ht="12.85" hidden="false" customHeight="false" outlineLevel="0" collapsed="false">
      <c r="A132" s="135" t="s">
        <v>318</v>
      </c>
      <c r="B132" s="136" t="s">
        <v>319</v>
      </c>
      <c r="C132" s="246" t="n">
        <v>513.7207</v>
      </c>
      <c r="D132" s="215" t="n">
        <v>15828.5555</v>
      </c>
      <c r="E132" s="216" t="n">
        <v>11700.3333</v>
      </c>
      <c r="F132" s="216" t="n">
        <v>13367.3333</v>
      </c>
      <c r="G132" s="216" t="n">
        <v>18611.6666</v>
      </c>
      <c r="H132" s="217" t="n">
        <v>21660.2257</v>
      </c>
      <c r="I132" s="216" t="n">
        <v>16369.0016</v>
      </c>
      <c r="J132" s="247" t="n">
        <v>12.2279</v>
      </c>
      <c r="K132" s="248" t="n">
        <v>2.0326</v>
      </c>
      <c r="L132" s="248" t="n">
        <v>1.4452</v>
      </c>
      <c r="M132" s="248" t="n">
        <v>11.8456</v>
      </c>
      <c r="N132" s="248" t="n">
        <v>0.0744</v>
      </c>
      <c r="O132" s="249" t="n">
        <v>183.3303</v>
      </c>
    </row>
    <row r="133" customFormat="false" ht="12.85" hidden="false" customHeight="false" outlineLevel="0" collapsed="false">
      <c r="A133" s="130" t="s">
        <v>320</v>
      </c>
      <c r="B133" s="142" t="s">
        <v>610</v>
      </c>
      <c r="C133" s="250" t="n">
        <v>89.5576</v>
      </c>
      <c r="D133" s="223" t="n">
        <v>17365.7777</v>
      </c>
      <c r="E133" s="224" t="n">
        <v>10275.7201</v>
      </c>
      <c r="F133" s="224" t="n">
        <v>13475.6717</v>
      </c>
      <c r="G133" s="224" t="n">
        <v>19621.5555</v>
      </c>
      <c r="H133" s="225" t="n">
        <v>22158.6916</v>
      </c>
      <c r="I133" s="224" t="n">
        <v>16744.7554</v>
      </c>
      <c r="J133" s="251" t="n">
        <v>18.3361</v>
      </c>
      <c r="K133" s="245" t="n">
        <v>1.8786</v>
      </c>
      <c r="L133" s="245" t="n">
        <v>1.1032</v>
      </c>
      <c r="M133" s="245" t="n">
        <v>15.8416</v>
      </c>
      <c r="N133" s="245" t="n">
        <v>0</v>
      </c>
      <c r="O133" s="252" t="n">
        <v>176.4318</v>
      </c>
    </row>
    <row r="134" customFormat="false" ht="12.85" hidden="false" customHeight="false" outlineLevel="0" collapsed="false">
      <c r="A134" s="135" t="s">
        <v>322</v>
      </c>
      <c r="B134" s="136" t="s">
        <v>323</v>
      </c>
      <c r="C134" s="246" t="n">
        <v>215.7725</v>
      </c>
      <c r="D134" s="215" t="n">
        <v>16752.4444</v>
      </c>
      <c r="E134" s="216" t="n">
        <v>11577.8856</v>
      </c>
      <c r="F134" s="216" t="n">
        <v>14133.7777</v>
      </c>
      <c r="G134" s="216" t="n">
        <v>19013.7715</v>
      </c>
      <c r="H134" s="217" t="n">
        <v>22342.8858</v>
      </c>
      <c r="I134" s="216" t="n">
        <v>16853.6156</v>
      </c>
      <c r="J134" s="247" t="n">
        <v>14.1366</v>
      </c>
      <c r="K134" s="248" t="n">
        <v>1.5234</v>
      </c>
      <c r="L134" s="248" t="n">
        <v>1.7409</v>
      </c>
      <c r="M134" s="248" t="n">
        <v>13.317</v>
      </c>
      <c r="N134" s="248" t="n">
        <v>0.0067</v>
      </c>
      <c r="O134" s="249" t="n">
        <v>180.1687</v>
      </c>
    </row>
    <row r="135" customFormat="false" ht="12.85" hidden="false" customHeight="false" outlineLevel="0" collapsed="false">
      <c r="A135" s="130" t="s">
        <v>324</v>
      </c>
      <c r="B135" s="142" t="s">
        <v>325</v>
      </c>
      <c r="C135" s="250" t="n">
        <v>13.4075</v>
      </c>
      <c r="D135" s="223" t="n">
        <v>20713.1111</v>
      </c>
      <c r="E135" s="224" t="n">
        <v>11520.4678</v>
      </c>
      <c r="F135" s="224" t="n">
        <v>12655.7734</v>
      </c>
      <c r="G135" s="224" t="n">
        <v>23103.4588</v>
      </c>
      <c r="H135" s="225" t="n">
        <v>23939.4188</v>
      </c>
      <c r="I135" s="224" t="n">
        <v>18923.5543</v>
      </c>
      <c r="J135" s="251" t="n">
        <v>17.9288</v>
      </c>
      <c r="K135" s="245" t="n">
        <v>4.2351</v>
      </c>
      <c r="L135" s="245" t="n">
        <v>1.1531</v>
      </c>
      <c r="M135" s="245" t="n">
        <v>13.4599</v>
      </c>
      <c r="N135" s="245" t="n">
        <v>0.3799</v>
      </c>
      <c r="O135" s="252" t="n">
        <v>191.4787</v>
      </c>
    </row>
    <row r="136" customFormat="false" ht="12.85" hidden="false" customHeight="false" outlineLevel="0" collapsed="false">
      <c r="A136" s="135" t="s">
        <v>326</v>
      </c>
      <c r="B136" s="136" t="s">
        <v>611</v>
      </c>
      <c r="C136" s="246" t="n">
        <v>343.9536</v>
      </c>
      <c r="D136" s="215" t="n">
        <v>16998.6933</v>
      </c>
      <c r="E136" s="216" t="n">
        <v>12690.3135</v>
      </c>
      <c r="F136" s="216" t="n">
        <v>14590.5073</v>
      </c>
      <c r="G136" s="216" t="n">
        <v>19254.4064</v>
      </c>
      <c r="H136" s="217" t="n">
        <v>21827.2538</v>
      </c>
      <c r="I136" s="216" t="n">
        <v>17152.0021</v>
      </c>
      <c r="J136" s="247" t="n">
        <v>15.611</v>
      </c>
      <c r="K136" s="248" t="n">
        <v>1.7979</v>
      </c>
      <c r="L136" s="248" t="n">
        <v>1.3385</v>
      </c>
      <c r="M136" s="248" t="n">
        <v>13.6561</v>
      </c>
      <c r="N136" s="248" t="n">
        <v>0.0251</v>
      </c>
      <c r="O136" s="249" t="n">
        <v>186.4412</v>
      </c>
    </row>
    <row r="137" customFormat="false" ht="12.85" hidden="false" customHeight="false" outlineLevel="0" collapsed="false">
      <c r="A137" s="130" t="s">
        <v>328</v>
      </c>
      <c r="B137" s="142" t="s">
        <v>329</v>
      </c>
      <c r="C137" s="250" t="n">
        <v>364.1819</v>
      </c>
      <c r="D137" s="223" t="n">
        <v>17931.3823</v>
      </c>
      <c r="E137" s="224" t="n">
        <v>12512.2485</v>
      </c>
      <c r="F137" s="224" t="n">
        <v>14800.3707</v>
      </c>
      <c r="G137" s="224" t="n">
        <v>19856.6666</v>
      </c>
      <c r="H137" s="225" t="n">
        <v>23232.7777</v>
      </c>
      <c r="I137" s="224" t="n">
        <v>17736.7945</v>
      </c>
      <c r="J137" s="251" t="n">
        <v>12.987</v>
      </c>
      <c r="K137" s="245" t="n">
        <v>1.546</v>
      </c>
      <c r="L137" s="245" t="n">
        <v>2.0807</v>
      </c>
      <c r="M137" s="245" t="n">
        <v>10.5289</v>
      </c>
      <c r="N137" s="245" t="n">
        <v>2.3979</v>
      </c>
      <c r="O137" s="252" t="n">
        <v>175.4798</v>
      </c>
    </row>
    <row r="138" customFormat="false" ht="12.85" hidden="false" customHeight="false" outlineLevel="0" collapsed="false">
      <c r="A138" s="135" t="s">
        <v>330</v>
      </c>
      <c r="B138" s="136" t="s">
        <v>331</v>
      </c>
      <c r="C138" s="246" t="n">
        <v>142.1841</v>
      </c>
      <c r="D138" s="215" t="n">
        <v>16861.4444</v>
      </c>
      <c r="E138" s="216" t="n">
        <v>12401.4444</v>
      </c>
      <c r="F138" s="216" t="n">
        <v>13917.6666</v>
      </c>
      <c r="G138" s="216" t="n">
        <v>21449.6582</v>
      </c>
      <c r="H138" s="217" t="n">
        <v>24591.5555</v>
      </c>
      <c r="I138" s="216" t="n">
        <v>17822.9109</v>
      </c>
      <c r="J138" s="247" t="n">
        <v>13.7512</v>
      </c>
      <c r="K138" s="248" t="n">
        <v>1.6336</v>
      </c>
      <c r="L138" s="248" t="n">
        <v>2.8332</v>
      </c>
      <c r="M138" s="248" t="n">
        <v>11.751</v>
      </c>
      <c r="N138" s="248" t="n">
        <v>0.8479</v>
      </c>
      <c r="O138" s="249" t="n">
        <v>174.8184</v>
      </c>
    </row>
    <row r="139" customFormat="false" ht="12.85" hidden="false" customHeight="false" outlineLevel="0" collapsed="false">
      <c r="A139" s="130" t="s">
        <v>332</v>
      </c>
      <c r="B139" s="142" t="s">
        <v>612</v>
      </c>
      <c r="C139" s="250" t="n">
        <v>11.4398</v>
      </c>
      <c r="D139" s="223" t="n">
        <v>13822.32</v>
      </c>
      <c r="E139" s="224" t="n">
        <v>10428.0007</v>
      </c>
      <c r="F139" s="224" t="n">
        <v>12466.7777</v>
      </c>
      <c r="G139" s="224" t="n">
        <v>16407.9899</v>
      </c>
      <c r="H139" s="225" t="n">
        <v>17003.0042</v>
      </c>
      <c r="I139" s="224" t="n">
        <v>13811.4788</v>
      </c>
      <c r="J139" s="251" t="n">
        <v>4.4501</v>
      </c>
      <c r="K139" s="245" t="n">
        <v>0.7348</v>
      </c>
      <c r="L139" s="245" t="n">
        <v>2.0782</v>
      </c>
      <c r="M139" s="245" t="n">
        <v>8.9</v>
      </c>
      <c r="N139" s="245" t="n">
        <v>0</v>
      </c>
      <c r="O139" s="252" t="n">
        <v>174.5291</v>
      </c>
    </row>
    <row r="140" customFormat="false" ht="12.85" hidden="false" customHeight="false" outlineLevel="0" collapsed="false">
      <c r="A140" s="135" t="s">
        <v>334</v>
      </c>
      <c r="B140" s="136" t="s">
        <v>335</v>
      </c>
      <c r="C140" s="246" t="n">
        <v>33.5253</v>
      </c>
      <c r="D140" s="215" t="n">
        <v>13179.8485</v>
      </c>
      <c r="E140" s="216" t="n">
        <v>9176.4229</v>
      </c>
      <c r="F140" s="216" t="n">
        <v>12173.6189</v>
      </c>
      <c r="G140" s="216" t="n">
        <v>14093</v>
      </c>
      <c r="H140" s="217" t="n">
        <v>15390.3062</v>
      </c>
      <c r="I140" s="216" t="n">
        <v>12928.5213</v>
      </c>
      <c r="J140" s="247" t="n">
        <v>18.1429</v>
      </c>
      <c r="K140" s="248" t="n">
        <v>0.6082</v>
      </c>
      <c r="L140" s="248" t="n">
        <v>2.2915</v>
      </c>
      <c r="M140" s="248" t="n">
        <v>11.345</v>
      </c>
      <c r="N140" s="248" t="n">
        <v>0</v>
      </c>
      <c r="O140" s="249" t="n">
        <v>170.1824</v>
      </c>
    </row>
    <row r="141" customFormat="false" ht="12.85" hidden="false" customHeight="false" outlineLevel="0" collapsed="false">
      <c r="A141" s="130" t="s">
        <v>336</v>
      </c>
      <c r="B141" s="142" t="s">
        <v>337</v>
      </c>
      <c r="C141" s="250" t="n">
        <v>201.8284</v>
      </c>
      <c r="D141" s="223" t="n">
        <v>16141.1111</v>
      </c>
      <c r="E141" s="224" t="n">
        <v>12034.6813</v>
      </c>
      <c r="F141" s="224" t="n">
        <v>13784.5117</v>
      </c>
      <c r="G141" s="224" t="n">
        <v>18234.8463</v>
      </c>
      <c r="H141" s="225" t="n">
        <v>19946.5181</v>
      </c>
      <c r="I141" s="224" t="n">
        <v>16181.9044</v>
      </c>
      <c r="J141" s="251" t="n">
        <v>16.8729</v>
      </c>
      <c r="K141" s="245" t="n">
        <v>1.6076</v>
      </c>
      <c r="L141" s="245" t="n">
        <v>7.7807</v>
      </c>
      <c r="M141" s="245" t="n">
        <v>11.4118</v>
      </c>
      <c r="N141" s="245" t="n">
        <v>0.0255</v>
      </c>
      <c r="O141" s="252" t="n">
        <v>171.7362</v>
      </c>
    </row>
    <row r="142" customFormat="false" ht="12.85" hidden="false" customHeight="false" outlineLevel="0" collapsed="false">
      <c r="A142" s="135" t="s">
        <v>338</v>
      </c>
      <c r="B142" s="136" t="s">
        <v>339</v>
      </c>
      <c r="C142" s="246" t="n">
        <v>179.0623</v>
      </c>
      <c r="D142" s="215" t="n">
        <v>13916</v>
      </c>
      <c r="E142" s="216" t="n">
        <v>10630.1111</v>
      </c>
      <c r="F142" s="216" t="n">
        <v>12229.7644</v>
      </c>
      <c r="G142" s="216" t="n">
        <v>16304.4444</v>
      </c>
      <c r="H142" s="217" t="n">
        <v>19243.5555</v>
      </c>
      <c r="I142" s="216" t="n">
        <v>14505.4592</v>
      </c>
      <c r="J142" s="247" t="n">
        <v>13.8371</v>
      </c>
      <c r="K142" s="248" t="n">
        <v>1.763</v>
      </c>
      <c r="L142" s="248" t="n">
        <v>7.8482</v>
      </c>
      <c r="M142" s="248" t="n">
        <v>12.9841</v>
      </c>
      <c r="N142" s="248" t="n">
        <v>0</v>
      </c>
      <c r="O142" s="249" t="n">
        <v>173.0003</v>
      </c>
    </row>
    <row r="143" customFormat="false" ht="12.85" hidden="false" customHeight="false" outlineLevel="0" collapsed="false">
      <c r="A143" s="130" t="s">
        <v>340</v>
      </c>
      <c r="B143" s="142" t="s">
        <v>341</v>
      </c>
      <c r="C143" s="250" t="n">
        <v>621.4369</v>
      </c>
      <c r="D143" s="223" t="n">
        <v>18043.7777</v>
      </c>
      <c r="E143" s="224" t="n">
        <v>12882.3193</v>
      </c>
      <c r="F143" s="224" t="n">
        <v>15735.6668</v>
      </c>
      <c r="G143" s="224" t="n">
        <v>21007.8292</v>
      </c>
      <c r="H143" s="225" t="n">
        <v>24096.5555</v>
      </c>
      <c r="I143" s="224" t="n">
        <v>18479.5824</v>
      </c>
      <c r="J143" s="251" t="n">
        <v>14.4968</v>
      </c>
      <c r="K143" s="245" t="n">
        <v>2.0781</v>
      </c>
      <c r="L143" s="245" t="n">
        <v>9.0892</v>
      </c>
      <c r="M143" s="245" t="n">
        <v>11.388</v>
      </c>
      <c r="N143" s="245" t="n">
        <v>0.0613</v>
      </c>
      <c r="O143" s="252" t="n">
        <v>176.1374</v>
      </c>
    </row>
    <row r="144" customFormat="false" ht="12.85" hidden="false" customHeight="false" outlineLevel="0" collapsed="false">
      <c r="A144" s="135" t="s">
        <v>342</v>
      </c>
      <c r="B144" s="136" t="s">
        <v>343</v>
      </c>
      <c r="C144" s="246" t="n">
        <v>117.4479</v>
      </c>
      <c r="D144" s="215" t="n">
        <v>14862.5543</v>
      </c>
      <c r="E144" s="216" t="n">
        <v>11932.5361</v>
      </c>
      <c r="F144" s="216" t="n">
        <v>13214.8888</v>
      </c>
      <c r="G144" s="216" t="n">
        <v>16895.6666</v>
      </c>
      <c r="H144" s="217" t="n">
        <v>18581.9514</v>
      </c>
      <c r="I144" s="216" t="n">
        <v>15292.3031</v>
      </c>
      <c r="J144" s="247" t="n">
        <v>14.513</v>
      </c>
      <c r="K144" s="248" t="n">
        <v>0.9222</v>
      </c>
      <c r="L144" s="248" t="n">
        <v>8.7874</v>
      </c>
      <c r="M144" s="248" t="n">
        <v>10.2656</v>
      </c>
      <c r="N144" s="248" t="n">
        <v>0</v>
      </c>
      <c r="O144" s="249" t="n">
        <v>167.9596</v>
      </c>
    </row>
    <row r="145" customFormat="false" ht="12.85" hidden="false" customHeight="false" outlineLevel="0" collapsed="false">
      <c r="A145" s="130" t="s">
        <v>344</v>
      </c>
      <c r="B145" s="142" t="s">
        <v>345</v>
      </c>
      <c r="C145" s="250" t="n">
        <v>205.706</v>
      </c>
      <c r="D145" s="223" t="n">
        <v>17405.3505</v>
      </c>
      <c r="E145" s="224" t="n">
        <v>13553.6858</v>
      </c>
      <c r="F145" s="224" t="n">
        <v>15121</v>
      </c>
      <c r="G145" s="224" t="n">
        <v>20785.1239</v>
      </c>
      <c r="H145" s="225" t="n">
        <v>27141.4444</v>
      </c>
      <c r="I145" s="224" t="n">
        <v>18658.4181</v>
      </c>
      <c r="J145" s="251" t="n">
        <v>15.8615</v>
      </c>
      <c r="K145" s="245" t="n">
        <v>2.5648</v>
      </c>
      <c r="L145" s="245" t="n">
        <v>8.8679</v>
      </c>
      <c r="M145" s="245" t="n">
        <v>11.0078</v>
      </c>
      <c r="N145" s="245" t="n">
        <v>0</v>
      </c>
      <c r="O145" s="252" t="n">
        <v>179.363</v>
      </c>
    </row>
    <row r="146" customFormat="false" ht="12.85" hidden="false" customHeight="false" outlineLevel="0" collapsed="false">
      <c r="A146" s="135" t="s">
        <v>346</v>
      </c>
      <c r="B146" s="136" t="s">
        <v>347</v>
      </c>
      <c r="C146" s="246" t="n">
        <v>227.4272</v>
      </c>
      <c r="D146" s="215" t="n">
        <v>15091.9381</v>
      </c>
      <c r="E146" s="216" t="n">
        <v>11040.2907</v>
      </c>
      <c r="F146" s="216" t="n">
        <v>12336.1111</v>
      </c>
      <c r="G146" s="216" t="n">
        <v>17650.233</v>
      </c>
      <c r="H146" s="217" t="n">
        <v>20692.7129</v>
      </c>
      <c r="I146" s="216" t="n">
        <v>15434.4716</v>
      </c>
      <c r="J146" s="247" t="n">
        <v>15.9125</v>
      </c>
      <c r="K146" s="248" t="n">
        <v>1.8369</v>
      </c>
      <c r="L146" s="248" t="n">
        <v>8.2446</v>
      </c>
      <c r="M146" s="248" t="n">
        <v>10.3438</v>
      </c>
      <c r="N146" s="248" t="n">
        <v>0</v>
      </c>
      <c r="O146" s="249" t="n">
        <v>172.8048</v>
      </c>
    </row>
    <row r="147" customFormat="false" ht="12.85" hidden="false" customHeight="false" outlineLevel="0" collapsed="false">
      <c r="A147" s="130" t="s">
        <v>348</v>
      </c>
      <c r="B147" s="142" t="s">
        <v>349</v>
      </c>
      <c r="C147" s="250" t="n">
        <v>2543.5648</v>
      </c>
      <c r="D147" s="223" t="n">
        <v>16379.4444</v>
      </c>
      <c r="E147" s="224" t="n">
        <v>11749.6666</v>
      </c>
      <c r="F147" s="224" t="n">
        <v>13861.8888</v>
      </c>
      <c r="G147" s="224" t="n">
        <v>18862.3333</v>
      </c>
      <c r="H147" s="225" t="n">
        <v>21527.8888</v>
      </c>
      <c r="I147" s="224" t="n">
        <v>16599.6161</v>
      </c>
      <c r="J147" s="251" t="n">
        <v>16.4136</v>
      </c>
      <c r="K147" s="245" t="n">
        <v>1.5862</v>
      </c>
      <c r="L147" s="245" t="n">
        <v>5.0098</v>
      </c>
      <c r="M147" s="245" t="n">
        <v>10.7735</v>
      </c>
      <c r="N147" s="245" t="n">
        <v>0.5746</v>
      </c>
      <c r="O147" s="252" t="n">
        <v>172.3517</v>
      </c>
    </row>
    <row r="148" customFormat="false" ht="12.85" hidden="false" customHeight="false" outlineLevel="0" collapsed="false">
      <c r="A148" s="135" t="s">
        <v>350</v>
      </c>
      <c r="B148" s="136" t="s">
        <v>613</v>
      </c>
      <c r="C148" s="246" t="n">
        <v>1854.5997</v>
      </c>
      <c r="D148" s="215" t="n">
        <v>17205.8092</v>
      </c>
      <c r="E148" s="216" t="n">
        <v>12611.1319</v>
      </c>
      <c r="F148" s="216" t="n">
        <v>14620.2222</v>
      </c>
      <c r="G148" s="216" t="n">
        <v>20298.0154</v>
      </c>
      <c r="H148" s="217" t="n">
        <v>22842.8888</v>
      </c>
      <c r="I148" s="216" t="n">
        <v>17597.2579</v>
      </c>
      <c r="J148" s="247" t="n">
        <v>17.2252</v>
      </c>
      <c r="K148" s="248" t="n">
        <v>1.7919</v>
      </c>
      <c r="L148" s="248" t="n">
        <v>6.2842</v>
      </c>
      <c r="M148" s="248" t="n">
        <v>11.0899</v>
      </c>
      <c r="N148" s="248" t="n">
        <v>0.0769</v>
      </c>
      <c r="O148" s="249" t="n">
        <v>171.8806</v>
      </c>
    </row>
    <row r="149" customFormat="false" ht="12.85" hidden="false" customHeight="false" outlineLevel="0" collapsed="false">
      <c r="A149" s="130" t="s">
        <v>352</v>
      </c>
      <c r="B149" s="142" t="s">
        <v>353</v>
      </c>
      <c r="C149" s="250" t="n">
        <v>490.1977</v>
      </c>
      <c r="D149" s="223" t="n">
        <v>15054.7777</v>
      </c>
      <c r="E149" s="224" t="n">
        <v>10781.8062</v>
      </c>
      <c r="F149" s="224" t="n">
        <v>12087.1044</v>
      </c>
      <c r="G149" s="224" t="n">
        <v>19354.6666</v>
      </c>
      <c r="H149" s="225" t="n">
        <v>21650.7777</v>
      </c>
      <c r="I149" s="224" t="n">
        <v>15735.9356</v>
      </c>
      <c r="J149" s="251" t="n">
        <v>14.5842</v>
      </c>
      <c r="K149" s="245" t="n">
        <v>1.3717</v>
      </c>
      <c r="L149" s="245" t="n">
        <v>9.0246</v>
      </c>
      <c r="M149" s="245" t="n">
        <v>11.4362</v>
      </c>
      <c r="N149" s="245" t="n">
        <v>0.0844</v>
      </c>
      <c r="O149" s="252" t="n">
        <v>171.26</v>
      </c>
    </row>
    <row r="150" customFormat="false" ht="12.85" hidden="false" customHeight="false" outlineLevel="0" collapsed="false">
      <c r="A150" s="135" t="s">
        <v>354</v>
      </c>
      <c r="B150" s="136" t="s">
        <v>355</v>
      </c>
      <c r="C150" s="246" t="n">
        <v>323.1811</v>
      </c>
      <c r="D150" s="215" t="n">
        <v>15656.2523</v>
      </c>
      <c r="E150" s="216" t="n">
        <v>11595.8681</v>
      </c>
      <c r="F150" s="216" t="n">
        <v>13420.8333</v>
      </c>
      <c r="G150" s="216" t="n">
        <v>18254.1111</v>
      </c>
      <c r="H150" s="217" t="n">
        <v>20592.2854</v>
      </c>
      <c r="I150" s="216" t="n">
        <v>15926.4769</v>
      </c>
      <c r="J150" s="247" t="n">
        <v>15.3507</v>
      </c>
      <c r="K150" s="248" t="n">
        <v>1.3113</v>
      </c>
      <c r="L150" s="248" t="n">
        <v>2.3586</v>
      </c>
      <c r="M150" s="248" t="n">
        <v>10.5243</v>
      </c>
      <c r="N150" s="248" t="n">
        <v>0.1453</v>
      </c>
      <c r="O150" s="249" t="n">
        <v>171.3425</v>
      </c>
    </row>
    <row r="151" customFormat="false" ht="12.85" hidden="false" customHeight="false" outlineLevel="0" collapsed="false">
      <c r="A151" s="130" t="s">
        <v>356</v>
      </c>
      <c r="B151" s="142" t="s">
        <v>357</v>
      </c>
      <c r="C151" s="250" t="n">
        <v>387.7806</v>
      </c>
      <c r="D151" s="223" t="n">
        <v>16620.1111</v>
      </c>
      <c r="E151" s="224" t="n">
        <v>12028.2222</v>
      </c>
      <c r="F151" s="224" t="n">
        <v>14454.7067</v>
      </c>
      <c r="G151" s="224" t="n">
        <v>19093.5134</v>
      </c>
      <c r="H151" s="225" t="n">
        <v>22429.1111</v>
      </c>
      <c r="I151" s="224" t="n">
        <v>16930.1911</v>
      </c>
      <c r="J151" s="251" t="n">
        <v>19.0603</v>
      </c>
      <c r="K151" s="245" t="n">
        <v>0.7276</v>
      </c>
      <c r="L151" s="245" t="n">
        <v>6.9962</v>
      </c>
      <c r="M151" s="245" t="n">
        <v>10.5893</v>
      </c>
      <c r="N151" s="245" t="n">
        <v>0.1678</v>
      </c>
      <c r="O151" s="252" t="n">
        <v>170.4069</v>
      </c>
    </row>
    <row r="152" customFormat="false" ht="12.85" hidden="false" customHeight="false" outlineLevel="0" collapsed="false">
      <c r="A152" s="135" t="s">
        <v>358</v>
      </c>
      <c r="B152" s="136" t="s">
        <v>614</v>
      </c>
      <c r="C152" s="246" t="n">
        <v>766.5879</v>
      </c>
      <c r="D152" s="215" t="n">
        <v>17203.2202</v>
      </c>
      <c r="E152" s="216" t="n">
        <v>12286.9914</v>
      </c>
      <c r="F152" s="216" t="n">
        <v>14150</v>
      </c>
      <c r="G152" s="216" t="n">
        <v>20907.9684</v>
      </c>
      <c r="H152" s="217" t="n">
        <v>24421.6383</v>
      </c>
      <c r="I152" s="216" t="n">
        <v>17852.2867</v>
      </c>
      <c r="J152" s="247" t="n">
        <v>14.3331</v>
      </c>
      <c r="K152" s="248" t="n">
        <v>1.8036</v>
      </c>
      <c r="L152" s="248" t="n">
        <v>4.4656</v>
      </c>
      <c r="M152" s="248" t="n">
        <v>10.8831</v>
      </c>
      <c r="N152" s="248" t="n">
        <v>0.2789</v>
      </c>
      <c r="O152" s="249" t="n">
        <v>175.8246</v>
      </c>
    </row>
    <row r="153" customFormat="false" ht="12.85" hidden="false" customHeight="false" outlineLevel="0" collapsed="false">
      <c r="A153" s="130" t="s">
        <v>360</v>
      </c>
      <c r="B153" s="142" t="s">
        <v>615</v>
      </c>
      <c r="C153" s="250" t="n">
        <v>309.2917</v>
      </c>
      <c r="D153" s="223" t="n">
        <v>15729.1111</v>
      </c>
      <c r="E153" s="224" t="n">
        <v>10167.0558</v>
      </c>
      <c r="F153" s="224" t="n">
        <v>13472.395</v>
      </c>
      <c r="G153" s="224" t="n">
        <v>18635.3522</v>
      </c>
      <c r="H153" s="225" t="n">
        <v>21060.5555</v>
      </c>
      <c r="I153" s="224" t="n">
        <v>15841.7632</v>
      </c>
      <c r="J153" s="251" t="n">
        <v>12.4108</v>
      </c>
      <c r="K153" s="245" t="n">
        <v>1.2353</v>
      </c>
      <c r="L153" s="245" t="n">
        <v>6.1899</v>
      </c>
      <c r="M153" s="245" t="n">
        <v>11.3633</v>
      </c>
      <c r="N153" s="245" t="n">
        <v>0.0242</v>
      </c>
      <c r="O153" s="252" t="n">
        <v>170.5379</v>
      </c>
    </row>
    <row r="154" customFormat="false" ht="12.85" hidden="false" customHeight="false" outlineLevel="0" collapsed="false">
      <c r="A154" s="135" t="s">
        <v>362</v>
      </c>
      <c r="B154" s="136" t="s">
        <v>616</v>
      </c>
      <c r="C154" s="246" t="n">
        <v>1718.2293</v>
      </c>
      <c r="D154" s="215" t="n">
        <v>17365.3333</v>
      </c>
      <c r="E154" s="216" t="n">
        <v>14051.6666</v>
      </c>
      <c r="F154" s="216" t="n">
        <v>15630.1111</v>
      </c>
      <c r="G154" s="216" t="n">
        <v>19905.4444</v>
      </c>
      <c r="H154" s="217" t="n">
        <v>23341.5555</v>
      </c>
      <c r="I154" s="216" t="n">
        <v>18022.9377</v>
      </c>
      <c r="J154" s="247" t="n">
        <v>17.0113</v>
      </c>
      <c r="K154" s="248" t="n">
        <v>1.6885</v>
      </c>
      <c r="L154" s="248" t="n">
        <v>6.1091</v>
      </c>
      <c r="M154" s="248" t="n">
        <v>11.5112</v>
      </c>
      <c r="N154" s="248" t="n">
        <v>0.6078</v>
      </c>
      <c r="O154" s="249" t="n">
        <v>173.2975</v>
      </c>
    </row>
    <row r="155" customFormat="false" ht="12.85" hidden="false" customHeight="false" outlineLevel="0" collapsed="false">
      <c r="A155" s="130" t="s">
        <v>364</v>
      </c>
      <c r="B155" s="142" t="s">
        <v>617</v>
      </c>
      <c r="C155" s="250" t="n">
        <v>216.8074</v>
      </c>
      <c r="D155" s="223" t="n">
        <v>16414.3728</v>
      </c>
      <c r="E155" s="224" t="n">
        <v>12060</v>
      </c>
      <c r="F155" s="224" t="n">
        <v>13553.026</v>
      </c>
      <c r="G155" s="224" t="n">
        <v>18367.8888</v>
      </c>
      <c r="H155" s="225" t="n">
        <v>19289.1111</v>
      </c>
      <c r="I155" s="224" t="n">
        <v>16095.782</v>
      </c>
      <c r="J155" s="251" t="n">
        <v>18.2529</v>
      </c>
      <c r="K155" s="245" t="n">
        <v>0.6265</v>
      </c>
      <c r="L155" s="245" t="n">
        <v>5.0558</v>
      </c>
      <c r="M155" s="245" t="n">
        <v>10.4733</v>
      </c>
      <c r="N155" s="245" t="n">
        <v>0.0263</v>
      </c>
      <c r="O155" s="252" t="n">
        <v>168.6984</v>
      </c>
    </row>
    <row r="156" customFormat="false" ht="12.85" hidden="false" customHeight="false" outlineLevel="0" collapsed="false">
      <c r="A156" s="135" t="s">
        <v>366</v>
      </c>
      <c r="B156" s="136" t="s">
        <v>367</v>
      </c>
      <c r="C156" s="246" t="n">
        <v>211.9442</v>
      </c>
      <c r="D156" s="215" t="n">
        <v>18327.5555</v>
      </c>
      <c r="E156" s="216" t="n">
        <v>13427.4816</v>
      </c>
      <c r="F156" s="216" t="n">
        <v>15562.4697</v>
      </c>
      <c r="G156" s="216" t="n">
        <v>20567</v>
      </c>
      <c r="H156" s="217" t="n">
        <v>24338.7777</v>
      </c>
      <c r="I156" s="216" t="n">
        <v>18790.1485</v>
      </c>
      <c r="J156" s="247" t="n">
        <v>18.881</v>
      </c>
      <c r="K156" s="248" t="n">
        <v>1.8103</v>
      </c>
      <c r="L156" s="248" t="n">
        <v>4.6266</v>
      </c>
      <c r="M156" s="248" t="n">
        <v>10.6505</v>
      </c>
      <c r="N156" s="248" t="n">
        <v>1.7034</v>
      </c>
      <c r="O156" s="249" t="n">
        <v>173.7697</v>
      </c>
    </row>
    <row r="157" customFormat="false" ht="12.85" hidden="false" customHeight="false" outlineLevel="0" collapsed="false">
      <c r="A157" s="130" t="s">
        <v>368</v>
      </c>
      <c r="B157" s="142" t="s">
        <v>369</v>
      </c>
      <c r="C157" s="250" t="n">
        <v>21.009</v>
      </c>
      <c r="D157" s="223" t="n">
        <v>14930</v>
      </c>
      <c r="E157" s="224" t="n">
        <v>14111.8888</v>
      </c>
      <c r="F157" s="224" t="n">
        <v>14402.3594</v>
      </c>
      <c r="G157" s="224" t="n">
        <v>15435.3333</v>
      </c>
      <c r="H157" s="225" t="n">
        <v>15878.2179</v>
      </c>
      <c r="I157" s="224" t="n">
        <v>14948.7256</v>
      </c>
      <c r="J157" s="251" t="n">
        <v>13.0482</v>
      </c>
      <c r="K157" s="245" t="n">
        <v>0.5548</v>
      </c>
      <c r="L157" s="245" t="n">
        <v>3.769</v>
      </c>
      <c r="M157" s="245" t="n">
        <v>11.2434</v>
      </c>
      <c r="N157" s="245" t="n">
        <v>0</v>
      </c>
      <c r="O157" s="252" t="n">
        <v>168.8536</v>
      </c>
    </row>
    <row r="158" customFormat="false" ht="12.85" hidden="false" customHeight="false" outlineLevel="0" collapsed="false">
      <c r="A158" s="135" t="s">
        <v>370</v>
      </c>
      <c r="B158" s="136" t="s">
        <v>371</v>
      </c>
      <c r="C158" s="246" t="n">
        <v>218.4262</v>
      </c>
      <c r="D158" s="215" t="n">
        <v>19750.1111</v>
      </c>
      <c r="E158" s="216" t="n">
        <v>15221.5555</v>
      </c>
      <c r="F158" s="216" t="n">
        <v>17265.0366</v>
      </c>
      <c r="G158" s="216" t="n">
        <v>24364.1459</v>
      </c>
      <c r="H158" s="217" t="n">
        <v>27375.5555</v>
      </c>
      <c r="I158" s="216" t="n">
        <v>20698.482</v>
      </c>
      <c r="J158" s="247" t="n">
        <v>15.9426</v>
      </c>
      <c r="K158" s="248" t="n">
        <v>0.8177</v>
      </c>
      <c r="L158" s="248" t="n">
        <v>4.6425</v>
      </c>
      <c r="M158" s="248" t="n">
        <v>10.5385</v>
      </c>
      <c r="N158" s="248" t="n">
        <v>3.7611</v>
      </c>
      <c r="O158" s="249" t="n">
        <v>170.6959</v>
      </c>
    </row>
    <row r="159" customFormat="false" ht="12.85" hidden="false" customHeight="false" outlineLevel="0" collapsed="false">
      <c r="A159" s="130" t="s">
        <v>372</v>
      </c>
      <c r="B159" s="142" t="s">
        <v>373</v>
      </c>
      <c r="C159" s="250" t="n">
        <v>36.5616</v>
      </c>
      <c r="D159" s="223" t="n">
        <v>17511.2637</v>
      </c>
      <c r="E159" s="224" t="n">
        <v>13980.8178</v>
      </c>
      <c r="F159" s="224" t="n">
        <v>15195.5079</v>
      </c>
      <c r="G159" s="224" t="n">
        <v>18731.4444</v>
      </c>
      <c r="H159" s="225" t="n">
        <v>20442.2222</v>
      </c>
      <c r="I159" s="224" t="n">
        <v>17250.4303</v>
      </c>
      <c r="J159" s="251" t="n">
        <v>15.3519</v>
      </c>
      <c r="K159" s="245" t="n">
        <v>2.4071</v>
      </c>
      <c r="L159" s="245" t="n">
        <v>2.8374</v>
      </c>
      <c r="M159" s="245" t="n">
        <v>8.8221</v>
      </c>
      <c r="N159" s="245" t="n">
        <v>0.8682</v>
      </c>
      <c r="O159" s="252" t="n">
        <v>180.8683</v>
      </c>
    </row>
    <row r="160" customFormat="false" ht="12.85" hidden="false" customHeight="false" outlineLevel="0" collapsed="false">
      <c r="A160" s="135" t="s">
        <v>374</v>
      </c>
      <c r="B160" s="136" t="s">
        <v>375</v>
      </c>
      <c r="C160" s="246" t="n">
        <v>250.9605</v>
      </c>
      <c r="D160" s="215" t="n">
        <v>14258.6666</v>
      </c>
      <c r="E160" s="216" t="n">
        <v>10543.6527</v>
      </c>
      <c r="F160" s="216" t="n">
        <v>11741.1655</v>
      </c>
      <c r="G160" s="216" t="n">
        <v>18152.4444</v>
      </c>
      <c r="H160" s="217" t="n">
        <v>22916.9141</v>
      </c>
      <c r="I160" s="216" t="n">
        <v>15792.4471</v>
      </c>
      <c r="J160" s="247" t="n">
        <v>14.3658</v>
      </c>
      <c r="K160" s="248" t="n">
        <v>1.212</v>
      </c>
      <c r="L160" s="248" t="n">
        <v>1.0022</v>
      </c>
      <c r="M160" s="248" t="n">
        <v>10.3959</v>
      </c>
      <c r="N160" s="248" t="n">
        <v>1.0137</v>
      </c>
      <c r="O160" s="249" t="n">
        <v>168.8297</v>
      </c>
    </row>
    <row r="161" customFormat="false" ht="12.85" hidden="false" customHeight="false" outlineLevel="0" collapsed="false">
      <c r="A161" s="130" t="s">
        <v>376</v>
      </c>
      <c r="B161" s="142" t="s">
        <v>377</v>
      </c>
      <c r="C161" s="250" t="n">
        <v>668.4541</v>
      </c>
      <c r="D161" s="223" t="n">
        <v>12869.1954</v>
      </c>
      <c r="E161" s="224" t="n">
        <v>9819.1134</v>
      </c>
      <c r="F161" s="224" t="n">
        <v>11017.6773</v>
      </c>
      <c r="G161" s="224" t="n">
        <v>15661.8036</v>
      </c>
      <c r="H161" s="225" t="n">
        <v>18272.8888</v>
      </c>
      <c r="I161" s="224" t="n">
        <v>13556.669</v>
      </c>
      <c r="J161" s="251" t="n">
        <v>10.05</v>
      </c>
      <c r="K161" s="245" t="n">
        <v>2.7576</v>
      </c>
      <c r="L161" s="245" t="n">
        <v>4.8203</v>
      </c>
      <c r="M161" s="245" t="n">
        <v>8.9899</v>
      </c>
      <c r="N161" s="245" t="n">
        <v>0</v>
      </c>
      <c r="O161" s="252" t="n">
        <v>173.878</v>
      </c>
    </row>
    <row r="162" customFormat="false" ht="12.85" hidden="false" customHeight="false" outlineLevel="0" collapsed="false">
      <c r="A162" s="135" t="s">
        <v>378</v>
      </c>
      <c r="B162" s="136" t="s">
        <v>618</v>
      </c>
      <c r="C162" s="246" t="n">
        <v>213.2576</v>
      </c>
      <c r="D162" s="215" t="n">
        <v>10198.5555</v>
      </c>
      <c r="E162" s="216" t="n">
        <v>8436.0777</v>
      </c>
      <c r="F162" s="216" t="n">
        <v>9312.2059</v>
      </c>
      <c r="G162" s="216" t="n">
        <v>15785.3333</v>
      </c>
      <c r="H162" s="217" t="n">
        <v>16805.8697</v>
      </c>
      <c r="I162" s="216" t="n">
        <v>11805.9202</v>
      </c>
      <c r="J162" s="247" t="n">
        <v>12.2942</v>
      </c>
      <c r="K162" s="248" t="n">
        <v>0.6942</v>
      </c>
      <c r="L162" s="248" t="n">
        <v>7.7163</v>
      </c>
      <c r="M162" s="248" t="n">
        <v>10.1295</v>
      </c>
      <c r="N162" s="248" t="n">
        <v>0</v>
      </c>
      <c r="O162" s="249" t="n">
        <v>161.895</v>
      </c>
    </row>
    <row r="163" customFormat="false" ht="12.85" hidden="false" customHeight="false" outlineLevel="0" collapsed="false">
      <c r="A163" s="130" t="s">
        <v>380</v>
      </c>
      <c r="B163" s="142" t="s">
        <v>381</v>
      </c>
      <c r="C163" s="250" t="n">
        <v>32.281</v>
      </c>
      <c r="D163" s="223" t="n">
        <v>12727.1939</v>
      </c>
      <c r="E163" s="224" t="n">
        <v>11559.1472</v>
      </c>
      <c r="F163" s="224" t="n">
        <v>12002.595</v>
      </c>
      <c r="G163" s="224" t="n">
        <v>15155.1111</v>
      </c>
      <c r="H163" s="225" t="n">
        <v>16700.979</v>
      </c>
      <c r="I163" s="224" t="n">
        <v>13690.7262</v>
      </c>
      <c r="J163" s="251" t="n">
        <v>7.4531</v>
      </c>
      <c r="K163" s="245" t="n">
        <v>0.4361</v>
      </c>
      <c r="L163" s="245" t="n">
        <v>4.5202</v>
      </c>
      <c r="M163" s="245" t="n">
        <v>10.2747</v>
      </c>
      <c r="N163" s="245" t="n">
        <v>0</v>
      </c>
      <c r="O163" s="252" t="n">
        <v>165.7184</v>
      </c>
    </row>
    <row r="164" customFormat="false" ht="12.85" hidden="false" customHeight="false" outlineLevel="0" collapsed="false">
      <c r="A164" s="135" t="s">
        <v>382</v>
      </c>
      <c r="B164" s="136" t="s">
        <v>383</v>
      </c>
      <c r="C164" s="246" t="n">
        <v>29.3883</v>
      </c>
      <c r="D164" s="215" t="n">
        <v>15953</v>
      </c>
      <c r="E164" s="216" t="n">
        <v>11671.9526</v>
      </c>
      <c r="F164" s="216" t="n">
        <v>12906.3333</v>
      </c>
      <c r="G164" s="216" t="n">
        <v>17528.5715</v>
      </c>
      <c r="H164" s="217" t="n">
        <v>20939.7777</v>
      </c>
      <c r="I164" s="216" t="n">
        <v>15930.3078</v>
      </c>
      <c r="J164" s="247" t="n">
        <v>3.8947</v>
      </c>
      <c r="K164" s="248" t="n">
        <v>0.9597</v>
      </c>
      <c r="L164" s="248" t="n">
        <v>7.3387</v>
      </c>
      <c r="M164" s="248" t="n">
        <v>9.7353</v>
      </c>
      <c r="N164" s="248" t="n">
        <v>0</v>
      </c>
      <c r="O164" s="249" t="n">
        <v>172.6689</v>
      </c>
    </row>
    <row r="165" customFormat="false" ht="12.85" hidden="false" customHeight="false" outlineLevel="0" collapsed="false">
      <c r="A165" s="130" t="s">
        <v>384</v>
      </c>
      <c r="B165" s="142" t="s">
        <v>385</v>
      </c>
      <c r="C165" s="250" t="n">
        <v>204.0364</v>
      </c>
      <c r="D165" s="223" t="n">
        <v>15081.1111</v>
      </c>
      <c r="E165" s="224" t="n">
        <v>10679.3328</v>
      </c>
      <c r="F165" s="224" t="n">
        <v>12636.7777</v>
      </c>
      <c r="G165" s="224" t="n">
        <v>18107.6836</v>
      </c>
      <c r="H165" s="225" t="n">
        <v>22285.8888</v>
      </c>
      <c r="I165" s="224" t="n">
        <v>15920.687</v>
      </c>
      <c r="J165" s="251" t="n">
        <v>20.6326</v>
      </c>
      <c r="K165" s="245" t="n">
        <v>0.7753</v>
      </c>
      <c r="L165" s="245" t="n">
        <v>2.9525</v>
      </c>
      <c r="M165" s="245" t="n">
        <v>10.0073</v>
      </c>
      <c r="N165" s="245" t="n">
        <v>0</v>
      </c>
      <c r="O165" s="252" t="n">
        <v>174.8324</v>
      </c>
    </row>
    <row r="166" customFormat="false" ht="12.85" hidden="false" customHeight="false" outlineLevel="0" collapsed="false">
      <c r="A166" s="135" t="s">
        <v>386</v>
      </c>
      <c r="B166" s="136" t="s">
        <v>387</v>
      </c>
      <c r="C166" s="246" t="n">
        <v>264.3557</v>
      </c>
      <c r="D166" s="215" t="n">
        <v>11466.3151</v>
      </c>
      <c r="E166" s="216" t="n">
        <v>9077.8936</v>
      </c>
      <c r="F166" s="216" t="n">
        <v>10176.2814</v>
      </c>
      <c r="G166" s="216" t="n">
        <v>12132.4444</v>
      </c>
      <c r="H166" s="217" t="n">
        <v>12807.6581</v>
      </c>
      <c r="I166" s="216" t="n">
        <v>11241.1913</v>
      </c>
      <c r="J166" s="247" t="n">
        <v>9.9738</v>
      </c>
      <c r="K166" s="248" t="n">
        <v>2.4537</v>
      </c>
      <c r="L166" s="248" t="n">
        <v>10.0287</v>
      </c>
      <c r="M166" s="248" t="n">
        <v>9.8854</v>
      </c>
      <c r="N166" s="248" t="n">
        <v>0</v>
      </c>
      <c r="O166" s="249" t="n">
        <v>179.1605</v>
      </c>
    </row>
    <row r="167" customFormat="false" ht="12.85" hidden="false" customHeight="false" outlineLevel="0" collapsed="false">
      <c r="A167" s="130" t="s">
        <v>388</v>
      </c>
      <c r="B167" s="142" t="s">
        <v>619</v>
      </c>
      <c r="C167" s="250" t="n">
        <v>94.215</v>
      </c>
      <c r="D167" s="223" t="n">
        <v>14317.6666</v>
      </c>
      <c r="E167" s="224" t="n">
        <v>10684.8888</v>
      </c>
      <c r="F167" s="224" t="n">
        <v>12011.5697</v>
      </c>
      <c r="G167" s="224" t="n">
        <v>17553.6666</v>
      </c>
      <c r="H167" s="225" t="n">
        <v>19564.8888</v>
      </c>
      <c r="I167" s="224" t="n">
        <v>14909.6829</v>
      </c>
      <c r="J167" s="251" t="n">
        <v>15.6058</v>
      </c>
      <c r="K167" s="245" t="n">
        <v>0.8145</v>
      </c>
      <c r="L167" s="245" t="n">
        <v>9.1767</v>
      </c>
      <c r="M167" s="245" t="n">
        <v>10.94</v>
      </c>
      <c r="N167" s="245" t="n">
        <v>0.001</v>
      </c>
      <c r="O167" s="252" t="n">
        <v>170.3407</v>
      </c>
    </row>
    <row r="168" customFormat="false" ht="12.85" hidden="false" customHeight="false" outlineLevel="0" collapsed="false">
      <c r="A168" s="135" t="s">
        <v>390</v>
      </c>
      <c r="B168" s="136" t="s">
        <v>391</v>
      </c>
      <c r="C168" s="246" t="n">
        <v>11.2215</v>
      </c>
      <c r="D168" s="215" t="n">
        <v>12796.5555</v>
      </c>
      <c r="E168" s="216" t="n">
        <v>11064.3365</v>
      </c>
      <c r="F168" s="216" t="n">
        <v>12207.8888</v>
      </c>
      <c r="G168" s="216" t="n">
        <v>14509.3333</v>
      </c>
      <c r="H168" s="217" t="n">
        <v>16248.9631</v>
      </c>
      <c r="I168" s="216" t="n">
        <v>13476.3623</v>
      </c>
      <c r="J168" s="247" t="n">
        <v>7.3352</v>
      </c>
      <c r="K168" s="248" t="n">
        <v>3.0908</v>
      </c>
      <c r="L168" s="248" t="n">
        <v>4.9819</v>
      </c>
      <c r="M168" s="248" t="n">
        <v>9.3771</v>
      </c>
      <c r="N168" s="248" t="n">
        <v>0</v>
      </c>
      <c r="O168" s="249" t="n">
        <v>183.8608</v>
      </c>
    </row>
    <row r="169" customFormat="false" ht="12.85" hidden="false" customHeight="false" outlineLevel="0" collapsed="false">
      <c r="A169" s="130" t="s">
        <v>392</v>
      </c>
      <c r="B169" s="142" t="s">
        <v>620</v>
      </c>
      <c r="C169" s="250" t="n">
        <v>55.22</v>
      </c>
      <c r="D169" s="223" t="n">
        <v>14455.9209</v>
      </c>
      <c r="E169" s="224" t="n">
        <v>10835.5555</v>
      </c>
      <c r="F169" s="224" t="n">
        <v>12269.6666</v>
      </c>
      <c r="G169" s="224" t="n">
        <v>16118.5555</v>
      </c>
      <c r="H169" s="225" t="n">
        <v>18263.2222</v>
      </c>
      <c r="I169" s="224" t="n">
        <v>14504.6339</v>
      </c>
      <c r="J169" s="251" t="n">
        <v>16.0565</v>
      </c>
      <c r="K169" s="245" t="n">
        <v>1.753</v>
      </c>
      <c r="L169" s="245" t="n">
        <v>2.1356</v>
      </c>
      <c r="M169" s="245" t="n">
        <v>10.6986</v>
      </c>
      <c r="N169" s="245" t="n">
        <v>0</v>
      </c>
      <c r="O169" s="252" t="n">
        <v>175.4997</v>
      </c>
    </row>
    <row r="170" customFormat="false" ht="12.85" hidden="false" customHeight="false" outlineLevel="0" collapsed="false">
      <c r="A170" s="135" t="s">
        <v>394</v>
      </c>
      <c r="B170" s="136" t="s">
        <v>621</v>
      </c>
      <c r="C170" s="246" t="n">
        <v>28.8409</v>
      </c>
      <c r="D170" s="215" t="n">
        <v>12553.4444</v>
      </c>
      <c r="E170" s="216" t="n">
        <v>8197.5555</v>
      </c>
      <c r="F170" s="216" t="n">
        <v>9578.0635</v>
      </c>
      <c r="G170" s="216" t="n">
        <v>13741.3945</v>
      </c>
      <c r="H170" s="217" t="n">
        <v>15617.7777</v>
      </c>
      <c r="I170" s="216" t="n">
        <v>12070.6589</v>
      </c>
      <c r="J170" s="247" t="n">
        <v>4.9099</v>
      </c>
      <c r="K170" s="248" t="n">
        <v>1.178</v>
      </c>
      <c r="L170" s="248" t="n">
        <v>6.9268</v>
      </c>
      <c r="M170" s="248" t="n">
        <v>9.6966</v>
      </c>
      <c r="N170" s="248" t="n">
        <v>0</v>
      </c>
      <c r="O170" s="249" t="n">
        <v>166.9379</v>
      </c>
    </row>
    <row r="171" customFormat="false" ht="12.85" hidden="false" customHeight="false" outlineLevel="0" collapsed="false">
      <c r="A171" s="130" t="s">
        <v>396</v>
      </c>
      <c r="B171" s="142" t="s">
        <v>397</v>
      </c>
      <c r="C171" s="250" t="n">
        <v>12.5762</v>
      </c>
      <c r="D171" s="223" t="n">
        <v>9358.3021</v>
      </c>
      <c r="E171" s="224" t="n">
        <v>7335.6988</v>
      </c>
      <c r="F171" s="224" t="n">
        <v>7463.223</v>
      </c>
      <c r="G171" s="224" t="n">
        <v>11363.4766</v>
      </c>
      <c r="H171" s="225" t="n">
        <v>12658.4444</v>
      </c>
      <c r="I171" s="224" t="n">
        <v>9606.6114</v>
      </c>
      <c r="J171" s="251" t="n">
        <v>3.1187</v>
      </c>
      <c r="K171" s="245" t="n">
        <v>0.5955</v>
      </c>
      <c r="L171" s="245" t="n">
        <v>0.0839</v>
      </c>
      <c r="M171" s="245" t="n">
        <v>12.2952</v>
      </c>
      <c r="N171" s="245" t="n">
        <v>0</v>
      </c>
      <c r="O171" s="252" t="n">
        <v>169.944</v>
      </c>
    </row>
    <row r="172" customFormat="false" ht="12.85" hidden="false" customHeight="false" outlineLevel="0" collapsed="false">
      <c r="A172" s="135" t="s">
        <v>398</v>
      </c>
      <c r="B172" s="136" t="s">
        <v>399</v>
      </c>
      <c r="C172" s="246" t="n">
        <v>21.3831</v>
      </c>
      <c r="D172" s="215" t="n">
        <v>9407.5555</v>
      </c>
      <c r="E172" s="216" t="n">
        <v>8737.2326</v>
      </c>
      <c r="F172" s="216" t="n">
        <v>9177.2222</v>
      </c>
      <c r="G172" s="216" t="n">
        <v>10909.6666</v>
      </c>
      <c r="H172" s="217" t="n">
        <v>17528.1111</v>
      </c>
      <c r="I172" s="216" t="n">
        <v>11129.5888</v>
      </c>
      <c r="J172" s="247" t="n">
        <v>7.6429</v>
      </c>
      <c r="K172" s="248" t="n">
        <v>1.0648</v>
      </c>
      <c r="L172" s="248" t="n">
        <v>1.7902</v>
      </c>
      <c r="M172" s="248" t="n">
        <v>16.0681</v>
      </c>
      <c r="N172" s="248" t="n">
        <v>0</v>
      </c>
      <c r="O172" s="249" t="n">
        <v>166.3541</v>
      </c>
    </row>
    <row r="173" customFormat="false" ht="12.85" hidden="false" customHeight="false" outlineLevel="0" collapsed="false">
      <c r="A173" s="130" t="s">
        <v>400</v>
      </c>
      <c r="B173" s="142" t="s">
        <v>622</v>
      </c>
      <c r="C173" s="250" t="n">
        <v>15.4335</v>
      </c>
      <c r="D173" s="223" t="n">
        <v>12699.2222</v>
      </c>
      <c r="E173" s="224" t="n">
        <v>11465.7291</v>
      </c>
      <c r="F173" s="224" t="n">
        <v>12126.5874</v>
      </c>
      <c r="G173" s="224" t="n">
        <v>13968.3538</v>
      </c>
      <c r="H173" s="225" t="n">
        <v>15348</v>
      </c>
      <c r="I173" s="224" t="n">
        <v>12945.3317</v>
      </c>
      <c r="J173" s="251" t="n">
        <v>18.1818</v>
      </c>
      <c r="K173" s="245" t="n">
        <v>1.2501</v>
      </c>
      <c r="L173" s="245" t="n">
        <v>4.3637</v>
      </c>
      <c r="M173" s="245" t="n">
        <v>11.7885</v>
      </c>
      <c r="N173" s="245" t="n">
        <v>0</v>
      </c>
      <c r="O173" s="252" t="n">
        <v>170.5939</v>
      </c>
    </row>
    <row r="174" customFormat="false" ht="12.85" hidden="false" customHeight="false" outlineLevel="0" collapsed="false">
      <c r="A174" s="135" t="s">
        <v>402</v>
      </c>
      <c r="B174" s="136" t="s">
        <v>623</v>
      </c>
      <c r="C174" s="246" t="n">
        <v>81.3924</v>
      </c>
      <c r="D174" s="215" t="n">
        <v>9611.9813</v>
      </c>
      <c r="E174" s="216" t="n">
        <v>7590.6778</v>
      </c>
      <c r="F174" s="216" t="n">
        <v>8204</v>
      </c>
      <c r="G174" s="216" t="n">
        <v>11722.5555</v>
      </c>
      <c r="H174" s="217" t="n">
        <v>16875</v>
      </c>
      <c r="I174" s="216" t="n">
        <v>10841.0517</v>
      </c>
      <c r="J174" s="247" t="n">
        <v>11.6818</v>
      </c>
      <c r="K174" s="248" t="n">
        <v>0.5228</v>
      </c>
      <c r="L174" s="248" t="n">
        <v>3.694</v>
      </c>
      <c r="M174" s="248" t="n">
        <v>13.9501</v>
      </c>
      <c r="N174" s="248" t="n">
        <v>0</v>
      </c>
      <c r="O174" s="249" t="n">
        <v>164.5427</v>
      </c>
    </row>
    <row r="175" customFormat="false" ht="12.85" hidden="false" customHeight="false" outlineLevel="0" collapsed="false">
      <c r="A175" s="130" t="s">
        <v>406</v>
      </c>
      <c r="B175" s="142" t="s">
        <v>407</v>
      </c>
      <c r="C175" s="250" t="n">
        <v>18.98</v>
      </c>
      <c r="D175" s="223" t="n">
        <v>18974.7603</v>
      </c>
      <c r="E175" s="224" t="n">
        <v>14814.7777</v>
      </c>
      <c r="F175" s="224" t="n">
        <v>17437.1822</v>
      </c>
      <c r="G175" s="224" t="n">
        <v>21047.9904</v>
      </c>
      <c r="H175" s="225" t="n">
        <v>23835.7777</v>
      </c>
      <c r="I175" s="224" t="n">
        <v>19271.0221</v>
      </c>
      <c r="J175" s="251" t="n">
        <v>14.5354</v>
      </c>
      <c r="K175" s="245" t="n">
        <v>3.9541</v>
      </c>
      <c r="L175" s="245" t="n">
        <v>1.0973</v>
      </c>
      <c r="M175" s="245" t="n">
        <v>14.3768</v>
      </c>
      <c r="N175" s="245" t="n">
        <v>0.2285</v>
      </c>
      <c r="O175" s="252" t="n">
        <v>205.7575</v>
      </c>
    </row>
    <row r="176" customFormat="false" ht="12.85" hidden="false" customHeight="false" outlineLevel="0" collapsed="false">
      <c r="A176" s="135" t="s">
        <v>408</v>
      </c>
      <c r="B176" s="136" t="s">
        <v>409</v>
      </c>
      <c r="C176" s="246" t="n">
        <v>90.4257</v>
      </c>
      <c r="D176" s="215" t="n">
        <v>13999</v>
      </c>
      <c r="E176" s="216" t="n">
        <v>11199.3975</v>
      </c>
      <c r="F176" s="216" t="n">
        <v>12619.1111</v>
      </c>
      <c r="G176" s="216" t="n">
        <v>17088.1111</v>
      </c>
      <c r="H176" s="217" t="n">
        <v>22185.4444</v>
      </c>
      <c r="I176" s="216" t="n">
        <v>15243.4982</v>
      </c>
      <c r="J176" s="247" t="n">
        <v>14.6589</v>
      </c>
      <c r="K176" s="248" t="n">
        <v>1.8038</v>
      </c>
      <c r="L176" s="248" t="n">
        <v>16.9218</v>
      </c>
      <c r="M176" s="248" t="n">
        <v>11.1998</v>
      </c>
      <c r="N176" s="248" t="n">
        <v>0</v>
      </c>
      <c r="O176" s="249" t="n">
        <v>170.0097</v>
      </c>
    </row>
    <row r="177" customFormat="false" ht="12.85" hidden="false" customHeight="false" outlineLevel="0" collapsed="false">
      <c r="A177" s="130" t="s">
        <v>410</v>
      </c>
      <c r="B177" s="142" t="s">
        <v>411</v>
      </c>
      <c r="C177" s="250" t="n">
        <v>613.4</v>
      </c>
      <c r="D177" s="223" t="n">
        <v>14625.8414</v>
      </c>
      <c r="E177" s="224" t="n">
        <v>10451.7777</v>
      </c>
      <c r="F177" s="224" t="n">
        <v>11559.0647</v>
      </c>
      <c r="G177" s="224" t="n">
        <v>18246.3282</v>
      </c>
      <c r="H177" s="225" t="n">
        <v>21016.7777</v>
      </c>
      <c r="I177" s="224" t="n">
        <v>15239.3772</v>
      </c>
      <c r="J177" s="251" t="n">
        <v>19.0237</v>
      </c>
      <c r="K177" s="245" t="n">
        <v>1.9891</v>
      </c>
      <c r="L177" s="245" t="n">
        <v>8.2669</v>
      </c>
      <c r="M177" s="245" t="n">
        <v>12.7414</v>
      </c>
      <c r="N177" s="245" t="n">
        <v>0</v>
      </c>
      <c r="O177" s="252" t="n">
        <v>172.3911</v>
      </c>
    </row>
    <row r="178" customFormat="false" ht="12.85" hidden="false" customHeight="false" outlineLevel="0" collapsed="false">
      <c r="A178" s="135" t="s">
        <v>412</v>
      </c>
      <c r="B178" s="136" t="s">
        <v>413</v>
      </c>
      <c r="C178" s="246" t="n">
        <v>121.174</v>
      </c>
      <c r="D178" s="215" t="n">
        <v>17183.6666</v>
      </c>
      <c r="E178" s="216" t="n">
        <v>12557.696</v>
      </c>
      <c r="F178" s="216" t="n">
        <v>14524.255</v>
      </c>
      <c r="G178" s="216" t="n">
        <v>19500.2676</v>
      </c>
      <c r="H178" s="217" t="n">
        <v>21710.2179</v>
      </c>
      <c r="I178" s="216" t="n">
        <v>17206.7394</v>
      </c>
      <c r="J178" s="247" t="n">
        <v>16.6182</v>
      </c>
      <c r="K178" s="248" t="n">
        <v>2.0843</v>
      </c>
      <c r="L178" s="248" t="n">
        <v>10.6095</v>
      </c>
      <c r="M178" s="248" t="n">
        <v>10.2898</v>
      </c>
      <c r="N178" s="248" t="n">
        <v>0.0027</v>
      </c>
      <c r="O178" s="249" t="n">
        <v>174.5194</v>
      </c>
    </row>
    <row r="179" customFormat="false" ht="12.85" hidden="false" customHeight="false" outlineLevel="0" collapsed="false">
      <c r="A179" s="130" t="s">
        <v>414</v>
      </c>
      <c r="B179" s="142" t="s">
        <v>415</v>
      </c>
      <c r="C179" s="250" t="n">
        <v>21.3445</v>
      </c>
      <c r="D179" s="223" t="n">
        <v>9018.1111</v>
      </c>
      <c r="E179" s="224" t="n">
        <v>8771.7777</v>
      </c>
      <c r="F179" s="224" t="n">
        <v>8833.4444</v>
      </c>
      <c r="G179" s="224" t="n">
        <v>9546.3354</v>
      </c>
      <c r="H179" s="225" t="n">
        <v>16149.3585</v>
      </c>
      <c r="I179" s="224" t="n">
        <v>10003.2274</v>
      </c>
      <c r="J179" s="251" t="n">
        <v>8.8081</v>
      </c>
      <c r="K179" s="245" t="n">
        <v>1.2151</v>
      </c>
      <c r="L179" s="245" t="n">
        <v>3.6493</v>
      </c>
      <c r="M179" s="245" t="n">
        <v>12.8985</v>
      </c>
      <c r="N179" s="245" t="n">
        <v>0</v>
      </c>
      <c r="O179" s="252" t="n">
        <v>167.9539</v>
      </c>
    </row>
    <row r="180" customFormat="false" ht="12.85" hidden="false" customHeight="false" outlineLevel="0" collapsed="false">
      <c r="A180" s="135" t="s">
        <v>416</v>
      </c>
      <c r="B180" s="136" t="s">
        <v>417</v>
      </c>
      <c r="C180" s="246" t="n">
        <v>79.7372</v>
      </c>
      <c r="D180" s="215" t="n">
        <v>19220.1111</v>
      </c>
      <c r="E180" s="216" t="n">
        <v>14197.6666</v>
      </c>
      <c r="F180" s="216" t="n">
        <v>16171.8888</v>
      </c>
      <c r="G180" s="216" t="n">
        <v>23203.7777</v>
      </c>
      <c r="H180" s="217" t="n">
        <v>26117.5392</v>
      </c>
      <c r="I180" s="216" t="n">
        <v>19656.4729</v>
      </c>
      <c r="J180" s="247" t="n">
        <v>11.9772</v>
      </c>
      <c r="K180" s="248" t="n">
        <v>1.632</v>
      </c>
      <c r="L180" s="248" t="n">
        <v>13.8905</v>
      </c>
      <c r="M180" s="248" t="n">
        <v>9.87</v>
      </c>
      <c r="N180" s="248" t="n">
        <v>0</v>
      </c>
      <c r="O180" s="249" t="n">
        <v>170.1956</v>
      </c>
    </row>
    <row r="181" customFormat="false" ht="12.85" hidden="false" customHeight="false" outlineLevel="0" collapsed="false">
      <c r="A181" s="130" t="s">
        <v>418</v>
      </c>
      <c r="B181" s="142" t="s">
        <v>419</v>
      </c>
      <c r="C181" s="250" t="n">
        <v>189.9666</v>
      </c>
      <c r="D181" s="223" t="n">
        <v>10035.4309</v>
      </c>
      <c r="E181" s="224" t="n">
        <v>9310.7826</v>
      </c>
      <c r="F181" s="224" t="n">
        <v>9627.4493</v>
      </c>
      <c r="G181" s="224" t="n">
        <v>17066.2222</v>
      </c>
      <c r="H181" s="225" t="n">
        <v>24350.2222</v>
      </c>
      <c r="I181" s="224" t="n">
        <v>13478.6226</v>
      </c>
      <c r="J181" s="251" t="n">
        <v>2.8969</v>
      </c>
      <c r="K181" s="245" t="n">
        <v>1.3121</v>
      </c>
      <c r="L181" s="245" t="n">
        <v>2.1468</v>
      </c>
      <c r="M181" s="245" t="n">
        <v>8.952</v>
      </c>
      <c r="N181" s="245" t="n">
        <v>0</v>
      </c>
      <c r="O181" s="252" t="n">
        <v>167.2268</v>
      </c>
    </row>
    <row r="182" customFormat="false" ht="12.85" hidden="false" customHeight="false" outlineLevel="0" collapsed="false">
      <c r="A182" s="135" t="s">
        <v>420</v>
      </c>
      <c r="B182" s="136" t="s">
        <v>421</v>
      </c>
      <c r="C182" s="246" t="n">
        <v>73.2244</v>
      </c>
      <c r="D182" s="215" t="n">
        <v>13447.342</v>
      </c>
      <c r="E182" s="216" t="n">
        <v>10412.5859</v>
      </c>
      <c r="F182" s="216" t="n">
        <v>12526.6065</v>
      </c>
      <c r="G182" s="216" t="n">
        <v>15189.5555</v>
      </c>
      <c r="H182" s="217" t="n">
        <v>17056.8888</v>
      </c>
      <c r="I182" s="216" t="n">
        <v>13792.7475</v>
      </c>
      <c r="J182" s="247" t="n">
        <v>5.9935</v>
      </c>
      <c r="K182" s="248" t="n">
        <v>1.6516</v>
      </c>
      <c r="L182" s="248" t="n">
        <v>5.7399</v>
      </c>
      <c r="M182" s="248" t="n">
        <v>12.5464</v>
      </c>
      <c r="N182" s="248" t="n">
        <v>0</v>
      </c>
      <c r="O182" s="249" t="n">
        <v>175.5672</v>
      </c>
    </row>
    <row r="183" customFormat="false" ht="12.85" hidden="false" customHeight="false" outlineLevel="0" collapsed="false">
      <c r="A183" s="130" t="s">
        <v>422</v>
      </c>
      <c r="B183" s="142" t="s">
        <v>423</v>
      </c>
      <c r="C183" s="250" t="n">
        <v>72.525</v>
      </c>
      <c r="D183" s="223" t="n">
        <v>14838.7799</v>
      </c>
      <c r="E183" s="224" t="n">
        <v>11610</v>
      </c>
      <c r="F183" s="224" t="n">
        <v>12216.3333</v>
      </c>
      <c r="G183" s="224" t="n">
        <v>25352.9271</v>
      </c>
      <c r="H183" s="225" t="n">
        <v>26767.6666</v>
      </c>
      <c r="I183" s="224" t="n">
        <v>18243.1958</v>
      </c>
      <c r="J183" s="251" t="n">
        <v>15.0137</v>
      </c>
      <c r="K183" s="245" t="n">
        <v>2.6518</v>
      </c>
      <c r="L183" s="245" t="n">
        <v>13.6214</v>
      </c>
      <c r="M183" s="245" t="n">
        <v>10.116</v>
      </c>
      <c r="N183" s="245" t="n">
        <v>0.033</v>
      </c>
      <c r="O183" s="252" t="n">
        <v>171.2498</v>
      </c>
    </row>
    <row r="184" customFormat="false" ht="12.85" hidden="false" customHeight="false" outlineLevel="0" collapsed="false">
      <c r="A184" s="135" t="s">
        <v>424</v>
      </c>
      <c r="B184" s="136" t="s">
        <v>425</v>
      </c>
      <c r="C184" s="246" t="n">
        <v>209.8304</v>
      </c>
      <c r="D184" s="215" t="n">
        <v>17892.4444</v>
      </c>
      <c r="E184" s="216" t="n">
        <v>12433.7156</v>
      </c>
      <c r="F184" s="216" t="n">
        <v>14096.9423</v>
      </c>
      <c r="G184" s="216" t="n">
        <v>24674.2573</v>
      </c>
      <c r="H184" s="217" t="n">
        <v>27919.8847</v>
      </c>
      <c r="I184" s="216" t="n">
        <v>19398.8176</v>
      </c>
      <c r="J184" s="247" t="n">
        <v>14.7758</v>
      </c>
      <c r="K184" s="248" t="n">
        <v>2.177</v>
      </c>
      <c r="L184" s="248" t="n">
        <v>10.3591</v>
      </c>
      <c r="M184" s="248" t="n">
        <v>10.7917</v>
      </c>
      <c r="N184" s="248" t="n">
        <v>0</v>
      </c>
      <c r="O184" s="249" t="n">
        <v>170.6522</v>
      </c>
    </row>
    <row r="185" customFormat="false" ht="12.85" hidden="false" customHeight="false" outlineLevel="0" collapsed="false">
      <c r="A185" s="130" t="s">
        <v>426</v>
      </c>
      <c r="B185" s="142" t="s">
        <v>427</v>
      </c>
      <c r="C185" s="250" t="n">
        <v>78.5959</v>
      </c>
      <c r="D185" s="223" t="n">
        <v>18915.7687</v>
      </c>
      <c r="E185" s="224" t="n">
        <v>15570.7777</v>
      </c>
      <c r="F185" s="224" t="n">
        <v>16713.6666</v>
      </c>
      <c r="G185" s="224" t="n">
        <v>21199.6738</v>
      </c>
      <c r="H185" s="225" t="n">
        <v>21972.5555</v>
      </c>
      <c r="I185" s="224" t="n">
        <v>18960.6992</v>
      </c>
      <c r="J185" s="251" t="n">
        <v>16.9024</v>
      </c>
      <c r="K185" s="245" t="n">
        <v>2.2006</v>
      </c>
      <c r="L185" s="245" t="n">
        <v>26.0689</v>
      </c>
      <c r="M185" s="245" t="n">
        <v>9.957</v>
      </c>
      <c r="N185" s="245" t="n">
        <v>0.0125</v>
      </c>
      <c r="O185" s="252" t="n">
        <v>167.5328</v>
      </c>
    </row>
    <row r="186" customFormat="false" ht="12.85" hidden="false" customHeight="false" outlineLevel="0" collapsed="false">
      <c r="A186" s="135" t="s">
        <v>428</v>
      </c>
      <c r="B186" s="136" t="s">
        <v>429</v>
      </c>
      <c r="C186" s="246" t="n">
        <v>165.3226</v>
      </c>
      <c r="D186" s="215" t="n">
        <v>15774.5555</v>
      </c>
      <c r="E186" s="216" t="n">
        <v>11040.7777</v>
      </c>
      <c r="F186" s="216" t="n">
        <v>13337.3036</v>
      </c>
      <c r="G186" s="216" t="n">
        <v>18247.8888</v>
      </c>
      <c r="H186" s="217" t="n">
        <v>20655.3603</v>
      </c>
      <c r="I186" s="216" t="n">
        <v>15724.2614</v>
      </c>
      <c r="J186" s="247" t="n">
        <v>16.9906</v>
      </c>
      <c r="K186" s="248" t="n">
        <v>1.4267</v>
      </c>
      <c r="L186" s="248" t="n">
        <v>13.9444</v>
      </c>
      <c r="M186" s="248" t="n">
        <v>10.0636</v>
      </c>
      <c r="N186" s="248" t="n">
        <v>0.0033</v>
      </c>
      <c r="O186" s="249" t="n">
        <v>167.1349</v>
      </c>
    </row>
    <row r="187" customFormat="false" ht="12.85" hidden="false" customHeight="false" outlineLevel="0" collapsed="false">
      <c r="A187" s="130" t="s">
        <v>430</v>
      </c>
      <c r="B187" s="142" t="s">
        <v>431</v>
      </c>
      <c r="C187" s="250" t="n">
        <v>110.0965</v>
      </c>
      <c r="D187" s="223" t="n">
        <v>18261.3994</v>
      </c>
      <c r="E187" s="224" t="n">
        <v>13304.4444</v>
      </c>
      <c r="F187" s="224" t="n">
        <v>15445.4444</v>
      </c>
      <c r="G187" s="224" t="n">
        <v>23022.8721</v>
      </c>
      <c r="H187" s="225" t="n">
        <v>25637.1111</v>
      </c>
      <c r="I187" s="224" t="n">
        <v>19059.1476</v>
      </c>
      <c r="J187" s="251" t="n">
        <v>11.5121</v>
      </c>
      <c r="K187" s="245" t="n">
        <v>1.2764</v>
      </c>
      <c r="L187" s="245" t="n">
        <v>16.0098</v>
      </c>
      <c r="M187" s="245" t="n">
        <v>10.715</v>
      </c>
      <c r="N187" s="245" t="n">
        <v>1.1997</v>
      </c>
      <c r="O187" s="252" t="n">
        <v>164.4641</v>
      </c>
    </row>
    <row r="188" customFormat="false" ht="12.85" hidden="false" customHeight="false" outlineLevel="0" collapsed="false">
      <c r="A188" s="135" t="s">
        <v>432</v>
      </c>
      <c r="B188" s="136" t="s">
        <v>433</v>
      </c>
      <c r="C188" s="246" t="n">
        <v>183.6728</v>
      </c>
      <c r="D188" s="215" t="n">
        <v>16413.6666</v>
      </c>
      <c r="E188" s="216" t="n">
        <v>10993.0897</v>
      </c>
      <c r="F188" s="216" t="n">
        <v>13648.9368</v>
      </c>
      <c r="G188" s="216" t="n">
        <v>20132.2222</v>
      </c>
      <c r="H188" s="217" t="n">
        <v>22016.1111</v>
      </c>
      <c r="I188" s="216" t="n">
        <v>16947.3348</v>
      </c>
      <c r="J188" s="247" t="n">
        <v>11.3212</v>
      </c>
      <c r="K188" s="248" t="n">
        <v>1.2295</v>
      </c>
      <c r="L188" s="248" t="n">
        <v>15.5699</v>
      </c>
      <c r="M188" s="248" t="n">
        <v>11.0836</v>
      </c>
      <c r="N188" s="248" t="n">
        <v>0.3191</v>
      </c>
      <c r="O188" s="249" t="n">
        <v>167.9356</v>
      </c>
    </row>
    <row r="189" customFormat="false" ht="12.85" hidden="false" customHeight="false" outlineLevel="0" collapsed="false">
      <c r="A189" s="130" t="s">
        <v>434</v>
      </c>
      <c r="B189" s="142" t="s">
        <v>435</v>
      </c>
      <c r="C189" s="250" t="n">
        <v>317.7724</v>
      </c>
      <c r="D189" s="223" t="n">
        <v>15249.1111</v>
      </c>
      <c r="E189" s="224" t="n">
        <v>11794.1111</v>
      </c>
      <c r="F189" s="224" t="n">
        <v>13431.2222</v>
      </c>
      <c r="G189" s="224" t="n">
        <v>17953.5555</v>
      </c>
      <c r="H189" s="225" t="n">
        <v>20350.4444</v>
      </c>
      <c r="I189" s="224" t="n">
        <v>15798.2579</v>
      </c>
      <c r="J189" s="251" t="n">
        <v>18.024</v>
      </c>
      <c r="K189" s="245" t="n">
        <v>0.9225</v>
      </c>
      <c r="L189" s="245" t="n">
        <v>11.4359</v>
      </c>
      <c r="M189" s="245" t="n">
        <v>9.5018</v>
      </c>
      <c r="N189" s="245" t="n">
        <v>0.6239</v>
      </c>
      <c r="O189" s="252" t="n">
        <v>167.2733</v>
      </c>
    </row>
    <row r="190" customFormat="false" ht="12.85" hidden="false" customHeight="false" outlineLevel="0" collapsed="false">
      <c r="A190" s="135" t="s">
        <v>436</v>
      </c>
      <c r="B190" s="136" t="s">
        <v>624</v>
      </c>
      <c r="C190" s="246" t="n">
        <v>1065.2185</v>
      </c>
      <c r="D190" s="215" t="n">
        <v>15524.1959</v>
      </c>
      <c r="E190" s="216" t="n">
        <v>13492.9553</v>
      </c>
      <c r="F190" s="216" t="n">
        <v>14730.7875</v>
      </c>
      <c r="G190" s="216" t="n">
        <v>16907.9633</v>
      </c>
      <c r="H190" s="217" t="n">
        <v>18832.7777</v>
      </c>
      <c r="I190" s="216" t="n">
        <v>15875.7431</v>
      </c>
      <c r="J190" s="247" t="n">
        <v>3.8115</v>
      </c>
      <c r="K190" s="248" t="n">
        <v>1.4381</v>
      </c>
      <c r="L190" s="248" t="n">
        <v>11.2299</v>
      </c>
      <c r="M190" s="248" t="n">
        <v>12.4922</v>
      </c>
      <c r="N190" s="248" t="n">
        <v>0.0001</v>
      </c>
      <c r="O190" s="249" t="n">
        <v>162.1398</v>
      </c>
    </row>
    <row r="191" customFormat="false" ht="12.85" hidden="false" customHeight="false" outlineLevel="0" collapsed="false">
      <c r="A191" s="130" t="s">
        <v>438</v>
      </c>
      <c r="B191" s="142" t="s">
        <v>439</v>
      </c>
      <c r="C191" s="250" t="n">
        <v>78.9632</v>
      </c>
      <c r="D191" s="223" t="n">
        <v>17025.8888</v>
      </c>
      <c r="E191" s="224" t="n">
        <v>13146.2222</v>
      </c>
      <c r="F191" s="224" t="n">
        <v>15905.5555</v>
      </c>
      <c r="G191" s="224" t="n">
        <v>18089.7135</v>
      </c>
      <c r="H191" s="225" t="n">
        <v>18921.3333</v>
      </c>
      <c r="I191" s="224" t="n">
        <v>16700.7669</v>
      </c>
      <c r="J191" s="251" t="n">
        <v>8.6109</v>
      </c>
      <c r="K191" s="245" t="n">
        <v>1.6744</v>
      </c>
      <c r="L191" s="245" t="n">
        <v>3.2071</v>
      </c>
      <c r="M191" s="245" t="n">
        <v>9.9141</v>
      </c>
      <c r="N191" s="245" t="n">
        <v>1.2108</v>
      </c>
      <c r="O191" s="252" t="n">
        <v>183.572</v>
      </c>
    </row>
    <row r="192" customFormat="false" ht="12.85" hidden="false" customHeight="false" outlineLevel="0" collapsed="false">
      <c r="A192" s="135" t="s">
        <v>440</v>
      </c>
      <c r="B192" s="136" t="s">
        <v>625</v>
      </c>
      <c r="C192" s="246" t="n">
        <v>939.54</v>
      </c>
      <c r="D192" s="215" t="n">
        <v>17352.5555</v>
      </c>
      <c r="E192" s="216" t="n">
        <v>10970.1301</v>
      </c>
      <c r="F192" s="216" t="n">
        <v>14241.2049</v>
      </c>
      <c r="G192" s="216" t="n">
        <v>19757.0411</v>
      </c>
      <c r="H192" s="217" t="n">
        <v>22928.1111</v>
      </c>
      <c r="I192" s="216" t="n">
        <v>17255.1602</v>
      </c>
      <c r="J192" s="247" t="n">
        <v>15.7902</v>
      </c>
      <c r="K192" s="248" t="n">
        <v>1.6143</v>
      </c>
      <c r="L192" s="248" t="n">
        <v>7.904</v>
      </c>
      <c r="M192" s="248" t="n">
        <v>10.9197</v>
      </c>
      <c r="N192" s="248" t="n">
        <v>0.0072</v>
      </c>
      <c r="O192" s="249" t="n">
        <v>170.1263</v>
      </c>
    </row>
    <row r="193" customFormat="false" ht="12.85" hidden="false" customHeight="false" outlineLevel="0" collapsed="false">
      <c r="A193" s="130" t="s">
        <v>442</v>
      </c>
      <c r="B193" s="142" t="s">
        <v>626</v>
      </c>
      <c r="C193" s="250" t="n">
        <v>222.0639</v>
      </c>
      <c r="D193" s="223" t="n">
        <v>15561.4444</v>
      </c>
      <c r="E193" s="224" t="n">
        <v>13030.716</v>
      </c>
      <c r="F193" s="224" t="n">
        <v>13898.395</v>
      </c>
      <c r="G193" s="224" t="n">
        <v>18899.1111</v>
      </c>
      <c r="H193" s="225" t="n">
        <v>23489.8888</v>
      </c>
      <c r="I193" s="224" t="n">
        <v>16909.3275</v>
      </c>
      <c r="J193" s="251" t="n">
        <v>20.1031</v>
      </c>
      <c r="K193" s="245" t="n">
        <v>1.089</v>
      </c>
      <c r="L193" s="245" t="n">
        <v>7.4623</v>
      </c>
      <c r="M193" s="245" t="n">
        <v>12.7477</v>
      </c>
      <c r="N193" s="245" t="n">
        <v>0.2163</v>
      </c>
      <c r="O193" s="252" t="n">
        <v>168.1754</v>
      </c>
    </row>
    <row r="194" customFormat="false" ht="12.85" hidden="false" customHeight="false" outlineLevel="0" collapsed="false">
      <c r="A194" s="135" t="s">
        <v>444</v>
      </c>
      <c r="B194" s="136" t="s">
        <v>627</v>
      </c>
      <c r="C194" s="246" t="n">
        <v>88.9299</v>
      </c>
      <c r="D194" s="215" t="n">
        <v>13930.6666</v>
      </c>
      <c r="E194" s="216" t="n">
        <v>10995.4745</v>
      </c>
      <c r="F194" s="216" t="n">
        <v>12367.5974</v>
      </c>
      <c r="G194" s="216" t="n">
        <v>16635.9778</v>
      </c>
      <c r="H194" s="217" t="n">
        <v>19608.3014</v>
      </c>
      <c r="I194" s="216" t="n">
        <v>14704.5719</v>
      </c>
      <c r="J194" s="247" t="n">
        <v>13.253</v>
      </c>
      <c r="K194" s="248" t="n">
        <v>2.4173</v>
      </c>
      <c r="L194" s="248" t="n">
        <v>8.919</v>
      </c>
      <c r="M194" s="248" t="n">
        <v>8.6668</v>
      </c>
      <c r="N194" s="248" t="n">
        <v>0</v>
      </c>
      <c r="O194" s="249" t="n">
        <v>176.0571</v>
      </c>
    </row>
    <row r="195" customFormat="false" ht="12.85" hidden="false" customHeight="false" outlineLevel="0" collapsed="false">
      <c r="A195" s="130" t="s">
        <v>446</v>
      </c>
      <c r="B195" s="142" t="s">
        <v>447</v>
      </c>
      <c r="C195" s="250" t="n">
        <v>337.9543</v>
      </c>
      <c r="D195" s="223" t="n">
        <v>14385.3333</v>
      </c>
      <c r="E195" s="224" t="n">
        <v>11449.2222</v>
      </c>
      <c r="F195" s="224" t="n">
        <v>12670.8245</v>
      </c>
      <c r="G195" s="224" t="n">
        <v>17870</v>
      </c>
      <c r="H195" s="225" t="n">
        <v>20564.6829</v>
      </c>
      <c r="I195" s="224" t="n">
        <v>15326.1668</v>
      </c>
      <c r="J195" s="251" t="n">
        <v>14.4557</v>
      </c>
      <c r="K195" s="245" t="n">
        <v>1.4991</v>
      </c>
      <c r="L195" s="245" t="n">
        <v>12.71</v>
      </c>
      <c r="M195" s="245" t="n">
        <v>8.8346</v>
      </c>
      <c r="N195" s="245" t="n">
        <v>0.001</v>
      </c>
      <c r="O195" s="252" t="n">
        <v>168.3058</v>
      </c>
    </row>
    <row r="196" customFormat="false" ht="12.85" hidden="false" customHeight="false" outlineLevel="0" collapsed="false">
      <c r="A196" s="135" t="s">
        <v>448</v>
      </c>
      <c r="B196" s="136" t="s">
        <v>449</v>
      </c>
      <c r="C196" s="246" t="n">
        <v>21.2545</v>
      </c>
      <c r="D196" s="215" t="n">
        <v>18632.7777</v>
      </c>
      <c r="E196" s="216" t="n">
        <v>12071.631</v>
      </c>
      <c r="F196" s="216" t="n">
        <v>14223.0142</v>
      </c>
      <c r="G196" s="216" t="n">
        <v>21355.9088</v>
      </c>
      <c r="H196" s="217" t="n">
        <v>24831.8888</v>
      </c>
      <c r="I196" s="216" t="n">
        <v>19066.1794</v>
      </c>
      <c r="J196" s="247" t="n">
        <v>17.5326</v>
      </c>
      <c r="K196" s="248" t="n">
        <v>0.0812</v>
      </c>
      <c r="L196" s="248" t="n">
        <v>6.2137</v>
      </c>
      <c r="M196" s="248" t="n">
        <v>9.5264</v>
      </c>
      <c r="N196" s="248" t="n">
        <v>0</v>
      </c>
      <c r="O196" s="249" t="n">
        <v>171.1389</v>
      </c>
    </row>
    <row r="197" customFormat="false" ht="12.85" hidden="false" customHeight="false" outlineLevel="0" collapsed="false">
      <c r="A197" s="130" t="s">
        <v>450</v>
      </c>
      <c r="B197" s="142" t="s">
        <v>451</v>
      </c>
      <c r="C197" s="250" t="n">
        <v>67.6124</v>
      </c>
      <c r="D197" s="223" t="n">
        <v>12864.0858</v>
      </c>
      <c r="E197" s="224" t="n">
        <v>10204.4578</v>
      </c>
      <c r="F197" s="224" t="n">
        <v>10964.974</v>
      </c>
      <c r="G197" s="224" t="n">
        <v>14522.6832</v>
      </c>
      <c r="H197" s="225" t="n">
        <v>15358.2768</v>
      </c>
      <c r="I197" s="224" t="n">
        <v>12788.6239</v>
      </c>
      <c r="J197" s="251" t="n">
        <v>18.4172</v>
      </c>
      <c r="K197" s="245" t="n">
        <v>0.9125</v>
      </c>
      <c r="L197" s="245" t="n">
        <v>11.3155</v>
      </c>
      <c r="M197" s="245" t="n">
        <v>12.0378</v>
      </c>
      <c r="N197" s="245" t="n">
        <v>0</v>
      </c>
      <c r="O197" s="252" t="n">
        <v>167.386</v>
      </c>
    </row>
    <row r="198" customFormat="false" ht="12.85" hidden="false" customHeight="false" outlineLevel="0" collapsed="false">
      <c r="A198" s="135" t="s">
        <v>452</v>
      </c>
      <c r="B198" s="136" t="s">
        <v>453</v>
      </c>
      <c r="C198" s="246" t="n">
        <v>103.3927</v>
      </c>
      <c r="D198" s="215" t="n">
        <v>14959.5555</v>
      </c>
      <c r="E198" s="216" t="n">
        <v>10613.2354</v>
      </c>
      <c r="F198" s="216" t="n">
        <v>13249.8888</v>
      </c>
      <c r="G198" s="216" t="n">
        <v>15750.3333</v>
      </c>
      <c r="H198" s="217" t="n">
        <v>18116.854</v>
      </c>
      <c r="I198" s="216" t="n">
        <v>14731.9158</v>
      </c>
      <c r="J198" s="247" t="n">
        <v>6.4324</v>
      </c>
      <c r="K198" s="248" t="n">
        <v>1.896</v>
      </c>
      <c r="L198" s="248" t="n">
        <v>12.7619</v>
      </c>
      <c r="M198" s="248" t="n">
        <v>9.1439</v>
      </c>
      <c r="N198" s="248" t="n">
        <v>0</v>
      </c>
      <c r="O198" s="249" t="n">
        <v>169.343</v>
      </c>
    </row>
    <row r="199" customFormat="false" ht="12.85" hidden="false" customHeight="false" outlineLevel="0" collapsed="false">
      <c r="A199" s="130" t="s">
        <v>454</v>
      </c>
      <c r="B199" s="142" t="s">
        <v>455</v>
      </c>
      <c r="C199" s="250" t="n">
        <v>153.8731</v>
      </c>
      <c r="D199" s="223" t="n">
        <v>10116.8103</v>
      </c>
      <c r="E199" s="224" t="n">
        <v>7746.1588</v>
      </c>
      <c r="F199" s="224" t="n">
        <v>8147.7556</v>
      </c>
      <c r="G199" s="224" t="n">
        <v>13123.3333</v>
      </c>
      <c r="H199" s="225" t="n">
        <v>14481.7777</v>
      </c>
      <c r="I199" s="224" t="n">
        <v>10702.7746</v>
      </c>
      <c r="J199" s="251" t="n">
        <v>6.7831</v>
      </c>
      <c r="K199" s="245" t="n">
        <v>0.9037</v>
      </c>
      <c r="L199" s="245" t="n">
        <v>5.1593</v>
      </c>
      <c r="M199" s="245" t="n">
        <v>10.6515</v>
      </c>
      <c r="N199" s="245" t="n">
        <v>0.0027</v>
      </c>
      <c r="O199" s="252" t="n">
        <v>166.1647</v>
      </c>
    </row>
    <row r="200" customFormat="false" ht="12.85" hidden="false" customHeight="false" outlineLevel="0" collapsed="false">
      <c r="A200" s="135" t="s">
        <v>458</v>
      </c>
      <c r="B200" s="136" t="s">
        <v>628</v>
      </c>
      <c r="C200" s="246" t="n">
        <v>69.1838</v>
      </c>
      <c r="D200" s="215" t="n">
        <v>14455.5046</v>
      </c>
      <c r="E200" s="216" t="n">
        <v>10693.083</v>
      </c>
      <c r="F200" s="216" t="n">
        <v>12941.6717</v>
      </c>
      <c r="G200" s="216" t="n">
        <v>16009.3333</v>
      </c>
      <c r="H200" s="217" t="n">
        <v>18663</v>
      </c>
      <c r="I200" s="216" t="n">
        <v>14597.4346</v>
      </c>
      <c r="J200" s="247" t="n">
        <v>10.6336</v>
      </c>
      <c r="K200" s="248" t="n">
        <v>3.1007</v>
      </c>
      <c r="L200" s="248" t="n">
        <v>12.7387</v>
      </c>
      <c r="M200" s="248" t="n">
        <v>9.006</v>
      </c>
      <c r="N200" s="248" t="n">
        <v>0</v>
      </c>
      <c r="O200" s="249" t="n">
        <v>184.7152</v>
      </c>
    </row>
    <row r="201" customFormat="false" ht="12.85" hidden="false" customHeight="false" outlineLevel="0" collapsed="false">
      <c r="A201" s="130" t="s">
        <v>460</v>
      </c>
      <c r="B201" s="142" t="s">
        <v>461</v>
      </c>
      <c r="C201" s="250" t="n">
        <v>92.787</v>
      </c>
      <c r="D201" s="223" t="n">
        <v>16901.4661</v>
      </c>
      <c r="E201" s="224" t="n">
        <v>12324.7181</v>
      </c>
      <c r="F201" s="224" t="n">
        <v>13892.3333</v>
      </c>
      <c r="G201" s="224" t="n">
        <v>18746.2222</v>
      </c>
      <c r="H201" s="225" t="n">
        <v>20157.5555</v>
      </c>
      <c r="I201" s="224" t="n">
        <v>16480.0624</v>
      </c>
      <c r="J201" s="251" t="n">
        <v>16.0747</v>
      </c>
      <c r="K201" s="245" t="n">
        <v>0.6497</v>
      </c>
      <c r="L201" s="245" t="n">
        <v>10.832</v>
      </c>
      <c r="M201" s="245" t="n">
        <v>10.8921</v>
      </c>
      <c r="N201" s="245" t="n">
        <v>0.0363</v>
      </c>
      <c r="O201" s="252" t="n">
        <v>170.2634</v>
      </c>
    </row>
    <row r="202" customFormat="false" ht="12.85" hidden="false" customHeight="false" outlineLevel="0" collapsed="false">
      <c r="A202" s="135" t="s">
        <v>462</v>
      </c>
      <c r="B202" s="136" t="s">
        <v>463</v>
      </c>
      <c r="C202" s="246" t="n">
        <v>636.8889</v>
      </c>
      <c r="D202" s="215" t="n">
        <v>14443.1848</v>
      </c>
      <c r="E202" s="216" t="n">
        <v>10544.2222</v>
      </c>
      <c r="F202" s="216" t="n">
        <v>12608.4718</v>
      </c>
      <c r="G202" s="216" t="n">
        <v>16091</v>
      </c>
      <c r="H202" s="217" t="n">
        <v>18166.6864</v>
      </c>
      <c r="I202" s="216" t="n">
        <v>14743.2537</v>
      </c>
      <c r="J202" s="247" t="n">
        <v>15.2828</v>
      </c>
      <c r="K202" s="248" t="n">
        <v>1.0698</v>
      </c>
      <c r="L202" s="248" t="n">
        <v>4.0422</v>
      </c>
      <c r="M202" s="248" t="n">
        <v>12.8074</v>
      </c>
      <c r="N202" s="248" t="n">
        <v>0</v>
      </c>
      <c r="O202" s="249" t="n">
        <v>163.249</v>
      </c>
    </row>
    <row r="203" customFormat="false" ht="12.85" hidden="false" customHeight="false" outlineLevel="0" collapsed="false">
      <c r="A203" s="130" t="s">
        <v>464</v>
      </c>
      <c r="B203" s="142" t="s">
        <v>465</v>
      </c>
      <c r="C203" s="250" t="n">
        <v>666.5549</v>
      </c>
      <c r="D203" s="223" t="n">
        <v>16242.114</v>
      </c>
      <c r="E203" s="224" t="n">
        <v>14142.0929</v>
      </c>
      <c r="F203" s="224" t="n">
        <v>15045.2674</v>
      </c>
      <c r="G203" s="224" t="n">
        <v>17433.1866</v>
      </c>
      <c r="H203" s="225" t="n">
        <v>19174.5603</v>
      </c>
      <c r="I203" s="224" t="n">
        <v>16425.9369</v>
      </c>
      <c r="J203" s="251" t="n">
        <v>18.7646</v>
      </c>
      <c r="K203" s="245" t="n">
        <v>1.2199</v>
      </c>
      <c r="L203" s="245" t="n">
        <v>6.5013</v>
      </c>
      <c r="M203" s="245" t="n">
        <v>13.5438</v>
      </c>
      <c r="N203" s="245" t="n">
        <v>0</v>
      </c>
      <c r="O203" s="252" t="n">
        <v>168.9969</v>
      </c>
    </row>
    <row r="204" customFormat="false" ht="12.85" hidden="false" customHeight="false" outlineLevel="0" collapsed="false">
      <c r="A204" s="135" t="s">
        <v>466</v>
      </c>
      <c r="B204" s="136" t="s">
        <v>467</v>
      </c>
      <c r="C204" s="246" t="n">
        <v>273.7084</v>
      </c>
      <c r="D204" s="215" t="n">
        <v>11920.0697</v>
      </c>
      <c r="E204" s="216" t="n">
        <v>10925.9041</v>
      </c>
      <c r="F204" s="216" t="n">
        <v>11276.5102</v>
      </c>
      <c r="G204" s="216" t="n">
        <v>12402.6666</v>
      </c>
      <c r="H204" s="217" t="n">
        <v>12935.9893</v>
      </c>
      <c r="I204" s="216" t="n">
        <v>11931.4374</v>
      </c>
      <c r="J204" s="247" t="n">
        <v>3.5147</v>
      </c>
      <c r="K204" s="248" t="n">
        <v>0.0861</v>
      </c>
      <c r="L204" s="248" t="n">
        <v>5.9506</v>
      </c>
      <c r="M204" s="248" t="n">
        <v>10.2888</v>
      </c>
      <c r="N204" s="248" t="n">
        <v>0</v>
      </c>
      <c r="O204" s="249" t="n">
        <v>165.3107</v>
      </c>
    </row>
    <row r="205" customFormat="false" ht="12.85" hidden="false" customHeight="false" outlineLevel="0" collapsed="false">
      <c r="A205" s="130" t="s">
        <v>468</v>
      </c>
      <c r="B205" s="142" t="s">
        <v>469</v>
      </c>
      <c r="C205" s="250" t="n">
        <v>267.1071</v>
      </c>
      <c r="D205" s="223" t="n">
        <v>15088.9819</v>
      </c>
      <c r="E205" s="224" t="n">
        <v>10113.2656</v>
      </c>
      <c r="F205" s="224" t="n">
        <v>10665.7859</v>
      </c>
      <c r="G205" s="224" t="n">
        <v>16577.9384</v>
      </c>
      <c r="H205" s="225" t="n">
        <v>17443.5555</v>
      </c>
      <c r="I205" s="224" t="n">
        <v>14088.8068</v>
      </c>
      <c r="J205" s="251" t="n">
        <v>20.743</v>
      </c>
      <c r="K205" s="245" t="n">
        <v>0.2681</v>
      </c>
      <c r="L205" s="245" t="n">
        <v>4.5642</v>
      </c>
      <c r="M205" s="245" t="n">
        <v>12.4379</v>
      </c>
      <c r="N205" s="245" t="n">
        <v>0</v>
      </c>
      <c r="O205" s="252" t="n">
        <v>163.048</v>
      </c>
    </row>
    <row r="206" customFormat="false" ht="12.85" hidden="false" customHeight="false" outlineLevel="0" collapsed="false">
      <c r="A206" s="135" t="s">
        <v>470</v>
      </c>
      <c r="B206" s="136" t="s">
        <v>471</v>
      </c>
      <c r="C206" s="246" t="n">
        <v>61.3015</v>
      </c>
      <c r="D206" s="215" t="n">
        <v>16932.5555</v>
      </c>
      <c r="E206" s="216" t="n">
        <v>12524.2244</v>
      </c>
      <c r="F206" s="216" t="n">
        <v>14529</v>
      </c>
      <c r="G206" s="216" t="n">
        <v>19913.6834</v>
      </c>
      <c r="H206" s="217" t="n">
        <v>21445.3333</v>
      </c>
      <c r="I206" s="216" t="n">
        <v>17346.0573</v>
      </c>
      <c r="J206" s="247" t="n">
        <v>6.7916</v>
      </c>
      <c r="K206" s="248" t="n">
        <v>2.4753</v>
      </c>
      <c r="L206" s="248" t="n">
        <v>16.1599</v>
      </c>
      <c r="M206" s="248" t="n">
        <v>7.8983</v>
      </c>
      <c r="N206" s="248" t="n">
        <v>0</v>
      </c>
      <c r="O206" s="249" t="n">
        <v>179.7158</v>
      </c>
    </row>
    <row r="207" customFormat="false" ht="12.85" hidden="false" customHeight="false" outlineLevel="0" collapsed="false">
      <c r="A207" s="130" t="s">
        <v>472</v>
      </c>
      <c r="B207" s="142" t="s">
        <v>473</v>
      </c>
      <c r="C207" s="250" t="n">
        <v>437.2692</v>
      </c>
      <c r="D207" s="223" t="n">
        <v>24560.1111</v>
      </c>
      <c r="E207" s="224" t="n">
        <v>22676.5555</v>
      </c>
      <c r="F207" s="224" t="n">
        <v>23688.8888</v>
      </c>
      <c r="G207" s="224" t="n">
        <v>25436.7658</v>
      </c>
      <c r="H207" s="225" t="n">
        <v>26291.4444</v>
      </c>
      <c r="I207" s="224" t="n">
        <v>24450.4394</v>
      </c>
      <c r="J207" s="251" t="n">
        <v>18.0495</v>
      </c>
      <c r="K207" s="245" t="n">
        <v>1.5962</v>
      </c>
      <c r="L207" s="245" t="n">
        <v>14.6215</v>
      </c>
      <c r="M207" s="245" t="n">
        <v>10.6064</v>
      </c>
      <c r="N207" s="245" t="n">
        <v>0.0766</v>
      </c>
      <c r="O207" s="252" t="n">
        <v>175.1743</v>
      </c>
    </row>
    <row r="208" customFormat="false" ht="12.85" hidden="false" customHeight="false" outlineLevel="0" collapsed="false">
      <c r="A208" s="135" t="s">
        <v>476</v>
      </c>
      <c r="B208" s="136" t="s">
        <v>477</v>
      </c>
      <c r="C208" s="246" t="n">
        <v>506.9181</v>
      </c>
      <c r="D208" s="215" t="n">
        <v>17760</v>
      </c>
      <c r="E208" s="216" t="n">
        <v>15863.5555</v>
      </c>
      <c r="F208" s="216" t="n">
        <v>16740.5273</v>
      </c>
      <c r="G208" s="216" t="n">
        <v>18804.9219</v>
      </c>
      <c r="H208" s="217" t="n">
        <v>20096.7777</v>
      </c>
      <c r="I208" s="216" t="n">
        <v>17930.9269</v>
      </c>
      <c r="J208" s="247" t="n">
        <v>12.5126</v>
      </c>
      <c r="K208" s="248" t="n">
        <v>1.4096</v>
      </c>
      <c r="L208" s="248" t="n">
        <v>14.1743</v>
      </c>
      <c r="M208" s="248" t="n">
        <v>9.2488</v>
      </c>
      <c r="N208" s="248" t="n">
        <v>0.3904</v>
      </c>
      <c r="O208" s="249" t="n">
        <v>174.9511</v>
      </c>
    </row>
    <row r="209" customFormat="false" ht="12.85" hidden="false" customHeight="false" outlineLevel="0" collapsed="false">
      <c r="A209" s="130" t="s">
        <v>478</v>
      </c>
      <c r="B209" s="142" t="s">
        <v>479</v>
      </c>
      <c r="C209" s="250" t="n">
        <v>101.4331</v>
      </c>
      <c r="D209" s="223" t="n">
        <v>15135.0441</v>
      </c>
      <c r="E209" s="224" t="n">
        <v>10855.274</v>
      </c>
      <c r="F209" s="224" t="n">
        <v>13669.3474</v>
      </c>
      <c r="G209" s="224" t="n">
        <v>16429.3631</v>
      </c>
      <c r="H209" s="225" t="n">
        <v>19796.4444</v>
      </c>
      <c r="I209" s="224" t="n">
        <v>15770.4733</v>
      </c>
      <c r="J209" s="251" t="n">
        <v>14.6558</v>
      </c>
      <c r="K209" s="245" t="n">
        <v>1.1084</v>
      </c>
      <c r="L209" s="245" t="n">
        <v>4.2443</v>
      </c>
      <c r="M209" s="245" t="n">
        <v>9.593</v>
      </c>
      <c r="N209" s="245" t="n">
        <v>0.3351</v>
      </c>
      <c r="O209" s="252" t="n">
        <v>173.9188</v>
      </c>
    </row>
    <row r="210" customFormat="false" ht="12.85" hidden="false" customHeight="false" outlineLevel="0" collapsed="false">
      <c r="A210" s="135" t="s">
        <v>480</v>
      </c>
      <c r="B210" s="136" t="s">
        <v>481</v>
      </c>
      <c r="C210" s="246" t="n">
        <v>35.4198</v>
      </c>
      <c r="D210" s="215" t="n">
        <v>16186.4444</v>
      </c>
      <c r="E210" s="216" t="n">
        <v>13572.3776</v>
      </c>
      <c r="F210" s="216" t="n">
        <v>14241.3333</v>
      </c>
      <c r="G210" s="216" t="n">
        <v>17218.7359</v>
      </c>
      <c r="H210" s="217" t="n">
        <v>18594.8888</v>
      </c>
      <c r="I210" s="216" t="n">
        <v>16310.4754</v>
      </c>
      <c r="J210" s="247" t="n">
        <v>10.1663</v>
      </c>
      <c r="K210" s="248" t="n">
        <v>2.0286</v>
      </c>
      <c r="L210" s="248" t="n">
        <v>11.3429</v>
      </c>
      <c r="M210" s="248" t="n">
        <v>8.404</v>
      </c>
      <c r="N210" s="248" t="n">
        <v>1.6322</v>
      </c>
      <c r="O210" s="249" t="n">
        <v>170.89</v>
      </c>
    </row>
    <row r="211" customFormat="false" ht="12.85" hidden="false" customHeight="false" outlineLevel="0" collapsed="false">
      <c r="A211" s="130" t="s">
        <v>482</v>
      </c>
      <c r="B211" s="142" t="s">
        <v>483</v>
      </c>
      <c r="C211" s="250" t="n">
        <v>308.9024</v>
      </c>
      <c r="D211" s="223" t="n">
        <v>17730.2222</v>
      </c>
      <c r="E211" s="224" t="n">
        <v>11955.5824</v>
      </c>
      <c r="F211" s="224" t="n">
        <v>13600.2222</v>
      </c>
      <c r="G211" s="224" t="n">
        <v>18642.5555</v>
      </c>
      <c r="H211" s="225" t="n">
        <v>19511.7439</v>
      </c>
      <c r="I211" s="224" t="n">
        <v>16513.5956</v>
      </c>
      <c r="J211" s="251" t="n">
        <v>15.2433</v>
      </c>
      <c r="K211" s="245" t="n">
        <v>2.0992</v>
      </c>
      <c r="L211" s="245" t="n">
        <v>10.8333</v>
      </c>
      <c r="M211" s="245" t="n">
        <v>7.8083</v>
      </c>
      <c r="N211" s="245" t="n">
        <v>0.0339</v>
      </c>
      <c r="O211" s="252" t="n">
        <v>186.9347</v>
      </c>
    </row>
    <row r="212" customFormat="false" ht="12.85" hidden="false" customHeight="false" outlineLevel="0" collapsed="false">
      <c r="A212" s="135" t="s">
        <v>484</v>
      </c>
      <c r="B212" s="136" t="s">
        <v>485</v>
      </c>
      <c r="C212" s="246" t="n">
        <v>774.2042</v>
      </c>
      <c r="D212" s="215" t="n">
        <v>16480.7777</v>
      </c>
      <c r="E212" s="216" t="n">
        <v>12540.5555</v>
      </c>
      <c r="F212" s="216" t="n">
        <v>14200.9325</v>
      </c>
      <c r="G212" s="216" t="n">
        <v>18768.5326</v>
      </c>
      <c r="H212" s="217" t="n">
        <v>21415.6581</v>
      </c>
      <c r="I212" s="216" t="n">
        <v>16778.8835</v>
      </c>
      <c r="J212" s="247" t="n">
        <v>17.5287</v>
      </c>
      <c r="K212" s="248" t="n">
        <v>2.4908</v>
      </c>
      <c r="L212" s="248" t="n">
        <v>3.555</v>
      </c>
      <c r="M212" s="248" t="n">
        <v>10.4921</v>
      </c>
      <c r="N212" s="248" t="n">
        <v>0.236</v>
      </c>
      <c r="O212" s="249" t="n">
        <v>184.4058</v>
      </c>
    </row>
    <row r="213" customFormat="false" ht="12.85" hidden="false" customHeight="false" outlineLevel="0" collapsed="false">
      <c r="A213" s="130" t="s">
        <v>486</v>
      </c>
      <c r="B213" s="142" t="s">
        <v>487</v>
      </c>
      <c r="C213" s="250" t="n">
        <v>66.8196</v>
      </c>
      <c r="D213" s="223" t="n">
        <v>16309.2222</v>
      </c>
      <c r="E213" s="224" t="n">
        <v>12622.6238</v>
      </c>
      <c r="F213" s="224" t="n">
        <v>13245.644</v>
      </c>
      <c r="G213" s="224" t="n">
        <v>19219.2222</v>
      </c>
      <c r="H213" s="225" t="n">
        <v>21132.4271</v>
      </c>
      <c r="I213" s="224" t="n">
        <v>16579.2505</v>
      </c>
      <c r="J213" s="251" t="n">
        <v>14.128</v>
      </c>
      <c r="K213" s="245" t="n">
        <v>3.1096</v>
      </c>
      <c r="L213" s="245" t="n">
        <v>4.7195</v>
      </c>
      <c r="M213" s="245" t="n">
        <v>12.9558</v>
      </c>
      <c r="N213" s="245" t="n">
        <v>0.5642</v>
      </c>
      <c r="O213" s="252" t="n">
        <v>182.9552</v>
      </c>
    </row>
    <row r="214" customFormat="false" ht="12.85" hidden="false" customHeight="false" outlineLevel="0" collapsed="false">
      <c r="A214" s="135" t="s">
        <v>488</v>
      </c>
      <c r="B214" s="136" t="s">
        <v>489</v>
      </c>
      <c r="C214" s="246" t="n">
        <v>315.6355</v>
      </c>
      <c r="D214" s="215" t="n">
        <v>15736.1449</v>
      </c>
      <c r="E214" s="216" t="n">
        <v>11892.3449</v>
      </c>
      <c r="F214" s="216" t="n">
        <v>13751.7777</v>
      </c>
      <c r="G214" s="216" t="n">
        <v>17880.4806</v>
      </c>
      <c r="H214" s="217" t="n">
        <v>20098.3698</v>
      </c>
      <c r="I214" s="216" t="n">
        <v>15920.2786</v>
      </c>
      <c r="J214" s="247" t="n">
        <v>10.9006</v>
      </c>
      <c r="K214" s="248" t="n">
        <v>2.3261</v>
      </c>
      <c r="L214" s="248" t="n">
        <v>3.9195</v>
      </c>
      <c r="M214" s="248" t="n">
        <v>10.8261</v>
      </c>
      <c r="N214" s="248" t="n">
        <v>0.0348</v>
      </c>
      <c r="O214" s="249" t="n">
        <v>188.8304</v>
      </c>
    </row>
    <row r="215" customFormat="false" ht="12.85" hidden="false" customHeight="false" outlineLevel="0" collapsed="false">
      <c r="A215" s="130" t="s">
        <v>490</v>
      </c>
      <c r="B215" s="142" t="s">
        <v>491</v>
      </c>
      <c r="C215" s="250" t="n">
        <v>332.0329</v>
      </c>
      <c r="D215" s="223" t="n">
        <v>20153.5555</v>
      </c>
      <c r="E215" s="224" t="n">
        <v>14465.4444</v>
      </c>
      <c r="F215" s="224" t="n">
        <v>17624.7491</v>
      </c>
      <c r="G215" s="224" t="n">
        <v>22451.5555</v>
      </c>
      <c r="H215" s="225" t="n">
        <v>24795.8662</v>
      </c>
      <c r="I215" s="224" t="n">
        <v>19973.616</v>
      </c>
      <c r="J215" s="251" t="n">
        <v>15.6566</v>
      </c>
      <c r="K215" s="245" t="n">
        <v>3.2028</v>
      </c>
      <c r="L215" s="245" t="n">
        <v>1.8331</v>
      </c>
      <c r="M215" s="245" t="n">
        <v>13.4218</v>
      </c>
      <c r="N215" s="245" t="n">
        <v>0.1738</v>
      </c>
      <c r="O215" s="252" t="n">
        <v>191.8887</v>
      </c>
    </row>
    <row r="216" customFormat="false" ht="12.85" hidden="false" customHeight="false" outlineLevel="0" collapsed="false">
      <c r="A216" s="135" t="s">
        <v>492</v>
      </c>
      <c r="B216" s="136" t="s">
        <v>493</v>
      </c>
      <c r="C216" s="246" t="n">
        <v>346.9083</v>
      </c>
      <c r="D216" s="215" t="n">
        <v>13361.2449</v>
      </c>
      <c r="E216" s="216" t="n">
        <v>10058.7777</v>
      </c>
      <c r="F216" s="216" t="n">
        <v>11754.5555</v>
      </c>
      <c r="G216" s="216" t="n">
        <v>15471.1111</v>
      </c>
      <c r="H216" s="217" t="n">
        <v>19137.6666</v>
      </c>
      <c r="I216" s="216" t="n">
        <v>14052.9272</v>
      </c>
      <c r="J216" s="247" t="n">
        <v>16.2134</v>
      </c>
      <c r="K216" s="248" t="n">
        <v>1.7172</v>
      </c>
      <c r="L216" s="248" t="n">
        <v>6.2473</v>
      </c>
      <c r="M216" s="248" t="n">
        <v>11.1708</v>
      </c>
      <c r="N216" s="248" t="n">
        <v>0.0443</v>
      </c>
      <c r="O216" s="249" t="n">
        <v>174.933</v>
      </c>
    </row>
    <row r="217" customFormat="false" ht="12.85" hidden="false" customHeight="false" outlineLevel="0" collapsed="false">
      <c r="A217" s="130" t="s">
        <v>494</v>
      </c>
      <c r="B217" s="142" t="s">
        <v>495</v>
      </c>
      <c r="C217" s="250" t="n">
        <v>433.1322</v>
      </c>
      <c r="D217" s="223" t="n">
        <v>13722.1111</v>
      </c>
      <c r="E217" s="224" t="n">
        <v>9894.3368</v>
      </c>
      <c r="F217" s="224" t="n">
        <v>11157.7247</v>
      </c>
      <c r="G217" s="224" t="n">
        <v>15966.8519</v>
      </c>
      <c r="H217" s="225" t="n">
        <v>18249.2222</v>
      </c>
      <c r="I217" s="224" t="n">
        <v>13875.2835</v>
      </c>
      <c r="J217" s="251" t="n">
        <v>15.4985</v>
      </c>
      <c r="K217" s="245" t="n">
        <v>1.7405</v>
      </c>
      <c r="L217" s="245" t="n">
        <v>5.7436</v>
      </c>
      <c r="M217" s="245" t="n">
        <v>10.7427</v>
      </c>
      <c r="N217" s="245" t="n">
        <v>0.0668</v>
      </c>
      <c r="O217" s="252" t="n">
        <v>170.7643</v>
      </c>
    </row>
    <row r="218" customFormat="false" ht="12.85" hidden="false" customHeight="false" outlineLevel="0" collapsed="false">
      <c r="A218" s="135" t="s">
        <v>496</v>
      </c>
      <c r="B218" s="136" t="s">
        <v>629</v>
      </c>
      <c r="C218" s="246" t="n">
        <v>640.6442</v>
      </c>
      <c r="D218" s="215" t="n">
        <v>9013.5555</v>
      </c>
      <c r="E218" s="216" t="n">
        <v>7500.9514</v>
      </c>
      <c r="F218" s="216" t="n">
        <v>8321.8832</v>
      </c>
      <c r="G218" s="216" t="n">
        <v>9931.2581</v>
      </c>
      <c r="H218" s="217" t="n">
        <v>11184.824</v>
      </c>
      <c r="I218" s="216" t="n">
        <v>9288.4479</v>
      </c>
      <c r="J218" s="247" t="n">
        <v>9.9797</v>
      </c>
      <c r="K218" s="248" t="n">
        <v>0.6924</v>
      </c>
      <c r="L218" s="248" t="n">
        <v>3.6518</v>
      </c>
      <c r="M218" s="248" t="n">
        <v>9.7673</v>
      </c>
      <c r="N218" s="248" t="n">
        <v>0</v>
      </c>
      <c r="O218" s="249" t="n">
        <v>164.6861</v>
      </c>
    </row>
    <row r="219" customFormat="false" ht="12.85" hidden="false" customHeight="false" outlineLevel="0" collapsed="false">
      <c r="A219" s="130" t="s">
        <v>498</v>
      </c>
      <c r="B219" s="142" t="s">
        <v>499</v>
      </c>
      <c r="C219" s="250" t="n">
        <v>28.1728</v>
      </c>
      <c r="D219" s="223" t="n">
        <v>10439.7019</v>
      </c>
      <c r="E219" s="224" t="n">
        <v>9071.8888</v>
      </c>
      <c r="F219" s="224" t="n">
        <v>9618.9784</v>
      </c>
      <c r="G219" s="224" t="n">
        <v>12189</v>
      </c>
      <c r="H219" s="225" t="n">
        <v>13660.2581</v>
      </c>
      <c r="I219" s="224" t="n">
        <v>10945.9833</v>
      </c>
      <c r="J219" s="251" t="n">
        <v>10.7056</v>
      </c>
      <c r="K219" s="245" t="n">
        <v>0.4097</v>
      </c>
      <c r="L219" s="245" t="n">
        <v>2.6157</v>
      </c>
      <c r="M219" s="245" t="n">
        <v>9.8258</v>
      </c>
      <c r="N219" s="245" t="n">
        <v>0.0282</v>
      </c>
      <c r="O219" s="252" t="n">
        <v>161.9884</v>
      </c>
    </row>
    <row r="220" customFormat="false" ht="12.85" hidden="false" customHeight="false" outlineLevel="0" collapsed="false">
      <c r="A220" s="135" t="s">
        <v>500</v>
      </c>
      <c r="B220" s="136" t="s">
        <v>501</v>
      </c>
      <c r="C220" s="246" t="n">
        <v>30.5483</v>
      </c>
      <c r="D220" s="215" t="n">
        <v>11227.4444</v>
      </c>
      <c r="E220" s="216" t="n">
        <v>6687.2222</v>
      </c>
      <c r="F220" s="216" t="n">
        <v>8472</v>
      </c>
      <c r="G220" s="216" t="n">
        <v>15915.8888</v>
      </c>
      <c r="H220" s="217" t="n">
        <v>18448.8888</v>
      </c>
      <c r="I220" s="216" t="n">
        <v>12506.5079</v>
      </c>
      <c r="J220" s="247" t="n">
        <v>10.4721</v>
      </c>
      <c r="K220" s="248" t="n">
        <v>0.9734</v>
      </c>
      <c r="L220" s="248" t="n">
        <v>4.1706</v>
      </c>
      <c r="M220" s="248" t="n">
        <v>9.3223</v>
      </c>
      <c r="N220" s="248" t="n">
        <v>0.9923</v>
      </c>
      <c r="O220" s="249" t="n">
        <v>165.5398</v>
      </c>
    </row>
    <row r="221" customFormat="false" ht="12.85" hidden="false" customHeight="false" outlineLevel="0" collapsed="false">
      <c r="A221" s="130" t="s">
        <v>504</v>
      </c>
      <c r="B221" s="142" t="s">
        <v>505</v>
      </c>
      <c r="C221" s="250" t="n">
        <v>279.6239</v>
      </c>
      <c r="D221" s="223" t="n">
        <v>9886.1096</v>
      </c>
      <c r="E221" s="224" t="n">
        <v>6900.7777</v>
      </c>
      <c r="F221" s="224" t="n">
        <v>8180.8888</v>
      </c>
      <c r="G221" s="224" t="n">
        <v>11589.0247</v>
      </c>
      <c r="H221" s="225" t="n">
        <v>13595.1111</v>
      </c>
      <c r="I221" s="224" t="n">
        <v>10204.889</v>
      </c>
      <c r="J221" s="251" t="n">
        <v>7.8096</v>
      </c>
      <c r="K221" s="245" t="n">
        <v>1.0965</v>
      </c>
      <c r="L221" s="245" t="n">
        <v>9.9155</v>
      </c>
      <c r="M221" s="245" t="n">
        <v>9.0849</v>
      </c>
      <c r="N221" s="245" t="n">
        <v>0.2332</v>
      </c>
      <c r="O221" s="252" t="n">
        <v>171.2632</v>
      </c>
    </row>
    <row r="222" customFormat="false" ht="12.85" hidden="false" customHeight="false" outlineLevel="0" collapsed="false">
      <c r="A222" s="135" t="s">
        <v>506</v>
      </c>
      <c r="B222" s="136" t="s">
        <v>507</v>
      </c>
      <c r="C222" s="246" t="n">
        <v>88.6343</v>
      </c>
      <c r="D222" s="215" t="n">
        <v>11467.8124</v>
      </c>
      <c r="E222" s="216" t="n">
        <v>9245.8333</v>
      </c>
      <c r="F222" s="216" t="n">
        <v>9640.2222</v>
      </c>
      <c r="G222" s="216" t="n">
        <v>13540.6666</v>
      </c>
      <c r="H222" s="217" t="n">
        <v>14539</v>
      </c>
      <c r="I222" s="216" t="n">
        <v>11727.3623</v>
      </c>
      <c r="J222" s="247" t="n">
        <v>14.3049</v>
      </c>
      <c r="K222" s="248" t="n">
        <v>1.2809</v>
      </c>
      <c r="L222" s="248" t="n">
        <v>6.4126</v>
      </c>
      <c r="M222" s="248" t="n">
        <v>11.7582</v>
      </c>
      <c r="N222" s="248" t="n">
        <v>0.0549</v>
      </c>
      <c r="O222" s="249" t="n">
        <v>174.466</v>
      </c>
    </row>
    <row r="223" customFormat="false" ht="12.85" hidden="false" customHeight="false" outlineLevel="0" collapsed="false">
      <c r="A223" s="130" t="s">
        <v>508</v>
      </c>
      <c r="B223" s="142" t="s">
        <v>509</v>
      </c>
      <c r="C223" s="250" t="n">
        <v>73.6031</v>
      </c>
      <c r="D223" s="223" t="n">
        <v>12540.7777</v>
      </c>
      <c r="E223" s="224" t="n">
        <v>7628.1111</v>
      </c>
      <c r="F223" s="224" t="n">
        <v>8333.9558</v>
      </c>
      <c r="G223" s="224" t="n">
        <v>15554.2222</v>
      </c>
      <c r="H223" s="225" t="n">
        <v>17951.7777</v>
      </c>
      <c r="I223" s="224" t="n">
        <v>12687.1482</v>
      </c>
      <c r="J223" s="251" t="n">
        <v>16.1266</v>
      </c>
      <c r="K223" s="245" t="n">
        <v>0.4913</v>
      </c>
      <c r="L223" s="245" t="n">
        <v>2.8269</v>
      </c>
      <c r="M223" s="245" t="n">
        <v>12.364</v>
      </c>
      <c r="N223" s="245" t="n">
        <v>1.8885</v>
      </c>
      <c r="O223" s="252" t="n">
        <v>166.6588</v>
      </c>
    </row>
    <row r="224" customFormat="false" ht="12.85" hidden="false" customHeight="false" outlineLevel="0" collapsed="false">
      <c r="A224" s="135" t="s">
        <v>510</v>
      </c>
      <c r="B224" s="136" t="s">
        <v>511</v>
      </c>
      <c r="C224" s="246" t="n">
        <v>45.5169</v>
      </c>
      <c r="D224" s="215" t="n">
        <v>13689.5755</v>
      </c>
      <c r="E224" s="216" t="n">
        <v>7791.754</v>
      </c>
      <c r="F224" s="216" t="n">
        <v>12432.3056</v>
      </c>
      <c r="G224" s="216" t="n">
        <v>16568.0073</v>
      </c>
      <c r="H224" s="217" t="n">
        <v>18664.6346</v>
      </c>
      <c r="I224" s="216" t="n">
        <v>14027.6249</v>
      </c>
      <c r="J224" s="247" t="n">
        <v>7.6724</v>
      </c>
      <c r="K224" s="248" t="n">
        <v>0.6143</v>
      </c>
      <c r="L224" s="248" t="n">
        <v>4.8576</v>
      </c>
      <c r="M224" s="248" t="n">
        <v>9.8134</v>
      </c>
      <c r="N224" s="248" t="n">
        <v>0.0196</v>
      </c>
      <c r="O224" s="249" t="n">
        <v>175.4031</v>
      </c>
    </row>
    <row r="225" customFormat="false" ht="12.85" hidden="false" customHeight="false" outlineLevel="0" collapsed="false">
      <c r="A225" s="130" t="s">
        <v>512</v>
      </c>
      <c r="B225" s="142" t="s">
        <v>513</v>
      </c>
      <c r="C225" s="250" t="n">
        <v>60.6128</v>
      </c>
      <c r="D225" s="223" t="n">
        <v>9596.2044</v>
      </c>
      <c r="E225" s="224" t="n">
        <v>7842.3876</v>
      </c>
      <c r="F225" s="224" t="n">
        <v>8683.4795</v>
      </c>
      <c r="G225" s="224" t="n">
        <v>11938.1242</v>
      </c>
      <c r="H225" s="225" t="n">
        <v>13416.6252</v>
      </c>
      <c r="I225" s="224" t="n">
        <v>10244.4459</v>
      </c>
      <c r="J225" s="251" t="n">
        <v>0.2527</v>
      </c>
      <c r="K225" s="245" t="n">
        <v>0.5555</v>
      </c>
      <c r="L225" s="245" t="n">
        <v>0.8916</v>
      </c>
      <c r="M225" s="245" t="n">
        <v>10.7855</v>
      </c>
      <c r="N225" s="245" t="n">
        <v>0</v>
      </c>
      <c r="O225" s="252" t="n">
        <v>177.7173</v>
      </c>
    </row>
    <row r="226" customFormat="false" ht="12.85" hidden="false" customHeight="false" outlineLevel="0" collapsed="false">
      <c r="A226" s="135" t="s">
        <v>514</v>
      </c>
      <c r="B226" s="136" t="s">
        <v>630</v>
      </c>
      <c r="C226" s="246" t="n">
        <v>58.1153</v>
      </c>
      <c r="D226" s="215" t="n">
        <v>13504.1111</v>
      </c>
      <c r="E226" s="216" t="n">
        <v>11095.921</v>
      </c>
      <c r="F226" s="216" t="n">
        <v>12640.1506</v>
      </c>
      <c r="G226" s="216" t="n">
        <v>14675.6469</v>
      </c>
      <c r="H226" s="217" t="n">
        <v>16149.7777</v>
      </c>
      <c r="I226" s="216" t="n">
        <v>13582.799</v>
      </c>
      <c r="J226" s="247" t="n">
        <v>25.0925</v>
      </c>
      <c r="K226" s="248" t="n">
        <v>0.6102</v>
      </c>
      <c r="L226" s="248" t="n">
        <v>1.9034</v>
      </c>
      <c r="M226" s="248" t="n">
        <v>10.6635</v>
      </c>
      <c r="N226" s="248" t="n">
        <v>0.4896</v>
      </c>
      <c r="O226" s="249" t="n">
        <v>164.9708</v>
      </c>
    </row>
    <row r="227" customFormat="false" ht="12.85" hidden="false" customHeight="false" outlineLevel="0" collapsed="false">
      <c r="A227" s="130" t="s">
        <v>516</v>
      </c>
      <c r="B227" s="142" t="s">
        <v>517</v>
      </c>
      <c r="C227" s="250" t="n">
        <v>60.7408</v>
      </c>
      <c r="D227" s="223" t="n">
        <v>15951.2885</v>
      </c>
      <c r="E227" s="224" t="n">
        <v>8393.5555</v>
      </c>
      <c r="F227" s="224" t="n">
        <v>11142.1111</v>
      </c>
      <c r="G227" s="224" t="n">
        <v>17551.5555</v>
      </c>
      <c r="H227" s="225" t="n">
        <v>19848.9068</v>
      </c>
      <c r="I227" s="224" t="n">
        <v>14652.7978</v>
      </c>
      <c r="J227" s="251" t="n">
        <v>8.7295</v>
      </c>
      <c r="K227" s="245" t="n">
        <v>4.0312</v>
      </c>
      <c r="L227" s="245" t="n">
        <v>0.0699</v>
      </c>
      <c r="M227" s="245" t="n">
        <v>10.3575</v>
      </c>
      <c r="N227" s="245" t="n">
        <v>0</v>
      </c>
      <c r="O227" s="252" t="n">
        <v>194.0927</v>
      </c>
    </row>
    <row r="228" customFormat="false" ht="12.85" hidden="false" customHeight="false" outlineLevel="0" collapsed="false">
      <c r="A228" s="135" t="s">
        <v>518</v>
      </c>
      <c r="B228" s="136" t="s">
        <v>519</v>
      </c>
      <c r="C228" s="246" t="n">
        <v>669.258</v>
      </c>
      <c r="D228" s="215" t="n">
        <v>13727</v>
      </c>
      <c r="E228" s="216" t="n">
        <v>9096</v>
      </c>
      <c r="F228" s="216" t="n">
        <v>10991.0369</v>
      </c>
      <c r="G228" s="216" t="n">
        <v>16603.1785</v>
      </c>
      <c r="H228" s="217" t="n">
        <v>19213.7315</v>
      </c>
      <c r="I228" s="216" t="n">
        <v>14042.9844</v>
      </c>
      <c r="J228" s="247" t="n">
        <v>16.9578</v>
      </c>
      <c r="K228" s="248" t="n">
        <v>1.3759</v>
      </c>
      <c r="L228" s="248" t="n">
        <v>7.2247</v>
      </c>
      <c r="M228" s="248" t="n">
        <v>10.4053</v>
      </c>
      <c r="N228" s="248" t="n">
        <v>0.1487</v>
      </c>
      <c r="O228" s="249" t="n">
        <v>169.9758</v>
      </c>
    </row>
    <row r="229" customFormat="false" ht="12.85" hidden="false" customHeight="false" outlineLevel="0" collapsed="false">
      <c r="A229" s="130" t="s">
        <v>520</v>
      </c>
      <c r="B229" s="142" t="s">
        <v>521</v>
      </c>
      <c r="C229" s="250" t="n">
        <v>94.8837</v>
      </c>
      <c r="D229" s="223" t="n">
        <v>15198.8712</v>
      </c>
      <c r="E229" s="224" t="n">
        <v>9378.0348</v>
      </c>
      <c r="F229" s="224" t="n">
        <v>11978.2222</v>
      </c>
      <c r="G229" s="224" t="n">
        <v>17200.2085</v>
      </c>
      <c r="H229" s="225" t="n">
        <v>18844.417</v>
      </c>
      <c r="I229" s="224" t="n">
        <v>14648.3572</v>
      </c>
      <c r="J229" s="251" t="n">
        <v>16.6044</v>
      </c>
      <c r="K229" s="245" t="n">
        <v>1.6906</v>
      </c>
      <c r="L229" s="245" t="n">
        <v>10.8384</v>
      </c>
      <c r="M229" s="245" t="n">
        <v>12.3741</v>
      </c>
      <c r="N229" s="245" t="n">
        <v>0</v>
      </c>
      <c r="O229" s="252" t="n">
        <v>168.4076</v>
      </c>
    </row>
    <row r="230" customFormat="false" ht="12.85" hidden="false" customHeight="false" outlineLevel="0" collapsed="false">
      <c r="A230" s="135" t="s">
        <v>522</v>
      </c>
      <c r="B230" s="136" t="s">
        <v>523</v>
      </c>
      <c r="C230" s="246" t="n">
        <v>215.3841</v>
      </c>
      <c r="D230" s="215" t="n">
        <v>12218.228</v>
      </c>
      <c r="E230" s="216" t="n">
        <v>9391.684</v>
      </c>
      <c r="F230" s="216" t="n">
        <v>11093.3333</v>
      </c>
      <c r="G230" s="216" t="n">
        <v>13117.8602</v>
      </c>
      <c r="H230" s="217" t="n">
        <v>14310.6121</v>
      </c>
      <c r="I230" s="216" t="n">
        <v>12207.1721</v>
      </c>
      <c r="J230" s="247" t="n">
        <v>12.4306</v>
      </c>
      <c r="K230" s="248" t="n">
        <v>0.2706</v>
      </c>
      <c r="L230" s="248" t="n">
        <v>3.8987</v>
      </c>
      <c r="M230" s="248" t="n">
        <v>9.9477</v>
      </c>
      <c r="N230" s="248" t="n">
        <v>0.0011</v>
      </c>
      <c r="O230" s="249" t="n">
        <v>164.3252</v>
      </c>
    </row>
    <row r="231" customFormat="false" ht="12.85" hidden="false" customHeight="false" outlineLevel="0" collapsed="false">
      <c r="A231" s="130" t="s">
        <v>524</v>
      </c>
      <c r="B231" s="142" t="s">
        <v>525</v>
      </c>
      <c r="C231" s="250" t="n">
        <v>56.3182</v>
      </c>
      <c r="D231" s="223" t="n">
        <v>11122.6252</v>
      </c>
      <c r="E231" s="224" t="n">
        <v>7904.8888</v>
      </c>
      <c r="F231" s="224" t="n">
        <v>8923.8302</v>
      </c>
      <c r="G231" s="224" t="n">
        <v>12549</v>
      </c>
      <c r="H231" s="225" t="n">
        <v>14279.0942</v>
      </c>
      <c r="I231" s="224" t="n">
        <v>11070.8557</v>
      </c>
      <c r="J231" s="251" t="n">
        <v>2.8383</v>
      </c>
      <c r="K231" s="245" t="n">
        <v>0.1403</v>
      </c>
      <c r="L231" s="245" t="n">
        <v>1.1635</v>
      </c>
      <c r="M231" s="245" t="n">
        <v>14.5555</v>
      </c>
      <c r="N231" s="245" t="n">
        <v>0</v>
      </c>
      <c r="O231" s="252" t="n">
        <v>165.7553</v>
      </c>
    </row>
    <row r="232" customFormat="false" ht="12.85" hidden="false" customHeight="false" outlineLevel="0" collapsed="false">
      <c r="A232" s="135" t="s">
        <v>526</v>
      </c>
      <c r="B232" s="136" t="s">
        <v>527</v>
      </c>
      <c r="C232" s="246" t="n">
        <v>66.1565</v>
      </c>
      <c r="D232" s="215" t="n">
        <v>11993.6666</v>
      </c>
      <c r="E232" s="216" t="n">
        <v>8812.4075</v>
      </c>
      <c r="F232" s="216" t="n">
        <v>10001.7777</v>
      </c>
      <c r="G232" s="216" t="n">
        <v>14037.0164</v>
      </c>
      <c r="H232" s="217" t="n">
        <v>15723.5555</v>
      </c>
      <c r="I232" s="216" t="n">
        <v>12150.1708</v>
      </c>
      <c r="J232" s="247" t="n">
        <v>15.4889</v>
      </c>
      <c r="K232" s="248" t="n">
        <v>0.8459</v>
      </c>
      <c r="L232" s="248" t="n">
        <v>4.4775</v>
      </c>
      <c r="M232" s="248" t="n">
        <v>11.5403</v>
      </c>
      <c r="N232" s="248" t="n">
        <v>0</v>
      </c>
      <c r="O232" s="249" t="n">
        <v>170.1244</v>
      </c>
    </row>
    <row r="233" customFormat="false" ht="12.85" hidden="false" customHeight="false" outlineLevel="0" collapsed="false">
      <c r="A233" s="130" t="s">
        <v>528</v>
      </c>
      <c r="B233" s="142" t="s">
        <v>631</v>
      </c>
      <c r="C233" s="250" t="n">
        <v>890.9481</v>
      </c>
      <c r="D233" s="223" t="n">
        <v>12314.8888</v>
      </c>
      <c r="E233" s="224" t="n">
        <v>9418.7777</v>
      </c>
      <c r="F233" s="224" t="n">
        <v>10384.6009</v>
      </c>
      <c r="G233" s="224" t="n">
        <v>14544.1111</v>
      </c>
      <c r="H233" s="225" t="n">
        <v>16664.8096</v>
      </c>
      <c r="I233" s="224" t="n">
        <v>12806.4191</v>
      </c>
      <c r="J233" s="251" t="n">
        <v>15.2283</v>
      </c>
      <c r="K233" s="245" t="n">
        <v>1.2291</v>
      </c>
      <c r="L233" s="245" t="n">
        <v>4.5956</v>
      </c>
      <c r="M233" s="245" t="n">
        <v>11.2062</v>
      </c>
      <c r="N233" s="245" t="n">
        <v>0.3621</v>
      </c>
      <c r="O233" s="252" t="n">
        <v>170.566</v>
      </c>
    </row>
    <row r="234" customFormat="false" ht="12.85" hidden="false" customHeight="false" outlineLevel="0" collapsed="false">
      <c r="A234" s="130"/>
      <c r="B234" s="142"/>
      <c r="C234" s="250"/>
      <c r="D234" s="223"/>
      <c r="E234" s="224"/>
      <c r="F234" s="224"/>
      <c r="G234" s="224"/>
      <c r="H234" s="225"/>
      <c r="I234" s="224"/>
      <c r="J234" s="251"/>
      <c r="K234" s="245"/>
      <c r="L234" s="245"/>
      <c r="M234" s="245"/>
      <c r="N234" s="245"/>
      <c r="O234" s="252"/>
    </row>
    <row r="235" customFormat="false" ht="12.85" hidden="false" customHeight="false" outlineLevel="0" collapsed="false">
      <c r="A235" s="130"/>
      <c r="B235" s="142"/>
      <c r="C235" s="250"/>
      <c r="D235" s="223"/>
      <c r="E235" s="224"/>
      <c r="F235" s="224"/>
      <c r="G235" s="224"/>
      <c r="H235" s="225"/>
      <c r="I235" s="224"/>
      <c r="J235" s="251"/>
      <c r="K235" s="245"/>
      <c r="L235" s="245"/>
      <c r="M235" s="245"/>
      <c r="N235" s="245"/>
      <c r="O235" s="252"/>
    </row>
    <row r="236" customFormat="false" ht="12.85" hidden="false" customHeight="false" outlineLevel="0" collapsed="false">
      <c r="A236" s="130"/>
      <c r="B236" s="142"/>
      <c r="C236" s="250"/>
      <c r="D236" s="223"/>
      <c r="E236" s="224"/>
      <c r="F236" s="224"/>
      <c r="G236" s="224"/>
      <c r="H236" s="225"/>
      <c r="I236" s="224"/>
      <c r="J236" s="251"/>
      <c r="K236" s="245"/>
      <c r="L236" s="245"/>
      <c r="M236" s="245"/>
      <c r="N236" s="245"/>
      <c r="O236" s="252"/>
    </row>
    <row r="237" customFormat="false" ht="12.85" hidden="false" customHeight="false" outlineLevel="0" collapsed="false">
      <c r="A237" s="130"/>
      <c r="B237" s="142"/>
      <c r="C237" s="250"/>
      <c r="D237" s="223"/>
      <c r="E237" s="224"/>
      <c r="F237" s="224"/>
      <c r="G237" s="224"/>
      <c r="H237" s="225"/>
      <c r="I237" s="224"/>
      <c r="J237" s="251"/>
      <c r="K237" s="245"/>
      <c r="L237" s="245"/>
      <c r="M237" s="245"/>
      <c r="N237" s="245"/>
      <c r="O237" s="252"/>
    </row>
    <row r="238" customFormat="false" ht="12.85" hidden="false" customHeight="false" outlineLevel="0" collapsed="false">
      <c r="A238" s="130"/>
      <c r="B238" s="142"/>
      <c r="C238" s="250"/>
      <c r="D238" s="223"/>
      <c r="E238" s="224"/>
      <c r="F238" s="224"/>
      <c r="G238" s="224"/>
      <c r="H238" s="225"/>
      <c r="I238" s="224"/>
      <c r="J238" s="251"/>
      <c r="K238" s="245"/>
      <c r="L238" s="245"/>
      <c r="M238" s="245"/>
      <c r="N238" s="245"/>
      <c r="O238" s="252"/>
    </row>
    <row r="239" customFormat="false" ht="12.85" hidden="false" customHeight="false" outlineLevel="0" collapsed="false">
      <c r="A239" s="130"/>
      <c r="B239" s="142"/>
      <c r="C239" s="250"/>
      <c r="D239" s="223"/>
      <c r="E239" s="224"/>
      <c r="F239" s="224"/>
      <c r="G239" s="224"/>
      <c r="H239" s="225"/>
      <c r="I239" s="224"/>
      <c r="J239" s="251"/>
      <c r="K239" s="245"/>
      <c r="L239" s="245"/>
      <c r="M239" s="245"/>
      <c r="N239" s="245"/>
      <c r="O239" s="252"/>
    </row>
    <row r="240" customFormat="false" ht="12.85" hidden="false" customHeight="false" outlineLevel="0" collapsed="false">
      <c r="A240" s="130"/>
      <c r="B240" s="142"/>
      <c r="C240" s="250"/>
      <c r="D240" s="223"/>
      <c r="E240" s="224"/>
      <c r="F240" s="224"/>
      <c r="G240" s="224"/>
      <c r="H240" s="225"/>
      <c r="I240" s="224"/>
      <c r="J240" s="251"/>
      <c r="K240" s="245"/>
      <c r="L240" s="245"/>
      <c r="M240" s="245"/>
      <c r="N240" s="245"/>
      <c r="O240" s="252"/>
    </row>
    <row r="241" customFormat="false" ht="12.85" hidden="false" customHeight="false" outlineLevel="0" collapsed="false">
      <c r="A241" s="130"/>
      <c r="B241" s="142"/>
      <c r="C241" s="250"/>
      <c r="D241" s="223"/>
      <c r="E241" s="224"/>
      <c r="F241" s="224"/>
      <c r="G241" s="224"/>
      <c r="H241" s="225"/>
      <c r="I241" s="224"/>
      <c r="J241" s="251"/>
      <c r="K241" s="245"/>
      <c r="L241" s="245"/>
      <c r="M241" s="245"/>
      <c r="N241" s="245"/>
      <c r="O241" s="252"/>
    </row>
    <row r="242" customFormat="false" ht="12.85" hidden="false" customHeight="false" outlineLevel="0" collapsed="false">
      <c r="A242" s="130"/>
      <c r="B242" s="142"/>
      <c r="C242" s="250"/>
      <c r="D242" s="223"/>
      <c r="E242" s="224"/>
      <c r="F242" s="224"/>
      <c r="G242" s="224"/>
      <c r="H242" s="225"/>
      <c r="I242" s="224"/>
      <c r="J242" s="251"/>
      <c r="K242" s="245"/>
      <c r="L242" s="245"/>
      <c r="M242" s="245"/>
      <c r="N242" s="245"/>
      <c r="O242" s="252"/>
    </row>
    <row r="243" customFormat="false" ht="12.85" hidden="false" customHeight="false" outlineLevel="0" collapsed="false">
      <c r="A243" s="130"/>
      <c r="B243" s="142"/>
      <c r="C243" s="250"/>
      <c r="D243" s="223"/>
      <c r="E243" s="224"/>
      <c r="F243" s="224"/>
      <c r="G243" s="224"/>
      <c r="H243" s="225"/>
      <c r="I243" s="224"/>
      <c r="J243" s="251"/>
      <c r="K243" s="245"/>
      <c r="L243" s="245"/>
      <c r="M243" s="245"/>
      <c r="N243" s="245"/>
      <c r="O243" s="252"/>
    </row>
    <row r="244" customFormat="false" ht="12.85" hidden="false" customHeight="false" outlineLevel="0" collapsed="false">
      <c r="A244" s="130"/>
      <c r="B244" s="142"/>
      <c r="C244" s="250"/>
      <c r="D244" s="223"/>
      <c r="E244" s="224"/>
      <c r="F244" s="224"/>
      <c r="G244" s="224"/>
      <c r="H244" s="225"/>
      <c r="I244" s="224"/>
      <c r="J244" s="251"/>
      <c r="K244" s="245"/>
      <c r="L244" s="245"/>
      <c r="M244" s="245"/>
      <c r="N244" s="245"/>
      <c r="O244" s="252"/>
    </row>
    <row r="245" customFormat="false" ht="12.85" hidden="false" customHeight="false" outlineLevel="0" collapsed="false">
      <c r="A245" s="130"/>
      <c r="B245" s="142"/>
      <c r="C245" s="250"/>
      <c r="D245" s="223"/>
      <c r="E245" s="224"/>
      <c r="F245" s="224"/>
      <c r="G245" s="224"/>
      <c r="H245" s="225"/>
      <c r="I245" s="224"/>
      <c r="J245" s="251"/>
      <c r="K245" s="245"/>
      <c r="L245" s="245"/>
      <c r="M245" s="245"/>
      <c r="N245" s="245"/>
      <c r="O245" s="252"/>
    </row>
    <row r="246" customFormat="false" ht="12.85" hidden="false" customHeight="false" outlineLevel="0" collapsed="false">
      <c r="A246" s="130"/>
      <c r="B246" s="142"/>
      <c r="C246" s="250"/>
      <c r="D246" s="223"/>
      <c r="E246" s="224"/>
      <c r="F246" s="224"/>
      <c r="G246" s="224"/>
      <c r="H246" s="225"/>
      <c r="I246" s="224"/>
      <c r="J246" s="251"/>
      <c r="K246" s="245"/>
      <c r="L246" s="245"/>
      <c r="M246" s="245"/>
      <c r="N246" s="245"/>
      <c r="O246" s="252"/>
    </row>
    <row r="247" customFormat="false" ht="12.85" hidden="false" customHeight="false" outlineLevel="0" collapsed="false">
      <c r="A247" s="130"/>
      <c r="B247" s="142"/>
      <c r="C247" s="250"/>
      <c r="D247" s="223"/>
      <c r="E247" s="224"/>
      <c r="F247" s="224"/>
      <c r="G247" s="224"/>
      <c r="H247" s="225"/>
      <c r="I247" s="224"/>
      <c r="J247" s="251"/>
      <c r="K247" s="245"/>
      <c r="L247" s="245"/>
      <c r="M247" s="245"/>
      <c r="N247" s="245"/>
      <c r="O247" s="252"/>
    </row>
    <row r="248" customFormat="false" ht="12.85" hidden="false" customHeight="false" outlineLevel="0" collapsed="false">
      <c r="A248" s="130"/>
      <c r="B248" s="142"/>
      <c r="C248" s="250"/>
      <c r="D248" s="223"/>
      <c r="E248" s="224"/>
      <c r="F248" s="224"/>
      <c r="G248" s="224"/>
      <c r="H248" s="225"/>
      <c r="I248" s="224"/>
      <c r="J248" s="251"/>
      <c r="K248" s="245"/>
      <c r="L248" s="245"/>
      <c r="M248" s="245"/>
      <c r="N248" s="245"/>
      <c r="O248" s="252"/>
    </row>
    <row r="249" customFormat="false" ht="12.85" hidden="false" customHeight="false" outlineLevel="0" collapsed="false">
      <c r="A249" s="130"/>
      <c r="B249" s="142"/>
      <c r="C249" s="250"/>
      <c r="D249" s="223"/>
      <c r="E249" s="224"/>
      <c r="F249" s="224"/>
      <c r="G249" s="224"/>
      <c r="H249" s="225"/>
      <c r="I249" s="224"/>
      <c r="J249" s="251"/>
      <c r="K249" s="245"/>
      <c r="L249" s="245"/>
      <c r="M249" s="245"/>
      <c r="N249" s="245"/>
      <c r="O249" s="252"/>
    </row>
    <row r="250" customFormat="false" ht="12.85" hidden="false" customHeight="false" outlineLevel="0" collapsed="false">
      <c r="A250" s="130"/>
      <c r="B250" s="142"/>
      <c r="C250" s="250"/>
      <c r="D250" s="223"/>
      <c r="E250" s="224"/>
      <c r="F250" s="224"/>
      <c r="G250" s="224"/>
      <c r="H250" s="225"/>
      <c r="I250" s="224"/>
      <c r="J250" s="251"/>
      <c r="K250" s="245"/>
      <c r="L250" s="245"/>
      <c r="M250" s="245"/>
      <c r="N250" s="245"/>
      <c r="O250" s="252"/>
    </row>
    <row r="251" customFormat="false" ht="12.85" hidden="false" customHeight="false" outlineLevel="0" collapsed="false">
      <c r="A251" s="130"/>
      <c r="B251" s="142"/>
      <c r="C251" s="250"/>
      <c r="D251" s="223"/>
      <c r="E251" s="224"/>
      <c r="F251" s="224"/>
      <c r="G251" s="224"/>
      <c r="H251" s="225"/>
      <c r="I251" s="224"/>
      <c r="J251" s="251"/>
      <c r="K251" s="245"/>
      <c r="L251" s="245"/>
      <c r="M251" s="245"/>
      <c r="N251" s="245"/>
      <c r="O251" s="252"/>
    </row>
    <row r="252" customFormat="false" ht="12.85" hidden="false" customHeight="false" outlineLevel="0" collapsed="false">
      <c r="A252" s="130"/>
      <c r="B252" s="142"/>
      <c r="C252" s="250"/>
      <c r="D252" s="223"/>
      <c r="E252" s="224"/>
      <c r="F252" s="224"/>
      <c r="G252" s="224"/>
      <c r="H252" s="225"/>
      <c r="I252" s="224"/>
      <c r="J252" s="251"/>
      <c r="K252" s="245"/>
      <c r="L252" s="245"/>
      <c r="M252" s="245"/>
      <c r="N252" s="245"/>
      <c r="O252" s="252"/>
    </row>
    <row r="253" customFormat="false" ht="12.85" hidden="false" customHeight="false" outlineLevel="0" collapsed="false">
      <c r="A253" s="130"/>
      <c r="B253" s="142"/>
      <c r="C253" s="250"/>
      <c r="D253" s="223"/>
      <c r="E253" s="224"/>
      <c r="F253" s="224"/>
      <c r="G253" s="224"/>
      <c r="H253" s="225"/>
      <c r="I253" s="224"/>
      <c r="J253" s="251"/>
      <c r="K253" s="245"/>
      <c r="L253" s="245"/>
      <c r="M253" s="245"/>
      <c r="N253" s="245"/>
      <c r="O253" s="252"/>
    </row>
    <row r="254" customFormat="false" ht="12.85" hidden="false" customHeight="false" outlineLevel="0" collapsed="false">
      <c r="A254" s="130"/>
      <c r="B254" s="142"/>
      <c r="C254" s="250"/>
      <c r="D254" s="223"/>
      <c r="E254" s="224"/>
      <c r="F254" s="224"/>
      <c r="G254" s="224"/>
      <c r="H254" s="225"/>
      <c r="I254" s="224"/>
      <c r="J254" s="251"/>
      <c r="K254" s="245"/>
      <c r="L254" s="245"/>
      <c r="M254" s="245"/>
      <c r="N254" s="245"/>
      <c r="O254" s="252"/>
    </row>
    <row r="255" customFormat="false" ht="12.85" hidden="false" customHeight="false" outlineLevel="0" collapsed="false">
      <c r="A255" s="130"/>
      <c r="B255" s="142"/>
      <c r="C255" s="250"/>
      <c r="D255" s="223"/>
      <c r="E255" s="224"/>
      <c r="F255" s="224"/>
      <c r="G255" s="224"/>
      <c r="H255" s="225"/>
      <c r="I255" s="224"/>
      <c r="J255" s="251"/>
      <c r="K255" s="245"/>
      <c r="L255" s="245"/>
      <c r="M255" s="245"/>
      <c r="N255" s="245"/>
      <c r="O255" s="252"/>
    </row>
    <row r="256" customFormat="false" ht="12.85" hidden="false" customHeight="false" outlineLevel="0" collapsed="false">
      <c r="A256" s="130"/>
      <c r="B256" s="142"/>
      <c r="C256" s="250"/>
      <c r="D256" s="223"/>
      <c r="E256" s="224"/>
      <c r="F256" s="224"/>
      <c r="G256" s="224"/>
      <c r="H256" s="225"/>
      <c r="I256" s="224"/>
      <c r="J256" s="251"/>
      <c r="K256" s="245"/>
      <c r="L256" s="245"/>
      <c r="M256" s="245"/>
      <c r="N256" s="245"/>
      <c r="O256" s="252"/>
    </row>
    <row r="257" customFormat="false" ht="12.85" hidden="false" customHeight="false" outlineLevel="0" collapsed="false">
      <c r="A257" s="130"/>
      <c r="B257" s="142"/>
      <c r="C257" s="250"/>
      <c r="D257" s="223"/>
      <c r="E257" s="224"/>
      <c r="F257" s="224"/>
      <c r="G257" s="224"/>
      <c r="H257" s="225"/>
      <c r="I257" s="224"/>
      <c r="J257" s="251"/>
      <c r="K257" s="245"/>
      <c r="L257" s="245"/>
      <c r="M257" s="245"/>
      <c r="N257" s="245"/>
      <c r="O257" s="252"/>
    </row>
    <row r="258" customFormat="false" ht="12.85" hidden="false" customHeight="false" outlineLevel="0" collapsed="false">
      <c r="A258" s="130"/>
      <c r="B258" s="142"/>
      <c r="C258" s="250"/>
      <c r="D258" s="223"/>
      <c r="E258" s="224"/>
      <c r="F258" s="224"/>
      <c r="G258" s="224"/>
      <c r="H258" s="225"/>
      <c r="I258" s="224"/>
      <c r="J258" s="251"/>
      <c r="K258" s="245"/>
      <c r="L258" s="245"/>
      <c r="M258" s="245"/>
      <c r="N258" s="245"/>
      <c r="O258" s="252"/>
    </row>
    <row r="259" customFormat="false" ht="12.85" hidden="false" customHeight="false" outlineLevel="0" collapsed="false">
      <c r="A259" s="130"/>
      <c r="B259" s="142"/>
      <c r="C259" s="250"/>
      <c r="D259" s="223"/>
      <c r="E259" s="224"/>
      <c r="F259" s="224"/>
      <c r="G259" s="224"/>
      <c r="H259" s="225"/>
      <c r="I259" s="224"/>
      <c r="J259" s="251"/>
      <c r="K259" s="245"/>
      <c r="L259" s="245"/>
      <c r="M259" s="245"/>
      <c r="N259" s="245"/>
      <c r="O259" s="252"/>
    </row>
    <row r="260" customFormat="false" ht="12.85" hidden="false" customHeight="false" outlineLevel="0" collapsed="false">
      <c r="A260" s="130"/>
      <c r="B260" s="142"/>
      <c r="C260" s="250"/>
      <c r="D260" s="223"/>
      <c r="E260" s="224"/>
      <c r="F260" s="224"/>
      <c r="G260" s="224"/>
      <c r="H260" s="225"/>
      <c r="I260" s="224"/>
      <c r="J260" s="251"/>
      <c r="K260" s="245"/>
      <c r="L260" s="245"/>
      <c r="M260" s="245"/>
      <c r="N260" s="245"/>
      <c r="O260" s="252"/>
    </row>
    <row r="261" customFormat="false" ht="12.85" hidden="false" customHeight="false" outlineLevel="0" collapsed="false">
      <c r="A261" s="130"/>
      <c r="B261" s="142"/>
      <c r="C261" s="250"/>
      <c r="D261" s="223"/>
      <c r="E261" s="224"/>
      <c r="F261" s="224"/>
      <c r="G261" s="224"/>
      <c r="H261" s="225"/>
      <c r="I261" s="224"/>
      <c r="J261" s="251"/>
      <c r="K261" s="245"/>
      <c r="L261" s="245"/>
      <c r="M261" s="245"/>
      <c r="N261" s="245"/>
      <c r="O261" s="252"/>
    </row>
    <row r="262" customFormat="false" ht="12.85" hidden="false" customHeight="false" outlineLevel="0" collapsed="false">
      <c r="A262" s="130"/>
      <c r="B262" s="142"/>
      <c r="C262" s="250"/>
      <c r="D262" s="223"/>
      <c r="E262" s="224"/>
      <c r="F262" s="224"/>
      <c r="G262" s="224"/>
      <c r="H262" s="225"/>
      <c r="I262" s="224"/>
      <c r="J262" s="251"/>
      <c r="K262" s="245"/>
      <c r="L262" s="245"/>
      <c r="M262" s="245"/>
      <c r="N262" s="245"/>
      <c r="O262" s="252"/>
    </row>
    <row r="263" customFormat="false" ht="12.85" hidden="false" customHeight="false" outlineLevel="0" collapsed="false">
      <c r="A263" s="130"/>
      <c r="B263" s="142"/>
      <c r="C263" s="250"/>
      <c r="D263" s="223"/>
      <c r="E263" s="224"/>
      <c r="F263" s="224"/>
      <c r="G263" s="224"/>
      <c r="H263" s="225"/>
      <c r="I263" s="224"/>
      <c r="J263" s="251"/>
      <c r="K263" s="245"/>
      <c r="L263" s="245"/>
      <c r="M263" s="245"/>
      <c r="N263" s="245"/>
      <c r="O263" s="252"/>
    </row>
    <row r="264" customFormat="false" ht="12.85" hidden="false" customHeight="false" outlineLevel="0" collapsed="false">
      <c r="A264" s="130"/>
      <c r="B264" s="142"/>
      <c r="C264" s="250"/>
      <c r="D264" s="223"/>
      <c r="E264" s="224"/>
      <c r="F264" s="224"/>
      <c r="G264" s="224"/>
      <c r="H264" s="225"/>
      <c r="I264" s="224"/>
      <c r="J264" s="251"/>
      <c r="K264" s="245"/>
      <c r="L264" s="245"/>
      <c r="M264" s="245"/>
      <c r="N264" s="245"/>
      <c r="O264" s="252"/>
    </row>
    <row r="265" customFormat="false" ht="12.85" hidden="false" customHeight="false" outlineLevel="0" collapsed="false">
      <c r="A265" s="130"/>
      <c r="B265" s="142"/>
      <c r="C265" s="250"/>
      <c r="D265" s="223"/>
      <c r="E265" s="224"/>
      <c r="F265" s="224"/>
      <c r="G265" s="224"/>
      <c r="H265" s="225"/>
      <c r="I265" s="224"/>
      <c r="J265" s="251"/>
      <c r="K265" s="245"/>
      <c r="L265" s="245"/>
      <c r="M265" s="245"/>
      <c r="N265" s="245"/>
      <c r="O265" s="252"/>
    </row>
    <row r="266" customFormat="false" ht="12.85" hidden="false" customHeight="false" outlineLevel="0" collapsed="false">
      <c r="A266" s="130"/>
      <c r="B266" s="142"/>
      <c r="C266" s="250"/>
      <c r="D266" s="223"/>
      <c r="E266" s="224"/>
      <c r="F266" s="224"/>
      <c r="G266" s="224"/>
      <c r="H266" s="225"/>
      <c r="I266" s="224"/>
      <c r="J266" s="251"/>
      <c r="K266" s="245"/>
      <c r="L266" s="245"/>
      <c r="M266" s="245"/>
      <c r="N266" s="245"/>
      <c r="O266" s="252"/>
    </row>
    <row r="267" customFormat="false" ht="12.85" hidden="false" customHeight="false" outlineLevel="0" collapsed="false">
      <c r="A267" s="130"/>
      <c r="B267" s="142"/>
      <c r="C267" s="250"/>
      <c r="D267" s="223"/>
      <c r="E267" s="224"/>
      <c r="F267" s="224"/>
      <c r="G267" s="224"/>
      <c r="H267" s="225"/>
      <c r="I267" s="224"/>
      <c r="J267" s="251"/>
      <c r="K267" s="245"/>
      <c r="L267" s="245"/>
      <c r="M267" s="245"/>
      <c r="N267" s="245"/>
      <c r="O267" s="252"/>
    </row>
    <row r="268" customFormat="false" ht="12.85" hidden="false" customHeight="false" outlineLevel="0" collapsed="false">
      <c r="A268" s="130"/>
      <c r="B268" s="142"/>
      <c r="C268" s="250"/>
      <c r="D268" s="223"/>
      <c r="E268" s="224"/>
      <c r="F268" s="224"/>
      <c r="G268" s="224"/>
      <c r="H268" s="225"/>
      <c r="I268" s="224"/>
      <c r="J268" s="251"/>
      <c r="K268" s="245"/>
      <c r="L268" s="245"/>
      <c r="M268" s="245"/>
      <c r="N268" s="245"/>
      <c r="O268" s="252"/>
    </row>
    <row r="269" customFormat="false" ht="12.85" hidden="false" customHeight="false" outlineLevel="0" collapsed="false">
      <c r="A269" s="130"/>
      <c r="B269" s="142"/>
      <c r="C269" s="250"/>
      <c r="D269" s="223"/>
      <c r="E269" s="224"/>
      <c r="F269" s="224"/>
      <c r="G269" s="224"/>
      <c r="H269" s="225"/>
      <c r="I269" s="224"/>
      <c r="J269" s="251"/>
      <c r="K269" s="245"/>
      <c r="L269" s="245"/>
      <c r="M269" s="245"/>
      <c r="N269" s="245"/>
      <c r="O269" s="252"/>
    </row>
    <row r="270" customFormat="false" ht="12.85" hidden="false" customHeight="false" outlineLevel="0" collapsed="false">
      <c r="A270" s="130"/>
      <c r="B270" s="142"/>
      <c r="C270" s="250"/>
      <c r="D270" s="223"/>
      <c r="E270" s="224"/>
      <c r="F270" s="224"/>
      <c r="G270" s="224"/>
      <c r="H270" s="225"/>
      <c r="I270" s="224"/>
      <c r="J270" s="251"/>
      <c r="K270" s="245"/>
      <c r="L270" s="245"/>
      <c r="M270" s="245"/>
      <c r="N270" s="245"/>
      <c r="O270" s="252"/>
    </row>
    <row r="271" customFormat="false" ht="12.85" hidden="false" customHeight="false" outlineLevel="0" collapsed="false">
      <c r="A271" s="130"/>
      <c r="B271" s="142"/>
      <c r="C271" s="250"/>
      <c r="D271" s="223"/>
      <c r="E271" s="224"/>
      <c r="F271" s="224"/>
      <c r="G271" s="224"/>
      <c r="H271" s="225"/>
      <c r="I271" s="224"/>
      <c r="J271" s="251"/>
      <c r="K271" s="245"/>
      <c r="L271" s="245"/>
      <c r="M271" s="245"/>
      <c r="N271" s="245"/>
      <c r="O271" s="252"/>
    </row>
    <row r="272" customFormat="false" ht="12.85" hidden="false" customHeight="false" outlineLevel="0" collapsed="false">
      <c r="A272" s="130"/>
      <c r="B272" s="142"/>
      <c r="C272" s="250"/>
      <c r="D272" s="223"/>
      <c r="E272" s="224"/>
      <c r="F272" s="224"/>
      <c r="G272" s="224"/>
      <c r="H272" s="225"/>
      <c r="I272" s="224"/>
      <c r="J272" s="251"/>
      <c r="K272" s="245"/>
      <c r="L272" s="245"/>
      <c r="M272" s="245"/>
      <c r="N272" s="245"/>
      <c r="O272" s="252"/>
    </row>
    <row r="273" customFormat="false" ht="12.85" hidden="false" customHeight="false" outlineLevel="0" collapsed="false">
      <c r="A273" s="130"/>
      <c r="B273" s="142"/>
      <c r="C273" s="250"/>
      <c r="D273" s="223"/>
      <c r="E273" s="224"/>
      <c r="F273" s="224"/>
      <c r="G273" s="224"/>
      <c r="H273" s="225"/>
      <c r="I273" s="224"/>
      <c r="J273" s="251"/>
      <c r="K273" s="245"/>
      <c r="L273" s="245"/>
      <c r="M273" s="245"/>
      <c r="N273" s="245"/>
      <c r="O273" s="252"/>
    </row>
    <row r="274" customFormat="false" ht="12.85" hidden="false" customHeight="false" outlineLevel="0" collapsed="false">
      <c r="A274" s="130"/>
      <c r="B274" s="142"/>
      <c r="C274" s="250"/>
      <c r="D274" s="223"/>
      <c r="E274" s="224"/>
      <c r="F274" s="224"/>
      <c r="G274" s="224"/>
      <c r="H274" s="225"/>
      <c r="I274" s="224"/>
      <c r="J274" s="251"/>
      <c r="K274" s="245"/>
      <c r="L274" s="245"/>
      <c r="M274" s="245"/>
      <c r="N274" s="245"/>
      <c r="O274" s="252"/>
    </row>
    <row r="275" customFormat="false" ht="12.85" hidden="false" customHeight="false" outlineLevel="0" collapsed="false">
      <c r="A275" s="130"/>
      <c r="B275" s="142"/>
      <c r="C275" s="250"/>
      <c r="D275" s="223"/>
      <c r="E275" s="224"/>
      <c r="F275" s="224"/>
      <c r="G275" s="224"/>
      <c r="H275" s="225"/>
      <c r="I275" s="224"/>
      <c r="J275" s="251"/>
      <c r="K275" s="245"/>
      <c r="L275" s="245"/>
      <c r="M275" s="245"/>
      <c r="N275" s="245"/>
      <c r="O275" s="252"/>
    </row>
    <row r="276" customFormat="false" ht="12.85" hidden="false" customHeight="false" outlineLevel="0" collapsed="false">
      <c r="A276" s="130"/>
      <c r="B276" s="142"/>
      <c r="C276" s="250"/>
      <c r="D276" s="223"/>
      <c r="E276" s="224"/>
      <c r="F276" s="224"/>
      <c r="G276" s="224"/>
      <c r="H276" s="225"/>
      <c r="I276" s="224"/>
      <c r="J276" s="251"/>
      <c r="K276" s="245"/>
      <c r="L276" s="245"/>
      <c r="M276" s="245"/>
      <c r="N276" s="245"/>
      <c r="O276" s="252"/>
    </row>
    <row r="277" customFormat="false" ht="12.85" hidden="false" customHeight="false" outlineLevel="0" collapsed="false">
      <c r="A277" s="130"/>
      <c r="B277" s="142"/>
      <c r="C277" s="250"/>
      <c r="D277" s="223"/>
      <c r="E277" s="224"/>
      <c r="F277" s="224"/>
      <c r="G277" s="224"/>
      <c r="H277" s="225"/>
      <c r="I277" s="224"/>
      <c r="J277" s="251"/>
      <c r="K277" s="245"/>
      <c r="L277" s="245"/>
      <c r="M277" s="245"/>
      <c r="N277" s="245"/>
      <c r="O277" s="252"/>
    </row>
    <row r="278" customFormat="false" ht="12.85" hidden="false" customHeight="false" outlineLevel="0" collapsed="false">
      <c r="A278" s="130"/>
      <c r="B278" s="142"/>
      <c r="C278" s="250"/>
      <c r="D278" s="223"/>
      <c r="E278" s="224"/>
      <c r="F278" s="224"/>
      <c r="G278" s="224"/>
      <c r="H278" s="225"/>
      <c r="I278" s="224"/>
      <c r="J278" s="251"/>
      <c r="K278" s="245"/>
      <c r="L278" s="245"/>
      <c r="M278" s="245"/>
      <c r="N278" s="245"/>
      <c r="O278" s="252"/>
    </row>
    <row r="279" customFormat="false" ht="12.85" hidden="false" customHeight="false" outlineLevel="0" collapsed="false">
      <c r="A279" s="130"/>
      <c r="B279" s="142"/>
      <c r="C279" s="250"/>
      <c r="D279" s="223"/>
      <c r="E279" s="224"/>
      <c r="F279" s="224"/>
      <c r="G279" s="224"/>
      <c r="H279" s="225"/>
      <c r="I279" s="224"/>
      <c r="J279" s="251"/>
      <c r="K279" s="245"/>
      <c r="L279" s="245"/>
      <c r="M279" s="245"/>
      <c r="N279" s="245"/>
      <c r="O279" s="252"/>
    </row>
    <row r="280" customFormat="false" ht="12.85" hidden="false" customHeight="false" outlineLevel="0" collapsed="false">
      <c r="A280" s="130"/>
      <c r="B280" s="142"/>
      <c r="C280" s="250"/>
      <c r="D280" s="223"/>
      <c r="E280" s="224"/>
      <c r="F280" s="224"/>
      <c r="G280" s="224"/>
      <c r="H280" s="225"/>
      <c r="I280" s="224"/>
      <c r="J280" s="251"/>
      <c r="K280" s="245"/>
      <c r="L280" s="245"/>
      <c r="M280" s="245"/>
      <c r="N280" s="245"/>
      <c r="O280" s="252"/>
    </row>
    <row r="281" customFormat="false" ht="12.85" hidden="false" customHeight="false" outlineLevel="0" collapsed="false">
      <c r="A281" s="130"/>
      <c r="B281" s="142"/>
      <c r="C281" s="250"/>
      <c r="D281" s="223"/>
      <c r="E281" s="224"/>
      <c r="F281" s="224"/>
      <c r="G281" s="224"/>
      <c r="H281" s="225"/>
      <c r="I281" s="224"/>
      <c r="J281" s="251"/>
      <c r="K281" s="245"/>
      <c r="L281" s="245"/>
      <c r="M281" s="245"/>
      <c r="N281" s="245"/>
      <c r="O281" s="252"/>
    </row>
    <row r="282" customFormat="false" ht="12.85" hidden="false" customHeight="false" outlineLevel="0" collapsed="false">
      <c r="A282" s="130"/>
      <c r="B282" s="142"/>
      <c r="C282" s="250"/>
      <c r="D282" s="223"/>
      <c r="E282" s="224"/>
      <c r="F282" s="224"/>
      <c r="G282" s="224"/>
      <c r="H282" s="225"/>
      <c r="I282" s="224"/>
      <c r="J282" s="251"/>
      <c r="K282" s="245"/>
      <c r="L282" s="245"/>
      <c r="M282" s="245"/>
      <c r="N282" s="245"/>
      <c r="O282" s="252"/>
    </row>
    <row r="283" customFormat="false" ht="12.85" hidden="false" customHeight="false" outlineLevel="0" collapsed="false">
      <c r="A283" s="130"/>
      <c r="B283" s="142"/>
      <c r="C283" s="250"/>
      <c r="D283" s="223"/>
      <c r="E283" s="224"/>
      <c r="F283" s="224"/>
      <c r="G283" s="224"/>
      <c r="H283" s="225"/>
      <c r="I283" s="224"/>
      <c r="J283" s="251"/>
      <c r="K283" s="245"/>
      <c r="L283" s="245"/>
      <c r="M283" s="245"/>
      <c r="N283" s="245"/>
      <c r="O283" s="252"/>
    </row>
    <row r="284" customFormat="false" ht="12.85" hidden="false" customHeight="false" outlineLevel="0" collapsed="false">
      <c r="A284" s="130"/>
      <c r="B284" s="142"/>
      <c r="C284" s="250"/>
      <c r="D284" s="223"/>
      <c r="E284" s="224"/>
      <c r="F284" s="224"/>
      <c r="G284" s="224"/>
      <c r="H284" s="225"/>
      <c r="I284" s="224"/>
      <c r="J284" s="251"/>
      <c r="K284" s="245"/>
      <c r="L284" s="245"/>
      <c r="M284" s="245"/>
      <c r="N284" s="245"/>
      <c r="O284" s="252"/>
    </row>
    <row r="285" customFormat="false" ht="12.85" hidden="false" customHeight="false" outlineLevel="0" collapsed="false">
      <c r="A285" s="130"/>
      <c r="B285" s="142"/>
      <c r="C285" s="250"/>
      <c r="D285" s="223"/>
      <c r="E285" s="224"/>
      <c r="F285" s="224"/>
      <c r="G285" s="224"/>
      <c r="H285" s="225"/>
      <c r="I285" s="224"/>
      <c r="J285" s="251"/>
      <c r="K285" s="245"/>
      <c r="L285" s="245"/>
      <c r="M285" s="245"/>
      <c r="N285" s="245"/>
      <c r="O285" s="252"/>
    </row>
    <row r="286" customFormat="false" ht="12.85" hidden="false" customHeight="false" outlineLevel="0" collapsed="false">
      <c r="A286" s="130"/>
      <c r="B286" s="142"/>
      <c r="C286" s="250"/>
      <c r="D286" s="223"/>
      <c r="E286" s="224"/>
      <c r="F286" s="224"/>
      <c r="G286" s="224"/>
      <c r="H286" s="225"/>
      <c r="I286" s="224"/>
      <c r="J286" s="251"/>
      <c r="K286" s="245"/>
      <c r="L286" s="245"/>
      <c r="M286" s="245"/>
      <c r="N286" s="245"/>
      <c r="O286" s="252"/>
    </row>
    <row r="287" customFormat="false" ht="12.85" hidden="false" customHeight="false" outlineLevel="0" collapsed="false">
      <c r="A287" s="130"/>
      <c r="B287" s="142"/>
      <c r="C287" s="250"/>
      <c r="D287" s="223"/>
      <c r="E287" s="224"/>
      <c r="F287" s="224"/>
      <c r="G287" s="224"/>
      <c r="H287" s="225"/>
      <c r="I287" s="224"/>
      <c r="J287" s="251"/>
      <c r="K287" s="245"/>
      <c r="L287" s="245"/>
      <c r="M287" s="245"/>
      <c r="N287" s="245"/>
      <c r="O287" s="252"/>
    </row>
    <row r="288" customFormat="false" ht="12.85" hidden="false" customHeight="false" outlineLevel="0" collapsed="false">
      <c r="A288" s="130"/>
      <c r="B288" s="142"/>
      <c r="C288" s="250"/>
      <c r="D288" s="223"/>
      <c r="E288" s="224"/>
      <c r="F288" s="224"/>
      <c r="G288" s="224"/>
      <c r="H288" s="225"/>
      <c r="I288" s="224"/>
      <c r="J288" s="251"/>
      <c r="K288" s="245"/>
      <c r="L288" s="245"/>
      <c r="M288" s="245"/>
      <c r="N288" s="245"/>
      <c r="O288" s="252"/>
    </row>
    <row r="289" customFormat="false" ht="12.85" hidden="false" customHeight="false" outlineLevel="0" collapsed="false">
      <c r="A289" s="130"/>
      <c r="B289" s="142"/>
      <c r="C289" s="250"/>
      <c r="D289" s="223"/>
      <c r="E289" s="224"/>
      <c r="F289" s="224"/>
      <c r="G289" s="224"/>
      <c r="H289" s="225"/>
      <c r="I289" s="224"/>
      <c r="J289" s="251"/>
      <c r="K289" s="245"/>
      <c r="L289" s="245"/>
      <c r="M289" s="245"/>
      <c r="N289" s="245"/>
      <c r="O289" s="252"/>
    </row>
    <row r="290" customFormat="false" ht="12.85" hidden="false" customHeight="false" outlineLevel="0" collapsed="false">
      <c r="A290" s="130"/>
      <c r="B290" s="142"/>
      <c r="C290" s="250"/>
      <c r="D290" s="223"/>
      <c r="E290" s="224"/>
      <c r="F290" s="224"/>
      <c r="G290" s="224"/>
      <c r="H290" s="225"/>
      <c r="I290" s="224"/>
      <c r="J290" s="251"/>
      <c r="K290" s="245"/>
      <c r="L290" s="245"/>
      <c r="M290" s="245"/>
      <c r="N290" s="245"/>
      <c r="O290" s="252"/>
    </row>
    <row r="291" customFormat="false" ht="12.85" hidden="false" customHeight="false" outlineLevel="0" collapsed="false">
      <c r="A291" s="130"/>
      <c r="B291" s="142"/>
      <c r="C291" s="250"/>
      <c r="D291" s="223"/>
      <c r="E291" s="224"/>
      <c r="F291" s="224"/>
      <c r="G291" s="224"/>
      <c r="H291" s="225"/>
      <c r="I291" s="224"/>
      <c r="J291" s="251"/>
      <c r="K291" s="245"/>
      <c r="L291" s="245"/>
      <c r="M291" s="245"/>
      <c r="N291" s="245"/>
      <c r="O291" s="252"/>
    </row>
    <row r="292" customFormat="false" ht="12.85" hidden="false" customHeight="false" outlineLevel="0" collapsed="false">
      <c r="A292" s="130"/>
      <c r="B292" s="142"/>
      <c r="C292" s="250"/>
      <c r="D292" s="223"/>
      <c r="E292" s="224"/>
      <c r="F292" s="224"/>
      <c r="G292" s="224"/>
      <c r="H292" s="225"/>
      <c r="I292" s="224"/>
      <c r="J292" s="251"/>
      <c r="K292" s="245"/>
      <c r="L292" s="245"/>
      <c r="M292" s="245"/>
      <c r="N292" s="245"/>
      <c r="O292" s="252"/>
    </row>
    <row r="293" customFormat="false" ht="12.85" hidden="false" customHeight="false" outlineLevel="0" collapsed="false">
      <c r="A293" s="130"/>
      <c r="B293" s="142"/>
      <c r="C293" s="250"/>
      <c r="D293" s="223"/>
      <c r="E293" s="224"/>
      <c r="F293" s="224"/>
      <c r="G293" s="224"/>
      <c r="H293" s="225"/>
      <c r="I293" s="224"/>
      <c r="J293" s="251"/>
      <c r="K293" s="245"/>
      <c r="L293" s="245"/>
      <c r="M293" s="245"/>
      <c r="N293" s="245"/>
      <c r="O293" s="252"/>
    </row>
    <row r="294" customFormat="false" ht="12.85" hidden="false" customHeight="false" outlineLevel="0" collapsed="false">
      <c r="A294" s="130"/>
      <c r="B294" s="142"/>
      <c r="C294" s="250"/>
      <c r="D294" s="223"/>
      <c r="E294" s="224"/>
      <c r="F294" s="224"/>
      <c r="G294" s="224"/>
      <c r="H294" s="225"/>
      <c r="I294" s="224"/>
      <c r="J294" s="251"/>
      <c r="K294" s="245"/>
      <c r="L294" s="245"/>
      <c r="M294" s="245"/>
      <c r="N294" s="245"/>
      <c r="O294" s="252"/>
    </row>
    <row r="295" customFormat="false" ht="12.85" hidden="false" customHeight="false" outlineLevel="0" collapsed="false">
      <c r="A295" s="130"/>
      <c r="B295" s="142"/>
      <c r="C295" s="250"/>
      <c r="D295" s="223"/>
      <c r="E295" s="224"/>
      <c r="F295" s="224"/>
      <c r="G295" s="224"/>
      <c r="H295" s="225"/>
      <c r="I295" s="224"/>
      <c r="J295" s="251"/>
      <c r="K295" s="245"/>
      <c r="L295" s="245"/>
      <c r="M295" s="245"/>
      <c r="N295" s="245"/>
      <c r="O295" s="252"/>
    </row>
    <row r="296" customFormat="false" ht="12.85" hidden="false" customHeight="false" outlineLevel="0" collapsed="false">
      <c r="A296" s="130"/>
      <c r="B296" s="142"/>
      <c r="C296" s="250"/>
      <c r="D296" s="223"/>
      <c r="E296" s="224"/>
      <c r="F296" s="224"/>
      <c r="G296" s="224"/>
      <c r="H296" s="225"/>
      <c r="I296" s="224"/>
      <c r="J296" s="251"/>
      <c r="K296" s="245"/>
      <c r="L296" s="245"/>
      <c r="M296" s="245"/>
      <c r="N296" s="245"/>
      <c r="O296" s="252"/>
    </row>
    <row r="297" customFormat="false" ht="12.85" hidden="false" customHeight="false" outlineLevel="0" collapsed="false">
      <c r="A297" s="130"/>
      <c r="B297" s="142"/>
      <c r="C297" s="250"/>
      <c r="D297" s="223"/>
      <c r="E297" s="224"/>
      <c r="F297" s="224"/>
      <c r="G297" s="224"/>
      <c r="H297" s="225"/>
      <c r="I297" s="224"/>
      <c r="J297" s="251"/>
      <c r="K297" s="245"/>
      <c r="L297" s="245"/>
      <c r="M297" s="245"/>
      <c r="N297" s="245"/>
      <c r="O297" s="252"/>
    </row>
    <row r="298" customFormat="false" ht="12.85" hidden="false" customHeight="false" outlineLevel="0" collapsed="false">
      <c r="A298" s="130"/>
      <c r="B298" s="142"/>
      <c r="C298" s="250"/>
      <c r="D298" s="223"/>
      <c r="E298" s="224"/>
      <c r="F298" s="224"/>
      <c r="G298" s="224"/>
      <c r="H298" s="225"/>
      <c r="I298" s="224"/>
      <c r="J298" s="251"/>
      <c r="K298" s="245"/>
      <c r="L298" s="245"/>
      <c r="M298" s="245"/>
      <c r="N298" s="245"/>
      <c r="O298" s="252"/>
    </row>
    <row r="299" customFormat="false" ht="12.85" hidden="false" customHeight="false" outlineLevel="0" collapsed="false">
      <c r="A299" s="130"/>
      <c r="B299" s="142"/>
      <c r="C299" s="250"/>
      <c r="D299" s="223"/>
      <c r="E299" s="224"/>
      <c r="F299" s="224"/>
      <c r="G299" s="224"/>
      <c r="H299" s="225"/>
      <c r="I299" s="224"/>
      <c r="J299" s="251"/>
      <c r="K299" s="245"/>
      <c r="L299" s="245"/>
      <c r="M299" s="245"/>
      <c r="N299" s="245"/>
      <c r="O299" s="252"/>
    </row>
    <row r="300" customFormat="false" ht="12.85" hidden="false" customHeight="false" outlineLevel="0" collapsed="false">
      <c r="A300" s="130"/>
      <c r="B300" s="142"/>
      <c r="C300" s="250"/>
      <c r="D300" s="223"/>
      <c r="E300" s="224"/>
      <c r="F300" s="224"/>
      <c r="G300" s="224"/>
      <c r="H300" s="225"/>
      <c r="I300" s="224"/>
      <c r="J300" s="251"/>
      <c r="K300" s="245"/>
      <c r="L300" s="245"/>
      <c r="M300" s="245"/>
      <c r="N300" s="245"/>
      <c r="O300" s="252"/>
    </row>
    <row r="301" customFormat="false" ht="12.85" hidden="false" customHeight="false" outlineLevel="0" collapsed="false">
      <c r="A301" s="130"/>
      <c r="B301" s="142"/>
      <c r="C301" s="250"/>
      <c r="D301" s="223"/>
      <c r="E301" s="224"/>
      <c r="F301" s="224"/>
      <c r="G301" s="224"/>
      <c r="H301" s="225"/>
      <c r="I301" s="224"/>
      <c r="J301" s="251"/>
      <c r="K301" s="245"/>
      <c r="L301" s="245"/>
      <c r="M301" s="245"/>
      <c r="N301" s="245"/>
      <c r="O301" s="252"/>
    </row>
    <row r="302" customFormat="false" ht="12.85" hidden="false" customHeight="false" outlineLevel="0" collapsed="false">
      <c r="A302" s="130"/>
      <c r="B302" s="142"/>
      <c r="C302" s="250"/>
      <c r="D302" s="223"/>
      <c r="E302" s="224"/>
      <c r="F302" s="224"/>
      <c r="G302" s="224"/>
      <c r="H302" s="225"/>
      <c r="I302" s="224"/>
      <c r="J302" s="251"/>
      <c r="K302" s="245"/>
      <c r="L302" s="245"/>
      <c r="M302" s="245"/>
      <c r="N302" s="245"/>
      <c r="O302" s="252"/>
    </row>
    <row r="303" customFormat="false" ht="12.85" hidden="false" customHeight="false" outlineLevel="0" collapsed="false">
      <c r="A303" s="130"/>
      <c r="B303" s="142"/>
      <c r="C303" s="250"/>
      <c r="D303" s="223"/>
      <c r="E303" s="224"/>
      <c r="F303" s="224"/>
      <c r="G303" s="224"/>
      <c r="H303" s="225"/>
      <c r="I303" s="224"/>
      <c r="J303" s="251"/>
      <c r="K303" s="245"/>
      <c r="L303" s="245"/>
      <c r="M303" s="245"/>
      <c r="N303" s="245"/>
      <c r="O303" s="252"/>
    </row>
    <row r="304" customFormat="false" ht="12.85" hidden="false" customHeight="false" outlineLevel="0" collapsed="false">
      <c r="A304" s="130"/>
      <c r="B304" s="142"/>
      <c r="C304" s="250"/>
      <c r="D304" s="223"/>
      <c r="E304" s="224"/>
      <c r="F304" s="224"/>
      <c r="G304" s="224"/>
      <c r="H304" s="225"/>
      <c r="I304" s="224"/>
      <c r="J304" s="251"/>
      <c r="K304" s="245"/>
      <c r="L304" s="245"/>
      <c r="M304" s="245"/>
      <c r="N304" s="245"/>
      <c r="O304" s="252"/>
    </row>
    <row r="305" customFormat="false" ht="12.85" hidden="false" customHeight="false" outlineLevel="0" collapsed="false">
      <c r="A305" s="130"/>
      <c r="B305" s="142"/>
      <c r="C305" s="250"/>
      <c r="D305" s="223"/>
      <c r="E305" s="224"/>
      <c r="F305" s="224"/>
      <c r="G305" s="224"/>
      <c r="H305" s="225"/>
      <c r="I305" s="224"/>
      <c r="J305" s="251"/>
      <c r="K305" s="245"/>
      <c r="L305" s="245"/>
      <c r="M305" s="245"/>
      <c r="N305" s="245"/>
      <c r="O305" s="252"/>
    </row>
    <row r="306" customFormat="false" ht="12.85" hidden="false" customHeight="false" outlineLevel="0" collapsed="false">
      <c r="A306" s="130"/>
      <c r="B306" s="142"/>
      <c r="C306" s="250"/>
      <c r="D306" s="223"/>
      <c r="E306" s="224"/>
      <c r="F306" s="224"/>
      <c r="G306" s="224"/>
      <c r="H306" s="225"/>
      <c r="I306" s="224"/>
      <c r="J306" s="251"/>
      <c r="K306" s="245"/>
      <c r="L306" s="245"/>
      <c r="M306" s="245"/>
      <c r="N306" s="245"/>
      <c r="O306" s="252"/>
    </row>
    <row r="307" customFormat="false" ht="12.85" hidden="false" customHeight="false" outlineLevel="0" collapsed="false">
      <c r="A307" s="130"/>
      <c r="B307" s="142"/>
      <c r="C307" s="250"/>
      <c r="D307" s="223"/>
      <c r="E307" s="224"/>
      <c r="F307" s="224"/>
      <c r="G307" s="224"/>
      <c r="H307" s="225"/>
      <c r="I307" s="224"/>
      <c r="J307" s="251"/>
      <c r="K307" s="245"/>
      <c r="L307" s="245"/>
      <c r="M307" s="245"/>
      <c r="N307" s="245"/>
      <c r="O307" s="252"/>
    </row>
    <row r="308" customFormat="false" ht="12.85" hidden="false" customHeight="false" outlineLevel="0" collapsed="false">
      <c r="A308" s="130"/>
      <c r="B308" s="142"/>
      <c r="C308" s="250"/>
      <c r="D308" s="223"/>
      <c r="E308" s="224"/>
      <c r="F308" s="224"/>
      <c r="G308" s="224"/>
      <c r="H308" s="225"/>
      <c r="I308" s="224"/>
      <c r="J308" s="251"/>
      <c r="K308" s="245"/>
      <c r="L308" s="245"/>
      <c r="M308" s="245"/>
      <c r="N308" s="245"/>
      <c r="O308" s="252"/>
    </row>
    <row r="309" customFormat="false" ht="12.85" hidden="false" customHeight="false" outlineLevel="0" collapsed="false">
      <c r="A309" s="130"/>
      <c r="B309" s="142"/>
      <c r="C309" s="250"/>
      <c r="D309" s="223"/>
      <c r="E309" s="224"/>
      <c r="F309" s="224"/>
      <c r="G309" s="224"/>
      <c r="H309" s="225"/>
      <c r="I309" s="224"/>
      <c r="J309" s="251"/>
      <c r="K309" s="245"/>
      <c r="L309" s="245"/>
      <c r="M309" s="245"/>
      <c r="N309" s="245"/>
      <c r="O309" s="252"/>
    </row>
    <row r="310" customFormat="false" ht="12.85" hidden="false" customHeight="false" outlineLevel="0" collapsed="false">
      <c r="A310" s="130"/>
      <c r="B310" s="142"/>
      <c r="C310" s="250"/>
      <c r="D310" s="223"/>
      <c r="E310" s="224"/>
      <c r="F310" s="224"/>
      <c r="G310" s="224"/>
      <c r="H310" s="225"/>
      <c r="I310" s="224"/>
      <c r="J310" s="251"/>
      <c r="K310" s="245"/>
      <c r="L310" s="245"/>
      <c r="M310" s="245"/>
      <c r="N310" s="245"/>
      <c r="O310" s="252"/>
    </row>
    <row r="311" customFormat="false" ht="12.85" hidden="false" customHeight="false" outlineLevel="0" collapsed="false">
      <c r="A311" s="130"/>
      <c r="B311" s="142"/>
      <c r="C311" s="250"/>
      <c r="D311" s="223"/>
      <c r="E311" s="224"/>
      <c r="F311" s="224"/>
      <c r="G311" s="224"/>
      <c r="H311" s="225"/>
      <c r="I311" s="224"/>
      <c r="J311" s="251"/>
      <c r="K311" s="245"/>
      <c r="L311" s="245"/>
      <c r="M311" s="245"/>
      <c r="N311" s="245"/>
      <c r="O311" s="252"/>
    </row>
    <row r="312" customFormat="false" ht="12.85" hidden="false" customHeight="false" outlineLevel="0" collapsed="false">
      <c r="A312" s="130"/>
      <c r="B312" s="142"/>
      <c r="C312" s="250"/>
      <c r="D312" s="223"/>
      <c r="E312" s="224"/>
      <c r="F312" s="224"/>
      <c r="G312" s="224"/>
      <c r="H312" s="225"/>
      <c r="I312" s="224"/>
      <c r="J312" s="251"/>
      <c r="K312" s="245"/>
      <c r="L312" s="245"/>
      <c r="M312" s="245"/>
      <c r="N312" s="245"/>
      <c r="O312" s="252"/>
    </row>
    <row r="313" customFormat="false" ht="12.85" hidden="false" customHeight="false" outlineLevel="0" collapsed="false">
      <c r="A313" s="130"/>
      <c r="B313" s="142"/>
      <c r="C313" s="250"/>
      <c r="D313" s="223"/>
      <c r="E313" s="224"/>
      <c r="F313" s="224"/>
      <c r="G313" s="224"/>
      <c r="H313" s="225"/>
      <c r="I313" s="224"/>
      <c r="J313" s="251"/>
      <c r="K313" s="245"/>
      <c r="L313" s="245"/>
      <c r="M313" s="245"/>
      <c r="N313" s="245"/>
      <c r="O313" s="252"/>
    </row>
    <row r="314" customFormat="false" ht="12.85" hidden="false" customHeight="false" outlineLevel="0" collapsed="false">
      <c r="A314" s="130"/>
      <c r="B314" s="142"/>
      <c r="C314" s="250"/>
      <c r="D314" s="223"/>
      <c r="E314" s="224"/>
      <c r="F314" s="224"/>
      <c r="G314" s="224"/>
      <c r="H314" s="225"/>
      <c r="I314" s="224"/>
      <c r="J314" s="251"/>
      <c r="K314" s="245"/>
      <c r="L314" s="245"/>
      <c r="M314" s="245"/>
      <c r="N314" s="245"/>
      <c r="O314" s="252"/>
    </row>
    <row r="315" customFormat="false" ht="12.85" hidden="false" customHeight="false" outlineLevel="0" collapsed="false">
      <c r="A315" s="130"/>
      <c r="B315" s="142"/>
      <c r="C315" s="250"/>
      <c r="D315" s="223"/>
      <c r="E315" s="224"/>
      <c r="F315" s="224"/>
      <c r="G315" s="224"/>
      <c r="H315" s="225"/>
      <c r="I315" s="224"/>
      <c r="J315" s="251"/>
      <c r="K315" s="245"/>
      <c r="L315" s="245"/>
      <c r="M315" s="245"/>
      <c r="N315" s="245"/>
      <c r="O315" s="252"/>
    </row>
    <row r="316" customFormat="false" ht="12.85" hidden="false" customHeight="false" outlineLevel="0" collapsed="false">
      <c r="A316" s="130"/>
      <c r="B316" s="142"/>
      <c r="C316" s="250"/>
      <c r="D316" s="223"/>
      <c r="E316" s="224"/>
      <c r="F316" s="224"/>
      <c r="G316" s="224"/>
      <c r="H316" s="225"/>
      <c r="I316" s="224"/>
      <c r="J316" s="251"/>
      <c r="K316" s="245"/>
      <c r="L316" s="245"/>
      <c r="M316" s="245"/>
      <c r="N316" s="245"/>
      <c r="O316" s="252"/>
    </row>
    <row r="317" customFormat="false" ht="12.85" hidden="false" customHeight="false" outlineLevel="0" collapsed="false">
      <c r="A317" s="130"/>
      <c r="B317" s="142"/>
      <c r="C317" s="250"/>
      <c r="D317" s="223"/>
      <c r="E317" s="224"/>
      <c r="F317" s="224"/>
      <c r="G317" s="224"/>
      <c r="H317" s="225"/>
      <c r="I317" s="224"/>
      <c r="J317" s="251"/>
      <c r="K317" s="245"/>
      <c r="L317" s="245"/>
      <c r="M317" s="245"/>
      <c r="N317" s="245"/>
      <c r="O317" s="252"/>
    </row>
    <row r="318" customFormat="false" ht="12.85" hidden="false" customHeight="false" outlineLevel="0" collapsed="false">
      <c r="A318" s="130"/>
      <c r="B318" s="142"/>
      <c r="C318" s="250"/>
      <c r="D318" s="223"/>
      <c r="E318" s="224"/>
      <c r="F318" s="224"/>
      <c r="G318" s="224"/>
      <c r="H318" s="225"/>
      <c r="I318" s="224"/>
      <c r="J318" s="251"/>
      <c r="K318" s="245"/>
      <c r="L318" s="245"/>
      <c r="M318" s="245"/>
      <c r="N318" s="245"/>
      <c r="O318" s="252"/>
    </row>
    <row r="319" customFormat="false" ht="12.85" hidden="false" customHeight="false" outlineLevel="0" collapsed="false">
      <c r="A319" s="130"/>
      <c r="B319" s="142"/>
      <c r="C319" s="250"/>
      <c r="D319" s="223"/>
      <c r="E319" s="224"/>
      <c r="F319" s="224"/>
      <c r="G319" s="224"/>
      <c r="H319" s="225"/>
      <c r="I319" s="224"/>
      <c r="J319" s="251"/>
      <c r="K319" s="245"/>
      <c r="L319" s="245"/>
      <c r="M319" s="245"/>
      <c r="N319" s="245"/>
      <c r="O319" s="252"/>
    </row>
    <row r="320" customFormat="false" ht="12.85" hidden="false" customHeight="false" outlineLevel="0" collapsed="false">
      <c r="A320" s="130"/>
      <c r="B320" s="142"/>
      <c r="C320" s="250"/>
      <c r="D320" s="223"/>
      <c r="E320" s="224"/>
      <c r="F320" s="224"/>
      <c r="G320" s="224"/>
      <c r="H320" s="225"/>
      <c r="I320" s="224"/>
      <c r="J320" s="251"/>
      <c r="K320" s="245"/>
      <c r="L320" s="245"/>
      <c r="M320" s="245"/>
      <c r="N320" s="245"/>
      <c r="O320" s="252"/>
    </row>
    <row r="321" customFormat="false" ht="12.85" hidden="false" customHeight="false" outlineLevel="0" collapsed="false">
      <c r="A321" s="130"/>
      <c r="B321" s="142"/>
      <c r="C321" s="250"/>
      <c r="D321" s="223"/>
      <c r="E321" s="224"/>
      <c r="F321" s="224"/>
      <c r="G321" s="224"/>
      <c r="H321" s="225"/>
      <c r="I321" s="224"/>
      <c r="J321" s="251"/>
      <c r="K321" s="245"/>
      <c r="L321" s="245"/>
      <c r="M321" s="245"/>
      <c r="N321" s="245"/>
      <c r="O321" s="252"/>
    </row>
    <row r="322" customFormat="false" ht="12.85" hidden="false" customHeight="false" outlineLevel="0" collapsed="false">
      <c r="A322" s="130"/>
      <c r="B322" s="142"/>
      <c r="C322" s="250"/>
      <c r="D322" s="223"/>
      <c r="E322" s="224"/>
      <c r="F322" s="224"/>
      <c r="G322" s="224"/>
      <c r="H322" s="225"/>
      <c r="I322" s="224"/>
      <c r="J322" s="251"/>
      <c r="K322" s="245"/>
      <c r="L322" s="245"/>
      <c r="M322" s="245"/>
      <c r="N322" s="245"/>
      <c r="O322" s="252"/>
    </row>
    <row r="323" customFormat="false" ht="12.85" hidden="false" customHeight="false" outlineLevel="0" collapsed="false">
      <c r="A323" s="130"/>
      <c r="B323" s="142"/>
      <c r="C323" s="250"/>
      <c r="D323" s="223"/>
      <c r="E323" s="224"/>
      <c r="F323" s="224"/>
      <c r="G323" s="224"/>
      <c r="H323" s="225"/>
      <c r="I323" s="224"/>
      <c r="J323" s="251"/>
      <c r="K323" s="245"/>
      <c r="L323" s="245"/>
      <c r="M323" s="245"/>
      <c r="N323" s="245"/>
      <c r="O323" s="252"/>
    </row>
    <row r="324" customFormat="false" ht="12.85" hidden="false" customHeight="false" outlineLevel="0" collapsed="false">
      <c r="A324" s="130"/>
      <c r="B324" s="142"/>
      <c r="C324" s="250"/>
      <c r="D324" s="223"/>
      <c r="E324" s="224"/>
      <c r="F324" s="224"/>
      <c r="G324" s="224"/>
      <c r="H324" s="225"/>
      <c r="I324" s="224"/>
      <c r="J324" s="251"/>
      <c r="K324" s="245"/>
      <c r="L324" s="245"/>
      <c r="M324" s="245"/>
      <c r="N324" s="245"/>
      <c r="O324" s="252"/>
    </row>
    <row r="325" customFormat="false" ht="12.85" hidden="false" customHeight="false" outlineLevel="0" collapsed="false">
      <c r="A325" s="130"/>
      <c r="B325" s="142"/>
      <c r="C325" s="250"/>
      <c r="D325" s="223"/>
      <c r="E325" s="224"/>
      <c r="F325" s="224"/>
      <c r="G325" s="224"/>
      <c r="H325" s="225"/>
      <c r="I325" s="224"/>
      <c r="J325" s="251"/>
      <c r="K325" s="245"/>
      <c r="L325" s="245"/>
      <c r="M325" s="245"/>
      <c r="N325" s="245"/>
      <c r="O325" s="252"/>
    </row>
    <row r="326" customFormat="false" ht="12.85" hidden="false" customHeight="false" outlineLevel="0" collapsed="false">
      <c r="A326" s="130"/>
      <c r="B326" s="142"/>
      <c r="C326" s="250"/>
      <c r="D326" s="223"/>
      <c r="E326" s="224"/>
      <c r="F326" s="224"/>
      <c r="G326" s="224"/>
      <c r="H326" s="225"/>
      <c r="I326" s="224"/>
      <c r="J326" s="251"/>
      <c r="K326" s="245"/>
      <c r="L326" s="245"/>
      <c r="M326" s="245"/>
      <c r="N326" s="245"/>
      <c r="O326" s="252"/>
    </row>
    <row r="327" customFormat="false" ht="12.85" hidden="false" customHeight="false" outlineLevel="0" collapsed="false">
      <c r="A327" s="130"/>
      <c r="B327" s="142"/>
      <c r="C327" s="250"/>
      <c r="D327" s="223"/>
      <c r="E327" s="224"/>
      <c r="F327" s="224"/>
      <c r="G327" s="224"/>
      <c r="H327" s="225"/>
      <c r="I327" s="224"/>
      <c r="J327" s="251"/>
      <c r="K327" s="245"/>
      <c r="L327" s="245"/>
      <c r="M327" s="245"/>
      <c r="N327" s="245"/>
      <c r="O327" s="252"/>
    </row>
    <row r="328" customFormat="false" ht="12.85" hidden="false" customHeight="false" outlineLevel="0" collapsed="false">
      <c r="A328" s="130"/>
      <c r="B328" s="142"/>
      <c r="C328" s="250"/>
      <c r="D328" s="223"/>
      <c r="E328" s="224"/>
      <c r="F328" s="224"/>
      <c r="G328" s="224"/>
      <c r="H328" s="225"/>
      <c r="I328" s="224"/>
      <c r="J328" s="251"/>
      <c r="K328" s="245"/>
      <c r="L328" s="245"/>
      <c r="M328" s="245"/>
      <c r="N328" s="245"/>
      <c r="O328" s="252"/>
    </row>
    <row r="329" customFormat="false" ht="12.85" hidden="false" customHeight="false" outlineLevel="0" collapsed="false">
      <c r="A329" s="130"/>
      <c r="B329" s="142"/>
      <c r="C329" s="250"/>
      <c r="D329" s="223"/>
      <c r="E329" s="224"/>
      <c r="F329" s="224"/>
      <c r="G329" s="224"/>
      <c r="H329" s="225"/>
      <c r="I329" s="224"/>
      <c r="J329" s="251"/>
      <c r="K329" s="245"/>
      <c r="L329" s="245"/>
      <c r="M329" s="245"/>
      <c r="N329" s="245"/>
      <c r="O329" s="252"/>
    </row>
    <row r="330" customFormat="false" ht="12.85" hidden="false" customHeight="false" outlineLevel="0" collapsed="false">
      <c r="A330" s="130"/>
      <c r="B330" s="142"/>
      <c r="C330" s="250"/>
      <c r="D330" s="223"/>
      <c r="E330" s="224"/>
      <c r="F330" s="224"/>
      <c r="G330" s="224"/>
      <c r="H330" s="225"/>
      <c r="I330" s="224"/>
      <c r="J330" s="251"/>
      <c r="K330" s="245"/>
      <c r="L330" s="245"/>
      <c r="M330" s="245"/>
      <c r="N330" s="245"/>
      <c r="O330" s="252"/>
    </row>
    <row r="331" customFormat="false" ht="12.85" hidden="false" customHeight="false" outlineLevel="0" collapsed="false">
      <c r="A331" s="130"/>
      <c r="B331" s="142"/>
      <c r="C331" s="250"/>
      <c r="D331" s="223"/>
      <c r="E331" s="224"/>
      <c r="F331" s="224"/>
      <c r="G331" s="224"/>
      <c r="H331" s="225"/>
      <c r="I331" s="224"/>
      <c r="J331" s="251"/>
      <c r="K331" s="245"/>
      <c r="L331" s="245"/>
      <c r="M331" s="245"/>
      <c r="N331" s="245"/>
      <c r="O331" s="252"/>
    </row>
    <row r="332" customFormat="false" ht="12.85" hidden="false" customHeight="false" outlineLevel="0" collapsed="false">
      <c r="A332" s="130"/>
      <c r="B332" s="142"/>
      <c r="C332" s="250"/>
      <c r="D332" s="223"/>
      <c r="E332" s="224"/>
      <c r="F332" s="224"/>
      <c r="G332" s="224"/>
      <c r="H332" s="225"/>
      <c r="I332" s="224"/>
      <c r="J332" s="251"/>
      <c r="K332" s="245"/>
      <c r="L332" s="245"/>
      <c r="M332" s="245"/>
      <c r="N332" s="245"/>
      <c r="O332" s="252"/>
    </row>
    <row r="333" customFormat="false" ht="12.85" hidden="false" customHeight="false" outlineLevel="0" collapsed="false">
      <c r="A333" s="130"/>
      <c r="B333" s="142"/>
      <c r="C333" s="250"/>
      <c r="D333" s="223"/>
      <c r="E333" s="224"/>
      <c r="F333" s="224"/>
      <c r="G333" s="224"/>
      <c r="H333" s="225"/>
      <c r="I333" s="224"/>
      <c r="J333" s="251"/>
      <c r="K333" s="245"/>
      <c r="L333" s="245"/>
      <c r="M333" s="245"/>
      <c r="N333" s="245"/>
      <c r="O333" s="252"/>
    </row>
    <row r="334" customFormat="false" ht="12.85" hidden="false" customHeight="false" outlineLevel="0" collapsed="false">
      <c r="A334" s="130"/>
      <c r="B334" s="142"/>
      <c r="C334" s="250"/>
      <c r="D334" s="223"/>
      <c r="E334" s="224"/>
      <c r="F334" s="224"/>
      <c r="G334" s="224"/>
      <c r="H334" s="225"/>
      <c r="I334" s="224"/>
      <c r="J334" s="251"/>
      <c r="K334" s="245"/>
      <c r="L334" s="245"/>
      <c r="M334" s="245"/>
      <c r="N334" s="245"/>
      <c r="O334" s="252"/>
    </row>
    <row r="335" customFormat="false" ht="12.85" hidden="false" customHeight="false" outlineLevel="0" collapsed="false">
      <c r="A335" s="130"/>
      <c r="B335" s="142"/>
      <c r="C335" s="250"/>
      <c r="D335" s="223"/>
      <c r="E335" s="224"/>
      <c r="F335" s="224"/>
      <c r="G335" s="224"/>
      <c r="H335" s="225"/>
      <c r="I335" s="224"/>
      <c r="J335" s="251"/>
      <c r="K335" s="245"/>
      <c r="L335" s="245"/>
      <c r="M335" s="245"/>
      <c r="N335" s="245"/>
      <c r="O335" s="252"/>
    </row>
    <row r="336" customFormat="false" ht="12.85" hidden="false" customHeight="false" outlineLevel="0" collapsed="false">
      <c r="A336" s="130"/>
      <c r="B336" s="142"/>
      <c r="C336" s="250"/>
      <c r="D336" s="223"/>
      <c r="E336" s="224"/>
      <c r="F336" s="224"/>
      <c r="G336" s="224"/>
      <c r="H336" s="225"/>
      <c r="I336" s="224"/>
      <c r="J336" s="251"/>
      <c r="K336" s="245"/>
      <c r="L336" s="245"/>
      <c r="M336" s="245"/>
      <c r="N336" s="245"/>
      <c r="O336" s="252"/>
    </row>
    <row r="337" customFormat="false" ht="12.85" hidden="false" customHeight="false" outlineLevel="0" collapsed="false">
      <c r="A337" s="130"/>
      <c r="B337" s="142"/>
      <c r="C337" s="250"/>
      <c r="D337" s="223"/>
      <c r="E337" s="224"/>
      <c r="F337" s="224"/>
      <c r="G337" s="224"/>
      <c r="H337" s="225"/>
      <c r="I337" s="224"/>
      <c r="J337" s="251"/>
      <c r="K337" s="245"/>
      <c r="L337" s="245"/>
      <c r="M337" s="245"/>
      <c r="N337" s="245"/>
      <c r="O337" s="252"/>
    </row>
    <row r="338" customFormat="false" ht="12.85" hidden="false" customHeight="false" outlineLevel="0" collapsed="false">
      <c r="A338" s="130"/>
      <c r="B338" s="142"/>
      <c r="C338" s="250"/>
      <c r="D338" s="223"/>
      <c r="E338" s="224"/>
      <c r="F338" s="224"/>
      <c r="G338" s="224"/>
      <c r="H338" s="225"/>
      <c r="I338" s="224"/>
      <c r="J338" s="251"/>
      <c r="K338" s="245"/>
      <c r="L338" s="245"/>
      <c r="M338" s="245"/>
      <c r="N338" s="245"/>
      <c r="O338" s="252"/>
    </row>
    <row r="339" customFormat="false" ht="12.85" hidden="false" customHeight="false" outlineLevel="0" collapsed="false">
      <c r="A339" s="130"/>
      <c r="B339" s="142"/>
      <c r="C339" s="250"/>
      <c r="D339" s="223"/>
      <c r="E339" s="224"/>
      <c r="F339" s="224"/>
      <c r="G339" s="224"/>
      <c r="H339" s="225"/>
      <c r="I339" s="224"/>
      <c r="J339" s="251"/>
      <c r="K339" s="245"/>
      <c r="L339" s="245"/>
      <c r="M339" s="245"/>
      <c r="N339" s="245"/>
      <c r="O339" s="252"/>
    </row>
    <row r="340" customFormat="false" ht="12.85" hidden="false" customHeight="false" outlineLevel="0" collapsed="false">
      <c r="A340" s="130"/>
      <c r="B340" s="142"/>
      <c r="C340" s="250"/>
      <c r="D340" s="223"/>
      <c r="E340" s="224"/>
      <c r="F340" s="224"/>
      <c r="G340" s="224"/>
      <c r="H340" s="225"/>
      <c r="I340" s="224"/>
      <c r="J340" s="251"/>
      <c r="K340" s="245"/>
      <c r="L340" s="245"/>
      <c r="M340" s="245"/>
      <c r="N340" s="245"/>
      <c r="O340" s="252"/>
    </row>
    <row r="341" customFormat="false" ht="12.85" hidden="false" customHeight="false" outlineLevel="0" collapsed="false">
      <c r="A341" s="130"/>
      <c r="B341" s="142"/>
      <c r="C341" s="250"/>
      <c r="D341" s="223"/>
      <c r="E341" s="224"/>
      <c r="F341" s="224"/>
      <c r="G341" s="224"/>
      <c r="H341" s="225"/>
      <c r="I341" s="224"/>
      <c r="J341" s="251"/>
      <c r="K341" s="245"/>
      <c r="L341" s="245"/>
      <c r="M341" s="245"/>
      <c r="N341" s="245"/>
      <c r="O341" s="252"/>
    </row>
    <row r="342" customFormat="false" ht="12.85" hidden="false" customHeight="false" outlineLevel="0" collapsed="false">
      <c r="A342" s="130"/>
      <c r="B342" s="142"/>
      <c r="C342" s="250"/>
      <c r="D342" s="223"/>
      <c r="E342" s="224"/>
      <c r="F342" s="224"/>
      <c r="G342" s="224"/>
      <c r="H342" s="225"/>
      <c r="I342" s="224"/>
      <c r="J342" s="251"/>
      <c r="K342" s="245"/>
      <c r="L342" s="245"/>
      <c r="M342" s="245"/>
      <c r="N342" s="245"/>
      <c r="O342" s="252"/>
    </row>
    <row r="343" customFormat="false" ht="12.85" hidden="false" customHeight="false" outlineLevel="0" collapsed="false">
      <c r="A343" s="130"/>
      <c r="B343" s="142"/>
      <c r="C343" s="250"/>
      <c r="D343" s="223"/>
      <c r="E343" s="224"/>
      <c r="F343" s="224"/>
      <c r="G343" s="224"/>
      <c r="H343" s="225"/>
      <c r="I343" s="224"/>
      <c r="J343" s="251"/>
      <c r="K343" s="245"/>
      <c r="L343" s="245"/>
      <c r="M343" s="245"/>
      <c r="N343" s="245"/>
      <c r="O343" s="252"/>
    </row>
    <row r="344" customFormat="false" ht="12.85" hidden="false" customHeight="false" outlineLevel="0" collapsed="false">
      <c r="A344" s="130"/>
      <c r="B344" s="142"/>
      <c r="C344" s="250"/>
      <c r="D344" s="223"/>
      <c r="E344" s="224"/>
      <c r="F344" s="224"/>
      <c r="G344" s="224"/>
      <c r="H344" s="225"/>
      <c r="I344" s="224"/>
      <c r="J344" s="251"/>
      <c r="K344" s="245"/>
      <c r="L344" s="245"/>
      <c r="M344" s="245"/>
      <c r="N344" s="245"/>
      <c r="O344" s="252"/>
    </row>
    <row r="345" customFormat="false" ht="12.85" hidden="false" customHeight="false" outlineLevel="0" collapsed="false">
      <c r="A345" s="130"/>
      <c r="B345" s="142"/>
      <c r="C345" s="250"/>
      <c r="D345" s="223"/>
      <c r="E345" s="224"/>
      <c r="F345" s="224"/>
      <c r="G345" s="224"/>
      <c r="H345" s="225"/>
      <c r="I345" s="224"/>
      <c r="J345" s="251"/>
      <c r="K345" s="245"/>
      <c r="L345" s="245"/>
      <c r="M345" s="245"/>
      <c r="N345" s="245"/>
      <c r="O345" s="252"/>
    </row>
    <row r="346" customFormat="false" ht="12.85" hidden="false" customHeight="false" outlineLevel="0" collapsed="false">
      <c r="A346" s="130"/>
      <c r="B346" s="142"/>
      <c r="C346" s="250"/>
      <c r="D346" s="223"/>
      <c r="E346" s="224"/>
      <c r="F346" s="224"/>
      <c r="G346" s="224"/>
      <c r="H346" s="225"/>
      <c r="I346" s="224"/>
      <c r="J346" s="251"/>
      <c r="K346" s="245"/>
      <c r="L346" s="245"/>
      <c r="M346" s="245"/>
      <c r="N346" s="245"/>
      <c r="O346" s="252"/>
    </row>
    <row r="347" customFormat="false" ht="12.85" hidden="false" customHeight="false" outlineLevel="0" collapsed="false">
      <c r="A347" s="130"/>
      <c r="B347" s="142"/>
      <c r="C347" s="250"/>
      <c r="D347" s="223"/>
      <c r="E347" s="224"/>
      <c r="F347" s="224"/>
      <c r="G347" s="224"/>
      <c r="H347" s="225"/>
      <c r="I347" s="224"/>
      <c r="J347" s="251"/>
      <c r="K347" s="245"/>
      <c r="L347" s="245"/>
      <c r="M347" s="245"/>
      <c r="N347" s="245"/>
      <c r="O347" s="252"/>
    </row>
    <row r="348" customFormat="false" ht="12.85" hidden="false" customHeight="false" outlineLevel="0" collapsed="false">
      <c r="A348" s="130"/>
      <c r="B348" s="142"/>
      <c r="C348" s="250"/>
      <c r="D348" s="223"/>
      <c r="E348" s="224"/>
      <c r="F348" s="224"/>
      <c r="G348" s="224"/>
      <c r="H348" s="225"/>
      <c r="I348" s="224"/>
      <c r="J348" s="251"/>
      <c r="K348" s="245"/>
      <c r="L348" s="245"/>
      <c r="M348" s="245"/>
      <c r="N348" s="245"/>
      <c r="O348" s="252"/>
    </row>
    <row r="349" customFormat="false" ht="12.85" hidden="false" customHeight="false" outlineLevel="0" collapsed="false">
      <c r="A349" s="130"/>
      <c r="B349" s="142"/>
      <c r="C349" s="250"/>
      <c r="D349" s="223"/>
      <c r="E349" s="224"/>
      <c r="F349" s="224"/>
      <c r="G349" s="224"/>
      <c r="H349" s="225"/>
      <c r="I349" s="224"/>
      <c r="J349" s="251"/>
      <c r="K349" s="245"/>
      <c r="L349" s="245"/>
      <c r="M349" s="245"/>
      <c r="N349" s="245"/>
      <c r="O349" s="252"/>
    </row>
    <row r="350" customFormat="false" ht="12.85" hidden="false" customHeight="false" outlineLevel="0" collapsed="false">
      <c r="A350" s="130"/>
      <c r="B350" s="142"/>
      <c r="C350" s="250"/>
      <c r="D350" s="223"/>
      <c r="E350" s="224"/>
      <c r="F350" s="224"/>
      <c r="G350" s="224"/>
      <c r="H350" s="225"/>
      <c r="I350" s="224"/>
      <c r="J350" s="251"/>
      <c r="K350" s="245"/>
      <c r="L350" s="245"/>
      <c r="M350" s="245"/>
      <c r="N350" s="245"/>
      <c r="O350" s="252"/>
    </row>
    <row r="351" customFormat="false" ht="12.85" hidden="false" customHeight="false" outlineLevel="0" collapsed="false">
      <c r="A351" s="130"/>
      <c r="B351" s="142"/>
      <c r="C351" s="250"/>
      <c r="D351" s="223"/>
      <c r="E351" s="224"/>
      <c r="F351" s="224"/>
      <c r="G351" s="224"/>
      <c r="H351" s="225"/>
      <c r="I351" s="224"/>
      <c r="J351" s="251"/>
      <c r="K351" s="245"/>
      <c r="L351" s="245"/>
      <c r="M351" s="245"/>
      <c r="N351" s="245"/>
      <c r="O351" s="252"/>
    </row>
    <row r="352" customFormat="false" ht="12.85" hidden="false" customHeight="false" outlineLevel="0" collapsed="false">
      <c r="A352" s="130"/>
      <c r="B352" s="142"/>
      <c r="C352" s="250"/>
      <c r="D352" s="223"/>
      <c r="E352" s="224"/>
      <c r="F352" s="224"/>
      <c r="G352" s="224"/>
      <c r="H352" s="225"/>
      <c r="I352" s="224"/>
      <c r="J352" s="251"/>
      <c r="K352" s="245"/>
      <c r="L352" s="245"/>
      <c r="M352" s="245"/>
      <c r="N352" s="245"/>
      <c r="O352" s="252"/>
    </row>
    <row r="353" customFormat="false" ht="12.85" hidden="false" customHeight="false" outlineLevel="0" collapsed="false">
      <c r="A353" s="130"/>
      <c r="B353" s="142"/>
      <c r="C353" s="250"/>
      <c r="D353" s="223"/>
      <c r="E353" s="224"/>
      <c r="F353" s="224"/>
      <c r="G353" s="224"/>
      <c r="H353" s="225"/>
      <c r="I353" s="224"/>
      <c r="J353" s="251"/>
      <c r="K353" s="245"/>
      <c r="L353" s="245"/>
      <c r="M353" s="245"/>
      <c r="N353" s="245"/>
      <c r="O353" s="252"/>
    </row>
    <row r="354" customFormat="false" ht="12.85" hidden="false" customHeight="false" outlineLevel="0" collapsed="false">
      <c r="A354" s="130"/>
      <c r="B354" s="142"/>
      <c r="C354" s="250"/>
      <c r="D354" s="223"/>
      <c r="E354" s="224"/>
      <c r="F354" s="224"/>
      <c r="G354" s="224"/>
      <c r="H354" s="225"/>
      <c r="I354" s="224"/>
      <c r="J354" s="251"/>
      <c r="K354" s="245"/>
      <c r="L354" s="245"/>
      <c r="M354" s="245"/>
      <c r="N354" s="245"/>
      <c r="O354" s="252"/>
    </row>
    <row r="355" customFormat="false" ht="12.85" hidden="false" customHeight="false" outlineLevel="0" collapsed="false">
      <c r="A355" s="130"/>
      <c r="B355" s="142"/>
      <c r="C355" s="250"/>
      <c r="D355" s="223"/>
      <c r="E355" s="224"/>
      <c r="F355" s="224"/>
      <c r="G355" s="224"/>
      <c r="H355" s="225"/>
      <c r="I355" s="224"/>
      <c r="J355" s="251"/>
      <c r="K355" s="245"/>
      <c r="L355" s="245"/>
      <c r="M355" s="245"/>
      <c r="N355" s="245"/>
      <c r="O355" s="252"/>
    </row>
    <row r="356" customFormat="false" ht="12.85" hidden="false" customHeight="false" outlineLevel="0" collapsed="false">
      <c r="A356" s="130"/>
      <c r="B356" s="142"/>
      <c r="C356" s="250"/>
      <c r="D356" s="223"/>
      <c r="E356" s="224"/>
      <c r="F356" s="224"/>
      <c r="G356" s="224"/>
      <c r="H356" s="225"/>
      <c r="I356" s="224"/>
      <c r="J356" s="251"/>
      <c r="K356" s="245"/>
      <c r="L356" s="245"/>
      <c r="M356" s="245"/>
      <c r="N356" s="245"/>
      <c r="O356" s="252"/>
    </row>
    <row r="357" customFormat="false" ht="12.85" hidden="false" customHeight="false" outlineLevel="0" collapsed="false">
      <c r="A357" s="130"/>
      <c r="B357" s="142"/>
      <c r="C357" s="250"/>
      <c r="D357" s="223"/>
      <c r="E357" s="224"/>
      <c r="F357" s="224"/>
      <c r="G357" s="224"/>
      <c r="H357" s="225"/>
      <c r="I357" s="224"/>
      <c r="J357" s="251"/>
      <c r="K357" s="245"/>
      <c r="L357" s="245"/>
      <c r="M357" s="245"/>
      <c r="N357" s="245"/>
      <c r="O357" s="252"/>
    </row>
    <row r="358" customFormat="false" ht="12.85" hidden="false" customHeight="false" outlineLevel="0" collapsed="false">
      <c r="A358" s="130"/>
      <c r="B358" s="142"/>
      <c r="C358" s="250"/>
      <c r="D358" s="223"/>
      <c r="E358" s="224"/>
      <c r="F358" s="224"/>
      <c r="G358" s="224"/>
      <c r="H358" s="225"/>
      <c r="I358" s="224"/>
      <c r="J358" s="251"/>
      <c r="K358" s="245"/>
      <c r="L358" s="245"/>
      <c r="M358" s="245"/>
      <c r="N358" s="245"/>
      <c r="O358" s="252"/>
    </row>
    <row r="359" customFormat="false" ht="12.85" hidden="false" customHeight="false" outlineLevel="0" collapsed="false">
      <c r="A359" s="130"/>
      <c r="B359" s="142"/>
      <c r="C359" s="250"/>
      <c r="D359" s="223"/>
      <c r="E359" s="224"/>
      <c r="F359" s="224"/>
      <c r="G359" s="224"/>
      <c r="H359" s="225"/>
      <c r="I359" s="224"/>
      <c r="J359" s="251"/>
      <c r="K359" s="245"/>
      <c r="L359" s="245"/>
      <c r="M359" s="245"/>
      <c r="N359" s="245"/>
      <c r="O359" s="252"/>
    </row>
    <row r="360" customFormat="false" ht="12.85" hidden="false" customHeight="false" outlineLevel="0" collapsed="false">
      <c r="A360" s="130"/>
      <c r="B360" s="142"/>
      <c r="C360" s="250"/>
      <c r="D360" s="223"/>
      <c r="E360" s="224"/>
      <c r="F360" s="224"/>
      <c r="G360" s="224"/>
      <c r="H360" s="225"/>
      <c r="I360" s="224"/>
      <c r="J360" s="251"/>
      <c r="K360" s="245"/>
      <c r="L360" s="245"/>
      <c r="M360" s="245"/>
      <c r="N360" s="245"/>
      <c r="O360" s="252"/>
    </row>
    <row r="361" customFormat="false" ht="12.85" hidden="false" customHeight="false" outlineLevel="0" collapsed="false">
      <c r="A361" s="130"/>
      <c r="B361" s="142"/>
      <c r="C361" s="250"/>
      <c r="D361" s="223"/>
      <c r="E361" s="224"/>
      <c r="F361" s="224"/>
      <c r="G361" s="224"/>
      <c r="H361" s="225"/>
      <c r="I361" s="224"/>
      <c r="J361" s="251"/>
      <c r="K361" s="245"/>
      <c r="L361" s="245"/>
      <c r="M361" s="245"/>
      <c r="N361" s="245"/>
      <c r="O361" s="252"/>
    </row>
    <row r="362" customFormat="false" ht="12.85" hidden="false" customHeight="false" outlineLevel="0" collapsed="false">
      <c r="A362" s="130"/>
      <c r="B362" s="142"/>
      <c r="C362" s="250"/>
      <c r="D362" s="223"/>
      <c r="E362" s="224"/>
      <c r="F362" s="224"/>
      <c r="G362" s="224"/>
      <c r="H362" s="225"/>
      <c r="I362" s="224"/>
      <c r="J362" s="251"/>
      <c r="K362" s="245"/>
      <c r="L362" s="245"/>
      <c r="M362" s="245"/>
      <c r="N362" s="245"/>
      <c r="O362" s="252"/>
    </row>
    <row r="363" customFormat="false" ht="12.85" hidden="false" customHeight="false" outlineLevel="0" collapsed="false">
      <c r="A363" s="130"/>
      <c r="B363" s="142"/>
      <c r="C363" s="250"/>
      <c r="D363" s="223"/>
      <c r="E363" s="224"/>
      <c r="F363" s="224"/>
      <c r="G363" s="224"/>
      <c r="H363" s="225"/>
      <c r="I363" s="224"/>
      <c r="J363" s="251"/>
      <c r="K363" s="245"/>
      <c r="L363" s="245"/>
      <c r="M363" s="245"/>
      <c r="N363" s="245"/>
      <c r="O363" s="252"/>
    </row>
    <row r="364" customFormat="false" ht="12.85" hidden="false" customHeight="false" outlineLevel="0" collapsed="false">
      <c r="A364" s="130"/>
      <c r="B364" s="142"/>
      <c r="C364" s="250"/>
      <c r="D364" s="223"/>
      <c r="E364" s="224"/>
      <c r="F364" s="224"/>
      <c r="G364" s="224"/>
      <c r="H364" s="225"/>
      <c r="I364" s="224"/>
      <c r="J364" s="251"/>
      <c r="K364" s="245"/>
      <c r="L364" s="245"/>
      <c r="M364" s="245"/>
      <c r="N364" s="245"/>
      <c r="O364" s="252"/>
    </row>
    <row r="365" customFormat="false" ht="12.85" hidden="false" customHeight="false" outlineLevel="0" collapsed="false">
      <c r="A365" s="130"/>
      <c r="B365" s="142"/>
      <c r="C365" s="250"/>
      <c r="D365" s="223"/>
      <c r="E365" s="224"/>
      <c r="F365" s="224"/>
      <c r="G365" s="224"/>
      <c r="H365" s="225"/>
      <c r="I365" s="224"/>
      <c r="J365" s="251"/>
      <c r="K365" s="245"/>
      <c r="L365" s="245"/>
      <c r="M365" s="245"/>
      <c r="N365" s="245"/>
      <c r="O365" s="252"/>
    </row>
    <row r="366" customFormat="false" ht="12.85" hidden="false" customHeight="false" outlineLevel="0" collapsed="false">
      <c r="A366" s="130"/>
      <c r="B366" s="142"/>
      <c r="C366" s="250"/>
      <c r="D366" s="223"/>
      <c r="E366" s="224"/>
      <c r="F366" s="224"/>
      <c r="G366" s="224"/>
      <c r="H366" s="225"/>
      <c r="I366" s="224"/>
      <c r="J366" s="251"/>
      <c r="K366" s="245"/>
      <c r="L366" s="245"/>
      <c r="M366" s="245"/>
      <c r="N366" s="245"/>
      <c r="O366" s="252"/>
    </row>
    <row r="367" customFormat="false" ht="12.85" hidden="false" customHeight="false" outlineLevel="0" collapsed="false">
      <c r="A367" s="130"/>
      <c r="B367" s="142"/>
      <c r="C367" s="250"/>
      <c r="D367" s="223"/>
      <c r="E367" s="224"/>
      <c r="F367" s="224"/>
      <c r="G367" s="224"/>
      <c r="H367" s="225"/>
      <c r="I367" s="224"/>
      <c r="J367" s="251"/>
      <c r="K367" s="245"/>
      <c r="L367" s="245"/>
      <c r="M367" s="245"/>
      <c r="N367" s="245"/>
      <c r="O367" s="252"/>
    </row>
    <row r="368" customFormat="false" ht="12.85" hidden="false" customHeight="false" outlineLevel="0" collapsed="false">
      <c r="A368" s="130"/>
      <c r="B368" s="142"/>
      <c r="C368" s="250"/>
      <c r="D368" s="223"/>
      <c r="E368" s="224"/>
      <c r="F368" s="224"/>
      <c r="G368" s="224"/>
      <c r="H368" s="225"/>
      <c r="I368" s="224"/>
      <c r="J368" s="251"/>
      <c r="K368" s="245"/>
      <c r="L368" s="245"/>
      <c r="M368" s="245"/>
      <c r="N368" s="245"/>
      <c r="O368" s="252"/>
    </row>
    <row r="369" customFormat="false" ht="12.85" hidden="false" customHeight="false" outlineLevel="0" collapsed="false">
      <c r="A369" s="130"/>
      <c r="B369" s="142"/>
      <c r="C369" s="250"/>
      <c r="D369" s="223"/>
      <c r="E369" s="224"/>
      <c r="F369" s="224"/>
      <c r="G369" s="224"/>
      <c r="H369" s="225"/>
      <c r="I369" s="224"/>
      <c r="J369" s="251"/>
      <c r="K369" s="245"/>
      <c r="L369" s="245"/>
      <c r="M369" s="245"/>
      <c r="N369" s="245"/>
      <c r="O369" s="252"/>
    </row>
    <row r="370" customFormat="false" ht="12.85" hidden="false" customHeight="false" outlineLevel="0" collapsed="false">
      <c r="A370" s="130"/>
      <c r="B370" s="142"/>
      <c r="C370" s="250"/>
      <c r="D370" s="223"/>
      <c r="E370" s="224"/>
      <c r="F370" s="224"/>
      <c r="G370" s="224"/>
      <c r="H370" s="225"/>
      <c r="I370" s="224"/>
      <c r="J370" s="251"/>
      <c r="K370" s="245"/>
      <c r="L370" s="245"/>
      <c r="M370" s="245"/>
      <c r="N370" s="245"/>
      <c r="O370" s="252"/>
    </row>
    <row r="371" customFormat="false" ht="12.85" hidden="false" customHeight="false" outlineLevel="0" collapsed="false">
      <c r="A371" s="130"/>
      <c r="B371" s="142"/>
      <c r="C371" s="250"/>
      <c r="D371" s="223"/>
      <c r="E371" s="224"/>
      <c r="F371" s="224"/>
      <c r="G371" s="224"/>
      <c r="H371" s="225"/>
      <c r="I371" s="224"/>
      <c r="J371" s="251"/>
      <c r="K371" s="245"/>
      <c r="L371" s="245"/>
      <c r="M371" s="245"/>
      <c r="N371" s="245"/>
      <c r="O371" s="252"/>
    </row>
    <row r="372" customFormat="false" ht="12.85" hidden="false" customHeight="false" outlineLevel="0" collapsed="false">
      <c r="A372" s="130"/>
      <c r="B372" s="142"/>
      <c r="C372" s="250"/>
      <c r="D372" s="223"/>
      <c r="E372" s="224"/>
      <c r="F372" s="224"/>
      <c r="G372" s="224"/>
      <c r="H372" s="225"/>
      <c r="I372" s="224"/>
      <c r="J372" s="251"/>
      <c r="K372" s="245"/>
      <c r="L372" s="245"/>
      <c r="M372" s="245"/>
      <c r="N372" s="245"/>
      <c r="O372" s="252"/>
    </row>
    <row r="373" customFormat="false" ht="12.85" hidden="false" customHeight="false" outlineLevel="0" collapsed="false">
      <c r="A373" s="130"/>
      <c r="B373" s="142"/>
      <c r="C373" s="250"/>
      <c r="D373" s="223"/>
      <c r="E373" s="224"/>
      <c r="F373" s="224"/>
      <c r="G373" s="224"/>
      <c r="H373" s="225"/>
      <c r="I373" s="224"/>
      <c r="J373" s="251"/>
      <c r="K373" s="245"/>
      <c r="L373" s="245"/>
      <c r="M373" s="245"/>
      <c r="N373" s="245"/>
      <c r="O373" s="252"/>
    </row>
    <row r="374" customFormat="false" ht="12.85" hidden="false" customHeight="false" outlineLevel="0" collapsed="false">
      <c r="A374" s="130"/>
      <c r="B374" s="142"/>
      <c r="C374" s="250"/>
      <c r="D374" s="223"/>
      <c r="E374" s="224"/>
      <c r="F374" s="224"/>
      <c r="G374" s="224"/>
      <c r="H374" s="225"/>
      <c r="I374" s="224"/>
      <c r="J374" s="251"/>
      <c r="K374" s="245"/>
      <c r="L374" s="245"/>
      <c r="M374" s="245"/>
      <c r="N374" s="245"/>
      <c r="O374" s="252"/>
    </row>
    <row r="375" customFormat="false" ht="12.85" hidden="false" customHeight="false" outlineLevel="0" collapsed="false">
      <c r="A375" s="130"/>
      <c r="B375" s="142"/>
      <c r="C375" s="250"/>
      <c r="D375" s="223"/>
      <c r="E375" s="224"/>
      <c r="F375" s="224"/>
      <c r="G375" s="224"/>
      <c r="H375" s="225"/>
      <c r="I375" s="224"/>
      <c r="J375" s="251"/>
      <c r="K375" s="245"/>
      <c r="L375" s="245"/>
      <c r="M375" s="245"/>
      <c r="N375" s="245"/>
      <c r="O375" s="252"/>
    </row>
    <row r="376" customFormat="false" ht="12.85" hidden="false" customHeight="false" outlineLevel="0" collapsed="false">
      <c r="A376" s="130"/>
      <c r="B376" s="142"/>
      <c r="C376" s="250"/>
      <c r="D376" s="223"/>
      <c r="E376" s="224"/>
      <c r="F376" s="224"/>
      <c r="G376" s="224"/>
      <c r="H376" s="225"/>
      <c r="I376" s="224"/>
      <c r="J376" s="251"/>
      <c r="K376" s="245"/>
      <c r="L376" s="245"/>
      <c r="M376" s="245"/>
      <c r="N376" s="245"/>
      <c r="O376" s="252"/>
    </row>
    <row r="377" customFormat="false" ht="12.85" hidden="false" customHeight="false" outlineLevel="0" collapsed="false">
      <c r="A377" s="130"/>
      <c r="B377" s="142"/>
      <c r="C377" s="250"/>
      <c r="D377" s="223"/>
      <c r="E377" s="224"/>
      <c r="F377" s="224"/>
      <c r="G377" s="224"/>
      <c r="H377" s="225"/>
      <c r="I377" s="224"/>
      <c r="J377" s="251"/>
      <c r="K377" s="245"/>
      <c r="L377" s="245"/>
      <c r="M377" s="245"/>
      <c r="N377" s="245"/>
      <c r="O377" s="252"/>
    </row>
    <row r="378" customFormat="false" ht="12.85" hidden="false" customHeight="false" outlineLevel="0" collapsed="false">
      <c r="A378" s="130"/>
      <c r="B378" s="142"/>
      <c r="C378" s="250"/>
      <c r="D378" s="223"/>
      <c r="E378" s="224"/>
      <c r="F378" s="224"/>
      <c r="G378" s="224"/>
      <c r="H378" s="225"/>
      <c r="I378" s="224"/>
      <c r="J378" s="251"/>
      <c r="K378" s="245"/>
      <c r="L378" s="245"/>
      <c r="M378" s="245"/>
      <c r="N378" s="245"/>
      <c r="O378" s="252"/>
    </row>
    <row r="379" customFormat="false" ht="12.85" hidden="false" customHeight="false" outlineLevel="0" collapsed="false">
      <c r="A379" s="130"/>
      <c r="B379" s="142"/>
      <c r="C379" s="250"/>
      <c r="D379" s="223"/>
      <c r="E379" s="224"/>
      <c r="F379" s="224"/>
      <c r="G379" s="224"/>
      <c r="H379" s="225"/>
      <c r="I379" s="224"/>
      <c r="J379" s="251"/>
      <c r="K379" s="245"/>
      <c r="L379" s="245"/>
      <c r="M379" s="245"/>
      <c r="N379" s="245"/>
      <c r="O379" s="252"/>
    </row>
    <row r="380" customFormat="false" ht="12.85" hidden="false" customHeight="false" outlineLevel="0" collapsed="false">
      <c r="A380" s="130"/>
      <c r="B380" s="142"/>
      <c r="C380" s="250"/>
      <c r="D380" s="223"/>
      <c r="E380" s="224"/>
      <c r="F380" s="224"/>
      <c r="G380" s="224"/>
      <c r="H380" s="225"/>
      <c r="I380" s="224"/>
      <c r="J380" s="251"/>
      <c r="K380" s="245"/>
      <c r="L380" s="245"/>
      <c r="M380" s="245"/>
      <c r="N380" s="245"/>
      <c r="O380" s="252"/>
    </row>
    <row r="381" customFormat="false" ht="12.85" hidden="false" customHeight="false" outlineLevel="0" collapsed="false">
      <c r="A381" s="130"/>
      <c r="B381" s="142"/>
      <c r="C381" s="250"/>
      <c r="D381" s="223"/>
      <c r="E381" s="224"/>
      <c r="F381" s="224"/>
      <c r="G381" s="224"/>
      <c r="H381" s="225"/>
      <c r="I381" s="224"/>
      <c r="J381" s="251"/>
      <c r="K381" s="245"/>
      <c r="L381" s="245"/>
      <c r="M381" s="245"/>
      <c r="N381" s="245"/>
      <c r="O381" s="252"/>
    </row>
    <row r="382" customFormat="false" ht="12.85" hidden="false" customHeight="false" outlineLevel="0" collapsed="false">
      <c r="A382" s="130"/>
      <c r="B382" s="142"/>
      <c r="C382" s="250"/>
      <c r="D382" s="223"/>
      <c r="E382" s="224"/>
      <c r="F382" s="224"/>
      <c r="G382" s="224"/>
      <c r="H382" s="225"/>
      <c r="I382" s="224"/>
      <c r="J382" s="251"/>
      <c r="K382" s="245"/>
      <c r="L382" s="245"/>
      <c r="M382" s="245"/>
      <c r="N382" s="245"/>
      <c r="O382" s="252"/>
    </row>
    <row r="383" customFormat="false" ht="12.85" hidden="false" customHeight="false" outlineLevel="0" collapsed="false">
      <c r="A383" s="130"/>
      <c r="B383" s="142"/>
      <c r="C383" s="250"/>
      <c r="D383" s="223"/>
      <c r="E383" s="224"/>
      <c r="F383" s="224"/>
      <c r="G383" s="224"/>
      <c r="H383" s="225"/>
      <c r="I383" s="224"/>
      <c r="J383" s="251"/>
      <c r="K383" s="245"/>
      <c r="L383" s="245"/>
      <c r="M383" s="245"/>
      <c r="N383" s="245"/>
      <c r="O383" s="252"/>
    </row>
    <row r="384" customFormat="false" ht="12.85" hidden="false" customHeight="false" outlineLevel="0" collapsed="false">
      <c r="A384" s="130"/>
      <c r="B384" s="142"/>
      <c r="C384" s="250"/>
      <c r="D384" s="223"/>
      <c r="E384" s="224"/>
      <c r="F384" s="224"/>
      <c r="G384" s="224"/>
      <c r="H384" s="225"/>
      <c r="I384" s="224"/>
      <c r="J384" s="251"/>
      <c r="K384" s="245"/>
      <c r="L384" s="245"/>
      <c r="M384" s="245"/>
      <c r="N384" s="245"/>
      <c r="O384" s="252"/>
    </row>
    <row r="385" customFormat="false" ht="12.85" hidden="false" customHeight="false" outlineLevel="0" collapsed="false">
      <c r="A385" s="130"/>
      <c r="B385" s="142"/>
      <c r="C385" s="250"/>
      <c r="D385" s="223"/>
      <c r="E385" s="224"/>
      <c r="F385" s="224"/>
      <c r="G385" s="224"/>
      <c r="H385" s="225"/>
      <c r="I385" s="224"/>
      <c r="J385" s="251"/>
      <c r="K385" s="245"/>
      <c r="L385" s="245"/>
      <c r="M385" s="245"/>
      <c r="N385" s="245"/>
      <c r="O385" s="252"/>
    </row>
    <row r="386" customFormat="false" ht="12.85" hidden="false" customHeight="false" outlineLevel="0" collapsed="false">
      <c r="A386" s="130"/>
      <c r="B386" s="142"/>
      <c r="C386" s="250"/>
      <c r="D386" s="223"/>
      <c r="E386" s="224"/>
      <c r="F386" s="224"/>
      <c r="G386" s="224"/>
      <c r="H386" s="225"/>
      <c r="I386" s="224"/>
      <c r="J386" s="251"/>
      <c r="K386" s="245"/>
      <c r="L386" s="245"/>
      <c r="M386" s="245"/>
      <c r="N386" s="245"/>
      <c r="O386" s="252"/>
    </row>
    <row r="387" customFormat="false" ht="12.85" hidden="false" customHeight="false" outlineLevel="0" collapsed="false">
      <c r="A387" s="130"/>
      <c r="B387" s="142"/>
      <c r="C387" s="250"/>
      <c r="D387" s="223"/>
      <c r="E387" s="224"/>
      <c r="F387" s="224"/>
      <c r="G387" s="224"/>
      <c r="H387" s="225"/>
      <c r="I387" s="224"/>
      <c r="J387" s="251"/>
      <c r="K387" s="245"/>
      <c r="L387" s="245"/>
      <c r="M387" s="245"/>
      <c r="N387" s="245"/>
      <c r="O387" s="252"/>
    </row>
    <row r="388" customFormat="false" ht="12.85" hidden="false" customHeight="false" outlineLevel="0" collapsed="false">
      <c r="A388" s="130"/>
      <c r="B388" s="142"/>
      <c r="C388" s="250"/>
      <c r="D388" s="223"/>
      <c r="E388" s="224"/>
      <c r="F388" s="224"/>
      <c r="G388" s="224"/>
      <c r="H388" s="225"/>
      <c r="I388" s="224"/>
      <c r="J388" s="251"/>
      <c r="K388" s="245"/>
      <c r="L388" s="245"/>
      <c r="M388" s="245"/>
      <c r="N388" s="245"/>
      <c r="O388" s="252"/>
    </row>
    <row r="389" customFormat="false" ht="12.85" hidden="false" customHeight="false" outlineLevel="0" collapsed="false">
      <c r="A389" s="130"/>
      <c r="B389" s="142"/>
      <c r="C389" s="250"/>
      <c r="D389" s="223"/>
      <c r="E389" s="224"/>
      <c r="F389" s="224"/>
      <c r="G389" s="224"/>
      <c r="H389" s="225"/>
      <c r="I389" s="224"/>
      <c r="J389" s="251"/>
      <c r="K389" s="245"/>
      <c r="L389" s="245"/>
      <c r="M389" s="245"/>
      <c r="N389" s="245"/>
      <c r="O389" s="252"/>
    </row>
    <row r="390" customFormat="false" ht="12.85" hidden="false" customHeight="false" outlineLevel="0" collapsed="false">
      <c r="A390" s="130"/>
      <c r="B390" s="142"/>
      <c r="C390" s="250"/>
      <c r="D390" s="223"/>
      <c r="E390" s="224"/>
      <c r="F390" s="224"/>
      <c r="G390" s="224"/>
      <c r="H390" s="225"/>
      <c r="I390" s="224"/>
      <c r="J390" s="251"/>
      <c r="K390" s="245"/>
      <c r="L390" s="245"/>
      <c r="M390" s="245"/>
      <c r="N390" s="245"/>
      <c r="O390" s="252"/>
    </row>
    <row r="391" customFormat="false" ht="12.85" hidden="false" customHeight="false" outlineLevel="0" collapsed="false">
      <c r="A391" s="130"/>
      <c r="B391" s="142"/>
      <c r="C391" s="250"/>
      <c r="D391" s="223"/>
      <c r="E391" s="224"/>
      <c r="F391" s="224"/>
      <c r="G391" s="224"/>
      <c r="H391" s="225"/>
      <c r="I391" s="224"/>
      <c r="J391" s="251"/>
      <c r="K391" s="245"/>
      <c r="L391" s="245"/>
      <c r="M391" s="245"/>
      <c r="N391" s="245"/>
      <c r="O391" s="252"/>
    </row>
    <row r="392" customFormat="false" ht="12.85" hidden="false" customHeight="false" outlineLevel="0" collapsed="false">
      <c r="A392" s="130"/>
      <c r="B392" s="142"/>
      <c r="C392" s="250"/>
      <c r="D392" s="223"/>
      <c r="E392" s="224"/>
      <c r="F392" s="224"/>
      <c r="G392" s="224"/>
      <c r="H392" s="225"/>
      <c r="I392" s="224"/>
      <c r="J392" s="251"/>
      <c r="K392" s="245"/>
      <c r="L392" s="245"/>
      <c r="M392" s="245"/>
      <c r="N392" s="245"/>
      <c r="O392" s="252"/>
    </row>
    <row r="393" customFormat="false" ht="12.85" hidden="false" customHeight="false" outlineLevel="0" collapsed="false">
      <c r="A393" s="130"/>
      <c r="B393" s="142"/>
      <c r="C393" s="250"/>
      <c r="D393" s="223"/>
      <c r="E393" s="224"/>
      <c r="F393" s="224"/>
      <c r="G393" s="224"/>
      <c r="H393" s="225"/>
      <c r="I393" s="224"/>
      <c r="J393" s="251"/>
      <c r="K393" s="245"/>
      <c r="L393" s="245"/>
      <c r="M393" s="245"/>
      <c r="N393" s="245"/>
      <c r="O393" s="252"/>
    </row>
    <row r="394" customFormat="false" ht="12.85" hidden="false" customHeight="false" outlineLevel="0" collapsed="false">
      <c r="A394" s="130"/>
      <c r="B394" s="142"/>
      <c r="C394" s="250"/>
      <c r="D394" s="223"/>
      <c r="E394" s="224"/>
      <c r="F394" s="224"/>
      <c r="G394" s="224"/>
      <c r="H394" s="225"/>
      <c r="I394" s="224"/>
      <c r="J394" s="251"/>
      <c r="K394" s="245"/>
      <c r="L394" s="245"/>
      <c r="M394" s="245"/>
      <c r="N394" s="245"/>
      <c r="O394" s="252"/>
    </row>
    <row r="395" customFormat="false" ht="12.85" hidden="false" customHeight="false" outlineLevel="0" collapsed="false">
      <c r="A395" s="130"/>
      <c r="B395" s="142"/>
      <c r="C395" s="250"/>
      <c r="D395" s="223"/>
      <c r="E395" s="224"/>
      <c r="F395" s="224"/>
      <c r="G395" s="224"/>
      <c r="H395" s="225"/>
      <c r="I395" s="224"/>
      <c r="J395" s="251"/>
      <c r="K395" s="245"/>
      <c r="L395" s="245"/>
      <c r="M395" s="245"/>
      <c r="N395" s="245"/>
      <c r="O395" s="252"/>
    </row>
    <row r="396" customFormat="false" ht="12.85" hidden="false" customHeight="false" outlineLevel="0" collapsed="false">
      <c r="A396" s="130"/>
      <c r="B396" s="142"/>
      <c r="C396" s="250"/>
      <c r="D396" s="223"/>
      <c r="E396" s="224"/>
      <c r="F396" s="224"/>
      <c r="G396" s="224"/>
      <c r="H396" s="225"/>
      <c r="I396" s="224"/>
      <c r="J396" s="251"/>
      <c r="K396" s="245"/>
      <c r="L396" s="245"/>
      <c r="M396" s="245"/>
      <c r="N396" s="245"/>
      <c r="O396" s="252"/>
    </row>
    <row r="397" customFormat="false" ht="12.85" hidden="false" customHeight="false" outlineLevel="0" collapsed="false">
      <c r="A397" s="130"/>
      <c r="B397" s="142"/>
      <c r="C397" s="250"/>
      <c r="D397" s="223"/>
      <c r="E397" s="224"/>
      <c r="F397" s="224"/>
      <c r="G397" s="224"/>
      <c r="H397" s="225"/>
      <c r="I397" s="224"/>
      <c r="J397" s="251"/>
      <c r="K397" s="245"/>
      <c r="L397" s="245"/>
      <c r="M397" s="245"/>
      <c r="N397" s="245"/>
      <c r="O397" s="252"/>
    </row>
    <row r="398" customFormat="false" ht="12.85" hidden="false" customHeight="false" outlineLevel="0" collapsed="false">
      <c r="A398" s="130"/>
      <c r="B398" s="142"/>
      <c r="C398" s="250"/>
      <c r="D398" s="223"/>
      <c r="E398" s="224"/>
      <c r="F398" s="224"/>
      <c r="G398" s="224"/>
      <c r="H398" s="225"/>
      <c r="I398" s="224"/>
      <c r="J398" s="251"/>
      <c r="K398" s="245"/>
      <c r="L398" s="245"/>
      <c r="M398" s="245"/>
      <c r="N398" s="245"/>
      <c r="O398" s="252"/>
    </row>
    <row r="399" customFormat="false" ht="12.85" hidden="false" customHeight="false" outlineLevel="0" collapsed="false">
      <c r="A399" s="130"/>
      <c r="B399" s="142"/>
      <c r="C399" s="250"/>
      <c r="D399" s="223"/>
      <c r="E399" s="224"/>
      <c r="F399" s="224"/>
      <c r="G399" s="224"/>
      <c r="H399" s="225"/>
      <c r="I399" s="224"/>
      <c r="J399" s="251"/>
      <c r="K399" s="245"/>
      <c r="L399" s="245"/>
      <c r="M399" s="245"/>
      <c r="N399" s="245"/>
      <c r="O399" s="252"/>
    </row>
    <row r="400" customFormat="false" ht="12.85" hidden="false" customHeight="false" outlineLevel="0" collapsed="false">
      <c r="A400" s="130"/>
      <c r="B400" s="142"/>
      <c r="C400" s="250"/>
      <c r="D400" s="223"/>
      <c r="E400" s="224"/>
      <c r="F400" s="224"/>
      <c r="G400" s="224"/>
      <c r="H400" s="225"/>
      <c r="I400" s="224"/>
      <c r="J400" s="251"/>
      <c r="K400" s="245"/>
      <c r="L400" s="245"/>
      <c r="M400" s="245"/>
      <c r="N400" s="245"/>
      <c r="O400" s="252"/>
    </row>
    <row r="401" customFormat="false" ht="12.85" hidden="false" customHeight="false" outlineLevel="0" collapsed="false">
      <c r="A401" s="130"/>
      <c r="B401" s="142"/>
      <c r="C401" s="250"/>
      <c r="D401" s="223"/>
      <c r="E401" s="224"/>
      <c r="F401" s="224"/>
      <c r="G401" s="224"/>
      <c r="H401" s="225"/>
      <c r="I401" s="224"/>
      <c r="J401" s="251"/>
      <c r="K401" s="245"/>
      <c r="L401" s="245"/>
      <c r="M401" s="245"/>
      <c r="N401" s="245"/>
      <c r="O401" s="252"/>
    </row>
    <row r="402" customFormat="false" ht="12.85" hidden="false" customHeight="false" outlineLevel="0" collapsed="false">
      <c r="A402" s="130"/>
      <c r="B402" s="142"/>
      <c r="C402" s="250"/>
      <c r="D402" s="223"/>
      <c r="E402" s="224"/>
      <c r="F402" s="224"/>
      <c r="G402" s="224"/>
      <c r="H402" s="225"/>
      <c r="I402" s="224"/>
      <c r="J402" s="251"/>
      <c r="K402" s="245"/>
      <c r="L402" s="245"/>
      <c r="M402" s="245"/>
      <c r="N402" s="245"/>
      <c r="O402" s="252"/>
    </row>
    <row r="403" customFormat="false" ht="12.85" hidden="false" customHeight="false" outlineLevel="0" collapsed="false">
      <c r="A403" s="130"/>
      <c r="B403" s="142"/>
      <c r="C403" s="250"/>
      <c r="D403" s="223"/>
      <c r="E403" s="224"/>
      <c r="F403" s="224"/>
      <c r="G403" s="224"/>
      <c r="H403" s="225"/>
      <c r="I403" s="224"/>
      <c r="J403" s="251"/>
      <c r="K403" s="245"/>
      <c r="L403" s="245"/>
      <c r="M403" s="245"/>
      <c r="N403" s="245"/>
      <c r="O403" s="252"/>
    </row>
    <row r="404" customFormat="false" ht="12.85" hidden="false" customHeight="false" outlineLevel="0" collapsed="false">
      <c r="A404" s="130"/>
      <c r="B404" s="142"/>
      <c r="C404" s="250"/>
      <c r="D404" s="223"/>
      <c r="E404" s="224"/>
      <c r="F404" s="224"/>
      <c r="G404" s="224"/>
      <c r="H404" s="225"/>
      <c r="I404" s="224"/>
      <c r="J404" s="251"/>
      <c r="K404" s="245"/>
      <c r="L404" s="245"/>
      <c r="M404" s="245"/>
      <c r="N404" s="245"/>
      <c r="O404" s="252"/>
    </row>
    <row r="405" customFormat="false" ht="12.85" hidden="false" customHeight="false" outlineLevel="0" collapsed="false">
      <c r="A405" s="130"/>
      <c r="B405" s="142"/>
      <c r="C405" s="250"/>
      <c r="D405" s="223"/>
      <c r="E405" s="224"/>
      <c r="F405" s="224"/>
      <c r="G405" s="224"/>
      <c r="H405" s="225"/>
      <c r="I405" s="224"/>
      <c r="J405" s="251"/>
      <c r="K405" s="245"/>
      <c r="L405" s="245"/>
      <c r="M405" s="245"/>
      <c r="N405" s="245"/>
      <c r="O405" s="252"/>
    </row>
    <row r="406" customFormat="false" ht="12.85" hidden="false" customHeight="false" outlineLevel="0" collapsed="false">
      <c r="A406" s="130"/>
      <c r="B406" s="142"/>
      <c r="C406" s="250"/>
      <c r="D406" s="223"/>
      <c r="E406" s="224"/>
      <c r="F406" s="224"/>
      <c r="G406" s="224"/>
      <c r="H406" s="225"/>
      <c r="I406" s="224"/>
      <c r="J406" s="251"/>
      <c r="K406" s="245"/>
      <c r="L406" s="245"/>
      <c r="M406" s="245"/>
      <c r="N406" s="245"/>
      <c r="O406" s="252"/>
    </row>
    <row r="407" customFormat="false" ht="12.85" hidden="false" customHeight="false" outlineLevel="0" collapsed="false">
      <c r="A407" s="130"/>
      <c r="B407" s="142"/>
      <c r="C407" s="250"/>
      <c r="D407" s="223"/>
      <c r="E407" s="224"/>
      <c r="F407" s="224"/>
      <c r="G407" s="224"/>
      <c r="H407" s="225"/>
      <c r="I407" s="224"/>
      <c r="J407" s="251"/>
      <c r="K407" s="245"/>
      <c r="L407" s="245"/>
      <c r="M407" s="245"/>
      <c r="N407" s="245"/>
      <c r="O407" s="252"/>
    </row>
    <row r="408" customFormat="false" ht="12.85" hidden="false" customHeight="false" outlineLevel="0" collapsed="false">
      <c r="A408" s="130"/>
      <c r="B408" s="142"/>
      <c r="C408" s="250"/>
      <c r="D408" s="223"/>
      <c r="E408" s="224"/>
      <c r="F408" s="224"/>
      <c r="G408" s="224"/>
      <c r="H408" s="225"/>
      <c r="I408" s="224"/>
      <c r="J408" s="251"/>
      <c r="K408" s="245"/>
      <c r="L408" s="245"/>
      <c r="M408" s="245"/>
      <c r="N408" s="245"/>
      <c r="O408" s="252"/>
    </row>
    <row r="409" customFormat="false" ht="12.85" hidden="false" customHeight="false" outlineLevel="0" collapsed="false">
      <c r="A409" s="130"/>
      <c r="B409" s="142"/>
      <c r="C409" s="250"/>
      <c r="D409" s="223"/>
      <c r="E409" s="224"/>
      <c r="F409" s="224"/>
      <c r="G409" s="224"/>
      <c r="H409" s="225"/>
      <c r="I409" s="224"/>
      <c r="J409" s="251"/>
      <c r="K409" s="245"/>
      <c r="L409" s="245"/>
      <c r="M409" s="245"/>
      <c r="N409" s="245"/>
      <c r="O409" s="252"/>
    </row>
    <row r="410" customFormat="false" ht="12.85" hidden="false" customHeight="false" outlineLevel="0" collapsed="false">
      <c r="A410" s="130"/>
      <c r="B410" s="142"/>
      <c r="C410" s="250"/>
      <c r="D410" s="223"/>
      <c r="E410" s="224"/>
      <c r="F410" s="224"/>
      <c r="G410" s="224"/>
      <c r="H410" s="225"/>
      <c r="I410" s="224"/>
      <c r="J410" s="251"/>
      <c r="K410" s="245"/>
      <c r="L410" s="245"/>
      <c r="M410" s="245"/>
      <c r="N410" s="245"/>
      <c r="O410" s="252"/>
    </row>
    <row r="411" customFormat="false" ht="12.85" hidden="false" customHeight="false" outlineLevel="0" collapsed="false">
      <c r="A411" s="130"/>
      <c r="B411" s="142"/>
      <c r="C411" s="250"/>
      <c r="D411" s="223"/>
      <c r="E411" s="224"/>
      <c r="F411" s="224"/>
      <c r="G411" s="224"/>
      <c r="H411" s="225"/>
      <c r="I411" s="224"/>
      <c r="J411" s="251"/>
      <c r="K411" s="245"/>
      <c r="L411" s="245"/>
      <c r="M411" s="245"/>
      <c r="N411" s="245"/>
      <c r="O411" s="252"/>
    </row>
    <row r="412" customFormat="false" ht="12.85" hidden="false" customHeight="false" outlineLevel="0" collapsed="false">
      <c r="A412" s="130"/>
      <c r="B412" s="142"/>
      <c r="C412" s="250"/>
      <c r="D412" s="223"/>
      <c r="E412" s="224"/>
      <c r="F412" s="224"/>
      <c r="G412" s="224"/>
      <c r="H412" s="225"/>
      <c r="I412" s="224"/>
      <c r="J412" s="251"/>
      <c r="K412" s="245"/>
      <c r="L412" s="245"/>
      <c r="M412" s="245"/>
      <c r="N412" s="245"/>
      <c r="O412" s="252"/>
    </row>
    <row r="413" customFormat="false" ht="12.85" hidden="false" customHeight="false" outlineLevel="0" collapsed="false">
      <c r="A413" s="130"/>
      <c r="B413" s="142"/>
      <c r="C413" s="250"/>
      <c r="D413" s="223"/>
      <c r="E413" s="224"/>
      <c r="F413" s="224"/>
      <c r="G413" s="224"/>
      <c r="H413" s="225"/>
      <c r="I413" s="224"/>
      <c r="J413" s="251"/>
      <c r="K413" s="245"/>
      <c r="L413" s="245"/>
      <c r="M413" s="245"/>
      <c r="N413" s="245"/>
      <c r="O413" s="252"/>
    </row>
    <row r="414" customFormat="false" ht="12.85" hidden="false" customHeight="false" outlineLevel="0" collapsed="false">
      <c r="A414" s="130"/>
      <c r="B414" s="142"/>
      <c r="C414" s="250"/>
      <c r="D414" s="223"/>
      <c r="E414" s="224"/>
      <c r="F414" s="224"/>
      <c r="G414" s="224"/>
      <c r="H414" s="225"/>
      <c r="I414" s="224"/>
      <c r="J414" s="251"/>
      <c r="K414" s="245"/>
      <c r="L414" s="245"/>
      <c r="M414" s="245"/>
      <c r="N414" s="245"/>
      <c r="O414" s="252"/>
    </row>
    <row r="415" customFormat="false" ht="12.85" hidden="false" customHeight="false" outlineLevel="0" collapsed="false">
      <c r="A415" s="130"/>
      <c r="B415" s="142"/>
      <c r="C415" s="250"/>
      <c r="D415" s="223"/>
      <c r="E415" s="224"/>
      <c r="F415" s="224"/>
      <c r="G415" s="224"/>
      <c r="H415" s="225"/>
      <c r="I415" s="224"/>
      <c r="J415" s="251"/>
      <c r="K415" s="245"/>
      <c r="L415" s="245"/>
      <c r="M415" s="245"/>
      <c r="N415" s="245"/>
      <c r="O415" s="252"/>
    </row>
    <row r="416" customFormat="false" ht="12.85" hidden="false" customHeight="false" outlineLevel="0" collapsed="false">
      <c r="A416" s="130"/>
      <c r="B416" s="142"/>
      <c r="C416" s="250"/>
      <c r="D416" s="223"/>
      <c r="E416" s="224"/>
      <c r="F416" s="224"/>
      <c r="G416" s="224"/>
      <c r="H416" s="225"/>
      <c r="I416" s="224"/>
      <c r="J416" s="251"/>
      <c r="K416" s="245"/>
      <c r="L416" s="245"/>
      <c r="M416" s="245"/>
      <c r="N416" s="245"/>
      <c r="O416" s="252"/>
    </row>
    <row r="417" customFormat="false" ht="12.85" hidden="false" customHeight="false" outlineLevel="0" collapsed="false">
      <c r="A417" s="130"/>
      <c r="B417" s="142"/>
      <c r="C417" s="250"/>
      <c r="D417" s="223"/>
      <c r="E417" s="224"/>
      <c r="F417" s="224"/>
      <c r="G417" s="224"/>
      <c r="H417" s="225"/>
      <c r="I417" s="224"/>
      <c r="J417" s="251"/>
      <c r="K417" s="245"/>
      <c r="L417" s="245"/>
      <c r="M417" s="245"/>
      <c r="N417" s="245"/>
      <c r="O417" s="252"/>
    </row>
    <row r="418" customFormat="false" ht="12.85" hidden="false" customHeight="false" outlineLevel="0" collapsed="false">
      <c r="A418" s="130"/>
      <c r="B418" s="142"/>
      <c r="C418" s="250"/>
      <c r="D418" s="223"/>
      <c r="E418" s="224"/>
      <c r="F418" s="224"/>
      <c r="G418" s="224"/>
      <c r="H418" s="225"/>
      <c r="I418" s="224"/>
      <c r="J418" s="251"/>
      <c r="K418" s="245"/>
      <c r="L418" s="245"/>
      <c r="M418" s="245"/>
      <c r="N418" s="245"/>
      <c r="O418" s="252"/>
    </row>
    <row r="419" customFormat="false" ht="12.85" hidden="false" customHeight="false" outlineLevel="0" collapsed="false">
      <c r="A419" s="130"/>
      <c r="B419" s="142"/>
      <c r="C419" s="250"/>
      <c r="D419" s="223"/>
      <c r="E419" s="224"/>
      <c r="F419" s="224"/>
      <c r="G419" s="224"/>
      <c r="H419" s="225"/>
      <c r="I419" s="224"/>
      <c r="J419" s="251"/>
      <c r="K419" s="245"/>
      <c r="L419" s="245"/>
      <c r="M419" s="245"/>
      <c r="N419" s="245"/>
      <c r="O419" s="252"/>
    </row>
    <row r="420" customFormat="false" ht="12.85" hidden="false" customHeight="false" outlineLevel="0" collapsed="false">
      <c r="A420" s="130"/>
      <c r="B420" s="142"/>
      <c r="C420" s="250"/>
      <c r="D420" s="223"/>
      <c r="E420" s="224"/>
      <c r="F420" s="224"/>
      <c r="G420" s="224"/>
      <c r="H420" s="225"/>
      <c r="I420" s="224"/>
      <c r="J420" s="251"/>
      <c r="K420" s="245"/>
      <c r="L420" s="245"/>
      <c r="M420" s="245"/>
      <c r="N420" s="245"/>
      <c r="O420" s="252"/>
    </row>
    <row r="421" customFormat="false" ht="12.85" hidden="false" customHeight="false" outlineLevel="0" collapsed="false">
      <c r="A421" s="130"/>
      <c r="B421" s="142"/>
      <c r="C421" s="250"/>
      <c r="D421" s="223"/>
      <c r="E421" s="224"/>
      <c r="F421" s="224"/>
      <c r="G421" s="224"/>
      <c r="H421" s="225"/>
      <c r="I421" s="224"/>
      <c r="J421" s="251"/>
      <c r="K421" s="245"/>
      <c r="L421" s="245"/>
      <c r="M421" s="245"/>
      <c r="N421" s="245"/>
      <c r="O421" s="252"/>
    </row>
    <row r="422" customFormat="false" ht="12.85" hidden="false" customHeight="false" outlineLevel="0" collapsed="false">
      <c r="A422" s="130"/>
      <c r="B422" s="142"/>
      <c r="C422" s="250"/>
      <c r="D422" s="223"/>
      <c r="E422" s="224"/>
      <c r="F422" s="224"/>
      <c r="G422" s="224"/>
      <c r="H422" s="225"/>
      <c r="I422" s="224"/>
      <c r="J422" s="251"/>
      <c r="K422" s="245"/>
      <c r="L422" s="245"/>
      <c r="M422" s="245"/>
      <c r="N422" s="245"/>
      <c r="O422" s="252"/>
    </row>
    <row r="423" customFormat="false" ht="12.85" hidden="false" customHeight="false" outlineLevel="0" collapsed="false">
      <c r="A423" s="130"/>
      <c r="B423" s="142"/>
      <c r="C423" s="250"/>
      <c r="D423" s="223"/>
      <c r="E423" s="224"/>
      <c r="F423" s="224"/>
      <c r="G423" s="224"/>
      <c r="H423" s="225"/>
      <c r="I423" s="224"/>
      <c r="J423" s="251"/>
      <c r="K423" s="245"/>
      <c r="L423" s="245"/>
      <c r="M423" s="245"/>
      <c r="N423" s="245"/>
      <c r="O423" s="252"/>
    </row>
    <row r="424" customFormat="false" ht="12.85" hidden="false" customHeight="false" outlineLevel="0" collapsed="false">
      <c r="A424" s="130"/>
      <c r="B424" s="142"/>
      <c r="C424" s="250"/>
      <c r="D424" s="223"/>
      <c r="E424" s="224"/>
      <c r="F424" s="224"/>
      <c r="G424" s="224"/>
      <c r="H424" s="225"/>
      <c r="I424" s="224"/>
      <c r="J424" s="251"/>
      <c r="K424" s="245"/>
      <c r="L424" s="245"/>
      <c r="M424" s="245"/>
      <c r="N424" s="245"/>
      <c r="O424" s="252"/>
    </row>
    <row r="425" customFormat="false" ht="12.85" hidden="false" customHeight="false" outlineLevel="0" collapsed="false">
      <c r="A425" s="130"/>
      <c r="B425" s="142"/>
      <c r="C425" s="250"/>
      <c r="D425" s="223"/>
      <c r="E425" s="224"/>
      <c r="F425" s="224"/>
      <c r="G425" s="224"/>
      <c r="H425" s="225"/>
      <c r="I425" s="224"/>
      <c r="J425" s="251"/>
      <c r="K425" s="245"/>
      <c r="L425" s="245"/>
      <c r="M425" s="245"/>
      <c r="N425" s="245"/>
      <c r="O425" s="252"/>
    </row>
    <row r="426" customFormat="false" ht="12.85" hidden="false" customHeight="false" outlineLevel="0" collapsed="false">
      <c r="A426" s="130"/>
      <c r="B426" s="142"/>
      <c r="C426" s="250"/>
      <c r="D426" s="223"/>
      <c r="E426" s="224"/>
      <c r="F426" s="224"/>
      <c r="G426" s="224"/>
      <c r="H426" s="225"/>
      <c r="I426" s="224"/>
      <c r="J426" s="251"/>
      <c r="K426" s="245"/>
      <c r="L426" s="245"/>
      <c r="M426" s="245"/>
      <c r="N426" s="245"/>
      <c r="O426" s="252"/>
    </row>
    <row r="427" customFormat="false" ht="12.85" hidden="false" customHeight="false" outlineLevel="0" collapsed="false">
      <c r="A427" s="130"/>
      <c r="B427" s="142"/>
      <c r="C427" s="250"/>
      <c r="D427" s="223"/>
      <c r="E427" s="224"/>
      <c r="F427" s="224"/>
      <c r="G427" s="224"/>
      <c r="H427" s="225"/>
      <c r="I427" s="224"/>
      <c r="J427" s="251"/>
      <c r="K427" s="245"/>
      <c r="L427" s="245"/>
      <c r="M427" s="245"/>
      <c r="N427" s="245"/>
      <c r="O427" s="252"/>
    </row>
    <row r="428" customFormat="false" ht="12.85" hidden="false" customHeight="false" outlineLevel="0" collapsed="false">
      <c r="A428" s="130"/>
      <c r="B428" s="142"/>
      <c r="C428" s="250"/>
      <c r="D428" s="223"/>
      <c r="E428" s="224"/>
      <c r="F428" s="224"/>
      <c r="G428" s="224"/>
      <c r="H428" s="225"/>
      <c r="I428" s="224"/>
      <c r="J428" s="251"/>
      <c r="K428" s="245"/>
      <c r="L428" s="245"/>
      <c r="M428" s="245"/>
      <c r="N428" s="245"/>
      <c r="O428" s="252"/>
    </row>
    <row r="429" customFormat="false" ht="12.85" hidden="false" customHeight="false" outlineLevel="0" collapsed="false">
      <c r="A429" s="130"/>
      <c r="B429" s="142"/>
      <c r="C429" s="250"/>
      <c r="D429" s="223"/>
      <c r="E429" s="224"/>
      <c r="F429" s="224"/>
      <c r="G429" s="224"/>
      <c r="H429" s="225"/>
      <c r="I429" s="224"/>
      <c r="J429" s="251"/>
      <c r="K429" s="245"/>
      <c r="L429" s="245"/>
      <c r="M429" s="245"/>
      <c r="N429" s="245"/>
      <c r="O429" s="252"/>
    </row>
    <row r="430" customFormat="false" ht="12.85" hidden="false" customHeight="false" outlineLevel="0" collapsed="false">
      <c r="A430" s="130"/>
      <c r="B430" s="142"/>
      <c r="C430" s="250"/>
      <c r="D430" s="223"/>
      <c r="E430" s="224"/>
      <c r="F430" s="224"/>
      <c r="G430" s="224"/>
      <c r="H430" s="225"/>
      <c r="I430" s="224"/>
      <c r="J430" s="251"/>
      <c r="K430" s="245"/>
      <c r="L430" s="245"/>
      <c r="M430" s="245"/>
      <c r="N430" s="245"/>
      <c r="O430" s="252"/>
    </row>
    <row r="431" customFormat="false" ht="12.85" hidden="false" customHeight="false" outlineLevel="0" collapsed="false">
      <c r="A431" s="130"/>
      <c r="B431" s="142"/>
      <c r="C431" s="250"/>
      <c r="D431" s="223"/>
      <c r="E431" s="224"/>
      <c r="F431" s="224"/>
      <c r="G431" s="224"/>
      <c r="H431" s="225"/>
      <c r="I431" s="224"/>
      <c r="J431" s="251"/>
      <c r="K431" s="245"/>
      <c r="L431" s="245"/>
      <c r="M431" s="245"/>
      <c r="N431" s="245"/>
      <c r="O431" s="252"/>
    </row>
    <row r="432" customFormat="false" ht="12.85" hidden="false" customHeight="false" outlineLevel="0" collapsed="false">
      <c r="A432" s="130"/>
      <c r="B432" s="142"/>
      <c r="C432" s="250"/>
      <c r="D432" s="223"/>
      <c r="E432" s="224"/>
      <c r="F432" s="224"/>
      <c r="G432" s="224"/>
      <c r="H432" s="225"/>
      <c r="I432" s="224"/>
      <c r="J432" s="251"/>
      <c r="K432" s="245"/>
      <c r="L432" s="245"/>
      <c r="M432" s="245"/>
      <c r="N432" s="245"/>
      <c r="O432" s="252"/>
    </row>
    <row r="433" customFormat="false" ht="12.85" hidden="false" customHeight="false" outlineLevel="0" collapsed="false">
      <c r="A433" s="130"/>
      <c r="B433" s="142"/>
      <c r="C433" s="250"/>
      <c r="D433" s="223"/>
      <c r="E433" s="224"/>
      <c r="F433" s="224"/>
      <c r="G433" s="224"/>
      <c r="H433" s="225"/>
      <c r="I433" s="224"/>
      <c r="J433" s="251"/>
      <c r="K433" s="245"/>
      <c r="L433" s="245"/>
      <c r="M433" s="245"/>
      <c r="N433" s="245"/>
      <c r="O433" s="252"/>
    </row>
    <row r="434" customFormat="false" ht="12.85" hidden="false" customHeight="false" outlineLevel="0" collapsed="false">
      <c r="A434" s="130"/>
      <c r="B434" s="142"/>
      <c r="C434" s="250"/>
      <c r="D434" s="223"/>
      <c r="E434" s="224"/>
      <c r="F434" s="224"/>
      <c r="G434" s="224"/>
      <c r="H434" s="225"/>
      <c r="I434" s="224"/>
      <c r="J434" s="251"/>
      <c r="K434" s="245"/>
      <c r="L434" s="245"/>
      <c r="M434" s="245"/>
      <c r="N434" s="245"/>
      <c r="O434" s="252"/>
    </row>
    <row r="435" customFormat="false" ht="12.85" hidden="false" customHeight="false" outlineLevel="0" collapsed="false">
      <c r="A435" s="130"/>
      <c r="B435" s="142"/>
      <c r="C435" s="250"/>
      <c r="D435" s="223"/>
      <c r="E435" s="224"/>
      <c r="F435" s="224"/>
      <c r="G435" s="224"/>
      <c r="H435" s="225"/>
      <c r="I435" s="224"/>
      <c r="J435" s="251"/>
      <c r="K435" s="245"/>
      <c r="L435" s="245"/>
      <c r="M435" s="245"/>
      <c r="N435" s="245"/>
      <c r="O435" s="252"/>
    </row>
    <row r="436" customFormat="false" ht="12.85" hidden="false" customHeight="false" outlineLevel="0" collapsed="false">
      <c r="A436" s="130"/>
      <c r="B436" s="142"/>
      <c r="C436" s="250"/>
      <c r="D436" s="223"/>
      <c r="E436" s="224"/>
      <c r="F436" s="224"/>
      <c r="G436" s="224"/>
      <c r="H436" s="225"/>
      <c r="I436" s="224"/>
      <c r="J436" s="251"/>
      <c r="K436" s="245"/>
      <c r="L436" s="245"/>
      <c r="M436" s="245"/>
      <c r="N436" s="245"/>
      <c r="O436" s="252"/>
    </row>
    <row r="437" customFormat="false" ht="12.85" hidden="false" customHeight="false" outlineLevel="0" collapsed="false">
      <c r="A437" s="130"/>
      <c r="B437" s="142"/>
      <c r="C437" s="250"/>
      <c r="D437" s="223"/>
      <c r="E437" s="224"/>
      <c r="F437" s="224"/>
      <c r="G437" s="224"/>
      <c r="H437" s="225"/>
      <c r="I437" s="224"/>
      <c r="J437" s="251"/>
      <c r="K437" s="245"/>
      <c r="L437" s="245"/>
      <c r="M437" s="245"/>
      <c r="N437" s="245"/>
      <c r="O437" s="252"/>
    </row>
    <row r="438" customFormat="false" ht="12.85" hidden="false" customHeight="false" outlineLevel="0" collapsed="false">
      <c r="A438" s="130"/>
      <c r="B438" s="142"/>
      <c r="C438" s="250"/>
      <c r="D438" s="223"/>
      <c r="E438" s="224"/>
      <c r="F438" s="224"/>
      <c r="G438" s="224"/>
      <c r="H438" s="225"/>
      <c r="I438" s="224"/>
      <c r="J438" s="251"/>
      <c r="K438" s="245"/>
      <c r="L438" s="245"/>
      <c r="M438" s="245"/>
      <c r="N438" s="245"/>
      <c r="O438" s="252"/>
    </row>
    <row r="439" customFormat="false" ht="12.85" hidden="false" customHeight="false" outlineLevel="0" collapsed="false">
      <c r="A439" s="130"/>
      <c r="B439" s="142"/>
      <c r="C439" s="250"/>
      <c r="D439" s="223"/>
      <c r="E439" s="224"/>
      <c r="F439" s="224"/>
      <c r="G439" s="224"/>
      <c r="H439" s="225"/>
      <c r="I439" s="224"/>
      <c r="J439" s="251"/>
      <c r="K439" s="245"/>
      <c r="L439" s="245"/>
      <c r="M439" s="245"/>
      <c r="N439" s="245"/>
      <c r="O439" s="252"/>
    </row>
    <row r="440" customFormat="false" ht="12.85" hidden="false" customHeight="false" outlineLevel="0" collapsed="false">
      <c r="A440" s="130"/>
      <c r="B440" s="142"/>
      <c r="C440" s="250"/>
      <c r="D440" s="223"/>
      <c r="E440" s="224"/>
      <c r="F440" s="224"/>
      <c r="G440" s="224"/>
      <c r="H440" s="225"/>
      <c r="I440" s="224"/>
      <c r="J440" s="251"/>
      <c r="K440" s="245"/>
      <c r="L440" s="245"/>
      <c r="M440" s="245"/>
      <c r="N440" s="245"/>
      <c r="O440" s="252"/>
    </row>
    <row r="441" customFormat="false" ht="12.85" hidden="false" customHeight="false" outlineLevel="0" collapsed="false">
      <c r="A441" s="130"/>
      <c r="B441" s="142"/>
      <c r="C441" s="250"/>
      <c r="D441" s="223"/>
      <c r="E441" s="224"/>
      <c r="F441" s="224"/>
      <c r="G441" s="224"/>
      <c r="H441" s="225"/>
      <c r="I441" s="224"/>
      <c r="J441" s="251"/>
      <c r="K441" s="245"/>
      <c r="L441" s="245"/>
      <c r="M441" s="245"/>
      <c r="N441" s="245"/>
      <c r="O441" s="252"/>
    </row>
    <row r="442" customFormat="false" ht="12.85" hidden="false" customHeight="false" outlineLevel="0" collapsed="false">
      <c r="A442" s="130"/>
      <c r="B442" s="142"/>
      <c r="C442" s="250"/>
      <c r="D442" s="223"/>
      <c r="E442" s="224"/>
      <c r="F442" s="224"/>
      <c r="G442" s="224"/>
      <c r="H442" s="225"/>
      <c r="I442" s="224"/>
      <c r="J442" s="251"/>
      <c r="K442" s="245"/>
      <c r="L442" s="245"/>
      <c r="M442" s="245"/>
      <c r="N442" s="245"/>
      <c r="O442" s="252"/>
    </row>
    <row r="443" customFormat="false" ht="12.85" hidden="false" customHeight="false" outlineLevel="0" collapsed="false">
      <c r="A443" s="130"/>
      <c r="B443" s="142"/>
      <c r="C443" s="250"/>
      <c r="D443" s="223"/>
      <c r="E443" s="224"/>
      <c r="F443" s="224"/>
      <c r="G443" s="224"/>
      <c r="H443" s="225"/>
      <c r="I443" s="224"/>
      <c r="J443" s="251"/>
      <c r="K443" s="245"/>
      <c r="L443" s="245"/>
      <c r="M443" s="245"/>
      <c r="N443" s="245"/>
      <c r="O443" s="252"/>
    </row>
    <row r="444" customFormat="false" ht="12.85" hidden="false" customHeight="false" outlineLevel="0" collapsed="false">
      <c r="A444" s="130"/>
      <c r="B444" s="142"/>
      <c r="C444" s="250"/>
      <c r="D444" s="223"/>
      <c r="E444" s="224"/>
      <c r="F444" s="224"/>
      <c r="G444" s="224"/>
      <c r="H444" s="225"/>
      <c r="I444" s="224"/>
      <c r="J444" s="251"/>
      <c r="K444" s="245"/>
      <c r="L444" s="245"/>
      <c r="M444" s="245"/>
      <c r="N444" s="245"/>
      <c r="O444" s="252"/>
    </row>
    <row r="445" customFormat="false" ht="12.85" hidden="false" customHeight="false" outlineLevel="0" collapsed="false">
      <c r="A445" s="130"/>
      <c r="B445" s="142"/>
      <c r="C445" s="250"/>
      <c r="D445" s="223"/>
      <c r="E445" s="224"/>
      <c r="F445" s="224"/>
      <c r="G445" s="224"/>
      <c r="H445" s="225"/>
      <c r="I445" s="224"/>
      <c r="J445" s="251"/>
      <c r="K445" s="245"/>
      <c r="L445" s="245"/>
      <c r="M445" s="245"/>
      <c r="N445" s="245"/>
      <c r="O445" s="252"/>
    </row>
    <row r="446" customFormat="false" ht="12.85" hidden="false" customHeight="false" outlineLevel="0" collapsed="false">
      <c r="A446" s="130"/>
      <c r="B446" s="142"/>
      <c r="C446" s="250"/>
      <c r="D446" s="223"/>
      <c r="E446" s="224"/>
      <c r="F446" s="224"/>
      <c r="G446" s="224"/>
      <c r="H446" s="225"/>
      <c r="I446" s="224"/>
      <c r="J446" s="251"/>
      <c r="K446" s="245"/>
      <c r="L446" s="245"/>
      <c r="M446" s="245"/>
      <c r="N446" s="245"/>
      <c r="O446" s="252"/>
    </row>
    <row r="447" customFormat="false" ht="12.85" hidden="false" customHeight="false" outlineLevel="0" collapsed="false">
      <c r="A447" s="130"/>
      <c r="B447" s="142"/>
      <c r="C447" s="250"/>
      <c r="D447" s="223"/>
      <c r="E447" s="224"/>
      <c r="F447" s="224"/>
      <c r="G447" s="224"/>
      <c r="H447" s="225"/>
      <c r="I447" s="224"/>
      <c r="J447" s="251"/>
      <c r="K447" s="245"/>
      <c r="L447" s="245"/>
      <c r="M447" s="245"/>
      <c r="N447" s="245"/>
      <c r="O447" s="252"/>
    </row>
    <row r="448" customFormat="false" ht="12.85" hidden="false" customHeight="false" outlineLevel="0" collapsed="false">
      <c r="A448" s="130"/>
      <c r="B448" s="142"/>
      <c r="C448" s="250"/>
      <c r="D448" s="223"/>
      <c r="E448" s="224"/>
      <c r="F448" s="224"/>
      <c r="G448" s="224"/>
      <c r="H448" s="225"/>
      <c r="I448" s="224"/>
      <c r="J448" s="251"/>
      <c r="K448" s="245"/>
      <c r="L448" s="245"/>
      <c r="M448" s="245"/>
      <c r="N448" s="245"/>
      <c r="O448" s="252"/>
    </row>
    <row r="449" customFormat="false" ht="12.85" hidden="false" customHeight="false" outlineLevel="0" collapsed="false">
      <c r="A449" s="130"/>
      <c r="B449" s="142"/>
      <c r="C449" s="250"/>
      <c r="D449" s="223"/>
      <c r="E449" s="224"/>
      <c r="F449" s="224"/>
      <c r="G449" s="224"/>
      <c r="H449" s="225"/>
      <c r="I449" s="224"/>
      <c r="J449" s="251"/>
      <c r="K449" s="245"/>
      <c r="L449" s="245"/>
      <c r="M449" s="245"/>
      <c r="N449" s="245"/>
      <c r="O449" s="252"/>
    </row>
    <row r="450" customFormat="false" ht="12.85" hidden="false" customHeight="false" outlineLevel="0" collapsed="false">
      <c r="A450" s="130"/>
      <c r="B450" s="142"/>
      <c r="C450" s="250"/>
      <c r="D450" s="223"/>
      <c r="E450" s="224"/>
      <c r="F450" s="224"/>
      <c r="G450" s="224"/>
      <c r="H450" s="225"/>
      <c r="I450" s="224"/>
      <c r="J450" s="251"/>
      <c r="K450" s="245"/>
      <c r="L450" s="245"/>
      <c r="M450" s="245"/>
      <c r="N450" s="245"/>
      <c r="O450" s="252"/>
    </row>
    <row r="451" customFormat="false" ht="12.85" hidden="false" customHeight="false" outlineLevel="0" collapsed="false">
      <c r="A451" s="130"/>
      <c r="B451" s="142"/>
      <c r="C451" s="250"/>
      <c r="D451" s="223"/>
      <c r="E451" s="224"/>
      <c r="F451" s="224"/>
      <c r="G451" s="224"/>
      <c r="H451" s="225"/>
      <c r="I451" s="224"/>
      <c r="J451" s="251"/>
      <c r="K451" s="245"/>
      <c r="L451" s="245"/>
      <c r="M451" s="245"/>
      <c r="N451" s="245"/>
      <c r="O451" s="252"/>
    </row>
    <row r="452" customFormat="false" ht="12.85" hidden="false" customHeight="false" outlineLevel="0" collapsed="false">
      <c r="A452" s="130"/>
      <c r="B452" s="142"/>
      <c r="C452" s="250"/>
      <c r="D452" s="223"/>
      <c r="E452" s="224"/>
      <c r="F452" s="224"/>
      <c r="G452" s="224"/>
      <c r="H452" s="225"/>
      <c r="I452" s="224"/>
      <c r="J452" s="251"/>
      <c r="K452" s="245"/>
      <c r="L452" s="245"/>
      <c r="M452" s="245"/>
      <c r="N452" s="245"/>
      <c r="O452" s="252"/>
    </row>
    <row r="453" customFormat="false" ht="12.85" hidden="false" customHeight="false" outlineLevel="0" collapsed="false">
      <c r="A453" s="130"/>
      <c r="B453" s="142"/>
      <c r="C453" s="250"/>
      <c r="D453" s="223"/>
      <c r="E453" s="224"/>
      <c r="F453" s="224"/>
      <c r="G453" s="224"/>
      <c r="H453" s="225"/>
      <c r="I453" s="224"/>
      <c r="J453" s="251"/>
      <c r="K453" s="245"/>
      <c r="L453" s="245"/>
      <c r="M453" s="245"/>
      <c r="N453" s="245"/>
      <c r="O453" s="252"/>
    </row>
    <row r="454" customFormat="false" ht="12.85" hidden="false" customHeight="false" outlineLevel="0" collapsed="false">
      <c r="A454" s="130"/>
      <c r="B454" s="142"/>
      <c r="C454" s="250"/>
      <c r="D454" s="223"/>
      <c r="E454" s="224"/>
      <c r="F454" s="224"/>
      <c r="G454" s="224"/>
      <c r="H454" s="225"/>
      <c r="I454" s="224"/>
      <c r="J454" s="251"/>
      <c r="K454" s="245"/>
      <c r="L454" s="245"/>
      <c r="M454" s="245"/>
      <c r="N454" s="245"/>
      <c r="O454" s="252"/>
    </row>
    <row r="455" customFormat="false" ht="12.85" hidden="false" customHeight="false" outlineLevel="0" collapsed="false">
      <c r="A455" s="130"/>
      <c r="B455" s="142"/>
      <c r="C455" s="250"/>
      <c r="D455" s="223"/>
      <c r="E455" s="224"/>
      <c r="F455" s="224"/>
      <c r="G455" s="224"/>
      <c r="H455" s="225"/>
      <c r="I455" s="224"/>
      <c r="J455" s="251"/>
      <c r="K455" s="245"/>
      <c r="L455" s="245"/>
      <c r="M455" s="245"/>
      <c r="N455" s="245"/>
      <c r="O455" s="252"/>
    </row>
    <row r="456" customFormat="false" ht="12.85" hidden="false" customHeight="false" outlineLevel="0" collapsed="false">
      <c r="A456" s="130"/>
      <c r="B456" s="142"/>
      <c r="C456" s="250"/>
      <c r="D456" s="223"/>
      <c r="E456" s="224"/>
      <c r="F456" s="224"/>
      <c r="G456" s="224"/>
      <c r="H456" s="225"/>
      <c r="I456" s="224"/>
      <c r="J456" s="251"/>
      <c r="K456" s="245"/>
      <c r="L456" s="245"/>
      <c r="M456" s="245"/>
      <c r="N456" s="245"/>
      <c r="O456" s="252"/>
    </row>
    <row r="457" customFormat="false" ht="12.85" hidden="false" customHeight="false" outlineLevel="0" collapsed="false">
      <c r="A457" s="130"/>
      <c r="B457" s="142"/>
      <c r="C457" s="250"/>
      <c r="D457" s="223"/>
      <c r="E457" s="224"/>
      <c r="F457" s="224"/>
      <c r="G457" s="224"/>
      <c r="H457" s="225"/>
      <c r="I457" s="224"/>
      <c r="J457" s="251"/>
      <c r="K457" s="245"/>
      <c r="L457" s="245"/>
      <c r="M457" s="245"/>
      <c r="N457" s="245"/>
      <c r="O457" s="252"/>
    </row>
    <row r="458" customFormat="false" ht="12.85" hidden="false" customHeight="false" outlineLevel="0" collapsed="false">
      <c r="A458" s="130"/>
      <c r="B458" s="142"/>
      <c r="C458" s="250"/>
      <c r="D458" s="223"/>
      <c r="E458" s="224"/>
      <c r="F458" s="224"/>
      <c r="G458" s="224"/>
      <c r="H458" s="225"/>
      <c r="I458" s="224"/>
      <c r="J458" s="251"/>
      <c r="K458" s="245"/>
      <c r="L458" s="245"/>
      <c r="M458" s="245"/>
      <c r="N458" s="245"/>
      <c r="O458" s="252"/>
    </row>
    <row r="459" customFormat="false" ht="12.85" hidden="false" customHeight="false" outlineLevel="0" collapsed="false">
      <c r="A459" s="130"/>
      <c r="B459" s="142"/>
      <c r="C459" s="250"/>
      <c r="D459" s="223"/>
      <c r="E459" s="224"/>
      <c r="F459" s="224"/>
      <c r="G459" s="224"/>
      <c r="H459" s="225"/>
      <c r="I459" s="224"/>
      <c r="J459" s="251"/>
      <c r="K459" s="245"/>
      <c r="L459" s="245"/>
      <c r="M459" s="245"/>
      <c r="N459" s="245"/>
      <c r="O459" s="252"/>
    </row>
    <row r="460" customFormat="false" ht="12.85" hidden="false" customHeight="false" outlineLevel="0" collapsed="false">
      <c r="A460" s="130"/>
      <c r="B460" s="142"/>
      <c r="C460" s="250"/>
      <c r="D460" s="223"/>
      <c r="E460" s="224"/>
      <c r="F460" s="224"/>
      <c r="G460" s="224"/>
      <c r="H460" s="225"/>
      <c r="I460" s="224"/>
      <c r="J460" s="251"/>
      <c r="K460" s="245"/>
      <c r="L460" s="245"/>
      <c r="M460" s="245"/>
      <c r="N460" s="245"/>
      <c r="O460" s="252"/>
    </row>
    <row r="461" customFormat="false" ht="12.85" hidden="false" customHeight="false" outlineLevel="0" collapsed="false">
      <c r="A461" s="130"/>
      <c r="B461" s="142"/>
      <c r="C461" s="250"/>
      <c r="D461" s="223"/>
      <c r="E461" s="224"/>
      <c r="F461" s="224"/>
      <c r="G461" s="224"/>
      <c r="H461" s="225"/>
      <c r="I461" s="224"/>
      <c r="J461" s="251"/>
      <c r="K461" s="245"/>
      <c r="L461" s="245"/>
      <c r="M461" s="245"/>
      <c r="N461" s="245"/>
      <c r="O461" s="252"/>
    </row>
    <row r="462" customFormat="false" ht="12.85" hidden="false" customHeight="false" outlineLevel="0" collapsed="false">
      <c r="A462" s="130"/>
      <c r="B462" s="142"/>
      <c r="C462" s="250"/>
      <c r="D462" s="223"/>
      <c r="E462" s="224"/>
      <c r="F462" s="224"/>
      <c r="G462" s="224"/>
      <c r="H462" s="225"/>
      <c r="I462" s="224"/>
      <c r="J462" s="251"/>
      <c r="K462" s="245"/>
      <c r="L462" s="245"/>
      <c r="M462" s="245"/>
      <c r="N462" s="245"/>
      <c r="O462" s="252"/>
    </row>
    <row r="463" customFormat="false" ht="12.85" hidden="false" customHeight="false" outlineLevel="0" collapsed="false">
      <c r="A463" s="130"/>
      <c r="B463" s="142"/>
      <c r="C463" s="250"/>
      <c r="D463" s="223"/>
      <c r="E463" s="224"/>
      <c r="F463" s="224"/>
      <c r="G463" s="224"/>
      <c r="H463" s="225"/>
      <c r="I463" s="224"/>
      <c r="J463" s="251"/>
      <c r="K463" s="245"/>
      <c r="L463" s="245"/>
      <c r="M463" s="245"/>
      <c r="N463" s="245"/>
      <c r="O463" s="252"/>
    </row>
    <row r="464" customFormat="false" ht="12.85" hidden="false" customHeight="false" outlineLevel="0" collapsed="false">
      <c r="A464" s="130"/>
      <c r="B464" s="142"/>
      <c r="C464" s="250"/>
      <c r="D464" s="223"/>
      <c r="E464" s="224"/>
      <c r="F464" s="224"/>
      <c r="G464" s="224"/>
      <c r="H464" s="225"/>
      <c r="I464" s="224"/>
      <c r="J464" s="251"/>
      <c r="K464" s="245"/>
      <c r="L464" s="245"/>
      <c r="M464" s="245"/>
      <c r="N464" s="245"/>
      <c r="O464" s="252"/>
    </row>
    <row r="465" customFormat="false" ht="12.85" hidden="false" customHeight="false" outlineLevel="0" collapsed="false">
      <c r="A465" s="130"/>
      <c r="B465" s="142"/>
      <c r="C465" s="250"/>
      <c r="D465" s="223"/>
      <c r="E465" s="224"/>
      <c r="F465" s="224"/>
      <c r="G465" s="224"/>
      <c r="H465" s="225"/>
      <c r="I465" s="224"/>
      <c r="J465" s="251"/>
      <c r="K465" s="245"/>
      <c r="L465" s="245"/>
      <c r="M465" s="245"/>
      <c r="N465" s="245"/>
      <c r="O465" s="252"/>
    </row>
    <row r="466" customFormat="false" ht="12.85" hidden="false" customHeight="false" outlineLevel="0" collapsed="false">
      <c r="A466" s="130"/>
      <c r="B466" s="142"/>
      <c r="C466" s="250"/>
      <c r="D466" s="223"/>
      <c r="E466" s="224"/>
      <c r="F466" s="224"/>
      <c r="G466" s="224"/>
      <c r="H466" s="225"/>
      <c r="I466" s="224"/>
      <c r="J466" s="251"/>
      <c r="K466" s="245"/>
      <c r="L466" s="245"/>
      <c r="M466" s="245"/>
      <c r="N466" s="245"/>
      <c r="O466" s="252"/>
    </row>
    <row r="467" customFormat="false" ht="12.85" hidden="false" customHeight="false" outlineLevel="0" collapsed="false">
      <c r="A467" s="130"/>
      <c r="B467" s="142"/>
      <c r="C467" s="250"/>
      <c r="D467" s="223"/>
      <c r="E467" s="224"/>
      <c r="F467" s="224"/>
      <c r="G467" s="224"/>
      <c r="H467" s="225"/>
      <c r="I467" s="224"/>
      <c r="J467" s="251"/>
      <c r="K467" s="245"/>
      <c r="L467" s="245"/>
      <c r="M467" s="245"/>
      <c r="N467" s="245"/>
      <c r="O467" s="252"/>
    </row>
    <row r="468" customFormat="false" ht="12.85" hidden="false" customHeight="false" outlineLevel="0" collapsed="false">
      <c r="A468" s="130"/>
      <c r="B468" s="142"/>
      <c r="C468" s="250"/>
      <c r="D468" s="223"/>
      <c r="E468" s="224"/>
      <c r="F468" s="224"/>
      <c r="G468" s="224"/>
      <c r="H468" s="225"/>
      <c r="I468" s="224"/>
      <c r="J468" s="251"/>
      <c r="K468" s="245"/>
      <c r="L468" s="245"/>
      <c r="M468" s="245"/>
      <c r="N468" s="245"/>
      <c r="O468" s="252"/>
    </row>
    <row r="469" customFormat="false" ht="12.85" hidden="false" customHeight="false" outlineLevel="0" collapsed="false">
      <c r="A469" s="130"/>
      <c r="B469" s="142"/>
      <c r="C469" s="250"/>
      <c r="D469" s="223"/>
      <c r="E469" s="224"/>
      <c r="F469" s="224"/>
      <c r="G469" s="224"/>
      <c r="H469" s="225"/>
      <c r="I469" s="224"/>
      <c r="J469" s="251"/>
      <c r="K469" s="245"/>
      <c r="L469" s="245"/>
      <c r="M469" s="245"/>
      <c r="N469" s="245"/>
      <c r="O469" s="252"/>
    </row>
    <row r="470" customFormat="false" ht="12.85" hidden="false" customHeight="false" outlineLevel="0" collapsed="false">
      <c r="A470" s="130"/>
      <c r="B470" s="142"/>
      <c r="C470" s="250"/>
      <c r="D470" s="223"/>
      <c r="E470" s="224"/>
      <c r="F470" s="224"/>
      <c r="G470" s="224"/>
      <c r="H470" s="225"/>
      <c r="I470" s="224"/>
      <c r="J470" s="251"/>
      <c r="K470" s="245"/>
      <c r="L470" s="245"/>
      <c r="M470" s="245"/>
      <c r="N470" s="245"/>
      <c r="O470" s="252"/>
    </row>
    <row r="471" customFormat="false" ht="12.85" hidden="false" customHeight="false" outlineLevel="0" collapsed="false">
      <c r="A471" s="130"/>
      <c r="B471" s="142"/>
      <c r="C471" s="250"/>
      <c r="D471" s="223"/>
      <c r="E471" s="224"/>
      <c r="F471" s="224"/>
      <c r="G471" s="224"/>
      <c r="H471" s="225"/>
      <c r="I471" s="224"/>
      <c r="J471" s="251"/>
      <c r="K471" s="245"/>
      <c r="L471" s="245"/>
      <c r="M471" s="245"/>
      <c r="N471" s="245"/>
      <c r="O471" s="252"/>
    </row>
    <row r="472" customFormat="false" ht="12.85" hidden="false" customHeight="false" outlineLevel="0" collapsed="false">
      <c r="A472" s="130"/>
      <c r="B472" s="142"/>
      <c r="C472" s="250"/>
      <c r="D472" s="223"/>
      <c r="E472" s="224"/>
      <c r="F472" s="224"/>
      <c r="G472" s="224"/>
      <c r="H472" s="225"/>
      <c r="I472" s="224"/>
      <c r="J472" s="251"/>
      <c r="K472" s="245"/>
      <c r="L472" s="245"/>
      <c r="M472" s="245"/>
      <c r="N472" s="245"/>
      <c r="O472" s="252"/>
    </row>
    <row r="473" customFormat="false" ht="12.85" hidden="false" customHeight="false" outlineLevel="0" collapsed="false">
      <c r="A473" s="130"/>
      <c r="B473" s="142"/>
      <c r="C473" s="250"/>
      <c r="D473" s="223"/>
      <c r="E473" s="224"/>
      <c r="F473" s="224"/>
      <c r="G473" s="224"/>
      <c r="H473" s="225"/>
      <c r="I473" s="224"/>
      <c r="J473" s="251"/>
      <c r="K473" s="245"/>
      <c r="L473" s="245"/>
      <c r="M473" s="245"/>
      <c r="N473" s="245"/>
      <c r="O473" s="252"/>
    </row>
    <row r="474" customFormat="false" ht="12.85" hidden="false" customHeight="false" outlineLevel="0" collapsed="false">
      <c r="A474" s="130"/>
      <c r="B474" s="142"/>
      <c r="C474" s="250"/>
      <c r="D474" s="223"/>
      <c r="E474" s="224"/>
      <c r="F474" s="224"/>
      <c r="G474" s="224"/>
      <c r="H474" s="225"/>
      <c r="I474" s="224"/>
      <c r="J474" s="251"/>
      <c r="K474" s="245"/>
      <c r="L474" s="245"/>
      <c r="M474" s="245"/>
      <c r="N474" s="245"/>
      <c r="O474" s="252"/>
    </row>
    <row r="475" customFormat="false" ht="12.85" hidden="false" customHeight="false" outlineLevel="0" collapsed="false">
      <c r="A475" s="130"/>
      <c r="B475" s="142"/>
      <c r="C475" s="250"/>
      <c r="D475" s="223"/>
      <c r="E475" s="224"/>
      <c r="F475" s="224"/>
      <c r="G475" s="224"/>
      <c r="H475" s="225"/>
      <c r="I475" s="224"/>
      <c r="J475" s="251"/>
      <c r="K475" s="245"/>
      <c r="L475" s="245"/>
      <c r="M475" s="245"/>
      <c r="N475" s="245"/>
      <c r="O475" s="252"/>
    </row>
    <row r="476" customFormat="false" ht="12.85" hidden="false" customHeight="false" outlineLevel="0" collapsed="false">
      <c r="A476" s="130"/>
      <c r="B476" s="142"/>
      <c r="C476" s="250"/>
      <c r="D476" s="223"/>
      <c r="E476" s="224"/>
      <c r="F476" s="224"/>
      <c r="G476" s="224"/>
      <c r="H476" s="225"/>
      <c r="I476" s="224"/>
      <c r="J476" s="251"/>
      <c r="K476" s="245"/>
      <c r="L476" s="245"/>
      <c r="M476" s="245"/>
      <c r="N476" s="245"/>
      <c r="O476" s="252"/>
    </row>
    <row r="477" customFormat="false" ht="12.85" hidden="false" customHeight="false" outlineLevel="0" collapsed="false">
      <c r="A477" s="130"/>
      <c r="B477" s="142"/>
      <c r="C477" s="250"/>
      <c r="D477" s="223"/>
      <c r="E477" s="224"/>
      <c r="F477" s="224"/>
      <c r="G477" s="224"/>
      <c r="H477" s="225"/>
      <c r="I477" s="224"/>
      <c r="J477" s="251"/>
      <c r="K477" s="245"/>
      <c r="L477" s="245"/>
      <c r="M477" s="245"/>
      <c r="N477" s="245"/>
      <c r="O477" s="252"/>
    </row>
    <row r="478" customFormat="false" ht="12.85" hidden="false" customHeight="false" outlineLevel="0" collapsed="false">
      <c r="A478" s="130"/>
      <c r="B478" s="142"/>
      <c r="C478" s="250"/>
      <c r="D478" s="223"/>
      <c r="E478" s="224"/>
      <c r="F478" s="224"/>
      <c r="G478" s="224"/>
      <c r="H478" s="225"/>
      <c r="I478" s="224"/>
      <c r="J478" s="251"/>
      <c r="K478" s="245"/>
      <c r="L478" s="245"/>
      <c r="M478" s="245"/>
      <c r="N478" s="245"/>
      <c r="O478" s="252"/>
    </row>
    <row r="479" customFormat="false" ht="12.85" hidden="false" customHeight="false" outlineLevel="0" collapsed="false">
      <c r="A479" s="130"/>
      <c r="B479" s="142"/>
      <c r="C479" s="250"/>
      <c r="D479" s="223"/>
      <c r="E479" s="224"/>
      <c r="F479" s="224"/>
      <c r="G479" s="224"/>
      <c r="H479" s="225"/>
      <c r="I479" s="224"/>
      <c r="J479" s="251"/>
      <c r="K479" s="245"/>
      <c r="L479" s="245"/>
      <c r="M479" s="245"/>
      <c r="N479" s="245"/>
      <c r="O479" s="252"/>
    </row>
    <row r="480" customFormat="false" ht="12.85" hidden="false" customHeight="false" outlineLevel="0" collapsed="false">
      <c r="A480" s="130"/>
      <c r="B480" s="142"/>
      <c r="C480" s="250"/>
      <c r="D480" s="223"/>
      <c r="E480" s="224"/>
      <c r="F480" s="224"/>
      <c r="G480" s="224"/>
      <c r="H480" s="225"/>
      <c r="I480" s="224"/>
      <c r="J480" s="251"/>
      <c r="K480" s="245"/>
      <c r="L480" s="245"/>
      <c r="M480" s="245"/>
      <c r="N480" s="245"/>
      <c r="O480" s="252"/>
    </row>
    <row r="481" customFormat="false" ht="12.85" hidden="false" customHeight="false" outlineLevel="0" collapsed="false">
      <c r="A481" s="130"/>
      <c r="B481" s="142"/>
      <c r="C481" s="250"/>
      <c r="D481" s="223"/>
      <c r="E481" s="224"/>
      <c r="F481" s="224"/>
      <c r="G481" s="224"/>
      <c r="H481" s="225"/>
      <c r="I481" s="224"/>
      <c r="J481" s="251"/>
      <c r="K481" s="245"/>
      <c r="L481" s="245"/>
      <c r="M481" s="245"/>
      <c r="N481" s="245"/>
      <c r="O481" s="252"/>
    </row>
    <row r="482" customFormat="false" ht="12.85" hidden="false" customHeight="false" outlineLevel="0" collapsed="false">
      <c r="A482" s="130"/>
      <c r="B482" s="142"/>
      <c r="C482" s="250"/>
      <c r="D482" s="223"/>
      <c r="E482" s="224"/>
      <c r="F482" s="224"/>
      <c r="G482" s="224"/>
      <c r="H482" s="225"/>
      <c r="I482" s="224"/>
      <c r="J482" s="251"/>
      <c r="K482" s="245"/>
      <c r="L482" s="245"/>
      <c r="M482" s="245"/>
      <c r="N482" s="245"/>
      <c r="O482" s="252"/>
    </row>
    <row r="483" customFormat="false" ht="12.85" hidden="false" customHeight="false" outlineLevel="0" collapsed="false">
      <c r="A483" s="130"/>
      <c r="B483" s="142"/>
      <c r="C483" s="250"/>
      <c r="D483" s="223"/>
      <c r="E483" s="224"/>
      <c r="F483" s="224"/>
      <c r="G483" s="224"/>
      <c r="H483" s="225"/>
      <c r="I483" s="224"/>
      <c r="J483" s="251"/>
      <c r="K483" s="245"/>
      <c r="L483" s="245"/>
      <c r="M483" s="245"/>
      <c r="N483" s="245"/>
      <c r="O483" s="252"/>
    </row>
    <row r="484" customFormat="false" ht="12.85" hidden="false" customHeight="false" outlineLevel="0" collapsed="false">
      <c r="A484" s="130"/>
      <c r="B484" s="142"/>
      <c r="C484" s="250"/>
      <c r="D484" s="223"/>
      <c r="E484" s="224"/>
      <c r="F484" s="224"/>
      <c r="G484" s="224"/>
      <c r="H484" s="225"/>
      <c r="I484" s="224"/>
      <c r="J484" s="251"/>
      <c r="K484" s="245"/>
      <c r="L484" s="245"/>
      <c r="M484" s="245"/>
      <c r="N484" s="245"/>
      <c r="O484" s="252"/>
    </row>
    <row r="485" customFormat="false" ht="12.85" hidden="false" customHeight="false" outlineLevel="0" collapsed="false">
      <c r="A485" s="130"/>
      <c r="B485" s="142"/>
      <c r="C485" s="250"/>
      <c r="D485" s="223"/>
      <c r="E485" s="224"/>
      <c r="F485" s="224"/>
      <c r="G485" s="224"/>
      <c r="H485" s="225"/>
      <c r="I485" s="224"/>
      <c r="J485" s="251"/>
      <c r="K485" s="245"/>
      <c r="L485" s="245"/>
      <c r="M485" s="245"/>
      <c r="N485" s="245"/>
      <c r="O485" s="252"/>
    </row>
    <row r="486" customFormat="false" ht="12.85" hidden="false" customHeight="false" outlineLevel="0" collapsed="false">
      <c r="A486" s="130"/>
      <c r="B486" s="142"/>
      <c r="C486" s="250"/>
      <c r="D486" s="223"/>
      <c r="E486" s="224"/>
      <c r="F486" s="224"/>
      <c r="G486" s="224"/>
      <c r="H486" s="225"/>
      <c r="I486" s="224"/>
      <c r="J486" s="251"/>
      <c r="K486" s="245"/>
      <c r="L486" s="245"/>
      <c r="M486" s="245"/>
      <c r="N486" s="245"/>
      <c r="O486" s="252"/>
    </row>
    <row r="487" customFormat="false" ht="12.85" hidden="false" customHeight="false" outlineLevel="0" collapsed="false">
      <c r="A487" s="130"/>
      <c r="B487" s="142"/>
      <c r="C487" s="250"/>
      <c r="D487" s="223"/>
      <c r="E487" s="224"/>
      <c r="F487" s="224"/>
      <c r="G487" s="224"/>
      <c r="H487" s="225"/>
      <c r="I487" s="224"/>
      <c r="J487" s="251"/>
      <c r="K487" s="245"/>
      <c r="L487" s="245"/>
      <c r="M487" s="245"/>
      <c r="N487" s="245"/>
      <c r="O487" s="252"/>
    </row>
    <row r="488" customFormat="false" ht="12.85" hidden="false" customHeight="false" outlineLevel="0" collapsed="false">
      <c r="A488" s="130"/>
      <c r="B488" s="142"/>
      <c r="C488" s="250"/>
      <c r="D488" s="223"/>
      <c r="E488" s="224"/>
      <c r="F488" s="224"/>
      <c r="G488" s="224"/>
      <c r="H488" s="225"/>
      <c r="I488" s="224"/>
      <c r="J488" s="251"/>
      <c r="K488" s="245"/>
      <c r="L488" s="245"/>
      <c r="M488" s="245"/>
      <c r="N488" s="245"/>
      <c r="O488" s="252"/>
    </row>
    <row r="489" customFormat="false" ht="12.85" hidden="false" customHeight="false" outlineLevel="0" collapsed="false">
      <c r="A489" s="130"/>
      <c r="B489" s="142"/>
      <c r="C489" s="250"/>
      <c r="D489" s="223"/>
      <c r="E489" s="224"/>
      <c r="F489" s="224"/>
      <c r="G489" s="224"/>
      <c r="H489" s="225"/>
      <c r="I489" s="224"/>
      <c r="J489" s="251"/>
      <c r="K489" s="245"/>
      <c r="L489" s="245"/>
      <c r="M489" s="245"/>
      <c r="N489" s="245"/>
      <c r="O489" s="252"/>
    </row>
    <row r="490" customFormat="false" ht="12.85" hidden="false" customHeight="false" outlineLevel="0" collapsed="false">
      <c r="A490" s="130"/>
      <c r="B490" s="142"/>
      <c r="C490" s="250"/>
      <c r="D490" s="223"/>
      <c r="E490" s="224"/>
      <c r="F490" s="224"/>
      <c r="G490" s="224"/>
      <c r="H490" s="225"/>
      <c r="I490" s="224"/>
      <c r="J490" s="251"/>
      <c r="K490" s="245"/>
      <c r="L490" s="245"/>
      <c r="M490" s="245"/>
      <c r="N490" s="245"/>
      <c r="O490" s="252"/>
    </row>
    <row r="491" customFormat="false" ht="12.85" hidden="false" customHeight="false" outlineLevel="0" collapsed="false">
      <c r="A491" s="130"/>
      <c r="B491" s="142"/>
      <c r="C491" s="250"/>
      <c r="D491" s="223"/>
      <c r="E491" s="224"/>
      <c r="F491" s="224"/>
      <c r="G491" s="224"/>
      <c r="H491" s="225"/>
      <c r="I491" s="224"/>
      <c r="J491" s="251"/>
      <c r="K491" s="245"/>
      <c r="L491" s="245"/>
      <c r="M491" s="245"/>
      <c r="N491" s="245"/>
      <c r="O491" s="252"/>
    </row>
    <row r="492" customFormat="false" ht="12.85" hidden="false" customHeight="false" outlineLevel="0" collapsed="false">
      <c r="A492" s="130"/>
      <c r="B492" s="142"/>
      <c r="C492" s="250"/>
      <c r="D492" s="223"/>
      <c r="E492" s="224"/>
      <c r="F492" s="224"/>
      <c r="G492" s="224"/>
      <c r="H492" s="225"/>
      <c r="I492" s="224"/>
      <c r="J492" s="251"/>
      <c r="K492" s="245"/>
      <c r="L492" s="245"/>
      <c r="M492" s="245"/>
      <c r="N492" s="245"/>
      <c r="O492" s="252"/>
    </row>
    <row r="493" customFormat="false" ht="12.85" hidden="false" customHeight="false" outlineLevel="0" collapsed="false">
      <c r="A493" s="130"/>
      <c r="B493" s="142"/>
      <c r="C493" s="250"/>
      <c r="D493" s="223"/>
      <c r="E493" s="224"/>
      <c r="F493" s="224"/>
      <c r="G493" s="224"/>
      <c r="H493" s="225"/>
      <c r="I493" s="224"/>
      <c r="J493" s="251"/>
      <c r="K493" s="245"/>
      <c r="L493" s="245"/>
      <c r="M493" s="245"/>
      <c r="N493" s="245"/>
      <c r="O493" s="252"/>
    </row>
    <row r="494" customFormat="false" ht="12.85" hidden="false" customHeight="false" outlineLevel="0" collapsed="false">
      <c r="A494" s="130"/>
      <c r="B494" s="142"/>
      <c r="C494" s="250"/>
      <c r="D494" s="223"/>
      <c r="E494" s="224"/>
      <c r="F494" s="224"/>
      <c r="G494" s="224"/>
      <c r="H494" s="225"/>
      <c r="I494" s="224"/>
      <c r="J494" s="251"/>
      <c r="K494" s="245"/>
      <c r="L494" s="245"/>
      <c r="M494" s="245"/>
      <c r="N494" s="245"/>
      <c r="O494" s="252"/>
    </row>
    <row r="495" customFormat="false" ht="12.85" hidden="false" customHeight="false" outlineLevel="0" collapsed="false">
      <c r="A495" s="130"/>
      <c r="B495" s="142"/>
      <c r="C495" s="250"/>
      <c r="D495" s="223"/>
      <c r="E495" s="224"/>
      <c r="F495" s="224"/>
      <c r="G495" s="224"/>
      <c r="H495" s="225"/>
      <c r="I495" s="224"/>
      <c r="J495" s="251"/>
      <c r="K495" s="245"/>
      <c r="L495" s="245"/>
      <c r="M495" s="245"/>
      <c r="N495" s="245"/>
      <c r="O495" s="252"/>
    </row>
    <row r="496" customFormat="false" ht="12.85" hidden="false" customHeight="false" outlineLevel="0" collapsed="false">
      <c r="A496" s="130"/>
      <c r="B496" s="142"/>
      <c r="C496" s="250"/>
      <c r="D496" s="223"/>
      <c r="E496" s="224"/>
      <c r="F496" s="224"/>
      <c r="G496" s="224"/>
      <c r="H496" s="225"/>
      <c r="I496" s="224"/>
      <c r="J496" s="251"/>
      <c r="K496" s="245"/>
      <c r="L496" s="245"/>
      <c r="M496" s="245"/>
      <c r="N496" s="245"/>
      <c r="O496" s="252"/>
    </row>
    <row r="497" customFormat="false" ht="12.85" hidden="false" customHeight="false" outlineLevel="0" collapsed="false">
      <c r="A497" s="130"/>
      <c r="B497" s="142"/>
      <c r="C497" s="250"/>
      <c r="D497" s="223"/>
      <c r="E497" s="224"/>
      <c r="F497" s="224"/>
      <c r="G497" s="224"/>
      <c r="H497" s="225"/>
      <c r="I497" s="224"/>
      <c r="J497" s="251"/>
      <c r="K497" s="245"/>
      <c r="L497" s="245"/>
      <c r="M497" s="245"/>
      <c r="N497" s="245"/>
      <c r="O497" s="252"/>
    </row>
    <row r="498" customFormat="false" ht="12.85" hidden="false" customHeight="false" outlineLevel="0" collapsed="false">
      <c r="A498" s="130"/>
      <c r="B498" s="142"/>
      <c r="C498" s="250"/>
      <c r="D498" s="223"/>
      <c r="E498" s="224"/>
      <c r="F498" s="224"/>
      <c r="G498" s="224"/>
      <c r="H498" s="225"/>
      <c r="I498" s="224"/>
      <c r="J498" s="251"/>
      <c r="K498" s="245"/>
      <c r="L498" s="245"/>
      <c r="M498" s="245"/>
      <c r="N498" s="245"/>
      <c r="O498" s="252"/>
    </row>
    <row r="499" customFormat="false" ht="12.85" hidden="false" customHeight="false" outlineLevel="0" collapsed="false">
      <c r="A499" s="130"/>
      <c r="B499" s="142"/>
      <c r="C499" s="250"/>
      <c r="D499" s="223"/>
      <c r="E499" s="224"/>
      <c r="F499" s="224"/>
      <c r="G499" s="224"/>
      <c r="H499" s="225"/>
      <c r="I499" s="224"/>
      <c r="J499" s="251"/>
      <c r="K499" s="245"/>
      <c r="L499" s="245"/>
      <c r="M499" s="245"/>
      <c r="N499" s="245"/>
      <c r="O499" s="252"/>
    </row>
    <row r="500" customFormat="false" ht="12.85" hidden="false" customHeight="false" outlineLevel="0" collapsed="false">
      <c r="A500" s="130"/>
      <c r="B500" s="142"/>
      <c r="C500" s="250"/>
      <c r="D500" s="223"/>
      <c r="E500" s="224"/>
      <c r="F500" s="224"/>
      <c r="G500" s="224"/>
      <c r="H500" s="225"/>
      <c r="I500" s="224"/>
      <c r="J500" s="251"/>
      <c r="K500" s="245"/>
      <c r="L500" s="245"/>
      <c r="M500" s="245"/>
      <c r="N500" s="245"/>
      <c r="O500" s="252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49.85"/>
    <col collapsed="false" customWidth="true" hidden="false" outlineLevel="0" max="3" min="3" style="253" width="12.28"/>
    <col collapsed="false" customWidth="true" hidden="false" outlineLevel="0" max="4" min="4" style="253" width="7.13"/>
    <col collapsed="false" customWidth="true" hidden="false" outlineLevel="0" max="5" min="5" style="253" width="7.42"/>
    <col collapsed="false" customWidth="true" hidden="false" outlineLevel="0" max="6" min="6" style="253" width="7.28"/>
    <col collapsed="false" customWidth="true" hidden="false" outlineLevel="0" max="7" min="7" style="253" width="7.7"/>
    <col collapsed="false" customWidth="true" hidden="false" outlineLevel="0" max="8" min="8" style="253" width="7.99"/>
    <col collapsed="false" customWidth="false" hidden="false" outlineLevel="0" max="257" min="9" style="254" width="9.28"/>
  </cols>
  <sheetData>
    <row r="1" s="259" customFormat="true" ht="23.2" hidden="false" customHeight="true" outlineLevel="0" collapsed="false">
      <c r="A1" s="255" t="s">
        <v>632</v>
      </c>
      <c r="B1" s="256"/>
      <c r="C1" s="257"/>
      <c r="D1" s="257"/>
      <c r="E1" s="257"/>
      <c r="F1" s="257"/>
      <c r="G1" s="257"/>
      <c r="H1" s="258" t="s">
        <v>633</v>
      </c>
      <c r="S1" s="7"/>
      <c r="T1" s="260"/>
    </row>
    <row r="2" customFormat="false" ht="12.85" hidden="false" customHeight="true" outlineLevel="0" collapsed="false">
      <c r="A2" s="261"/>
      <c r="B2" s="261"/>
      <c r="C2" s="261"/>
      <c r="D2" s="262"/>
      <c r="E2" s="262"/>
      <c r="F2" s="262"/>
      <c r="G2" s="254"/>
      <c r="H2" s="254"/>
    </row>
    <row r="3" customFormat="false" ht="14.3" hidden="false" customHeight="true" outlineLevel="0" collapsed="false">
      <c r="A3" s="263" t="s">
        <v>634</v>
      </c>
      <c r="B3" s="263"/>
      <c r="C3" s="263"/>
      <c r="D3" s="263"/>
      <c r="E3" s="263"/>
      <c r="F3" s="263"/>
      <c r="G3" s="263"/>
      <c r="H3" s="263"/>
    </row>
    <row r="4" customFormat="false" ht="14.3" hidden="false" customHeight="true" outlineLevel="0" collapsed="false">
      <c r="A4" s="263" t="s">
        <v>69</v>
      </c>
      <c r="B4" s="263"/>
      <c r="C4" s="263"/>
      <c r="D4" s="263"/>
      <c r="E4" s="263"/>
      <c r="F4" s="263"/>
      <c r="G4" s="263"/>
      <c r="H4" s="263"/>
    </row>
    <row r="5" customFormat="false" ht="9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4.3" hidden="false" customHeight="true" outlineLevel="0" collapsed="false">
      <c r="A6" s="264"/>
      <c r="B6" s="264"/>
      <c r="C6" s="264"/>
      <c r="D6" s="85" t="s">
        <v>4</v>
      </c>
      <c r="E6" s="86" t="s">
        <v>5</v>
      </c>
      <c r="F6" s="86"/>
      <c r="G6" s="86"/>
      <c r="H6" s="86"/>
    </row>
    <row r="7" customFormat="false" ht="10.55" hidden="false" customHeight="true" outlineLevel="0" collapsed="false">
      <c r="A7" s="262"/>
      <c r="B7" s="262"/>
      <c r="C7" s="262"/>
      <c r="D7" s="262"/>
      <c r="E7" s="262"/>
      <c r="F7" s="262"/>
      <c r="G7" s="254"/>
      <c r="H7" s="254"/>
    </row>
    <row r="8" customFormat="false" ht="16.6" hidden="false" customHeight="true" outlineLevel="0" collapsed="false">
      <c r="A8" s="131" t="s">
        <v>70</v>
      </c>
      <c r="B8" s="131"/>
      <c r="C8" s="208" t="s">
        <v>635</v>
      </c>
      <c r="D8" s="265" t="s">
        <v>636</v>
      </c>
      <c r="E8" s="265"/>
      <c r="F8" s="265" t="s">
        <v>637</v>
      </c>
      <c r="G8" s="265"/>
      <c r="H8" s="265"/>
    </row>
    <row r="9" customFormat="false" ht="16.6" hidden="false" customHeight="true" outlineLevel="0" collapsed="false">
      <c r="A9" s="131"/>
      <c r="B9" s="131"/>
      <c r="C9" s="208"/>
      <c r="D9" s="266" t="s">
        <v>638</v>
      </c>
      <c r="E9" s="266"/>
      <c r="F9" s="266" t="s">
        <v>638</v>
      </c>
      <c r="G9" s="266"/>
      <c r="H9" s="266"/>
    </row>
    <row r="10" customFormat="false" ht="16.6" hidden="false" customHeight="true" outlineLevel="0" collapsed="false">
      <c r="A10" s="131"/>
      <c r="B10" s="131"/>
      <c r="C10" s="208"/>
      <c r="D10" s="265" t="s">
        <v>639</v>
      </c>
      <c r="E10" s="265" t="s">
        <v>640</v>
      </c>
      <c r="F10" s="265" t="s">
        <v>639</v>
      </c>
      <c r="G10" s="210" t="s">
        <v>640</v>
      </c>
      <c r="H10" s="210"/>
    </row>
    <row r="11" customFormat="false" ht="16.6" hidden="false" customHeight="true" outlineLevel="0" collapsed="false">
      <c r="A11" s="131"/>
      <c r="B11" s="131"/>
      <c r="C11" s="208"/>
      <c r="D11" s="266"/>
      <c r="E11" s="266" t="s">
        <v>641</v>
      </c>
      <c r="F11" s="266"/>
      <c r="G11" s="266" t="s">
        <v>642</v>
      </c>
      <c r="H11" s="266" t="s">
        <v>643</v>
      </c>
    </row>
    <row r="12" customFormat="false" ht="16.6" hidden="false" customHeight="true" outlineLevel="0" collapsed="false">
      <c r="A12" s="131"/>
      <c r="B12" s="131"/>
      <c r="C12" s="208"/>
      <c r="D12" s="210" t="s">
        <v>562</v>
      </c>
      <c r="E12" s="210" t="s">
        <v>562</v>
      </c>
      <c r="F12" s="210" t="s">
        <v>644</v>
      </c>
      <c r="G12" s="210" t="s">
        <v>644</v>
      </c>
      <c r="H12" s="210" t="s">
        <v>644</v>
      </c>
    </row>
    <row r="13" customFormat="false" ht="12.85" hidden="false" customHeight="true" outlineLevel="0" collapsed="false">
      <c r="A13" s="267"/>
      <c r="B13" s="267"/>
      <c r="C13" s="268"/>
      <c r="D13" s="269"/>
      <c r="E13" s="267"/>
      <c r="F13" s="267"/>
      <c r="G13" s="254"/>
      <c r="H13" s="254"/>
    </row>
    <row r="14" s="7" customFormat="true" ht="12.85" hidden="false" customHeight="true" outlineLevel="0" collapsed="false">
      <c r="A14" s="270" t="s">
        <v>76</v>
      </c>
      <c r="B14" s="270" t="s">
        <v>77</v>
      </c>
      <c r="C14" s="271" t="n">
        <v>120.395</v>
      </c>
      <c r="D14" s="272" t="n">
        <v>151.3292</v>
      </c>
      <c r="E14" s="273" t="n">
        <v>0.0231</v>
      </c>
      <c r="F14" s="273" t="n">
        <v>2.0894</v>
      </c>
      <c r="G14" s="273" t="n">
        <v>0.2021</v>
      </c>
      <c r="H14" s="273" t="n">
        <v>1.7147</v>
      </c>
      <c r="I14" s="274"/>
      <c r="J14" s="130"/>
      <c r="K14" s="130"/>
      <c r="M14" s="130"/>
      <c r="N14" s="130"/>
    </row>
    <row r="15" s="7" customFormat="true" ht="12.85" hidden="false" customHeight="true" outlineLevel="0" collapsed="false">
      <c r="A15" s="253" t="s">
        <v>78</v>
      </c>
      <c r="B15" s="253" t="s">
        <v>645</v>
      </c>
      <c r="C15" s="275" t="n">
        <v>75.4394</v>
      </c>
      <c r="D15" s="276" t="n">
        <v>152.3821</v>
      </c>
      <c r="E15" s="277" t="n">
        <v>0.0169</v>
      </c>
      <c r="F15" s="277" t="n">
        <v>2.2696</v>
      </c>
      <c r="G15" s="277" t="n">
        <v>0.3461</v>
      </c>
      <c r="H15" s="277" t="n">
        <v>1.7055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70" t="s">
        <v>80</v>
      </c>
      <c r="B16" s="270" t="s">
        <v>81</v>
      </c>
      <c r="C16" s="271" t="n">
        <v>448.8042</v>
      </c>
      <c r="D16" s="272" t="n">
        <v>147.2004</v>
      </c>
      <c r="E16" s="273" t="n">
        <v>0.4843</v>
      </c>
      <c r="F16" s="273" t="n">
        <v>2.3239</v>
      </c>
      <c r="G16" s="273" t="n">
        <v>0.2282</v>
      </c>
      <c r="H16" s="273" t="n">
        <v>1.8548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53" t="s">
        <v>82</v>
      </c>
      <c r="B17" s="253" t="s">
        <v>83</v>
      </c>
      <c r="C17" s="275" t="n">
        <v>79.1719</v>
      </c>
      <c r="D17" s="276" t="n">
        <v>153.6035</v>
      </c>
      <c r="E17" s="277" t="n">
        <v>0.5038</v>
      </c>
      <c r="F17" s="277" t="n">
        <v>2.3296</v>
      </c>
      <c r="G17" s="277" t="n">
        <v>0.4266</v>
      </c>
      <c r="H17" s="277" t="n">
        <v>1.6742</v>
      </c>
    </row>
    <row r="18" customFormat="false" ht="12.85" hidden="false" customHeight="true" outlineLevel="0" collapsed="false">
      <c r="A18" s="270" t="s">
        <v>84</v>
      </c>
      <c r="B18" s="270" t="s">
        <v>85</v>
      </c>
      <c r="C18" s="271" t="n">
        <v>347.2605</v>
      </c>
      <c r="D18" s="278" t="n">
        <v>151.9984</v>
      </c>
      <c r="E18" s="273" t="n">
        <v>1.0004</v>
      </c>
      <c r="F18" s="273" t="n">
        <v>2.6688</v>
      </c>
      <c r="G18" s="273" t="n">
        <v>0.5029</v>
      </c>
      <c r="H18" s="273" t="n">
        <v>1.8865</v>
      </c>
    </row>
    <row r="19" customFormat="false" ht="12.85" hidden="false" customHeight="true" outlineLevel="0" collapsed="false">
      <c r="A19" s="253" t="s">
        <v>86</v>
      </c>
      <c r="B19" s="253" t="s">
        <v>646</v>
      </c>
      <c r="C19" s="275" t="n">
        <v>391.5417</v>
      </c>
      <c r="D19" s="279" t="n">
        <v>138.4532</v>
      </c>
      <c r="E19" s="277" t="n">
        <v>0.3886</v>
      </c>
      <c r="F19" s="277" t="n">
        <v>3.2044</v>
      </c>
      <c r="G19" s="277" t="n">
        <v>0.5113</v>
      </c>
      <c r="H19" s="277" t="n">
        <v>2.3525</v>
      </c>
    </row>
    <row r="20" customFormat="false" ht="12.85" hidden="false" customHeight="true" outlineLevel="0" collapsed="false">
      <c r="A20" s="270" t="s">
        <v>88</v>
      </c>
      <c r="B20" s="270" t="s">
        <v>647</v>
      </c>
      <c r="C20" s="271" t="n">
        <v>108.106</v>
      </c>
      <c r="D20" s="278" t="n">
        <v>143.1795</v>
      </c>
      <c r="E20" s="273" t="n">
        <v>0.3921</v>
      </c>
      <c r="F20" s="273" t="n">
        <v>3.0618</v>
      </c>
      <c r="G20" s="273" t="n">
        <v>0.4635</v>
      </c>
      <c r="H20" s="273" t="n">
        <v>2.147</v>
      </c>
    </row>
    <row r="21" customFormat="false" ht="12.85" hidden="false" customHeight="true" outlineLevel="0" collapsed="false">
      <c r="A21" s="253" t="s">
        <v>90</v>
      </c>
      <c r="B21" s="253" t="s">
        <v>648</v>
      </c>
      <c r="C21" s="275" t="n">
        <v>52.0986</v>
      </c>
      <c r="D21" s="279" t="n">
        <v>144.4561</v>
      </c>
      <c r="E21" s="277" t="n">
        <v>0.5518</v>
      </c>
      <c r="F21" s="277" t="n">
        <v>2.5571</v>
      </c>
      <c r="G21" s="277" t="n">
        <v>0.3391</v>
      </c>
      <c r="H21" s="277" t="n">
        <v>2.0452</v>
      </c>
    </row>
    <row r="22" customFormat="false" ht="12.85" hidden="false" customHeight="true" outlineLevel="0" collapsed="false">
      <c r="A22" s="270" t="s">
        <v>92</v>
      </c>
      <c r="B22" s="270" t="s">
        <v>93</v>
      </c>
      <c r="C22" s="271" t="n">
        <v>325.2301</v>
      </c>
      <c r="D22" s="278" t="n">
        <v>148.2539</v>
      </c>
      <c r="E22" s="273" t="n">
        <v>0.7001</v>
      </c>
      <c r="F22" s="273" t="n">
        <v>2.4594</v>
      </c>
      <c r="G22" s="273" t="n">
        <v>0.2657</v>
      </c>
      <c r="H22" s="273" t="n">
        <v>1.8957</v>
      </c>
    </row>
    <row r="23" customFormat="false" ht="12.85" hidden="false" customHeight="true" outlineLevel="0" collapsed="false">
      <c r="A23" s="253" t="s">
        <v>94</v>
      </c>
      <c r="B23" s="253" t="s">
        <v>649</v>
      </c>
      <c r="C23" s="275" t="n">
        <v>54.4467</v>
      </c>
      <c r="D23" s="279" t="n">
        <v>146.678</v>
      </c>
      <c r="E23" s="277" t="n">
        <v>0.0183</v>
      </c>
      <c r="F23" s="277" t="n">
        <v>2.3121</v>
      </c>
      <c r="G23" s="277" t="n">
        <v>0.1612</v>
      </c>
      <c r="H23" s="277" t="n">
        <v>1.8876</v>
      </c>
    </row>
    <row r="24" customFormat="false" ht="12.85" hidden="false" customHeight="true" outlineLevel="0" collapsed="false">
      <c r="A24" s="270" t="s">
        <v>96</v>
      </c>
      <c r="B24" s="270" t="s">
        <v>650</v>
      </c>
      <c r="C24" s="271" t="n">
        <v>187.3364</v>
      </c>
      <c r="D24" s="278" t="n">
        <v>149.3582</v>
      </c>
      <c r="E24" s="273" t="n">
        <v>0.0896</v>
      </c>
      <c r="F24" s="273" t="n">
        <v>2.2407</v>
      </c>
      <c r="G24" s="273" t="n">
        <v>0.2016</v>
      </c>
      <c r="H24" s="273" t="n">
        <v>1.8048</v>
      </c>
    </row>
    <row r="25" customFormat="false" ht="12.85" hidden="false" customHeight="true" outlineLevel="0" collapsed="false">
      <c r="A25" s="253" t="s">
        <v>98</v>
      </c>
      <c r="B25" s="253" t="s">
        <v>651</v>
      </c>
      <c r="C25" s="275" t="n">
        <v>25.8936</v>
      </c>
      <c r="D25" s="279" t="n">
        <v>148.1306</v>
      </c>
      <c r="E25" s="277" t="n">
        <v>0.3476</v>
      </c>
      <c r="F25" s="277" t="n">
        <v>2.1755</v>
      </c>
      <c r="G25" s="277" t="n">
        <v>0.2917</v>
      </c>
      <c r="H25" s="277" t="n">
        <v>1.7378</v>
      </c>
    </row>
    <row r="26" customFormat="false" ht="12.85" hidden="false" customHeight="true" outlineLevel="0" collapsed="false">
      <c r="A26" s="270" t="s">
        <v>100</v>
      </c>
      <c r="B26" s="270" t="s">
        <v>101</v>
      </c>
      <c r="C26" s="271" t="n">
        <v>88.9849</v>
      </c>
      <c r="D26" s="278" t="n">
        <v>144.7517</v>
      </c>
      <c r="E26" s="273" t="n">
        <v>0.3031</v>
      </c>
      <c r="F26" s="273" t="n">
        <v>2.6084</v>
      </c>
      <c r="G26" s="273" t="n">
        <v>0.3945</v>
      </c>
      <c r="H26" s="273" t="n">
        <v>1.9054</v>
      </c>
    </row>
    <row r="27" customFormat="false" ht="12.85" hidden="false" customHeight="false" outlineLevel="0" collapsed="false">
      <c r="A27" s="253" t="s">
        <v>102</v>
      </c>
      <c r="B27" s="253" t="s">
        <v>103</v>
      </c>
      <c r="C27" s="275" t="n">
        <v>42.3369</v>
      </c>
      <c r="D27" s="279" t="n">
        <v>145.2279</v>
      </c>
      <c r="E27" s="277" t="n">
        <v>0.248</v>
      </c>
      <c r="F27" s="277" t="n">
        <v>2.6113</v>
      </c>
      <c r="G27" s="277" t="n">
        <v>0.2545</v>
      </c>
      <c r="H27" s="277" t="n">
        <v>2.0287</v>
      </c>
    </row>
    <row r="28" customFormat="false" ht="12.85" hidden="false" customHeight="false" outlineLevel="0" collapsed="false">
      <c r="A28" s="270" t="s">
        <v>104</v>
      </c>
      <c r="B28" s="270" t="s">
        <v>105</v>
      </c>
      <c r="C28" s="271" t="n">
        <v>107.2192</v>
      </c>
      <c r="D28" s="278" t="n">
        <v>145.408</v>
      </c>
      <c r="E28" s="273" t="n">
        <v>0.1521</v>
      </c>
      <c r="F28" s="273" t="n">
        <v>2.3741</v>
      </c>
      <c r="G28" s="273" t="n">
        <v>0.2362</v>
      </c>
      <c r="H28" s="273" t="n">
        <v>1.8757</v>
      </c>
    </row>
    <row r="29" customFormat="false" ht="12.85" hidden="false" customHeight="false" outlineLevel="0" collapsed="false">
      <c r="A29" s="253" t="s">
        <v>106</v>
      </c>
      <c r="B29" s="253" t="s">
        <v>107</v>
      </c>
      <c r="C29" s="275" t="n">
        <v>138.5403</v>
      </c>
      <c r="D29" s="279" t="n">
        <v>145.2404</v>
      </c>
      <c r="E29" s="277" t="n">
        <v>0.3878</v>
      </c>
      <c r="F29" s="277" t="n">
        <v>2.5888</v>
      </c>
      <c r="G29" s="277" t="n">
        <v>0.3657</v>
      </c>
      <c r="H29" s="277" t="n">
        <v>1.8582</v>
      </c>
    </row>
    <row r="30" customFormat="false" ht="12.85" hidden="false" customHeight="false" outlineLevel="0" collapsed="false">
      <c r="A30" s="270" t="s">
        <v>108</v>
      </c>
      <c r="B30" s="270" t="s">
        <v>652</v>
      </c>
      <c r="C30" s="271" t="n">
        <v>10</v>
      </c>
      <c r="D30" s="278" t="n">
        <v>160.1778</v>
      </c>
      <c r="E30" s="273" t="n">
        <v>0</v>
      </c>
      <c r="F30" s="273" t="n">
        <v>1.6444</v>
      </c>
      <c r="G30" s="273" t="n">
        <v>0</v>
      </c>
      <c r="H30" s="273" t="n">
        <v>1.6222</v>
      </c>
    </row>
    <row r="31" customFormat="false" ht="12.85" hidden="false" customHeight="false" outlineLevel="0" collapsed="false">
      <c r="A31" s="253" t="s">
        <v>110</v>
      </c>
      <c r="B31" s="253" t="s">
        <v>111</v>
      </c>
      <c r="C31" s="275" t="n">
        <v>113.604</v>
      </c>
      <c r="D31" s="279" t="n">
        <v>147.8906</v>
      </c>
      <c r="E31" s="277" t="n">
        <v>2.0216</v>
      </c>
      <c r="F31" s="277" t="n">
        <v>2.4823</v>
      </c>
      <c r="G31" s="277" t="n">
        <v>0.2767</v>
      </c>
      <c r="H31" s="277" t="n">
        <v>1.8318</v>
      </c>
    </row>
    <row r="32" customFormat="false" ht="12.85" hidden="false" customHeight="false" outlineLevel="0" collapsed="false">
      <c r="A32" s="270" t="s">
        <v>112</v>
      </c>
      <c r="B32" s="270" t="s">
        <v>113</v>
      </c>
      <c r="C32" s="271" t="n">
        <v>37.1097</v>
      </c>
      <c r="D32" s="278" t="n">
        <v>156.729</v>
      </c>
      <c r="E32" s="273" t="n">
        <v>1.0569</v>
      </c>
      <c r="F32" s="273" t="n">
        <v>2.2096</v>
      </c>
      <c r="G32" s="273" t="n">
        <v>0.0688</v>
      </c>
      <c r="H32" s="273" t="n">
        <v>1.6617</v>
      </c>
    </row>
    <row r="33" customFormat="false" ht="12.85" hidden="false" customHeight="false" outlineLevel="0" collapsed="false">
      <c r="A33" s="253" t="s">
        <v>114</v>
      </c>
      <c r="B33" s="253" t="s">
        <v>115</v>
      </c>
      <c r="C33" s="275" t="n">
        <v>202.0643</v>
      </c>
      <c r="D33" s="279" t="n">
        <v>151.8415</v>
      </c>
      <c r="E33" s="277" t="n">
        <v>1.3319</v>
      </c>
      <c r="F33" s="277" t="n">
        <v>2.6163</v>
      </c>
      <c r="G33" s="277" t="n">
        <v>0.4184</v>
      </c>
      <c r="H33" s="277" t="n">
        <v>1.875</v>
      </c>
    </row>
    <row r="34" customFormat="false" ht="12.85" hidden="false" customHeight="false" outlineLevel="0" collapsed="false">
      <c r="A34" s="270" t="s">
        <v>116</v>
      </c>
      <c r="B34" s="270" t="s">
        <v>117</v>
      </c>
      <c r="C34" s="271" t="n">
        <v>10.1427</v>
      </c>
      <c r="D34" s="278" t="n">
        <v>157.4093</v>
      </c>
      <c r="E34" s="273" t="n">
        <v>3.7246</v>
      </c>
      <c r="F34" s="273" t="n">
        <v>1.8842</v>
      </c>
      <c r="G34" s="273" t="n">
        <v>0.0876</v>
      </c>
      <c r="H34" s="273" t="n">
        <v>1.7089</v>
      </c>
    </row>
    <row r="35" customFormat="false" ht="12.85" hidden="false" customHeight="false" outlineLevel="0" collapsed="false">
      <c r="A35" s="253" t="s">
        <v>118</v>
      </c>
      <c r="B35" s="253" t="s">
        <v>653</v>
      </c>
      <c r="C35" s="275" t="n">
        <v>49</v>
      </c>
      <c r="D35" s="279" t="n">
        <v>144.2442</v>
      </c>
      <c r="E35" s="277" t="n">
        <v>0.8467</v>
      </c>
      <c r="F35" s="277" t="n">
        <v>2.9773</v>
      </c>
      <c r="G35" s="277" t="n">
        <v>0.5215</v>
      </c>
      <c r="H35" s="277" t="n">
        <v>1.9863</v>
      </c>
    </row>
    <row r="36" customFormat="false" ht="12.85" hidden="false" customHeight="false" outlineLevel="0" collapsed="false">
      <c r="A36" s="270" t="s">
        <v>120</v>
      </c>
      <c r="B36" s="270" t="s">
        <v>654</v>
      </c>
      <c r="C36" s="271" t="n">
        <v>22</v>
      </c>
      <c r="D36" s="278" t="n">
        <v>154.1162</v>
      </c>
      <c r="E36" s="273" t="n">
        <v>0.3232</v>
      </c>
      <c r="F36" s="273" t="n">
        <v>2.1161</v>
      </c>
      <c r="G36" s="273" t="n">
        <v>0.1414</v>
      </c>
      <c r="H36" s="273" t="n">
        <v>1.6717</v>
      </c>
    </row>
    <row r="37" customFormat="false" ht="12.85" hidden="false" customHeight="false" outlineLevel="0" collapsed="false">
      <c r="A37" s="253" t="s">
        <v>122</v>
      </c>
      <c r="B37" s="253" t="s">
        <v>123</v>
      </c>
      <c r="C37" s="275" t="n">
        <v>20.6547</v>
      </c>
      <c r="D37" s="279" t="n">
        <v>151.6927</v>
      </c>
      <c r="E37" s="277" t="n">
        <v>0.2528</v>
      </c>
      <c r="F37" s="277" t="n">
        <v>2.3992</v>
      </c>
      <c r="G37" s="277" t="n">
        <v>0.2259</v>
      </c>
      <c r="H37" s="277" t="n">
        <v>1.7644</v>
      </c>
    </row>
    <row r="38" customFormat="false" ht="12.85" hidden="false" customHeight="false" outlineLevel="0" collapsed="false">
      <c r="A38" s="270" t="s">
        <v>124</v>
      </c>
      <c r="B38" s="270" t="s">
        <v>125</v>
      </c>
      <c r="C38" s="271" t="n">
        <v>68.3333</v>
      </c>
      <c r="D38" s="278" t="n">
        <v>150.3407</v>
      </c>
      <c r="E38" s="273" t="n">
        <v>0.6358</v>
      </c>
      <c r="F38" s="273" t="n">
        <v>2.6178</v>
      </c>
      <c r="G38" s="273" t="n">
        <v>0.3398</v>
      </c>
      <c r="H38" s="273" t="n">
        <v>2.0878</v>
      </c>
    </row>
    <row r="39" customFormat="false" ht="12.85" hidden="false" customHeight="false" outlineLevel="0" collapsed="false">
      <c r="A39" s="253" t="s">
        <v>126</v>
      </c>
      <c r="B39" s="253" t="s">
        <v>655</v>
      </c>
      <c r="C39" s="275" t="n">
        <v>133.7721</v>
      </c>
      <c r="D39" s="279" t="n">
        <v>145.7464</v>
      </c>
      <c r="E39" s="277" t="n">
        <v>3.4092</v>
      </c>
      <c r="F39" s="277" t="n">
        <v>2.6471</v>
      </c>
      <c r="G39" s="277" t="n">
        <v>0.8181</v>
      </c>
      <c r="H39" s="277" t="n">
        <v>1.6504</v>
      </c>
    </row>
    <row r="40" customFormat="false" ht="12.85" hidden="false" customHeight="false" outlineLevel="0" collapsed="false">
      <c r="A40" s="270" t="s">
        <v>128</v>
      </c>
      <c r="B40" s="270" t="s">
        <v>129</v>
      </c>
      <c r="C40" s="271" t="n">
        <v>39</v>
      </c>
      <c r="D40" s="278" t="n">
        <v>143.495</v>
      </c>
      <c r="E40" s="273" t="n">
        <v>0.0655</v>
      </c>
      <c r="F40" s="273" t="n">
        <v>2.9544</v>
      </c>
      <c r="G40" s="273" t="n">
        <v>0.8319</v>
      </c>
      <c r="H40" s="273" t="n">
        <v>1.8319</v>
      </c>
    </row>
    <row r="41" customFormat="false" ht="12.85" hidden="false" customHeight="false" outlineLevel="0" collapsed="false">
      <c r="A41" s="253" t="s">
        <v>130</v>
      </c>
      <c r="B41" s="253" t="s">
        <v>131</v>
      </c>
      <c r="C41" s="275" t="n">
        <v>102.1755</v>
      </c>
      <c r="D41" s="279" t="n">
        <v>145.9112</v>
      </c>
      <c r="E41" s="277" t="n">
        <v>1.4725</v>
      </c>
      <c r="F41" s="277" t="n">
        <v>2.7827</v>
      </c>
      <c r="G41" s="277" t="n">
        <v>0.3371</v>
      </c>
      <c r="H41" s="277" t="n">
        <v>1.9835</v>
      </c>
    </row>
    <row r="42" customFormat="false" ht="12.85" hidden="false" customHeight="false" outlineLevel="0" collapsed="false">
      <c r="A42" s="270" t="s">
        <v>132</v>
      </c>
      <c r="B42" s="270" t="s">
        <v>656</v>
      </c>
      <c r="C42" s="271" t="n">
        <v>116.1534</v>
      </c>
      <c r="D42" s="278" t="n">
        <v>147.2528</v>
      </c>
      <c r="E42" s="273" t="n">
        <v>2.1738</v>
      </c>
      <c r="F42" s="273" t="n">
        <v>2.8133</v>
      </c>
      <c r="G42" s="273" t="n">
        <v>0.4629</v>
      </c>
      <c r="H42" s="273" t="n">
        <v>1.9925</v>
      </c>
    </row>
    <row r="43" customFormat="false" ht="12.85" hidden="false" customHeight="false" outlineLevel="0" collapsed="false">
      <c r="A43" s="253" t="s">
        <v>134</v>
      </c>
      <c r="B43" s="253" t="s">
        <v>135</v>
      </c>
      <c r="C43" s="275" t="n">
        <v>157.336</v>
      </c>
      <c r="D43" s="279" t="n">
        <v>151.3163</v>
      </c>
      <c r="E43" s="277" t="n">
        <v>0.899</v>
      </c>
      <c r="F43" s="277" t="n">
        <v>2.6313</v>
      </c>
      <c r="G43" s="277" t="n">
        <v>0.3071</v>
      </c>
      <c r="H43" s="277" t="n">
        <v>1.8933</v>
      </c>
    </row>
    <row r="44" customFormat="false" ht="12.85" hidden="false" customHeight="false" outlineLevel="0" collapsed="false">
      <c r="A44" s="270" t="s">
        <v>136</v>
      </c>
      <c r="B44" s="270" t="s">
        <v>137</v>
      </c>
      <c r="C44" s="271" t="n">
        <v>152.3471</v>
      </c>
      <c r="D44" s="278" t="n">
        <v>145.3016</v>
      </c>
      <c r="E44" s="273" t="n">
        <v>2.3634</v>
      </c>
      <c r="F44" s="273" t="n">
        <v>2.8035</v>
      </c>
      <c r="G44" s="273" t="n">
        <v>0.5076</v>
      </c>
      <c r="H44" s="273" t="n">
        <v>1.843</v>
      </c>
    </row>
    <row r="45" customFormat="false" ht="12.85" hidden="false" customHeight="false" outlineLevel="0" collapsed="false">
      <c r="A45" s="253" t="s">
        <v>138</v>
      </c>
      <c r="B45" s="253" t="s">
        <v>657</v>
      </c>
      <c r="C45" s="275" t="n">
        <v>345.3353</v>
      </c>
      <c r="D45" s="279" t="n">
        <v>148.125</v>
      </c>
      <c r="E45" s="277" t="n">
        <v>2.2168</v>
      </c>
      <c r="F45" s="277" t="n">
        <v>2.8175</v>
      </c>
      <c r="G45" s="277" t="n">
        <v>0.5312</v>
      </c>
      <c r="H45" s="277" t="n">
        <v>1.888</v>
      </c>
    </row>
    <row r="46" customFormat="false" ht="12.85" hidden="false" customHeight="false" outlineLevel="0" collapsed="false">
      <c r="A46" s="270" t="s">
        <v>140</v>
      </c>
      <c r="B46" s="270" t="s">
        <v>141</v>
      </c>
      <c r="C46" s="271" t="n">
        <v>52.1098</v>
      </c>
      <c r="D46" s="278" t="n">
        <v>143.1401</v>
      </c>
      <c r="E46" s="273" t="n">
        <v>0.7079</v>
      </c>
      <c r="F46" s="273" t="n">
        <v>2.7591</v>
      </c>
      <c r="G46" s="273" t="n">
        <v>0.5202</v>
      </c>
      <c r="H46" s="273" t="n">
        <v>1.8998</v>
      </c>
    </row>
    <row r="47" customFormat="false" ht="12.85" hidden="false" customHeight="false" outlineLevel="0" collapsed="false">
      <c r="A47" s="253" t="s">
        <v>142</v>
      </c>
      <c r="B47" s="253" t="s">
        <v>143</v>
      </c>
      <c r="C47" s="275" t="n">
        <v>11.1939</v>
      </c>
      <c r="D47" s="279" t="n">
        <v>146.3868</v>
      </c>
      <c r="E47" s="277" t="n">
        <v>0</v>
      </c>
      <c r="F47" s="277" t="n">
        <v>2.1837</v>
      </c>
      <c r="G47" s="277" t="n">
        <v>0.0694</v>
      </c>
      <c r="H47" s="277" t="n">
        <v>1.3499</v>
      </c>
    </row>
    <row r="48" customFormat="false" ht="12.85" hidden="false" customHeight="false" outlineLevel="0" collapsed="false">
      <c r="A48" s="270" t="s">
        <v>144</v>
      </c>
      <c r="B48" s="270" t="s">
        <v>658</v>
      </c>
      <c r="C48" s="271" t="n">
        <v>181.8699</v>
      </c>
      <c r="D48" s="278" t="n">
        <v>147.7145</v>
      </c>
      <c r="E48" s="273" t="n">
        <v>2.2007</v>
      </c>
      <c r="F48" s="273" t="n">
        <v>2.6313</v>
      </c>
      <c r="G48" s="273" t="n">
        <v>0.4771</v>
      </c>
      <c r="H48" s="273" t="n">
        <v>1.7784</v>
      </c>
    </row>
    <row r="49" customFormat="false" ht="12.85" hidden="false" customHeight="false" outlineLevel="0" collapsed="false">
      <c r="A49" s="253" t="s">
        <v>146</v>
      </c>
      <c r="B49" s="253" t="s">
        <v>659</v>
      </c>
      <c r="C49" s="275" t="n">
        <v>56.1274</v>
      </c>
      <c r="D49" s="279" t="n">
        <v>145.2036</v>
      </c>
      <c r="E49" s="277" t="n">
        <v>0.0297</v>
      </c>
      <c r="F49" s="277" t="n">
        <v>2.9773</v>
      </c>
      <c r="G49" s="277" t="n">
        <v>0.4711</v>
      </c>
      <c r="H49" s="277" t="n">
        <v>2.1577</v>
      </c>
    </row>
    <row r="50" customFormat="false" ht="12.85" hidden="false" customHeight="false" outlineLevel="0" collapsed="false">
      <c r="A50" s="270" t="s">
        <v>150</v>
      </c>
      <c r="B50" s="270" t="s">
        <v>151</v>
      </c>
      <c r="C50" s="271" t="n">
        <v>25</v>
      </c>
      <c r="D50" s="278" t="n">
        <v>154.8978</v>
      </c>
      <c r="E50" s="273" t="n">
        <v>0</v>
      </c>
      <c r="F50" s="273" t="n">
        <v>1.9866</v>
      </c>
      <c r="G50" s="273" t="n">
        <v>0.28</v>
      </c>
      <c r="H50" s="273" t="n">
        <v>1.6577</v>
      </c>
    </row>
    <row r="51" customFormat="false" ht="12.85" hidden="false" customHeight="false" outlineLevel="0" collapsed="false">
      <c r="A51" s="253" t="s">
        <v>152</v>
      </c>
      <c r="B51" s="253" t="s">
        <v>153</v>
      </c>
      <c r="C51" s="275" t="n">
        <v>250.3037</v>
      </c>
      <c r="D51" s="279" t="n">
        <v>147.8715</v>
      </c>
      <c r="E51" s="277" t="n">
        <v>5.2604</v>
      </c>
      <c r="F51" s="277" t="n">
        <v>2.6367</v>
      </c>
      <c r="G51" s="277" t="n">
        <v>0.4856</v>
      </c>
      <c r="H51" s="277" t="n">
        <v>1.9278</v>
      </c>
    </row>
    <row r="52" customFormat="false" ht="12.85" hidden="false" customHeight="false" outlineLevel="0" collapsed="false">
      <c r="A52" s="270" t="s">
        <v>156</v>
      </c>
      <c r="B52" s="270" t="s">
        <v>660</v>
      </c>
      <c r="C52" s="271" t="n">
        <v>226.3544</v>
      </c>
      <c r="D52" s="278" t="n">
        <v>144.0731</v>
      </c>
      <c r="E52" s="273" t="n">
        <v>0.5019</v>
      </c>
      <c r="F52" s="273" t="n">
        <v>2.9486</v>
      </c>
      <c r="G52" s="273" t="n">
        <v>0.5109</v>
      </c>
      <c r="H52" s="273" t="n">
        <v>2.0243</v>
      </c>
    </row>
    <row r="53" customFormat="false" ht="12.85" hidden="false" customHeight="false" outlineLevel="0" collapsed="false">
      <c r="A53" s="253" t="s">
        <v>158</v>
      </c>
      <c r="B53" s="253" t="s">
        <v>661</v>
      </c>
      <c r="C53" s="275" t="n">
        <v>39.2818</v>
      </c>
      <c r="D53" s="279" t="n">
        <v>141.7628</v>
      </c>
      <c r="E53" s="277" t="n">
        <v>0.1669</v>
      </c>
      <c r="F53" s="277" t="n">
        <v>3.3037</v>
      </c>
      <c r="G53" s="277" t="n">
        <v>1.1201</v>
      </c>
      <c r="H53" s="277" t="n">
        <v>1.7989</v>
      </c>
    </row>
    <row r="54" customFormat="false" ht="12.85" hidden="false" customHeight="false" outlineLevel="0" collapsed="false">
      <c r="A54" s="270" t="s">
        <v>160</v>
      </c>
      <c r="B54" s="270" t="s">
        <v>161</v>
      </c>
      <c r="C54" s="271" t="n">
        <v>696.1513</v>
      </c>
      <c r="D54" s="278" t="n">
        <v>138.61</v>
      </c>
      <c r="E54" s="273" t="n">
        <v>0.8251</v>
      </c>
      <c r="F54" s="273" t="n">
        <v>3.5148</v>
      </c>
      <c r="G54" s="273" t="n">
        <v>0.9767</v>
      </c>
      <c r="H54" s="273" t="n">
        <v>2.1535</v>
      </c>
    </row>
    <row r="55" customFormat="false" ht="12.85" hidden="false" customHeight="false" outlineLevel="0" collapsed="false">
      <c r="A55" s="253" t="s">
        <v>162</v>
      </c>
      <c r="B55" s="253" t="s">
        <v>163</v>
      </c>
      <c r="C55" s="275" t="n">
        <v>214.9588</v>
      </c>
      <c r="D55" s="279" t="n">
        <v>148.9451</v>
      </c>
      <c r="E55" s="277" t="n">
        <v>0.8815</v>
      </c>
      <c r="F55" s="277" t="n">
        <v>2.4661</v>
      </c>
      <c r="G55" s="277" t="n">
        <v>0.2636</v>
      </c>
      <c r="H55" s="277" t="n">
        <v>1.9342</v>
      </c>
    </row>
    <row r="56" customFormat="false" ht="12.85" hidden="false" customHeight="false" outlineLevel="0" collapsed="false">
      <c r="A56" s="270" t="s">
        <v>164</v>
      </c>
      <c r="B56" s="270" t="s">
        <v>165</v>
      </c>
      <c r="C56" s="271" t="n">
        <v>40.9522</v>
      </c>
      <c r="D56" s="278" t="n">
        <v>143.0152</v>
      </c>
      <c r="E56" s="273" t="n">
        <v>0.0271</v>
      </c>
      <c r="F56" s="273" t="n">
        <v>3.036</v>
      </c>
      <c r="G56" s="273" t="n">
        <v>0.6593</v>
      </c>
      <c r="H56" s="273" t="n">
        <v>2.0484</v>
      </c>
    </row>
    <row r="57" customFormat="false" ht="12.85" hidden="false" customHeight="false" outlineLevel="0" collapsed="false">
      <c r="A57" s="253" t="s">
        <v>166</v>
      </c>
      <c r="B57" s="253" t="s">
        <v>167</v>
      </c>
      <c r="C57" s="275" t="n">
        <v>10.3369</v>
      </c>
      <c r="D57" s="279" t="n">
        <v>151.5369</v>
      </c>
      <c r="E57" s="277" t="n">
        <v>0</v>
      </c>
      <c r="F57" s="277" t="n">
        <v>2.268</v>
      </c>
      <c r="G57" s="277" t="n">
        <v>0.1289</v>
      </c>
      <c r="H57" s="277" t="n">
        <v>1.7735</v>
      </c>
    </row>
    <row r="58" customFormat="false" ht="12.85" hidden="false" customHeight="false" outlineLevel="0" collapsed="false">
      <c r="A58" s="270" t="s">
        <v>168</v>
      </c>
      <c r="B58" s="270" t="s">
        <v>169</v>
      </c>
      <c r="C58" s="271" t="n">
        <v>102.6222</v>
      </c>
      <c r="D58" s="278" t="n">
        <v>146.1107</v>
      </c>
      <c r="E58" s="273" t="n">
        <v>0.4049</v>
      </c>
      <c r="F58" s="273" t="n">
        <v>2.8074</v>
      </c>
      <c r="G58" s="273" t="n">
        <v>0.4579</v>
      </c>
      <c r="H58" s="273" t="n">
        <v>1.9456</v>
      </c>
    </row>
    <row r="59" customFormat="false" ht="12.85" hidden="false" customHeight="false" outlineLevel="0" collapsed="false">
      <c r="A59" s="253" t="s">
        <v>170</v>
      </c>
      <c r="B59" s="253" t="s">
        <v>171</v>
      </c>
      <c r="C59" s="275" t="n">
        <v>81.0281</v>
      </c>
      <c r="D59" s="279" t="n">
        <v>150.5431</v>
      </c>
      <c r="E59" s="277" t="n">
        <v>0.0165</v>
      </c>
      <c r="F59" s="277" t="n">
        <v>2.6246</v>
      </c>
      <c r="G59" s="277" t="n">
        <v>0.4401</v>
      </c>
      <c r="H59" s="277" t="n">
        <v>2.0939</v>
      </c>
    </row>
    <row r="60" customFormat="false" ht="12.85" hidden="false" customHeight="false" outlineLevel="0" collapsed="false">
      <c r="A60" s="270" t="s">
        <v>172</v>
      </c>
      <c r="B60" s="270" t="s">
        <v>173</v>
      </c>
      <c r="C60" s="271" t="n">
        <v>102.1715</v>
      </c>
      <c r="D60" s="278" t="n">
        <v>148.6004</v>
      </c>
      <c r="E60" s="273" t="n">
        <v>0.3866</v>
      </c>
      <c r="F60" s="273" t="n">
        <v>2.872</v>
      </c>
      <c r="G60" s="273" t="n">
        <v>0.4284</v>
      </c>
      <c r="H60" s="273" t="n">
        <v>1.9096</v>
      </c>
    </row>
    <row r="61" customFormat="false" ht="12.85" hidden="false" customHeight="false" outlineLevel="0" collapsed="false">
      <c r="A61" s="253" t="s">
        <v>174</v>
      </c>
      <c r="B61" s="253" t="s">
        <v>175</v>
      </c>
      <c r="C61" s="275" t="n">
        <v>62.5744</v>
      </c>
      <c r="D61" s="279" t="n">
        <v>145.2671</v>
      </c>
      <c r="E61" s="277" t="n">
        <v>1.3033</v>
      </c>
      <c r="F61" s="277" t="n">
        <v>2.825</v>
      </c>
      <c r="G61" s="277" t="n">
        <v>0.5344</v>
      </c>
      <c r="H61" s="277" t="n">
        <v>1.9443</v>
      </c>
    </row>
    <row r="62" customFormat="false" ht="12.85" hidden="false" customHeight="false" outlineLevel="0" collapsed="false">
      <c r="A62" s="270" t="s">
        <v>176</v>
      </c>
      <c r="B62" s="270" t="s">
        <v>177</v>
      </c>
      <c r="C62" s="271" t="n">
        <v>507.5101</v>
      </c>
      <c r="D62" s="278" t="n">
        <v>151.531</v>
      </c>
      <c r="E62" s="273" t="n">
        <v>1.5334</v>
      </c>
      <c r="F62" s="273" t="n">
        <v>2.7537</v>
      </c>
      <c r="G62" s="273" t="n">
        <v>0.5374</v>
      </c>
      <c r="H62" s="273" t="n">
        <v>1.7116</v>
      </c>
    </row>
    <row r="63" customFormat="false" ht="12.85" hidden="false" customHeight="false" outlineLevel="0" collapsed="false">
      <c r="A63" s="253" t="s">
        <v>178</v>
      </c>
      <c r="B63" s="253" t="s">
        <v>179</v>
      </c>
      <c r="C63" s="275" t="n">
        <v>525.5154</v>
      </c>
      <c r="D63" s="279" t="n">
        <v>147.3422</v>
      </c>
      <c r="E63" s="277" t="n">
        <v>3.3796</v>
      </c>
      <c r="F63" s="277" t="n">
        <v>2.7558</v>
      </c>
      <c r="G63" s="277" t="n">
        <v>0.5235</v>
      </c>
      <c r="H63" s="277" t="n">
        <v>1.9119</v>
      </c>
    </row>
    <row r="64" customFormat="false" ht="12.85" hidden="false" customHeight="false" outlineLevel="0" collapsed="false">
      <c r="A64" s="270" t="s">
        <v>180</v>
      </c>
      <c r="B64" s="270" t="s">
        <v>662</v>
      </c>
      <c r="C64" s="271" t="n">
        <v>79.5968</v>
      </c>
      <c r="D64" s="278" t="n">
        <v>148.0686</v>
      </c>
      <c r="E64" s="273" t="n">
        <v>0.6097</v>
      </c>
      <c r="F64" s="273" t="n">
        <v>2.5363</v>
      </c>
      <c r="G64" s="273" t="n">
        <v>0.5178</v>
      </c>
      <c r="H64" s="273" t="n">
        <v>1.7602</v>
      </c>
    </row>
    <row r="65" customFormat="false" ht="12.85" hidden="false" customHeight="false" outlineLevel="0" collapsed="false">
      <c r="A65" s="253" t="s">
        <v>182</v>
      </c>
      <c r="B65" s="253" t="s">
        <v>183</v>
      </c>
      <c r="C65" s="275" t="n">
        <v>1343.0497</v>
      </c>
      <c r="D65" s="279" t="n">
        <v>147.0043</v>
      </c>
      <c r="E65" s="277" t="n">
        <v>4.4155</v>
      </c>
      <c r="F65" s="277" t="n">
        <v>2.745</v>
      </c>
      <c r="G65" s="277" t="n">
        <v>0.5649</v>
      </c>
      <c r="H65" s="277" t="n">
        <v>1.8161</v>
      </c>
    </row>
    <row r="66" customFormat="false" ht="12.85" hidden="false" customHeight="false" outlineLevel="0" collapsed="false">
      <c r="A66" s="270" t="s">
        <v>184</v>
      </c>
      <c r="B66" s="270" t="s">
        <v>185</v>
      </c>
      <c r="C66" s="271" t="n">
        <v>199.2813</v>
      </c>
      <c r="D66" s="278" t="n">
        <v>143.0379</v>
      </c>
      <c r="E66" s="273" t="n">
        <v>2.3246</v>
      </c>
      <c r="F66" s="273" t="n">
        <v>3.0124</v>
      </c>
      <c r="G66" s="273" t="n">
        <v>0.6679</v>
      </c>
      <c r="H66" s="273" t="n">
        <v>1.9587</v>
      </c>
    </row>
    <row r="67" customFormat="false" ht="12.85" hidden="false" customHeight="false" outlineLevel="0" collapsed="false">
      <c r="A67" s="253" t="s">
        <v>186</v>
      </c>
      <c r="B67" s="253" t="s">
        <v>187</v>
      </c>
      <c r="C67" s="275" t="n">
        <v>57.6775</v>
      </c>
      <c r="D67" s="279" t="n">
        <v>148.345</v>
      </c>
      <c r="E67" s="277" t="n">
        <v>9.6754</v>
      </c>
      <c r="F67" s="277" t="n">
        <v>3.2267</v>
      </c>
      <c r="G67" s="277" t="n">
        <v>0.5721</v>
      </c>
      <c r="H67" s="277" t="n">
        <v>2.0362</v>
      </c>
    </row>
    <row r="68" customFormat="false" ht="12.85" hidden="false" customHeight="false" outlineLevel="0" collapsed="false">
      <c r="A68" s="270" t="s">
        <v>188</v>
      </c>
      <c r="B68" s="270" t="s">
        <v>189</v>
      </c>
      <c r="C68" s="271" t="n">
        <v>268.9109</v>
      </c>
      <c r="D68" s="278" t="n">
        <v>145.1926</v>
      </c>
      <c r="E68" s="273" t="n">
        <v>2.2843</v>
      </c>
      <c r="F68" s="273" t="n">
        <v>2.8505</v>
      </c>
      <c r="G68" s="273" t="n">
        <v>0.6371</v>
      </c>
      <c r="H68" s="273" t="n">
        <v>1.8072</v>
      </c>
    </row>
    <row r="69" customFormat="false" ht="12.85" hidden="false" customHeight="false" outlineLevel="0" collapsed="false">
      <c r="A69" s="253" t="s">
        <v>190</v>
      </c>
      <c r="B69" s="253" t="s">
        <v>191</v>
      </c>
      <c r="C69" s="275" t="n">
        <v>1045.3166</v>
      </c>
      <c r="D69" s="279" t="n">
        <v>146.4638</v>
      </c>
      <c r="E69" s="277" t="n">
        <v>3.2036</v>
      </c>
      <c r="F69" s="277" t="n">
        <v>2.7706</v>
      </c>
      <c r="G69" s="277" t="n">
        <v>0.6026</v>
      </c>
      <c r="H69" s="277" t="n">
        <v>1.8381</v>
      </c>
    </row>
    <row r="70" customFormat="false" ht="12.85" hidden="false" customHeight="false" outlineLevel="0" collapsed="false">
      <c r="A70" s="270" t="s">
        <v>192</v>
      </c>
      <c r="B70" s="270" t="s">
        <v>193</v>
      </c>
      <c r="C70" s="271" t="n">
        <v>46.7618</v>
      </c>
      <c r="D70" s="278" t="n">
        <v>144.6003</v>
      </c>
      <c r="E70" s="273" t="n">
        <v>1.0146</v>
      </c>
      <c r="F70" s="273" t="n">
        <v>2.7396</v>
      </c>
      <c r="G70" s="273" t="n">
        <v>0.2946</v>
      </c>
      <c r="H70" s="273" t="n">
        <v>2.1266</v>
      </c>
    </row>
    <row r="71" customFormat="false" ht="12.85" hidden="false" customHeight="false" outlineLevel="0" collapsed="false">
      <c r="A71" s="253" t="s">
        <v>194</v>
      </c>
      <c r="B71" s="253" t="s">
        <v>195</v>
      </c>
      <c r="C71" s="275" t="n">
        <v>80.2155</v>
      </c>
      <c r="D71" s="279" t="n">
        <v>146.0403</v>
      </c>
      <c r="E71" s="277" t="n">
        <v>1.2449</v>
      </c>
      <c r="F71" s="277" t="n">
        <v>2.7329</v>
      </c>
      <c r="G71" s="277" t="n">
        <v>0.4515</v>
      </c>
      <c r="H71" s="277" t="n">
        <v>1.9627</v>
      </c>
    </row>
    <row r="72" customFormat="false" ht="12.85" hidden="false" customHeight="false" outlineLevel="0" collapsed="false">
      <c r="A72" s="270" t="s">
        <v>196</v>
      </c>
      <c r="B72" s="270" t="s">
        <v>197</v>
      </c>
      <c r="C72" s="271" t="n">
        <v>10.4468</v>
      </c>
      <c r="D72" s="278" t="n">
        <v>148.6261</v>
      </c>
      <c r="E72" s="273" t="n">
        <v>4.6957</v>
      </c>
      <c r="F72" s="273" t="n">
        <v>2.393</v>
      </c>
      <c r="G72" s="273" t="n">
        <v>0.1914</v>
      </c>
      <c r="H72" s="273" t="n">
        <v>2.0208</v>
      </c>
    </row>
    <row r="73" customFormat="false" ht="12.85" hidden="false" customHeight="false" outlineLevel="0" collapsed="false">
      <c r="A73" s="253" t="s">
        <v>198</v>
      </c>
      <c r="B73" s="253" t="s">
        <v>199</v>
      </c>
      <c r="C73" s="275" t="n">
        <v>12</v>
      </c>
      <c r="D73" s="279" t="n">
        <v>146.044</v>
      </c>
      <c r="E73" s="277" t="n">
        <v>0</v>
      </c>
      <c r="F73" s="277" t="n">
        <v>2.8703</v>
      </c>
      <c r="G73" s="277" t="n">
        <v>0.7314</v>
      </c>
      <c r="H73" s="277" t="n">
        <v>1.8055</v>
      </c>
    </row>
    <row r="74" customFormat="false" ht="12.85" hidden="false" customHeight="false" outlineLevel="0" collapsed="false">
      <c r="A74" s="270" t="s">
        <v>202</v>
      </c>
      <c r="B74" s="270" t="s">
        <v>203</v>
      </c>
      <c r="C74" s="271" t="n">
        <v>31.311</v>
      </c>
      <c r="D74" s="278" t="n">
        <v>140.3519</v>
      </c>
      <c r="E74" s="273" t="n">
        <v>7.2818</v>
      </c>
      <c r="F74" s="273" t="n">
        <v>3.5273</v>
      </c>
      <c r="G74" s="273" t="n">
        <v>1.2242</v>
      </c>
      <c r="H74" s="273" t="n">
        <v>2.2356</v>
      </c>
    </row>
    <row r="75" customFormat="false" ht="12.85" hidden="false" customHeight="false" outlineLevel="0" collapsed="false">
      <c r="A75" s="253" t="s">
        <v>204</v>
      </c>
      <c r="B75" s="253" t="s">
        <v>205</v>
      </c>
      <c r="C75" s="275" t="n">
        <v>14</v>
      </c>
      <c r="D75" s="279" t="n">
        <v>145.6629</v>
      </c>
      <c r="E75" s="277" t="n">
        <v>4.1159</v>
      </c>
      <c r="F75" s="277" t="n">
        <v>3.4523</v>
      </c>
      <c r="G75" s="277" t="n">
        <v>1.1269</v>
      </c>
      <c r="H75" s="277" t="n">
        <v>2.1587</v>
      </c>
    </row>
    <row r="76" customFormat="false" ht="12.85" hidden="false" customHeight="false" outlineLevel="0" collapsed="false">
      <c r="A76" s="270" t="s">
        <v>206</v>
      </c>
      <c r="B76" s="270" t="s">
        <v>663</v>
      </c>
      <c r="C76" s="271" t="n">
        <v>268.3105</v>
      </c>
      <c r="D76" s="278" t="n">
        <v>146.8681</v>
      </c>
      <c r="E76" s="273" t="n">
        <v>2.1795</v>
      </c>
      <c r="F76" s="273" t="n">
        <v>2.6035</v>
      </c>
      <c r="G76" s="273" t="n">
        <v>0.4882</v>
      </c>
      <c r="H76" s="273" t="n">
        <v>1.8163</v>
      </c>
    </row>
    <row r="77" customFormat="false" ht="12.85" hidden="false" customHeight="false" outlineLevel="0" collapsed="false">
      <c r="A77" s="253" t="s">
        <v>208</v>
      </c>
      <c r="B77" s="253" t="s">
        <v>209</v>
      </c>
      <c r="C77" s="275" t="n">
        <v>808.7613</v>
      </c>
      <c r="D77" s="279" t="n">
        <v>146.3147</v>
      </c>
      <c r="E77" s="277" t="n">
        <v>3.5181</v>
      </c>
      <c r="F77" s="277" t="n">
        <v>3.4049</v>
      </c>
      <c r="G77" s="277" t="n">
        <v>0.5077</v>
      </c>
      <c r="H77" s="277" t="n">
        <v>2.5516</v>
      </c>
    </row>
    <row r="78" customFormat="false" ht="12.85" hidden="false" customHeight="false" outlineLevel="0" collapsed="false">
      <c r="A78" s="270" t="s">
        <v>210</v>
      </c>
      <c r="B78" s="270" t="s">
        <v>664</v>
      </c>
      <c r="C78" s="271" t="n">
        <v>180.6503</v>
      </c>
      <c r="D78" s="278" t="n">
        <v>145.4295</v>
      </c>
      <c r="E78" s="273" t="n">
        <v>4.87</v>
      </c>
      <c r="F78" s="273" t="n">
        <v>3.3053</v>
      </c>
      <c r="G78" s="273" t="n">
        <v>0.7928</v>
      </c>
      <c r="H78" s="273" t="n">
        <v>2.1564</v>
      </c>
    </row>
    <row r="79" customFormat="false" ht="12.85" hidden="false" customHeight="false" outlineLevel="0" collapsed="false">
      <c r="A79" s="253" t="s">
        <v>212</v>
      </c>
      <c r="B79" s="253" t="s">
        <v>213</v>
      </c>
      <c r="C79" s="275" t="n">
        <v>462.3982</v>
      </c>
      <c r="D79" s="279" t="n">
        <v>152.8191</v>
      </c>
      <c r="E79" s="277" t="n">
        <v>0.4615</v>
      </c>
      <c r="F79" s="277" t="n">
        <v>2.1756</v>
      </c>
      <c r="G79" s="277" t="n">
        <v>0.3919</v>
      </c>
      <c r="H79" s="277" t="n">
        <v>1.6464</v>
      </c>
    </row>
    <row r="80" customFormat="false" ht="12.85" hidden="false" customHeight="false" outlineLevel="0" collapsed="false">
      <c r="A80" s="270" t="s">
        <v>214</v>
      </c>
      <c r="B80" s="270" t="s">
        <v>215</v>
      </c>
      <c r="C80" s="271" t="n">
        <v>11</v>
      </c>
      <c r="D80" s="278" t="n">
        <v>145.9419</v>
      </c>
      <c r="E80" s="273" t="n">
        <v>0.3737</v>
      </c>
      <c r="F80" s="273" t="n">
        <v>1.8989</v>
      </c>
      <c r="G80" s="273" t="n">
        <v>0.3535</v>
      </c>
      <c r="H80" s="273" t="n">
        <v>1.4343</v>
      </c>
    </row>
    <row r="81" customFormat="false" ht="12.85" hidden="false" customHeight="false" outlineLevel="0" collapsed="false">
      <c r="A81" s="253" t="s">
        <v>216</v>
      </c>
      <c r="B81" s="253" t="s">
        <v>665</v>
      </c>
      <c r="C81" s="275" t="n">
        <v>69.1933</v>
      </c>
      <c r="D81" s="279" t="n">
        <v>141.9243</v>
      </c>
      <c r="E81" s="277" t="n">
        <v>1.7535</v>
      </c>
      <c r="F81" s="277" t="n">
        <v>3.0141</v>
      </c>
      <c r="G81" s="277" t="n">
        <v>0.8623</v>
      </c>
      <c r="H81" s="277" t="n">
        <v>1.9028</v>
      </c>
    </row>
    <row r="82" customFormat="false" ht="12.85" hidden="false" customHeight="false" outlineLevel="0" collapsed="false">
      <c r="A82" s="270" t="s">
        <v>218</v>
      </c>
      <c r="B82" s="270" t="s">
        <v>219</v>
      </c>
      <c r="C82" s="271" t="n">
        <v>560.7601</v>
      </c>
      <c r="D82" s="278" t="n">
        <v>140.9313</v>
      </c>
      <c r="E82" s="273" t="n">
        <v>2.3907</v>
      </c>
      <c r="F82" s="273" t="n">
        <v>2.9354</v>
      </c>
      <c r="G82" s="273" t="n">
        <v>0.9639</v>
      </c>
      <c r="H82" s="273" t="n">
        <v>1.8591</v>
      </c>
    </row>
    <row r="83" customFormat="false" ht="12.85" hidden="false" customHeight="false" outlineLevel="0" collapsed="false">
      <c r="A83" s="253" t="s">
        <v>220</v>
      </c>
      <c r="B83" s="253" t="s">
        <v>221</v>
      </c>
      <c r="C83" s="275" t="n">
        <v>40.0577</v>
      </c>
      <c r="D83" s="279" t="n">
        <v>141.2346</v>
      </c>
      <c r="E83" s="277" t="n">
        <v>3.115</v>
      </c>
      <c r="F83" s="277" t="n">
        <v>3.0955</v>
      </c>
      <c r="G83" s="277" t="n">
        <v>1.1899</v>
      </c>
      <c r="H83" s="277" t="n">
        <v>1.7308</v>
      </c>
    </row>
    <row r="84" customFormat="false" ht="12.85" hidden="false" customHeight="false" outlineLevel="0" collapsed="false">
      <c r="A84" s="270" t="s">
        <v>222</v>
      </c>
      <c r="B84" s="270" t="s">
        <v>223</v>
      </c>
      <c r="C84" s="271" t="n">
        <v>51.5161</v>
      </c>
      <c r="D84" s="278" t="n">
        <v>142.5994</v>
      </c>
      <c r="E84" s="273" t="n">
        <v>2.8891</v>
      </c>
      <c r="F84" s="273" t="n">
        <v>2.7823</v>
      </c>
      <c r="G84" s="273" t="n">
        <v>0.2696</v>
      </c>
      <c r="H84" s="273" t="n">
        <v>1.9972</v>
      </c>
    </row>
    <row r="85" customFormat="false" ht="12.85" hidden="false" customHeight="false" outlineLevel="0" collapsed="false">
      <c r="A85" s="253" t="s">
        <v>224</v>
      </c>
      <c r="B85" s="253" t="s">
        <v>225</v>
      </c>
      <c r="C85" s="275" t="n">
        <v>11</v>
      </c>
      <c r="D85" s="279" t="n">
        <v>144.4091</v>
      </c>
      <c r="E85" s="277" t="n">
        <v>1.1692</v>
      </c>
      <c r="F85" s="277" t="n">
        <v>2.9393</v>
      </c>
      <c r="G85" s="277" t="n">
        <v>0.6464</v>
      </c>
      <c r="H85" s="277" t="n">
        <v>1.9292</v>
      </c>
    </row>
    <row r="86" customFormat="false" ht="12.85" hidden="false" customHeight="false" outlineLevel="0" collapsed="false">
      <c r="A86" s="270" t="s">
        <v>226</v>
      </c>
      <c r="B86" s="270" t="s">
        <v>227</v>
      </c>
      <c r="C86" s="271" t="n">
        <v>55.4432</v>
      </c>
      <c r="D86" s="278" t="n">
        <v>145.8979</v>
      </c>
      <c r="E86" s="273" t="n">
        <v>0.02</v>
      </c>
      <c r="F86" s="273" t="n">
        <v>3.1062</v>
      </c>
      <c r="G86" s="273" t="n">
        <v>0.8136</v>
      </c>
      <c r="H86" s="273" t="n">
        <v>2.1122</v>
      </c>
    </row>
    <row r="87" customFormat="false" ht="12.85" hidden="false" customHeight="false" outlineLevel="0" collapsed="false">
      <c r="A87" s="253" t="s">
        <v>228</v>
      </c>
      <c r="B87" s="253" t="s">
        <v>666</v>
      </c>
      <c r="C87" s="275" t="n">
        <v>243.7309</v>
      </c>
      <c r="D87" s="279" t="n">
        <v>146.1113</v>
      </c>
      <c r="E87" s="277" t="n">
        <v>0.4243</v>
      </c>
      <c r="F87" s="277" t="n">
        <v>2.7193</v>
      </c>
      <c r="G87" s="277" t="n">
        <v>0.5657</v>
      </c>
      <c r="H87" s="277" t="n">
        <v>1.8522</v>
      </c>
    </row>
    <row r="88" customFormat="false" ht="12.85" hidden="false" customHeight="false" outlineLevel="0" collapsed="false">
      <c r="A88" s="270" t="s">
        <v>230</v>
      </c>
      <c r="B88" s="270" t="s">
        <v>231</v>
      </c>
      <c r="C88" s="271" t="n">
        <v>414.3348</v>
      </c>
      <c r="D88" s="278" t="n">
        <v>145.1474</v>
      </c>
      <c r="E88" s="273" t="n">
        <v>1.545</v>
      </c>
      <c r="F88" s="273" t="n">
        <v>2.8377</v>
      </c>
      <c r="G88" s="273" t="n">
        <v>0.6591</v>
      </c>
      <c r="H88" s="273" t="n">
        <v>1.8731</v>
      </c>
    </row>
    <row r="89" customFormat="false" ht="12.85" hidden="false" customHeight="false" outlineLevel="0" collapsed="false">
      <c r="A89" s="253" t="s">
        <v>232</v>
      </c>
      <c r="B89" s="253" t="s">
        <v>233</v>
      </c>
      <c r="C89" s="275" t="n">
        <v>10.6812</v>
      </c>
      <c r="D89" s="279" t="n">
        <v>143.1825</v>
      </c>
      <c r="E89" s="277" t="n">
        <v>2.0389</v>
      </c>
      <c r="F89" s="277" t="n">
        <v>3.0063</v>
      </c>
      <c r="G89" s="277" t="n">
        <v>0.4473</v>
      </c>
      <c r="H89" s="277" t="n">
        <v>2.07</v>
      </c>
    </row>
    <row r="90" customFormat="false" ht="12.85" hidden="false" customHeight="false" outlineLevel="0" collapsed="false">
      <c r="A90" s="270" t="s">
        <v>234</v>
      </c>
      <c r="B90" s="270" t="s">
        <v>235</v>
      </c>
      <c r="C90" s="271" t="n">
        <v>329.4697</v>
      </c>
      <c r="D90" s="278" t="n">
        <v>144.3307</v>
      </c>
      <c r="E90" s="273" t="n">
        <v>0.94</v>
      </c>
      <c r="F90" s="273" t="n">
        <v>2.8395</v>
      </c>
      <c r="G90" s="273" t="n">
        <v>0.579</v>
      </c>
      <c r="H90" s="273" t="n">
        <v>1.7749</v>
      </c>
    </row>
    <row r="91" customFormat="false" ht="12.85" hidden="false" customHeight="false" outlineLevel="0" collapsed="false">
      <c r="A91" s="253" t="s">
        <v>236</v>
      </c>
      <c r="B91" s="253" t="s">
        <v>237</v>
      </c>
      <c r="C91" s="275" t="n">
        <v>538.7285</v>
      </c>
      <c r="D91" s="279" t="n">
        <v>145.4721</v>
      </c>
      <c r="E91" s="277" t="n">
        <v>0.8743</v>
      </c>
      <c r="F91" s="277" t="n">
        <v>2.7587</v>
      </c>
      <c r="G91" s="277" t="n">
        <v>0.5467</v>
      </c>
      <c r="H91" s="277" t="n">
        <v>1.9197</v>
      </c>
    </row>
    <row r="92" customFormat="false" ht="12.85" hidden="false" customHeight="false" outlineLevel="0" collapsed="false">
      <c r="A92" s="270" t="s">
        <v>238</v>
      </c>
      <c r="B92" s="270" t="s">
        <v>239</v>
      </c>
      <c r="C92" s="271" t="n">
        <v>191.9112</v>
      </c>
      <c r="D92" s="278" t="n">
        <v>143.5585</v>
      </c>
      <c r="E92" s="273" t="n">
        <v>0.5772</v>
      </c>
      <c r="F92" s="273" t="n">
        <v>3.1855</v>
      </c>
      <c r="G92" s="273" t="n">
        <v>0.8325</v>
      </c>
      <c r="H92" s="273" t="n">
        <v>1.9123</v>
      </c>
    </row>
    <row r="93" customFormat="false" ht="12.85" hidden="false" customHeight="false" outlineLevel="0" collapsed="false">
      <c r="A93" s="253" t="s">
        <v>240</v>
      </c>
      <c r="B93" s="253" t="s">
        <v>667</v>
      </c>
      <c r="C93" s="275" t="n">
        <v>1212.2249</v>
      </c>
      <c r="D93" s="279" t="n">
        <v>146.6122</v>
      </c>
      <c r="E93" s="277" t="n">
        <v>0.9545</v>
      </c>
      <c r="F93" s="277" t="n">
        <v>2.7236</v>
      </c>
      <c r="G93" s="277" t="n">
        <v>0.5565</v>
      </c>
      <c r="H93" s="277" t="n">
        <v>1.8623</v>
      </c>
    </row>
    <row r="94" customFormat="false" ht="12.85" hidden="false" customHeight="false" outlineLevel="0" collapsed="false">
      <c r="A94" s="270" t="s">
        <v>242</v>
      </c>
      <c r="B94" s="270" t="s">
        <v>243</v>
      </c>
      <c r="C94" s="271" t="n">
        <v>49.9485</v>
      </c>
      <c r="D94" s="278" t="n">
        <v>147.8815</v>
      </c>
      <c r="E94" s="273" t="n">
        <v>1.1556</v>
      </c>
      <c r="F94" s="273" t="n">
        <v>2.9897</v>
      </c>
      <c r="G94" s="273" t="n">
        <v>0.6072</v>
      </c>
      <c r="H94" s="273" t="n">
        <v>1.9508</v>
      </c>
    </row>
    <row r="95" customFormat="false" ht="12.85" hidden="false" customHeight="false" outlineLevel="0" collapsed="false">
      <c r="A95" s="253" t="s">
        <v>244</v>
      </c>
      <c r="B95" s="253" t="s">
        <v>245</v>
      </c>
      <c r="C95" s="275" t="n">
        <v>91.0875</v>
      </c>
      <c r="D95" s="279" t="n">
        <v>149.1426</v>
      </c>
      <c r="E95" s="277" t="n">
        <v>1.8938</v>
      </c>
      <c r="F95" s="277" t="n">
        <v>2.5018</v>
      </c>
      <c r="G95" s="277" t="n">
        <v>0.2561</v>
      </c>
      <c r="H95" s="277" t="n">
        <v>1.7907</v>
      </c>
    </row>
    <row r="96" customFormat="false" ht="12.85" hidden="false" customHeight="false" outlineLevel="0" collapsed="false">
      <c r="A96" s="270" t="s">
        <v>246</v>
      </c>
      <c r="B96" s="270" t="s">
        <v>247</v>
      </c>
      <c r="C96" s="271" t="n">
        <v>158.7725</v>
      </c>
      <c r="D96" s="278" t="n">
        <v>144.2251</v>
      </c>
      <c r="E96" s="273" t="n">
        <v>0.9906</v>
      </c>
      <c r="F96" s="273" t="n">
        <v>3.0896</v>
      </c>
      <c r="G96" s="273" t="n">
        <v>0.6984</v>
      </c>
      <c r="H96" s="273" t="n">
        <v>1.9034</v>
      </c>
    </row>
    <row r="97" customFormat="false" ht="12.85" hidden="false" customHeight="false" outlineLevel="0" collapsed="false">
      <c r="A97" s="253" t="s">
        <v>248</v>
      </c>
      <c r="B97" s="253" t="s">
        <v>249</v>
      </c>
      <c r="C97" s="275" t="n">
        <v>415.5318</v>
      </c>
      <c r="D97" s="279" t="n">
        <v>145.6902</v>
      </c>
      <c r="E97" s="277" t="n">
        <v>0.6891</v>
      </c>
      <c r="F97" s="277" t="n">
        <v>2.8648</v>
      </c>
      <c r="G97" s="277" t="n">
        <v>0.646</v>
      </c>
      <c r="H97" s="277" t="n">
        <v>1.8447</v>
      </c>
    </row>
    <row r="98" customFormat="false" ht="12.85" hidden="false" customHeight="false" outlineLevel="0" collapsed="false">
      <c r="A98" s="270" t="s">
        <v>250</v>
      </c>
      <c r="B98" s="270" t="s">
        <v>668</v>
      </c>
      <c r="C98" s="271" t="n">
        <v>22.4425</v>
      </c>
      <c r="D98" s="278" t="n">
        <v>145.8406</v>
      </c>
      <c r="E98" s="273" t="n">
        <v>0.5149</v>
      </c>
      <c r="F98" s="273" t="n">
        <v>2.8616</v>
      </c>
      <c r="G98" s="273" t="n">
        <v>0.9505</v>
      </c>
      <c r="H98" s="273" t="n">
        <v>1.7229</v>
      </c>
    </row>
    <row r="99" customFormat="false" ht="12.85" hidden="false" customHeight="false" outlineLevel="0" collapsed="false">
      <c r="A99" s="253" t="s">
        <v>252</v>
      </c>
      <c r="B99" s="253" t="s">
        <v>669</v>
      </c>
      <c r="C99" s="275" t="n">
        <v>72.628</v>
      </c>
      <c r="D99" s="279" t="n">
        <v>147.9283</v>
      </c>
      <c r="E99" s="277" t="n">
        <v>1.6465</v>
      </c>
      <c r="F99" s="277" t="n">
        <v>2.6619</v>
      </c>
      <c r="G99" s="277" t="n">
        <v>0.7435</v>
      </c>
      <c r="H99" s="277" t="n">
        <v>1.5451</v>
      </c>
    </row>
    <row r="100" customFormat="false" ht="12.85" hidden="false" customHeight="false" outlineLevel="0" collapsed="false">
      <c r="A100" s="270" t="s">
        <v>254</v>
      </c>
      <c r="B100" s="270" t="s">
        <v>255</v>
      </c>
      <c r="C100" s="271" t="n">
        <v>108.9223</v>
      </c>
      <c r="D100" s="278" t="n">
        <v>142.5796</v>
      </c>
      <c r="E100" s="273" t="n">
        <v>1.0277</v>
      </c>
      <c r="F100" s="273" t="n">
        <v>3.2673</v>
      </c>
      <c r="G100" s="273" t="n">
        <v>0.9772</v>
      </c>
      <c r="H100" s="273" t="n">
        <v>1.982</v>
      </c>
    </row>
    <row r="101" customFormat="false" ht="12.85" hidden="false" customHeight="false" outlineLevel="0" collapsed="false">
      <c r="A101" s="253" t="s">
        <v>256</v>
      </c>
      <c r="B101" s="253" t="s">
        <v>257</v>
      </c>
      <c r="C101" s="275" t="n">
        <v>275.1814</v>
      </c>
      <c r="D101" s="279" t="n">
        <v>142.3074</v>
      </c>
      <c r="E101" s="277" t="n">
        <v>0.5155</v>
      </c>
      <c r="F101" s="277" t="n">
        <v>3.1934</v>
      </c>
      <c r="G101" s="277" t="n">
        <v>0.7974</v>
      </c>
      <c r="H101" s="277" t="n">
        <v>1.9393</v>
      </c>
    </row>
    <row r="102" customFormat="false" ht="12.85" hidden="false" customHeight="false" outlineLevel="0" collapsed="false">
      <c r="A102" s="270" t="s">
        <v>258</v>
      </c>
      <c r="B102" s="270" t="s">
        <v>259</v>
      </c>
      <c r="C102" s="271" t="n">
        <v>161.8347</v>
      </c>
      <c r="D102" s="278" t="n">
        <v>146.8737</v>
      </c>
      <c r="E102" s="273" t="n">
        <v>0.5606</v>
      </c>
      <c r="F102" s="273" t="n">
        <v>2.7977</v>
      </c>
      <c r="G102" s="273" t="n">
        <v>0.8479</v>
      </c>
      <c r="H102" s="273" t="n">
        <v>1.8228</v>
      </c>
    </row>
    <row r="103" customFormat="false" ht="12.85" hidden="false" customHeight="false" outlineLevel="0" collapsed="false">
      <c r="A103" s="253" t="s">
        <v>260</v>
      </c>
      <c r="B103" s="253" t="s">
        <v>261</v>
      </c>
      <c r="C103" s="275" t="n">
        <v>763.4827</v>
      </c>
      <c r="D103" s="279" t="n">
        <v>145.0551</v>
      </c>
      <c r="E103" s="277" t="n">
        <v>4.9502</v>
      </c>
      <c r="F103" s="277" t="n">
        <v>3.1512</v>
      </c>
      <c r="G103" s="277" t="n">
        <v>1.1153</v>
      </c>
      <c r="H103" s="277" t="n">
        <v>1.814</v>
      </c>
    </row>
    <row r="104" customFormat="false" ht="12.85" hidden="false" customHeight="false" outlineLevel="0" collapsed="false">
      <c r="A104" s="270" t="s">
        <v>262</v>
      </c>
      <c r="B104" s="270" t="s">
        <v>263</v>
      </c>
      <c r="C104" s="271" t="n">
        <v>188.5957</v>
      </c>
      <c r="D104" s="278" t="n">
        <v>146.4293</v>
      </c>
      <c r="E104" s="273" t="n">
        <v>5.1229</v>
      </c>
      <c r="F104" s="273" t="n">
        <v>2.9463</v>
      </c>
      <c r="G104" s="273" t="n">
        <v>0.6557</v>
      </c>
      <c r="H104" s="273" t="n">
        <v>1.8157</v>
      </c>
    </row>
    <row r="105" customFormat="false" ht="12.85" hidden="false" customHeight="false" outlineLevel="0" collapsed="false">
      <c r="A105" s="253" t="s">
        <v>264</v>
      </c>
      <c r="B105" s="253" t="s">
        <v>670</v>
      </c>
      <c r="C105" s="275" t="n">
        <v>266.5199</v>
      </c>
      <c r="D105" s="279" t="n">
        <v>147.3889</v>
      </c>
      <c r="E105" s="277" t="n">
        <v>3.9432</v>
      </c>
      <c r="F105" s="277" t="n">
        <v>3.3822</v>
      </c>
      <c r="G105" s="277" t="n">
        <v>0.6495</v>
      </c>
      <c r="H105" s="277" t="n">
        <v>2.4396</v>
      </c>
    </row>
    <row r="106" customFormat="false" ht="12.85" hidden="false" customHeight="false" outlineLevel="0" collapsed="false">
      <c r="A106" s="270" t="s">
        <v>266</v>
      </c>
      <c r="B106" s="270" t="s">
        <v>267</v>
      </c>
      <c r="C106" s="271" t="n">
        <v>83.5269</v>
      </c>
      <c r="D106" s="278" t="n">
        <v>140.9336</v>
      </c>
      <c r="E106" s="273" t="n">
        <v>0.5986</v>
      </c>
      <c r="F106" s="273" t="n">
        <v>3.5118</v>
      </c>
      <c r="G106" s="273" t="n">
        <v>1.2091</v>
      </c>
      <c r="H106" s="273" t="n">
        <v>1.966</v>
      </c>
    </row>
    <row r="107" customFormat="false" ht="12.85" hidden="false" customHeight="false" outlineLevel="0" collapsed="false">
      <c r="A107" s="253" t="s">
        <v>268</v>
      </c>
      <c r="B107" s="253" t="s">
        <v>269</v>
      </c>
      <c r="C107" s="275" t="n">
        <v>946.464</v>
      </c>
      <c r="D107" s="279" t="n">
        <v>127.842</v>
      </c>
      <c r="E107" s="277" t="n">
        <v>0.7187</v>
      </c>
      <c r="F107" s="277" t="n">
        <v>4.2492</v>
      </c>
      <c r="G107" s="277" t="n">
        <v>1.5045</v>
      </c>
      <c r="H107" s="277" t="n">
        <v>2.2568</v>
      </c>
    </row>
    <row r="108" customFormat="false" ht="12.85" hidden="false" customHeight="false" outlineLevel="0" collapsed="false">
      <c r="A108" s="270" t="s">
        <v>270</v>
      </c>
      <c r="B108" s="270" t="s">
        <v>271</v>
      </c>
      <c r="C108" s="271" t="n">
        <v>67.8415</v>
      </c>
      <c r="D108" s="278" t="n">
        <v>141.6363</v>
      </c>
      <c r="E108" s="273" t="n">
        <v>0.1613</v>
      </c>
      <c r="F108" s="273" t="n">
        <v>3.3853</v>
      </c>
      <c r="G108" s="273" t="n">
        <v>1.3528</v>
      </c>
      <c r="H108" s="273" t="n">
        <v>1.5559</v>
      </c>
    </row>
    <row r="109" customFormat="false" ht="12.85" hidden="false" customHeight="false" outlineLevel="0" collapsed="false">
      <c r="A109" s="253" t="s">
        <v>272</v>
      </c>
      <c r="B109" s="253" t="s">
        <v>671</v>
      </c>
      <c r="C109" s="275" t="n">
        <v>133.9486</v>
      </c>
      <c r="D109" s="279" t="n">
        <v>137.9613</v>
      </c>
      <c r="E109" s="277" t="n">
        <v>0.9291</v>
      </c>
      <c r="F109" s="277" t="n">
        <v>3.3155</v>
      </c>
      <c r="G109" s="277" t="n">
        <v>0.8585</v>
      </c>
      <c r="H109" s="277" t="n">
        <v>2.0745</v>
      </c>
    </row>
    <row r="110" customFormat="false" ht="12.85" hidden="false" customHeight="false" outlineLevel="0" collapsed="false">
      <c r="A110" s="270" t="s">
        <v>274</v>
      </c>
      <c r="B110" s="270" t="s">
        <v>275</v>
      </c>
      <c r="C110" s="271" t="n">
        <v>452.6313</v>
      </c>
      <c r="D110" s="278" t="n">
        <v>130.2497</v>
      </c>
      <c r="E110" s="273" t="n">
        <v>0.4761</v>
      </c>
      <c r="F110" s="273" t="n">
        <v>3.8719</v>
      </c>
      <c r="G110" s="273" t="n">
        <v>1.2244</v>
      </c>
      <c r="H110" s="273" t="n">
        <v>2.194</v>
      </c>
    </row>
    <row r="111" customFormat="false" ht="12.85" hidden="false" customHeight="false" outlineLevel="0" collapsed="false">
      <c r="A111" s="253" t="s">
        <v>276</v>
      </c>
      <c r="B111" s="253" t="s">
        <v>277</v>
      </c>
      <c r="C111" s="275" t="n">
        <v>451.8787</v>
      </c>
      <c r="D111" s="279" t="n">
        <v>138.1808</v>
      </c>
      <c r="E111" s="277" t="n">
        <v>1.0137</v>
      </c>
      <c r="F111" s="277" t="n">
        <v>3.8643</v>
      </c>
      <c r="G111" s="277" t="n">
        <v>1.6946</v>
      </c>
      <c r="H111" s="277" t="n">
        <v>1.956</v>
      </c>
    </row>
    <row r="112" customFormat="false" ht="12.85" hidden="false" customHeight="false" outlineLevel="0" collapsed="false">
      <c r="A112" s="270" t="s">
        <v>278</v>
      </c>
      <c r="B112" s="270" t="s">
        <v>279</v>
      </c>
      <c r="C112" s="271" t="n">
        <v>65.3641</v>
      </c>
      <c r="D112" s="278" t="n">
        <v>146.1643</v>
      </c>
      <c r="E112" s="273" t="n">
        <v>1.8588</v>
      </c>
      <c r="F112" s="273" t="n">
        <v>2.339</v>
      </c>
      <c r="G112" s="273" t="n">
        <v>0.5116</v>
      </c>
      <c r="H112" s="273" t="n">
        <v>1.6454</v>
      </c>
    </row>
    <row r="113" customFormat="false" ht="12.85" hidden="false" customHeight="false" outlineLevel="0" collapsed="false">
      <c r="A113" s="253" t="s">
        <v>280</v>
      </c>
      <c r="B113" s="253" t="s">
        <v>281</v>
      </c>
      <c r="C113" s="275" t="n">
        <v>51.2414</v>
      </c>
      <c r="D113" s="279" t="n">
        <v>139.9444</v>
      </c>
      <c r="E113" s="277" t="n">
        <v>3.529</v>
      </c>
      <c r="F113" s="277" t="n">
        <v>3.4303</v>
      </c>
      <c r="G113" s="277" t="n">
        <v>1.4614</v>
      </c>
      <c r="H113" s="277" t="n">
        <v>1.7368</v>
      </c>
    </row>
    <row r="114" customFormat="false" ht="12.85" hidden="false" customHeight="false" outlineLevel="0" collapsed="false">
      <c r="A114" s="270" t="s">
        <v>282</v>
      </c>
      <c r="B114" s="270" t="s">
        <v>283</v>
      </c>
      <c r="C114" s="271" t="n">
        <v>41.7837</v>
      </c>
      <c r="D114" s="278" t="n">
        <v>146.5954</v>
      </c>
      <c r="E114" s="273" t="n">
        <v>1.8231</v>
      </c>
      <c r="F114" s="273" t="n">
        <v>3.409</v>
      </c>
      <c r="G114" s="273" t="n">
        <v>0.6328</v>
      </c>
      <c r="H114" s="273" t="n">
        <v>2.5182</v>
      </c>
    </row>
    <row r="115" customFormat="false" ht="12.85" hidden="false" customHeight="false" outlineLevel="0" collapsed="false">
      <c r="A115" s="253" t="s">
        <v>284</v>
      </c>
      <c r="B115" s="253" t="s">
        <v>672</v>
      </c>
      <c r="C115" s="275" t="n">
        <v>28.3294</v>
      </c>
      <c r="D115" s="279" t="n">
        <v>151.3591</v>
      </c>
      <c r="E115" s="277" t="n">
        <v>2.4278</v>
      </c>
      <c r="F115" s="277" t="n">
        <v>2.4709</v>
      </c>
      <c r="G115" s="277" t="n">
        <v>0.4196</v>
      </c>
      <c r="H115" s="277" t="n">
        <v>1.8865</v>
      </c>
    </row>
    <row r="116" customFormat="false" ht="12.85" hidden="false" customHeight="false" outlineLevel="0" collapsed="false">
      <c r="A116" s="270" t="s">
        <v>286</v>
      </c>
      <c r="B116" s="270" t="s">
        <v>287</v>
      </c>
      <c r="C116" s="271" t="n">
        <v>311.3499</v>
      </c>
      <c r="D116" s="278" t="n">
        <v>141.0899</v>
      </c>
      <c r="E116" s="273" t="n">
        <v>3.1889</v>
      </c>
      <c r="F116" s="273" t="n">
        <v>3.5793</v>
      </c>
      <c r="G116" s="273" t="n">
        <v>1.6473</v>
      </c>
      <c r="H116" s="273" t="n">
        <v>1.6426</v>
      </c>
    </row>
    <row r="117" customFormat="false" ht="12.85" hidden="false" customHeight="false" outlineLevel="0" collapsed="false">
      <c r="A117" s="253" t="s">
        <v>288</v>
      </c>
      <c r="B117" s="253" t="s">
        <v>289</v>
      </c>
      <c r="C117" s="275" t="n">
        <v>73.3599</v>
      </c>
      <c r="D117" s="279" t="n">
        <v>145.5855</v>
      </c>
      <c r="E117" s="277" t="n">
        <v>1.9345</v>
      </c>
      <c r="F117" s="277" t="n">
        <v>2.29</v>
      </c>
      <c r="G117" s="277" t="n">
        <v>0.9072</v>
      </c>
      <c r="H117" s="277" t="n">
        <v>1.0375</v>
      </c>
    </row>
    <row r="118" customFormat="false" ht="12.85" hidden="false" customHeight="false" outlineLevel="0" collapsed="false">
      <c r="A118" s="270" t="s">
        <v>290</v>
      </c>
      <c r="B118" s="270" t="s">
        <v>673</v>
      </c>
      <c r="C118" s="271" t="n">
        <v>182.1006</v>
      </c>
      <c r="D118" s="278" t="n">
        <v>138.4178</v>
      </c>
      <c r="E118" s="273" t="n">
        <v>3.2682</v>
      </c>
      <c r="F118" s="273" t="n">
        <v>3.5023</v>
      </c>
      <c r="G118" s="273" t="n">
        <v>1.4741</v>
      </c>
      <c r="H118" s="273" t="n">
        <v>1.9055</v>
      </c>
    </row>
    <row r="119" customFormat="false" ht="12.85" hidden="false" customHeight="false" outlineLevel="0" collapsed="false">
      <c r="A119" s="253" t="s">
        <v>292</v>
      </c>
      <c r="B119" s="253" t="s">
        <v>674</v>
      </c>
      <c r="C119" s="275" t="n">
        <v>11.4027</v>
      </c>
      <c r="D119" s="279" t="n">
        <v>133.4089</v>
      </c>
      <c r="E119" s="277" t="n">
        <v>0.2387</v>
      </c>
      <c r="F119" s="277" t="n">
        <v>4.0828</v>
      </c>
      <c r="G119" s="277" t="n">
        <v>1.637</v>
      </c>
      <c r="H119" s="277" t="n">
        <v>1.6175</v>
      </c>
    </row>
    <row r="120" customFormat="false" ht="12.85" hidden="false" customHeight="false" outlineLevel="0" collapsed="false">
      <c r="A120" s="270" t="s">
        <v>294</v>
      </c>
      <c r="B120" s="270" t="s">
        <v>295</v>
      </c>
      <c r="C120" s="271" t="n">
        <v>89.7763</v>
      </c>
      <c r="D120" s="278" t="n">
        <v>150.2219</v>
      </c>
      <c r="E120" s="273" t="n">
        <v>8.7395</v>
      </c>
      <c r="F120" s="273" t="n">
        <v>3.3527</v>
      </c>
      <c r="G120" s="273" t="n">
        <v>0.8118</v>
      </c>
      <c r="H120" s="273" t="n">
        <v>2.1324</v>
      </c>
    </row>
    <row r="121" customFormat="false" ht="12.85" hidden="false" customHeight="false" outlineLevel="0" collapsed="false">
      <c r="A121" s="253" t="s">
        <v>296</v>
      </c>
      <c r="B121" s="253" t="s">
        <v>297</v>
      </c>
      <c r="C121" s="275" t="n">
        <v>508.9716</v>
      </c>
      <c r="D121" s="279" t="n">
        <v>155.5029</v>
      </c>
      <c r="E121" s="277" t="n">
        <v>11.3315</v>
      </c>
      <c r="F121" s="277" t="n">
        <v>2.4814</v>
      </c>
      <c r="G121" s="277" t="n">
        <v>0.8044</v>
      </c>
      <c r="H121" s="277" t="n">
        <v>1.5462</v>
      </c>
    </row>
    <row r="122" customFormat="false" ht="12.85" hidden="false" customHeight="false" outlineLevel="0" collapsed="false">
      <c r="A122" s="270" t="s">
        <v>298</v>
      </c>
      <c r="B122" s="270" t="s">
        <v>299</v>
      </c>
      <c r="C122" s="271" t="n">
        <v>1144.4574</v>
      </c>
      <c r="D122" s="278" t="n">
        <v>141.4604</v>
      </c>
      <c r="E122" s="273" t="n">
        <v>1.861</v>
      </c>
      <c r="F122" s="273" t="n">
        <v>3.2984</v>
      </c>
      <c r="G122" s="273" t="n">
        <v>1.3056</v>
      </c>
      <c r="H122" s="273" t="n">
        <v>1.8641</v>
      </c>
    </row>
    <row r="123" customFormat="false" ht="12.85" hidden="false" customHeight="false" outlineLevel="0" collapsed="false">
      <c r="A123" s="253" t="s">
        <v>300</v>
      </c>
      <c r="B123" s="253" t="s">
        <v>301</v>
      </c>
      <c r="C123" s="275" t="n">
        <v>26.886</v>
      </c>
      <c r="D123" s="279" t="n">
        <v>149.6855</v>
      </c>
      <c r="E123" s="277" t="n">
        <v>0.0248</v>
      </c>
      <c r="F123" s="277" t="n">
        <v>2.5333</v>
      </c>
      <c r="G123" s="277" t="n">
        <v>0.9753</v>
      </c>
      <c r="H123" s="277" t="n">
        <v>1.5456</v>
      </c>
    </row>
    <row r="124" customFormat="false" ht="12.85" hidden="false" customHeight="false" outlineLevel="0" collapsed="false">
      <c r="A124" s="270" t="s">
        <v>302</v>
      </c>
      <c r="B124" s="270" t="s">
        <v>303</v>
      </c>
      <c r="C124" s="271" t="n">
        <v>14.0622</v>
      </c>
      <c r="D124" s="278" t="n">
        <v>131.4635</v>
      </c>
      <c r="E124" s="273" t="n">
        <v>5.5033</v>
      </c>
      <c r="F124" s="273" t="n">
        <v>5.3729</v>
      </c>
      <c r="G124" s="273" t="n">
        <v>3.279</v>
      </c>
      <c r="H124" s="273" t="n">
        <v>1.438</v>
      </c>
    </row>
    <row r="125" customFormat="false" ht="12.85" hidden="false" customHeight="false" outlineLevel="0" collapsed="false">
      <c r="A125" s="253" t="s">
        <v>304</v>
      </c>
      <c r="B125" s="253" t="s">
        <v>675</v>
      </c>
      <c r="C125" s="275" t="n">
        <v>53.0692</v>
      </c>
      <c r="D125" s="279" t="n">
        <v>141.5296</v>
      </c>
      <c r="E125" s="277" t="n">
        <v>5.4332</v>
      </c>
      <c r="F125" s="277" t="n">
        <v>4.3967</v>
      </c>
      <c r="G125" s="277" t="n">
        <v>2.2737</v>
      </c>
      <c r="H125" s="277" t="n">
        <v>1.476</v>
      </c>
    </row>
    <row r="126" customFormat="false" ht="12.85" hidden="false" customHeight="false" outlineLevel="0" collapsed="false">
      <c r="A126" s="270" t="s">
        <v>306</v>
      </c>
      <c r="B126" s="270" t="s">
        <v>307</v>
      </c>
      <c r="C126" s="271" t="n">
        <v>61.7283</v>
      </c>
      <c r="D126" s="278" t="n">
        <v>147.829</v>
      </c>
      <c r="E126" s="273" t="n">
        <v>6.6907</v>
      </c>
      <c r="F126" s="273" t="n">
        <v>3.3426</v>
      </c>
      <c r="G126" s="273" t="n">
        <v>1.2258</v>
      </c>
      <c r="H126" s="273" t="n">
        <v>1.7208</v>
      </c>
    </row>
    <row r="127" customFormat="false" ht="12.85" hidden="false" customHeight="false" outlineLevel="0" collapsed="false">
      <c r="A127" s="253" t="s">
        <v>308</v>
      </c>
      <c r="B127" s="253" t="s">
        <v>309</v>
      </c>
      <c r="C127" s="275" t="n">
        <v>406.5297</v>
      </c>
      <c r="D127" s="279" t="n">
        <v>143.2248</v>
      </c>
      <c r="E127" s="277" t="n">
        <v>3.8622</v>
      </c>
      <c r="F127" s="277" t="n">
        <v>4.095</v>
      </c>
      <c r="G127" s="277" t="n">
        <v>2.0263</v>
      </c>
      <c r="H127" s="277" t="n">
        <v>1.9112</v>
      </c>
    </row>
    <row r="128" customFormat="false" ht="12.85" hidden="false" customHeight="false" outlineLevel="0" collapsed="false">
      <c r="A128" s="270" t="s">
        <v>310</v>
      </c>
      <c r="B128" s="270" t="s">
        <v>311</v>
      </c>
      <c r="C128" s="271" t="n">
        <v>13</v>
      </c>
      <c r="D128" s="278" t="n">
        <v>145.2906</v>
      </c>
      <c r="E128" s="273" t="n">
        <v>0</v>
      </c>
      <c r="F128" s="273" t="n">
        <v>2.4444</v>
      </c>
      <c r="G128" s="273" t="n">
        <v>1.1282</v>
      </c>
      <c r="H128" s="273" t="n">
        <v>1.2735</v>
      </c>
    </row>
    <row r="129" customFormat="false" ht="12.85" hidden="false" customHeight="false" outlineLevel="0" collapsed="false">
      <c r="A129" s="253" t="s">
        <v>312</v>
      </c>
      <c r="B129" s="253" t="s">
        <v>676</v>
      </c>
      <c r="C129" s="275" t="n">
        <v>11.2417</v>
      </c>
      <c r="D129" s="279" t="n">
        <v>153.3329</v>
      </c>
      <c r="E129" s="277" t="n">
        <v>1.5023</v>
      </c>
      <c r="F129" s="277" t="n">
        <v>2.8168</v>
      </c>
      <c r="G129" s="277" t="n">
        <v>0.8104</v>
      </c>
      <c r="H129" s="277" t="n">
        <v>1.7099</v>
      </c>
    </row>
    <row r="130" customFormat="false" ht="12.85" hidden="false" customHeight="false" outlineLevel="0" collapsed="false">
      <c r="A130" s="270" t="s">
        <v>314</v>
      </c>
      <c r="B130" s="270" t="s">
        <v>315</v>
      </c>
      <c r="C130" s="271" t="n">
        <v>179.6391</v>
      </c>
      <c r="D130" s="278" t="n">
        <v>132.1968</v>
      </c>
      <c r="E130" s="273" t="n">
        <v>1.585</v>
      </c>
      <c r="F130" s="273" t="n">
        <v>4.3649</v>
      </c>
      <c r="G130" s="273" t="n">
        <v>1.3421</v>
      </c>
      <c r="H130" s="273" t="n">
        <v>1.5135</v>
      </c>
    </row>
    <row r="131" customFormat="false" ht="12.85" hidden="false" customHeight="false" outlineLevel="0" collapsed="false">
      <c r="A131" s="253" t="s">
        <v>316</v>
      </c>
      <c r="B131" s="253" t="s">
        <v>677</v>
      </c>
      <c r="C131" s="275" t="n">
        <v>239.7679</v>
      </c>
      <c r="D131" s="279" t="n">
        <v>128.5032</v>
      </c>
      <c r="E131" s="277" t="n">
        <v>1.2938</v>
      </c>
      <c r="F131" s="277" t="n">
        <v>4.7634</v>
      </c>
      <c r="G131" s="277" t="n">
        <v>1.3207</v>
      </c>
      <c r="H131" s="277" t="n">
        <v>1.7595</v>
      </c>
    </row>
    <row r="132" customFormat="false" ht="12.85" hidden="false" customHeight="false" outlineLevel="0" collapsed="false">
      <c r="A132" s="270" t="s">
        <v>318</v>
      </c>
      <c r="B132" s="270" t="s">
        <v>319</v>
      </c>
      <c r="C132" s="271" t="n">
        <v>581.2969</v>
      </c>
      <c r="D132" s="278" t="n">
        <v>142.9719</v>
      </c>
      <c r="E132" s="273" t="n">
        <v>10.3687</v>
      </c>
      <c r="F132" s="273" t="n">
        <v>4.9318</v>
      </c>
      <c r="G132" s="273" t="n">
        <v>2.4695</v>
      </c>
      <c r="H132" s="273" t="n">
        <v>1.7623</v>
      </c>
    </row>
    <row r="133" customFormat="false" ht="12.85" hidden="false" customHeight="false" outlineLevel="0" collapsed="false">
      <c r="A133" s="253" t="s">
        <v>320</v>
      </c>
      <c r="B133" s="253" t="s">
        <v>678</v>
      </c>
      <c r="C133" s="275" t="n">
        <v>102.1898</v>
      </c>
      <c r="D133" s="279" t="n">
        <v>133.2344</v>
      </c>
      <c r="E133" s="277" t="n">
        <v>7.1593</v>
      </c>
      <c r="F133" s="277" t="n">
        <v>5.3995</v>
      </c>
      <c r="G133" s="277" t="n">
        <v>2.6127</v>
      </c>
      <c r="H133" s="277" t="n">
        <v>1.9016</v>
      </c>
    </row>
    <row r="134" customFormat="false" ht="12.85" hidden="false" customHeight="false" outlineLevel="0" collapsed="false">
      <c r="A134" s="270" t="s">
        <v>322</v>
      </c>
      <c r="B134" s="270" t="s">
        <v>323</v>
      </c>
      <c r="C134" s="271" t="n">
        <v>238.775</v>
      </c>
      <c r="D134" s="278" t="n">
        <v>141.4237</v>
      </c>
      <c r="E134" s="273" t="n">
        <v>7.4846</v>
      </c>
      <c r="F134" s="273" t="n">
        <v>4.7994</v>
      </c>
      <c r="G134" s="273" t="n">
        <v>2.0284</v>
      </c>
      <c r="H134" s="273" t="n">
        <v>1.811</v>
      </c>
    </row>
    <row r="135" customFormat="false" ht="12.85" hidden="false" customHeight="false" outlineLevel="0" collapsed="false">
      <c r="A135" s="253" t="s">
        <v>324</v>
      </c>
      <c r="B135" s="253" t="s">
        <v>325</v>
      </c>
      <c r="C135" s="275" t="n">
        <v>15.3917</v>
      </c>
      <c r="D135" s="279" t="n">
        <v>143.0551</v>
      </c>
      <c r="E135" s="277" t="n">
        <v>18.789</v>
      </c>
      <c r="F135" s="277" t="n">
        <v>5.8039</v>
      </c>
      <c r="G135" s="277" t="n">
        <v>2.7792</v>
      </c>
      <c r="H135" s="277" t="n">
        <v>2.1151</v>
      </c>
    </row>
    <row r="136" customFormat="false" ht="12.85" hidden="false" customHeight="false" outlineLevel="0" collapsed="false">
      <c r="A136" s="270" t="s">
        <v>326</v>
      </c>
      <c r="B136" s="270" t="s">
        <v>679</v>
      </c>
      <c r="C136" s="271" t="n">
        <v>379.475</v>
      </c>
      <c r="D136" s="278" t="n">
        <v>143.8984</v>
      </c>
      <c r="E136" s="273" t="n">
        <v>8.922</v>
      </c>
      <c r="F136" s="273" t="n">
        <v>5.1735</v>
      </c>
      <c r="G136" s="273" t="n">
        <v>1.9778</v>
      </c>
      <c r="H136" s="273" t="n">
        <v>1.8162</v>
      </c>
    </row>
    <row r="137" customFormat="false" ht="12.85" hidden="false" customHeight="false" outlineLevel="0" collapsed="false">
      <c r="A137" s="253" t="s">
        <v>328</v>
      </c>
      <c r="B137" s="253" t="s">
        <v>329</v>
      </c>
      <c r="C137" s="275" t="n">
        <v>389.1051</v>
      </c>
      <c r="D137" s="279" t="n">
        <v>146.011</v>
      </c>
      <c r="E137" s="277" t="n">
        <v>9.0025</v>
      </c>
      <c r="F137" s="277" t="n">
        <v>3.7684</v>
      </c>
      <c r="G137" s="277" t="n">
        <v>1.3832</v>
      </c>
      <c r="H137" s="277" t="n">
        <v>1.8555</v>
      </c>
    </row>
    <row r="138" customFormat="false" ht="12.85" hidden="false" customHeight="false" outlineLevel="0" collapsed="false">
      <c r="A138" s="270" t="s">
        <v>330</v>
      </c>
      <c r="B138" s="270" t="s">
        <v>331</v>
      </c>
      <c r="C138" s="271" t="n">
        <v>151.0214</v>
      </c>
      <c r="D138" s="278" t="n">
        <v>145.6479</v>
      </c>
      <c r="E138" s="273" t="n">
        <v>9.1895</v>
      </c>
      <c r="F138" s="273" t="n">
        <v>3.7514</v>
      </c>
      <c r="G138" s="273" t="n">
        <v>1.2176</v>
      </c>
      <c r="H138" s="273" t="n">
        <v>1.9415</v>
      </c>
    </row>
    <row r="139" customFormat="false" ht="12.85" hidden="false" customHeight="false" outlineLevel="0" collapsed="false">
      <c r="A139" s="253" t="s">
        <v>332</v>
      </c>
      <c r="B139" s="253" t="s">
        <v>680</v>
      </c>
      <c r="C139" s="275" t="n">
        <v>12.901</v>
      </c>
      <c r="D139" s="279" t="n">
        <v>142.8614</v>
      </c>
      <c r="E139" s="277" t="n">
        <v>0</v>
      </c>
      <c r="F139" s="277" t="n">
        <v>3.9876</v>
      </c>
      <c r="G139" s="277" t="n">
        <v>2.4545</v>
      </c>
      <c r="H139" s="277" t="n">
        <v>1.4813</v>
      </c>
    </row>
    <row r="140" customFormat="false" ht="12.85" hidden="false" customHeight="false" outlineLevel="0" collapsed="false">
      <c r="A140" s="270" t="s">
        <v>334</v>
      </c>
      <c r="B140" s="270" t="s">
        <v>335</v>
      </c>
      <c r="C140" s="271" t="n">
        <v>36.2781</v>
      </c>
      <c r="D140" s="278" t="n">
        <v>139.9995</v>
      </c>
      <c r="E140" s="273" t="n">
        <v>3.1922</v>
      </c>
      <c r="F140" s="273" t="n">
        <v>3.905</v>
      </c>
      <c r="G140" s="273" t="n">
        <v>1.6202</v>
      </c>
      <c r="H140" s="273" t="n">
        <v>1.9295</v>
      </c>
    </row>
    <row r="141" customFormat="false" ht="12.85" hidden="false" customHeight="false" outlineLevel="0" collapsed="false">
      <c r="A141" s="253" t="s">
        <v>336</v>
      </c>
      <c r="B141" s="253" t="s">
        <v>337</v>
      </c>
      <c r="C141" s="275" t="n">
        <v>222.0014</v>
      </c>
      <c r="D141" s="279" t="n">
        <v>138.8559</v>
      </c>
      <c r="E141" s="277" t="n">
        <v>9.0271</v>
      </c>
      <c r="F141" s="277" t="n">
        <v>4.2592</v>
      </c>
      <c r="G141" s="277" t="n">
        <v>1.9549</v>
      </c>
      <c r="H141" s="277" t="n">
        <v>1.8278</v>
      </c>
    </row>
    <row r="142" customFormat="false" ht="12.85" hidden="false" customHeight="false" outlineLevel="0" collapsed="false">
      <c r="A142" s="270" t="s">
        <v>338</v>
      </c>
      <c r="B142" s="270" t="s">
        <v>339</v>
      </c>
      <c r="C142" s="271" t="n">
        <v>201.3172</v>
      </c>
      <c r="D142" s="278" t="n">
        <v>134.5903</v>
      </c>
      <c r="E142" s="273" t="n">
        <v>10.2031</v>
      </c>
      <c r="F142" s="273" t="n">
        <v>4.9672</v>
      </c>
      <c r="G142" s="273" t="n">
        <v>2.366</v>
      </c>
      <c r="H142" s="273" t="n">
        <v>2.0823</v>
      </c>
    </row>
    <row r="143" customFormat="false" ht="12.85" hidden="false" customHeight="false" outlineLevel="0" collapsed="false">
      <c r="A143" s="253" t="s">
        <v>340</v>
      </c>
      <c r="B143" s="253" t="s">
        <v>341</v>
      </c>
      <c r="C143" s="275" t="n">
        <v>679.8504</v>
      </c>
      <c r="D143" s="279" t="n">
        <v>142.3377</v>
      </c>
      <c r="E143" s="277" t="n">
        <v>11.4363</v>
      </c>
      <c r="F143" s="277" t="n">
        <v>4.3143</v>
      </c>
      <c r="G143" s="277" t="n">
        <v>1.8232</v>
      </c>
      <c r="H143" s="277" t="n">
        <v>1.8463</v>
      </c>
    </row>
    <row r="144" customFormat="false" ht="12.85" hidden="false" customHeight="false" outlineLevel="0" collapsed="false">
      <c r="A144" s="270" t="s">
        <v>342</v>
      </c>
      <c r="B144" s="270" t="s">
        <v>343</v>
      </c>
      <c r="C144" s="271" t="n">
        <v>129.8335</v>
      </c>
      <c r="D144" s="278" t="n">
        <v>135.9998</v>
      </c>
      <c r="E144" s="273" t="n">
        <v>5.927</v>
      </c>
      <c r="F144" s="273" t="n">
        <v>4.1899</v>
      </c>
      <c r="G144" s="273" t="n">
        <v>2.0667</v>
      </c>
      <c r="H144" s="273" t="n">
        <v>1.715</v>
      </c>
    </row>
    <row r="145" customFormat="false" ht="12.85" hidden="false" customHeight="false" outlineLevel="0" collapsed="false">
      <c r="A145" s="253" t="s">
        <v>344</v>
      </c>
      <c r="B145" s="253" t="s">
        <v>345</v>
      </c>
      <c r="C145" s="275" t="n">
        <v>219.961</v>
      </c>
      <c r="D145" s="279" t="n">
        <v>147.6486</v>
      </c>
      <c r="E145" s="277" t="n">
        <v>13.8061</v>
      </c>
      <c r="F145" s="277" t="n">
        <v>4.0618</v>
      </c>
      <c r="G145" s="277" t="n">
        <v>1.3861</v>
      </c>
      <c r="H145" s="277" t="n">
        <v>1.966</v>
      </c>
    </row>
    <row r="146" customFormat="false" ht="12.85" hidden="false" customHeight="false" outlineLevel="0" collapsed="false">
      <c r="A146" s="270" t="s">
        <v>346</v>
      </c>
      <c r="B146" s="270" t="s">
        <v>347</v>
      </c>
      <c r="C146" s="271" t="n">
        <v>254.5103</v>
      </c>
      <c r="D146" s="278" t="n">
        <v>137.4916</v>
      </c>
      <c r="E146" s="273" t="n">
        <v>10.2638</v>
      </c>
      <c r="F146" s="273" t="n">
        <v>4.5442</v>
      </c>
      <c r="G146" s="273" t="n">
        <v>2.212</v>
      </c>
      <c r="H146" s="273" t="n">
        <v>1.7632</v>
      </c>
    </row>
    <row r="147" customFormat="false" ht="12.85" hidden="false" customHeight="false" outlineLevel="0" collapsed="false">
      <c r="A147" s="253" t="s">
        <v>348</v>
      </c>
      <c r="B147" s="253" t="s">
        <v>349</v>
      </c>
      <c r="C147" s="275" t="n">
        <v>2745.9635</v>
      </c>
      <c r="D147" s="279" t="n">
        <v>142.0751</v>
      </c>
      <c r="E147" s="277" t="n">
        <v>8.9446</v>
      </c>
      <c r="F147" s="277" t="n">
        <v>3.9267</v>
      </c>
      <c r="G147" s="277" t="n">
        <v>1.5539</v>
      </c>
      <c r="H147" s="277" t="n">
        <v>1.8066</v>
      </c>
    </row>
    <row r="148" customFormat="false" ht="12.85" hidden="false" customHeight="false" outlineLevel="0" collapsed="false">
      <c r="A148" s="270" t="s">
        <v>350</v>
      </c>
      <c r="B148" s="270" t="s">
        <v>681</v>
      </c>
      <c r="C148" s="271" t="n">
        <v>1984.0024</v>
      </c>
      <c r="D148" s="278" t="n">
        <v>142.7561</v>
      </c>
      <c r="E148" s="273" t="n">
        <v>9.6749</v>
      </c>
      <c r="F148" s="273" t="n">
        <v>3.7975</v>
      </c>
      <c r="G148" s="273" t="n">
        <v>1.3966</v>
      </c>
      <c r="H148" s="273" t="n">
        <v>1.8489</v>
      </c>
    </row>
    <row r="149" customFormat="false" ht="12.85" hidden="false" customHeight="false" outlineLevel="0" collapsed="false">
      <c r="A149" s="253" t="s">
        <v>352</v>
      </c>
      <c r="B149" s="253" t="s">
        <v>353</v>
      </c>
      <c r="C149" s="275" t="n">
        <v>547.9093</v>
      </c>
      <c r="D149" s="279" t="n">
        <v>135.711</v>
      </c>
      <c r="E149" s="277" t="n">
        <v>5.8332</v>
      </c>
      <c r="F149" s="277" t="n">
        <v>4.6167</v>
      </c>
      <c r="G149" s="277" t="n">
        <v>2.2749</v>
      </c>
      <c r="H149" s="277" t="n">
        <v>1.7697</v>
      </c>
    </row>
    <row r="150" customFormat="false" ht="12.85" hidden="false" customHeight="false" outlineLevel="0" collapsed="false">
      <c r="A150" s="270" t="s">
        <v>354</v>
      </c>
      <c r="B150" s="270" t="s">
        <v>355</v>
      </c>
      <c r="C150" s="271" t="n">
        <v>346.7716</v>
      </c>
      <c r="D150" s="278" t="n">
        <v>142.4279</v>
      </c>
      <c r="E150" s="273" t="n">
        <v>6.9008</v>
      </c>
      <c r="F150" s="273" t="n">
        <v>3.7248</v>
      </c>
      <c r="G150" s="273" t="n">
        <v>1.4569</v>
      </c>
      <c r="H150" s="273" t="n">
        <v>1.7526</v>
      </c>
    </row>
    <row r="151" customFormat="false" ht="12.85" hidden="false" customHeight="false" outlineLevel="0" collapsed="false">
      <c r="A151" s="253" t="s">
        <v>356</v>
      </c>
      <c r="B151" s="253" t="s">
        <v>357</v>
      </c>
      <c r="C151" s="275" t="n">
        <v>416.0619</v>
      </c>
      <c r="D151" s="279" t="n">
        <v>140.639</v>
      </c>
      <c r="E151" s="277" t="n">
        <v>3.8058</v>
      </c>
      <c r="F151" s="277" t="n">
        <v>3.9126</v>
      </c>
      <c r="G151" s="277" t="n">
        <v>1.4728</v>
      </c>
      <c r="H151" s="277" t="n">
        <v>2.0087</v>
      </c>
    </row>
    <row r="152" customFormat="false" ht="12.85" hidden="false" customHeight="false" outlineLevel="0" collapsed="false">
      <c r="A152" s="270" t="s">
        <v>358</v>
      </c>
      <c r="B152" s="270" t="s">
        <v>682</v>
      </c>
      <c r="C152" s="271" t="n">
        <v>815.2489</v>
      </c>
      <c r="D152" s="278" t="n">
        <v>147.9947</v>
      </c>
      <c r="E152" s="273" t="n">
        <v>9.9842</v>
      </c>
      <c r="F152" s="273" t="n">
        <v>3.5517</v>
      </c>
      <c r="G152" s="273" t="n">
        <v>1.2665</v>
      </c>
      <c r="H152" s="273" t="n">
        <v>1.7028</v>
      </c>
    </row>
    <row r="153" customFormat="false" ht="12.85" hidden="false" customHeight="false" outlineLevel="0" collapsed="false">
      <c r="A153" s="253" t="s">
        <v>360</v>
      </c>
      <c r="B153" s="253" t="s">
        <v>683</v>
      </c>
      <c r="C153" s="275" t="n">
        <v>331.3645</v>
      </c>
      <c r="D153" s="279" t="n">
        <v>140.8582</v>
      </c>
      <c r="E153" s="277" t="n">
        <v>6.4018</v>
      </c>
      <c r="F153" s="277" t="n">
        <v>3.8574</v>
      </c>
      <c r="G153" s="277" t="n">
        <v>1.4009</v>
      </c>
      <c r="H153" s="277" t="n">
        <v>1.8264</v>
      </c>
    </row>
    <row r="154" customFormat="false" ht="12.85" hidden="false" customHeight="false" outlineLevel="0" collapsed="false">
      <c r="A154" s="270" t="s">
        <v>362</v>
      </c>
      <c r="B154" s="270" t="s">
        <v>684</v>
      </c>
      <c r="C154" s="271" t="n">
        <v>1821.3698</v>
      </c>
      <c r="D154" s="278" t="n">
        <v>144.8006</v>
      </c>
      <c r="E154" s="273" t="n">
        <v>10.0657</v>
      </c>
      <c r="F154" s="273" t="n">
        <v>3.7077</v>
      </c>
      <c r="G154" s="273" t="n">
        <v>1.2082</v>
      </c>
      <c r="H154" s="273" t="n">
        <v>1.9761</v>
      </c>
    </row>
    <row r="155" customFormat="false" ht="12.85" hidden="false" customHeight="false" outlineLevel="0" collapsed="false">
      <c r="A155" s="253" t="s">
        <v>364</v>
      </c>
      <c r="B155" s="253" t="s">
        <v>685</v>
      </c>
      <c r="C155" s="275" t="n">
        <v>231.7761</v>
      </c>
      <c r="D155" s="279" t="n">
        <v>140.3952</v>
      </c>
      <c r="E155" s="277" t="n">
        <v>3.7255</v>
      </c>
      <c r="F155" s="277" t="n">
        <v>3.7267</v>
      </c>
      <c r="G155" s="277" t="n">
        <v>1.3988</v>
      </c>
      <c r="H155" s="277" t="n">
        <v>2.0072</v>
      </c>
    </row>
    <row r="156" customFormat="false" ht="12.85" hidden="false" customHeight="false" outlineLevel="0" collapsed="false">
      <c r="A156" s="270" t="s">
        <v>366</v>
      </c>
      <c r="B156" s="270" t="s">
        <v>367</v>
      </c>
      <c r="C156" s="271" t="n">
        <v>222.0471</v>
      </c>
      <c r="D156" s="278" t="n">
        <v>148.2136</v>
      </c>
      <c r="E156" s="273" t="n">
        <v>8.566</v>
      </c>
      <c r="F156" s="273" t="n">
        <v>3.3101</v>
      </c>
      <c r="G156" s="273" t="n">
        <v>0.9822</v>
      </c>
      <c r="H156" s="273" t="n">
        <v>1.9075</v>
      </c>
    </row>
    <row r="157" customFormat="false" ht="12.85" hidden="false" customHeight="false" outlineLevel="0" collapsed="false">
      <c r="A157" s="253" t="s">
        <v>368</v>
      </c>
      <c r="B157" s="253" t="s">
        <v>369</v>
      </c>
      <c r="C157" s="275" t="n">
        <v>21.3369</v>
      </c>
      <c r="D157" s="279" t="n">
        <v>147.4337</v>
      </c>
      <c r="E157" s="277" t="n">
        <v>2.0517</v>
      </c>
      <c r="F157" s="277" t="n">
        <v>2.8432</v>
      </c>
      <c r="G157" s="277" t="n">
        <v>0.3124</v>
      </c>
      <c r="H157" s="277" t="n">
        <v>2.1454</v>
      </c>
    </row>
    <row r="158" customFormat="false" ht="12.85" hidden="false" customHeight="false" outlineLevel="0" collapsed="false">
      <c r="A158" s="270" t="s">
        <v>370</v>
      </c>
      <c r="B158" s="270" t="s">
        <v>371</v>
      </c>
      <c r="C158" s="271" t="n">
        <v>230.4504</v>
      </c>
      <c r="D158" s="278" t="n">
        <v>142.5694</v>
      </c>
      <c r="E158" s="273" t="n">
        <v>4.848</v>
      </c>
      <c r="F158" s="273" t="n">
        <v>3.6932</v>
      </c>
      <c r="G158" s="273" t="n">
        <v>1.1243</v>
      </c>
      <c r="H158" s="273" t="n">
        <v>2.1127</v>
      </c>
    </row>
    <row r="159" customFormat="false" ht="12.85" hidden="false" customHeight="false" outlineLevel="0" collapsed="false">
      <c r="A159" s="253" t="s">
        <v>372</v>
      </c>
      <c r="B159" s="253" t="s">
        <v>373</v>
      </c>
      <c r="C159" s="275" t="n">
        <v>38.6736</v>
      </c>
      <c r="D159" s="279" t="n">
        <v>158.0334</v>
      </c>
      <c r="E159" s="277" t="n">
        <v>12.3699</v>
      </c>
      <c r="F159" s="277" t="n">
        <v>2.85</v>
      </c>
      <c r="G159" s="277" t="n">
        <v>1.1836</v>
      </c>
      <c r="H159" s="277" t="n">
        <v>1.4451</v>
      </c>
    </row>
    <row r="160" customFormat="false" ht="12.85" hidden="false" customHeight="false" outlineLevel="0" collapsed="false">
      <c r="A160" s="270" t="s">
        <v>374</v>
      </c>
      <c r="B160" s="270" t="s">
        <v>375</v>
      </c>
      <c r="C160" s="271" t="n">
        <v>273.1678</v>
      </c>
      <c r="D160" s="278" t="n">
        <v>136.7253</v>
      </c>
      <c r="E160" s="273" t="n">
        <v>5.6755</v>
      </c>
      <c r="F160" s="273" t="n">
        <v>4.2147</v>
      </c>
      <c r="G160" s="273" t="n">
        <v>1.7506</v>
      </c>
      <c r="H160" s="273" t="n">
        <v>1.7295</v>
      </c>
    </row>
    <row r="161" customFormat="false" ht="12.85" hidden="false" customHeight="false" outlineLevel="0" collapsed="false">
      <c r="A161" s="253" t="s">
        <v>376</v>
      </c>
      <c r="B161" s="253" t="s">
        <v>377</v>
      </c>
      <c r="C161" s="275" t="n">
        <v>741.2232</v>
      </c>
      <c r="D161" s="279" t="n">
        <v>141.4957</v>
      </c>
      <c r="E161" s="277" t="n">
        <v>9.7437</v>
      </c>
      <c r="F161" s="277" t="n">
        <v>4.169</v>
      </c>
      <c r="G161" s="277" t="n">
        <v>2.1257</v>
      </c>
      <c r="H161" s="277" t="n">
        <v>1.5627</v>
      </c>
    </row>
    <row r="162" customFormat="false" ht="12.85" hidden="false" customHeight="false" outlineLevel="0" collapsed="false">
      <c r="A162" s="270" t="s">
        <v>378</v>
      </c>
      <c r="B162" s="270" t="s">
        <v>686</v>
      </c>
      <c r="C162" s="271" t="n">
        <v>231.1895</v>
      </c>
      <c r="D162" s="278" t="n">
        <v>132.8237</v>
      </c>
      <c r="E162" s="273" t="n">
        <v>3.1596</v>
      </c>
      <c r="F162" s="273" t="n">
        <v>3.8784</v>
      </c>
      <c r="G162" s="273" t="n">
        <v>1.6801</v>
      </c>
      <c r="H162" s="273" t="n">
        <v>1.6821</v>
      </c>
    </row>
    <row r="163" customFormat="false" ht="12.85" hidden="false" customHeight="false" outlineLevel="0" collapsed="false">
      <c r="A163" s="253" t="s">
        <v>380</v>
      </c>
      <c r="B163" s="253" t="s">
        <v>381</v>
      </c>
      <c r="C163" s="275" t="n">
        <v>34.9412</v>
      </c>
      <c r="D163" s="279" t="n">
        <v>138.1162</v>
      </c>
      <c r="E163" s="277" t="n">
        <v>1.8523</v>
      </c>
      <c r="F163" s="277" t="n">
        <v>3.6283</v>
      </c>
      <c r="G163" s="277" t="n">
        <v>1.6249</v>
      </c>
      <c r="H163" s="277" t="n">
        <v>1.9397</v>
      </c>
    </row>
    <row r="164" customFormat="false" ht="12.85" hidden="false" customHeight="false" outlineLevel="0" collapsed="false">
      <c r="A164" s="270" t="s">
        <v>382</v>
      </c>
      <c r="B164" s="270" t="s">
        <v>383</v>
      </c>
      <c r="C164" s="271" t="n">
        <v>30.8901</v>
      </c>
      <c r="D164" s="278" t="n">
        <v>147.0392</v>
      </c>
      <c r="E164" s="273" t="n">
        <v>6.8235</v>
      </c>
      <c r="F164" s="273" t="n">
        <v>3.2948</v>
      </c>
      <c r="G164" s="273" t="n">
        <v>1.0071</v>
      </c>
      <c r="H164" s="273" t="n">
        <v>1.9423</v>
      </c>
    </row>
    <row r="165" customFormat="false" ht="12.85" hidden="false" customHeight="false" outlineLevel="0" collapsed="false">
      <c r="A165" s="253" t="s">
        <v>384</v>
      </c>
      <c r="B165" s="253" t="s">
        <v>687</v>
      </c>
      <c r="C165" s="275" t="n">
        <v>226.9426</v>
      </c>
      <c r="D165" s="279" t="n">
        <v>142.8349</v>
      </c>
      <c r="E165" s="277" t="n">
        <v>4.4129</v>
      </c>
      <c r="F165" s="277" t="n">
        <v>4.0181</v>
      </c>
      <c r="G165" s="277" t="n">
        <v>2.1552</v>
      </c>
      <c r="H165" s="277" t="n">
        <v>1.7341</v>
      </c>
    </row>
    <row r="166" customFormat="false" ht="12.85" hidden="false" customHeight="false" outlineLevel="0" collapsed="false">
      <c r="A166" s="270" t="s">
        <v>386</v>
      </c>
      <c r="B166" s="270" t="s">
        <v>387</v>
      </c>
      <c r="C166" s="271" t="n">
        <v>300.3584</v>
      </c>
      <c r="D166" s="278" t="n">
        <v>143.521</v>
      </c>
      <c r="E166" s="273" t="n">
        <v>14.8091</v>
      </c>
      <c r="F166" s="273" t="n">
        <v>4.479</v>
      </c>
      <c r="G166" s="273" t="n">
        <v>2.4148</v>
      </c>
      <c r="H166" s="273" t="n">
        <v>1.7782</v>
      </c>
    </row>
    <row r="167" customFormat="false" ht="12.85" hidden="false" customHeight="false" outlineLevel="0" collapsed="false">
      <c r="A167" s="253" t="s">
        <v>388</v>
      </c>
      <c r="B167" s="253" t="s">
        <v>389</v>
      </c>
      <c r="C167" s="275" t="n">
        <v>99.7352</v>
      </c>
      <c r="D167" s="279" t="n">
        <v>142.1086</v>
      </c>
      <c r="E167" s="277" t="n">
        <v>4.37</v>
      </c>
      <c r="F167" s="277" t="n">
        <v>3.673</v>
      </c>
      <c r="G167" s="277" t="n">
        <v>1.1998</v>
      </c>
      <c r="H167" s="277" t="n">
        <v>2.0153</v>
      </c>
    </row>
    <row r="168" customFormat="false" ht="12.85" hidden="false" customHeight="false" outlineLevel="0" collapsed="false">
      <c r="A168" s="270" t="s">
        <v>390</v>
      </c>
      <c r="B168" s="270" t="s">
        <v>391</v>
      </c>
      <c r="C168" s="271" t="n">
        <v>11.9853</v>
      </c>
      <c r="D168" s="278" t="n">
        <v>157.4197</v>
      </c>
      <c r="E168" s="273" t="n">
        <v>13.5397</v>
      </c>
      <c r="F168" s="273" t="n">
        <v>3.2539</v>
      </c>
      <c r="G168" s="273" t="n">
        <v>1.3813</v>
      </c>
      <c r="H168" s="273" t="n">
        <v>1.3813</v>
      </c>
    </row>
    <row r="169" customFormat="false" ht="12.85" hidden="false" customHeight="false" outlineLevel="0" collapsed="false">
      <c r="A169" s="253" t="s">
        <v>392</v>
      </c>
      <c r="B169" s="253" t="s">
        <v>688</v>
      </c>
      <c r="C169" s="275" t="n">
        <v>60.0694</v>
      </c>
      <c r="D169" s="279" t="n">
        <v>146.0755</v>
      </c>
      <c r="E169" s="277" t="n">
        <v>10.2576</v>
      </c>
      <c r="F169" s="277" t="n">
        <v>3.7419</v>
      </c>
      <c r="G169" s="277" t="n">
        <v>1.6758</v>
      </c>
      <c r="H169" s="277" t="n">
        <v>1.7128</v>
      </c>
    </row>
    <row r="170" customFormat="false" ht="12.85" hidden="false" customHeight="false" outlineLevel="0" collapsed="false">
      <c r="A170" s="270" t="s">
        <v>394</v>
      </c>
      <c r="B170" s="270" t="s">
        <v>689</v>
      </c>
      <c r="C170" s="271" t="n">
        <v>31.7324</v>
      </c>
      <c r="D170" s="278" t="n">
        <v>135.9748</v>
      </c>
      <c r="E170" s="273" t="n">
        <v>6.7159</v>
      </c>
      <c r="F170" s="273" t="n">
        <v>4.0932</v>
      </c>
      <c r="G170" s="273" t="n">
        <v>1.9748</v>
      </c>
      <c r="H170" s="273" t="n">
        <v>1.7507</v>
      </c>
    </row>
    <row r="171" customFormat="false" ht="12.85" hidden="false" customHeight="false" outlineLevel="0" collapsed="false">
      <c r="A171" s="253" t="s">
        <v>396</v>
      </c>
      <c r="B171" s="253" t="s">
        <v>397</v>
      </c>
      <c r="C171" s="275" t="n">
        <v>13.8937</v>
      </c>
      <c r="D171" s="279" t="n">
        <v>136.0989</v>
      </c>
      <c r="E171" s="277" t="n">
        <v>2.4112</v>
      </c>
      <c r="F171" s="277" t="n">
        <v>4.3424</v>
      </c>
      <c r="G171" s="277" t="n">
        <v>2.0552</v>
      </c>
      <c r="H171" s="277" t="n">
        <v>1.8473</v>
      </c>
    </row>
    <row r="172" customFormat="false" ht="12.85" hidden="false" customHeight="false" outlineLevel="0" collapsed="false">
      <c r="A172" s="270" t="s">
        <v>398</v>
      </c>
      <c r="B172" s="270" t="s">
        <v>399</v>
      </c>
      <c r="C172" s="271" t="n">
        <v>23.1977</v>
      </c>
      <c r="D172" s="278" t="n">
        <v>124.907</v>
      </c>
      <c r="E172" s="273" t="n">
        <v>5.6208</v>
      </c>
      <c r="F172" s="273" t="n">
        <v>5.4746</v>
      </c>
      <c r="G172" s="273" t="n">
        <v>1.6955</v>
      </c>
      <c r="H172" s="273" t="n">
        <v>1.9446</v>
      </c>
    </row>
    <row r="173" customFormat="false" ht="12.85" hidden="false" customHeight="false" outlineLevel="0" collapsed="false">
      <c r="A173" s="253" t="s">
        <v>400</v>
      </c>
      <c r="B173" s="253" t="s">
        <v>690</v>
      </c>
      <c r="C173" s="275" t="n">
        <v>17.1098</v>
      </c>
      <c r="D173" s="279" t="n">
        <v>135.4633</v>
      </c>
      <c r="E173" s="277" t="n">
        <v>7.4551</v>
      </c>
      <c r="F173" s="277" t="n">
        <v>4.5717</v>
      </c>
      <c r="G173" s="277" t="n">
        <v>2.1235</v>
      </c>
      <c r="H173" s="277" t="n">
        <v>1.8572</v>
      </c>
    </row>
    <row r="174" customFormat="false" ht="12.85" hidden="false" customHeight="false" outlineLevel="0" collapsed="false">
      <c r="A174" s="270" t="s">
        <v>402</v>
      </c>
      <c r="B174" s="270" t="s">
        <v>691</v>
      </c>
      <c r="C174" s="271" t="n">
        <v>89.4823</v>
      </c>
      <c r="D174" s="278" t="n">
        <v>127.614</v>
      </c>
      <c r="E174" s="273" t="n">
        <v>2.7672</v>
      </c>
      <c r="F174" s="273" t="n">
        <v>4.8997</v>
      </c>
      <c r="G174" s="273" t="n">
        <v>1.9159</v>
      </c>
      <c r="H174" s="273" t="n">
        <v>2.0215</v>
      </c>
    </row>
    <row r="175" customFormat="false" ht="12.85" hidden="false" customHeight="false" outlineLevel="0" collapsed="false">
      <c r="A175" s="253" t="s">
        <v>406</v>
      </c>
      <c r="B175" s="253" t="s">
        <v>407</v>
      </c>
      <c r="C175" s="275" t="n">
        <v>21</v>
      </c>
      <c r="D175" s="279" t="n">
        <v>153.627</v>
      </c>
      <c r="E175" s="277" t="n">
        <v>25.2349</v>
      </c>
      <c r="F175" s="277" t="n">
        <v>6.1269</v>
      </c>
      <c r="G175" s="277" t="n">
        <v>2.0846</v>
      </c>
      <c r="H175" s="277" t="n">
        <v>1.8941</v>
      </c>
    </row>
    <row r="176" customFormat="false" ht="12.85" hidden="false" customHeight="false" outlineLevel="0" collapsed="false">
      <c r="A176" s="270" t="s">
        <v>408</v>
      </c>
      <c r="B176" s="270" t="s">
        <v>692</v>
      </c>
      <c r="C176" s="271" t="n">
        <v>96.5415</v>
      </c>
      <c r="D176" s="278" t="n">
        <v>143.9096</v>
      </c>
      <c r="E176" s="273" t="n">
        <v>8.1211</v>
      </c>
      <c r="F176" s="273" t="n">
        <v>3.417</v>
      </c>
      <c r="G176" s="273" t="n">
        <v>1.3684</v>
      </c>
      <c r="H176" s="273" t="n">
        <v>1.7183</v>
      </c>
    </row>
    <row r="177" customFormat="false" ht="12.85" hidden="false" customHeight="false" outlineLevel="0" collapsed="false">
      <c r="A177" s="253" t="s">
        <v>410</v>
      </c>
      <c r="B177" s="253" t="s">
        <v>411</v>
      </c>
      <c r="C177" s="275" t="n">
        <v>675.3481</v>
      </c>
      <c r="D177" s="279" t="n">
        <v>136.4825</v>
      </c>
      <c r="E177" s="277" t="n">
        <v>9.6248</v>
      </c>
      <c r="F177" s="277" t="n">
        <v>4.6682</v>
      </c>
      <c r="G177" s="277" t="n">
        <v>1.9711</v>
      </c>
      <c r="H177" s="277" t="n">
        <v>1.8583</v>
      </c>
    </row>
    <row r="178" customFormat="false" ht="12.85" hidden="false" customHeight="false" outlineLevel="0" collapsed="false">
      <c r="A178" s="270" t="s">
        <v>412</v>
      </c>
      <c r="B178" s="270" t="s">
        <v>413</v>
      </c>
      <c r="C178" s="271" t="n">
        <v>129.3913</v>
      </c>
      <c r="D178" s="278" t="n">
        <v>146.4077</v>
      </c>
      <c r="E178" s="273" t="n">
        <v>11.5296</v>
      </c>
      <c r="F178" s="273" t="n">
        <v>3.6469</v>
      </c>
      <c r="G178" s="273" t="n">
        <v>1.3533</v>
      </c>
      <c r="H178" s="273" t="n">
        <v>1.8265</v>
      </c>
    </row>
    <row r="179" customFormat="false" ht="12.85" hidden="false" customHeight="false" outlineLevel="0" collapsed="false">
      <c r="A179" s="253" t="s">
        <v>414</v>
      </c>
      <c r="B179" s="253" t="s">
        <v>415</v>
      </c>
      <c r="C179" s="275" t="n">
        <v>23.0875</v>
      </c>
      <c r="D179" s="279" t="n">
        <v>140.0783</v>
      </c>
      <c r="E179" s="277" t="n">
        <v>5.0051</v>
      </c>
      <c r="F179" s="277" t="n">
        <v>3.6623</v>
      </c>
      <c r="G179" s="277" t="n">
        <v>1.6266</v>
      </c>
      <c r="H179" s="277" t="n">
        <v>1.9154</v>
      </c>
    </row>
    <row r="180" customFormat="false" ht="12.85" hidden="false" customHeight="false" outlineLevel="0" collapsed="false">
      <c r="A180" s="270" t="s">
        <v>416</v>
      </c>
      <c r="B180" s="270" t="s">
        <v>417</v>
      </c>
      <c r="C180" s="271" t="n">
        <v>82.2119</v>
      </c>
      <c r="D180" s="278" t="n">
        <v>153.5074</v>
      </c>
      <c r="E180" s="273" t="n">
        <v>11.7238</v>
      </c>
      <c r="F180" s="273" t="n">
        <v>2.1921</v>
      </c>
      <c r="G180" s="273" t="n">
        <v>0.6527</v>
      </c>
      <c r="H180" s="273" t="n">
        <v>1.4704</v>
      </c>
    </row>
    <row r="181" customFormat="false" ht="12.85" hidden="false" customHeight="false" outlineLevel="0" collapsed="false">
      <c r="A181" s="253" t="s">
        <v>418</v>
      </c>
      <c r="B181" s="253" t="s">
        <v>419</v>
      </c>
      <c r="C181" s="275" t="n">
        <v>209.3592</v>
      </c>
      <c r="D181" s="279" t="n">
        <v>137.7392</v>
      </c>
      <c r="E181" s="277" t="n">
        <v>3.3514</v>
      </c>
      <c r="F181" s="277" t="n">
        <v>3.8514</v>
      </c>
      <c r="G181" s="277" t="n">
        <v>1.9949</v>
      </c>
      <c r="H181" s="277" t="n">
        <v>1.4775</v>
      </c>
    </row>
    <row r="182" customFormat="false" ht="12.85" hidden="false" customHeight="false" outlineLevel="0" collapsed="false">
      <c r="A182" s="270" t="s">
        <v>420</v>
      </c>
      <c r="B182" s="270" t="s">
        <v>421</v>
      </c>
      <c r="C182" s="271" t="n">
        <v>82.7651</v>
      </c>
      <c r="D182" s="278" t="n">
        <v>137.1213</v>
      </c>
      <c r="E182" s="273" t="n">
        <v>6.9944</v>
      </c>
      <c r="F182" s="273" t="n">
        <v>4.8678</v>
      </c>
      <c r="G182" s="273" t="n">
        <v>2.4352</v>
      </c>
      <c r="H182" s="273" t="n">
        <v>1.7425</v>
      </c>
    </row>
    <row r="183" customFormat="false" ht="12.85" hidden="false" customHeight="false" outlineLevel="0" collapsed="false">
      <c r="A183" s="253" t="s">
        <v>422</v>
      </c>
      <c r="B183" s="253" t="s">
        <v>423</v>
      </c>
      <c r="C183" s="275" t="n">
        <v>79</v>
      </c>
      <c r="D183" s="279" t="n">
        <v>140.5781</v>
      </c>
      <c r="E183" s="277" t="n">
        <v>8.9669</v>
      </c>
      <c r="F183" s="277" t="n">
        <v>3.9957</v>
      </c>
      <c r="G183" s="277" t="n">
        <v>1.7763</v>
      </c>
      <c r="H183" s="277" t="n">
        <v>1.7637</v>
      </c>
    </row>
    <row r="184" customFormat="false" ht="12.85" hidden="false" customHeight="false" outlineLevel="0" collapsed="false">
      <c r="A184" s="270" t="s">
        <v>424</v>
      </c>
      <c r="B184" s="270" t="s">
        <v>425</v>
      </c>
      <c r="C184" s="271" t="n">
        <v>223.4097</v>
      </c>
      <c r="D184" s="278" t="n">
        <v>142.5381</v>
      </c>
      <c r="E184" s="273" t="n">
        <v>8.8905</v>
      </c>
      <c r="F184" s="273" t="n">
        <v>3.6838</v>
      </c>
      <c r="G184" s="273" t="n">
        <v>1.3149</v>
      </c>
      <c r="H184" s="273" t="n">
        <v>1.8172</v>
      </c>
    </row>
    <row r="185" customFormat="false" ht="12.85" hidden="false" customHeight="false" outlineLevel="0" collapsed="false">
      <c r="A185" s="253" t="s">
        <v>426</v>
      </c>
      <c r="B185" s="253" t="s">
        <v>427</v>
      </c>
      <c r="C185" s="275" t="n">
        <v>81.6299</v>
      </c>
      <c r="D185" s="279" t="n">
        <v>142.6853</v>
      </c>
      <c r="E185" s="277" t="n">
        <v>4.2924</v>
      </c>
      <c r="F185" s="277" t="n">
        <v>3.2885</v>
      </c>
      <c r="G185" s="277" t="n">
        <v>0.8058</v>
      </c>
      <c r="H185" s="277" t="n">
        <v>2.0077</v>
      </c>
    </row>
    <row r="186" customFormat="false" ht="12.85" hidden="false" customHeight="false" outlineLevel="0" collapsed="false">
      <c r="A186" s="270" t="s">
        <v>428</v>
      </c>
      <c r="B186" s="270" t="s">
        <v>693</v>
      </c>
      <c r="C186" s="271" t="n">
        <v>175.5081</v>
      </c>
      <c r="D186" s="278" t="n">
        <v>140.3131</v>
      </c>
      <c r="E186" s="273" t="n">
        <v>3.4687</v>
      </c>
      <c r="F186" s="273" t="n">
        <v>3.5288</v>
      </c>
      <c r="G186" s="273" t="n">
        <v>1.2459</v>
      </c>
      <c r="H186" s="273" t="n">
        <v>1.7555</v>
      </c>
    </row>
    <row r="187" customFormat="false" ht="12.85" hidden="false" customHeight="false" outlineLevel="0" collapsed="false">
      <c r="A187" s="253" t="s">
        <v>430</v>
      </c>
      <c r="B187" s="253" t="s">
        <v>431</v>
      </c>
      <c r="C187" s="275" t="n">
        <v>112.89</v>
      </c>
      <c r="D187" s="279" t="n">
        <v>143.8904</v>
      </c>
      <c r="E187" s="277" t="n">
        <v>4.2879</v>
      </c>
      <c r="F187" s="277" t="n">
        <v>2.7371</v>
      </c>
      <c r="G187" s="277" t="n">
        <v>0.5364</v>
      </c>
      <c r="H187" s="277" t="n">
        <v>1.8454</v>
      </c>
    </row>
    <row r="188" customFormat="false" ht="12.85" hidden="false" customHeight="false" outlineLevel="0" collapsed="false">
      <c r="A188" s="270" t="s">
        <v>432</v>
      </c>
      <c r="B188" s="270" t="s">
        <v>433</v>
      </c>
      <c r="C188" s="271" t="n">
        <v>189.6137</v>
      </c>
      <c r="D188" s="278" t="n">
        <v>146.1634</v>
      </c>
      <c r="E188" s="273" t="n">
        <v>7.206</v>
      </c>
      <c r="F188" s="273" t="n">
        <v>2.8613</v>
      </c>
      <c r="G188" s="273" t="n">
        <v>0.6756</v>
      </c>
      <c r="H188" s="273" t="n">
        <v>1.9407</v>
      </c>
    </row>
    <row r="189" customFormat="false" ht="12.85" hidden="false" customHeight="false" outlineLevel="0" collapsed="false">
      <c r="A189" s="253" t="s">
        <v>434</v>
      </c>
      <c r="B189" s="253" t="s">
        <v>435</v>
      </c>
      <c r="C189" s="275" t="n">
        <v>331.1914</v>
      </c>
      <c r="D189" s="279" t="n">
        <v>143.1906</v>
      </c>
      <c r="E189" s="277" t="n">
        <v>3.8852</v>
      </c>
      <c r="F189" s="277" t="n">
        <v>3.1623</v>
      </c>
      <c r="G189" s="277" t="n">
        <v>0.8776</v>
      </c>
      <c r="H189" s="277" t="n">
        <v>1.9132</v>
      </c>
    </row>
    <row r="190" customFormat="false" ht="12.85" hidden="false" customHeight="false" outlineLevel="0" collapsed="false">
      <c r="A190" s="270" t="s">
        <v>436</v>
      </c>
      <c r="B190" s="270" t="s">
        <v>694</v>
      </c>
      <c r="C190" s="271" t="n">
        <v>1112.886</v>
      </c>
      <c r="D190" s="278" t="n">
        <v>141.7971</v>
      </c>
      <c r="E190" s="273" t="n">
        <v>4.859</v>
      </c>
      <c r="F190" s="273" t="n">
        <v>2.7114</v>
      </c>
      <c r="G190" s="273" t="n">
        <v>0.9227</v>
      </c>
      <c r="H190" s="273" t="n">
        <v>1.5399</v>
      </c>
    </row>
    <row r="191" customFormat="false" ht="12.85" hidden="false" customHeight="false" outlineLevel="0" collapsed="false">
      <c r="A191" s="253" t="s">
        <v>438</v>
      </c>
      <c r="B191" s="253" t="s">
        <v>439</v>
      </c>
      <c r="C191" s="275" t="n">
        <v>81.4285</v>
      </c>
      <c r="D191" s="279" t="n">
        <v>153.6998</v>
      </c>
      <c r="E191" s="277" t="n">
        <v>11.5487</v>
      </c>
      <c r="F191" s="277" t="n">
        <v>3.6323</v>
      </c>
      <c r="G191" s="277" t="n">
        <v>0.6563</v>
      </c>
      <c r="H191" s="277" t="n">
        <v>1.1598</v>
      </c>
    </row>
    <row r="192" customFormat="false" ht="12.85" hidden="false" customHeight="false" outlineLevel="0" collapsed="false">
      <c r="A192" s="270" t="s">
        <v>440</v>
      </c>
      <c r="B192" s="270" t="s">
        <v>695</v>
      </c>
      <c r="C192" s="271" t="n">
        <v>999.512</v>
      </c>
      <c r="D192" s="278" t="n">
        <v>143.3077</v>
      </c>
      <c r="E192" s="273" t="n">
        <v>8.42</v>
      </c>
      <c r="F192" s="273" t="n">
        <v>3.5068</v>
      </c>
      <c r="G192" s="273" t="n">
        <v>1.2586</v>
      </c>
      <c r="H192" s="273" t="n">
        <v>1.6852</v>
      </c>
    </row>
    <row r="193" customFormat="false" ht="12.85" hidden="false" customHeight="false" outlineLevel="0" collapsed="false">
      <c r="A193" s="253" t="s">
        <v>442</v>
      </c>
      <c r="B193" s="253" t="s">
        <v>696</v>
      </c>
      <c r="C193" s="275" t="n">
        <v>248.9727</v>
      </c>
      <c r="D193" s="279" t="n">
        <v>130.6079</v>
      </c>
      <c r="E193" s="277" t="n">
        <v>4.1791</v>
      </c>
      <c r="F193" s="277" t="n">
        <v>4.9139</v>
      </c>
      <c r="G193" s="277" t="n">
        <v>2.3322</v>
      </c>
      <c r="H193" s="277" t="n">
        <v>1.9729</v>
      </c>
    </row>
    <row r="194" customFormat="false" ht="12.85" hidden="false" customHeight="false" outlineLevel="0" collapsed="false">
      <c r="A194" s="270" t="s">
        <v>444</v>
      </c>
      <c r="B194" s="270" t="s">
        <v>697</v>
      </c>
      <c r="C194" s="271" t="n">
        <v>94.5944</v>
      </c>
      <c r="D194" s="278" t="n">
        <v>150.8581</v>
      </c>
      <c r="E194" s="273" t="n">
        <v>10.7899</v>
      </c>
      <c r="F194" s="273" t="n">
        <v>3.2278</v>
      </c>
      <c r="G194" s="273" t="n">
        <v>1.2098</v>
      </c>
      <c r="H194" s="273" t="n">
        <v>1.5011</v>
      </c>
    </row>
    <row r="195" customFormat="false" ht="12.85" hidden="false" customHeight="false" outlineLevel="0" collapsed="false">
      <c r="A195" s="253" t="s">
        <v>446</v>
      </c>
      <c r="B195" s="253" t="s">
        <v>698</v>
      </c>
      <c r="C195" s="275" t="n">
        <v>365.9225</v>
      </c>
      <c r="D195" s="279" t="n">
        <v>143.4857</v>
      </c>
      <c r="E195" s="277" t="n">
        <v>6.2221</v>
      </c>
      <c r="F195" s="277" t="n">
        <v>3.2396</v>
      </c>
      <c r="G195" s="277" t="n">
        <v>1.6257</v>
      </c>
      <c r="H195" s="277" t="n">
        <v>1.332</v>
      </c>
    </row>
    <row r="196" customFormat="false" ht="12.85" hidden="false" customHeight="false" outlineLevel="0" collapsed="false">
      <c r="A196" s="270" t="s">
        <v>448</v>
      </c>
      <c r="B196" s="270" t="s">
        <v>449</v>
      </c>
      <c r="C196" s="271" t="n">
        <v>22.7361</v>
      </c>
      <c r="D196" s="278" t="n">
        <v>144.468</v>
      </c>
      <c r="E196" s="273" t="n">
        <v>0.4252</v>
      </c>
      <c r="F196" s="273" t="n">
        <v>3.3769</v>
      </c>
      <c r="G196" s="273" t="n">
        <v>1.3879</v>
      </c>
      <c r="H196" s="273" t="n">
        <v>1.8521</v>
      </c>
    </row>
    <row r="197" customFormat="false" ht="12.85" hidden="false" customHeight="false" outlineLevel="0" collapsed="false">
      <c r="A197" s="253" t="s">
        <v>450</v>
      </c>
      <c r="B197" s="253" t="s">
        <v>699</v>
      </c>
      <c r="C197" s="275" t="n">
        <v>76.2613</v>
      </c>
      <c r="D197" s="279" t="n">
        <v>134.6093</v>
      </c>
      <c r="E197" s="277" t="n">
        <v>5.3639</v>
      </c>
      <c r="F197" s="277" t="n">
        <v>4.2602</v>
      </c>
      <c r="G197" s="277" t="n">
        <v>2.4564</v>
      </c>
      <c r="H197" s="277" t="n">
        <v>1.4394</v>
      </c>
    </row>
    <row r="198" customFormat="false" ht="12.85" hidden="false" customHeight="false" outlineLevel="0" collapsed="false">
      <c r="A198" s="270" t="s">
        <v>452</v>
      </c>
      <c r="B198" s="270" t="s">
        <v>453</v>
      </c>
      <c r="C198" s="271" t="n">
        <v>106.4061</v>
      </c>
      <c r="D198" s="278" t="n">
        <v>151.8898</v>
      </c>
      <c r="E198" s="273" t="n">
        <v>11.3365</v>
      </c>
      <c r="F198" s="273" t="n">
        <v>2.3004</v>
      </c>
      <c r="G198" s="273" t="n">
        <v>0.6014</v>
      </c>
      <c r="H198" s="273" t="n">
        <v>1.3898</v>
      </c>
    </row>
    <row r="199" customFormat="false" ht="12.85" hidden="false" customHeight="false" outlineLevel="0" collapsed="false">
      <c r="A199" s="253" t="s">
        <v>454</v>
      </c>
      <c r="B199" s="253" t="s">
        <v>700</v>
      </c>
      <c r="C199" s="275" t="n">
        <v>170.4527</v>
      </c>
      <c r="D199" s="279" t="n">
        <v>133.5701</v>
      </c>
      <c r="E199" s="277" t="n">
        <v>4.7413</v>
      </c>
      <c r="F199" s="277" t="n">
        <v>4.3009</v>
      </c>
      <c r="G199" s="277" t="n">
        <v>2.0852</v>
      </c>
      <c r="H199" s="277" t="n">
        <v>1.8473</v>
      </c>
    </row>
    <row r="200" customFormat="false" ht="12.85" hidden="false" customHeight="false" outlineLevel="0" collapsed="false">
      <c r="A200" s="270" t="s">
        <v>458</v>
      </c>
      <c r="B200" s="270" t="s">
        <v>701</v>
      </c>
      <c r="C200" s="271" t="n">
        <v>74.135</v>
      </c>
      <c r="D200" s="278" t="n">
        <v>157.278</v>
      </c>
      <c r="E200" s="273" t="n">
        <v>20.1479</v>
      </c>
      <c r="F200" s="273" t="n">
        <v>3.4411</v>
      </c>
      <c r="G200" s="273" t="n">
        <v>1.2904</v>
      </c>
      <c r="H200" s="273" t="n">
        <v>1.8749</v>
      </c>
    </row>
    <row r="201" customFormat="false" ht="12.85" hidden="false" customHeight="false" outlineLevel="0" collapsed="false">
      <c r="A201" s="253" t="s">
        <v>460</v>
      </c>
      <c r="B201" s="253" t="s">
        <v>461</v>
      </c>
      <c r="C201" s="275" t="n">
        <v>98.1536</v>
      </c>
      <c r="D201" s="279" t="n">
        <v>142.663</v>
      </c>
      <c r="E201" s="277" t="n">
        <v>3.8579</v>
      </c>
      <c r="F201" s="277" t="n">
        <v>3.5998</v>
      </c>
      <c r="G201" s="277" t="n">
        <v>1.1852</v>
      </c>
      <c r="H201" s="277" t="n">
        <v>2.0795</v>
      </c>
    </row>
    <row r="202" customFormat="false" ht="12.85" hidden="false" customHeight="false" outlineLevel="0" collapsed="false">
      <c r="A202" s="270" t="s">
        <v>462</v>
      </c>
      <c r="B202" s="270" t="s">
        <v>702</v>
      </c>
      <c r="C202" s="271" t="n">
        <v>693.4411</v>
      </c>
      <c r="D202" s="278" t="n">
        <v>128.317</v>
      </c>
      <c r="E202" s="273" t="n">
        <v>5.6011</v>
      </c>
      <c r="F202" s="273" t="n">
        <v>4.5576</v>
      </c>
      <c r="G202" s="273" t="n">
        <v>1.7609</v>
      </c>
      <c r="H202" s="273" t="n">
        <v>2.1471</v>
      </c>
    </row>
    <row r="203" customFormat="false" ht="12.85" hidden="false" customHeight="false" outlineLevel="0" collapsed="false">
      <c r="A203" s="253" t="s">
        <v>464</v>
      </c>
      <c r="B203" s="253" t="s">
        <v>465</v>
      </c>
      <c r="C203" s="275" t="n">
        <v>747.1137</v>
      </c>
      <c r="D203" s="279" t="n">
        <v>130.3119</v>
      </c>
      <c r="E203" s="277" t="n">
        <v>7.2326</v>
      </c>
      <c r="F203" s="277" t="n">
        <v>5.0651</v>
      </c>
      <c r="G203" s="277" t="n">
        <v>2.3242</v>
      </c>
      <c r="H203" s="277" t="n">
        <v>1.8949</v>
      </c>
    </row>
    <row r="204" customFormat="false" ht="12.85" hidden="false" customHeight="false" outlineLevel="0" collapsed="false">
      <c r="A204" s="270" t="s">
        <v>466</v>
      </c>
      <c r="B204" s="270" t="s">
        <v>467</v>
      </c>
      <c r="C204" s="271" t="n">
        <v>295.6578</v>
      </c>
      <c r="D204" s="278" t="n">
        <v>137.3315</v>
      </c>
      <c r="E204" s="273" t="n">
        <v>0.3923</v>
      </c>
      <c r="F204" s="273" t="n">
        <v>3.7009</v>
      </c>
      <c r="G204" s="273" t="n">
        <v>1.5596</v>
      </c>
      <c r="H204" s="273" t="n">
        <v>1.7617</v>
      </c>
    </row>
    <row r="205" customFormat="false" ht="12.85" hidden="false" customHeight="false" outlineLevel="0" collapsed="false">
      <c r="A205" s="253" t="s">
        <v>468</v>
      </c>
      <c r="B205" s="253" t="s">
        <v>703</v>
      </c>
      <c r="C205" s="275" t="n">
        <v>296.4237</v>
      </c>
      <c r="D205" s="279" t="n">
        <v>129.8511</v>
      </c>
      <c r="E205" s="277" t="n">
        <v>1.5226</v>
      </c>
      <c r="F205" s="277" t="n">
        <v>4.4227</v>
      </c>
      <c r="G205" s="277" t="n">
        <v>1.6837</v>
      </c>
      <c r="H205" s="277" t="n">
        <v>1.8333</v>
      </c>
    </row>
    <row r="206" customFormat="false" ht="12.85" hidden="false" customHeight="false" outlineLevel="0" collapsed="false">
      <c r="A206" s="270" t="s">
        <v>470</v>
      </c>
      <c r="B206" s="270" t="s">
        <v>704</v>
      </c>
      <c r="C206" s="271" t="n">
        <v>64.161</v>
      </c>
      <c r="D206" s="278" t="n">
        <v>156.8894</v>
      </c>
      <c r="E206" s="273" t="n">
        <v>10.6373</v>
      </c>
      <c r="F206" s="273" t="n">
        <v>2.8833</v>
      </c>
      <c r="G206" s="273" t="n">
        <v>0.9645</v>
      </c>
      <c r="H206" s="273" t="n">
        <v>1.6088</v>
      </c>
    </row>
    <row r="207" customFormat="false" ht="12.85" hidden="false" customHeight="false" outlineLevel="0" collapsed="false">
      <c r="A207" s="253" t="s">
        <v>472</v>
      </c>
      <c r="B207" s="253" t="s">
        <v>473</v>
      </c>
      <c r="C207" s="275" t="n">
        <v>449</v>
      </c>
      <c r="D207" s="279" t="n">
        <v>147.3421</v>
      </c>
      <c r="E207" s="277" t="n">
        <v>8.2074</v>
      </c>
      <c r="F207" s="277" t="n">
        <v>3.7926</v>
      </c>
      <c r="G207" s="277" t="n">
        <v>0.5664</v>
      </c>
      <c r="H207" s="277" t="n">
        <v>2.6881</v>
      </c>
    </row>
    <row r="208" customFormat="false" ht="12.85" hidden="false" customHeight="false" outlineLevel="0" collapsed="false">
      <c r="A208" s="270" t="s">
        <v>476</v>
      </c>
      <c r="B208" s="270" t="s">
        <v>705</v>
      </c>
      <c r="C208" s="271" t="n">
        <v>523.0474</v>
      </c>
      <c r="D208" s="278" t="n">
        <v>148.7041</v>
      </c>
      <c r="E208" s="273" t="n">
        <v>7.4392</v>
      </c>
      <c r="F208" s="273" t="n">
        <v>3.5501</v>
      </c>
      <c r="G208" s="273" t="n">
        <v>0.6683</v>
      </c>
      <c r="H208" s="273" t="n">
        <v>2.4344</v>
      </c>
    </row>
    <row r="209" customFormat="false" ht="12.85" hidden="false" customHeight="false" outlineLevel="0" collapsed="false">
      <c r="A209" s="253" t="s">
        <v>478</v>
      </c>
      <c r="B209" s="253" t="s">
        <v>706</v>
      </c>
      <c r="C209" s="275" t="n">
        <v>106.4202</v>
      </c>
      <c r="D209" s="279" t="n">
        <v>150.5888</v>
      </c>
      <c r="E209" s="277" t="n">
        <v>8.0392</v>
      </c>
      <c r="F209" s="277" t="n">
        <v>3.0027</v>
      </c>
      <c r="G209" s="277" t="n">
        <v>0.9386</v>
      </c>
      <c r="H209" s="277" t="n">
        <v>1.7759</v>
      </c>
    </row>
    <row r="210" customFormat="false" ht="12.85" hidden="false" customHeight="false" outlineLevel="0" collapsed="false">
      <c r="A210" s="270" t="s">
        <v>480</v>
      </c>
      <c r="B210" s="270" t="s">
        <v>481</v>
      </c>
      <c r="C210" s="271" t="n">
        <v>37.6446</v>
      </c>
      <c r="D210" s="278" t="n">
        <v>146.4162</v>
      </c>
      <c r="E210" s="273" t="n">
        <v>8.2408</v>
      </c>
      <c r="F210" s="273" t="n">
        <v>3.1581</v>
      </c>
      <c r="G210" s="273" t="n">
        <v>1.2691</v>
      </c>
      <c r="H210" s="273" t="n">
        <v>1.8093</v>
      </c>
    </row>
    <row r="211" customFormat="false" ht="12.85" hidden="false" customHeight="false" outlineLevel="0" collapsed="false">
      <c r="A211" s="253" t="s">
        <v>482</v>
      </c>
      <c r="B211" s="253" t="s">
        <v>483</v>
      </c>
      <c r="C211" s="275" t="n">
        <v>327.4485</v>
      </c>
      <c r="D211" s="279" t="n">
        <v>161.0995</v>
      </c>
      <c r="E211" s="277" t="n">
        <v>14.38</v>
      </c>
      <c r="F211" s="277" t="n">
        <v>3.1353</v>
      </c>
      <c r="G211" s="277" t="n">
        <v>1.2249</v>
      </c>
      <c r="H211" s="277" t="n">
        <v>1.852</v>
      </c>
    </row>
    <row r="212" customFormat="false" ht="12.85" hidden="false" customHeight="false" outlineLevel="0" collapsed="false">
      <c r="A212" s="270" t="s">
        <v>484</v>
      </c>
      <c r="B212" s="270" t="s">
        <v>485</v>
      </c>
      <c r="C212" s="271" t="n">
        <v>832.2034</v>
      </c>
      <c r="D212" s="278" t="n">
        <v>152.3803</v>
      </c>
      <c r="E212" s="273" t="n">
        <v>13.9191</v>
      </c>
      <c r="F212" s="273" t="n">
        <v>3.9711</v>
      </c>
      <c r="G212" s="273" t="n">
        <v>1.4639</v>
      </c>
      <c r="H212" s="273" t="n">
        <v>1.8826</v>
      </c>
    </row>
    <row r="213" customFormat="false" ht="12.85" hidden="false" customHeight="false" outlineLevel="0" collapsed="false">
      <c r="A213" s="253" t="s">
        <v>486</v>
      </c>
      <c r="B213" s="253" t="s">
        <v>487</v>
      </c>
      <c r="C213" s="275" t="n">
        <v>72.3149</v>
      </c>
      <c r="D213" s="279" t="n">
        <v>148.6785</v>
      </c>
      <c r="E213" s="277" t="n">
        <v>13.3625</v>
      </c>
      <c r="F213" s="277" t="n">
        <v>4.2852</v>
      </c>
      <c r="G213" s="277" t="n">
        <v>1.6348</v>
      </c>
      <c r="H213" s="277" t="n">
        <v>2.0204</v>
      </c>
    </row>
    <row r="214" customFormat="false" ht="12.85" hidden="false" customHeight="false" outlineLevel="0" collapsed="false">
      <c r="A214" s="270" t="s">
        <v>488</v>
      </c>
      <c r="B214" s="270" t="s">
        <v>489</v>
      </c>
      <c r="C214" s="271" t="n">
        <v>342.3647</v>
      </c>
      <c r="D214" s="278" t="n">
        <v>154.5906</v>
      </c>
      <c r="E214" s="273" t="n">
        <v>14.4142</v>
      </c>
      <c r="F214" s="273" t="n">
        <v>4.1761</v>
      </c>
      <c r="G214" s="273" t="n">
        <v>1.6743</v>
      </c>
      <c r="H214" s="273" t="n">
        <v>1.4289</v>
      </c>
    </row>
    <row r="215" customFormat="false" ht="12.85" hidden="false" customHeight="false" outlineLevel="0" collapsed="false">
      <c r="A215" s="253" t="s">
        <v>490</v>
      </c>
      <c r="B215" s="253" t="s">
        <v>491</v>
      </c>
      <c r="C215" s="275" t="n">
        <v>358.6098</v>
      </c>
      <c r="D215" s="279" t="n">
        <v>150.9867</v>
      </c>
      <c r="E215" s="277" t="n">
        <v>15.6351</v>
      </c>
      <c r="F215" s="277" t="n">
        <v>4.9688</v>
      </c>
      <c r="G215" s="277" t="n">
        <v>1.5755</v>
      </c>
      <c r="H215" s="277" t="n">
        <v>1.8785</v>
      </c>
    </row>
    <row r="216" customFormat="false" ht="12.85" hidden="false" customHeight="false" outlineLevel="0" collapsed="false">
      <c r="A216" s="270" t="s">
        <v>492</v>
      </c>
      <c r="B216" s="270" t="s">
        <v>707</v>
      </c>
      <c r="C216" s="271" t="n">
        <v>383.0046</v>
      </c>
      <c r="D216" s="278" t="n">
        <v>139.7672</v>
      </c>
      <c r="E216" s="273" t="n">
        <v>9.3723</v>
      </c>
      <c r="F216" s="273" t="n">
        <v>4.4948</v>
      </c>
      <c r="G216" s="273" t="n">
        <v>1.9465</v>
      </c>
      <c r="H216" s="273" t="n">
        <v>1.9439</v>
      </c>
    </row>
    <row r="217" customFormat="false" ht="12.85" hidden="false" customHeight="false" outlineLevel="0" collapsed="false">
      <c r="A217" s="253" t="s">
        <v>494</v>
      </c>
      <c r="B217" s="253" t="s">
        <v>495</v>
      </c>
      <c r="C217" s="275" t="n">
        <v>462.9101</v>
      </c>
      <c r="D217" s="279" t="n">
        <v>142.7398</v>
      </c>
      <c r="E217" s="277" t="n">
        <v>7.9007</v>
      </c>
      <c r="F217" s="277" t="n">
        <v>3.6541</v>
      </c>
      <c r="G217" s="277" t="n">
        <v>1.3679</v>
      </c>
      <c r="H217" s="277" t="n">
        <v>1.859</v>
      </c>
    </row>
    <row r="218" customFormat="false" ht="12.85" hidden="false" customHeight="false" outlineLevel="0" collapsed="false">
      <c r="A218" s="270" t="s">
        <v>496</v>
      </c>
      <c r="B218" s="270" t="s">
        <v>708</v>
      </c>
      <c r="C218" s="271" t="n">
        <v>696.1583</v>
      </c>
      <c r="D218" s="278" t="n">
        <v>136.5584</v>
      </c>
      <c r="E218" s="273" t="n">
        <v>2.7111</v>
      </c>
      <c r="F218" s="273" t="n">
        <v>3.7175</v>
      </c>
      <c r="G218" s="273" t="n">
        <v>1.6883</v>
      </c>
      <c r="H218" s="273" t="n">
        <v>1.6731</v>
      </c>
    </row>
    <row r="219" customFormat="false" ht="12.85" hidden="false" customHeight="false" outlineLevel="0" collapsed="false">
      <c r="A219" s="253" t="s">
        <v>498</v>
      </c>
      <c r="B219" s="253" t="s">
        <v>499</v>
      </c>
      <c r="C219" s="275" t="n">
        <v>30.4283</v>
      </c>
      <c r="D219" s="279" t="n">
        <v>136.5779</v>
      </c>
      <c r="E219" s="277" t="n">
        <v>2.4885</v>
      </c>
      <c r="F219" s="277" t="n">
        <v>3.374</v>
      </c>
      <c r="G219" s="277" t="n">
        <v>1.592</v>
      </c>
      <c r="H219" s="277" t="n">
        <v>1.7016</v>
      </c>
    </row>
    <row r="220" customFormat="false" ht="12.85" hidden="false" customHeight="false" outlineLevel="0" collapsed="false">
      <c r="A220" s="270" t="s">
        <v>500</v>
      </c>
      <c r="B220" s="270" t="s">
        <v>501</v>
      </c>
      <c r="C220" s="271" t="n">
        <v>32.1683</v>
      </c>
      <c r="D220" s="278" t="n">
        <v>141.1795</v>
      </c>
      <c r="E220" s="273" t="n">
        <v>4.0171</v>
      </c>
      <c r="F220" s="273" t="n">
        <v>3.2088</v>
      </c>
      <c r="G220" s="273" t="n">
        <v>1.088</v>
      </c>
      <c r="H220" s="273" t="n">
        <v>1.91</v>
      </c>
    </row>
    <row r="221" customFormat="false" ht="12.85" hidden="false" customHeight="false" outlineLevel="0" collapsed="false">
      <c r="A221" s="253" t="s">
        <v>504</v>
      </c>
      <c r="B221" s="253" t="s">
        <v>505</v>
      </c>
      <c r="C221" s="275" t="n">
        <v>299.5661</v>
      </c>
      <c r="D221" s="279" t="n">
        <v>146.0854</v>
      </c>
      <c r="E221" s="277" t="n">
        <v>5.5328</v>
      </c>
      <c r="F221" s="277" t="n">
        <v>3.2335</v>
      </c>
      <c r="G221" s="277" t="n">
        <v>1.4242</v>
      </c>
      <c r="H221" s="277" t="n">
        <v>1.603</v>
      </c>
    </row>
    <row r="222" customFormat="false" ht="12.85" hidden="false" customHeight="false" outlineLevel="0" collapsed="false">
      <c r="A222" s="270" t="s">
        <v>506</v>
      </c>
      <c r="B222" s="270" t="s">
        <v>507</v>
      </c>
      <c r="C222" s="271" t="n">
        <v>97.8416</v>
      </c>
      <c r="D222" s="278" t="n">
        <v>140.7979</v>
      </c>
      <c r="E222" s="273" t="n">
        <v>4.8824</v>
      </c>
      <c r="F222" s="273" t="n">
        <v>4.2892</v>
      </c>
      <c r="G222" s="273" t="n">
        <v>1.9827</v>
      </c>
      <c r="H222" s="273" t="n">
        <v>2.0963</v>
      </c>
    </row>
    <row r="223" customFormat="false" ht="12.85" hidden="false" customHeight="false" outlineLevel="0" collapsed="false">
      <c r="A223" s="253" t="s">
        <v>508</v>
      </c>
      <c r="B223" s="253" t="s">
        <v>709</v>
      </c>
      <c r="C223" s="275" t="n">
        <v>79.5599</v>
      </c>
      <c r="D223" s="279" t="n">
        <v>135.5547</v>
      </c>
      <c r="E223" s="277" t="n">
        <v>2.0961</v>
      </c>
      <c r="F223" s="277" t="n">
        <v>4.0989</v>
      </c>
      <c r="G223" s="277" t="n">
        <v>1.6144</v>
      </c>
      <c r="H223" s="277" t="n">
        <v>2.0557</v>
      </c>
    </row>
    <row r="224" customFormat="false" ht="12.85" hidden="false" customHeight="false" outlineLevel="0" collapsed="false">
      <c r="A224" s="270" t="s">
        <v>510</v>
      </c>
      <c r="B224" s="270" t="s">
        <v>511</v>
      </c>
      <c r="C224" s="271" t="n">
        <v>48.4282</v>
      </c>
      <c r="D224" s="278" t="n">
        <v>147.0023</v>
      </c>
      <c r="E224" s="273" t="n">
        <v>3.5023</v>
      </c>
      <c r="F224" s="273" t="n">
        <v>3.5539</v>
      </c>
      <c r="G224" s="273" t="n">
        <v>1.2871</v>
      </c>
      <c r="H224" s="273" t="n">
        <v>1.8767</v>
      </c>
    </row>
    <row r="225" customFormat="false" ht="12.85" hidden="false" customHeight="false" outlineLevel="0" collapsed="false">
      <c r="A225" s="253" t="s">
        <v>512</v>
      </c>
      <c r="B225" s="253" t="s">
        <v>513</v>
      </c>
      <c r="C225" s="275" t="n">
        <v>66.2207</v>
      </c>
      <c r="D225" s="279" t="n">
        <v>144.6921</v>
      </c>
      <c r="E225" s="277" t="n">
        <v>2.0537</v>
      </c>
      <c r="F225" s="277" t="n">
        <v>4.1057</v>
      </c>
      <c r="G225" s="277" t="n">
        <v>1.7768</v>
      </c>
      <c r="H225" s="277" t="n">
        <v>1.2399</v>
      </c>
    </row>
    <row r="226" customFormat="false" ht="12.85" hidden="false" customHeight="false" outlineLevel="0" collapsed="false">
      <c r="A226" s="270" t="s">
        <v>514</v>
      </c>
      <c r="B226" s="270" t="s">
        <v>710</v>
      </c>
      <c r="C226" s="271" t="n">
        <v>63.2158</v>
      </c>
      <c r="D226" s="278" t="n">
        <v>133.5627</v>
      </c>
      <c r="E226" s="273" t="n">
        <v>2.3043</v>
      </c>
      <c r="F226" s="273" t="n">
        <v>4.1498</v>
      </c>
      <c r="G226" s="273" t="n">
        <v>1.7418</v>
      </c>
      <c r="H226" s="273" t="n">
        <v>1.8701</v>
      </c>
    </row>
    <row r="227" customFormat="false" ht="12.85" hidden="false" customHeight="false" outlineLevel="0" collapsed="false">
      <c r="A227" s="253" t="s">
        <v>516</v>
      </c>
      <c r="B227" s="253" t="s">
        <v>517</v>
      </c>
      <c r="C227" s="275" t="n">
        <v>67.5337</v>
      </c>
      <c r="D227" s="279" t="n">
        <v>157.1612</v>
      </c>
      <c r="E227" s="277" t="n">
        <v>22.0524</v>
      </c>
      <c r="F227" s="277" t="n">
        <v>4.3829</v>
      </c>
      <c r="G227" s="277" t="n">
        <v>2.1799</v>
      </c>
      <c r="H227" s="277" t="n">
        <v>1.7489</v>
      </c>
    </row>
    <row r="228" customFormat="false" ht="12.85" hidden="false" customHeight="false" outlineLevel="0" collapsed="false">
      <c r="A228" s="270" t="s">
        <v>518</v>
      </c>
      <c r="B228" s="270" t="s">
        <v>519</v>
      </c>
      <c r="C228" s="271" t="n">
        <v>730.7056</v>
      </c>
      <c r="D228" s="278" t="n">
        <v>139.6219</v>
      </c>
      <c r="E228" s="273" t="n">
        <v>7.3507</v>
      </c>
      <c r="F228" s="273" t="n">
        <v>3.9482</v>
      </c>
      <c r="G228" s="273" t="n">
        <v>1.7567</v>
      </c>
      <c r="H228" s="273" t="n">
        <v>1.7353</v>
      </c>
    </row>
    <row r="229" customFormat="false" ht="12.85" hidden="false" customHeight="false" outlineLevel="0" collapsed="false">
      <c r="A229" s="253" t="s">
        <v>520</v>
      </c>
      <c r="B229" s="253" t="s">
        <v>521</v>
      </c>
      <c r="C229" s="275" t="n">
        <v>101.281</v>
      </c>
      <c r="D229" s="279" t="n">
        <v>139.1472</v>
      </c>
      <c r="E229" s="277" t="n">
        <v>6.821</v>
      </c>
      <c r="F229" s="277" t="n">
        <v>3.8517</v>
      </c>
      <c r="G229" s="277" t="n">
        <v>1.3691</v>
      </c>
      <c r="H229" s="277" t="n">
        <v>1.9209</v>
      </c>
    </row>
    <row r="230" customFormat="false" ht="12.85" hidden="false" customHeight="false" outlineLevel="0" collapsed="false">
      <c r="A230" s="270" t="s">
        <v>522</v>
      </c>
      <c r="B230" s="270" t="s">
        <v>523</v>
      </c>
      <c r="C230" s="271" t="n">
        <v>235.8591</v>
      </c>
      <c r="D230" s="278" t="n">
        <v>133.0051</v>
      </c>
      <c r="E230" s="273" t="n">
        <v>1.5219</v>
      </c>
      <c r="F230" s="273" t="n">
        <v>4.1404</v>
      </c>
      <c r="G230" s="273" t="n">
        <v>1.7793</v>
      </c>
      <c r="H230" s="273" t="n">
        <v>1.8763</v>
      </c>
    </row>
    <row r="231" customFormat="false" ht="12.85" hidden="false" customHeight="false" outlineLevel="0" collapsed="false">
      <c r="A231" s="253" t="s">
        <v>524</v>
      </c>
      <c r="B231" s="253" t="s">
        <v>525</v>
      </c>
      <c r="C231" s="275" t="n">
        <v>63.67</v>
      </c>
      <c r="D231" s="279" t="n">
        <v>125.344</v>
      </c>
      <c r="E231" s="277" t="n">
        <v>0.4982</v>
      </c>
      <c r="F231" s="277" t="n">
        <v>5.3138</v>
      </c>
      <c r="G231" s="277" t="n">
        <v>2.403</v>
      </c>
      <c r="H231" s="277" t="n">
        <v>1.492</v>
      </c>
    </row>
    <row r="232" customFormat="false" ht="12.85" hidden="false" customHeight="false" outlineLevel="0" collapsed="false">
      <c r="A232" s="270" t="s">
        <v>526</v>
      </c>
      <c r="B232" s="270" t="s">
        <v>527</v>
      </c>
      <c r="C232" s="271" t="n">
        <v>75.2927</v>
      </c>
      <c r="D232" s="278" t="n">
        <v>131.7311</v>
      </c>
      <c r="E232" s="273" t="n">
        <v>4.163</v>
      </c>
      <c r="F232" s="273" t="n">
        <v>4.9702</v>
      </c>
      <c r="G232" s="273" t="n">
        <v>2.578</v>
      </c>
      <c r="H232" s="273" t="n">
        <v>1.945</v>
      </c>
    </row>
    <row r="233" customFormat="false" ht="12.85" hidden="false" customHeight="false" outlineLevel="0" collapsed="false">
      <c r="A233" s="253" t="s">
        <v>528</v>
      </c>
      <c r="B233" s="253" t="s">
        <v>711</v>
      </c>
      <c r="C233" s="275" t="n">
        <v>955.2204</v>
      </c>
      <c r="D233" s="279" t="n">
        <v>141.3866</v>
      </c>
      <c r="E233" s="277" t="n">
        <v>5.7386</v>
      </c>
      <c r="F233" s="277" t="n">
        <v>3.8001</v>
      </c>
      <c r="G233" s="277" t="n">
        <v>1.4398</v>
      </c>
      <c r="H233" s="277" t="n">
        <v>1.9665</v>
      </c>
    </row>
    <row r="234" customFormat="false" ht="12.85" hidden="false" customHeight="false" outlineLevel="0" collapsed="false">
      <c r="C234" s="275"/>
      <c r="D234" s="279"/>
      <c r="E234" s="277"/>
      <c r="F234" s="277"/>
      <c r="G234" s="277"/>
      <c r="H234" s="277"/>
    </row>
    <row r="235" customFormat="false" ht="12.85" hidden="false" customHeight="false" outlineLevel="0" collapsed="false">
      <c r="C235" s="275"/>
      <c r="D235" s="279"/>
      <c r="E235" s="277"/>
      <c r="F235" s="277"/>
      <c r="G235" s="277"/>
      <c r="H235" s="277"/>
    </row>
    <row r="236" customFormat="false" ht="12.85" hidden="false" customHeight="false" outlineLevel="0" collapsed="false">
      <c r="C236" s="275"/>
      <c r="D236" s="279"/>
      <c r="E236" s="277"/>
      <c r="F236" s="277"/>
      <c r="G236" s="277"/>
      <c r="H236" s="277"/>
    </row>
    <row r="237" customFormat="false" ht="12.85" hidden="false" customHeight="false" outlineLevel="0" collapsed="false">
      <c r="C237" s="275"/>
      <c r="D237" s="279"/>
      <c r="E237" s="277"/>
      <c r="F237" s="277"/>
      <c r="G237" s="277"/>
      <c r="H237" s="277"/>
    </row>
    <row r="238" customFormat="false" ht="12.85" hidden="false" customHeight="false" outlineLevel="0" collapsed="false">
      <c r="C238" s="275"/>
      <c r="D238" s="279"/>
      <c r="E238" s="277"/>
      <c r="F238" s="277"/>
      <c r="G238" s="277"/>
      <c r="H238" s="277"/>
    </row>
    <row r="239" customFormat="false" ht="12.85" hidden="false" customHeight="false" outlineLevel="0" collapsed="false">
      <c r="C239" s="275"/>
      <c r="D239" s="279"/>
      <c r="E239" s="277"/>
      <c r="F239" s="277"/>
      <c r="G239" s="277"/>
      <c r="H239" s="277"/>
    </row>
    <row r="240" customFormat="false" ht="12.85" hidden="false" customHeight="false" outlineLevel="0" collapsed="false">
      <c r="C240" s="275"/>
      <c r="D240" s="279"/>
      <c r="E240" s="277"/>
      <c r="F240" s="277"/>
      <c r="G240" s="277"/>
      <c r="H240" s="277"/>
    </row>
    <row r="241" customFormat="false" ht="12.85" hidden="false" customHeight="false" outlineLevel="0" collapsed="false">
      <c r="C241" s="275"/>
      <c r="D241" s="279"/>
      <c r="E241" s="277"/>
      <c r="F241" s="277"/>
      <c r="G241" s="277"/>
      <c r="H241" s="277"/>
    </row>
    <row r="242" customFormat="false" ht="12.85" hidden="false" customHeight="false" outlineLevel="0" collapsed="false">
      <c r="C242" s="275"/>
      <c r="D242" s="279"/>
      <c r="E242" s="277"/>
      <c r="F242" s="277"/>
      <c r="G242" s="277"/>
      <c r="H242" s="277"/>
    </row>
    <row r="243" customFormat="false" ht="12.85" hidden="false" customHeight="false" outlineLevel="0" collapsed="false">
      <c r="C243" s="275"/>
      <c r="D243" s="279"/>
      <c r="E243" s="277"/>
      <c r="F243" s="277"/>
      <c r="G243" s="277"/>
      <c r="H243" s="277"/>
    </row>
    <row r="244" customFormat="false" ht="12.85" hidden="false" customHeight="false" outlineLevel="0" collapsed="false">
      <c r="C244" s="275"/>
      <c r="D244" s="279"/>
      <c r="E244" s="277"/>
      <c r="F244" s="277"/>
      <c r="G244" s="277"/>
      <c r="H244" s="277"/>
    </row>
    <row r="245" customFormat="false" ht="12.85" hidden="false" customHeight="false" outlineLevel="0" collapsed="false">
      <c r="C245" s="275"/>
      <c r="D245" s="279"/>
      <c r="E245" s="277"/>
      <c r="F245" s="277"/>
      <c r="G245" s="277"/>
      <c r="H245" s="277"/>
    </row>
    <row r="246" customFormat="false" ht="12.85" hidden="false" customHeight="false" outlineLevel="0" collapsed="false">
      <c r="C246" s="275"/>
      <c r="D246" s="279"/>
      <c r="E246" s="277"/>
      <c r="F246" s="277"/>
      <c r="G246" s="277"/>
      <c r="H246" s="277"/>
    </row>
    <row r="247" customFormat="false" ht="12.85" hidden="false" customHeight="false" outlineLevel="0" collapsed="false">
      <c r="C247" s="275"/>
      <c r="D247" s="279"/>
      <c r="E247" s="277"/>
      <c r="F247" s="277"/>
      <c r="G247" s="277"/>
      <c r="H247" s="277"/>
    </row>
    <row r="248" customFormat="false" ht="12.85" hidden="false" customHeight="false" outlineLevel="0" collapsed="false">
      <c r="C248" s="275"/>
      <c r="D248" s="279"/>
      <c r="E248" s="277"/>
      <c r="F248" s="277"/>
      <c r="G248" s="277"/>
      <c r="H248" s="277"/>
    </row>
    <row r="249" customFormat="false" ht="12.85" hidden="false" customHeight="false" outlineLevel="0" collapsed="false">
      <c r="C249" s="275"/>
      <c r="D249" s="279"/>
      <c r="E249" s="277"/>
      <c r="F249" s="277"/>
      <c r="G249" s="277"/>
      <c r="H249" s="277"/>
    </row>
    <row r="250" customFormat="false" ht="12.85" hidden="false" customHeight="false" outlineLevel="0" collapsed="false">
      <c r="C250" s="275"/>
      <c r="D250" s="279"/>
      <c r="E250" s="277"/>
      <c r="F250" s="277"/>
      <c r="G250" s="277"/>
      <c r="H250" s="277"/>
    </row>
    <row r="251" customFormat="false" ht="12.85" hidden="false" customHeight="false" outlineLevel="0" collapsed="false">
      <c r="C251" s="275"/>
      <c r="D251" s="279"/>
      <c r="E251" s="277"/>
      <c r="F251" s="277"/>
      <c r="G251" s="277"/>
      <c r="H251" s="277"/>
    </row>
    <row r="252" customFormat="false" ht="12.85" hidden="false" customHeight="false" outlineLevel="0" collapsed="false">
      <c r="C252" s="275"/>
      <c r="D252" s="279"/>
      <c r="E252" s="277"/>
      <c r="F252" s="277"/>
      <c r="G252" s="277"/>
      <c r="H252" s="277"/>
    </row>
    <row r="253" customFormat="false" ht="12.85" hidden="false" customHeight="false" outlineLevel="0" collapsed="false">
      <c r="C253" s="275"/>
      <c r="D253" s="279"/>
      <c r="E253" s="277"/>
      <c r="F253" s="277"/>
      <c r="G253" s="277"/>
      <c r="H253" s="277"/>
    </row>
    <row r="254" customFormat="false" ht="12.85" hidden="false" customHeight="false" outlineLevel="0" collapsed="false">
      <c r="C254" s="275"/>
      <c r="D254" s="279"/>
      <c r="E254" s="277"/>
      <c r="F254" s="277"/>
      <c r="G254" s="277"/>
      <c r="H254" s="277"/>
    </row>
    <row r="255" customFormat="false" ht="12.85" hidden="false" customHeight="false" outlineLevel="0" collapsed="false">
      <c r="C255" s="275"/>
      <c r="D255" s="279"/>
      <c r="E255" s="277"/>
      <c r="F255" s="277"/>
      <c r="G255" s="277"/>
      <c r="H255" s="277"/>
    </row>
    <row r="256" customFormat="false" ht="12.85" hidden="false" customHeight="false" outlineLevel="0" collapsed="false">
      <c r="C256" s="275"/>
      <c r="D256" s="279"/>
      <c r="E256" s="277"/>
      <c r="F256" s="277"/>
      <c r="G256" s="277"/>
      <c r="H256" s="277"/>
    </row>
    <row r="257" customFormat="false" ht="12.85" hidden="false" customHeight="false" outlineLevel="0" collapsed="false">
      <c r="C257" s="275"/>
      <c r="D257" s="279"/>
      <c r="E257" s="277"/>
      <c r="F257" s="277"/>
      <c r="G257" s="277"/>
      <c r="H257" s="277"/>
    </row>
    <row r="258" customFormat="false" ht="12.85" hidden="false" customHeight="false" outlineLevel="0" collapsed="false">
      <c r="C258" s="275"/>
      <c r="D258" s="279"/>
      <c r="E258" s="277"/>
      <c r="F258" s="277"/>
      <c r="G258" s="277"/>
      <c r="H258" s="277"/>
    </row>
    <row r="259" customFormat="false" ht="12.85" hidden="false" customHeight="false" outlineLevel="0" collapsed="false">
      <c r="C259" s="275"/>
      <c r="D259" s="279"/>
      <c r="E259" s="277"/>
      <c r="F259" s="277"/>
      <c r="G259" s="277"/>
      <c r="H259" s="277"/>
    </row>
    <row r="260" customFormat="false" ht="12.85" hidden="false" customHeight="false" outlineLevel="0" collapsed="false">
      <c r="C260" s="275"/>
      <c r="D260" s="279"/>
      <c r="E260" s="277"/>
      <c r="F260" s="277"/>
      <c r="G260" s="277"/>
      <c r="H260" s="277"/>
    </row>
    <row r="261" customFormat="false" ht="12.85" hidden="false" customHeight="false" outlineLevel="0" collapsed="false">
      <c r="C261" s="275"/>
      <c r="D261" s="279"/>
      <c r="E261" s="277"/>
      <c r="F261" s="277"/>
      <c r="G261" s="277"/>
      <c r="H261" s="277"/>
    </row>
    <row r="262" customFormat="false" ht="12.85" hidden="false" customHeight="false" outlineLevel="0" collapsed="false">
      <c r="C262" s="275"/>
      <c r="D262" s="279"/>
      <c r="E262" s="277"/>
      <c r="F262" s="277"/>
      <c r="G262" s="277"/>
      <c r="H262" s="277"/>
    </row>
    <row r="263" customFormat="false" ht="12.85" hidden="false" customHeight="false" outlineLevel="0" collapsed="false">
      <c r="C263" s="275"/>
      <c r="D263" s="279"/>
      <c r="E263" s="277"/>
      <c r="F263" s="277"/>
      <c r="G263" s="277"/>
      <c r="H263" s="277"/>
    </row>
    <row r="264" customFormat="false" ht="12.85" hidden="false" customHeight="false" outlineLevel="0" collapsed="false">
      <c r="C264" s="275"/>
      <c r="D264" s="279"/>
      <c r="E264" s="277"/>
      <c r="F264" s="277"/>
      <c r="G264" s="277"/>
      <c r="H264" s="277"/>
    </row>
    <row r="265" customFormat="false" ht="12.85" hidden="false" customHeight="false" outlineLevel="0" collapsed="false">
      <c r="C265" s="275"/>
      <c r="D265" s="279"/>
      <c r="E265" s="277"/>
      <c r="F265" s="277"/>
      <c r="G265" s="277"/>
      <c r="H265" s="277"/>
    </row>
    <row r="266" customFormat="false" ht="12.85" hidden="false" customHeight="false" outlineLevel="0" collapsed="false">
      <c r="C266" s="275"/>
      <c r="D266" s="279"/>
      <c r="E266" s="277"/>
      <c r="F266" s="277"/>
      <c r="G266" s="277"/>
      <c r="H266" s="277"/>
    </row>
    <row r="267" customFormat="false" ht="12.85" hidden="false" customHeight="false" outlineLevel="0" collapsed="false">
      <c r="C267" s="275"/>
      <c r="D267" s="279"/>
      <c r="E267" s="277"/>
      <c r="F267" s="277"/>
      <c r="G267" s="277"/>
      <c r="H267" s="277"/>
    </row>
    <row r="268" customFormat="false" ht="12.85" hidden="false" customHeight="false" outlineLevel="0" collapsed="false">
      <c r="C268" s="275"/>
      <c r="D268" s="279"/>
      <c r="E268" s="277"/>
      <c r="F268" s="277"/>
      <c r="G268" s="277"/>
      <c r="H268" s="277"/>
    </row>
    <row r="269" customFormat="false" ht="12.85" hidden="false" customHeight="false" outlineLevel="0" collapsed="false">
      <c r="C269" s="275"/>
      <c r="D269" s="279"/>
      <c r="E269" s="277"/>
      <c r="F269" s="277"/>
      <c r="G269" s="277"/>
      <c r="H269" s="277"/>
    </row>
    <row r="270" customFormat="false" ht="12.85" hidden="false" customHeight="false" outlineLevel="0" collapsed="false">
      <c r="C270" s="275"/>
      <c r="D270" s="279"/>
      <c r="E270" s="277"/>
      <c r="F270" s="277"/>
      <c r="G270" s="277"/>
      <c r="H270" s="277"/>
    </row>
    <row r="271" customFormat="false" ht="12.85" hidden="false" customHeight="false" outlineLevel="0" collapsed="false">
      <c r="C271" s="275"/>
      <c r="D271" s="279"/>
      <c r="E271" s="277"/>
      <c r="F271" s="277"/>
      <c r="G271" s="277"/>
      <c r="H271" s="277"/>
    </row>
    <row r="272" customFormat="false" ht="12.85" hidden="false" customHeight="false" outlineLevel="0" collapsed="false">
      <c r="C272" s="275"/>
      <c r="D272" s="279"/>
      <c r="E272" s="277"/>
      <c r="F272" s="277"/>
      <c r="G272" s="277"/>
      <c r="H272" s="277"/>
    </row>
    <row r="273" customFormat="false" ht="12.85" hidden="false" customHeight="false" outlineLevel="0" collapsed="false">
      <c r="C273" s="275"/>
      <c r="D273" s="279"/>
      <c r="E273" s="277"/>
      <c r="F273" s="277"/>
      <c r="G273" s="277"/>
      <c r="H273" s="277"/>
    </row>
    <row r="274" customFormat="false" ht="12.85" hidden="false" customHeight="false" outlineLevel="0" collapsed="false">
      <c r="C274" s="275"/>
      <c r="D274" s="279"/>
      <c r="E274" s="277"/>
      <c r="F274" s="277"/>
      <c r="G274" s="277"/>
      <c r="H274" s="277"/>
    </row>
    <row r="275" customFormat="false" ht="12.85" hidden="false" customHeight="false" outlineLevel="0" collapsed="false">
      <c r="C275" s="275"/>
      <c r="D275" s="279"/>
      <c r="E275" s="277"/>
      <c r="F275" s="277"/>
      <c r="G275" s="277"/>
      <c r="H275" s="277"/>
    </row>
    <row r="276" customFormat="false" ht="12.85" hidden="false" customHeight="false" outlineLevel="0" collapsed="false">
      <c r="C276" s="275"/>
      <c r="D276" s="279"/>
      <c r="E276" s="277"/>
      <c r="F276" s="277"/>
      <c r="G276" s="277"/>
      <c r="H276" s="277"/>
    </row>
    <row r="277" customFormat="false" ht="12.85" hidden="false" customHeight="false" outlineLevel="0" collapsed="false">
      <c r="C277" s="275"/>
      <c r="D277" s="279"/>
      <c r="E277" s="277"/>
      <c r="F277" s="277"/>
      <c r="G277" s="277"/>
      <c r="H277" s="277"/>
    </row>
    <row r="278" customFormat="false" ht="12.85" hidden="false" customHeight="false" outlineLevel="0" collapsed="false">
      <c r="C278" s="275"/>
      <c r="D278" s="279"/>
      <c r="E278" s="277"/>
      <c r="F278" s="277"/>
      <c r="G278" s="277"/>
      <c r="H278" s="277"/>
    </row>
    <row r="279" customFormat="false" ht="12.85" hidden="false" customHeight="false" outlineLevel="0" collapsed="false">
      <c r="C279" s="275"/>
      <c r="D279" s="279"/>
      <c r="E279" s="277"/>
      <c r="F279" s="277"/>
      <c r="G279" s="277"/>
      <c r="H279" s="277"/>
    </row>
    <row r="280" customFormat="false" ht="12.85" hidden="false" customHeight="false" outlineLevel="0" collapsed="false">
      <c r="C280" s="275"/>
      <c r="D280" s="279"/>
      <c r="E280" s="277"/>
      <c r="F280" s="277"/>
      <c r="G280" s="277"/>
      <c r="H280" s="277"/>
    </row>
    <row r="281" customFormat="false" ht="12.85" hidden="false" customHeight="false" outlineLevel="0" collapsed="false">
      <c r="C281" s="275"/>
      <c r="D281" s="279"/>
      <c r="E281" s="277"/>
      <c r="F281" s="277"/>
      <c r="G281" s="277"/>
      <c r="H281" s="277"/>
    </row>
    <row r="282" customFormat="false" ht="12.85" hidden="false" customHeight="false" outlineLevel="0" collapsed="false">
      <c r="C282" s="275"/>
      <c r="D282" s="279"/>
      <c r="E282" s="277"/>
      <c r="F282" s="277"/>
      <c r="G282" s="277"/>
      <c r="H282" s="277"/>
    </row>
    <row r="283" customFormat="false" ht="12.85" hidden="false" customHeight="false" outlineLevel="0" collapsed="false">
      <c r="C283" s="275"/>
      <c r="D283" s="279"/>
      <c r="E283" s="277"/>
      <c r="F283" s="277"/>
      <c r="G283" s="277"/>
      <c r="H283" s="277"/>
    </row>
    <row r="284" customFormat="false" ht="12.85" hidden="false" customHeight="false" outlineLevel="0" collapsed="false">
      <c r="C284" s="275"/>
      <c r="D284" s="279"/>
      <c r="E284" s="277"/>
      <c r="F284" s="277"/>
      <c r="G284" s="277"/>
      <c r="H284" s="277"/>
    </row>
    <row r="285" customFormat="false" ht="12.85" hidden="false" customHeight="false" outlineLevel="0" collapsed="false">
      <c r="C285" s="275"/>
      <c r="D285" s="279"/>
      <c r="E285" s="277"/>
      <c r="F285" s="277"/>
      <c r="G285" s="277"/>
      <c r="H285" s="277"/>
    </row>
    <row r="286" customFormat="false" ht="12.85" hidden="false" customHeight="false" outlineLevel="0" collapsed="false">
      <c r="C286" s="275"/>
      <c r="D286" s="279"/>
      <c r="E286" s="277"/>
      <c r="F286" s="277"/>
      <c r="G286" s="277"/>
      <c r="H286" s="277"/>
    </row>
    <row r="287" customFormat="false" ht="12.85" hidden="false" customHeight="false" outlineLevel="0" collapsed="false">
      <c r="C287" s="275"/>
      <c r="D287" s="279"/>
      <c r="E287" s="277"/>
      <c r="F287" s="277"/>
      <c r="G287" s="277"/>
      <c r="H287" s="277"/>
    </row>
    <row r="288" customFormat="false" ht="12.85" hidden="false" customHeight="false" outlineLevel="0" collapsed="false">
      <c r="C288" s="275"/>
      <c r="D288" s="279"/>
      <c r="E288" s="277"/>
      <c r="F288" s="277"/>
      <c r="G288" s="277"/>
      <c r="H288" s="277"/>
    </row>
    <row r="289" customFormat="false" ht="12.85" hidden="false" customHeight="false" outlineLevel="0" collapsed="false">
      <c r="C289" s="275"/>
      <c r="D289" s="279"/>
      <c r="E289" s="277"/>
      <c r="F289" s="277"/>
      <c r="G289" s="277"/>
      <c r="H289" s="277"/>
    </row>
    <row r="290" customFormat="false" ht="12.85" hidden="false" customHeight="false" outlineLevel="0" collapsed="false">
      <c r="C290" s="275"/>
      <c r="D290" s="279"/>
      <c r="E290" s="277"/>
      <c r="F290" s="277"/>
      <c r="G290" s="277"/>
      <c r="H290" s="277"/>
    </row>
    <row r="291" customFormat="false" ht="12.85" hidden="false" customHeight="false" outlineLevel="0" collapsed="false">
      <c r="C291" s="275"/>
      <c r="D291" s="279"/>
      <c r="E291" s="277"/>
      <c r="F291" s="277"/>
      <c r="G291" s="277"/>
      <c r="H291" s="277"/>
    </row>
    <row r="292" customFormat="false" ht="12.85" hidden="false" customHeight="false" outlineLevel="0" collapsed="false">
      <c r="C292" s="275"/>
      <c r="D292" s="279"/>
      <c r="E292" s="277"/>
      <c r="F292" s="277"/>
      <c r="G292" s="277"/>
      <c r="H292" s="277"/>
    </row>
    <row r="293" customFormat="false" ht="12.85" hidden="false" customHeight="false" outlineLevel="0" collapsed="false">
      <c r="C293" s="275"/>
      <c r="D293" s="279"/>
      <c r="E293" s="277"/>
      <c r="F293" s="277"/>
      <c r="G293" s="277"/>
      <c r="H293" s="277"/>
    </row>
    <row r="294" customFormat="false" ht="12.85" hidden="false" customHeight="false" outlineLevel="0" collapsed="false">
      <c r="C294" s="275"/>
      <c r="D294" s="279"/>
      <c r="E294" s="277"/>
      <c r="F294" s="277"/>
      <c r="G294" s="277"/>
      <c r="H294" s="277"/>
    </row>
    <row r="295" customFormat="false" ht="12.85" hidden="false" customHeight="false" outlineLevel="0" collapsed="false">
      <c r="C295" s="275"/>
      <c r="D295" s="279"/>
      <c r="E295" s="277"/>
      <c r="F295" s="277"/>
      <c r="G295" s="277"/>
      <c r="H295" s="277"/>
    </row>
    <row r="296" customFormat="false" ht="12.85" hidden="false" customHeight="false" outlineLevel="0" collapsed="false">
      <c r="C296" s="275"/>
      <c r="D296" s="279"/>
      <c r="E296" s="277"/>
      <c r="F296" s="277"/>
      <c r="G296" s="277"/>
      <c r="H296" s="277"/>
    </row>
    <row r="297" customFormat="false" ht="12.85" hidden="false" customHeight="false" outlineLevel="0" collapsed="false">
      <c r="C297" s="275"/>
      <c r="D297" s="279"/>
      <c r="E297" s="277"/>
      <c r="F297" s="277"/>
      <c r="G297" s="277"/>
      <c r="H297" s="277"/>
    </row>
    <row r="298" customFormat="false" ht="12.85" hidden="false" customHeight="false" outlineLevel="0" collapsed="false">
      <c r="C298" s="275"/>
      <c r="D298" s="279"/>
      <c r="E298" s="277"/>
      <c r="F298" s="277"/>
      <c r="G298" s="277"/>
      <c r="H298" s="277"/>
    </row>
    <row r="299" customFormat="false" ht="12.85" hidden="false" customHeight="false" outlineLevel="0" collapsed="false">
      <c r="C299" s="275"/>
      <c r="D299" s="279"/>
      <c r="E299" s="277"/>
      <c r="F299" s="277"/>
      <c r="G299" s="277"/>
      <c r="H299" s="277"/>
    </row>
    <row r="300" customFormat="false" ht="12.85" hidden="false" customHeight="false" outlineLevel="0" collapsed="false">
      <c r="C300" s="275"/>
      <c r="D300" s="279"/>
      <c r="E300" s="277"/>
      <c r="F300" s="277"/>
      <c r="G300" s="277"/>
      <c r="H300" s="277"/>
    </row>
    <row r="301" customFormat="false" ht="12.85" hidden="false" customHeight="false" outlineLevel="0" collapsed="false">
      <c r="C301" s="275"/>
      <c r="D301" s="279"/>
      <c r="E301" s="277"/>
      <c r="F301" s="277"/>
      <c r="G301" s="277"/>
      <c r="H301" s="277"/>
    </row>
    <row r="302" customFormat="false" ht="12.85" hidden="false" customHeight="false" outlineLevel="0" collapsed="false">
      <c r="C302" s="275"/>
      <c r="D302" s="279"/>
      <c r="E302" s="277"/>
      <c r="F302" s="277"/>
      <c r="G302" s="277"/>
      <c r="H302" s="277"/>
    </row>
    <row r="303" customFormat="false" ht="12.85" hidden="false" customHeight="false" outlineLevel="0" collapsed="false">
      <c r="C303" s="275"/>
      <c r="D303" s="279"/>
      <c r="E303" s="277"/>
      <c r="F303" s="277"/>
      <c r="G303" s="277"/>
      <c r="H303" s="277"/>
    </row>
    <row r="304" customFormat="false" ht="12.85" hidden="false" customHeight="false" outlineLevel="0" collapsed="false">
      <c r="C304" s="275"/>
      <c r="D304" s="279"/>
      <c r="E304" s="277"/>
      <c r="F304" s="277"/>
      <c r="G304" s="277"/>
      <c r="H304" s="277"/>
    </row>
    <row r="305" customFormat="false" ht="12.85" hidden="false" customHeight="false" outlineLevel="0" collapsed="false">
      <c r="C305" s="275"/>
      <c r="D305" s="279"/>
      <c r="E305" s="277"/>
      <c r="F305" s="277"/>
      <c r="G305" s="277"/>
      <c r="H305" s="277"/>
    </row>
    <row r="306" customFormat="false" ht="12.85" hidden="false" customHeight="false" outlineLevel="0" collapsed="false">
      <c r="C306" s="275"/>
      <c r="D306" s="279"/>
      <c r="E306" s="277"/>
      <c r="F306" s="277"/>
      <c r="G306" s="277"/>
      <c r="H306" s="277"/>
    </row>
    <row r="307" customFormat="false" ht="12.85" hidden="false" customHeight="false" outlineLevel="0" collapsed="false">
      <c r="C307" s="275"/>
      <c r="D307" s="279"/>
      <c r="E307" s="277"/>
      <c r="F307" s="277"/>
      <c r="G307" s="277"/>
      <c r="H307" s="277"/>
    </row>
    <row r="308" customFormat="false" ht="12.85" hidden="false" customHeight="false" outlineLevel="0" collapsed="false">
      <c r="C308" s="275"/>
      <c r="D308" s="279"/>
      <c r="E308" s="277"/>
      <c r="F308" s="277"/>
      <c r="G308" s="277"/>
      <c r="H308" s="277"/>
    </row>
    <row r="309" customFormat="false" ht="12.85" hidden="false" customHeight="false" outlineLevel="0" collapsed="false">
      <c r="C309" s="275"/>
      <c r="D309" s="279"/>
      <c r="E309" s="277"/>
      <c r="F309" s="277"/>
      <c r="G309" s="277"/>
      <c r="H309" s="277"/>
    </row>
    <row r="310" customFormat="false" ht="12.85" hidden="false" customHeight="false" outlineLevel="0" collapsed="false">
      <c r="C310" s="275"/>
      <c r="D310" s="279"/>
      <c r="E310" s="277"/>
      <c r="F310" s="277"/>
      <c r="G310" s="277"/>
      <c r="H310" s="277"/>
    </row>
    <row r="311" customFormat="false" ht="12.85" hidden="false" customHeight="false" outlineLevel="0" collapsed="false">
      <c r="C311" s="275"/>
      <c r="D311" s="279"/>
      <c r="E311" s="277"/>
      <c r="F311" s="277"/>
      <c r="G311" s="277"/>
      <c r="H311" s="277"/>
    </row>
    <row r="312" customFormat="false" ht="12.85" hidden="false" customHeight="false" outlineLevel="0" collapsed="false">
      <c r="C312" s="275"/>
      <c r="D312" s="279"/>
      <c r="E312" s="277"/>
      <c r="F312" s="277"/>
      <c r="G312" s="277"/>
      <c r="H312" s="277"/>
    </row>
    <row r="313" customFormat="false" ht="12.85" hidden="false" customHeight="false" outlineLevel="0" collapsed="false">
      <c r="C313" s="275"/>
      <c r="D313" s="279"/>
      <c r="E313" s="277"/>
      <c r="F313" s="277"/>
      <c r="G313" s="277"/>
      <c r="H313" s="277"/>
    </row>
    <row r="314" customFormat="false" ht="12.85" hidden="false" customHeight="false" outlineLevel="0" collapsed="false">
      <c r="C314" s="275"/>
      <c r="D314" s="280"/>
      <c r="E314" s="277"/>
      <c r="F314" s="281"/>
      <c r="G314" s="277"/>
      <c r="H314" s="277"/>
    </row>
    <row r="315" customFormat="false" ht="12.85" hidden="false" customHeight="false" outlineLevel="0" collapsed="false">
      <c r="C315" s="275"/>
      <c r="D315" s="280"/>
      <c r="E315" s="277"/>
      <c r="F315" s="281"/>
      <c r="G315" s="277"/>
      <c r="H315" s="277"/>
    </row>
    <row r="316" customFormat="false" ht="12.85" hidden="false" customHeight="false" outlineLevel="0" collapsed="false">
      <c r="C316" s="275"/>
      <c r="D316" s="280"/>
      <c r="E316" s="277"/>
      <c r="F316" s="281"/>
      <c r="G316" s="277"/>
      <c r="H316" s="277"/>
    </row>
    <row r="317" customFormat="false" ht="12.85" hidden="false" customHeight="false" outlineLevel="0" collapsed="false">
      <c r="C317" s="275"/>
      <c r="D317" s="280"/>
      <c r="E317" s="277"/>
      <c r="F317" s="281"/>
      <c r="G317" s="277"/>
      <c r="H317" s="277"/>
    </row>
    <row r="318" customFormat="false" ht="12.85" hidden="false" customHeight="false" outlineLevel="0" collapsed="false">
      <c r="C318" s="275"/>
      <c r="D318" s="280"/>
      <c r="E318" s="277"/>
      <c r="F318" s="281"/>
      <c r="G318" s="277"/>
      <c r="H318" s="277"/>
    </row>
    <row r="319" customFormat="false" ht="12.85" hidden="false" customHeight="false" outlineLevel="0" collapsed="false">
      <c r="C319" s="275"/>
      <c r="D319" s="280"/>
      <c r="E319" s="277"/>
      <c r="F319" s="281"/>
      <c r="G319" s="277"/>
      <c r="H319" s="277"/>
    </row>
    <row r="320" customFormat="false" ht="12.85" hidden="false" customHeight="false" outlineLevel="0" collapsed="false">
      <c r="C320" s="275"/>
      <c r="D320" s="280"/>
      <c r="E320" s="277"/>
      <c r="F320" s="281"/>
      <c r="G320" s="277"/>
      <c r="H320" s="277"/>
    </row>
    <row r="321" customFormat="false" ht="12.85" hidden="false" customHeight="false" outlineLevel="0" collapsed="false">
      <c r="C321" s="275"/>
      <c r="D321" s="280"/>
      <c r="E321" s="277"/>
      <c r="F321" s="281"/>
      <c r="G321" s="277"/>
      <c r="H321" s="277"/>
    </row>
    <row r="322" customFormat="false" ht="12.85" hidden="false" customHeight="false" outlineLevel="0" collapsed="false">
      <c r="C322" s="275"/>
      <c r="D322" s="280"/>
      <c r="E322" s="277"/>
      <c r="F322" s="281"/>
      <c r="G322" s="277"/>
      <c r="H322" s="277"/>
    </row>
    <row r="323" customFormat="false" ht="12.85" hidden="false" customHeight="false" outlineLevel="0" collapsed="false">
      <c r="C323" s="275"/>
      <c r="D323" s="280"/>
      <c r="E323" s="277"/>
      <c r="F323" s="281"/>
      <c r="G323" s="277"/>
      <c r="H323" s="277"/>
    </row>
    <row r="324" customFormat="false" ht="12.85" hidden="false" customHeight="false" outlineLevel="0" collapsed="false">
      <c r="C324" s="275"/>
      <c r="D324" s="280"/>
      <c r="E324" s="277"/>
      <c r="F324" s="281"/>
      <c r="G324" s="277"/>
      <c r="H324" s="277"/>
    </row>
    <row r="325" customFormat="false" ht="12.85" hidden="false" customHeight="false" outlineLevel="0" collapsed="false">
      <c r="C325" s="275"/>
      <c r="D325" s="280"/>
      <c r="E325" s="277"/>
      <c r="F325" s="281"/>
      <c r="G325" s="277"/>
      <c r="H325" s="277"/>
    </row>
    <row r="326" customFormat="false" ht="12.85" hidden="false" customHeight="false" outlineLevel="0" collapsed="false">
      <c r="C326" s="275"/>
      <c r="D326" s="280"/>
      <c r="E326" s="277"/>
      <c r="F326" s="281"/>
      <c r="G326" s="277"/>
      <c r="H326" s="277"/>
    </row>
    <row r="327" customFormat="false" ht="12.85" hidden="false" customHeight="false" outlineLevel="0" collapsed="false">
      <c r="C327" s="275"/>
      <c r="D327" s="280"/>
      <c r="E327" s="277"/>
      <c r="F327" s="281"/>
      <c r="G327" s="277"/>
      <c r="H327" s="277"/>
    </row>
    <row r="328" customFormat="false" ht="12.85" hidden="false" customHeight="false" outlineLevel="0" collapsed="false">
      <c r="C328" s="275"/>
      <c r="D328" s="280"/>
      <c r="E328" s="277"/>
      <c r="F328" s="281"/>
      <c r="G328" s="277"/>
      <c r="H328" s="277"/>
    </row>
    <row r="329" customFormat="false" ht="12.85" hidden="false" customHeight="false" outlineLevel="0" collapsed="false">
      <c r="C329" s="275"/>
      <c r="D329" s="280"/>
      <c r="E329" s="277"/>
      <c r="F329" s="281"/>
      <c r="G329" s="277"/>
      <c r="H329" s="277"/>
    </row>
    <row r="330" customFormat="false" ht="12.85" hidden="false" customHeight="false" outlineLevel="0" collapsed="false">
      <c r="C330" s="275"/>
      <c r="D330" s="280"/>
      <c r="E330" s="277"/>
      <c r="F330" s="281"/>
      <c r="G330" s="277"/>
      <c r="H330" s="277"/>
    </row>
    <row r="331" customFormat="false" ht="12.85" hidden="false" customHeight="false" outlineLevel="0" collapsed="false">
      <c r="C331" s="275"/>
      <c r="D331" s="280"/>
      <c r="E331" s="277"/>
      <c r="F331" s="281"/>
      <c r="G331" s="277"/>
      <c r="H331" s="277"/>
    </row>
    <row r="332" customFormat="false" ht="12.85" hidden="false" customHeight="false" outlineLevel="0" collapsed="false">
      <c r="C332" s="275"/>
      <c r="D332" s="280"/>
      <c r="E332" s="277"/>
      <c r="F332" s="281"/>
      <c r="G332" s="277"/>
      <c r="H332" s="277"/>
    </row>
    <row r="333" customFormat="false" ht="12.85" hidden="false" customHeight="false" outlineLevel="0" collapsed="false">
      <c r="C333" s="275"/>
      <c r="D333" s="280"/>
      <c r="E333" s="277"/>
      <c r="F333" s="281"/>
      <c r="G333" s="277"/>
      <c r="H333" s="277"/>
    </row>
    <row r="334" customFormat="false" ht="12.85" hidden="false" customHeight="false" outlineLevel="0" collapsed="false">
      <c r="C334" s="275"/>
      <c r="D334" s="280"/>
      <c r="E334" s="277"/>
      <c r="F334" s="281"/>
      <c r="G334" s="277"/>
      <c r="H334" s="277"/>
    </row>
    <row r="335" customFormat="false" ht="12.85" hidden="false" customHeight="false" outlineLevel="0" collapsed="false">
      <c r="C335" s="275"/>
      <c r="D335" s="280"/>
      <c r="E335" s="277"/>
      <c r="F335" s="281"/>
      <c r="G335" s="277"/>
      <c r="H335" s="277"/>
    </row>
    <row r="336" customFormat="false" ht="12.85" hidden="false" customHeight="false" outlineLevel="0" collapsed="false">
      <c r="C336" s="275"/>
      <c r="D336" s="280"/>
      <c r="E336" s="277"/>
      <c r="F336" s="281"/>
      <c r="G336" s="277"/>
      <c r="H336" s="277"/>
    </row>
    <row r="337" customFormat="false" ht="12.85" hidden="false" customHeight="false" outlineLevel="0" collapsed="false">
      <c r="C337" s="275"/>
      <c r="D337" s="280"/>
      <c r="E337" s="277"/>
      <c r="F337" s="281"/>
      <c r="G337" s="277"/>
      <c r="H337" s="277"/>
    </row>
    <row r="338" customFormat="false" ht="12.85" hidden="false" customHeight="false" outlineLevel="0" collapsed="false">
      <c r="C338" s="275"/>
      <c r="D338" s="280"/>
      <c r="E338" s="277"/>
      <c r="F338" s="281"/>
      <c r="G338" s="277"/>
      <c r="H338" s="277"/>
    </row>
    <row r="339" customFormat="false" ht="12.85" hidden="false" customHeight="false" outlineLevel="0" collapsed="false">
      <c r="C339" s="275"/>
      <c r="D339" s="280"/>
      <c r="E339" s="277"/>
      <c r="F339" s="281"/>
      <c r="G339" s="277"/>
      <c r="H339" s="277"/>
    </row>
    <row r="340" customFormat="false" ht="12.85" hidden="false" customHeight="false" outlineLevel="0" collapsed="false">
      <c r="C340" s="275"/>
      <c r="D340" s="280"/>
      <c r="E340" s="277"/>
      <c r="F340" s="281"/>
      <c r="G340" s="277"/>
      <c r="H340" s="277"/>
    </row>
    <row r="341" customFormat="false" ht="12.85" hidden="false" customHeight="false" outlineLevel="0" collapsed="false">
      <c r="C341" s="275"/>
      <c r="D341" s="280"/>
      <c r="E341" s="277"/>
      <c r="F341" s="281"/>
      <c r="G341" s="277"/>
      <c r="H341" s="277"/>
    </row>
    <row r="342" customFormat="false" ht="12.85" hidden="false" customHeight="false" outlineLevel="0" collapsed="false">
      <c r="C342" s="275"/>
      <c r="D342" s="280"/>
      <c r="E342" s="277"/>
      <c r="F342" s="281"/>
      <c r="G342" s="277"/>
      <c r="H342" s="277"/>
    </row>
    <row r="343" customFormat="false" ht="12.85" hidden="false" customHeight="false" outlineLevel="0" collapsed="false">
      <c r="C343" s="275"/>
      <c r="D343" s="280"/>
      <c r="E343" s="277"/>
      <c r="F343" s="281"/>
      <c r="G343" s="277"/>
      <c r="H343" s="277"/>
    </row>
    <row r="344" customFormat="false" ht="12.85" hidden="false" customHeight="false" outlineLevel="0" collapsed="false">
      <c r="C344" s="275"/>
      <c r="D344" s="280"/>
      <c r="E344" s="277"/>
      <c r="F344" s="281"/>
      <c r="G344" s="277"/>
      <c r="H344" s="277"/>
    </row>
    <row r="345" customFormat="false" ht="12.85" hidden="false" customHeight="false" outlineLevel="0" collapsed="false">
      <c r="C345" s="275"/>
      <c r="D345" s="280"/>
      <c r="E345" s="277"/>
      <c r="F345" s="281"/>
      <c r="G345" s="277"/>
      <c r="H345" s="277"/>
    </row>
    <row r="346" customFormat="false" ht="12.85" hidden="false" customHeight="false" outlineLevel="0" collapsed="false">
      <c r="C346" s="275"/>
      <c r="D346" s="280"/>
      <c r="E346" s="277"/>
      <c r="F346" s="281"/>
      <c r="G346" s="277"/>
      <c r="H346" s="277"/>
    </row>
    <row r="347" customFormat="false" ht="12.85" hidden="false" customHeight="false" outlineLevel="0" collapsed="false">
      <c r="C347" s="275"/>
      <c r="D347" s="280"/>
      <c r="E347" s="277"/>
      <c r="F347" s="281"/>
      <c r="G347" s="277"/>
      <c r="H347" s="277"/>
    </row>
    <row r="348" customFormat="false" ht="12.85" hidden="false" customHeight="false" outlineLevel="0" collapsed="false">
      <c r="C348" s="275"/>
      <c r="D348" s="280"/>
      <c r="E348" s="277"/>
      <c r="F348" s="281"/>
      <c r="G348" s="277"/>
      <c r="H348" s="277"/>
    </row>
    <row r="349" customFormat="false" ht="12.85" hidden="false" customHeight="false" outlineLevel="0" collapsed="false">
      <c r="C349" s="275"/>
      <c r="D349" s="280"/>
      <c r="E349" s="277"/>
      <c r="F349" s="281"/>
      <c r="G349" s="277"/>
      <c r="H349" s="277"/>
    </row>
    <row r="350" customFormat="false" ht="12.85" hidden="false" customHeight="false" outlineLevel="0" collapsed="false">
      <c r="C350" s="275"/>
      <c r="D350" s="280"/>
      <c r="E350" s="277"/>
      <c r="F350" s="281"/>
      <c r="G350" s="277"/>
      <c r="H350" s="277"/>
    </row>
    <row r="351" customFormat="false" ht="12.85" hidden="false" customHeight="false" outlineLevel="0" collapsed="false">
      <c r="C351" s="275"/>
      <c r="D351" s="280"/>
      <c r="E351" s="277"/>
      <c r="F351" s="281"/>
      <c r="G351" s="277"/>
      <c r="H351" s="277"/>
    </row>
    <row r="352" customFormat="false" ht="12.85" hidden="false" customHeight="false" outlineLevel="0" collapsed="false">
      <c r="C352" s="275"/>
      <c r="D352" s="280"/>
      <c r="E352" s="277"/>
      <c r="F352" s="281"/>
      <c r="G352" s="277"/>
      <c r="H352" s="277"/>
    </row>
    <row r="353" customFormat="false" ht="12.85" hidden="false" customHeight="false" outlineLevel="0" collapsed="false">
      <c r="C353" s="275"/>
      <c r="D353" s="280"/>
      <c r="E353" s="277"/>
      <c r="F353" s="281"/>
      <c r="G353" s="277"/>
      <c r="H353" s="277"/>
    </row>
    <row r="354" customFormat="false" ht="12.85" hidden="false" customHeight="false" outlineLevel="0" collapsed="false">
      <c r="C354" s="275"/>
      <c r="D354" s="280"/>
      <c r="E354" s="277"/>
      <c r="F354" s="281"/>
      <c r="G354" s="277"/>
      <c r="H354" s="277"/>
    </row>
    <row r="355" customFormat="false" ht="12.85" hidden="false" customHeight="false" outlineLevel="0" collapsed="false">
      <c r="C355" s="275"/>
      <c r="D355" s="280"/>
      <c r="E355" s="277"/>
      <c r="F355" s="281"/>
      <c r="G355" s="277"/>
      <c r="H355" s="277"/>
    </row>
    <row r="356" customFormat="false" ht="12.85" hidden="false" customHeight="false" outlineLevel="0" collapsed="false">
      <c r="C356" s="275"/>
      <c r="D356" s="280"/>
      <c r="E356" s="277"/>
      <c r="F356" s="281"/>
      <c r="G356" s="277"/>
      <c r="H356" s="277"/>
    </row>
    <row r="357" customFormat="false" ht="12.85" hidden="false" customHeight="false" outlineLevel="0" collapsed="false">
      <c r="C357" s="275"/>
      <c r="D357" s="280"/>
      <c r="E357" s="277"/>
      <c r="F357" s="281"/>
      <c r="G357" s="277"/>
      <c r="H357" s="277"/>
    </row>
    <row r="358" customFormat="false" ht="12.85" hidden="false" customHeight="false" outlineLevel="0" collapsed="false">
      <c r="C358" s="275"/>
      <c r="D358" s="280"/>
      <c r="E358" s="277"/>
      <c r="F358" s="281"/>
      <c r="G358" s="277"/>
      <c r="H358" s="277"/>
    </row>
    <row r="359" customFormat="false" ht="12.85" hidden="false" customHeight="false" outlineLevel="0" collapsed="false">
      <c r="C359" s="275"/>
      <c r="D359" s="280"/>
      <c r="E359" s="277"/>
      <c r="F359" s="281"/>
      <c r="G359" s="277"/>
      <c r="H359" s="277"/>
    </row>
    <row r="360" customFormat="false" ht="12.85" hidden="false" customHeight="false" outlineLevel="0" collapsed="false">
      <c r="C360" s="275"/>
      <c r="D360" s="280"/>
      <c r="E360" s="277"/>
      <c r="F360" s="281"/>
      <c r="G360" s="277"/>
      <c r="H360" s="277"/>
    </row>
    <row r="361" customFormat="false" ht="12.85" hidden="false" customHeight="false" outlineLevel="0" collapsed="false">
      <c r="C361" s="275"/>
      <c r="D361" s="280"/>
      <c r="E361" s="277"/>
      <c r="F361" s="281"/>
      <c r="G361" s="277"/>
      <c r="H361" s="277"/>
    </row>
    <row r="362" customFormat="false" ht="12.85" hidden="false" customHeight="false" outlineLevel="0" collapsed="false">
      <c r="C362" s="275"/>
      <c r="D362" s="280"/>
      <c r="E362" s="277"/>
      <c r="F362" s="281"/>
      <c r="G362" s="277"/>
      <c r="H362" s="277"/>
    </row>
    <row r="363" customFormat="false" ht="12.85" hidden="false" customHeight="false" outlineLevel="0" collapsed="false">
      <c r="C363" s="275"/>
      <c r="D363" s="280"/>
      <c r="E363" s="277"/>
      <c r="F363" s="281"/>
      <c r="G363" s="277"/>
      <c r="H363" s="277"/>
    </row>
    <row r="364" customFormat="false" ht="12.85" hidden="false" customHeight="false" outlineLevel="0" collapsed="false">
      <c r="C364" s="275"/>
      <c r="D364" s="280"/>
      <c r="E364" s="277"/>
      <c r="F364" s="281"/>
      <c r="G364" s="277"/>
      <c r="H364" s="277"/>
    </row>
    <row r="365" customFormat="false" ht="12.85" hidden="false" customHeight="false" outlineLevel="0" collapsed="false">
      <c r="C365" s="275"/>
      <c r="D365" s="280"/>
      <c r="E365" s="277"/>
      <c r="F365" s="281"/>
      <c r="G365" s="277"/>
      <c r="H365" s="277"/>
    </row>
    <row r="366" customFormat="false" ht="12.85" hidden="false" customHeight="false" outlineLevel="0" collapsed="false">
      <c r="C366" s="275"/>
      <c r="D366" s="280"/>
      <c r="E366" s="277"/>
      <c r="F366" s="281"/>
      <c r="G366" s="277"/>
      <c r="H366" s="277"/>
    </row>
    <row r="367" customFormat="false" ht="12.85" hidden="false" customHeight="false" outlineLevel="0" collapsed="false">
      <c r="C367" s="275"/>
      <c r="D367" s="280"/>
      <c r="E367" s="277"/>
      <c r="F367" s="281"/>
      <c r="G367" s="277"/>
      <c r="H367" s="277"/>
    </row>
    <row r="368" customFormat="false" ht="12.85" hidden="false" customHeight="false" outlineLevel="0" collapsed="false">
      <c r="C368" s="275"/>
      <c r="D368" s="280"/>
      <c r="E368" s="277"/>
      <c r="F368" s="281"/>
      <c r="G368" s="277"/>
      <c r="H368" s="277"/>
    </row>
    <row r="369" customFormat="false" ht="12.85" hidden="false" customHeight="false" outlineLevel="0" collapsed="false">
      <c r="C369" s="275"/>
      <c r="D369" s="280"/>
      <c r="E369" s="277"/>
      <c r="F369" s="281"/>
      <c r="G369" s="277"/>
      <c r="H369" s="277"/>
    </row>
    <row r="370" customFormat="false" ht="12.85" hidden="false" customHeight="false" outlineLevel="0" collapsed="false">
      <c r="C370" s="275"/>
      <c r="D370" s="280"/>
      <c r="E370" s="277"/>
      <c r="F370" s="281"/>
      <c r="G370" s="277"/>
      <c r="H370" s="277"/>
    </row>
    <row r="371" customFormat="false" ht="12.85" hidden="false" customHeight="false" outlineLevel="0" collapsed="false">
      <c r="C371" s="275"/>
      <c r="D371" s="280"/>
      <c r="E371" s="277"/>
      <c r="F371" s="281"/>
      <c r="G371" s="277"/>
      <c r="H371" s="277"/>
    </row>
    <row r="372" customFormat="false" ht="12.85" hidden="false" customHeight="false" outlineLevel="0" collapsed="false">
      <c r="C372" s="275"/>
      <c r="D372" s="280"/>
      <c r="E372" s="277"/>
      <c r="F372" s="281"/>
      <c r="G372" s="277"/>
      <c r="H372" s="277"/>
    </row>
    <row r="373" customFormat="false" ht="12.85" hidden="false" customHeight="false" outlineLevel="0" collapsed="false">
      <c r="C373" s="275"/>
      <c r="D373" s="280"/>
      <c r="E373" s="277"/>
      <c r="F373" s="281"/>
      <c r="G373" s="277"/>
      <c r="H373" s="277"/>
    </row>
    <row r="374" customFormat="false" ht="12.85" hidden="false" customHeight="false" outlineLevel="0" collapsed="false">
      <c r="D374" s="282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1:58:32Z</dcterms:created>
  <dc:creator>MPSV ČR - SSZ</dc:creator>
  <dc:description/>
  <dc:language>en-US</dc:language>
  <cp:lastModifiedBy>Michal Novotný</cp:lastModifiedBy>
  <dcterms:modified xsi:type="dcterms:W3CDTF">2005-12-06T11:58:34Z</dcterms:modified>
  <cp:revision>0</cp:revision>
  <dc:subject>3. čtvrtletí 2005 - kraj CZ071</dc:subject>
  <dc:title>Regionální statistika ceny práce</dc:title>
</cp:coreProperties>
</file>