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14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Olomou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29</t>
  </si>
  <si>
    <t xml:space="preserve">Ostatní technici ve výpočetní technice jinde neuvede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4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4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88</c:v>
                </c:pt>
              </c:numCache>
            </c:numRef>
          </c:val>
        </c:ser>
        <c:gapWidth val="300"/>
        <c:overlap val="100"/>
        <c:axId val="59603267"/>
        <c:axId val="306554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4.3358</c:v>
                </c:pt>
              </c:numCache>
            </c:numRef>
          </c:xVal>
          <c:smooth val="0"/>
        </c:ser>
        <c:axId val="11908266"/>
        <c:axId val="64179502"/>
      </c:scatterChart>
      <c:catAx>
        <c:axId val="596032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5547"/>
        <c:crossesAt val="0"/>
        <c:auto val="1"/>
        <c:lblAlgn val="ctr"/>
        <c:lblOffset val="100"/>
        <c:noMultiLvlLbl val="0"/>
      </c:catAx>
      <c:valAx>
        <c:axId val="306554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603267"/>
        <c:crossesAt val="1"/>
        <c:crossBetween val="midCat"/>
        <c:majorUnit val="20"/>
      </c:valAx>
      <c:valAx>
        <c:axId val="1190826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79502"/>
        <c:crosses val="max"/>
        <c:crossBetween val="midCat"/>
      </c:valAx>
      <c:valAx>
        <c:axId val="641795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082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492.618</c:v>
                </c:pt>
                <c:pt idx="1">
                  <c:v>18758.8709</c:v>
                </c:pt>
                <c:pt idx="2">
                  <c:v>16985.2916</c:v>
                </c:pt>
                <c:pt idx="3">
                  <c:v>13537.8162</c:v>
                </c:pt>
                <c:pt idx="4">
                  <c:v>10648.2551</c:v>
                </c:pt>
                <c:pt idx="5">
                  <c:v>11375.1714</c:v>
                </c:pt>
                <c:pt idx="6">
                  <c:v>14768.4942</c:v>
                </c:pt>
                <c:pt idx="7">
                  <c:v>14746.5145</c:v>
                </c:pt>
                <c:pt idx="8">
                  <c:v>8646.012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319.132</c:v>
                </c:pt>
                <c:pt idx="1">
                  <c:v>2786.9624</c:v>
                </c:pt>
                <c:pt idx="2">
                  <c:v>2251.809</c:v>
                </c:pt>
                <c:pt idx="3">
                  <c:v>3131.9574</c:v>
                </c:pt>
                <c:pt idx="4">
                  <c:v>2162.4148</c:v>
                </c:pt>
                <c:pt idx="5">
                  <c:v>3090.4952</c:v>
                </c:pt>
                <c:pt idx="6">
                  <c:v>1976.9414</c:v>
                </c:pt>
                <c:pt idx="7">
                  <c:v>2971.3188</c:v>
                </c:pt>
                <c:pt idx="8">
                  <c:v>1049.64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457.8523</c:v>
                </c:pt>
                <c:pt idx="1">
                  <c:v>2778.7416</c:v>
                </c:pt>
                <c:pt idx="2">
                  <c:v>2825.3994</c:v>
                </c:pt>
                <c:pt idx="3">
                  <c:v>3343.6865</c:v>
                </c:pt>
                <c:pt idx="4">
                  <c:v>3344.5262</c:v>
                </c:pt>
                <c:pt idx="5">
                  <c:v>2818</c:v>
                </c:pt>
                <c:pt idx="6">
                  <c:v>1653.308</c:v>
                </c:pt>
                <c:pt idx="7">
                  <c:v>1865.405</c:v>
                </c:pt>
                <c:pt idx="8">
                  <c:v>1639.6762</c:v>
                </c:pt>
              </c:numCache>
            </c:numRef>
          </c:val>
        </c:ser>
        <c:gapWidth val="150"/>
        <c:overlap val="100"/>
        <c:axId val="52881964"/>
        <c:axId val="10288133"/>
      </c:barChart>
      <c:catAx>
        <c:axId val="5288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288133"/>
        <c:crossesAt val="0"/>
        <c:auto val="1"/>
        <c:lblAlgn val="ctr"/>
        <c:lblOffset val="100"/>
        <c:noMultiLvlLbl val="0"/>
      </c:catAx>
      <c:valAx>
        <c:axId val="1028813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881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36</c:v>
                </c:pt>
                <c:pt idx="1">
                  <c:v>68.77</c:v>
                </c:pt>
                <c:pt idx="2">
                  <c:v>69.16</c:v>
                </c:pt>
                <c:pt idx="3">
                  <c:v>70.41</c:v>
                </c:pt>
                <c:pt idx="4">
                  <c:v>69.1</c:v>
                </c:pt>
                <c:pt idx="5">
                  <c:v>68.35</c:v>
                </c:pt>
                <c:pt idx="6">
                  <c:v>68.38</c:v>
                </c:pt>
                <c:pt idx="7">
                  <c:v>64.47</c:v>
                </c:pt>
                <c:pt idx="8">
                  <c:v>74.8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04</c:v>
                </c:pt>
                <c:pt idx="1">
                  <c:v>5.65</c:v>
                </c:pt>
                <c:pt idx="2">
                  <c:v>5.76</c:v>
                </c:pt>
                <c:pt idx="3">
                  <c:v>7.27</c:v>
                </c:pt>
                <c:pt idx="4">
                  <c:v>4.81</c:v>
                </c:pt>
                <c:pt idx="5">
                  <c:v>8.11</c:v>
                </c:pt>
                <c:pt idx="6">
                  <c:v>6.69</c:v>
                </c:pt>
                <c:pt idx="7">
                  <c:v>5.96</c:v>
                </c:pt>
                <c:pt idx="8">
                  <c:v>5.9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29</c:v>
                </c:pt>
                <c:pt idx="2">
                  <c:v>0.22</c:v>
                </c:pt>
                <c:pt idx="3">
                  <c:v>0.2</c:v>
                </c:pt>
                <c:pt idx="4">
                  <c:v>0.41</c:v>
                </c:pt>
                <c:pt idx="5">
                  <c:v>1.62</c:v>
                </c:pt>
                <c:pt idx="6">
                  <c:v>0.51</c:v>
                </c:pt>
                <c:pt idx="7">
                  <c:v>1.12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76</c:v>
                </c:pt>
                <c:pt idx="1">
                  <c:v>11.11</c:v>
                </c:pt>
                <c:pt idx="2">
                  <c:v>14.15</c:v>
                </c:pt>
                <c:pt idx="3">
                  <c:v>11.64</c:v>
                </c:pt>
                <c:pt idx="4">
                  <c:v>16.59</c:v>
                </c:pt>
                <c:pt idx="5">
                  <c:v>11.47</c:v>
                </c:pt>
                <c:pt idx="6">
                  <c:v>13.07</c:v>
                </c:pt>
                <c:pt idx="7">
                  <c:v>16.89</c:v>
                </c:pt>
                <c:pt idx="8">
                  <c:v>9.2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25</c:v>
                </c:pt>
                <c:pt idx="1">
                  <c:v>13.5</c:v>
                </c:pt>
                <c:pt idx="2">
                  <c:v>10.22</c:v>
                </c:pt>
                <c:pt idx="3">
                  <c:v>10.29</c:v>
                </c:pt>
                <c:pt idx="4">
                  <c:v>8.71</c:v>
                </c:pt>
                <c:pt idx="5">
                  <c:v>9.43</c:v>
                </c:pt>
                <c:pt idx="6">
                  <c:v>9.99</c:v>
                </c:pt>
                <c:pt idx="7">
                  <c:v>9.56</c:v>
                </c:pt>
                <c:pt idx="8">
                  <c:v>9.7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2</c:v>
                </c:pt>
                <c:pt idx="1">
                  <c:v>0.68</c:v>
                </c:pt>
                <c:pt idx="2">
                  <c:v>0.49</c:v>
                </c:pt>
                <c:pt idx="3">
                  <c:v>0.19</c:v>
                </c:pt>
                <c:pt idx="4">
                  <c:v>0.38</c:v>
                </c:pt>
                <c:pt idx="5">
                  <c:v>1.02</c:v>
                </c:pt>
                <c:pt idx="6">
                  <c:v>1.36</c:v>
                </c:pt>
                <c:pt idx="7">
                  <c:v>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5477142"/>
        <c:axId val="7142065"/>
      </c:barChart>
      <c:catAx>
        <c:axId val="547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42065"/>
        <c:crossesAt val="0"/>
        <c:auto val="1"/>
        <c:lblAlgn val="ctr"/>
        <c:lblOffset val="100"/>
        <c:noMultiLvlLbl val="0"/>
      </c:catAx>
      <c:valAx>
        <c:axId val="714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7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9.76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8641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2.15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4.29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9.76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5.64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5.39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4.3358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7147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2.14</v>
      </c>
      <c r="E22" s="56" t="n">
        <v>84.29</v>
      </c>
      <c r="F22" s="57" t="n">
        <v>25.47</v>
      </c>
      <c r="G22" s="58" t="n">
        <v>25.88</v>
      </c>
      <c r="H22" s="59" t="n">
        <v>29.75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13.6243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4.5727</v>
      </c>
      <c r="E14" s="111" t="n">
        <v>160.72</v>
      </c>
      <c r="F14" s="112" t="n">
        <v>97.12</v>
      </c>
      <c r="G14" s="113" t="n">
        <v>239.56</v>
      </c>
      <c r="H14" s="112" t="n">
        <v>168.6173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6.6557</v>
      </c>
      <c r="E15" s="116" t="n">
        <v>129.89</v>
      </c>
      <c r="F15" s="117" t="n">
        <v>96.075</v>
      </c>
      <c r="G15" s="118" t="n">
        <v>182.765</v>
      </c>
      <c r="H15" s="117" t="n">
        <v>136.9033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5.3168</v>
      </c>
      <c r="E16" s="111" t="n">
        <v>113.235</v>
      </c>
      <c r="F16" s="112" t="n">
        <v>85.37</v>
      </c>
      <c r="G16" s="113" t="n">
        <v>148.85</v>
      </c>
      <c r="H16" s="112" t="n">
        <v>116.4654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4.9062</v>
      </c>
      <c r="E17" s="116" t="n">
        <v>91.35</v>
      </c>
      <c r="F17" s="117" t="n">
        <v>59.41</v>
      </c>
      <c r="G17" s="118" t="n">
        <v>127.19</v>
      </c>
      <c r="H17" s="117" t="n">
        <v>93.7282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0.3214</v>
      </c>
      <c r="E18" s="111" t="n">
        <v>76.325</v>
      </c>
      <c r="F18" s="112" t="n">
        <v>52.37</v>
      </c>
      <c r="G18" s="113" t="n">
        <v>128.04</v>
      </c>
      <c r="H18" s="112" t="n">
        <v>83.7557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099</v>
      </c>
      <c r="E19" s="116" t="n">
        <v>79.41</v>
      </c>
      <c r="F19" s="117" t="n">
        <v>49.34</v>
      </c>
      <c r="G19" s="118" t="n">
        <v>103.42</v>
      </c>
      <c r="H19" s="117" t="n">
        <v>77.5129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5613</v>
      </c>
      <c r="E20" s="111" t="n">
        <v>92.905</v>
      </c>
      <c r="F20" s="112" t="n">
        <v>71</v>
      </c>
      <c r="G20" s="113" t="n">
        <v>113.05</v>
      </c>
      <c r="H20" s="112" t="n">
        <v>92.4553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9817</v>
      </c>
      <c r="E21" s="116" t="n">
        <v>89.4</v>
      </c>
      <c r="F21" s="117" t="n">
        <v>53.1</v>
      </c>
      <c r="G21" s="118" t="n">
        <v>123.24</v>
      </c>
      <c r="H21" s="117" t="n">
        <v>89.4754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9.8495</v>
      </c>
      <c r="E22" s="111" t="n">
        <v>58.59</v>
      </c>
      <c r="F22" s="112" t="n">
        <v>45.74</v>
      </c>
      <c r="G22" s="113" t="n">
        <v>85.4</v>
      </c>
      <c r="H22" s="112" t="n">
        <v>62.7488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9.76</v>
      </c>
      <c r="F24" s="124" t="n">
        <v>62.15</v>
      </c>
      <c r="G24" s="124" t="n">
        <v>165.39</v>
      </c>
      <c r="H24" s="125" t="n">
        <v>114.335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297</v>
      </c>
      <c r="E39" s="116" t="n">
        <v>61.31</v>
      </c>
      <c r="F39" s="117" t="n">
        <v>42.5</v>
      </c>
      <c r="G39" s="118" t="n">
        <v>88.06</v>
      </c>
      <c r="H39" s="117" t="n">
        <v>65.485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7.8907</v>
      </c>
      <c r="E40" s="111" t="n">
        <v>96.175</v>
      </c>
      <c r="F40" s="112" t="n">
        <v>69.58</v>
      </c>
      <c r="G40" s="113" t="n">
        <v>131.4</v>
      </c>
      <c r="H40" s="112" t="n">
        <v>98.9914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5.7417</v>
      </c>
      <c r="E41" s="116" t="n">
        <v>112.53</v>
      </c>
      <c r="F41" s="117" t="n">
        <v>64.6</v>
      </c>
      <c r="G41" s="118" t="n">
        <v>164.7</v>
      </c>
      <c r="H41" s="117" t="n">
        <v>115.3059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8.6617</v>
      </c>
      <c r="E42" s="111" t="n">
        <v>116</v>
      </c>
      <c r="F42" s="112" t="n">
        <v>62.26</v>
      </c>
      <c r="G42" s="113" t="n">
        <v>178.48</v>
      </c>
      <c r="H42" s="112" t="n">
        <v>120.2558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4.3928</v>
      </c>
      <c r="E43" s="116" t="n">
        <v>113.44</v>
      </c>
      <c r="F43" s="117" t="n">
        <v>58.48</v>
      </c>
      <c r="G43" s="118" t="n">
        <v>171.01</v>
      </c>
      <c r="H43" s="117" t="n">
        <v>117.5017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3.083</v>
      </c>
      <c r="E44" s="111" t="n">
        <v>114.77</v>
      </c>
      <c r="F44" s="112" t="n">
        <v>50.93</v>
      </c>
      <c r="G44" s="113" t="n">
        <v>189.39</v>
      </c>
      <c r="H44" s="112" t="n">
        <v>118.835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9.76</v>
      </c>
      <c r="F46" s="124" t="n">
        <v>62.15</v>
      </c>
      <c r="G46" s="124" t="n">
        <v>165.39</v>
      </c>
      <c r="H46" s="125" t="n">
        <v>114.3358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7238</v>
      </c>
      <c r="E13" s="116" t="n">
        <v>49.52</v>
      </c>
      <c r="F13" s="117" t="n">
        <v>42</v>
      </c>
      <c r="G13" s="118" t="n">
        <v>63</v>
      </c>
      <c r="H13" s="117" t="n">
        <v>50.831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5886</v>
      </c>
      <c r="E14" s="111" t="n">
        <v>55.67</v>
      </c>
      <c r="F14" s="112" t="n">
        <v>45.11</v>
      </c>
      <c r="G14" s="113" t="n">
        <v>71.65</v>
      </c>
      <c r="H14" s="112" t="n">
        <v>57.6064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632</v>
      </c>
      <c r="E15" s="116" t="n">
        <v>60.45</v>
      </c>
      <c r="F15" s="117" t="n">
        <v>48.37</v>
      </c>
      <c r="G15" s="118" t="n">
        <v>79.83</v>
      </c>
      <c r="H15" s="117" t="n">
        <v>62.6738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2496</v>
      </c>
      <c r="E16" s="111" t="n">
        <v>75.52</v>
      </c>
      <c r="F16" s="112" t="n">
        <v>55.23</v>
      </c>
      <c r="G16" s="113" t="n">
        <v>98.7</v>
      </c>
      <c r="H16" s="112" t="n">
        <v>76.7716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3.4585</v>
      </c>
      <c r="E17" s="116" t="n">
        <v>78.805</v>
      </c>
      <c r="F17" s="117" t="n">
        <v>59.29</v>
      </c>
      <c r="G17" s="118" t="n">
        <v>104.53</v>
      </c>
      <c r="H17" s="117" t="n">
        <v>80.8293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7.5965</v>
      </c>
      <c r="E18" s="111" t="n">
        <v>85.56</v>
      </c>
      <c r="F18" s="112" t="n">
        <v>70.7</v>
      </c>
      <c r="G18" s="113" t="n">
        <v>111.03</v>
      </c>
      <c r="H18" s="112" t="n">
        <v>88.7658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3119</v>
      </c>
      <c r="E19" s="116" t="n">
        <v>94.31</v>
      </c>
      <c r="F19" s="117" t="n">
        <v>75.65</v>
      </c>
      <c r="G19" s="118" t="n">
        <v>135.32</v>
      </c>
      <c r="H19" s="117" t="n">
        <v>99.5785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5.4475</v>
      </c>
      <c r="E20" s="111" t="n">
        <v>108.04</v>
      </c>
      <c r="F20" s="112" t="n">
        <v>83.62</v>
      </c>
      <c r="G20" s="113" t="n">
        <v>134.42</v>
      </c>
      <c r="H20" s="112" t="n">
        <v>108.9455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6827</v>
      </c>
      <c r="E21" s="116" t="n">
        <v>117.1</v>
      </c>
      <c r="F21" s="117" t="n">
        <v>92.11</v>
      </c>
      <c r="G21" s="118" t="n">
        <v>146.25</v>
      </c>
      <c r="H21" s="117" t="n">
        <v>118.8687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6039</v>
      </c>
      <c r="E22" s="111" t="n">
        <v>134.605</v>
      </c>
      <c r="F22" s="112" t="n">
        <v>101.6</v>
      </c>
      <c r="G22" s="113" t="n">
        <v>167.32</v>
      </c>
      <c r="H22" s="112" t="n">
        <v>135.5207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9314</v>
      </c>
      <c r="E23" s="116" t="n">
        <v>143.14</v>
      </c>
      <c r="F23" s="117" t="n">
        <v>93.98</v>
      </c>
      <c r="G23" s="118" t="n">
        <v>194.84</v>
      </c>
      <c r="H23" s="117" t="n">
        <v>144.9283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6.2528</v>
      </c>
      <c r="E24" s="111" t="n">
        <v>139.54</v>
      </c>
      <c r="F24" s="112" t="n">
        <v>113.03</v>
      </c>
      <c r="G24" s="113" t="n">
        <v>201.58</v>
      </c>
      <c r="H24" s="112" t="n">
        <v>149.1364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67</v>
      </c>
      <c r="E25" s="116" t="n">
        <v>176.495</v>
      </c>
      <c r="F25" s="117" t="n">
        <v>131.09</v>
      </c>
      <c r="G25" s="118" t="n">
        <v>285.97</v>
      </c>
      <c r="H25" s="117" t="n">
        <v>194.1134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7218</v>
      </c>
      <c r="E26" s="111" t="n">
        <v>219.3</v>
      </c>
      <c r="F26" s="112" t="n">
        <v>166.24</v>
      </c>
      <c r="G26" s="113" t="n">
        <v>325.25</v>
      </c>
      <c r="H26" s="112" t="n">
        <v>234.474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1185</v>
      </c>
      <c r="E27" s="116" t="n">
        <v>263.755</v>
      </c>
      <c r="F27" s="117" t="n">
        <v>152</v>
      </c>
      <c r="G27" s="118" t="n">
        <v>352.19</v>
      </c>
      <c r="H27" s="117" t="n">
        <v>263.485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098</v>
      </c>
      <c r="E28" s="111" t="s">
        <v>34</v>
      </c>
      <c r="F28" s="112" t="s">
        <v>34</v>
      </c>
      <c r="G28" s="113" t="s">
        <v>34</v>
      </c>
      <c r="H28" s="112" t="s">
        <v>34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9.76</v>
      </c>
      <c r="F30" s="124" t="n">
        <v>62.15</v>
      </c>
      <c r="G30" s="124" t="n">
        <v>165.39</v>
      </c>
      <c r="H30" s="125" t="n">
        <v>114.335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6478</v>
      </c>
      <c r="E45" s="116" t="n">
        <v>61.26</v>
      </c>
      <c r="F45" s="117" t="n">
        <v>46.61</v>
      </c>
      <c r="G45" s="118" t="n">
        <v>92.1</v>
      </c>
      <c r="H45" s="117" t="n">
        <v>66.5644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20.2475</v>
      </c>
      <c r="E46" s="111" t="n">
        <v>78.08</v>
      </c>
      <c r="F46" s="112" t="n">
        <v>51.45</v>
      </c>
      <c r="G46" s="113" t="n">
        <v>111.25</v>
      </c>
      <c r="H46" s="112" t="n">
        <v>80.4849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2.3429</v>
      </c>
      <c r="E47" s="116" t="n">
        <v>110.24</v>
      </c>
      <c r="F47" s="117" t="n">
        <v>78.445</v>
      </c>
      <c r="G47" s="118" t="n">
        <v>146.85</v>
      </c>
      <c r="H47" s="117" t="n">
        <v>112.428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2071</v>
      </c>
      <c r="E48" s="111" t="n">
        <v>120.65</v>
      </c>
      <c r="F48" s="112" t="n">
        <v>85.82</v>
      </c>
      <c r="G48" s="113" t="n">
        <v>166.98</v>
      </c>
      <c r="H48" s="112" t="n">
        <v>124.7406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6.5545</v>
      </c>
      <c r="E49" s="116" t="n">
        <v>142.22</v>
      </c>
      <c r="F49" s="117" t="n">
        <v>106.33</v>
      </c>
      <c r="G49" s="118" t="n">
        <v>216.68</v>
      </c>
      <c r="H49" s="117" t="n">
        <v>153.5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9.76</v>
      </c>
      <c r="F52" s="124" t="n">
        <v>62.15</v>
      </c>
      <c r="G52" s="124" t="n">
        <v>165.39</v>
      </c>
      <c r="H52" s="125" t="n">
        <v>114.335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42</v>
      </c>
      <c r="D13" s="156" t="n">
        <v>283</v>
      </c>
      <c r="E13" s="157" t="n">
        <v>168.87</v>
      </c>
      <c r="F13" s="158" t="n">
        <v>119.03</v>
      </c>
      <c r="G13" s="159" t="n">
        <v>277.95</v>
      </c>
      <c r="H13" s="117" t="n">
        <v>183.8519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42</v>
      </c>
      <c r="D14" s="161" t="n">
        <v>388</v>
      </c>
      <c r="E14" s="162" t="n">
        <v>170.31</v>
      </c>
      <c r="F14" s="163" t="n">
        <v>105.34</v>
      </c>
      <c r="G14" s="164" t="n">
        <v>239</v>
      </c>
      <c r="H14" s="112" t="n">
        <v>173.5381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330</v>
      </c>
      <c r="D15" s="156" t="n">
        <v>339</v>
      </c>
      <c r="E15" s="157" t="n">
        <v>202.42</v>
      </c>
      <c r="F15" s="158" t="n">
        <v>140.72</v>
      </c>
      <c r="G15" s="159" t="n">
        <v>259.63</v>
      </c>
      <c r="H15" s="117" t="n">
        <v>199.728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23</v>
      </c>
      <c r="D16" s="161" t="n">
        <v>253</v>
      </c>
      <c r="E16" s="162" t="n">
        <v>97.5</v>
      </c>
      <c r="F16" s="163" t="n">
        <v>73.08</v>
      </c>
      <c r="G16" s="164" t="n">
        <v>145.62</v>
      </c>
      <c r="H16" s="112" t="n">
        <v>102.905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9</v>
      </c>
      <c r="D17" s="156" t="n">
        <v>67</v>
      </c>
      <c r="E17" s="157" t="n">
        <v>124.83</v>
      </c>
      <c r="F17" s="158" t="n">
        <v>88.05</v>
      </c>
      <c r="G17" s="159" t="n">
        <v>204.67</v>
      </c>
      <c r="H17" s="117" t="n">
        <v>141.0701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40</v>
      </c>
      <c r="D18" s="161" t="n">
        <v>67</v>
      </c>
      <c r="E18" s="162" t="n">
        <v>163.87</v>
      </c>
      <c r="F18" s="163" t="n">
        <v>127.25</v>
      </c>
      <c r="G18" s="164" t="n">
        <v>257.92</v>
      </c>
      <c r="H18" s="112" t="n">
        <v>184.0797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9</v>
      </c>
      <c r="D19" s="156" t="n">
        <v>48</v>
      </c>
      <c r="E19" s="157" t="n">
        <v>147.635</v>
      </c>
      <c r="F19" s="158" t="n">
        <v>107.91</v>
      </c>
      <c r="G19" s="159" t="n">
        <v>218.91</v>
      </c>
      <c r="H19" s="117" t="n">
        <v>155.968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1</v>
      </c>
      <c r="D20" s="161" t="n">
        <v>13</v>
      </c>
      <c r="E20" s="162" t="n">
        <v>92.08</v>
      </c>
      <c r="F20" s="163" t="n">
        <v>63.26</v>
      </c>
      <c r="G20" s="164" t="n">
        <v>151.93</v>
      </c>
      <c r="H20" s="112" t="n">
        <v>98.947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253</v>
      </c>
      <c r="D21" s="156" t="n">
        <v>287</v>
      </c>
      <c r="E21" s="157" t="n">
        <v>165.26</v>
      </c>
      <c r="F21" s="158" t="n">
        <v>119.46</v>
      </c>
      <c r="G21" s="159" t="n">
        <v>218.59</v>
      </c>
      <c r="H21" s="117" t="n">
        <v>169.080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7</v>
      </c>
      <c r="D22" s="161" t="n">
        <v>13</v>
      </c>
      <c r="E22" s="162" t="n">
        <v>131.54</v>
      </c>
      <c r="F22" s="163" t="n">
        <v>99.56</v>
      </c>
      <c r="G22" s="164" t="n">
        <v>160.17</v>
      </c>
      <c r="H22" s="112" t="n">
        <v>130.3238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8</v>
      </c>
      <c r="D23" s="156" t="n">
        <v>19</v>
      </c>
      <c r="E23" s="157" t="n">
        <v>121.65</v>
      </c>
      <c r="F23" s="158" t="n">
        <v>95.66</v>
      </c>
      <c r="G23" s="159" t="n">
        <v>135.14</v>
      </c>
      <c r="H23" s="117" t="n">
        <v>118.6052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46</v>
      </c>
      <c r="D24" s="161" t="n">
        <v>126</v>
      </c>
      <c r="E24" s="162" t="n">
        <v>131.49</v>
      </c>
      <c r="F24" s="163" t="n">
        <v>101.86</v>
      </c>
      <c r="G24" s="164" t="n">
        <v>157.19</v>
      </c>
      <c r="H24" s="112" t="n">
        <v>132.247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4</v>
      </c>
      <c r="D25" s="156" t="n">
        <v>34</v>
      </c>
      <c r="E25" s="157" t="n">
        <v>133.36</v>
      </c>
      <c r="F25" s="158" t="n">
        <v>90</v>
      </c>
      <c r="G25" s="159" t="n">
        <v>155.24</v>
      </c>
      <c r="H25" s="117" t="n">
        <v>124.6952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14</v>
      </c>
      <c r="D26" s="161" t="n">
        <v>44</v>
      </c>
      <c r="E26" s="162" t="n">
        <v>118.51</v>
      </c>
      <c r="F26" s="163" t="n">
        <v>86</v>
      </c>
      <c r="G26" s="164" t="n">
        <v>181.8</v>
      </c>
      <c r="H26" s="112" t="n">
        <v>125.3163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8</v>
      </c>
      <c r="D27" s="156" t="n">
        <v>120</v>
      </c>
      <c r="E27" s="157" t="n">
        <v>144.48</v>
      </c>
      <c r="F27" s="158" t="n">
        <v>100.15</v>
      </c>
      <c r="G27" s="159" t="n">
        <v>196.17</v>
      </c>
      <c r="H27" s="117" t="n">
        <v>146.165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4</v>
      </c>
      <c r="D28" s="161" t="n">
        <v>32</v>
      </c>
      <c r="E28" s="162" t="n">
        <v>150.535</v>
      </c>
      <c r="F28" s="163" t="n">
        <v>115</v>
      </c>
      <c r="G28" s="164" t="n">
        <v>211</v>
      </c>
      <c r="H28" s="112" t="n">
        <v>154.8309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4</v>
      </c>
      <c r="D29" s="156" t="n">
        <v>15</v>
      </c>
      <c r="E29" s="157" t="n">
        <v>138.81</v>
      </c>
      <c r="F29" s="158" t="n">
        <v>102.39</v>
      </c>
      <c r="G29" s="159" t="n">
        <v>173.24</v>
      </c>
      <c r="H29" s="117" t="n">
        <v>139.074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28</v>
      </c>
      <c r="D30" s="161" t="n">
        <v>854</v>
      </c>
      <c r="E30" s="162" t="n">
        <v>193.585</v>
      </c>
      <c r="F30" s="163" t="n">
        <v>125.19</v>
      </c>
      <c r="G30" s="164" t="n">
        <v>306.47</v>
      </c>
      <c r="H30" s="112" t="n">
        <v>206.0618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4</v>
      </c>
      <c r="D31" s="156" t="n">
        <v>46</v>
      </c>
      <c r="E31" s="157" t="n">
        <v>156.92</v>
      </c>
      <c r="F31" s="158" t="n">
        <v>109.98</v>
      </c>
      <c r="G31" s="159" t="n">
        <v>244.1</v>
      </c>
      <c r="H31" s="117" t="n">
        <v>162.9804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5</v>
      </c>
      <c r="D32" s="161" t="n">
        <v>35</v>
      </c>
      <c r="E32" s="162" t="n">
        <v>201.26</v>
      </c>
      <c r="F32" s="163" t="n">
        <v>141.2</v>
      </c>
      <c r="G32" s="164" t="n">
        <v>260.99</v>
      </c>
      <c r="H32" s="112" t="n">
        <v>202.8648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67</v>
      </c>
      <c r="D33" s="156" t="n">
        <v>1321</v>
      </c>
      <c r="E33" s="157" t="n">
        <v>140.57</v>
      </c>
      <c r="F33" s="158" t="n">
        <v>108.03</v>
      </c>
      <c r="G33" s="159" t="n">
        <v>182.68</v>
      </c>
      <c r="H33" s="117" t="n">
        <v>144.8303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58</v>
      </c>
      <c r="D34" s="161" t="n">
        <v>622</v>
      </c>
      <c r="E34" s="162" t="n">
        <v>146.985</v>
      </c>
      <c r="F34" s="163" t="n">
        <v>120.59</v>
      </c>
      <c r="G34" s="164" t="n">
        <v>184.78</v>
      </c>
      <c r="H34" s="112" t="n">
        <v>150.582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9</v>
      </c>
      <c r="D35" s="156" t="n">
        <v>58</v>
      </c>
      <c r="E35" s="157" t="n">
        <v>144.47</v>
      </c>
      <c r="F35" s="158" t="n">
        <v>97.73</v>
      </c>
      <c r="G35" s="159" t="n">
        <v>231.19</v>
      </c>
      <c r="H35" s="117" t="n">
        <v>151.883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259</v>
      </c>
      <c r="D36" s="161" t="n">
        <v>3152</v>
      </c>
      <c r="E36" s="162" t="n">
        <v>128.155</v>
      </c>
      <c r="F36" s="163" t="n">
        <v>101.75</v>
      </c>
      <c r="G36" s="164" t="n">
        <v>154.06</v>
      </c>
      <c r="H36" s="112" t="n">
        <v>129.868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285</v>
      </c>
      <c r="D37" s="156" t="n">
        <v>994</v>
      </c>
      <c r="E37" s="157" t="n">
        <v>102.045</v>
      </c>
      <c r="F37" s="158" t="n">
        <v>86.17</v>
      </c>
      <c r="G37" s="159" t="n">
        <v>126.59</v>
      </c>
      <c r="H37" s="117" t="n">
        <v>104.5852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49</v>
      </c>
      <c r="D38" s="161" t="n">
        <v>407</v>
      </c>
      <c r="E38" s="162" t="n">
        <v>146.51</v>
      </c>
      <c r="F38" s="163" t="n">
        <v>110.72</v>
      </c>
      <c r="G38" s="164" t="n">
        <v>194.56</v>
      </c>
      <c r="H38" s="112" t="n">
        <v>151.2132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2</v>
      </c>
      <c r="D39" s="156" t="n">
        <v>110</v>
      </c>
      <c r="E39" s="157" t="n">
        <v>143.245</v>
      </c>
      <c r="F39" s="158" t="n">
        <v>102.37</v>
      </c>
      <c r="G39" s="159" t="n">
        <v>183.735</v>
      </c>
      <c r="H39" s="117" t="n">
        <v>144.873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12</v>
      </c>
      <c r="D40" s="161" t="n">
        <v>61</v>
      </c>
      <c r="E40" s="162" t="n">
        <v>135.44</v>
      </c>
      <c r="F40" s="163" t="n">
        <v>103.66</v>
      </c>
      <c r="G40" s="164" t="n">
        <v>173.4</v>
      </c>
      <c r="H40" s="112" t="n">
        <v>138.218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4</v>
      </c>
      <c r="D41" s="156" t="n">
        <v>383</v>
      </c>
      <c r="E41" s="157" t="n">
        <v>129.93</v>
      </c>
      <c r="F41" s="158" t="n">
        <v>102.45</v>
      </c>
      <c r="G41" s="159" t="n">
        <v>166.51</v>
      </c>
      <c r="H41" s="117" t="n">
        <v>133.353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9</v>
      </c>
      <c r="D42" s="161" t="n">
        <v>37</v>
      </c>
      <c r="E42" s="162" t="n">
        <v>156.22</v>
      </c>
      <c r="F42" s="163" t="n">
        <v>115.77</v>
      </c>
      <c r="G42" s="164" t="n">
        <v>195.26</v>
      </c>
      <c r="H42" s="112" t="n">
        <v>159.8516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9</v>
      </c>
      <c r="D43" s="156" t="n">
        <v>31</v>
      </c>
      <c r="E43" s="157" t="n">
        <v>136.08</v>
      </c>
      <c r="F43" s="158" t="n">
        <v>105.79</v>
      </c>
      <c r="G43" s="159" t="n">
        <v>165.18</v>
      </c>
      <c r="H43" s="117" t="n">
        <v>139.0461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85</v>
      </c>
      <c r="D44" s="161" t="n">
        <v>215</v>
      </c>
      <c r="E44" s="162" t="n">
        <v>119.86</v>
      </c>
      <c r="F44" s="163" t="n">
        <v>94.1</v>
      </c>
      <c r="G44" s="164" t="n">
        <v>171.59</v>
      </c>
      <c r="H44" s="112" t="n">
        <v>127.8166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20</v>
      </c>
      <c r="D45" s="156" t="n">
        <v>48</v>
      </c>
      <c r="E45" s="157" t="n">
        <v>117.515</v>
      </c>
      <c r="F45" s="158" t="n">
        <v>95.13</v>
      </c>
      <c r="G45" s="159" t="n">
        <v>171.01</v>
      </c>
      <c r="H45" s="117" t="n">
        <v>126.4256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9</v>
      </c>
      <c r="D46" s="161" t="n">
        <v>19</v>
      </c>
      <c r="E46" s="162" t="n">
        <v>135.37</v>
      </c>
      <c r="F46" s="163" t="n">
        <v>100.59</v>
      </c>
      <c r="G46" s="164" t="n">
        <v>163.51</v>
      </c>
      <c r="H46" s="112" t="n">
        <v>131.01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9</v>
      </c>
      <c r="D47" s="156" t="n">
        <v>61</v>
      </c>
      <c r="E47" s="157" t="n">
        <v>143.45</v>
      </c>
      <c r="F47" s="158" t="n">
        <v>92.69</v>
      </c>
      <c r="G47" s="159" t="n">
        <v>192.93</v>
      </c>
      <c r="H47" s="117" t="n">
        <v>145.0613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7</v>
      </c>
      <c r="D48" s="161" t="n">
        <v>57</v>
      </c>
      <c r="E48" s="162" t="n">
        <v>114.05</v>
      </c>
      <c r="F48" s="163" t="n">
        <v>90.45</v>
      </c>
      <c r="G48" s="164" t="n">
        <v>153.62</v>
      </c>
      <c r="H48" s="112" t="n">
        <v>117.2005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4</v>
      </c>
      <c r="D49" s="156" t="n">
        <v>82</v>
      </c>
      <c r="E49" s="157" t="n">
        <v>88.1</v>
      </c>
      <c r="F49" s="158" t="n">
        <v>65.77</v>
      </c>
      <c r="G49" s="159" t="n">
        <v>111.52</v>
      </c>
      <c r="H49" s="117" t="n">
        <v>88.933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6</v>
      </c>
      <c r="D50" s="161" t="n">
        <v>29</v>
      </c>
      <c r="E50" s="162" t="n">
        <v>108.58</v>
      </c>
      <c r="F50" s="163" t="n">
        <v>78.03</v>
      </c>
      <c r="G50" s="164" t="n">
        <v>135.21</v>
      </c>
      <c r="H50" s="112" t="n">
        <v>103.8582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13</v>
      </c>
      <c r="D51" s="156" t="n">
        <v>52</v>
      </c>
      <c r="E51" s="157" t="n">
        <v>115.835</v>
      </c>
      <c r="F51" s="158" t="n">
        <v>81.73</v>
      </c>
      <c r="G51" s="159" t="n">
        <v>160.84</v>
      </c>
      <c r="H51" s="117" t="n">
        <v>120.203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1</v>
      </c>
      <c r="D52" s="161" t="n">
        <v>19</v>
      </c>
      <c r="E52" s="162" t="n">
        <v>112.13</v>
      </c>
      <c r="F52" s="163" t="n">
        <v>93.85</v>
      </c>
      <c r="G52" s="164" t="n">
        <v>246.57</v>
      </c>
      <c r="H52" s="112" t="n">
        <v>132.1989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6</v>
      </c>
      <c r="D53" s="156" t="n">
        <v>17</v>
      </c>
      <c r="E53" s="157" t="n">
        <v>101.33</v>
      </c>
      <c r="F53" s="158" t="n">
        <v>83.94</v>
      </c>
      <c r="G53" s="159" t="n">
        <v>123.46</v>
      </c>
      <c r="H53" s="117" t="n">
        <v>103.231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5</v>
      </c>
      <c r="D54" s="161" t="n">
        <v>16</v>
      </c>
      <c r="E54" s="162" t="n">
        <v>134.48</v>
      </c>
      <c r="F54" s="163" t="n">
        <v>104.2</v>
      </c>
      <c r="G54" s="164" t="n">
        <v>196.14</v>
      </c>
      <c r="H54" s="112" t="n">
        <v>140.3737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26</v>
      </c>
      <c r="D55" s="156" t="n">
        <v>92</v>
      </c>
      <c r="E55" s="157" t="n">
        <v>128.805</v>
      </c>
      <c r="F55" s="158" t="n">
        <v>98.28</v>
      </c>
      <c r="G55" s="159" t="n">
        <v>194.9</v>
      </c>
      <c r="H55" s="117" t="n">
        <v>136.7372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7</v>
      </c>
      <c r="D56" s="161" t="n">
        <v>151</v>
      </c>
      <c r="E56" s="162" t="n">
        <v>113.44</v>
      </c>
      <c r="F56" s="163" t="n">
        <v>79.44</v>
      </c>
      <c r="G56" s="164" t="n">
        <v>144.12</v>
      </c>
      <c r="H56" s="112" t="n">
        <v>112.943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4</v>
      </c>
      <c r="D57" s="156" t="n">
        <v>12</v>
      </c>
      <c r="E57" s="157" t="n">
        <v>97.54</v>
      </c>
      <c r="F57" s="158" t="n">
        <v>85.33</v>
      </c>
      <c r="G57" s="159" t="n">
        <v>131.65</v>
      </c>
      <c r="H57" s="117" t="n">
        <v>103.247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104</v>
      </c>
      <c r="D58" s="161" t="n">
        <v>1122</v>
      </c>
      <c r="E58" s="162" t="n">
        <v>116.94</v>
      </c>
      <c r="F58" s="163" t="n">
        <v>88.5</v>
      </c>
      <c r="G58" s="164" t="n">
        <v>154.8</v>
      </c>
      <c r="H58" s="112" t="n">
        <v>120.77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6</v>
      </c>
      <c r="D59" s="156" t="n">
        <v>40</v>
      </c>
      <c r="E59" s="157" t="n">
        <v>106.94</v>
      </c>
      <c r="F59" s="158" t="n">
        <v>85.045</v>
      </c>
      <c r="G59" s="159" t="n">
        <v>144.505</v>
      </c>
      <c r="H59" s="117" t="n">
        <v>113.3772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21</v>
      </c>
      <c r="D60" s="161" t="n">
        <v>118</v>
      </c>
      <c r="E60" s="162" t="n">
        <v>126.77</v>
      </c>
      <c r="F60" s="163" t="n">
        <v>100.31</v>
      </c>
      <c r="G60" s="164" t="n">
        <v>157.78</v>
      </c>
      <c r="H60" s="112" t="n">
        <v>128.4044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8</v>
      </c>
      <c r="D61" s="156" t="n">
        <v>201</v>
      </c>
      <c r="E61" s="157" t="n">
        <v>85.89</v>
      </c>
      <c r="F61" s="158" t="n">
        <v>68.54</v>
      </c>
      <c r="G61" s="159" t="n">
        <v>107.22</v>
      </c>
      <c r="H61" s="117" t="n">
        <v>87.4456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39</v>
      </c>
      <c r="D62" s="161" t="n">
        <v>401</v>
      </c>
      <c r="E62" s="162" t="n">
        <v>117.44</v>
      </c>
      <c r="F62" s="163" t="n">
        <v>90.31</v>
      </c>
      <c r="G62" s="164" t="n">
        <v>148.13</v>
      </c>
      <c r="H62" s="112" t="n">
        <v>120.5031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6</v>
      </c>
      <c r="D63" s="156" t="n">
        <v>11</v>
      </c>
      <c r="E63" s="157" t="n">
        <v>126.32</v>
      </c>
      <c r="F63" s="158" t="n">
        <v>104.95</v>
      </c>
      <c r="G63" s="159" t="n">
        <v>154.05</v>
      </c>
      <c r="H63" s="117" t="n">
        <v>128.7454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26</v>
      </c>
      <c r="D64" s="161" t="n">
        <v>81</v>
      </c>
      <c r="E64" s="162" t="n">
        <v>111.59</v>
      </c>
      <c r="F64" s="163" t="n">
        <v>81.51</v>
      </c>
      <c r="G64" s="164" t="n">
        <v>155.62</v>
      </c>
      <c r="H64" s="112" t="n">
        <v>114.814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5</v>
      </c>
      <c r="D65" s="156" t="n">
        <v>106</v>
      </c>
      <c r="E65" s="157" t="n">
        <v>116.025</v>
      </c>
      <c r="F65" s="158" t="n">
        <v>91.55</v>
      </c>
      <c r="G65" s="159" t="n">
        <v>140.05</v>
      </c>
      <c r="H65" s="117" t="n">
        <v>114.8403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3</v>
      </c>
      <c r="D66" s="161" t="n">
        <v>86</v>
      </c>
      <c r="E66" s="162" t="n">
        <v>152.925</v>
      </c>
      <c r="F66" s="163" t="n">
        <v>93.21</v>
      </c>
      <c r="G66" s="164" t="n">
        <v>227.05</v>
      </c>
      <c r="H66" s="112" t="n">
        <v>154.703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2</v>
      </c>
      <c r="D67" s="156" t="n">
        <v>45</v>
      </c>
      <c r="E67" s="157" t="n">
        <v>115.26</v>
      </c>
      <c r="F67" s="158" t="n">
        <v>92.29</v>
      </c>
      <c r="G67" s="159" t="n">
        <v>144.3</v>
      </c>
      <c r="H67" s="117" t="n">
        <v>116.677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9</v>
      </c>
      <c r="D68" s="161" t="n">
        <v>339</v>
      </c>
      <c r="E68" s="162" t="n">
        <v>107.54</v>
      </c>
      <c r="F68" s="163" t="n">
        <v>86.33</v>
      </c>
      <c r="G68" s="164" t="n">
        <v>130.9</v>
      </c>
      <c r="H68" s="112" t="n">
        <v>108.081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14</v>
      </c>
      <c r="D69" s="156" t="n">
        <v>51</v>
      </c>
      <c r="E69" s="157" t="n">
        <v>102.24</v>
      </c>
      <c r="F69" s="158" t="n">
        <v>75.27</v>
      </c>
      <c r="G69" s="159" t="n">
        <v>126.77</v>
      </c>
      <c r="H69" s="117" t="n">
        <v>101.5339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3</v>
      </c>
      <c r="D70" s="161" t="n">
        <v>29</v>
      </c>
      <c r="E70" s="162" t="n">
        <v>104.44</v>
      </c>
      <c r="F70" s="163" t="n">
        <v>79.19</v>
      </c>
      <c r="G70" s="164" t="n">
        <v>126.37</v>
      </c>
      <c r="H70" s="112" t="n">
        <v>103.2737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26</v>
      </c>
      <c r="D71" s="156" t="n">
        <v>179</v>
      </c>
      <c r="E71" s="157" t="n">
        <v>103.43</v>
      </c>
      <c r="F71" s="158" t="n">
        <v>84.6</v>
      </c>
      <c r="G71" s="159" t="n">
        <v>124.74</v>
      </c>
      <c r="H71" s="117" t="n">
        <v>104.2686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12</v>
      </c>
      <c r="D72" s="161" t="n">
        <v>169</v>
      </c>
      <c r="E72" s="162" t="n">
        <v>145.72</v>
      </c>
      <c r="F72" s="163" t="n">
        <v>120.98</v>
      </c>
      <c r="G72" s="164" t="n">
        <v>178.48</v>
      </c>
      <c r="H72" s="112" t="n">
        <v>146.653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54</v>
      </c>
      <c r="D73" s="156" t="n">
        <v>2291</v>
      </c>
      <c r="E73" s="157" t="n">
        <v>116.7</v>
      </c>
      <c r="F73" s="158" t="n">
        <v>93.25</v>
      </c>
      <c r="G73" s="159" t="n">
        <v>141.19</v>
      </c>
      <c r="H73" s="117" t="n">
        <v>117.347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</v>
      </c>
      <c r="D74" s="161" t="n">
        <v>101</v>
      </c>
      <c r="E74" s="162" t="n">
        <v>127.53</v>
      </c>
      <c r="F74" s="163" t="n">
        <v>105.05</v>
      </c>
      <c r="G74" s="164" t="n">
        <v>141.55</v>
      </c>
      <c r="H74" s="112" t="n">
        <v>126.15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9</v>
      </c>
      <c r="D75" s="156" t="n">
        <v>240</v>
      </c>
      <c r="E75" s="157" t="n">
        <v>124.725</v>
      </c>
      <c r="F75" s="158" t="n">
        <v>100.53</v>
      </c>
      <c r="G75" s="159" t="n">
        <v>148.13</v>
      </c>
      <c r="H75" s="117" t="n">
        <v>124.8546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3</v>
      </c>
      <c r="D76" s="161" t="n">
        <v>65</v>
      </c>
      <c r="E76" s="162" t="n">
        <v>127.1</v>
      </c>
      <c r="F76" s="163" t="n">
        <v>106.35</v>
      </c>
      <c r="G76" s="164" t="n">
        <v>156.8</v>
      </c>
      <c r="H76" s="112" t="n">
        <v>131.1653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3</v>
      </c>
      <c r="D77" s="156" t="n">
        <v>324</v>
      </c>
      <c r="E77" s="157" t="n">
        <v>125.18</v>
      </c>
      <c r="F77" s="158" t="n">
        <v>107.68</v>
      </c>
      <c r="G77" s="159" t="n">
        <v>146.14</v>
      </c>
      <c r="H77" s="117" t="n">
        <v>126.5067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310</v>
      </c>
      <c r="D78" s="161" t="n">
        <v>1036</v>
      </c>
      <c r="E78" s="162" t="n">
        <v>102.385</v>
      </c>
      <c r="F78" s="163" t="n">
        <v>78.48</v>
      </c>
      <c r="G78" s="164" t="n">
        <v>138.37</v>
      </c>
      <c r="H78" s="112" t="n">
        <v>106.9364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7</v>
      </c>
      <c r="D79" s="156" t="n">
        <v>25</v>
      </c>
      <c r="E79" s="157" t="n">
        <v>111.31</v>
      </c>
      <c r="F79" s="158" t="n">
        <v>86.12</v>
      </c>
      <c r="G79" s="159" t="n">
        <v>156.73</v>
      </c>
      <c r="H79" s="117" t="n">
        <v>117.0984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9</v>
      </c>
      <c r="D80" s="161" t="n">
        <v>57</v>
      </c>
      <c r="E80" s="162" t="n">
        <v>92.62</v>
      </c>
      <c r="F80" s="163" t="n">
        <v>64.66</v>
      </c>
      <c r="G80" s="164" t="n">
        <v>113.4</v>
      </c>
      <c r="H80" s="112" t="n">
        <v>92.380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0</v>
      </c>
      <c r="D81" s="156" t="n">
        <v>70</v>
      </c>
      <c r="E81" s="157" t="n">
        <v>116.66</v>
      </c>
      <c r="F81" s="158" t="n">
        <v>86.06</v>
      </c>
      <c r="G81" s="159" t="n">
        <v>152.305</v>
      </c>
      <c r="H81" s="117" t="n">
        <v>118.7967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9</v>
      </c>
      <c r="D82" s="161" t="n">
        <v>187</v>
      </c>
      <c r="E82" s="162" t="n">
        <v>113.59</v>
      </c>
      <c r="F82" s="163" t="n">
        <v>88.25</v>
      </c>
      <c r="G82" s="164" t="n">
        <v>160.55</v>
      </c>
      <c r="H82" s="112" t="n">
        <v>120.565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33</v>
      </c>
      <c r="D83" s="156" t="n">
        <v>384</v>
      </c>
      <c r="E83" s="157" t="n">
        <v>112.615</v>
      </c>
      <c r="F83" s="158" t="n">
        <v>92.84</v>
      </c>
      <c r="G83" s="159" t="n">
        <v>142.42</v>
      </c>
      <c r="H83" s="117" t="n">
        <v>115.6937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8</v>
      </c>
      <c r="D84" s="161" t="n">
        <v>13</v>
      </c>
      <c r="E84" s="162" t="n">
        <v>116.33</v>
      </c>
      <c r="F84" s="163" t="n">
        <v>100.33</v>
      </c>
      <c r="G84" s="164" t="n">
        <v>142.95</v>
      </c>
      <c r="H84" s="112" t="n">
        <v>117.0507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15</v>
      </c>
      <c r="D85" s="156" t="n">
        <v>18</v>
      </c>
      <c r="E85" s="157" t="n">
        <v>92.44</v>
      </c>
      <c r="F85" s="158" t="n">
        <v>60.96</v>
      </c>
      <c r="G85" s="159" t="n">
        <v>130.65</v>
      </c>
      <c r="H85" s="117" t="n">
        <v>94.0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5</v>
      </c>
      <c r="D86" s="161" t="n">
        <v>159</v>
      </c>
      <c r="E86" s="162" t="n">
        <v>98.26</v>
      </c>
      <c r="F86" s="163" t="n">
        <v>79.93</v>
      </c>
      <c r="G86" s="164" t="n">
        <v>113.23</v>
      </c>
      <c r="H86" s="112" t="n">
        <v>97.030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30</v>
      </c>
      <c r="D87" s="156" t="n">
        <v>177</v>
      </c>
      <c r="E87" s="157" t="n">
        <v>89.5</v>
      </c>
      <c r="F87" s="158" t="n">
        <v>73.72</v>
      </c>
      <c r="G87" s="159" t="n">
        <v>136.89</v>
      </c>
      <c r="H87" s="117" t="n">
        <v>96.1202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469</v>
      </c>
      <c r="D88" s="161" t="n">
        <v>1198</v>
      </c>
      <c r="E88" s="162" t="n">
        <v>109.415</v>
      </c>
      <c r="F88" s="163" t="n">
        <v>82.28</v>
      </c>
      <c r="G88" s="164" t="n">
        <v>143.01</v>
      </c>
      <c r="H88" s="112" t="n">
        <v>111.720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4</v>
      </c>
      <c r="D89" s="156" t="n">
        <v>17</v>
      </c>
      <c r="E89" s="157" t="n">
        <v>78.31</v>
      </c>
      <c r="F89" s="158" t="n">
        <v>49.39</v>
      </c>
      <c r="G89" s="159" t="n">
        <v>103.47</v>
      </c>
      <c r="H89" s="117" t="n">
        <v>77.6223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6</v>
      </c>
      <c r="D90" s="161" t="n">
        <v>47</v>
      </c>
      <c r="E90" s="162" t="n">
        <v>126.35</v>
      </c>
      <c r="F90" s="163" t="n">
        <v>96.81</v>
      </c>
      <c r="G90" s="164" t="n">
        <v>151.49</v>
      </c>
      <c r="H90" s="112" t="n">
        <v>125.1525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30</v>
      </c>
      <c r="D91" s="156" t="n">
        <v>74</v>
      </c>
      <c r="E91" s="157" t="n">
        <v>117.95</v>
      </c>
      <c r="F91" s="158" t="n">
        <v>90.44</v>
      </c>
      <c r="G91" s="159" t="n">
        <v>148</v>
      </c>
      <c r="H91" s="117" t="n">
        <v>119.7329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219</v>
      </c>
      <c r="D92" s="161" t="n">
        <v>750</v>
      </c>
      <c r="E92" s="162" t="n">
        <v>117.03</v>
      </c>
      <c r="F92" s="163" t="n">
        <v>83.675</v>
      </c>
      <c r="G92" s="164" t="n">
        <v>152.6</v>
      </c>
      <c r="H92" s="112" t="n">
        <v>118.9553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10</v>
      </c>
      <c r="D93" s="156" t="n">
        <v>287</v>
      </c>
      <c r="E93" s="157" t="n">
        <v>99.02</v>
      </c>
      <c r="F93" s="158" t="n">
        <v>83.75</v>
      </c>
      <c r="G93" s="159" t="n">
        <v>114.43</v>
      </c>
      <c r="H93" s="117" t="n">
        <v>99.459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8</v>
      </c>
      <c r="D94" s="161" t="n">
        <v>92</v>
      </c>
      <c r="E94" s="162" t="n">
        <v>143.02</v>
      </c>
      <c r="F94" s="163" t="n">
        <v>115.59</v>
      </c>
      <c r="G94" s="164" t="n">
        <v>170.94</v>
      </c>
      <c r="H94" s="112" t="n">
        <v>143.185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60</v>
      </c>
      <c r="D95" s="156" t="n">
        <v>184</v>
      </c>
      <c r="E95" s="157" t="n">
        <v>108.42</v>
      </c>
      <c r="F95" s="158" t="n">
        <v>73.28</v>
      </c>
      <c r="G95" s="159" t="n">
        <v>136.88</v>
      </c>
      <c r="H95" s="117" t="n">
        <v>106.452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7</v>
      </c>
      <c r="D96" s="161" t="n">
        <v>16</v>
      </c>
      <c r="E96" s="162" t="n">
        <v>80.51</v>
      </c>
      <c r="F96" s="163" t="n">
        <v>66.47</v>
      </c>
      <c r="G96" s="164" t="n">
        <v>144.17</v>
      </c>
      <c r="H96" s="112" t="n">
        <v>93.604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9</v>
      </c>
      <c r="D97" s="156" t="n">
        <v>161</v>
      </c>
      <c r="E97" s="157" t="n">
        <v>73.02</v>
      </c>
      <c r="F97" s="158" t="n">
        <v>55.31</v>
      </c>
      <c r="G97" s="159" t="n">
        <v>91.29</v>
      </c>
      <c r="H97" s="117" t="n">
        <v>73.5878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30</v>
      </c>
      <c r="D98" s="161" t="n">
        <v>115</v>
      </c>
      <c r="E98" s="162" t="n">
        <v>103.28</v>
      </c>
      <c r="F98" s="163" t="n">
        <v>71.54</v>
      </c>
      <c r="G98" s="164" t="n">
        <v>133.6</v>
      </c>
      <c r="H98" s="112" t="n">
        <v>103.4573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8</v>
      </c>
      <c r="D99" s="156" t="n">
        <v>25</v>
      </c>
      <c r="E99" s="157" t="n">
        <v>77.36</v>
      </c>
      <c r="F99" s="158" t="n">
        <v>59.48</v>
      </c>
      <c r="G99" s="159" t="n">
        <v>112.95</v>
      </c>
      <c r="H99" s="117" t="n">
        <v>82.22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25</v>
      </c>
      <c r="D100" s="161" t="n">
        <v>823</v>
      </c>
      <c r="E100" s="162" t="n">
        <v>94.72</v>
      </c>
      <c r="F100" s="163" t="n">
        <v>53.83</v>
      </c>
      <c r="G100" s="164" t="n">
        <v>129.11</v>
      </c>
      <c r="H100" s="112" t="n">
        <v>94.9412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4</v>
      </c>
      <c r="D101" s="156" t="n">
        <v>40</v>
      </c>
      <c r="E101" s="157" t="n">
        <v>98.345</v>
      </c>
      <c r="F101" s="158" t="n">
        <v>82.375</v>
      </c>
      <c r="G101" s="159" t="n">
        <v>122.01</v>
      </c>
      <c r="H101" s="117" t="n">
        <v>100.945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46</v>
      </c>
      <c r="D102" s="161" t="n">
        <v>196</v>
      </c>
      <c r="E102" s="162" t="n">
        <v>91.685</v>
      </c>
      <c r="F102" s="163" t="n">
        <v>67.89</v>
      </c>
      <c r="G102" s="164" t="n">
        <v>120.69</v>
      </c>
      <c r="H102" s="112" t="n">
        <v>94.154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6</v>
      </c>
      <c r="D103" s="156" t="n">
        <v>28</v>
      </c>
      <c r="E103" s="157" t="n">
        <v>106.425</v>
      </c>
      <c r="F103" s="158" t="n">
        <v>72.86</v>
      </c>
      <c r="G103" s="159" t="n">
        <v>121.35</v>
      </c>
      <c r="H103" s="117" t="n">
        <v>100.5996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56</v>
      </c>
      <c r="D104" s="161" t="n">
        <v>257</v>
      </c>
      <c r="E104" s="162" t="n">
        <v>90.03</v>
      </c>
      <c r="F104" s="163" t="n">
        <v>63.53</v>
      </c>
      <c r="G104" s="164" t="n">
        <v>121.3</v>
      </c>
      <c r="H104" s="112" t="n">
        <v>92.893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8</v>
      </c>
      <c r="D105" s="156" t="n">
        <v>24</v>
      </c>
      <c r="E105" s="157" t="n">
        <v>86.36</v>
      </c>
      <c r="F105" s="158" t="n">
        <v>54.63</v>
      </c>
      <c r="G105" s="159" t="n">
        <v>112.19</v>
      </c>
      <c r="H105" s="117" t="n">
        <v>84.1004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89</v>
      </c>
      <c r="D106" s="161" t="n">
        <v>157</v>
      </c>
      <c r="E106" s="162" t="n">
        <v>99.08</v>
      </c>
      <c r="F106" s="163" t="n">
        <v>68.47</v>
      </c>
      <c r="G106" s="164" t="n">
        <v>146.94</v>
      </c>
      <c r="H106" s="112" t="n">
        <v>106.3456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21</v>
      </c>
      <c r="D107" s="156" t="n">
        <v>31</v>
      </c>
      <c r="E107" s="157" t="n">
        <v>93.61</v>
      </c>
      <c r="F107" s="158" t="n">
        <v>77.74</v>
      </c>
      <c r="G107" s="159" t="n">
        <v>117.25</v>
      </c>
      <c r="H107" s="117" t="n">
        <v>95.2519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</v>
      </c>
      <c r="D108" s="161" t="n">
        <v>12</v>
      </c>
      <c r="E108" s="162" t="n">
        <v>100.615</v>
      </c>
      <c r="F108" s="163" t="n">
        <v>94.86</v>
      </c>
      <c r="G108" s="164" t="n">
        <v>109.86</v>
      </c>
      <c r="H108" s="112" t="n">
        <v>100.4341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5</v>
      </c>
      <c r="D109" s="156" t="n">
        <v>20</v>
      </c>
      <c r="E109" s="157" t="n">
        <v>83.085</v>
      </c>
      <c r="F109" s="158" t="n">
        <v>60.04</v>
      </c>
      <c r="G109" s="159" t="n">
        <v>125.145</v>
      </c>
      <c r="H109" s="117" t="n">
        <v>90.41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30</v>
      </c>
      <c r="D110" s="161" t="n">
        <v>50</v>
      </c>
      <c r="E110" s="162" t="n">
        <v>69.995</v>
      </c>
      <c r="F110" s="163" t="n">
        <v>52.87</v>
      </c>
      <c r="G110" s="164" t="n">
        <v>96.71</v>
      </c>
      <c r="H110" s="112" t="n">
        <v>72.70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9</v>
      </c>
      <c r="D111" s="156" t="n">
        <v>45</v>
      </c>
      <c r="E111" s="157" t="n">
        <v>72.49</v>
      </c>
      <c r="F111" s="158" t="n">
        <v>55.18</v>
      </c>
      <c r="G111" s="159" t="n">
        <v>103</v>
      </c>
      <c r="H111" s="117" t="n">
        <v>77.573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01</v>
      </c>
      <c r="D112" s="161" t="n">
        <v>189</v>
      </c>
      <c r="E112" s="162" t="n">
        <v>62.78</v>
      </c>
      <c r="F112" s="163" t="n">
        <v>47.96</v>
      </c>
      <c r="G112" s="164" t="n">
        <v>110.01</v>
      </c>
      <c r="H112" s="112" t="n">
        <v>70.611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437</v>
      </c>
      <c r="D113" s="156" t="n">
        <v>1784</v>
      </c>
      <c r="E113" s="157" t="n">
        <v>64.54</v>
      </c>
      <c r="F113" s="158" t="n">
        <v>49.1</v>
      </c>
      <c r="G113" s="159" t="n">
        <v>90.59</v>
      </c>
      <c r="H113" s="117" t="n">
        <v>67.8464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1</v>
      </c>
      <c r="D114" s="161" t="n">
        <v>70</v>
      </c>
      <c r="E114" s="162" t="n">
        <v>82.24</v>
      </c>
      <c r="F114" s="163" t="n">
        <v>63.425</v>
      </c>
      <c r="G114" s="164" t="n">
        <v>100.735</v>
      </c>
      <c r="H114" s="112" t="n">
        <v>83.994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54</v>
      </c>
      <c r="D115" s="156" t="n">
        <v>1072</v>
      </c>
      <c r="E115" s="157" t="n">
        <v>82.245</v>
      </c>
      <c r="F115" s="158" t="n">
        <v>66.33</v>
      </c>
      <c r="G115" s="159" t="n">
        <v>104.22</v>
      </c>
      <c r="H115" s="117" t="n">
        <v>83.8704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9</v>
      </c>
      <c r="D116" s="161" t="n">
        <v>182</v>
      </c>
      <c r="E116" s="162" t="n">
        <v>73.06</v>
      </c>
      <c r="F116" s="163" t="n">
        <v>56.75</v>
      </c>
      <c r="G116" s="164" t="n">
        <v>92.4</v>
      </c>
      <c r="H116" s="112" t="n">
        <v>73.1297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3</v>
      </c>
      <c r="D117" s="156" t="n">
        <v>84</v>
      </c>
      <c r="E117" s="157" t="n">
        <v>79.81</v>
      </c>
      <c r="F117" s="158" t="n">
        <v>70.12</v>
      </c>
      <c r="G117" s="159" t="n">
        <v>88.15</v>
      </c>
      <c r="H117" s="117" t="n">
        <v>79.476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5</v>
      </c>
      <c r="D118" s="161" t="n">
        <v>11</v>
      </c>
      <c r="E118" s="162" t="n">
        <v>77.89</v>
      </c>
      <c r="F118" s="163" t="n">
        <v>65.68</v>
      </c>
      <c r="G118" s="164" t="n">
        <v>95.64</v>
      </c>
      <c r="H118" s="112" t="n">
        <v>78.3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23</v>
      </c>
      <c r="D119" s="156" t="n">
        <v>158</v>
      </c>
      <c r="E119" s="157" t="n">
        <v>141.775</v>
      </c>
      <c r="F119" s="158" t="n">
        <v>88.95</v>
      </c>
      <c r="G119" s="159" t="n">
        <v>184.36</v>
      </c>
      <c r="H119" s="117" t="n">
        <v>140.407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14</v>
      </c>
      <c r="D120" s="161" t="n">
        <v>97</v>
      </c>
      <c r="E120" s="162" t="n">
        <v>105.91</v>
      </c>
      <c r="F120" s="163" t="n">
        <v>87.64</v>
      </c>
      <c r="G120" s="164" t="n">
        <v>119.35</v>
      </c>
      <c r="H120" s="112" t="n">
        <v>104.4546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0</v>
      </c>
      <c r="D121" s="156" t="n">
        <v>20</v>
      </c>
      <c r="E121" s="157" t="n">
        <v>70.785</v>
      </c>
      <c r="F121" s="158" t="n">
        <v>47.315</v>
      </c>
      <c r="G121" s="159" t="n">
        <v>101.56</v>
      </c>
      <c r="H121" s="117" t="n">
        <v>69.707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21</v>
      </c>
      <c r="D122" s="161" t="n">
        <v>68</v>
      </c>
      <c r="E122" s="162" t="n">
        <v>70.77</v>
      </c>
      <c r="F122" s="163" t="n">
        <v>49.21</v>
      </c>
      <c r="G122" s="164" t="n">
        <v>99.55</v>
      </c>
      <c r="H122" s="112" t="n">
        <v>73.1658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5</v>
      </c>
      <c r="D123" s="156" t="n">
        <v>38</v>
      </c>
      <c r="E123" s="157" t="n">
        <v>87.415</v>
      </c>
      <c r="F123" s="158" t="n">
        <v>66.12</v>
      </c>
      <c r="G123" s="159" t="n">
        <v>106.04</v>
      </c>
      <c r="H123" s="117" t="n">
        <v>88.256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9</v>
      </c>
      <c r="D124" s="161" t="n">
        <v>28</v>
      </c>
      <c r="E124" s="162" t="n">
        <v>87.48</v>
      </c>
      <c r="F124" s="163" t="n">
        <v>72.99</v>
      </c>
      <c r="G124" s="164" t="n">
        <v>104.34</v>
      </c>
      <c r="H124" s="112" t="n">
        <v>89.848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8</v>
      </c>
      <c r="D125" s="156" t="n">
        <v>24</v>
      </c>
      <c r="E125" s="157" t="n">
        <v>78.14</v>
      </c>
      <c r="F125" s="158" t="n">
        <v>57.95</v>
      </c>
      <c r="G125" s="159" t="n">
        <v>100.16</v>
      </c>
      <c r="H125" s="117" t="n">
        <v>81.118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20</v>
      </c>
      <c r="D126" s="161" t="n">
        <v>108</v>
      </c>
      <c r="E126" s="162" t="n">
        <v>93.505</v>
      </c>
      <c r="F126" s="163" t="n">
        <v>73.28</v>
      </c>
      <c r="G126" s="164" t="n">
        <v>106.59</v>
      </c>
      <c r="H126" s="112" t="n">
        <v>90.8829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10</v>
      </c>
      <c r="D127" s="156" t="n">
        <v>17</v>
      </c>
      <c r="E127" s="157" t="n">
        <v>96.64</v>
      </c>
      <c r="F127" s="158" t="n">
        <v>76.25</v>
      </c>
      <c r="G127" s="159" t="n">
        <v>110.99</v>
      </c>
      <c r="H127" s="117" t="n">
        <v>94.3094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40</v>
      </c>
      <c r="D128" s="161" t="n">
        <v>78</v>
      </c>
      <c r="E128" s="162" t="n">
        <v>85.93</v>
      </c>
      <c r="F128" s="163" t="n">
        <v>67.17</v>
      </c>
      <c r="G128" s="164" t="n">
        <v>113.09</v>
      </c>
      <c r="H128" s="112" t="n">
        <v>86.948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3</v>
      </c>
      <c r="D129" s="156" t="n">
        <v>113</v>
      </c>
      <c r="E129" s="157" t="n">
        <v>104.3</v>
      </c>
      <c r="F129" s="158" t="n">
        <v>83.78</v>
      </c>
      <c r="G129" s="159" t="n">
        <v>121.86</v>
      </c>
      <c r="H129" s="117" t="n">
        <v>104.045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20</v>
      </c>
      <c r="D130" s="161" t="n">
        <v>81</v>
      </c>
      <c r="E130" s="162" t="n">
        <v>90.04</v>
      </c>
      <c r="F130" s="163" t="n">
        <v>75</v>
      </c>
      <c r="G130" s="164" t="n">
        <v>110.21</v>
      </c>
      <c r="H130" s="112" t="n">
        <v>92.206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5</v>
      </c>
      <c r="D131" s="156" t="n">
        <v>13</v>
      </c>
      <c r="E131" s="157" t="n">
        <v>63.08</v>
      </c>
      <c r="F131" s="158" t="n">
        <v>57.95</v>
      </c>
      <c r="G131" s="159" t="n">
        <v>102.38</v>
      </c>
      <c r="H131" s="117" t="n">
        <v>68.6253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39</v>
      </c>
      <c r="D132" s="161" t="n">
        <v>234</v>
      </c>
      <c r="E132" s="162" t="n">
        <v>62.665</v>
      </c>
      <c r="F132" s="163" t="n">
        <v>46.41</v>
      </c>
      <c r="G132" s="164" t="n">
        <v>95.63</v>
      </c>
      <c r="H132" s="112" t="n">
        <v>66.7832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7</v>
      </c>
      <c r="D133" s="156" t="n">
        <v>29</v>
      </c>
      <c r="E133" s="157" t="n">
        <v>97.92</v>
      </c>
      <c r="F133" s="158" t="n">
        <v>76.21</v>
      </c>
      <c r="G133" s="159" t="n">
        <v>113.38</v>
      </c>
      <c r="H133" s="117" t="n">
        <v>94.947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9</v>
      </c>
      <c r="D134" s="161" t="n">
        <v>118</v>
      </c>
      <c r="E134" s="162" t="n">
        <v>57.585</v>
      </c>
      <c r="F134" s="163" t="n">
        <v>50.58</v>
      </c>
      <c r="G134" s="164" t="n">
        <v>74.76</v>
      </c>
      <c r="H134" s="112" t="n">
        <v>60.0854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69</v>
      </c>
      <c r="D135" s="156" t="n">
        <v>176</v>
      </c>
      <c r="E135" s="157" t="n">
        <v>84.595</v>
      </c>
      <c r="F135" s="158" t="n">
        <v>59.33</v>
      </c>
      <c r="G135" s="159" t="n">
        <v>105</v>
      </c>
      <c r="H135" s="117" t="n">
        <v>84.3048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10</v>
      </c>
      <c r="D136" s="161" t="n">
        <v>146</v>
      </c>
      <c r="E136" s="162" t="n">
        <v>131</v>
      </c>
      <c r="F136" s="163" t="n">
        <v>107.64</v>
      </c>
      <c r="G136" s="164" t="n">
        <v>151.3</v>
      </c>
      <c r="H136" s="112" t="n">
        <v>129.4243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5</v>
      </c>
      <c r="D137" s="156" t="n">
        <v>33</v>
      </c>
      <c r="E137" s="157" t="n">
        <v>113.14</v>
      </c>
      <c r="F137" s="158" t="n">
        <v>81.09</v>
      </c>
      <c r="G137" s="159" t="n">
        <v>125.39</v>
      </c>
      <c r="H137" s="117" t="n">
        <v>107.188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7</v>
      </c>
      <c r="D138" s="161" t="n">
        <v>358</v>
      </c>
      <c r="E138" s="162" t="n">
        <v>94.445</v>
      </c>
      <c r="F138" s="163" t="n">
        <v>75</v>
      </c>
      <c r="G138" s="164" t="n">
        <v>113.3</v>
      </c>
      <c r="H138" s="112" t="n">
        <v>94.4659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9</v>
      </c>
      <c r="D139" s="156" t="n">
        <v>87</v>
      </c>
      <c r="E139" s="157" t="n">
        <v>104.2</v>
      </c>
      <c r="F139" s="158" t="n">
        <v>81.76</v>
      </c>
      <c r="G139" s="159" t="n">
        <v>115.43</v>
      </c>
      <c r="H139" s="117" t="n">
        <v>101.6549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551</v>
      </c>
      <c r="D140" s="161" t="n">
        <v>1977</v>
      </c>
      <c r="E140" s="162" t="n">
        <v>57.07</v>
      </c>
      <c r="F140" s="163" t="n">
        <v>47.35</v>
      </c>
      <c r="G140" s="164" t="n">
        <v>72.61</v>
      </c>
      <c r="H140" s="112" t="n">
        <v>59.1759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26</v>
      </c>
      <c r="D141" s="156" t="n">
        <v>61</v>
      </c>
      <c r="E141" s="157" t="n">
        <v>59.63</v>
      </c>
      <c r="F141" s="158" t="n">
        <v>46.41</v>
      </c>
      <c r="G141" s="159" t="n">
        <v>90.51</v>
      </c>
      <c r="H141" s="117" t="n">
        <v>64.5368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57</v>
      </c>
      <c r="D142" s="161" t="n">
        <v>260</v>
      </c>
      <c r="E142" s="162" t="n">
        <v>72.445</v>
      </c>
      <c r="F142" s="163" t="n">
        <v>50.28</v>
      </c>
      <c r="G142" s="164" t="n">
        <v>100.84</v>
      </c>
      <c r="H142" s="112" t="n">
        <v>74.6282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435</v>
      </c>
      <c r="D143" s="156" t="n">
        <v>631</v>
      </c>
      <c r="E143" s="157" t="n">
        <v>68.14</v>
      </c>
      <c r="F143" s="158" t="n">
        <v>50.72</v>
      </c>
      <c r="G143" s="159" t="n">
        <v>95.85</v>
      </c>
      <c r="H143" s="117" t="n">
        <v>71.8325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47</v>
      </c>
      <c r="D144" s="161" t="n">
        <v>180</v>
      </c>
      <c r="E144" s="162" t="n">
        <v>63.705</v>
      </c>
      <c r="F144" s="163" t="n">
        <v>45.91</v>
      </c>
      <c r="G144" s="164" t="n">
        <v>109.87</v>
      </c>
      <c r="H144" s="112" t="n">
        <v>70.646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44</v>
      </c>
      <c r="D145" s="156" t="n">
        <v>175</v>
      </c>
      <c r="E145" s="157" t="n">
        <v>52.4</v>
      </c>
      <c r="F145" s="158" t="n">
        <v>42</v>
      </c>
      <c r="G145" s="159" t="n">
        <v>79.19</v>
      </c>
      <c r="H145" s="117" t="n">
        <v>56.3021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8</v>
      </c>
      <c r="D146" s="161" t="n">
        <v>29</v>
      </c>
      <c r="E146" s="162" t="n">
        <v>51.68</v>
      </c>
      <c r="F146" s="163" t="n">
        <v>41.98</v>
      </c>
      <c r="G146" s="164" t="n">
        <v>81.89</v>
      </c>
      <c r="H146" s="112" t="n">
        <v>58.4137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95</v>
      </c>
      <c r="D147" s="156" t="n">
        <v>390</v>
      </c>
      <c r="E147" s="157" t="n">
        <v>52.295</v>
      </c>
      <c r="F147" s="158" t="n">
        <v>42.5</v>
      </c>
      <c r="G147" s="159" t="n">
        <v>73.29</v>
      </c>
      <c r="H147" s="117" t="n">
        <v>54.835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7</v>
      </c>
      <c r="D148" s="161" t="n">
        <v>82</v>
      </c>
      <c r="E148" s="162" t="n">
        <v>51.665</v>
      </c>
      <c r="F148" s="163" t="n">
        <v>44</v>
      </c>
      <c r="G148" s="164" t="n">
        <v>88.39</v>
      </c>
      <c r="H148" s="112" t="n">
        <v>60.8353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36</v>
      </c>
      <c r="D149" s="156" t="n">
        <v>155</v>
      </c>
      <c r="E149" s="157" t="n">
        <v>63.23</v>
      </c>
      <c r="F149" s="158" t="n">
        <v>42.67</v>
      </c>
      <c r="G149" s="159" t="n">
        <v>95.33</v>
      </c>
      <c r="H149" s="117" t="n">
        <v>65.7679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09"/>
      <c r="D150" s="161"/>
      <c r="E150" s="162"/>
      <c r="F150" s="163"/>
      <c r="G150" s="164"/>
      <c r="H150" s="112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09"/>
      <c r="D151" s="161"/>
      <c r="E151" s="162"/>
      <c r="F151" s="163"/>
      <c r="G151" s="164"/>
      <c r="H151" s="112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09"/>
      <c r="D152" s="161"/>
      <c r="E152" s="162"/>
      <c r="F152" s="163"/>
      <c r="G152" s="164"/>
      <c r="H152" s="112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09"/>
      <c r="D153" s="161"/>
      <c r="E153" s="162"/>
      <c r="F153" s="163"/>
      <c r="G153" s="164"/>
      <c r="H153" s="112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09"/>
      <c r="D154" s="161"/>
      <c r="E154" s="162"/>
      <c r="F154" s="163"/>
      <c r="G154" s="164"/>
      <c r="H154" s="112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7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7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7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7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80</v>
      </c>
      <c r="B13" s="114" t="s">
        <v>381</v>
      </c>
      <c r="C13" s="115"/>
      <c r="D13" s="106" t="n">
        <v>19.5459</v>
      </c>
      <c r="E13" s="116" t="n">
        <v>65.34</v>
      </c>
      <c r="F13" s="117" t="n">
        <v>47.74</v>
      </c>
      <c r="G13" s="118" t="n">
        <v>104.04</v>
      </c>
      <c r="H13" s="117" t="n">
        <v>71.5379</v>
      </c>
    </row>
    <row r="14" customFormat="false" ht="14.3" hidden="false" customHeight="true" outlineLevel="0" collapsed="false">
      <c r="A14" s="108" t="s">
        <v>382</v>
      </c>
      <c r="B14" s="108" t="s">
        <v>383</v>
      </c>
      <c r="C14" s="109"/>
      <c r="D14" s="110" t="n">
        <v>80.454</v>
      </c>
      <c r="E14" s="111" t="n">
        <v>118.73</v>
      </c>
      <c r="F14" s="112" t="n">
        <v>80.6</v>
      </c>
      <c r="G14" s="113" t="n">
        <v>174.15</v>
      </c>
      <c r="H14" s="112" t="n">
        <v>124.7333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84</v>
      </c>
      <c r="E16" s="170" t="n">
        <v>55.0324265139392</v>
      </c>
      <c r="F16" s="170" t="n">
        <v>59.2307692307692</v>
      </c>
      <c r="G16" s="170" t="n">
        <v>59.7416020671835</v>
      </c>
      <c r="H16" s="170" t="n">
        <v>57.3526876944649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9.76</v>
      </c>
      <c r="F18" s="175" t="n">
        <v>62.15</v>
      </c>
      <c r="G18" s="175" t="n">
        <v>165.39</v>
      </c>
      <c r="H18" s="176" t="n">
        <v>114.335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85</v>
      </c>
    </row>
    <row r="21" customFormat="false" ht="14.3" hidden="false" customHeight="true" outlineLevel="0" collapsed="false">
      <c r="A21" s="177" t="s">
        <v>38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8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8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8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390</v>
      </c>
      <c r="C35" s="115"/>
      <c r="D35" s="106" t="n">
        <v>37.0957</v>
      </c>
      <c r="E35" s="116" t="n">
        <v>117.74</v>
      </c>
      <c r="F35" s="117" t="n">
        <v>74</v>
      </c>
      <c r="G35" s="118" t="n">
        <v>189.03</v>
      </c>
      <c r="H35" s="117" t="n">
        <v>125.803</v>
      </c>
    </row>
    <row r="36" customFormat="false" ht="14.3" hidden="false" customHeight="true" outlineLevel="0" collapsed="false">
      <c r="A36" s="108"/>
      <c r="B36" s="108" t="s">
        <v>391</v>
      </c>
      <c r="C36" s="109"/>
      <c r="D36" s="110" t="n">
        <v>62.9042</v>
      </c>
      <c r="E36" s="111" t="n">
        <v>106.04</v>
      </c>
      <c r="F36" s="112" t="n">
        <v>58.19</v>
      </c>
      <c r="G36" s="113" t="n">
        <v>151.43</v>
      </c>
      <c r="H36" s="112" t="n">
        <v>107.5734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392</v>
      </c>
      <c r="E38" s="170" t="n">
        <v>90.0628503482249</v>
      </c>
      <c r="F38" s="170" t="n">
        <v>78.6351351351351</v>
      </c>
      <c r="G38" s="170" t="n">
        <v>80.108977410993</v>
      </c>
      <c r="H38" s="170" t="n">
        <v>85.5094075657973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9.76</v>
      </c>
      <c r="F40" s="175" t="n">
        <v>62.15</v>
      </c>
      <c r="G40" s="175" t="n">
        <v>165.39</v>
      </c>
      <c r="H40" s="176" t="n">
        <v>114.335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93</v>
      </c>
      <c r="B1" s="3"/>
      <c r="C1" s="3"/>
      <c r="D1" s="4"/>
      <c r="E1" s="178" t="s">
        <v>1</v>
      </c>
      <c r="F1" s="178"/>
      <c r="G1" s="178"/>
      <c r="H1" s="6" t="s">
        <v>39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9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9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397</v>
      </c>
      <c r="D8" s="18"/>
      <c r="E8" s="18"/>
      <c r="F8" s="18"/>
      <c r="G8" s="181" t="n">
        <v>19290.1666</v>
      </c>
      <c r="H8" s="20" t="s">
        <v>3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399</v>
      </c>
      <c r="E11" s="35"/>
      <c r="F11" s="35"/>
      <c r="G11" s="185" t="n">
        <v>10915.9119</v>
      </c>
      <c r="H11" s="33" t="s">
        <v>39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00</v>
      </c>
      <c r="E12" s="35"/>
      <c r="F12" s="35"/>
      <c r="G12" s="185" t="n">
        <v>15465.3905</v>
      </c>
      <c r="H12" s="33" t="s">
        <v>39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01</v>
      </c>
      <c r="E13" s="35"/>
      <c r="F13" s="35"/>
      <c r="G13" s="186" t="n">
        <v>19290.1666</v>
      </c>
      <c r="H13" s="33" t="s">
        <v>39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02</v>
      </c>
      <c r="E14" s="35"/>
      <c r="F14" s="35"/>
      <c r="G14" s="185" t="n">
        <v>23216.7808</v>
      </c>
      <c r="H14" s="33" t="s">
        <v>39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03</v>
      </c>
      <c r="E15" s="35"/>
      <c r="F15" s="35"/>
      <c r="G15" s="186" t="n">
        <v>27912.5812</v>
      </c>
      <c r="H15" s="33" t="s">
        <v>39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04</v>
      </c>
      <c r="D17" s="31"/>
      <c r="E17" s="31"/>
      <c r="F17" s="31"/>
      <c r="G17" s="188" t="n">
        <v>19877.9012</v>
      </c>
      <c r="H17" s="40" t="s">
        <v>39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0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06</v>
      </c>
      <c r="D20" s="194"/>
      <c r="E20" s="194"/>
      <c r="F20" s="194"/>
      <c r="G20" s="195" t="n">
        <v>5.9937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07</v>
      </c>
      <c r="D21" s="194"/>
      <c r="E21" s="194"/>
      <c r="F21" s="194"/>
      <c r="G21" s="195" t="n">
        <v>0.2848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08</v>
      </c>
      <c r="D22" s="194"/>
      <c r="E22" s="194"/>
      <c r="F22" s="194"/>
      <c r="G22" s="195" t="n">
        <v>15.4428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09</v>
      </c>
      <c r="D23" s="194"/>
      <c r="E23" s="194"/>
      <c r="F23" s="194"/>
      <c r="G23" s="195" t="n">
        <v>10.135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10</v>
      </c>
      <c r="D24" s="194"/>
      <c r="E24" s="194"/>
      <c r="F24" s="194"/>
      <c r="G24" s="195" t="n">
        <v>0.7874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11</v>
      </c>
      <c r="D27" s="199"/>
      <c r="E27" s="199"/>
      <c r="F27" s="199"/>
      <c r="G27" s="201" t="n">
        <v>174.3857</v>
      </c>
      <c r="H27" s="40" t="s">
        <v>4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1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1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395</v>
      </c>
      <c r="B3" s="81"/>
      <c r="C3" s="81"/>
      <c r="D3" s="81"/>
      <c r="E3" s="81" t="s">
        <v>39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15</v>
      </c>
      <c r="B4" s="82"/>
      <c r="C4" s="82"/>
      <c r="D4" s="82"/>
      <c r="E4" s="82" t="s">
        <v>41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1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05</v>
      </c>
      <c r="K8" s="224"/>
      <c r="L8" s="224"/>
      <c r="M8" s="224"/>
      <c r="N8" s="224"/>
      <c r="O8" s="225" t="s">
        <v>41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8</v>
      </c>
      <c r="K9" s="227" t="s">
        <v>419</v>
      </c>
      <c r="L9" s="227" t="s">
        <v>420</v>
      </c>
      <c r="M9" s="227" t="s">
        <v>421</v>
      </c>
      <c r="N9" s="227" t="s">
        <v>422</v>
      </c>
      <c r="O9" s="225"/>
      <c r="P9" s="228" t="s">
        <v>42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98</v>
      </c>
      <c r="E12" s="233" t="s">
        <v>398</v>
      </c>
      <c r="F12" s="233" t="s">
        <v>398</v>
      </c>
      <c r="G12" s="233" t="s">
        <v>398</v>
      </c>
      <c r="H12" s="233" t="s">
        <v>398</v>
      </c>
      <c r="I12" s="233" t="s">
        <v>39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24</v>
      </c>
      <c r="B14" s="239"/>
      <c r="C14" s="240" t="n">
        <v>9.65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25</v>
      </c>
      <c r="B15" s="160"/>
      <c r="C15" s="247" t="n">
        <v>5.64</v>
      </c>
      <c r="D15" s="248" t="n">
        <v>28811.75</v>
      </c>
      <c r="E15" s="249" t="n">
        <v>18501.4314</v>
      </c>
      <c r="F15" s="249" t="n">
        <v>23492.618</v>
      </c>
      <c r="G15" s="249" t="n">
        <v>34269.6023</v>
      </c>
      <c r="H15" s="250" t="n">
        <v>40219.0833</v>
      </c>
      <c r="I15" s="249" t="n">
        <v>29404.1542</v>
      </c>
      <c r="J15" s="251" t="n">
        <v>10.04</v>
      </c>
      <c r="K15" s="252" t="n">
        <v>0.07</v>
      </c>
      <c r="L15" s="252" t="n">
        <v>22.76</v>
      </c>
      <c r="M15" s="252" t="n">
        <v>11.25</v>
      </c>
      <c r="N15" s="252" t="n">
        <v>0.52</v>
      </c>
      <c r="O15" s="253" t="n">
        <v>173.9956</v>
      </c>
      <c r="P15" s="0" t="n">
        <v>55.36</v>
      </c>
      <c r="Q15" s="254" t="n">
        <v>4991.1866</v>
      </c>
      <c r="R15" s="254" t="n">
        <v>23492.618</v>
      </c>
      <c r="S15" s="254" t="n">
        <v>5319.132</v>
      </c>
      <c r="T15" s="254" t="n">
        <v>5457.8523</v>
      </c>
      <c r="U15" s="254" t="n">
        <v>5949.481</v>
      </c>
    </row>
    <row r="16" customFormat="false" ht="17.3" hidden="false" customHeight="true" outlineLevel="0" collapsed="false">
      <c r="A16" s="155" t="s">
        <v>426</v>
      </c>
      <c r="B16" s="141"/>
      <c r="C16" s="240" t="n">
        <v>30.05</v>
      </c>
      <c r="D16" s="241" t="n">
        <v>21545.8333</v>
      </c>
      <c r="E16" s="242" t="n">
        <v>16430.5523</v>
      </c>
      <c r="F16" s="242" t="n">
        <v>18758.8709</v>
      </c>
      <c r="G16" s="242" t="n">
        <v>24324.5749</v>
      </c>
      <c r="H16" s="243" t="n">
        <v>28198.958</v>
      </c>
      <c r="I16" s="242" t="n">
        <v>22454.5317</v>
      </c>
      <c r="J16" s="244" t="n">
        <v>5.65</v>
      </c>
      <c r="K16" s="245" t="n">
        <v>0.29</v>
      </c>
      <c r="L16" s="245" t="n">
        <v>11.11</v>
      </c>
      <c r="M16" s="245" t="n">
        <v>13.5</v>
      </c>
      <c r="N16" s="245" t="n">
        <v>0.68</v>
      </c>
      <c r="O16" s="246" t="n">
        <v>174.0223</v>
      </c>
      <c r="P16" s="0" t="n">
        <v>68.77</v>
      </c>
      <c r="Q16" s="254" t="n">
        <v>2328.3186</v>
      </c>
      <c r="R16" s="254" t="n">
        <v>18758.8709</v>
      </c>
      <c r="S16" s="254" t="n">
        <v>2786.9624</v>
      </c>
      <c r="T16" s="254" t="n">
        <v>2778.7416</v>
      </c>
      <c r="U16" s="254" t="n">
        <v>3874.3831</v>
      </c>
    </row>
    <row r="17" customFormat="false" ht="17.3" hidden="false" customHeight="true" outlineLevel="0" collapsed="false">
      <c r="A17" s="149" t="s">
        <v>427</v>
      </c>
      <c r="B17" s="160"/>
      <c r="C17" s="247" t="n">
        <v>26.3</v>
      </c>
      <c r="D17" s="248" t="n">
        <v>19237.1006</v>
      </c>
      <c r="E17" s="249" t="n">
        <v>14802.8581</v>
      </c>
      <c r="F17" s="249" t="n">
        <v>16985.2916</v>
      </c>
      <c r="G17" s="249" t="n">
        <v>22062.5</v>
      </c>
      <c r="H17" s="250" t="n">
        <v>25489.6666</v>
      </c>
      <c r="I17" s="249" t="n">
        <v>19852.3735</v>
      </c>
      <c r="J17" s="251" t="n">
        <v>5.76</v>
      </c>
      <c r="K17" s="252" t="n">
        <v>0.22</v>
      </c>
      <c r="L17" s="252" t="n">
        <v>14.15</v>
      </c>
      <c r="M17" s="252" t="n">
        <v>10.22</v>
      </c>
      <c r="N17" s="252" t="n">
        <v>0.49</v>
      </c>
      <c r="O17" s="253" t="n">
        <v>172.2405</v>
      </c>
      <c r="P17" s="0" t="n">
        <v>69.16</v>
      </c>
      <c r="Q17" s="254" t="n">
        <v>2182.4335</v>
      </c>
      <c r="R17" s="254" t="n">
        <v>16985.2916</v>
      </c>
      <c r="S17" s="254" t="n">
        <v>2251.809</v>
      </c>
      <c r="T17" s="254" t="n">
        <v>2825.3994</v>
      </c>
      <c r="U17" s="254" t="n">
        <v>3427.1666</v>
      </c>
    </row>
    <row r="18" customFormat="false" ht="17.3" hidden="false" customHeight="true" outlineLevel="0" collapsed="false">
      <c r="A18" s="155" t="s">
        <v>428</v>
      </c>
      <c r="B18" s="141"/>
      <c r="C18" s="240" t="n">
        <v>5.12</v>
      </c>
      <c r="D18" s="241" t="n">
        <v>16669.7736</v>
      </c>
      <c r="E18" s="242" t="n">
        <v>11055.6514</v>
      </c>
      <c r="F18" s="242" t="n">
        <v>13537.8162</v>
      </c>
      <c r="G18" s="242" t="n">
        <v>20013.4601</v>
      </c>
      <c r="H18" s="243" t="n">
        <v>22919.5425</v>
      </c>
      <c r="I18" s="242" t="n">
        <v>17036.8603</v>
      </c>
      <c r="J18" s="244" t="n">
        <v>7.27</v>
      </c>
      <c r="K18" s="245" t="n">
        <v>0.2</v>
      </c>
      <c r="L18" s="245" t="n">
        <v>11.64</v>
      </c>
      <c r="M18" s="245" t="n">
        <v>10.29</v>
      </c>
      <c r="N18" s="245" t="n">
        <v>0.19</v>
      </c>
      <c r="O18" s="246" t="n">
        <v>174.2828</v>
      </c>
      <c r="P18" s="0" t="n">
        <v>70.41</v>
      </c>
      <c r="Q18" s="254" t="n">
        <v>2482.1648</v>
      </c>
      <c r="R18" s="254" t="n">
        <v>13537.8162</v>
      </c>
      <c r="S18" s="254" t="n">
        <v>3131.9574</v>
      </c>
      <c r="T18" s="254" t="n">
        <v>3343.6865</v>
      </c>
      <c r="U18" s="254" t="n">
        <v>2906.0824</v>
      </c>
    </row>
    <row r="19" customFormat="false" ht="17.3" hidden="false" customHeight="true" outlineLevel="0" collapsed="false">
      <c r="A19" s="149" t="s">
        <v>429</v>
      </c>
      <c r="B19" s="160"/>
      <c r="C19" s="247" t="n">
        <v>9.79</v>
      </c>
      <c r="D19" s="248" t="n">
        <v>12810.6699</v>
      </c>
      <c r="E19" s="249" t="n">
        <v>9207.8563</v>
      </c>
      <c r="F19" s="249" t="n">
        <v>10648.2551</v>
      </c>
      <c r="G19" s="249" t="n">
        <v>16155.1961</v>
      </c>
      <c r="H19" s="250" t="n">
        <v>22911.9994</v>
      </c>
      <c r="I19" s="249" t="n">
        <v>14414.8427</v>
      </c>
      <c r="J19" s="251" t="n">
        <v>4.81</v>
      </c>
      <c r="K19" s="252" t="n">
        <v>0.41</v>
      </c>
      <c r="L19" s="252" t="n">
        <v>16.59</v>
      </c>
      <c r="M19" s="252" t="n">
        <v>8.71</v>
      </c>
      <c r="N19" s="252" t="n">
        <v>0.38</v>
      </c>
      <c r="O19" s="253" t="n">
        <v>170.9211</v>
      </c>
      <c r="P19" s="0" t="n">
        <v>69.1</v>
      </c>
      <c r="Q19" s="254" t="n">
        <v>1440.3988</v>
      </c>
      <c r="R19" s="254" t="n">
        <v>10648.2551</v>
      </c>
      <c r="S19" s="254" t="n">
        <v>2162.4148</v>
      </c>
      <c r="T19" s="254" t="n">
        <v>3344.5262</v>
      </c>
      <c r="U19" s="254" t="n">
        <v>6756.8033</v>
      </c>
    </row>
    <row r="20" customFormat="false" ht="17.3" hidden="false" customHeight="true" outlineLevel="0" collapsed="false">
      <c r="A20" s="155" t="s">
        <v>430</v>
      </c>
      <c r="B20" s="141"/>
      <c r="C20" s="240" t="n">
        <v>0.22</v>
      </c>
      <c r="D20" s="241" t="n">
        <v>14465.6666</v>
      </c>
      <c r="E20" s="242" t="n">
        <v>8762.0003</v>
      </c>
      <c r="F20" s="242" t="n">
        <v>11375.1714</v>
      </c>
      <c r="G20" s="242" t="n">
        <v>17283.6666</v>
      </c>
      <c r="H20" s="243" t="n">
        <v>18814.75</v>
      </c>
      <c r="I20" s="242" t="n">
        <v>14261.8265</v>
      </c>
      <c r="J20" s="244" t="n">
        <v>8.11</v>
      </c>
      <c r="K20" s="245" t="n">
        <v>1.62</v>
      </c>
      <c r="L20" s="245" t="n">
        <v>11.47</v>
      </c>
      <c r="M20" s="245" t="n">
        <v>9.43</v>
      </c>
      <c r="N20" s="245" t="n">
        <v>1.02</v>
      </c>
      <c r="O20" s="246" t="n">
        <v>179.7005</v>
      </c>
      <c r="P20" s="0" t="n">
        <v>68.35</v>
      </c>
      <c r="Q20" s="254" t="n">
        <v>2613.1711</v>
      </c>
      <c r="R20" s="254" t="n">
        <v>11375.1714</v>
      </c>
      <c r="S20" s="254" t="n">
        <v>3090.4952</v>
      </c>
      <c r="T20" s="254" t="n">
        <v>2818</v>
      </c>
      <c r="U20" s="254" t="n">
        <v>1531.0834</v>
      </c>
    </row>
    <row r="21" customFormat="false" ht="17.3" hidden="false" customHeight="true" outlineLevel="0" collapsed="false">
      <c r="A21" s="149" t="s">
        <v>431</v>
      </c>
      <c r="B21" s="160"/>
      <c r="C21" s="247" t="n">
        <v>1.82</v>
      </c>
      <c r="D21" s="248" t="n">
        <v>16745.4356</v>
      </c>
      <c r="E21" s="249" t="n">
        <v>12996.0377</v>
      </c>
      <c r="F21" s="249" t="n">
        <v>14768.4942</v>
      </c>
      <c r="G21" s="249" t="n">
        <v>18398.7436</v>
      </c>
      <c r="H21" s="250" t="n">
        <v>19898.9166</v>
      </c>
      <c r="I21" s="249" t="n">
        <v>16621.407</v>
      </c>
      <c r="J21" s="251" t="n">
        <v>6.69</v>
      </c>
      <c r="K21" s="252" t="n">
        <v>0.51</v>
      </c>
      <c r="L21" s="252" t="n">
        <v>13.07</v>
      </c>
      <c r="M21" s="252" t="n">
        <v>9.99</v>
      </c>
      <c r="N21" s="252" t="n">
        <v>1.36</v>
      </c>
      <c r="O21" s="253" t="n">
        <v>176.2194</v>
      </c>
      <c r="P21" s="0" t="n">
        <v>68.38</v>
      </c>
      <c r="Q21" s="254" t="n">
        <v>1772.4565</v>
      </c>
      <c r="R21" s="254" t="n">
        <v>14768.4942</v>
      </c>
      <c r="S21" s="254" t="n">
        <v>1976.9414</v>
      </c>
      <c r="T21" s="254" t="n">
        <v>1653.308</v>
      </c>
      <c r="U21" s="254" t="n">
        <v>1500.173</v>
      </c>
    </row>
    <row r="22" customFormat="false" ht="17.3" hidden="false" customHeight="true" outlineLevel="0" collapsed="false">
      <c r="A22" s="155" t="s">
        <v>432</v>
      </c>
      <c r="B22" s="141"/>
      <c r="C22" s="240" t="n">
        <v>2.86</v>
      </c>
      <c r="D22" s="241" t="n">
        <v>17717.8333</v>
      </c>
      <c r="E22" s="242" t="n">
        <v>11544.2058</v>
      </c>
      <c r="F22" s="242" t="n">
        <v>14746.5145</v>
      </c>
      <c r="G22" s="242" t="n">
        <v>19583.2383</v>
      </c>
      <c r="H22" s="243" t="n">
        <v>22051.1276</v>
      </c>
      <c r="I22" s="242" t="n">
        <v>17290.9988</v>
      </c>
      <c r="J22" s="244" t="n">
        <v>5.96</v>
      </c>
      <c r="K22" s="245" t="n">
        <v>1.12</v>
      </c>
      <c r="L22" s="245" t="n">
        <v>16.89</v>
      </c>
      <c r="M22" s="245" t="n">
        <v>9.56</v>
      </c>
      <c r="N22" s="245" t="n">
        <v>2</v>
      </c>
      <c r="O22" s="246" t="n">
        <v>176.4108</v>
      </c>
      <c r="P22" s="0" t="n">
        <v>64.47</v>
      </c>
      <c r="Q22" s="254" t="n">
        <v>3202.3087</v>
      </c>
      <c r="R22" s="254" t="n">
        <v>14746.5145</v>
      </c>
      <c r="S22" s="254" t="n">
        <v>2971.3188</v>
      </c>
      <c r="T22" s="254" t="n">
        <v>1865.405</v>
      </c>
      <c r="U22" s="254" t="n">
        <v>2467.8893</v>
      </c>
    </row>
    <row r="23" customFormat="false" ht="17.3" hidden="false" customHeight="true" outlineLevel="0" collapsed="false">
      <c r="A23" s="149" t="s">
        <v>433</v>
      </c>
      <c r="B23" s="160"/>
      <c r="C23" s="247" t="n">
        <v>8.52</v>
      </c>
      <c r="D23" s="248" t="n">
        <v>9695.661</v>
      </c>
      <c r="E23" s="249" t="n">
        <v>7713.8492</v>
      </c>
      <c r="F23" s="249" t="n">
        <v>8646.0124</v>
      </c>
      <c r="G23" s="249" t="n">
        <v>11335.3372</v>
      </c>
      <c r="H23" s="250" t="n">
        <v>14094.8102</v>
      </c>
      <c r="I23" s="249" t="n">
        <v>10368.6625</v>
      </c>
      <c r="J23" s="251" t="n">
        <v>5.91</v>
      </c>
      <c r="K23" s="252" t="n">
        <v>0.25</v>
      </c>
      <c r="L23" s="252" t="n">
        <v>9.23</v>
      </c>
      <c r="M23" s="252" t="n">
        <v>9.75</v>
      </c>
      <c r="N23" s="252" t="n">
        <v>0.05</v>
      </c>
      <c r="O23" s="253" t="n">
        <v>169.5201</v>
      </c>
      <c r="P23" s="0" t="n">
        <v>74.81</v>
      </c>
      <c r="Q23" s="254" t="n">
        <v>932.1632</v>
      </c>
      <c r="R23" s="254" t="n">
        <v>8646.0124</v>
      </c>
      <c r="S23" s="254" t="n">
        <v>1049.6486</v>
      </c>
      <c r="T23" s="254" t="n">
        <v>1639.6762</v>
      </c>
      <c r="U23" s="254" t="n">
        <v>2759.47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34</v>
      </c>
      <c r="B25" s="260"/>
      <c r="C25" s="261" t="n">
        <v>100</v>
      </c>
      <c r="D25" s="262" t="n">
        <v>19290.1666</v>
      </c>
      <c r="E25" s="262" t="n">
        <v>10915.9119</v>
      </c>
      <c r="F25" s="262" t="n">
        <v>15465.3905</v>
      </c>
      <c r="G25" s="262" t="n">
        <v>23216.7808</v>
      </c>
      <c r="H25" s="262" t="n">
        <v>27912.5812</v>
      </c>
      <c r="I25" s="262" t="n">
        <v>19877.9012</v>
      </c>
      <c r="J25" s="263" t="n">
        <v>5.99</v>
      </c>
      <c r="K25" s="264" t="n">
        <v>0.28</v>
      </c>
      <c r="L25" s="264" t="n">
        <v>15.44</v>
      </c>
      <c r="M25" s="264" t="n">
        <v>10.13</v>
      </c>
      <c r="N25" s="264" t="n">
        <v>0.78</v>
      </c>
      <c r="O25" s="265" t="n">
        <v>174.3857</v>
      </c>
      <c r="P25" s="0"/>
      <c r="Q25" s="252" t="n">
        <v>67.38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3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3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395</v>
      </c>
      <c r="B3" s="81"/>
      <c r="C3" s="81"/>
      <c r="D3" s="81"/>
      <c r="E3" s="81" t="s">
        <v>39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37</v>
      </c>
      <c r="B8" s="220"/>
      <c r="C8" s="221" t="s">
        <v>438</v>
      </c>
      <c r="D8" s="222"/>
      <c r="E8" s="223" t="s">
        <v>11</v>
      </c>
      <c r="F8" s="223"/>
      <c r="G8" s="223"/>
      <c r="H8" s="223"/>
      <c r="I8" s="222"/>
      <c r="J8" s="224" t="s">
        <v>405</v>
      </c>
      <c r="K8" s="224"/>
      <c r="L8" s="224"/>
      <c r="M8" s="224"/>
      <c r="N8" s="224"/>
      <c r="O8" s="225" t="s">
        <v>41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18</v>
      </c>
      <c r="K9" s="227" t="s">
        <v>419</v>
      </c>
      <c r="L9" s="227" t="s">
        <v>420</v>
      </c>
      <c r="M9" s="227" t="s">
        <v>421</v>
      </c>
      <c r="N9" s="227" t="s">
        <v>42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98</v>
      </c>
      <c r="E12" s="233" t="s">
        <v>398</v>
      </c>
      <c r="F12" s="233" t="s">
        <v>398</v>
      </c>
      <c r="G12" s="233" t="s">
        <v>398</v>
      </c>
      <c r="H12" s="233" t="s">
        <v>398</v>
      </c>
      <c r="I12" s="233" t="s">
        <v>39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1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26.4164</v>
      </c>
      <c r="D14" s="241" t="n">
        <v>31062.3265</v>
      </c>
      <c r="E14" s="242" t="n">
        <v>23036.0974</v>
      </c>
      <c r="F14" s="242" t="n">
        <v>25513.9352</v>
      </c>
      <c r="G14" s="242" t="n">
        <v>38502.7232</v>
      </c>
      <c r="H14" s="243" t="n">
        <v>45921.3681</v>
      </c>
      <c r="I14" s="242" t="n">
        <v>32917.3169</v>
      </c>
      <c r="J14" s="244" t="n">
        <v>12.504</v>
      </c>
      <c r="K14" s="245" t="n">
        <v>0.1992</v>
      </c>
      <c r="L14" s="245" t="n">
        <v>21.6869</v>
      </c>
      <c r="M14" s="245" t="n">
        <v>7.972</v>
      </c>
      <c r="N14" s="245" t="n">
        <v>0.8092</v>
      </c>
      <c r="O14" s="246" t="n">
        <v>174.8333</v>
      </c>
    </row>
    <row r="15" customFormat="false" ht="12.85" hidden="false" customHeight="false" outlineLevel="0" collapsed="false">
      <c r="A15" s="149" t="s">
        <v>104</v>
      </c>
      <c r="B15" s="160" t="s">
        <v>439</v>
      </c>
      <c r="C15" s="269" t="n">
        <v>334.5821</v>
      </c>
      <c r="D15" s="248" t="n">
        <v>28565.4095</v>
      </c>
      <c r="E15" s="249" t="n">
        <v>20759.0398</v>
      </c>
      <c r="F15" s="249" t="n">
        <v>23842.2391</v>
      </c>
      <c r="G15" s="249" t="n">
        <v>33805.4166</v>
      </c>
      <c r="H15" s="250" t="n">
        <v>38742.75</v>
      </c>
      <c r="I15" s="249" t="n">
        <v>29548.4287</v>
      </c>
      <c r="J15" s="251" t="n">
        <v>9.9146</v>
      </c>
      <c r="K15" s="252" t="n">
        <v>0.02</v>
      </c>
      <c r="L15" s="252" t="n">
        <v>21.3009</v>
      </c>
      <c r="M15" s="252" t="n">
        <v>10.4525</v>
      </c>
      <c r="N15" s="252" t="n">
        <v>1.1389</v>
      </c>
      <c r="O15" s="253" t="n">
        <v>176.4065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329.9211</v>
      </c>
      <c r="D16" s="241" t="n">
        <v>32984.1057</v>
      </c>
      <c r="E16" s="242" t="n">
        <v>23353.5551</v>
      </c>
      <c r="F16" s="242" t="n">
        <v>27037.1666</v>
      </c>
      <c r="G16" s="242" t="n">
        <v>36561.75</v>
      </c>
      <c r="H16" s="243" t="n">
        <v>40291.25</v>
      </c>
      <c r="I16" s="242" t="n">
        <v>32267.1218</v>
      </c>
      <c r="J16" s="244" t="n">
        <v>8.8816</v>
      </c>
      <c r="K16" s="245" t="n">
        <v>0.0155</v>
      </c>
      <c r="L16" s="245" t="n">
        <v>25.2985</v>
      </c>
      <c r="M16" s="245" t="n">
        <v>15.3045</v>
      </c>
      <c r="N16" s="245" t="n">
        <v>0.012</v>
      </c>
      <c r="O16" s="246" t="n">
        <v>173.3997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18.4857</v>
      </c>
      <c r="D17" s="248" t="n">
        <v>15314.6666</v>
      </c>
      <c r="E17" s="249" t="n">
        <v>11357.934</v>
      </c>
      <c r="F17" s="249" t="n">
        <v>13290.75</v>
      </c>
      <c r="G17" s="249" t="n">
        <v>17324.8038</v>
      </c>
      <c r="H17" s="250" t="n">
        <v>20747.3333</v>
      </c>
      <c r="I17" s="249" t="n">
        <v>15992.2639</v>
      </c>
      <c r="J17" s="251" t="n">
        <v>7.2418</v>
      </c>
      <c r="K17" s="252" t="n">
        <v>0.0826</v>
      </c>
      <c r="L17" s="252" t="n">
        <v>14.9208</v>
      </c>
      <c r="M17" s="252" t="n">
        <v>9.3969</v>
      </c>
      <c r="N17" s="252" t="n">
        <v>0</v>
      </c>
      <c r="O17" s="253" t="n">
        <v>166.8121</v>
      </c>
    </row>
    <row r="18" customFormat="false" ht="12.85" hidden="false" customHeight="false" outlineLevel="0" collapsed="false">
      <c r="A18" s="155" t="s">
        <v>110</v>
      </c>
      <c r="B18" s="141" t="s">
        <v>440</v>
      </c>
      <c r="C18" s="268" t="n">
        <v>50.1186</v>
      </c>
      <c r="D18" s="241" t="n">
        <v>21351.18</v>
      </c>
      <c r="E18" s="242" t="n">
        <v>16147.3932</v>
      </c>
      <c r="F18" s="242" t="n">
        <v>18190.2458</v>
      </c>
      <c r="G18" s="242" t="n">
        <v>26723.6152</v>
      </c>
      <c r="H18" s="243" t="n">
        <v>38422.0402</v>
      </c>
      <c r="I18" s="242" t="n">
        <v>23677.4836</v>
      </c>
      <c r="J18" s="244" t="n">
        <v>9.099</v>
      </c>
      <c r="K18" s="245" t="n">
        <v>0.2347</v>
      </c>
      <c r="L18" s="245" t="n">
        <v>21.9096</v>
      </c>
      <c r="M18" s="245" t="n">
        <v>11.1216</v>
      </c>
      <c r="N18" s="245" t="n">
        <v>0.9826</v>
      </c>
      <c r="O18" s="246" t="n">
        <v>173.0152</v>
      </c>
    </row>
    <row r="19" customFormat="false" ht="12.85" hidden="false" customHeight="false" outlineLevel="0" collapsed="false">
      <c r="A19" s="149" t="s">
        <v>112</v>
      </c>
      <c r="B19" s="160" t="s">
        <v>441</v>
      </c>
      <c r="C19" s="269" t="n">
        <v>53.075</v>
      </c>
      <c r="D19" s="248" t="n">
        <v>29002.2626</v>
      </c>
      <c r="E19" s="249" t="n">
        <v>23119.1862</v>
      </c>
      <c r="F19" s="249" t="n">
        <v>25909.7215</v>
      </c>
      <c r="G19" s="249" t="n">
        <v>33020.5833</v>
      </c>
      <c r="H19" s="250" t="n">
        <v>51208.5945</v>
      </c>
      <c r="I19" s="249" t="n">
        <v>32403.4652</v>
      </c>
      <c r="J19" s="251" t="n">
        <v>15.948</v>
      </c>
      <c r="K19" s="252" t="n">
        <v>0.1436</v>
      </c>
      <c r="L19" s="252" t="n">
        <v>25.7025</v>
      </c>
      <c r="M19" s="252" t="n">
        <v>9.7256</v>
      </c>
      <c r="N19" s="252" t="n">
        <v>0.2695</v>
      </c>
      <c r="O19" s="253" t="n">
        <v>174.913</v>
      </c>
    </row>
    <row r="20" customFormat="false" ht="12.85" hidden="false" customHeight="false" outlineLevel="0" collapsed="false">
      <c r="A20" s="155" t="s">
        <v>114</v>
      </c>
      <c r="B20" s="141" t="s">
        <v>115</v>
      </c>
      <c r="C20" s="268" t="n">
        <v>44.5784</v>
      </c>
      <c r="D20" s="241" t="n">
        <v>24342.2609</v>
      </c>
      <c r="E20" s="242" t="n">
        <v>19195.7832</v>
      </c>
      <c r="F20" s="242" t="n">
        <v>21022.5</v>
      </c>
      <c r="G20" s="242" t="n">
        <v>28551.75</v>
      </c>
      <c r="H20" s="243" t="n">
        <v>32204.3333</v>
      </c>
      <c r="I20" s="242" t="n">
        <v>25604.1191</v>
      </c>
      <c r="J20" s="244" t="n">
        <v>11.0449</v>
      </c>
      <c r="K20" s="245" t="n">
        <v>0.0653</v>
      </c>
      <c r="L20" s="245" t="n">
        <v>15.6424</v>
      </c>
      <c r="M20" s="245" t="n">
        <v>9.5687</v>
      </c>
      <c r="N20" s="245" t="n">
        <v>1.366</v>
      </c>
      <c r="O20" s="246" t="n">
        <v>173.7267</v>
      </c>
    </row>
    <row r="21" customFormat="false" ht="12.85" hidden="false" customHeight="false" outlineLevel="0" collapsed="false">
      <c r="A21" s="149" t="s">
        <v>118</v>
      </c>
      <c r="B21" s="160" t="s">
        <v>442</v>
      </c>
      <c r="C21" s="269" t="n">
        <v>277.1764</v>
      </c>
      <c r="D21" s="248" t="n">
        <v>27708.9542</v>
      </c>
      <c r="E21" s="249" t="n">
        <v>19857.5314</v>
      </c>
      <c r="F21" s="249" t="n">
        <v>23581.8744</v>
      </c>
      <c r="G21" s="249" t="n">
        <v>31804.1139</v>
      </c>
      <c r="H21" s="250" t="n">
        <v>34911.537</v>
      </c>
      <c r="I21" s="249" t="n">
        <v>27665.449</v>
      </c>
      <c r="J21" s="251" t="n">
        <v>7.8513</v>
      </c>
      <c r="K21" s="252" t="n">
        <v>0.0249</v>
      </c>
      <c r="L21" s="252" t="n">
        <v>22.5536</v>
      </c>
      <c r="M21" s="252" t="n">
        <v>13.8138</v>
      </c>
      <c r="N21" s="252" t="n">
        <v>0.0984</v>
      </c>
      <c r="O21" s="253" t="n">
        <v>173.4719</v>
      </c>
    </row>
    <row r="22" customFormat="false" ht="12.85" hidden="false" customHeight="false" outlineLevel="0" collapsed="false">
      <c r="A22" s="155" t="s">
        <v>120</v>
      </c>
      <c r="B22" s="141" t="s">
        <v>121</v>
      </c>
      <c r="C22" s="268" t="n">
        <v>11.6539</v>
      </c>
      <c r="D22" s="241" t="n">
        <v>20578.2896</v>
      </c>
      <c r="E22" s="242" t="n">
        <v>15219.1666</v>
      </c>
      <c r="F22" s="242" t="n">
        <v>18825.0833</v>
      </c>
      <c r="G22" s="242" t="n">
        <v>26139.0833</v>
      </c>
      <c r="H22" s="243" t="n">
        <v>26610.8333</v>
      </c>
      <c r="I22" s="242" t="n">
        <v>21182.4439</v>
      </c>
      <c r="J22" s="244" t="n">
        <v>6.6738</v>
      </c>
      <c r="K22" s="245" t="n">
        <v>0.0918</v>
      </c>
      <c r="L22" s="245" t="n">
        <v>8.8478</v>
      </c>
      <c r="M22" s="245" t="n">
        <v>9.1328</v>
      </c>
      <c r="N22" s="245" t="n">
        <v>2.5362</v>
      </c>
      <c r="O22" s="246" t="n">
        <v>173.7973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17.1836</v>
      </c>
      <c r="D23" s="248" t="n">
        <v>20474.1441</v>
      </c>
      <c r="E23" s="249" t="n">
        <v>15825.8829</v>
      </c>
      <c r="F23" s="249" t="n">
        <v>17972</v>
      </c>
      <c r="G23" s="249" t="n">
        <v>23527.0833</v>
      </c>
      <c r="H23" s="250" t="n">
        <v>24322.4307</v>
      </c>
      <c r="I23" s="249" t="n">
        <v>20376.6963</v>
      </c>
      <c r="J23" s="251" t="n">
        <v>4.3315</v>
      </c>
      <c r="K23" s="252" t="n">
        <v>0.0624</v>
      </c>
      <c r="L23" s="252" t="n">
        <v>13.5182</v>
      </c>
      <c r="M23" s="252" t="n">
        <v>10.3697</v>
      </c>
      <c r="N23" s="252" t="n">
        <v>0.2413</v>
      </c>
      <c r="O23" s="253" t="n">
        <v>174.5988</v>
      </c>
    </row>
    <row r="24" customFormat="false" ht="12.85" hidden="false" customHeight="false" outlineLevel="0" collapsed="false">
      <c r="A24" s="155" t="s">
        <v>124</v>
      </c>
      <c r="B24" s="141" t="s">
        <v>443</v>
      </c>
      <c r="C24" s="268" t="n">
        <v>108.4933</v>
      </c>
      <c r="D24" s="241" t="n">
        <v>23239</v>
      </c>
      <c r="E24" s="242" t="n">
        <v>18378.0867</v>
      </c>
      <c r="F24" s="242" t="n">
        <v>20672.92</v>
      </c>
      <c r="G24" s="242" t="n">
        <v>26064.6018</v>
      </c>
      <c r="H24" s="243" t="n">
        <v>27707.5759</v>
      </c>
      <c r="I24" s="242" t="n">
        <v>23494.7849</v>
      </c>
      <c r="J24" s="244" t="n">
        <v>8.1114</v>
      </c>
      <c r="K24" s="245" t="n">
        <v>0.1052</v>
      </c>
      <c r="L24" s="245" t="n">
        <v>16.5954</v>
      </c>
      <c r="M24" s="245" t="n">
        <v>9.1498</v>
      </c>
      <c r="N24" s="245" t="n">
        <v>0.9431</v>
      </c>
      <c r="O24" s="246" t="n">
        <v>175.054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29.9523</v>
      </c>
      <c r="D25" s="248" t="n">
        <v>21204.5833</v>
      </c>
      <c r="E25" s="249" t="n">
        <v>15514.4404</v>
      </c>
      <c r="F25" s="249" t="n">
        <v>18421.1666</v>
      </c>
      <c r="G25" s="249" t="n">
        <v>23438.4955</v>
      </c>
      <c r="H25" s="250" t="n">
        <v>27921.3521</v>
      </c>
      <c r="I25" s="249" t="n">
        <v>21312.7706</v>
      </c>
      <c r="J25" s="251" t="n">
        <v>6.8697</v>
      </c>
      <c r="K25" s="252" t="n">
        <v>0</v>
      </c>
      <c r="L25" s="252" t="n">
        <v>10.4278</v>
      </c>
      <c r="M25" s="252" t="n">
        <v>9.4253</v>
      </c>
      <c r="N25" s="252" t="n">
        <v>0.7224</v>
      </c>
      <c r="O25" s="253" t="n">
        <v>172.7691</v>
      </c>
    </row>
    <row r="26" customFormat="false" ht="12.85" hidden="false" customHeight="false" outlineLevel="0" collapsed="false">
      <c r="A26" s="155" t="s">
        <v>128</v>
      </c>
      <c r="B26" s="141" t="s">
        <v>444</v>
      </c>
      <c r="C26" s="268" t="n">
        <v>37.9203</v>
      </c>
      <c r="D26" s="241" t="n">
        <v>19953.4899</v>
      </c>
      <c r="E26" s="242" t="n">
        <v>15643.2958</v>
      </c>
      <c r="F26" s="242" t="n">
        <v>16813.9985</v>
      </c>
      <c r="G26" s="242" t="n">
        <v>23172.4214</v>
      </c>
      <c r="H26" s="243" t="n">
        <v>24334.9166</v>
      </c>
      <c r="I26" s="242" t="n">
        <v>20873.4261</v>
      </c>
      <c r="J26" s="244" t="n">
        <v>8.4903</v>
      </c>
      <c r="K26" s="245" t="n">
        <v>0.0214</v>
      </c>
      <c r="L26" s="245" t="n">
        <v>15.8481</v>
      </c>
      <c r="M26" s="245" t="n">
        <v>9.3179</v>
      </c>
      <c r="N26" s="245" t="n">
        <v>0.1988</v>
      </c>
      <c r="O26" s="246" t="n">
        <v>173.6196</v>
      </c>
    </row>
    <row r="27" customFormat="false" ht="12.85" hidden="false" customHeight="false" outlineLevel="0" collapsed="false">
      <c r="A27" s="149" t="s">
        <v>130</v>
      </c>
      <c r="B27" s="160" t="s">
        <v>445</v>
      </c>
      <c r="C27" s="269" t="n">
        <v>72.5256</v>
      </c>
      <c r="D27" s="248" t="n">
        <v>24510.2421</v>
      </c>
      <c r="E27" s="249" t="n">
        <v>16093.3384</v>
      </c>
      <c r="F27" s="249" t="n">
        <v>18599.8113</v>
      </c>
      <c r="G27" s="249" t="n">
        <v>30649.0376</v>
      </c>
      <c r="H27" s="250" t="n">
        <v>35499.1778</v>
      </c>
      <c r="I27" s="249" t="n">
        <v>25506.79</v>
      </c>
      <c r="J27" s="251" t="n">
        <v>8.5655</v>
      </c>
      <c r="K27" s="252" t="n">
        <v>0.7307</v>
      </c>
      <c r="L27" s="252" t="n">
        <v>11.8574</v>
      </c>
      <c r="M27" s="252" t="n">
        <v>10.7577</v>
      </c>
      <c r="N27" s="252" t="n">
        <v>0.1292</v>
      </c>
      <c r="O27" s="253" t="n">
        <v>176.2798</v>
      </c>
    </row>
    <row r="28" customFormat="false" ht="12.85" hidden="false" customHeight="false" outlineLevel="0" collapsed="false">
      <c r="A28" s="155" t="s">
        <v>134</v>
      </c>
      <c r="B28" s="141" t="s">
        <v>135</v>
      </c>
      <c r="C28" s="268" t="n">
        <v>12.4278</v>
      </c>
      <c r="D28" s="241" t="n">
        <v>19797.9823</v>
      </c>
      <c r="E28" s="242" t="n">
        <v>17400.9778</v>
      </c>
      <c r="F28" s="242" t="n">
        <v>17577.4852</v>
      </c>
      <c r="G28" s="242" t="n">
        <v>22325.3005</v>
      </c>
      <c r="H28" s="243" t="n">
        <v>23327.6812</v>
      </c>
      <c r="I28" s="242" t="n">
        <v>20726.067</v>
      </c>
      <c r="J28" s="244" t="n">
        <v>10.4252</v>
      </c>
      <c r="K28" s="245" t="n">
        <v>0</v>
      </c>
      <c r="L28" s="245" t="n">
        <v>8.9787</v>
      </c>
      <c r="M28" s="245" t="n">
        <v>11.4691</v>
      </c>
      <c r="N28" s="245" t="n">
        <v>0</v>
      </c>
      <c r="O28" s="246" t="n">
        <v>172.8383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414.2447</v>
      </c>
      <c r="D29" s="248" t="n">
        <v>37666.9064</v>
      </c>
      <c r="E29" s="249" t="n">
        <v>24899.7127</v>
      </c>
      <c r="F29" s="249" t="n">
        <v>30471.0889</v>
      </c>
      <c r="G29" s="249" t="n">
        <v>48031.2371</v>
      </c>
      <c r="H29" s="250" t="n">
        <v>58785.1539</v>
      </c>
      <c r="I29" s="249" t="n">
        <v>40126.4761</v>
      </c>
      <c r="J29" s="251" t="n">
        <v>6.868</v>
      </c>
      <c r="K29" s="252" t="n">
        <v>2.9279</v>
      </c>
      <c r="L29" s="252" t="n">
        <v>18.0209</v>
      </c>
      <c r="M29" s="252" t="n">
        <v>9.1874</v>
      </c>
      <c r="N29" s="252" t="n">
        <v>7.1054</v>
      </c>
      <c r="O29" s="253" t="n">
        <v>188.3748</v>
      </c>
    </row>
    <row r="30" customFormat="false" ht="12.85" hidden="false" customHeight="false" outlineLevel="0" collapsed="false">
      <c r="A30" s="155" t="s">
        <v>140</v>
      </c>
      <c r="B30" s="141" t="s">
        <v>141</v>
      </c>
      <c r="C30" s="268" t="n">
        <v>13.3044</v>
      </c>
      <c r="D30" s="241" t="n">
        <v>37498.9724</v>
      </c>
      <c r="E30" s="242" t="n">
        <v>23099.7983</v>
      </c>
      <c r="F30" s="242" t="n">
        <v>25889.4166</v>
      </c>
      <c r="G30" s="242" t="n">
        <v>42643.8075</v>
      </c>
      <c r="H30" s="243" t="n">
        <v>47772.1542</v>
      </c>
      <c r="I30" s="242" t="n">
        <v>35701.1151</v>
      </c>
      <c r="J30" s="244" t="n">
        <v>16.7322</v>
      </c>
      <c r="K30" s="245" t="n">
        <v>0.0338</v>
      </c>
      <c r="L30" s="245" t="n">
        <v>19.8179</v>
      </c>
      <c r="M30" s="245" t="n">
        <v>9.7044</v>
      </c>
      <c r="N30" s="245" t="n">
        <v>0.0667</v>
      </c>
      <c r="O30" s="246" t="n">
        <v>167.7844</v>
      </c>
    </row>
    <row r="31" customFormat="false" ht="12.85" hidden="false" customHeight="false" outlineLevel="0" collapsed="false">
      <c r="A31" s="149" t="s">
        <v>142</v>
      </c>
      <c r="B31" s="160" t="s">
        <v>143</v>
      </c>
      <c r="C31" s="269" t="n">
        <v>1077.6728</v>
      </c>
      <c r="D31" s="248" t="n">
        <v>23374.0833</v>
      </c>
      <c r="E31" s="249" t="n">
        <v>18646.6666</v>
      </c>
      <c r="F31" s="249" t="n">
        <v>21004.5</v>
      </c>
      <c r="G31" s="249" t="n">
        <v>25397.9652</v>
      </c>
      <c r="H31" s="250" t="n">
        <v>28100.9001</v>
      </c>
      <c r="I31" s="249" t="n">
        <v>23602.8014</v>
      </c>
      <c r="J31" s="251" t="n">
        <v>5.6459</v>
      </c>
      <c r="K31" s="252" t="n">
        <v>0.0792</v>
      </c>
      <c r="L31" s="252" t="n">
        <v>13.3863</v>
      </c>
      <c r="M31" s="252" t="n">
        <v>15.2176</v>
      </c>
      <c r="N31" s="252" t="n">
        <v>0.0593</v>
      </c>
      <c r="O31" s="253" t="n">
        <v>173.8845</v>
      </c>
    </row>
    <row r="32" customFormat="false" ht="12.85" hidden="false" customHeight="false" outlineLevel="0" collapsed="false">
      <c r="A32" s="155" t="s">
        <v>144</v>
      </c>
      <c r="B32" s="141" t="s">
        <v>145</v>
      </c>
      <c r="C32" s="268" t="n">
        <v>513.9465</v>
      </c>
      <c r="D32" s="241" t="n">
        <v>23963.9639</v>
      </c>
      <c r="E32" s="242" t="n">
        <v>20020.3272</v>
      </c>
      <c r="F32" s="242" t="n">
        <v>21966.3382</v>
      </c>
      <c r="G32" s="242" t="n">
        <v>26357.8527</v>
      </c>
      <c r="H32" s="243" t="n">
        <v>28827.7155</v>
      </c>
      <c r="I32" s="242" t="n">
        <v>24363.5383</v>
      </c>
      <c r="J32" s="244" t="n">
        <v>5.8329</v>
      </c>
      <c r="K32" s="245" t="n">
        <v>0.0622</v>
      </c>
      <c r="L32" s="245" t="n">
        <v>13.7318</v>
      </c>
      <c r="M32" s="245" t="n">
        <v>15.3915</v>
      </c>
      <c r="N32" s="245" t="n">
        <v>0.0217</v>
      </c>
      <c r="O32" s="246" t="n">
        <v>174.0063</v>
      </c>
    </row>
    <row r="33" customFormat="false" ht="12.85" hidden="false" customHeight="false" outlineLevel="0" collapsed="false">
      <c r="A33" s="149" t="s">
        <v>146</v>
      </c>
      <c r="B33" s="160" t="s">
        <v>147</v>
      </c>
      <c r="C33" s="269" t="n">
        <v>43.7096</v>
      </c>
      <c r="D33" s="248" t="n">
        <v>24958.8086</v>
      </c>
      <c r="E33" s="249" t="n">
        <v>17195.7729</v>
      </c>
      <c r="F33" s="249" t="n">
        <v>20381.8662</v>
      </c>
      <c r="G33" s="249" t="n">
        <v>31298</v>
      </c>
      <c r="H33" s="250" t="n">
        <v>34086.9386</v>
      </c>
      <c r="I33" s="249" t="n">
        <v>25434.6833</v>
      </c>
      <c r="J33" s="251" t="n">
        <v>7.9517</v>
      </c>
      <c r="K33" s="252" t="n">
        <v>0.0986</v>
      </c>
      <c r="L33" s="252" t="n">
        <v>16.3228</v>
      </c>
      <c r="M33" s="252" t="n">
        <v>14.7482</v>
      </c>
      <c r="N33" s="252" t="n">
        <v>0.0277</v>
      </c>
      <c r="O33" s="253" t="n">
        <v>173.6784</v>
      </c>
    </row>
    <row r="34" customFormat="false" ht="12.85" hidden="false" customHeight="false" outlineLevel="0" collapsed="false">
      <c r="A34" s="155" t="s">
        <v>148</v>
      </c>
      <c r="B34" s="141" t="s">
        <v>149</v>
      </c>
      <c r="C34" s="268" t="n">
        <v>2715.0976</v>
      </c>
      <c r="D34" s="241" t="n">
        <v>21503.5</v>
      </c>
      <c r="E34" s="242" t="n">
        <v>17934.035</v>
      </c>
      <c r="F34" s="242" t="n">
        <v>19797.1992</v>
      </c>
      <c r="G34" s="242" t="n">
        <v>23030.4375</v>
      </c>
      <c r="H34" s="243" t="n">
        <v>24860.6277</v>
      </c>
      <c r="I34" s="242" t="n">
        <v>21558.8481</v>
      </c>
      <c r="J34" s="244" t="n">
        <v>3.8827</v>
      </c>
      <c r="K34" s="245" t="n">
        <v>0.0238</v>
      </c>
      <c r="L34" s="245" t="n">
        <v>8.5834</v>
      </c>
      <c r="M34" s="245" t="n">
        <v>15.2884</v>
      </c>
      <c r="N34" s="245" t="n">
        <v>0.017</v>
      </c>
      <c r="O34" s="246" t="n">
        <v>173.2573</v>
      </c>
    </row>
    <row r="35" customFormat="false" ht="12.85" hidden="false" customHeight="false" outlineLevel="0" collapsed="false">
      <c r="A35" s="149" t="s">
        <v>150</v>
      </c>
      <c r="B35" s="160" t="s">
        <v>151</v>
      </c>
      <c r="C35" s="269" t="n">
        <v>865.1125</v>
      </c>
      <c r="D35" s="248" t="n">
        <v>16686.5417</v>
      </c>
      <c r="E35" s="249" t="n">
        <v>14237.0833</v>
      </c>
      <c r="F35" s="249" t="n">
        <v>15581.8133</v>
      </c>
      <c r="G35" s="249" t="n">
        <v>17642.3416</v>
      </c>
      <c r="H35" s="250" t="n">
        <v>19151.1536</v>
      </c>
      <c r="I35" s="249" t="n">
        <v>16696.6025</v>
      </c>
      <c r="J35" s="251" t="n">
        <v>3.9016</v>
      </c>
      <c r="K35" s="252" t="n">
        <v>0.0024</v>
      </c>
      <c r="L35" s="252" t="n">
        <v>3.8663</v>
      </c>
      <c r="M35" s="252" t="n">
        <v>15.3293</v>
      </c>
      <c r="N35" s="252" t="n">
        <v>0.0006</v>
      </c>
      <c r="O35" s="253" t="n">
        <v>170.1341</v>
      </c>
    </row>
    <row r="36" customFormat="false" ht="12.85" hidden="false" customHeight="false" outlineLevel="0" collapsed="false">
      <c r="A36" s="155" t="s">
        <v>152</v>
      </c>
      <c r="B36" s="141" t="s">
        <v>446</v>
      </c>
      <c r="C36" s="268" t="n">
        <v>340.2975</v>
      </c>
      <c r="D36" s="241" t="n">
        <v>23656.7088</v>
      </c>
      <c r="E36" s="242" t="n">
        <v>18981.6666</v>
      </c>
      <c r="F36" s="242" t="n">
        <v>21505.5</v>
      </c>
      <c r="G36" s="242" t="n">
        <v>26381.0673</v>
      </c>
      <c r="H36" s="243" t="n">
        <v>29276.3333</v>
      </c>
      <c r="I36" s="242" t="n">
        <v>23910.6311</v>
      </c>
      <c r="J36" s="244" t="n">
        <v>5.8344</v>
      </c>
      <c r="K36" s="245" t="n">
        <v>0.1347</v>
      </c>
      <c r="L36" s="245" t="n">
        <v>14.2119</v>
      </c>
      <c r="M36" s="245" t="n">
        <v>15.4336</v>
      </c>
      <c r="N36" s="245" t="n">
        <v>0.0071</v>
      </c>
      <c r="O36" s="246" t="n">
        <v>173.3763</v>
      </c>
    </row>
    <row r="37" customFormat="false" ht="12.85" hidden="false" customHeight="false" outlineLevel="0" collapsed="false">
      <c r="A37" s="149" t="s">
        <v>154</v>
      </c>
      <c r="B37" s="160" t="s">
        <v>155</v>
      </c>
      <c r="C37" s="269" t="n">
        <v>102.4738</v>
      </c>
      <c r="D37" s="248" t="n">
        <v>23416.0372</v>
      </c>
      <c r="E37" s="249" t="n">
        <v>19984.1171</v>
      </c>
      <c r="F37" s="249" t="n">
        <v>21738.0833</v>
      </c>
      <c r="G37" s="249" t="n">
        <v>24857</v>
      </c>
      <c r="H37" s="250" t="n">
        <v>27005.0211</v>
      </c>
      <c r="I37" s="249" t="n">
        <v>23430.7403</v>
      </c>
      <c r="J37" s="251" t="n">
        <v>4.8679</v>
      </c>
      <c r="K37" s="252" t="n">
        <v>0.0168</v>
      </c>
      <c r="L37" s="252" t="n">
        <v>12.1187</v>
      </c>
      <c r="M37" s="252" t="n">
        <v>15.5238</v>
      </c>
      <c r="N37" s="252" t="n">
        <v>0.0097</v>
      </c>
      <c r="O37" s="253" t="n">
        <v>172.9123</v>
      </c>
    </row>
    <row r="38" customFormat="false" ht="12.85" hidden="false" customHeight="false" outlineLevel="0" collapsed="false">
      <c r="A38" s="155" t="s">
        <v>156</v>
      </c>
      <c r="B38" s="141" t="s">
        <v>157</v>
      </c>
      <c r="C38" s="268" t="n">
        <v>56.5768</v>
      </c>
      <c r="D38" s="241" t="n">
        <v>19833.6428</v>
      </c>
      <c r="E38" s="242" t="n">
        <v>15940.4651</v>
      </c>
      <c r="F38" s="242" t="n">
        <v>18712.25</v>
      </c>
      <c r="G38" s="242" t="n">
        <v>22029.1247</v>
      </c>
      <c r="H38" s="243" t="n">
        <v>24419.0824</v>
      </c>
      <c r="I38" s="242" t="n">
        <v>20472.3255</v>
      </c>
      <c r="J38" s="244" t="n">
        <v>6.0854</v>
      </c>
      <c r="K38" s="245" t="n">
        <v>0.0023</v>
      </c>
      <c r="L38" s="245" t="n">
        <v>13.2224</v>
      </c>
      <c r="M38" s="245" t="n">
        <v>15.5093</v>
      </c>
      <c r="N38" s="245" t="n">
        <v>0</v>
      </c>
      <c r="O38" s="246" t="n">
        <v>170.9566</v>
      </c>
    </row>
    <row r="39" customFormat="false" ht="12.85" hidden="false" customHeight="false" outlineLevel="0" collapsed="false">
      <c r="A39" s="149" t="s">
        <v>158</v>
      </c>
      <c r="B39" s="160" t="s">
        <v>159</v>
      </c>
      <c r="C39" s="269" t="n">
        <v>255.1655</v>
      </c>
      <c r="D39" s="248" t="n">
        <v>21302.75</v>
      </c>
      <c r="E39" s="249" t="n">
        <v>17310.3508</v>
      </c>
      <c r="F39" s="249" t="n">
        <v>19500.3939</v>
      </c>
      <c r="G39" s="249" t="n">
        <v>23123.75</v>
      </c>
      <c r="H39" s="250" t="n">
        <v>26351.8437</v>
      </c>
      <c r="I39" s="249" t="n">
        <v>21608.1967</v>
      </c>
      <c r="J39" s="251" t="n">
        <v>4.8472</v>
      </c>
      <c r="K39" s="252" t="n">
        <v>0.0549</v>
      </c>
      <c r="L39" s="252" t="n">
        <v>7.8627</v>
      </c>
      <c r="M39" s="252" t="n">
        <v>15.53</v>
      </c>
      <c r="N39" s="252" t="n">
        <v>0</v>
      </c>
      <c r="O39" s="253" t="n">
        <v>172.3149</v>
      </c>
    </row>
    <row r="40" customFormat="false" ht="12.85" hidden="false" customHeight="false" outlineLevel="0" collapsed="false">
      <c r="A40" s="155" t="s">
        <v>160</v>
      </c>
      <c r="B40" s="141" t="s">
        <v>447</v>
      </c>
      <c r="C40" s="268" t="n">
        <v>33.1241</v>
      </c>
      <c r="D40" s="241" t="n">
        <v>26629.6394</v>
      </c>
      <c r="E40" s="242" t="n">
        <v>18051.5923</v>
      </c>
      <c r="F40" s="242" t="n">
        <v>24307.6666</v>
      </c>
      <c r="G40" s="242" t="n">
        <v>28675.4186</v>
      </c>
      <c r="H40" s="243" t="n">
        <v>33092.6666</v>
      </c>
      <c r="I40" s="242" t="n">
        <v>26495.0947</v>
      </c>
      <c r="J40" s="244" t="n">
        <v>4.9364</v>
      </c>
      <c r="K40" s="245" t="n">
        <v>0.0826</v>
      </c>
      <c r="L40" s="245" t="n">
        <v>18.9882</v>
      </c>
      <c r="M40" s="245" t="n">
        <v>15.2784</v>
      </c>
      <c r="N40" s="245" t="n">
        <v>0.071</v>
      </c>
      <c r="O40" s="246" t="n">
        <v>174.8767</v>
      </c>
    </row>
    <row r="41" customFormat="false" ht="12.85" hidden="false" customHeight="false" outlineLevel="0" collapsed="false">
      <c r="A41" s="149" t="s">
        <v>162</v>
      </c>
      <c r="B41" s="160" t="s">
        <v>448</v>
      </c>
      <c r="C41" s="269" t="n">
        <v>22.5716</v>
      </c>
      <c r="D41" s="248" t="n">
        <v>22866.8333</v>
      </c>
      <c r="E41" s="249" t="n">
        <v>17869.75</v>
      </c>
      <c r="F41" s="249" t="n">
        <v>21096.8549</v>
      </c>
      <c r="G41" s="249" t="n">
        <v>24329.495</v>
      </c>
      <c r="H41" s="250" t="n">
        <v>26381.0673</v>
      </c>
      <c r="I41" s="249" t="n">
        <v>22534.6526</v>
      </c>
      <c r="J41" s="251" t="n">
        <v>6.1636</v>
      </c>
      <c r="K41" s="252" t="n">
        <v>0</v>
      </c>
      <c r="L41" s="252" t="n">
        <v>11.3886</v>
      </c>
      <c r="M41" s="252" t="n">
        <v>12.7259</v>
      </c>
      <c r="N41" s="252" t="n">
        <v>0.1851</v>
      </c>
      <c r="O41" s="253" t="n">
        <v>173.0862</v>
      </c>
    </row>
    <row r="42" customFormat="false" ht="12.85" hidden="false" customHeight="false" outlineLevel="0" collapsed="false">
      <c r="A42" s="155" t="s">
        <v>164</v>
      </c>
      <c r="B42" s="141" t="s">
        <v>449</v>
      </c>
      <c r="C42" s="268" t="n">
        <v>182.4859</v>
      </c>
      <c r="D42" s="241" t="n">
        <v>20797.2233</v>
      </c>
      <c r="E42" s="242" t="n">
        <v>15909.763</v>
      </c>
      <c r="F42" s="242" t="n">
        <v>18017.7815</v>
      </c>
      <c r="G42" s="242" t="n">
        <v>24742.0034</v>
      </c>
      <c r="H42" s="243" t="n">
        <v>28974.5833</v>
      </c>
      <c r="I42" s="242" t="n">
        <v>21889.2418</v>
      </c>
      <c r="J42" s="244" t="n">
        <v>8.9556</v>
      </c>
      <c r="K42" s="245" t="n">
        <v>0.0671</v>
      </c>
      <c r="L42" s="245" t="n">
        <v>15.6378</v>
      </c>
      <c r="M42" s="245" t="n">
        <v>10.0166</v>
      </c>
      <c r="N42" s="245" t="n">
        <v>0</v>
      </c>
      <c r="O42" s="246" t="n">
        <v>173.9502</v>
      </c>
    </row>
    <row r="43" customFormat="false" ht="12.85" hidden="false" customHeight="false" outlineLevel="0" collapsed="false">
      <c r="A43" s="149" t="s">
        <v>166</v>
      </c>
      <c r="B43" s="160" t="s">
        <v>450</v>
      </c>
      <c r="C43" s="269" t="n">
        <v>43.5431</v>
      </c>
      <c r="D43" s="248" t="n">
        <v>21190.2682</v>
      </c>
      <c r="E43" s="249" t="n">
        <v>15692.6666</v>
      </c>
      <c r="F43" s="249" t="n">
        <v>18956.5</v>
      </c>
      <c r="G43" s="249" t="n">
        <v>23693.7454</v>
      </c>
      <c r="H43" s="250" t="n">
        <v>27646.1392</v>
      </c>
      <c r="I43" s="249" t="n">
        <v>21597.4804</v>
      </c>
      <c r="J43" s="251" t="n">
        <v>10.0149</v>
      </c>
      <c r="K43" s="252" t="n">
        <v>0</v>
      </c>
      <c r="L43" s="252" t="n">
        <v>12.9775</v>
      </c>
      <c r="M43" s="252" t="n">
        <v>10.0056</v>
      </c>
      <c r="N43" s="252" t="n">
        <v>0</v>
      </c>
      <c r="O43" s="253" t="n">
        <v>174.0457</v>
      </c>
    </row>
    <row r="44" customFormat="false" ht="12.85" hidden="false" customHeight="false" outlineLevel="0" collapsed="false">
      <c r="A44" s="155" t="s">
        <v>168</v>
      </c>
      <c r="B44" s="141" t="s">
        <v>169</v>
      </c>
      <c r="C44" s="268" t="n">
        <v>17.3167</v>
      </c>
      <c r="D44" s="241" t="n">
        <v>21792.296</v>
      </c>
      <c r="E44" s="242" t="n">
        <v>15956.4166</v>
      </c>
      <c r="F44" s="242" t="n">
        <v>17369.5833</v>
      </c>
      <c r="G44" s="242" t="n">
        <v>23686.3333</v>
      </c>
      <c r="H44" s="243" t="n">
        <v>32370.7738</v>
      </c>
      <c r="I44" s="242" t="n">
        <v>22284.2256</v>
      </c>
      <c r="J44" s="244" t="n">
        <v>7.6025</v>
      </c>
      <c r="K44" s="245" t="n">
        <v>0.1043</v>
      </c>
      <c r="L44" s="245" t="n">
        <v>17.4994</v>
      </c>
      <c r="M44" s="245" t="n">
        <v>9.5863</v>
      </c>
      <c r="N44" s="245" t="n">
        <v>0.7661</v>
      </c>
      <c r="O44" s="246" t="n">
        <v>174.6747</v>
      </c>
    </row>
    <row r="45" customFormat="false" ht="12.85" hidden="false" customHeight="false" outlineLevel="0" collapsed="false">
      <c r="A45" s="149" t="s">
        <v>170</v>
      </c>
      <c r="B45" s="160" t="s">
        <v>171</v>
      </c>
      <c r="C45" s="269" t="n">
        <v>46.2033</v>
      </c>
      <c r="D45" s="248" t="n">
        <v>25096.7906</v>
      </c>
      <c r="E45" s="249" t="n">
        <v>18828.315</v>
      </c>
      <c r="F45" s="249" t="n">
        <v>21112.3003</v>
      </c>
      <c r="G45" s="249" t="n">
        <v>28806.3323</v>
      </c>
      <c r="H45" s="250" t="n">
        <v>34985.9166</v>
      </c>
      <c r="I45" s="249" t="n">
        <v>26437.5109</v>
      </c>
      <c r="J45" s="251" t="n">
        <v>12.9072</v>
      </c>
      <c r="K45" s="252" t="n">
        <v>0.0016</v>
      </c>
      <c r="L45" s="252" t="n">
        <v>14.364</v>
      </c>
      <c r="M45" s="252" t="n">
        <v>9.786</v>
      </c>
      <c r="N45" s="252" t="n">
        <v>0</v>
      </c>
      <c r="O45" s="253" t="n">
        <v>175.3463</v>
      </c>
    </row>
    <row r="46" customFormat="false" ht="12.85" hidden="false" customHeight="false" outlineLevel="0" collapsed="false">
      <c r="A46" s="155" t="s">
        <v>172</v>
      </c>
      <c r="B46" s="141" t="s">
        <v>173</v>
      </c>
      <c r="C46" s="268" t="n">
        <v>49.5756</v>
      </c>
      <c r="D46" s="241" t="n">
        <v>20345.5242</v>
      </c>
      <c r="E46" s="242" t="n">
        <v>16100.7044</v>
      </c>
      <c r="F46" s="242" t="n">
        <v>17788.254</v>
      </c>
      <c r="G46" s="242" t="n">
        <v>22346.25</v>
      </c>
      <c r="H46" s="243" t="n">
        <v>23771.527</v>
      </c>
      <c r="I46" s="242" t="n">
        <v>20171.0165</v>
      </c>
      <c r="J46" s="244" t="n">
        <v>7.3246</v>
      </c>
      <c r="K46" s="245" t="n">
        <v>0.0054</v>
      </c>
      <c r="L46" s="245" t="n">
        <v>9.3396</v>
      </c>
      <c r="M46" s="245" t="n">
        <v>9.3995</v>
      </c>
      <c r="N46" s="245" t="n">
        <v>0.312</v>
      </c>
      <c r="O46" s="246" t="n">
        <v>173.9106</v>
      </c>
    </row>
    <row r="47" customFormat="false" ht="12.85" hidden="false" customHeight="false" outlineLevel="0" collapsed="false">
      <c r="A47" s="149" t="s">
        <v>174</v>
      </c>
      <c r="B47" s="160" t="s">
        <v>175</v>
      </c>
      <c r="C47" s="269" t="n">
        <v>64.67</v>
      </c>
      <c r="D47" s="248" t="n">
        <v>15673.0802</v>
      </c>
      <c r="E47" s="249" t="n">
        <v>12610.6485</v>
      </c>
      <c r="F47" s="249" t="n">
        <v>14298.3333</v>
      </c>
      <c r="G47" s="249" t="n">
        <v>16964.8333</v>
      </c>
      <c r="H47" s="250" t="n">
        <v>20145.4166</v>
      </c>
      <c r="I47" s="249" t="n">
        <v>16058.7766</v>
      </c>
      <c r="J47" s="251" t="n">
        <v>4.047</v>
      </c>
      <c r="K47" s="252" t="n">
        <v>0.2095</v>
      </c>
      <c r="L47" s="252" t="n">
        <v>5.0682</v>
      </c>
      <c r="M47" s="252" t="n">
        <v>10.0194</v>
      </c>
      <c r="N47" s="252" t="n">
        <v>0</v>
      </c>
      <c r="O47" s="253" t="n">
        <v>173.5811</v>
      </c>
    </row>
    <row r="48" customFormat="false" ht="12.85" hidden="false" customHeight="false" outlineLevel="0" collapsed="false">
      <c r="A48" s="155" t="s">
        <v>176</v>
      </c>
      <c r="B48" s="141" t="s">
        <v>177</v>
      </c>
      <c r="C48" s="268" t="n">
        <v>23.619</v>
      </c>
      <c r="D48" s="241" t="n">
        <v>17000.9077</v>
      </c>
      <c r="E48" s="242" t="n">
        <v>13971.176</v>
      </c>
      <c r="F48" s="242" t="n">
        <v>14786.8299</v>
      </c>
      <c r="G48" s="242" t="n">
        <v>20899.4309</v>
      </c>
      <c r="H48" s="243" t="n">
        <v>21986.4858</v>
      </c>
      <c r="I48" s="242" t="n">
        <v>17821.1538</v>
      </c>
      <c r="J48" s="244" t="n">
        <v>4.5139</v>
      </c>
      <c r="K48" s="245" t="n">
        <v>0.0434</v>
      </c>
      <c r="L48" s="245" t="n">
        <v>9.1995</v>
      </c>
      <c r="M48" s="245" t="n">
        <v>9.9815</v>
      </c>
      <c r="N48" s="245" t="n">
        <v>0</v>
      </c>
      <c r="O48" s="246" t="n">
        <v>172.0893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45.5515</v>
      </c>
      <c r="D49" s="248" t="n">
        <v>19730.1273</v>
      </c>
      <c r="E49" s="249" t="n">
        <v>11963.7935</v>
      </c>
      <c r="F49" s="249" t="n">
        <v>16020.6213</v>
      </c>
      <c r="G49" s="249" t="n">
        <v>23132.1622</v>
      </c>
      <c r="H49" s="250" t="n">
        <v>27014.4383</v>
      </c>
      <c r="I49" s="249" t="n">
        <v>20207.044</v>
      </c>
      <c r="J49" s="251" t="n">
        <v>5.5112</v>
      </c>
      <c r="K49" s="252" t="n">
        <v>0.0963</v>
      </c>
      <c r="L49" s="252" t="n">
        <v>12.8157</v>
      </c>
      <c r="M49" s="252" t="n">
        <v>12.1287</v>
      </c>
      <c r="N49" s="252" t="n">
        <v>0</v>
      </c>
      <c r="O49" s="253" t="n">
        <v>171.8241</v>
      </c>
    </row>
    <row r="50" customFormat="false" ht="12.85" hidden="false" customHeight="false" outlineLevel="0" collapsed="false">
      <c r="A50" s="155" t="s">
        <v>180</v>
      </c>
      <c r="B50" s="141" t="s">
        <v>181</v>
      </c>
      <c r="C50" s="268" t="n">
        <v>17.7253</v>
      </c>
      <c r="D50" s="241" t="n">
        <v>20361.5833</v>
      </c>
      <c r="E50" s="242" t="n">
        <v>16058.7733</v>
      </c>
      <c r="F50" s="242" t="n">
        <v>17480.6059</v>
      </c>
      <c r="G50" s="242" t="n">
        <v>23813.671</v>
      </c>
      <c r="H50" s="243" t="n">
        <v>29733.75</v>
      </c>
      <c r="I50" s="242" t="n">
        <v>21963.9771</v>
      </c>
      <c r="J50" s="244" t="n">
        <v>9.8505</v>
      </c>
      <c r="K50" s="245" t="n">
        <v>0.0354</v>
      </c>
      <c r="L50" s="245" t="n">
        <v>16.913</v>
      </c>
      <c r="M50" s="245" t="n">
        <v>9.9247</v>
      </c>
      <c r="N50" s="245" t="n">
        <v>0</v>
      </c>
      <c r="O50" s="246" t="n">
        <v>173.643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13.1165</v>
      </c>
      <c r="D51" s="248" t="n">
        <v>16418.911</v>
      </c>
      <c r="E51" s="249" t="n">
        <v>15173.0833</v>
      </c>
      <c r="F51" s="249" t="n">
        <v>15771.0891</v>
      </c>
      <c r="G51" s="249" t="n">
        <v>17322.8713</v>
      </c>
      <c r="H51" s="250" t="n">
        <v>19034.6985</v>
      </c>
      <c r="I51" s="249" t="n">
        <v>17134.6078</v>
      </c>
      <c r="J51" s="251" t="n">
        <v>6.3329</v>
      </c>
      <c r="K51" s="252" t="n">
        <v>0.038</v>
      </c>
      <c r="L51" s="252" t="n">
        <v>7.8263</v>
      </c>
      <c r="M51" s="252" t="n">
        <v>8.287</v>
      </c>
      <c r="N51" s="252" t="n">
        <v>0</v>
      </c>
      <c r="O51" s="253" t="n">
        <v>175.6058</v>
      </c>
    </row>
    <row r="52" customFormat="false" ht="12.85" hidden="false" customHeight="false" outlineLevel="0" collapsed="false">
      <c r="A52" s="155" t="s">
        <v>184</v>
      </c>
      <c r="B52" s="141" t="s">
        <v>185</v>
      </c>
      <c r="C52" s="268" t="n">
        <v>14.9134</v>
      </c>
      <c r="D52" s="241" t="n">
        <v>17784.4965</v>
      </c>
      <c r="E52" s="242" t="n">
        <v>13759.9544</v>
      </c>
      <c r="F52" s="242" t="n">
        <v>14619.3033</v>
      </c>
      <c r="G52" s="242" t="n">
        <v>25021.6666</v>
      </c>
      <c r="H52" s="243" t="n">
        <v>28838.0776</v>
      </c>
      <c r="I52" s="242" t="n">
        <v>19982.8062</v>
      </c>
      <c r="J52" s="244" t="n">
        <v>4.6502</v>
      </c>
      <c r="K52" s="245" t="n">
        <v>0</v>
      </c>
      <c r="L52" s="245" t="n">
        <v>12.7606</v>
      </c>
      <c r="M52" s="245" t="n">
        <v>10.0743</v>
      </c>
      <c r="N52" s="245" t="n">
        <v>0</v>
      </c>
      <c r="O52" s="246" t="n">
        <v>173.978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56.8419</v>
      </c>
      <c r="D53" s="248" t="n">
        <v>22165.9596</v>
      </c>
      <c r="E53" s="249" t="n">
        <v>17543.8858</v>
      </c>
      <c r="F53" s="249" t="n">
        <v>18981.1799</v>
      </c>
      <c r="G53" s="249" t="n">
        <v>26133.6621</v>
      </c>
      <c r="H53" s="250" t="n">
        <v>29776.6587</v>
      </c>
      <c r="I53" s="249" t="n">
        <v>22752.5689</v>
      </c>
      <c r="J53" s="251" t="n">
        <v>3.6933</v>
      </c>
      <c r="K53" s="252" t="n">
        <v>0.0019</v>
      </c>
      <c r="L53" s="252" t="n">
        <v>12.3945</v>
      </c>
      <c r="M53" s="252" t="n">
        <v>12.9262</v>
      </c>
      <c r="N53" s="252" t="n">
        <v>0.0261</v>
      </c>
      <c r="O53" s="253" t="n">
        <v>172.4994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26.8274</v>
      </c>
      <c r="D54" s="241" t="n">
        <v>18806.8828</v>
      </c>
      <c r="E54" s="242" t="n">
        <v>14494.8275</v>
      </c>
      <c r="F54" s="242" t="n">
        <v>16903.8333</v>
      </c>
      <c r="G54" s="242" t="n">
        <v>20529.579</v>
      </c>
      <c r="H54" s="243" t="n">
        <v>22918.0796</v>
      </c>
      <c r="I54" s="242" t="n">
        <v>18737.2806</v>
      </c>
      <c r="J54" s="244" t="n">
        <v>4.494</v>
      </c>
      <c r="K54" s="245" t="n">
        <v>0.0564</v>
      </c>
      <c r="L54" s="245" t="n">
        <v>10.3577</v>
      </c>
      <c r="M54" s="245" t="n">
        <v>10.0543</v>
      </c>
      <c r="N54" s="245" t="n">
        <v>1.2075</v>
      </c>
      <c r="O54" s="246" t="n">
        <v>174.8937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989.8781</v>
      </c>
      <c r="D55" s="248" t="n">
        <v>20225.3964</v>
      </c>
      <c r="E55" s="249" t="n">
        <v>15956.4166</v>
      </c>
      <c r="F55" s="249" t="n">
        <v>17876.3347</v>
      </c>
      <c r="G55" s="249" t="n">
        <v>22758.5833</v>
      </c>
      <c r="H55" s="250" t="n">
        <v>25451.5</v>
      </c>
      <c r="I55" s="249" t="n">
        <v>20555.9469</v>
      </c>
      <c r="J55" s="251" t="n">
        <v>9.0295</v>
      </c>
      <c r="K55" s="252" t="n">
        <v>0.0328</v>
      </c>
      <c r="L55" s="252" t="n">
        <v>10.2184</v>
      </c>
      <c r="M55" s="252" t="n">
        <v>10.0394</v>
      </c>
      <c r="N55" s="252" t="n">
        <v>0.1076</v>
      </c>
      <c r="O55" s="253" t="n">
        <v>174.5019</v>
      </c>
    </row>
    <row r="56" customFormat="false" ht="12.85" hidden="false" customHeight="false" outlineLevel="0" collapsed="false">
      <c r="A56" s="155" t="s">
        <v>194</v>
      </c>
      <c r="B56" s="141" t="s">
        <v>195</v>
      </c>
      <c r="C56" s="268" t="n">
        <v>31.9648</v>
      </c>
      <c r="D56" s="241" t="n">
        <v>19548.8113</v>
      </c>
      <c r="E56" s="242" t="n">
        <v>16004.2107</v>
      </c>
      <c r="F56" s="242" t="n">
        <v>16988.5833</v>
      </c>
      <c r="G56" s="242" t="n">
        <v>22924.25</v>
      </c>
      <c r="H56" s="243" t="n">
        <v>25329.4166</v>
      </c>
      <c r="I56" s="242" t="n">
        <v>19948.8551</v>
      </c>
      <c r="J56" s="244" t="n">
        <v>7.4477</v>
      </c>
      <c r="K56" s="245" t="n">
        <v>0</v>
      </c>
      <c r="L56" s="245" t="n">
        <v>13.8969</v>
      </c>
      <c r="M56" s="245" t="n">
        <v>10.2366</v>
      </c>
      <c r="N56" s="245" t="n">
        <v>1.2451</v>
      </c>
      <c r="O56" s="246" t="n">
        <v>173.0771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104.7253</v>
      </c>
      <c r="D57" s="248" t="n">
        <v>21080.8991</v>
      </c>
      <c r="E57" s="249" t="n">
        <v>17023.1855</v>
      </c>
      <c r="F57" s="249" t="n">
        <v>18915.5227</v>
      </c>
      <c r="G57" s="249" t="n">
        <v>23749.3333</v>
      </c>
      <c r="H57" s="250" t="n">
        <v>25774.8083</v>
      </c>
      <c r="I57" s="249" t="n">
        <v>21481.8832</v>
      </c>
      <c r="J57" s="251" t="n">
        <v>8.154</v>
      </c>
      <c r="K57" s="252" t="n">
        <v>0.2457</v>
      </c>
      <c r="L57" s="252" t="n">
        <v>14.6337</v>
      </c>
      <c r="M57" s="252" t="n">
        <v>10.1848</v>
      </c>
      <c r="N57" s="252" t="n">
        <v>1.0886</v>
      </c>
      <c r="O57" s="253" t="n">
        <v>174.64</v>
      </c>
    </row>
    <row r="58" customFormat="false" ht="12.85" hidden="false" customHeight="false" outlineLevel="0" collapsed="false">
      <c r="A58" s="155" t="s">
        <v>198</v>
      </c>
      <c r="B58" s="141" t="s">
        <v>199</v>
      </c>
      <c r="C58" s="268" t="n">
        <v>167.4126</v>
      </c>
      <c r="D58" s="241" t="n">
        <v>16884.6315</v>
      </c>
      <c r="E58" s="242" t="n">
        <v>13314.9213</v>
      </c>
      <c r="F58" s="242" t="n">
        <v>14788.3039</v>
      </c>
      <c r="G58" s="242" t="n">
        <v>18525.9308</v>
      </c>
      <c r="H58" s="243" t="n">
        <v>19780.6376</v>
      </c>
      <c r="I58" s="242" t="n">
        <v>16725.3505</v>
      </c>
      <c r="J58" s="244" t="n">
        <v>7.7245</v>
      </c>
      <c r="K58" s="245" t="n">
        <v>0</v>
      </c>
      <c r="L58" s="245" t="n">
        <v>1.0071</v>
      </c>
      <c r="M58" s="245" t="n">
        <v>10.0878</v>
      </c>
      <c r="N58" s="245" t="n">
        <v>0</v>
      </c>
      <c r="O58" s="246" t="n">
        <v>177.5145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325.4351</v>
      </c>
      <c r="D59" s="248" t="n">
        <v>21400.75</v>
      </c>
      <c r="E59" s="249" t="n">
        <v>15994.003</v>
      </c>
      <c r="F59" s="249" t="n">
        <v>18344.75</v>
      </c>
      <c r="G59" s="249" t="n">
        <v>24117.4797</v>
      </c>
      <c r="H59" s="250" t="n">
        <v>27506.1666</v>
      </c>
      <c r="I59" s="249" t="n">
        <v>21722.643</v>
      </c>
      <c r="J59" s="251" t="n">
        <v>9.1054</v>
      </c>
      <c r="K59" s="252" t="n">
        <v>0.16</v>
      </c>
      <c r="L59" s="252" t="n">
        <v>15.4781</v>
      </c>
      <c r="M59" s="252" t="n">
        <v>10.2124</v>
      </c>
      <c r="N59" s="252" t="n">
        <v>0.9727</v>
      </c>
      <c r="O59" s="253" t="n">
        <v>174.863</v>
      </c>
    </row>
    <row r="60" customFormat="false" ht="12.85" hidden="false" customHeight="false" outlineLevel="0" collapsed="false">
      <c r="A60" s="155" t="s">
        <v>202</v>
      </c>
      <c r="B60" s="141" t="s">
        <v>203</v>
      </c>
      <c r="C60" s="268" t="n">
        <v>10.0023</v>
      </c>
      <c r="D60" s="241" t="n">
        <v>22420.3333</v>
      </c>
      <c r="E60" s="242" t="n">
        <v>15745.5833</v>
      </c>
      <c r="F60" s="242" t="n">
        <v>18826</v>
      </c>
      <c r="G60" s="242" t="n">
        <v>28488.9357</v>
      </c>
      <c r="H60" s="243" t="n">
        <v>29050.2418</v>
      </c>
      <c r="I60" s="242" t="n">
        <v>22795.2237</v>
      </c>
      <c r="J60" s="244" t="n">
        <v>10.4219</v>
      </c>
      <c r="K60" s="245" t="n">
        <v>0</v>
      </c>
      <c r="L60" s="245" t="n">
        <v>12.7766</v>
      </c>
      <c r="M60" s="245" t="n">
        <v>9.5621</v>
      </c>
      <c r="N60" s="245" t="n">
        <v>1.6792</v>
      </c>
      <c r="O60" s="246" t="n">
        <v>175.4805</v>
      </c>
    </row>
    <row r="61" customFormat="false" ht="12.85" hidden="false" customHeight="false" outlineLevel="0" collapsed="false">
      <c r="A61" s="149" t="s">
        <v>204</v>
      </c>
      <c r="B61" s="160" t="s">
        <v>205</v>
      </c>
      <c r="C61" s="269" t="n">
        <v>60.247</v>
      </c>
      <c r="D61" s="248" t="n">
        <v>21113.88</v>
      </c>
      <c r="E61" s="249" t="n">
        <v>15108.5876</v>
      </c>
      <c r="F61" s="249" t="n">
        <v>18055.4413</v>
      </c>
      <c r="G61" s="249" t="n">
        <v>24759.0636</v>
      </c>
      <c r="H61" s="250" t="n">
        <v>27950.9166</v>
      </c>
      <c r="I61" s="249" t="n">
        <v>21385.3013</v>
      </c>
      <c r="J61" s="251" t="n">
        <v>11.656</v>
      </c>
      <c r="K61" s="252" t="n">
        <v>0.1998</v>
      </c>
      <c r="L61" s="252" t="n">
        <v>15.3016</v>
      </c>
      <c r="M61" s="252" t="n">
        <v>9.8832</v>
      </c>
      <c r="N61" s="252" t="n">
        <v>0.76</v>
      </c>
      <c r="O61" s="253" t="n">
        <v>174.9584</v>
      </c>
    </row>
    <row r="62" customFormat="false" ht="12.85" hidden="false" customHeight="false" outlineLevel="0" collapsed="false">
      <c r="A62" s="155" t="s">
        <v>451</v>
      </c>
      <c r="B62" s="141" t="s">
        <v>452</v>
      </c>
      <c r="C62" s="268" t="n">
        <v>13.1858</v>
      </c>
      <c r="D62" s="241" t="n">
        <v>21314.035</v>
      </c>
      <c r="E62" s="242" t="n">
        <v>17770.0822</v>
      </c>
      <c r="F62" s="242" t="n">
        <v>19040.5234</v>
      </c>
      <c r="G62" s="242" t="n">
        <v>22689.25</v>
      </c>
      <c r="H62" s="243" t="n">
        <v>24530.7102</v>
      </c>
      <c r="I62" s="242" t="n">
        <v>20822.0964</v>
      </c>
      <c r="J62" s="244" t="n">
        <v>5.4396</v>
      </c>
      <c r="K62" s="245" t="n">
        <v>0</v>
      </c>
      <c r="L62" s="245" t="n">
        <v>12.0849</v>
      </c>
      <c r="M62" s="245" t="n">
        <v>7.6869</v>
      </c>
      <c r="N62" s="245" t="n">
        <v>0</v>
      </c>
      <c r="O62" s="246" t="n">
        <v>170.502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29.6669</v>
      </c>
      <c r="D63" s="248" t="n">
        <v>19787.0208</v>
      </c>
      <c r="E63" s="249" t="n">
        <v>15387.6524</v>
      </c>
      <c r="F63" s="249" t="n">
        <v>16474.9254</v>
      </c>
      <c r="G63" s="249" t="n">
        <v>21175.6242</v>
      </c>
      <c r="H63" s="250" t="n">
        <v>25624.7431</v>
      </c>
      <c r="I63" s="249" t="n">
        <v>19856.5938</v>
      </c>
      <c r="J63" s="251" t="n">
        <v>5.2782</v>
      </c>
      <c r="K63" s="252" t="n">
        <v>0.8591</v>
      </c>
      <c r="L63" s="252" t="n">
        <v>9.9809</v>
      </c>
      <c r="M63" s="252" t="n">
        <v>12.2088</v>
      </c>
      <c r="N63" s="252" t="n">
        <v>0.9064</v>
      </c>
      <c r="O63" s="253" t="n">
        <v>173.1723</v>
      </c>
    </row>
    <row r="64" customFormat="false" ht="12.85" hidden="false" customHeight="false" outlineLevel="0" collapsed="false">
      <c r="A64" s="155" t="s">
        <v>208</v>
      </c>
      <c r="B64" s="141" t="s">
        <v>209</v>
      </c>
      <c r="C64" s="268" t="n">
        <v>76.8236</v>
      </c>
      <c r="D64" s="241" t="n">
        <v>27663.8235</v>
      </c>
      <c r="E64" s="242" t="n">
        <v>17720.9433</v>
      </c>
      <c r="F64" s="242" t="n">
        <v>22369.6605</v>
      </c>
      <c r="G64" s="242" t="n">
        <v>32581.8569</v>
      </c>
      <c r="H64" s="243" t="n">
        <v>39941.398</v>
      </c>
      <c r="I64" s="242" t="n">
        <v>28570.7473</v>
      </c>
      <c r="J64" s="244" t="n">
        <v>6.19</v>
      </c>
      <c r="K64" s="245" t="n">
        <v>1.0082</v>
      </c>
      <c r="L64" s="245" t="n">
        <v>22.151</v>
      </c>
      <c r="M64" s="245" t="n">
        <v>0.8323</v>
      </c>
      <c r="N64" s="245" t="n">
        <v>4.9623</v>
      </c>
      <c r="O64" s="246" t="n">
        <v>176.4007</v>
      </c>
    </row>
    <row r="65" customFormat="false" ht="12.85" hidden="false" customHeight="false" outlineLevel="0" collapsed="false">
      <c r="A65" s="149" t="s">
        <v>210</v>
      </c>
      <c r="B65" s="160" t="s">
        <v>453</v>
      </c>
      <c r="C65" s="269" t="n">
        <v>40.0628</v>
      </c>
      <c r="D65" s="248" t="n">
        <v>18911.7576</v>
      </c>
      <c r="E65" s="249" t="n">
        <v>14712.1666</v>
      </c>
      <c r="F65" s="249" t="n">
        <v>16244.6988</v>
      </c>
      <c r="G65" s="249" t="n">
        <v>21813</v>
      </c>
      <c r="H65" s="250" t="n">
        <v>22567.5046</v>
      </c>
      <c r="I65" s="249" t="n">
        <v>19128.0502</v>
      </c>
      <c r="J65" s="251" t="n">
        <v>6.9163</v>
      </c>
      <c r="K65" s="252" t="n">
        <v>0.098</v>
      </c>
      <c r="L65" s="252" t="n">
        <v>8.1946</v>
      </c>
      <c r="M65" s="252" t="n">
        <v>9.884</v>
      </c>
      <c r="N65" s="252" t="n">
        <v>0.2533</v>
      </c>
      <c r="O65" s="253" t="n">
        <v>173.8879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189.4953</v>
      </c>
      <c r="D66" s="241" t="n">
        <v>19532.3441</v>
      </c>
      <c r="E66" s="242" t="n">
        <v>14888.6668</v>
      </c>
      <c r="F66" s="242" t="n">
        <v>16798.7078</v>
      </c>
      <c r="G66" s="242" t="n">
        <v>22338.1134</v>
      </c>
      <c r="H66" s="243" t="n">
        <v>26703.7962</v>
      </c>
      <c r="I66" s="242" t="n">
        <v>20054.8522</v>
      </c>
      <c r="J66" s="244" t="n">
        <v>4.3721</v>
      </c>
      <c r="K66" s="245" t="n">
        <v>1.706</v>
      </c>
      <c r="L66" s="245" t="n">
        <v>10.6287</v>
      </c>
      <c r="M66" s="245" t="n">
        <v>10.5471</v>
      </c>
      <c r="N66" s="245" t="n">
        <v>2.4244</v>
      </c>
      <c r="O66" s="246" t="n">
        <v>180.2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45.4448</v>
      </c>
      <c r="D67" s="248" t="n">
        <v>18703.3333</v>
      </c>
      <c r="E67" s="249" t="n">
        <v>13880.7758</v>
      </c>
      <c r="F67" s="249" t="n">
        <v>16027.2525</v>
      </c>
      <c r="G67" s="249" t="n">
        <v>20915.6666</v>
      </c>
      <c r="H67" s="250" t="n">
        <v>23617.1666</v>
      </c>
      <c r="I67" s="249" t="n">
        <v>18574.2043</v>
      </c>
      <c r="J67" s="251" t="n">
        <v>6.9163</v>
      </c>
      <c r="K67" s="252" t="n">
        <v>0.1457</v>
      </c>
      <c r="L67" s="252" t="n">
        <v>6.61</v>
      </c>
      <c r="M67" s="252" t="n">
        <v>10.0208</v>
      </c>
      <c r="N67" s="252" t="n">
        <v>0</v>
      </c>
      <c r="O67" s="253" t="n">
        <v>174.3947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20.2658</v>
      </c>
      <c r="D68" s="241" t="n">
        <v>17077.2102</v>
      </c>
      <c r="E68" s="242" t="n">
        <v>13619.3502</v>
      </c>
      <c r="F68" s="242" t="n">
        <v>15790.2154</v>
      </c>
      <c r="G68" s="242" t="n">
        <v>19003.2881</v>
      </c>
      <c r="H68" s="243" t="n">
        <v>21181.3619</v>
      </c>
      <c r="I68" s="242" t="n">
        <v>17514.8073</v>
      </c>
      <c r="J68" s="244" t="n">
        <v>3.9782</v>
      </c>
      <c r="K68" s="245" t="n">
        <v>0.0823</v>
      </c>
      <c r="L68" s="245" t="n">
        <v>11.8855</v>
      </c>
      <c r="M68" s="245" t="n">
        <v>9.8817</v>
      </c>
      <c r="N68" s="245" t="n">
        <v>0</v>
      </c>
      <c r="O68" s="246" t="n">
        <v>173.1264</v>
      </c>
    </row>
    <row r="69" customFormat="false" ht="12.85" hidden="false" customHeight="false" outlineLevel="0" collapsed="false">
      <c r="A69" s="149" t="s">
        <v>218</v>
      </c>
      <c r="B69" s="160" t="s">
        <v>454</v>
      </c>
      <c r="C69" s="269" t="n">
        <v>121.1011</v>
      </c>
      <c r="D69" s="248" t="n">
        <v>17437.2732</v>
      </c>
      <c r="E69" s="249" t="n">
        <v>14478.9724</v>
      </c>
      <c r="F69" s="249" t="n">
        <v>15835.1902</v>
      </c>
      <c r="G69" s="249" t="n">
        <v>19771.1935</v>
      </c>
      <c r="H69" s="250" t="n">
        <v>21629.3456</v>
      </c>
      <c r="I69" s="249" t="n">
        <v>17967.9437</v>
      </c>
      <c r="J69" s="251" t="n">
        <v>4.6089</v>
      </c>
      <c r="K69" s="252" t="n">
        <v>0.4148</v>
      </c>
      <c r="L69" s="252" t="n">
        <v>9.9929</v>
      </c>
      <c r="M69" s="252" t="n">
        <v>11.6256</v>
      </c>
      <c r="N69" s="252" t="n">
        <v>0.0071</v>
      </c>
      <c r="O69" s="253" t="n">
        <v>173.0172</v>
      </c>
    </row>
    <row r="70" customFormat="false" ht="12.85" hidden="false" customHeight="false" outlineLevel="0" collapsed="false">
      <c r="A70" s="155" t="s">
        <v>220</v>
      </c>
      <c r="B70" s="141" t="s">
        <v>221</v>
      </c>
      <c r="C70" s="268" t="n">
        <v>153.2784</v>
      </c>
      <c r="D70" s="241" t="n">
        <v>25133.0798</v>
      </c>
      <c r="E70" s="242" t="n">
        <v>20313.4313</v>
      </c>
      <c r="F70" s="242" t="n">
        <v>22513.1233</v>
      </c>
      <c r="G70" s="242" t="n">
        <v>28426.5063</v>
      </c>
      <c r="H70" s="243" t="n">
        <v>31814.0478</v>
      </c>
      <c r="I70" s="242" t="n">
        <v>25539.7363</v>
      </c>
      <c r="J70" s="244" t="n">
        <v>1.2818</v>
      </c>
      <c r="K70" s="245" t="n">
        <v>1.1233</v>
      </c>
      <c r="L70" s="245" t="n">
        <v>27.3203</v>
      </c>
      <c r="M70" s="245" t="n">
        <v>9.2073</v>
      </c>
      <c r="N70" s="245" t="n">
        <v>0.1504</v>
      </c>
      <c r="O70" s="246" t="n">
        <v>169.7372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1376.9777</v>
      </c>
      <c r="D71" s="248" t="n">
        <v>19394.6268</v>
      </c>
      <c r="E71" s="249" t="n">
        <v>15964.1425</v>
      </c>
      <c r="F71" s="249" t="n">
        <v>17675.4487</v>
      </c>
      <c r="G71" s="249" t="n">
        <v>21121.5729</v>
      </c>
      <c r="H71" s="250" t="n">
        <v>23243.6662</v>
      </c>
      <c r="I71" s="249" t="n">
        <v>19597.5869</v>
      </c>
      <c r="J71" s="251" t="n">
        <v>3.311</v>
      </c>
      <c r="K71" s="252" t="n">
        <v>0.363</v>
      </c>
      <c r="L71" s="252" t="n">
        <v>16.3615</v>
      </c>
      <c r="M71" s="252" t="n">
        <v>11.0368</v>
      </c>
      <c r="N71" s="252" t="n">
        <v>0.5463</v>
      </c>
      <c r="O71" s="253" t="n">
        <v>168.4994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44.6602</v>
      </c>
      <c r="D72" s="241" t="n">
        <v>21105.2307</v>
      </c>
      <c r="E72" s="242" t="n">
        <v>17349.9876</v>
      </c>
      <c r="F72" s="242" t="n">
        <v>19092.9132</v>
      </c>
      <c r="G72" s="242" t="n">
        <v>22535.1967</v>
      </c>
      <c r="H72" s="243" t="n">
        <v>23535.9942</v>
      </c>
      <c r="I72" s="242" t="n">
        <v>20763.3064</v>
      </c>
      <c r="J72" s="244" t="n">
        <v>1.5503</v>
      </c>
      <c r="K72" s="245" t="n">
        <v>0.5022</v>
      </c>
      <c r="L72" s="245" t="n">
        <v>17.0814</v>
      </c>
      <c r="M72" s="245" t="n">
        <v>9.859</v>
      </c>
      <c r="N72" s="245" t="n">
        <v>0.6858</v>
      </c>
      <c r="O72" s="246" t="n">
        <v>167.4961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120.5224</v>
      </c>
      <c r="D73" s="248" t="n">
        <v>20323.1948</v>
      </c>
      <c r="E73" s="249" t="n">
        <v>16549.5004</v>
      </c>
      <c r="F73" s="249" t="n">
        <v>18328.2103</v>
      </c>
      <c r="G73" s="249" t="n">
        <v>22039.4536</v>
      </c>
      <c r="H73" s="250" t="n">
        <v>23365.7243</v>
      </c>
      <c r="I73" s="249" t="n">
        <v>20181.8002</v>
      </c>
      <c r="J73" s="251" t="n">
        <v>2.1927</v>
      </c>
      <c r="K73" s="252" t="n">
        <v>0.0881</v>
      </c>
      <c r="L73" s="252" t="n">
        <v>18.077</v>
      </c>
      <c r="M73" s="252" t="n">
        <v>9.9511</v>
      </c>
      <c r="N73" s="252" t="n">
        <v>0.1893</v>
      </c>
      <c r="O73" s="253" t="n">
        <v>166.855</v>
      </c>
    </row>
    <row r="74" customFormat="false" ht="12.85" hidden="false" customHeight="false" outlineLevel="0" collapsed="false">
      <c r="A74" s="155" t="s">
        <v>228</v>
      </c>
      <c r="B74" s="141" t="s">
        <v>229</v>
      </c>
      <c r="C74" s="268" t="n">
        <v>34.4683</v>
      </c>
      <c r="D74" s="241" t="n">
        <v>20190.8906</v>
      </c>
      <c r="E74" s="242" t="n">
        <v>16959.4079</v>
      </c>
      <c r="F74" s="242" t="n">
        <v>18214.2209</v>
      </c>
      <c r="G74" s="242" t="n">
        <v>23795.6557</v>
      </c>
      <c r="H74" s="243" t="n">
        <v>26274.0211</v>
      </c>
      <c r="I74" s="242" t="n">
        <v>21169.386</v>
      </c>
      <c r="J74" s="244" t="n">
        <v>2.7203</v>
      </c>
      <c r="K74" s="245" t="n">
        <v>0.1499</v>
      </c>
      <c r="L74" s="245" t="n">
        <v>18.2758</v>
      </c>
      <c r="M74" s="245" t="n">
        <v>11.7898</v>
      </c>
      <c r="N74" s="245" t="n">
        <v>0.0126</v>
      </c>
      <c r="O74" s="246" t="n">
        <v>169.0006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115.9762</v>
      </c>
      <c r="D75" s="248" t="n">
        <v>20615.4952</v>
      </c>
      <c r="E75" s="249" t="n">
        <v>16931.3278</v>
      </c>
      <c r="F75" s="249" t="n">
        <v>18697.0838</v>
      </c>
      <c r="G75" s="249" t="n">
        <v>22533.1875</v>
      </c>
      <c r="H75" s="250" t="n">
        <v>24648.2691</v>
      </c>
      <c r="I75" s="249" t="n">
        <v>20722.1747</v>
      </c>
      <c r="J75" s="251" t="n">
        <v>1.8978</v>
      </c>
      <c r="K75" s="252" t="n">
        <v>0.5776</v>
      </c>
      <c r="L75" s="252" t="n">
        <v>18.462</v>
      </c>
      <c r="M75" s="252" t="n">
        <v>10.4254</v>
      </c>
      <c r="N75" s="252" t="n">
        <v>1.1565</v>
      </c>
      <c r="O75" s="253" t="n">
        <v>168.232</v>
      </c>
    </row>
    <row r="76" customFormat="false" ht="12.85" hidden="false" customHeight="false" outlineLevel="0" collapsed="false">
      <c r="A76" s="155" t="s">
        <v>232</v>
      </c>
      <c r="B76" s="141" t="s">
        <v>455</v>
      </c>
      <c r="C76" s="268" t="n">
        <v>705.8484</v>
      </c>
      <c r="D76" s="241" t="n">
        <v>16995.8333</v>
      </c>
      <c r="E76" s="242" t="n">
        <v>12826.6645</v>
      </c>
      <c r="F76" s="242" t="n">
        <v>14710.6504</v>
      </c>
      <c r="G76" s="242" t="n">
        <v>19009.3518</v>
      </c>
      <c r="H76" s="243" t="n">
        <v>22243.5007</v>
      </c>
      <c r="I76" s="242" t="n">
        <v>17183.3882</v>
      </c>
      <c r="J76" s="244" t="n">
        <v>4.8804</v>
      </c>
      <c r="K76" s="245" t="n">
        <v>0.0655</v>
      </c>
      <c r="L76" s="245" t="n">
        <v>10.1736</v>
      </c>
      <c r="M76" s="245" t="n">
        <v>14.7804</v>
      </c>
      <c r="N76" s="245" t="n">
        <v>0.8923</v>
      </c>
      <c r="O76" s="246" t="n">
        <v>168.8117</v>
      </c>
    </row>
    <row r="77" customFormat="false" ht="12.85" hidden="false" customHeight="false" outlineLevel="0" collapsed="false">
      <c r="A77" s="149" t="s">
        <v>234</v>
      </c>
      <c r="B77" s="160" t="s">
        <v>235</v>
      </c>
      <c r="C77" s="269" t="n">
        <v>20.8852</v>
      </c>
      <c r="D77" s="248" t="n">
        <v>18037.0407</v>
      </c>
      <c r="E77" s="249" t="n">
        <v>12237.6083</v>
      </c>
      <c r="F77" s="249" t="n">
        <v>15442.2052</v>
      </c>
      <c r="G77" s="249" t="n">
        <v>20539.865</v>
      </c>
      <c r="H77" s="250" t="n">
        <v>21293.2872</v>
      </c>
      <c r="I77" s="249" t="n">
        <v>17798.8719</v>
      </c>
      <c r="J77" s="251" t="n">
        <v>6.7379</v>
      </c>
      <c r="K77" s="252" t="n">
        <v>0.0407</v>
      </c>
      <c r="L77" s="252" t="n">
        <v>8.9428</v>
      </c>
      <c r="M77" s="252" t="n">
        <v>14.5594</v>
      </c>
      <c r="N77" s="252" t="n">
        <v>0.0125</v>
      </c>
      <c r="O77" s="253" t="n">
        <v>163.8152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34.4148</v>
      </c>
      <c r="D78" s="241" t="n">
        <v>16796.5833</v>
      </c>
      <c r="E78" s="242" t="n">
        <v>12838.6569</v>
      </c>
      <c r="F78" s="242" t="n">
        <v>16022.2878</v>
      </c>
      <c r="G78" s="242" t="n">
        <v>17491.9166</v>
      </c>
      <c r="H78" s="243" t="n">
        <v>20335.0974</v>
      </c>
      <c r="I78" s="242" t="n">
        <v>17054.2833</v>
      </c>
      <c r="J78" s="244" t="n">
        <v>2.874</v>
      </c>
      <c r="K78" s="245" t="n">
        <v>0.0134</v>
      </c>
      <c r="L78" s="245" t="n">
        <v>5.5647</v>
      </c>
      <c r="M78" s="245" t="n">
        <v>14.6598</v>
      </c>
      <c r="N78" s="245" t="n">
        <v>0</v>
      </c>
      <c r="O78" s="246" t="n">
        <v>173.4065</v>
      </c>
    </row>
    <row r="79" customFormat="false" ht="12.85" hidden="false" customHeight="false" outlineLevel="0" collapsed="false">
      <c r="A79" s="149" t="s">
        <v>238</v>
      </c>
      <c r="B79" s="160" t="s">
        <v>239</v>
      </c>
      <c r="C79" s="269" t="n">
        <v>57.2508</v>
      </c>
      <c r="D79" s="248" t="n">
        <v>17830.1666</v>
      </c>
      <c r="E79" s="249" t="n">
        <v>13183.5</v>
      </c>
      <c r="F79" s="249" t="n">
        <v>15903.487</v>
      </c>
      <c r="G79" s="249" t="n">
        <v>20887.3447</v>
      </c>
      <c r="H79" s="250" t="n">
        <v>23843.6541</v>
      </c>
      <c r="I79" s="249" t="n">
        <v>18399.2974</v>
      </c>
      <c r="J79" s="251" t="n">
        <v>4.3997</v>
      </c>
      <c r="K79" s="252" t="n">
        <v>0.0014</v>
      </c>
      <c r="L79" s="252" t="n">
        <v>11.8963</v>
      </c>
      <c r="M79" s="252" t="n">
        <v>15.8195</v>
      </c>
      <c r="N79" s="252" t="n">
        <v>0.2872</v>
      </c>
      <c r="O79" s="253" t="n">
        <v>171.2768</v>
      </c>
    </row>
    <row r="80" customFormat="false" ht="12.85" hidden="false" customHeight="false" outlineLevel="0" collapsed="false">
      <c r="A80" s="155" t="s">
        <v>240</v>
      </c>
      <c r="B80" s="141" t="s">
        <v>456</v>
      </c>
      <c r="C80" s="268" t="n">
        <v>167.9329</v>
      </c>
      <c r="D80" s="241" t="n">
        <v>18713.6634</v>
      </c>
      <c r="E80" s="242" t="n">
        <v>14686.9244</v>
      </c>
      <c r="F80" s="242" t="n">
        <v>16185.7357</v>
      </c>
      <c r="G80" s="242" t="n">
        <v>21469.1231</v>
      </c>
      <c r="H80" s="243" t="n">
        <v>25143.3709</v>
      </c>
      <c r="I80" s="242" t="n">
        <v>19221.173</v>
      </c>
      <c r="J80" s="244" t="n">
        <v>3.8623</v>
      </c>
      <c r="K80" s="245" t="n">
        <v>0.0862</v>
      </c>
      <c r="L80" s="245" t="n">
        <v>15.5492</v>
      </c>
      <c r="M80" s="245" t="n">
        <v>17.0061</v>
      </c>
      <c r="N80" s="245" t="n">
        <v>0.7155</v>
      </c>
      <c r="O80" s="246" t="n">
        <v>173.2877</v>
      </c>
    </row>
    <row r="81" customFormat="false" ht="12.85" hidden="false" customHeight="false" outlineLevel="0" collapsed="false">
      <c r="A81" s="149" t="s">
        <v>242</v>
      </c>
      <c r="B81" s="160" t="s">
        <v>243</v>
      </c>
      <c r="C81" s="269" t="n">
        <v>336.8211</v>
      </c>
      <c r="D81" s="248" t="n">
        <v>18613.0742</v>
      </c>
      <c r="E81" s="249" t="n">
        <v>16002.5406</v>
      </c>
      <c r="F81" s="249" t="n">
        <v>17213.0903</v>
      </c>
      <c r="G81" s="249" t="n">
        <v>19861.6395</v>
      </c>
      <c r="H81" s="250" t="n">
        <v>21984.1666</v>
      </c>
      <c r="I81" s="249" t="n">
        <v>18885.2435</v>
      </c>
      <c r="J81" s="251" t="n">
        <v>6.3965</v>
      </c>
      <c r="K81" s="252" t="n">
        <v>0.018</v>
      </c>
      <c r="L81" s="252" t="n">
        <v>9.2968</v>
      </c>
      <c r="M81" s="252" t="n">
        <v>15.5718</v>
      </c>
      <c r="N81" s="252" t="n">
        <v>0.0027</v>
      </c>
      <c r="O81" s="253" t="n">
        <v>172.7272</v>
      </c>
    </row>
    <row r="82" customFormat="false" ht="12.85" hidden="false" customHeight="false" outlineLevel="0" collapsed="false">
      <c r="A82" s="155" t="s">
        <v>244</v>
      </c>
      <c r="B82" s="141" t="s">
        <v>245</v>
      </c>
      <c r="C82" s="268" t="n">
        <v>11.0157</v>
      </c>
      <c r="D82" s="241" t="n">
        <v>20352.6666</v>
      </c>
      <c r="E82" s="242" t="n">
        <v>16237.8795</v>
      </c>
      <c r="F82" s="242" t="n">
        <v>17893.4162</v>
      </c>
      <c r="G82" s="242" t="n">
        <v>23380.25</v>
      </c>
      <c r="H82" s="243" t="n">
        <v>24560.6106</v>
      </c>
      <c r="I82" s="242" t="n">
        <v>20413.4704</v>
      </c>
      <c r="J82" s="244" t="n">
        <v>6.4022</v>
      </c>
      <c r="K82" s="245" t="n">
        <v>0</v>
      </c>
      <c r="L82" s="245" t="n">
        <v>10.0487</v>
      </c>
      <c r="M82" s="245" t="n">
        <v>11.3235</v>
      </c>
      <c r="N82" s="245" t="n">
        <v>0</v>
      </c>
      <c r="O82" s="246" t="n">
        <v>172.2927</v>
      </c>
    </row>
    <row r="83" customFormat="false" ht="12.85" hidden="false" customHeight="false" outlineLevel="0" collapsed="false">
      <c r="A83" s="149" t="s">
        <v>246</v>
      </c>
      <c r="B83" s="160" t="s">
        <v>247</v>
      </c>
      <c r="C83" s="269" t="n">
        <v>13.9852</v>
      </c>
      <c r="D83" s="248" t="n">
        <v>15182.798</v>
      </c>
      <c r="E83" s="249" t="n">
        <v>12729.507</v>
      </c>
      <c r="F83" s="249" t="n">
        <v>13535.947</v>
      </c>
      <c r="G83" s="249" t="n">
        <v>17161.6233</v>
      </c>
      <c r="H83" s="250" t="n">
        <v>23252.5893</v>
      </c>
      <c r="I83" s="249" t="n">
        <v>16040.9516</v>
      </c>
      <c r="J83" s="251" t="n">
        <v>8.5385</v>
      </c>
      <c r="K83" s="252" t="n">
        <v>0.0779</v>
      </c>
      <c r="L83" s="252" t="n">
        <v>11.1584</v>
      </c>
      <c r="M83" s="252" t="n">
        <v>10.5757</v>
      </c>
      <c r="N83" s="252" t="n">
        <v>0</v>
      </c>
      <c r="O83" s="253" t="n">
        <v>174.4423</v>
      </c>
    </row>
    <row r="84" customFormat="false" ht="12.85" hidden="false" customHeight="false" outlineLevel="0" collapsed="false">
      <c r="A84" s="155" t="s">
        <v>248</v>
      </c>
      <c r="B84" s="141" t="s">
        <v>249</v>
      </c>
      <c r="C84" s="268" t="n">
        <v>135.0384</v>
      </c>
      <c r="D84" s="241" t="n">
        <v>17804.4531</v>
      </c>
      <c r="E84" s="242" t="n">
        <v>14535.1758</v>
      </c>
      <c r="F84" s="242" t="n">
        <v>16163.5566</v>
      </c>
      <c r="G84" s="242" t="n">
        <v>19069.4639</v>
      </c>
      <c r="H84" s="243" t="n">
        <v>20031.3914</v>
      </c>
      <c r="I84" s="242" t="n">
        <v>17589.1437</v>
      </c>
      <c r="J84" s="244" t="n">
        <v>6.8538</v>
      </c>
      <c r="K84" s="245" t="n">
        <v>0.0001</v>
      </c>
      <c r="L84" s="245" t="n">
        <v>10.1875</v>
      </c>
      <c r="M84" s="245" t="n">
        <v>10.7475</v>
      </c>
      <c r="N84" s="245" t="n">
        <v>0</v>
      </c>
      <c r="O84" s="246" t="n">
        <v>174.8106</v>
      </c>
    </row>
    <row r="85" customFormat="false" ht="12.85" hidden="false" customHeight="false" outlineLevel="0" collapsed="false">
      <c r="A85" s="149" t="s">
        <v>250</v>
      </c>
      <c r="B85" s="160" t="s">
        <v>251</v>
      </c>
      <c r="C85" s="269" t="n">
        <v>72.9269</v>
      </c>
      <c r="D85" s="248" t="n">
        <v>17253.0833</v>
      </c>
      <c r="E85" s="249" t="n">
        <v>13509.9167</v>
      </c>
      <c r="F85" s="249" t="n">
        <v>14941.3333</v>
      </c>
      <c r="G85" s="249" t="n">
        <v>18708.6602</v>
      </c>
      <c r="H85" s="250" t="n">
        <v>22878.0015</v>
      </c>
      <c r="I85" s="249" t="n">
        <v>17459.5565</v>
      </c>
      <c r="J85" s="251" t="n">
        <v>7.2011</v>
      </c>
      <c r="K85" s="252" t="n">
        <v>0.0294</v>
      </c>
      <c r="L85" s="252" t="n">
        <v>13.5566</v>
      </c>
      <c r="M85" s="252" t="n">
        <v>10.653</v>
      </c>
      <c r="N85" s="252" t="n">
        <v>0</v>
      </c>
      <c r="O85" s="253" t="n">
        <v>174.5059</v>
      </c>
    </row>
    <row r="86" customFormat="false" ht="12.85" hidden="false" customHeight="false" outlineLevel="0" collapsed="false">
      <c r="A86" s="155" t="s">
        <v>252</v>
      </c>
      <c r="B86" s="141" t="s">
        <v>457</v>
      </c>
      <c r="C86" s="268" t="n">
        <v>966.2624</v>
      </c>
      <c r="D86" s="241" t="n">
        <v>18743.2877</v>
      </c>
      <c r="E86" s="242" t="n">
        <v>14390.8642</v>
      </c>
      <c r="F86" s="242" t="n">
        <v>16478.5222</v>
      </c>
      <c r="G86" s="242" t="n">
        <v>21214.5</v>
      </c>
      <c r="H86" s="243" t="n">
        <v>23556.4653</v>
      </c>
      <c r="I86" s="242" t="n">
        <v>18928.3194</v>
      </c>
      <c r="J86" s="244" t="n">
        <v>7.2796</v>
      </c>
      <c r="K86" s="245" t="n">
        <v>0.0575</v>
      </c>
      <c r="L86" s="245" t="n">
        <v>12.3845</v>
      </c>
      <c r="M86" s="245" t="n">
        <v>9.9214</v>
      </c>
      <c r="N86" s="245" t="n">
        <v>0.0189</v>
      </c>
      <c r="O86" s="246" t="n">
        <v>173.5122</v>
      </c>
    </row>
    <row r="87" customFormat="false" ht="12.85" hidden="false" customHeight="false" outlineLevel="0" collapsed="false">
      <c r="A87" s="149" t="s">
        <v>254</v>
      </c>
      <c r="B87" s="160" t="s">
        <v>255</v>
      </c>
      <c r="C87" s="269" t="n">
        <v>14.1978</v>
      </c>
      <c r="D87" s="248" t="n">
        <v>14160.7017</v>
      </c>
      <c r="E87" s="249" t="n">
        <v>9107.4166</v>
      </c>
      <c r="F87" s="249" t="n">
        <v>10880.0833</v>
      </c>
      <c r="G87" s="249" t="n">
        <v>16583.77</v>
      </c>
      <c r="H87" s="250" t="n">
        <v>20365.0166</v>
      </c>
      <c r="I87" s="249" t="n">
        <v>14501.067</v>
      </c>
      <c r="J87" s="251" t="n">
        <v>9.5637</v>
      </c>
      <c r="K87" s="252" t="n">
        <v>0</v>
      </c>
      <c r="L87" s="252" t="n">
        <v>12.2778</v>
      </c>
      <c r="M87" s="252" t="n">
        <v>9.5028</v>
      </c>
      <c r="N87" s="252" t="n">
        <v>0</v>
      </c>
      <c r="O87" s="253" t="n">
        <v>173.1179</v>
      </c>
    </row>
    <row r="88" customFormat="false" ht="12.85" hidden="false" customHeight="false" outlineLevel="0" collapsed="false">
      <c r="A88" s="155" t="s">
        <v>256</v>
      </c>
      <c r="B88" s="141" t="s">
        <v>257</v>
      </c>
      <c r="C88" s="268" t="n">
        <v>41.6301</v>
      </c>
      <c r="D88" s="241" t="n">
        <v>20965.962</v>
      </c>
      <c r="E88" s="242" t="n">
        <v>17156.2358</v>
      </c>
      <c r="F88" s="242" t="n">
        <v>19029.3333</v>
      </c>
      <c r="G88" s="242" t="n">
        <v>23829.5</v>
      </c>
      <c r="H88" s="243" t="n">
        <v>26784.8333</v>
      </c>
      <c r="I88" s="242" t="n">
        <v>21764.3764</v>
      </c>
      <c r="J88" s="244" t="n">
        <v>10.7935</v>
      </c>
      <c r="K88" s="245" t="n">
        <v>0.2344</v>
      </c>
      <c r="L88" s="245" t="n">
        <v>13.7138</v>
      </c>
      <c r="M88" s="245" t="n">
        <v>10.9007</v>
      </c>
      <c r="N88" s="245" t="n">
        <v>0</v>
      </c>
      <c r="O88" s="246" t="n">
        <v>175.864</v>
      </c>
    </row>
    <row r="89" customFormat="false" ht="12.85" hidden="false" customHeight="false" outlineLevel="0" collapsed="false">
      <c r="A89" s="149" t="s">
        <v>258</v>
      </c>
      <c r="B89" s="160" t="s">
        <v>259</v>
      </c>
      <c r="C89" s="269" t="n">
        <v>54.3358</v>
      </c>
      <c r="D89" s="248" t="n">
        <v>21510.8073</v>
      </c>
      <c r="E89" s="249" t="n">
        <v>15831.3702</v>
      </c>
      <c r="F89" s="249" t="n">
        <v>17915.9387</v>
      </c>
      <c r="G89" s="249" t="n">
        <v>23928.8924</v>
      </c>
      <c r="H89" s="250" t="n">
        <v>27376.8214</v>
      </c>
      <c r="I89" s="249" t="n">
        <v>21177.2441</v>
      </c>
      <c r="J89" s="251" t="n">
        <v>10.513</v>
      </c>
      <c r="K89" s="252" t="n">
        <v>0.1313</v>
      </c>
      <c r="L89" s="252" t="n">
        <v>14.8329</v>
      </c>
      <c r="M89" s="252" t="n">
        <v>10.3075</v>
      </c>
      <c r="N89" s="252" t="n">
        <v>0</v>
      </c>
      <c r="O89" s="253" t="n">
        <v>175.1131</v>
      </c>
    </row>
    <row r="90" customFormat="false" ht="12.85" hidden="false" customHeight="false" outlineLevel="0" collapsed="false">
      <c r="A90" s="155" t="s">
        <v>260</v>
      </c>
      <c r="B90" s="141" t="s">
        <v>261</v>
      </c>
      <c r="C90" s="268" t="n">
        <v>562.5607</v>
      </c>
      <c r="D90" s="241" t="n">
        <v>20531.0526</v>
      </c>
      <c r="E90" s="242" t="n">
        <v>14733.4121</v>
      </c>
      <c r="F90" s="242" t="n">
        <v>17313.7395</v>
      </c>
      <c r="G90" s="242" t="n">
        <v>23208.0833</v>
      </c>
      <c r="H90" s="243" t="n">
        <v>26372.8202</v>
      </c>
      <c r="I90" s="242" t="n">
        <v>20492.8804</v>
      </c>
      <c r="J90" s="244" t="n">
        <v>9.9703</v>
      </c>
      <c r="K90" s="245" t="n">
        <v>0.0384</v>
      </c>
      <c r="L90" s="245" t="n">
        <v>13.0469</v>
      </c>
      <c r="M90" s="245" t="n">
        <v>9.2114</v>
      </c>
      <c r="N90" s="245" t="n">
        <v>0.1632</v>
      </c>
      <c r="O90" s="246" t="n">
        <v>174.8056</v>
      </c>
    </row>
    <row r="91" customFormat="false" ht="12.85" hidden="false" customHeight="false" outlineLevel="0" collapsed="false">
      <c r="A91" s="149" t="s">
        <v>262</v>
      </c>
      <c r="B91" s="160" t="s">
        <v>263</v>
      </c>
      <c r="C91" s="269" t="n">
        <v>248.9489</v>
      </c>
      <c r="D91" s="248" t="n">
        <v>17479.6666</v>
      </c>
      <c r="E91" s="249" t="n">
        <v>14561.4167</v>
      </c>
      <c r="F91" s="249" t="n">
        <v>16041.32</v>
      </c>
      <c r="G91" s="249" t="n">
        <v>18795.6704</v>
      </c>
      <c r="H91" s="250" t="n">
        <v>19946.2281</v>
      </c>
      <c r="I91" s="249" t="n">
        <v>17333.362</v>
      </c>
      <c r="J91" s="251" t="n">
        <v>8.7011</v>
      </c>
      <c r="K91" s="252" t="n">
        <v>0</v>
      </c>
      <c r="L91" s="252" t="n">
        <v>6.5803</v>
      </c>
      <c r="M91" s="252" t="n">
        <v>10.512</v>
      </c>
      <c r="N91" s="252" t="n">
        <v>0</v>
      </c>
      <c r="O91" s="253" t="n">
        <v>174.2718</v>
      </c>
    </row>
    <row r="92" customFormat="false" ht="12.85" hidden="false" customHeight="false" outlineLevel="0" collapsed="false">
      <c r="A92" s="155" t="s">
        <v>264</v>
      </c>
      <c r="B92" s="141" t="s">
        <v>458</v>
      </c>
      <c r="C92" s="268" t="n">
        <v>83.073</v>
      </c>
      <c r="D92" s="241" t="n">
        <v>24367</v>
      </c>
      <c r="E92" s="242" t="n">
        <v>21270.1111</v>
      </c>
      <c r="F92" s="242" t="n">
        <v>22905.1152</v>
      </c>
      <c r="G92" s="242" t="n">
        <v>26518.1058</v>
      </c>
      <c r="H92" s="243" t="n">
        <v>28271.6666</v>
      </c>
      <c r="I92" s="242" t="n">
        <v>24791.5066</v>
      </c>
      <c r="J92" s="244" t="n">
        <v>5.993</v>
      </c>
      <c r="K92" s="245" t="n">
        <v>0.0363</v>
      </c>
      <c r="L92" s="245" t="n">
        <v>19.5654</v>
      </c>
      <c r="M92" s="245" t="n">
        <v>2.4168</v>
      </c>
      <c r="N92" s="245" t="n">
        <v>0.0518</v>
      </c>
      <c r="O92" s="246" t="n">
        <v>174.6606</v>
      </c>
    </row>
    <row r="93" customFormat="false" ht="12.85" hidden="false" customHeight="false" outlineLevel="0" collapsed="false">
      <c r="A93" s="149" t="s">
        <v>266</v>
      </c>
      <c r="B93" s="160" t="s">
        <v>267</v>
      </c>
      <c r="C93" s="269" t="n">
        <v>156.0221</v>
      </c>
      <c r="D93" s="248" t="n">
        <v>18280.9166</v>
      </c>
      <c r="E93" s="249" t="n">
        <v>13986.9166</v>
      </c>
      <c r="F93" s="249" t="n">
        <v>15741.5833</v>
      </c>
      <c r="G93" s="249" t="n">
        <v>20688.8078</v>
      </c>
      <c r="H93" s="250" t="n">
        <v>22919.834</v>
      </c>
      <c r="I93" s="249" t="n">
        <v>18318.9833</v>
      </c>
      <c r="J93" s="251" t="n">
        <v>7.3043</v>
      </c>
      <c r="K93" s="252" t="n">
        <v>0.0783</v>
      </c>
      <c r="L93" s="252" t="n">
        <v>13.9424</v>
      </c>
      <c r="M93" s="252" t="n">
        <v>10.5108</v>
      </c>
      <c r="N93" s="252" t="n">
        <v>0.5332</v>
      </c>
      <c r="O93" s="253" t="n">
        <v>173.622</v>
      </c>
    </row>
    <row r="94" customFormat="false" ht="12.85" hidden="false" customHeight="false" outlineLevel="0" collapsed="false">
      <c r="A94" s="155" t="s">
        <v>268</v>
      </c>
      <c r="B94" s="141" t="s">
        <v>269</v>
      </c>
      <c r="C94" s="268" t="n">
        <v>14.1699</v>
      </c>
      <c r="D94" s="241" t="n">
        <v>15642.2214</v>
      </c>
      <c r="E94" s="242" t="n">
        <v>12437.3137</v>
      </c>
      <c r="F94" s="242" t="n">
        <v>13769.3008</v>
      </c>
      <c r="G94" s="242" t="n">
        <v>19216.5257</v>
      </c>
      <c r="H94" s="243" t="n">
        <v>24077.1666</v>
      </c>
      <c r="I94" s="242" t="n">
        <v>16731.2578</v>
      </c>
      <c r="J94" s="244" t="n">
        <v>6.87</v>
      </c>
      <c r="K94" s="245" t="n">
        <v>0.1051</v>
      </c>
      <c r="L94" s="245" t="n">
        <v>9.4875</v>
      </c>
      <c r="M94" s="245" t="n">
        <v>10.4198</v>
      </c>
      <c r="N94" s="245" t="n">
        <v>0.0187</v>
      </c>
      <c r="O94" s="246" t="n">
        <v>175.0512</v>
      </c>
    </row>
    <row r="95" customFormat="false" ht="12.85" hidden="false" customHeight="false" outlineLevel="0" collapsed="false">
      <c r="A95" s="149" t="s">
        <v>270</v>
      </c>
      <c r="B95" s="160" t="s">
        <v>271</v>
      </c>
      <c r="C95" s="269" t="n">
        <v>67.8036</v>
      </c>
      <c r="D95" s="248" t="n">
        <v>13611.9554</v>
      </c>
      <c r="E95" s="249" t="n">
        <v>10301.773</v>
      </c>
      <c r="F95" s="249" t="n">
        <v>11464.3545</v>
      </c>
      <c r="G95" s="249" t="n">
        <v>15991.3888</v>
      </c>
      <c r="H95" s="250" t="n">
        <v>17533.0919</v>
      </c>
      <c r="I95" s="249" t="n">
        <v>13605.4194</v>
      </c>
      <c r="J95" s="251" t="n">
        <v>7.299</v>
      </c>
      <c r="K95" s="252" t="n">
        <v>0.041</v>
      </c>
      <c r="L95" s="252" t="n">
        <v>4.566</v>
      </c>
      <c r="M95" s="252" t="n">
        <v>9.5848</v>
      </c>
      <c r="N95" s="252" t="n">
        <v>0.073</v>
      </c>
      <c r="O95" s="253" t="n">
        <v>184.3621</v>
      </c>
    </row>
    <row r="96" customFormat="false" ht="12.85" hidden="false" customHeight="false" outlineLevel="0" collapsed="false">
      <c r="A96" s="155" t="s">
        <v>272</v>
      </c>
      <c r="B96" s="141" t="s">
        <v>459</v>
      </c>
      <c r="C96" s="268" t="n">
        <v>110.0572</v>
      </c>
      <c r="D96" s="241" t="n">
        <v>18130.4526</v>
      </c>
      <c r="E96" s="242" t="n">
        <v>12884.1263</v>
      </c>
      <c r="F96" s="242" t="n">
        <v>15595.6666</v>
      </c>
      <c r="G96" s="242" t="n">
        <v>21192.5</v>
      </c>
      <c r="H96" s="243" t="n">
        <v>23085.551</v>
      </c>
      <c r="I96" s="242" t="n">
        <v>18267.8272</v>
      </c>
      <c r="J96" s="244" t="n">
        <v>7.7273</v>
      </c>
      <c r="K96" s="245" t="n">
        <v>0.0945</v>
      </c>
      <c r="L96" s="245" t="n">
        <v>12.0325</v>
      </c>
      <c r="M96" s="245" t="n">
        <v>9.8088</v>
      </c>
      <c r="N96" s="245" t="n">
        <v>0.4363</v>
      </c>
      <c r="O96" s="246" t="n">
        <v>174.4363</v>
      </c>
    </row>
    <row r="97" customFormat="false" ht="12.85" hidden="false" customHeight="false" outlineLevel="0" collapsed="false">
      <c r="A97" s="149" t="s">
        <v>274</v>
      </c>
      <c r="B97" s="160" t="s">
        <v>275</v>
      </c>
      <c r="C97" s="269" t="n">
        <v>20.4305</v>
      </c>
      <c r="D97" s="248" t="n">
        <v>14165.9843</v>
      </c>
      <c r="E97" s="249" t="n">
        <v>11776.7101</v>
      </c>
      <c r="F97" s="249" t="n">
        <v>12897.597</v>
      </c>
      <c r="G97" s="249" t="n">
        <v>14874.9166</v>
      </c>
      <c r="H97" s="250" t="n">
        <v>17358.265</v>
      </c>
      <c r="I97" s="249" t="n">
        <v>14185.2459</v>
      </c>
      <c r="J97" s="251" t="n">
        <v>10.1905</v>
      </c>
      <c r="K97" s="252" t="n">
        <v>0.0046</v>
      </c>
      <c r="L97" s="252" t="n">
        <v>5.9423</v>
      </c>
      <c r="M97" s="252" t="n">
        <v>8.815</v>
      </c>
      <c r="N97" s="252" t="n">
        <v>0</v>
      </c>
      <c r="O97" s="253" t="n">
        <v>173.2581</v>
      </c>
    </row>
    <row r="98" customFormat="false" ht="12.85" hidden="false" customHeight="false" outlineLevel="0" collapsed="false">
      <c r="A98" s="155" t="s">
        <v>276</v>
      </c>
      <c r="B98" s="141" t="s">
        <v>277</v>
      </c>
      <c r="C98" s="268" t="n">
        <v>633.4919</v>
      </c>
      <c r="D98" s="241" t="n">
        <v>17781.9672</v>
      </c>
      <c r="E98" s="242" t="n">
        <v>10802.6991</v>
      </c>
      <c r="F98" s="242" t="n">
        <v>13664.3736</v>
      </c>
      <c r="G98" s="242" t="n">
        <v>20849.1666</v>
      </c>
      <c r="H98" s="243" t="n">
        <v>23421.8611</v>
      </c>
      <c r="I98" s="242" t="n">
        <v>17585.5409</v>
      </c>
      <c r="J98" s="244" t="n">
        <v>7.0205</v>
      </c>
      <c r="K98" s="245" t="n">
        <v>0.3439</v>
      </c>
      <c r="L98" s="245" t="n">
        <v>11.8993</v>
      </c>
      <c r="M98" s="245" t="n">
        <v>10.7138</v>
      </c>
      <c r="N98" s="245" t="n">
        <v>0.1958</v>
      </c>
      <c r="O98" s="246" t="n">
        <v>174.0419</v>
      </c>
    </row>
    <row r="99" customFormat="false" ht="12.85" hidden="false" customHeight="false" outlineLevel="0" collapsed="false">
      <c r="A99" s="149" t="s">
        <v>278</v>
      </c>
      <c r="B99" s="160" t="s">
        <v>279</v>
      </c>
      <c r="C99" s="269" t="n">
        <v>32.0351</v>
      </c>
      <c r="D99" s="248" t="n">
        <v>17951.2765</v>
      </c>
      <c r="E99" s="249" t="n">
        <v>16058.8333</v>
      </c>
      <c r="F99" s="249" t="n">
        <v>16794.8333</v>
      </c>
      <c r="G99" s="249" t="n">
        <v>18837.8922</v>
      </c>
      <c r="H99" s="250" t="n">
        <v>21527.2704</v>
      </c>
      <c r="I99" s="249" t="n">
        <v>18705.9688</v>
      </c>
      <c r="J99" s="251" t="n">
        <v>11.1017</v>
      </c>
      <c r="K99" s="252" t="n">
        <v>0.0743</v>
      </c>
      <c r="L99" s="252" t="n">
        <v>12.6255</v>
      </c>
      <c r="M99" s="252" t="n">
        <v>10.0424</v>
      </c>
      <c r="N99" s="252" t="n">
        <v>0.1385</v>
      </c>
      <c r="O99" s="253" t="n">
        <v>174.6931</v>
      </c>
    </row>
    <row r="100" customFormat="false" ht="12.85" hidden="false" customHeight="false" outlineLevel="0" collapsed="false">
      <c r="A100" s="155" t="s">
        <v>280</v>
      </c>
      <c r="B100" s="141" t="s">
        <v>281</v>
      </c>
      <c r="C100" s="268" t="n">
        <v>144.677</v>
      </c>
      <c r="D100" s="241" t="n">
        <v>15990.8333</v>
      </c>
      <c r="E100" s="242" t="n">
        <v>10725.4307</v>
      </c>
      <c r="F100" s="242" t="n">
        <v>13092.4166</v>
      </c>
      <c r="G100" s="242" t="n">
        <v>18164.6666</v>
      </c>
      <c r="H100" s="243" t="n">
        <v>21422.1637</v>
      </c>
      <c r="I100" s="242" t="n">
        <v>15918.9136</v>
      </c>
      <c r="J100" s="244" t="n">
        <v>7.3161</v>
      </c>
      <c r="K100" s="245" t="n">
        <v>0.023</v>
      </c>
      <c r="L100" s="245" t="n">
        <v>12.8141</v>
      </c>
      <c r="M100" s="245" t="n">
        <v>10.557</v>
      </c>
      <c r="N100" s="245" t="n">
        <v>0.0003</v>
      </c>
      <c r="O100" s="246" t="n">
        <v>170.8156</v>
      </c>
    </row>
    <row r="101" customFormat="false" ht="12.85" hidden="false" customHeight="false" outlineLevel="0" collapsed="false">
      <c r="A101" s="149" t="s">
        <v>282</v>
      </c>
      <c r="B101" s="160" t="s">
        <v>283</v>
      </c>
      <c r="C101" s="269" t="n">
        <v>23.6687</v>
      </c>
      <c r="D101" s="248" t="n">
        <v>20621.6783</v>
      </c>
      <c r="E101" s="249" t="n">
        <v>15367.5988</v>
      </c>
      <c r="F101" s="249" t="n">
        <v>17718.9737</v>
      </c>
      <c r="G101" s="249" t="n">
        <v>22507.955</v>
      </c>
      <c r="H101" s="250" t="n">
        <v>23804.3331</v>
      </c>
      <c r="I101" s="249" t="n">
        <v>20104.2375</v>
      </c>
      <c r="J101" s="251" t="n">
        <v>7.5801</v>
      </c>
      <c r="K101" s="252" t="n">
        <v>0.8914</v>
      </c>
      <c r="L101" s="252" t="n">
        <v>17.4552</v>
      </c>
      <c r="M101" s="252" t="n">
        <v>8.883</v>
      </c>
      <c r="N101" s="252" t="n">
        <v>2.8156</v>
      </c>
      <c r="O101" s="253" t="n">
        <v>177.2762</v>
      </c>
    </row>
    <row r="102" customFormat="false" ht="12.85" hidden="false" customHeight="false" outlineLevel="0" collapsed="false">
      <c r="A102" s="155" t="s">
        <v>284</v>
      </c>
      <c r="B102" s="141" t="s">
        <v>285</v>
      </c>
      <c r="C102" s="268" t="n">
        <v>208.8677</v>
      </c>
      <c r="D102" s="241" t="n">
        <v>16506.2002</v>
      </c>
      <c r="E102" s="242" t="n">
        <v>12047.7551</v>
      </c>
      <c r="F102" s="242" t="n">
        <v>13832.5968</v>
      </c>
      <c r="G102" s="242" t="n">
        <v>18986.124</v>
      </c>
      <c r="H102" s="243" t="n">
        <v>21406.8333</v>
      </c>
      <c r="I102" s="242" t="n">
        <v>16640.7986</v>
      </c>
      <c r="J102" s="244" t="n">
        <v>5.4989</v>
      </c>
      <c r="K102" s="245" t="n">
        <v>0.1176</v>
      </c>
      <c r="L102" s="245" t="n">
        <v>10.7078</v>
      </c>
      <c r="M102" s="245" t="n">
        <v>10.1609</v>
      </c>
      <c r="N102" s="245" t="n">
        <v>0</v>
      </c>
      <c r="O102" s="246" t="n">
        <v>174.3276</v>
      </c>
    </row>
    <row r="103" customFormat="false" ht="12.85" hidden="false" customHeight="false" outlineLevel="0" collapsed="false">
      <c r="A103" s="149" t="s">
        <v>286</v>
      </c>
      <c r="B103" s="160" t="s">
        <v>287</v>
      </c>
      <c r="C103" s="269" t="n">
        <v>17.3489</v>
      </c>
      <c r="D103" s="248" t="n">
        <v>15265.6721</v>
      </c>
      <c r="E103" s="249" t="n">
        <v>10891</v>
      </c>
      <c r="F103" s="249" t="n">
        <v>13089.75</v>
      </c>
      <c r="G103" s="249" t="n">
        <v>17501.9602</v>
      </c>
      <c r="H103" s="250" t="n">
        <v>20436.9163</v>
      </c>
      <c r="I103" s="249" t="n">
        <v>15030.2564</v>
      </c>
      <c r="J103" s="251" t="n">
        <v>4.9141</v>
      </c>
      <c r="K103" s="252" t="n">
        <v>0</v>
      </c>
      <c r="L103" s="252" t="n">
        <v>12.162</v>
      </c>
      <c r="M103" s="252" t="n">
        <v>10.1406</v>
      </c>
      <c r="N103" s="252" t="n">
        <v>0</v>
      </c>
      <c r="O103" s="253" t="n">
        <v>174.867</v>
      </c>
    </row>
    <row r="104" customFormat="false" ht="12.85" hidden="false" customHeight="false" outlineLevel="0" collapsed="false">
      <c r="A104" s="155" t="s">
        <v>288</v>
      </c>
      <c r="B104" s="141" t="s">
        <v>289</v>
      </c>
      <c r="C104" s="268" t="n">
        <v>120.0753</v>
      </c>
      <c r="D104" s="241" t="n">
        <v>15996.7587</v>
      </c>
      <c r="E104" s="242" t="n">
        <v>12002.337</v>
      </c>
      <c r="F104" s="242" t="n">
        <v>14134.8333</v>
      </c>
      <c r="G104" s="242" t="n">
        <v>20678.1318</v>
      </c>
      <c r="H104" s="243" t="n">
        <v>26305.0424</v>
      </c>
      <c r="I104" s="242" t="n">
        <v>17796.1953</v>
      </c>
      <c r="J104" s="244" t="n">
        <v>10.8022</v>
      </c>
      <c r="K104" s="245" t="n">
        <v>0.0676</v>
      </c>
      <c r="L104" s="245" t="n">
        <v>12.181</v>
      </c>
      <c r="M104" s="245" t="n">
        <v>9.7208</v>
      </c>
      <c r="N104" s="245" t="n">
        <v>0.1146</v>
      </c>
      <c r="O104" s="246" t="n">
        <v>173.3331</v>
      </c>
    </row>
    <row r="105" customFormat="false" ht="12.85" hidden="false" customHeight="false" outlineLevel="0" collapsed="false">
      <c r="A105" s="149" t="s">
        <v>290</v>
      </c>
      <c r="B105" s="160" t="s">
        <v>291</v>
      </c>
      <c r="C105" s="269" t="n">
        <v>19.8564</v>
      </c>
      <c r="D105" s="248" t="n">
        <v>17130.5833</v>
      </c>
      <c r="E105" s="249" t="n">
        <v>12587.4166</v>
      </c>
      <c r="F105" s="249" t="n">
        <v>14149.4211</v>
      </c>
      <c r="G105" s="249" t="n">
        <v>20383.006</v>
      </c>
      <c r="H105" s="250" t="n">
        <v>21253.5833</v>
      </c>
      <c r="I105" s="249" t="n">
        <v>16881.1986</v>
      </c>
      <c r="J105" s="251" t="n">
        <v>5.3358</v>
      </c>
      <c r="K105" s="252" t="n">
        <v>0</v>
      </c>
      <c r="L105" s="252" t="n">
        <v>9.6916</v>
      </c>
      <c r="M105" s="252" t="n">
        <v>9.4846</v>
      </c>
      <c r="N105" s="252" t="n">
        <v>0</v>
      </c>
      <c r="O105" s="253" t="n">
        <v>175.5975</v>
      </c>
    </row>
    <row r="106" customFormat="false" ht="12.85" hidden="false" customHeight="false" outlineLevel="0" collapsed="false">
      <c r="A106" s="155" t="s">
        <v>294</v>
      </c>
      <c r="B106" s="141" t="s">
        <v>295</v>
      </c>
      <c r="C106" s="268" t="n">
        <v>11.5947</v>
      </c>
      <c r="D106" s="241" t="n">
        <v>18581.25</v>
      </c>
      <c r="E106" s="242" t="n">
        <v>10488.5435</v>
      </c>
      <c r="F106" s="242" t="n">
        <v>11821.7867</v>
      </c>
      <c r="G106" s="242" t="n">
        <v>19565.4166</v>
      </c>
      <c r="H106" s="243" t="n">
        <v>22142.0374</v>
      </c>
      <c r="I106" s="242" t="n">
        <v>16339.8363</v>
      </c>
      <c r="J106" s="244" t="n">
        <v>5.7071</v>
      </c>
      <c r="K106" s="245" t="n">
        <v>0.0344</v>
      </c>
      <c r="L106" s="245" t="n">
        <v>12.6807</v>
      </c>
      <c r="M106" s="245" t="n">
        <v>10.6685</v>
      </c>
      <c r="N106" s="245" t="n">
        <v>0</v>
      </c>
      <c r="O106" s="246" t="n">
        <v>168.1117</v>
      </c>
    </row>
    <row r="107" customFormat="false" ht="12.85" hidden="false" customHeight="false" outlineLevel="0" collapsed="false">
      <c r="A107" s="149" t="s">
        <v>296</v>
      </c>
      <c r="B107" s="160" t="s">
        <v>297</v>
      </c>
      <c r="C107" s="269" t="n">
        <v>32.8821</v>
      </c>
      <c r="D107" s="248" t="n">
        <v>11706.4174</v>
      </c>
      <c r="E107" s="249" t="n">
        <v>9420.9724</v>
      </c>
      <c r="F107" s="249" t="n">
        <v>9883.9911</v>
      </c>
      <c r="G107" s="249" t="n">
        <v>15900.29</v>
      </c>
      <c r="H107" s="250" t="n">
        <v>17383.1853</v>
      </c>
      <c r="I107" s="249" t="n">
        <v>12874.5452</v>
      </c>
      <c r="J107" s="251" t="n">
        <v>6.0272</v>
      </c>
      <c r="K107" s="252" t="n">
        <v>0.0404</v>
      </c>
      <c r="L107" s="252" t="n">
        <v>10.2351</v>
      </c>
      <c r="M107" s="252" t="n">
        <v>10.1465</v>
      </c>
      <c r="N107" s="252" t="n">
        <v>0</v>
      </c>
      <c r="O107" s="253" t="n">
        <v>173.1744</v>
      </c>
    </row>
    <row r="108" customFormat="false" ht="12.85" hidden="false" customHeight="false" outlineLevel="0" collapsed="false">
      <c r="A108" s="155" t="s">
        <v>298</v>
      </c>
      <c r="B108" s="141" t="s">
        <v>460</v>
      </c>
      <c r="C108" s="268" t="n">
        <v>33.2511</v>
      </c>
      <c r="D108" s="241" t="n">
        <v>12458.8969</v>
      </c>
      <c r="E108" s="242" t="n">
        <v>9395.403</v>
      </c>
      <c r="F108" s="242" t="n">
        <v>11076.8507</v>
      </c>
      <c r="G108" s="242" t="n">
        <v>14455.8627</v>
      </c>
      <c r="H108" s="243" t="n">
        <v>17954.6908</v>
      </c>
      <c r="I108" s="242" t="n">
        <v>13171.1632</v>
      </c>
      <c r="J108" s="244" t="n">
        <v>4.5421</v>
      </c>
      <c r="K108" s="245" t="n">
        <v>0.5164</v>
      </c>
      <c r="L108" s="245" t="n">
        <v>9.9942</v>
      </c>
      <c r="M108" s="245" t="n">
        <v>8.9447</v>
      </c>
      <c r="N108" s="245" t="n">
        <v>0</v>
      </c>
      <c r="O108" s="246" t="n">
        <v>174.7398</v>
      </c>
    </row>
    <row r="109" customFormat="false" ht="12.85" hidden="false" customHeight="false" outlineLevel="0" collapsed="false">
      <c r="A109" s="149" t="s">
        <v>300</v>
      </c>
      <c r="B109" s="160" t="s">
        <v>301</v>
      </c>
      <c r="C109" s="269" t="n">
        <v>116.1768</v>
      </c>
      <c r="D109" s="248" t="n">
        <v>10456.7875</v>
      </c>
      <c r="E109" s="249" t="n">
        <v>8440.3795</v>
      </c>
      <c r="F109" s="249" t="n">
        <v>9151.7658</v>
      </c>
      <c r="G109" s="249" t="n">
        <v>15478.75</v>
      </c>
      <c r="H109" s="250" t="n">
        <v>19723.7351</v>
      </c>
      <c r="I109" s="249" t="n">
        <v>12413.7657</v>
      </c>
      <c r="J109" s="251" t="n">
        <v>7.1178</v>
      </c>
      <c r="K109" s="252" t="n">
        <v>0.0632</v>
      </c>
      <c r="L109" s="252" t="n">
        <v>10.2538</v>
      </c>
      <c r="M109" s="252" t="n">
        <v>10.1612</v>
      </c>
      <c r="N109" s="252" t="n">
        <v>0</v>
      </c>
      <c r="O109" s="253" t="n">
        <v>170.6793</v>
      </c>
    </row>
    <row r="110" customFormat="false" ht="12.85" hidden="false" customHeight="false" outlineLevel="0" collapsed="false">
      <c r="A110" s="155" t="s">
        <v>302</v>
      </c>
      <c r="B110" s="141" t="s">
        <v>303</v>
      </c>
      <c r="C110" s="268" t="n">
        <v>1194.2257</v>
      </c>
      <c r="D110" s="241" t="n">
        <v>10767.0375</v>
      </c>
      <c r="E110" s="242" t="n">
        <v>8640.2446</v>
      </c>
      <c r="F110" s="242" t="n">
        <v>9505.3564</v>
      </c>
      <c r="G110" s="242" t="n">
        <v>12525.0833</v>
      </c>
      <c r="H110" s="243" t="n">
        <v>14986.2353</v>
      </c>
      <c r="I110" s="242" t="n">
        <v>11382.6601</v>
      </c>
      <c r="J110" s="244" t="n">
        <v>5.5896</v>
      </c>
      <c r="K110" s="245" t="n">
        <v>0.1327</v>
      </c>
      <c r="L110" s="245" t="n">
        <v>8.6722</v>
      </c>
      <c r="M110" s="245" t="n">
        <v>10.2189</v>
      </c>
      <c r="N110" s="245" t="n">
        <v>0.0017</v>
      </c>
      <c r="O110" s="246" t="n">
        <v>170.1238</v>
      </c>
    </row>
    <row r="111" customFormat="false" ht="12.85" hidden="false" customHeight="false" outlineLevel="0" collapsed="false">
      <c r="A111" s="149" t="s">
        <v>304</v>
      </c>
      <c r="B111" s="160" t="s">
        <v>305</v>
      </c>
      <c r="C111" s="269" t="n">
        <v>59.4523</v>
      </c>
      <c r="D111" s="248" t="n">
        <v>13561.0903</v>
      </c>
      <c r="E111" s="249" t="n">
        <v>11211.1754</v>
      </c>
      <c r="F111" s="249" t="n">
        <v>12445.4058</v>
      </c>
      <c r="G111" s="249" t="n">
        <v>14632.2231</v>
      </c>
      <c r="H111" s="250" t="n">
        <v>16857.7218</v>
      </c>
      <c r="I111" s="249" t="n">
        <v>13747.2351</v>
      </c>
      <c r="J111" s="251" t="n">
        <v>3.9366</v>
      </c>
      <c r="K111" s="252" t="n">
        <v>0.014</v>
      </c>
      <c r="L111" s="252" t="n">
        <v>12.4272</v>
      </c>
      <c r="M111" s="252" t="n">
        <v>11.6623</v>
      </c>
      <c r="N111" s="252" t="n">
        <v>1.5334</v>
      </c>
      <c r="O111" s="253" t="n">
        <v>169.8138</v>
      </c>
    </row>
    <row r="112" customFormat="false" ht="12.85" hidden="false" customHeight="false" outlineLevel="0" collapsed="false">
      <c r="A112" s="155" t="s">
        <v>306</v>
      </c>
      <c r="B112" s="141" t="s">
        <v>461</v>
      </c>
      <c r="C112" s="268" t="n">
        <v>695.1506</v>
      </c>
      <c r="D112" s="241" t="n">
        <v>13916.0928</v>
      </c>
      <c r="E112" s="242" t="n">
        <v>11287.5518</v>
      </c>
      <c r="F112" s="242" t="n">
        <v>12532.2851</v>
      </c>
      <c r="G112" s="242" t="n">
        <v>15141.721</v>
      </c>
      <c r="H112" s="243" t="n">
        <v>16648.169</v>
      </c>
      <c r="I112" s="242" t="n">
        <v>13974.8895</v>
      </c>
      <c r="J112" s="244" t="n">
        <v>3.6415</v>
      </c>
      <c r="K112" s="245" t="n">
        <v>0.5532</v>
      </c>
      <c r="L112" s="245" t="n">
        <v>15.0729</v>
      </c>
      <c r="M112" s="245" t="n">
        <v>10.8521</v>
      </c>
      <c r="N112" s="245" t="n">
        <v>0.2686</v>
      </c>
      <c r="O112" s="246" t="n">
        <v>169.294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136.8703</v>
      </c>
      <c r="D113" s="248" t="n">
        <v>12615.4901</v>
      </c>
      <c r="E113" s="249" t="n">
        <v>10603.8333</v>
      </c>
      <c r="F113" s="249" t="n">
        <v>11241.5833</v>
      </c>
      <c r="G113" s="249" t="n">
        <v>13895.8333</v>
      </c>
      <c r="H113" s="250" t="n">
        <v>16645.7712</v>
      </c>
      <c r="I113" s="249" t="n">
        <v>12909.376</v>
      </c>
      <c r="J113" s="251" t="n">
        <v>5.2444</v>
      </c>
      <c r="K113" s="252" t="n">
        <v>0.102</v>
      </c>
      <c r="L113" s="252" t="n">
        <v>10.9742</v>
      </c>
      <c r="M113" s="252" t="n">
        <v>10.6507</v>
      </c>
      <c r="N113" s="252" t="n">
        <v>0</v>
      </c>
      <c r="O113" s="253" t="n">
        <v>172.532</v>
      </c>
    </row>
    <row r="114" customFormat="false" ht="12.85" hidden="false" customHeight="false" outlineLevel="0" collapsed="false">
      <c r="A114" s="155" t="s">
        <v>310</v>
      </c>
      <c r="B114" s="141" t="s">
        <v>311</v>
      </c>
      <c r="C114" s="268" t="n">
        <v>73.4942</v>
      </c>
      <c r="D114" s="241" t="n">
        <v>12185.2235</v>
      </c>
      <c r="E114" s="242" t="n">
        <v>10915.4226</v>
      </c>
      <c r="F114" s="242" t="n">
        <v>11594.1068</v>
      </c>
      <c r="G114" s="242" t="n">
        <v>12542.5615</v>
      </c>
      <c r="H114" s="243" t="n">
        <v>13207.5535</v>
      </c>
      <c r="I114" s="242" t="n">
        <v>12151.1368</v>
      </c>
      <c r="J114" s="244" t="n">
        <v>2.8208</v>
      </c>
      <c r="K114" s="245" t="n">
        <v>0</v>
      </c>
      <c r="L114" s="245" t="n">
        <v>17.7851</v>
      </c>
      <c r="M114" s="245" t="n">
        <v>11.7951</v>
      </c>
      <c r="N114" s="245" t="n">
        <v>0</v>
      </c>
      <c r="O114" s="246" t="n">
        <v>164.5377</v>
      </c>
    </row>
    <row r="115" customFormat="false" ht="12.85" hidden="false" customHeight="false" outlineLevel="0" collapsed="false">
      <c r="A115" s="149" t="s">
        <v>314</v>
      </c>
      <c r="B115" s="160" t="s">
        <v>315</v>
      </c>
      <c r="C115" s="269" t="n">
        <v>136.653</v>
      </c>
      <c r="D115" s="248" t="n">
        <v>23698.5568</v>
      </c>
      <c r="E115" s="249" t="n">
        <v>16880.5833</v>
      </c>
      <c r="F115" s="249" t="n">
        <v>20213.25</v>
      </c>
      <c r="G115" s="249" t="n">
        <v>27058.6679</v>
      </c>
      <c r="H115" s="250" t="n">
        <v>30986.0804</v>
      </c>
      <c r="I115" s="249" t="n">
        <v>24218.2675</v>
      </c>
      <c r="J115" s="251" t="n">
        <v>8.6117</v>
      </c>
      <c r="K115" s="252" t="n">
        <v>0.7879</v>
      </c>
      <c r="L115" s="252" t="n">
        <v>26.9146</v>
      </c>
      <c r="M115" s="252" t="n">
        <v>9.9313</v>
      </c>
      <c r="N115" s="252" t="n">
        <v>1.2343</v>
      </c>
      <c r="O115" s="253" t="n">
        <v>171.7064</v>
      </c>
    </row>
    <row r="116" customFormat="false" ht="12.85" hidden="false" customHeight="false" outlineLevel="0" collapsed="false">
      <c r="A116" s="155" t="s">
        <v>316</v>
      </c>
      <c r="B116" s="141" t="s">
        <v>317</v>
      </c>
      <c r="C116" s="268" t="n">
        <v>57.4731</v>
      </c>
      <c r="D116" s="241" t="n">
        <v>18072.1632</v>
      </c>
      <c r="E116" s="242" t="n">
        <v>15326.1453</v>
      </c>
      <c r="F116" s="242" t="n">
        <v>17438.0208</v>
      </c>
      <c r="G116" s="242" t="n">
        <v>19386.6365</v>
      </c>
      <c r="H116" s="243" t="n">
        <v>20351.8406</v>
      </c>
      <c r="I116" s="242" t="n">
        <v>17971.6351</v>
      </c>
      <c r="J116" s="244" t="n">
        <v>4.4506</v>
      </c>
      <c r="K116" s="245" t="n">
        <v>1.468</v>
      </c>
      <c r="L116" s="245" t="n">
        <v>21.4067</v>
      </c>
      <c r="M116" s="245" t="n">
        <v>10.4302</v>
      </c>
      <c r="N116" s="245" t="n">
        <v>0</v>
      </c>
      <c r="O116" s="246" t="n">
        <v>176.4957</v>
      </c>
    </row>
    <row r="117" customFormat="false" ht="12.85" hidden="false" customHeight="false" outlineLevel="0" collapsed="false">
      <c r="A117" s="149" t="s">
        <v>318</v>
      </c>
      <c r="B117" s="160" t="s">
        <v>319</v>
      </c>
      <c r="C117" s="269" t="n">
        <v>12.1542</v>
      </c>
      <c r="D117" s="248" t="n">
        <v>12807.897</v>
      </c>
      <c r="E117" s="249" t="n">
        <v>8530.3951</v>
      </c>
      <c r="F117" s="249" t="n">
        <v>9943.5297</v>
      </c>
      <c r="G117" s="249" t="n">
        <v>16358.3333</v>
      </c>
      <c r="H117" s="250" t="n">
        <v>17976</v>
      </c>
      <c r="I117" s="249" t="n">
        <v>13407.0527</v>
      </c>
      <c r="J117" s="251" t="n">
        <v>2.8489</v>
      </c>
      <c r="K117" s="252" t="n">
        <v>0.404</v>
      </c>
      <c r="L117" s="252" t="n">
        <v>13.3589</v>
      </c>
      <c r="M117" s="252" t="n">
        <v>8.9059</v>
      </c>
      <c r="N117" s="252" t="n">
        <v>0</v>
      </c>
      <c r="O117" s="253" t="n">
        <v>176.0777</v>
      </c>
    </row>
    <row r="118" customFormat="false" ht="12.85" hidden="false" customHeight="false" outlineLevel="0" collapsed="false">
      <c r="A118" s="155" t="s">
        <v>320</v>
      </c>
      <c r="B118" s="141" t="s">
        <v>321</v>
      </c>
      <c r="C118" s="268" t="n">
        <v>49.9124</v>
      </c>
      <c r="D118" s="241" t="n">
        <v>13115.4324</v>
      </c>
      <c r="E118" s="242" t="n">
        <v>8487.2531</v>
      </c>
      <c r="F118" s="242" t="n">
        <v>11278.6666</v>
      </c>
      <c r="G118" s="242" t="n">
        <v>15003.6215</v>
      </c>
      <c r="H118" s="243" t="n">
        <v>16572.2686</v>
      </c>
      <c r="I118" s="242" t="n">
        <v>13010.0486</v>
      </c>
      <c r="J118" s="244" t="n">
        <v>8.1116</v>
      </c>
      <c r="K118" s="245" t="n">
        <v>0.6631</v>
      </c>
      <c r="L118" s="245" t="n">
        <v>12.0794</v>
      </c>
      <c r="M118" s="245" t="n">
        <v>9.8494</v>
      </c>
      <c r="N118" s="245" t="n">
        <v>1.1311</v>
      </c>
      <c r="O118" s="246" t="n">
        <v>176.4032</v>
      </c>
    </row>
    <row r="119" customFormat="false" ht="12.85" hidden="false" customHeight="false" outlineLevel="0" collapsed="false">
      <c r="A119" s="149" t="s">
        <v>322</v>
      </c>
      <c r="B119" s="160" t="s">
        <v>323</v>
      </c>
      <c r="C119" s="269" t="n">
        <v>33.4718</v>
      </c>
      <c r="D119" s="248" t="n">
        <v>14904.9398</v>
      </c>
      <c r="E119" s="249" t="n">
        <v>12112.0893</v>
      </c>
      <c r="F119" s="249" t="n">
        <v>13783.6627</v>
      </c>
      <c r="G119" s="249" t="n">
        <v>16433.5964</v>
      </c>
      <c r="H119" s="250" t="n">
        <v>17045.3333</v>
      </c>
      <c r="I119" s="249" t="n">
        <v>14934.4597</v>
      </c>
      <c r="J119" s="251" t="n">
        <v>8.5508</v>
      </c>
      <c r="K119" s="252" t="n">
        <v>0.3902</v>
      </c>
      <c r="L119" s="252" t="n">
        <v>13.1788</v>
      </c>
      <c r="M119" s="252" t="n">
        <v>9.5555</v>
      </c>
      <c r="N119" s="252" t="n">
        <v>0.4143</v>
      </c>
      <c r="O119" s="253" t="n">
        <v>175.7014</v>
      </c>
    </row>
    <row r="120" customFormat="false" ht="12.85" hidden="false" customHeight="false" outlineLevel="0" collapsed="false">
      <c r="A120" s="155" t="s">
        <v>324</v>
      </c>
      <c r="B120" s="141" t="s">
        <v>325</v>
      </c>
      <c r="C120" s="268" t="n">
        <v>23.8098</v>
      </c>
      <c r="D120" s="241" t="n">
        <v>15799.3354</v>
      </c>
      <c r="E120" s="242" t="n">
        <v>12517.856</v>
      </c>
      <c r="F120" s="242" t="n">
        <v>13925.0833</v>
      </c>
      <c r="G120" s="242" t="n">
        <v>16773.8147</v>
      </c>
      <c r="H120" s="243" t="n">
        <v>18244.1581</v>
      </c>
      <c r="I120" s="242" t="n">
        <v>15439.5459</v>
      </c>
      <c r="J120" s="244" t="n">
        <v>6.1795</v>
      </c>
      <c r="K120" s="245" t="n">
        <v>0.1032</v>
      </c>
      <c r="L120" s="245" t="n">
        <v>12.7963</v>
      </c>
      <c r="M120" s="245" t="n">
        <v>10.3407</v>
      </c>
      <c r="N120" s="245" t="n">
        <v>0.7276</v>
      </c>
      <c r="O120" s="246" t="n">
        <v>173.8281</v>
      </c>
    </row>
    <row r="121" customFormat="false" ht="12.85" hidden="false" customHeight="false" outlineLevel="0" collapsed="false">
      <c r="A121" s="149" t="s">
        <v>326</v>
      </c>
      <c r="B121" s="160" t="s">
        <v>462</v>
      </c>
      <c r="C121" s="269" t="n">
        <v>22.1707</v>
      </c>
      <c r="D121" s="248" t="n">
        <v>14780.6666</v>
      </c>
      <c r="E121" s="249" t="n">
        <v>12157.1989</v>
      </c>
      <c r="F121" s="249" t="n">
        <v>13044.8223</v>
      </c>
      <c r="G121" s="249" t="n">
        <v>16593.1695</v>
      </c>
      <c r="H121" s="250" t="n">
        <v>17609.5093</v>
      </c>
      <c r="I121" s="249" t="n">
        <v>14800.6039</v>
      </c>
      <c r="J121" s="251" t="n">
        <v>5.5001</v>
      </c>
      <c r="K121" s="252" t="n">
        <v>1.2624</v>
      </c>
      <c r="L121" s="252" t="n">
        <v>10.2755</v>
      </c>
      <c r="M121" s="252" t="n">
        <v>8.9149</v>
      </c>
      <c r="N121" s="252" t="n">
        <v>1.6483</v>
      </c>
      <c r="O121" s="253" t="n">
        <v>178.4309</v>
      </c>
    </row>
    <row r="122" customFormat="false" ht="12.85" hidden="false" customHeight="false" outlineLevel="0" collapsed="false">
      <c r="A122" s="155" t="s">
        <v>328</v>
      </c>
      <c r="B122" s="141" t="s">
        <v>329</v>
      </c>
      <c r="C122" s="268" t="n">
        <v>78.7779</v>
      </c>
      <c r="D122" s="241" t="n">
        <v>16967.5</v>
      </c>
      <c r="E122" s="242" t="n">
        <v>13831.5692</v>
      </c>
      <c r="F122" s="242" t="n">
        <v>16022.1666</v>
      </c>
      <c r="G122" s="242" t="n">
        <v>18170.0833</v>
      </c>
      <c r="H122" s="243" t="n">
        <v>19746.2756</v>
      </c>
      <c r="I122" s="242" t="n">
        <v>16831.4305</v>
      </c>
      <c r="J122" s="244" t="n">
        <v>5.4934</v>
      </c>
      <c r="K122" s="245" t="n">
        <v>0.5727</v>
      </c>
      <c r="L122" s="245" t="n">
        <v>12.8542</v>
      </c>
      <c r="M122" s="245" t="n">
        <v>9.4684</v>
      </c>
      <c r="N122" s="245" t="n">
        <v>1.9826</v>
      </c>
      <c r="O122" s="246" t="n">
        <v>177.097</v>
      </c>
    </row>
    <row r="123" customFormat="false" ht="12.85" hidden="false" customHeight="false" outlineLevel="0" collapsed="false">
      <c r="A123" s="149" t="s">
        <v>330</v>
      </c>
      <c r="B123" s="160" t="s">
        <v>331</v>
      </c>
      <c r="C123" s="269" t="n">
        <v>16.4522</v>
      </c>
      <c r="D123" s="248" t="n">
        <v>16811.3075</v>
      </c>
      <c r="E123" s="249" t="n">
        <v>12996.0377</v>
      </c>
      <c r="F123" s="249" t="n">
        <v>14753.7937</v>
      </c>
      <c r="G123" s="249" t="n">
        <v>17885.4519</v>
      </c>
      <c r="H123" s="250" t="n">
        <v>19081.2866</v>
      </c>
      <c r="I123" s="249" t="n">
        <v>16420.1342</v>
      </c>
      <c r="J123" s="251" t="n">
        <v>8.9302</v>
      </c>
      <c r="K123" s="252" t="n">
        <v>1.0646</v>
      </c>
      <c r="L123" s="252" t="n">
        <v>14.2</v>
      </c>
      <c r="M123" s="252" t="n">
        <v>9.6675</v>
      </c>
      <c r="N123" s="252" t="n">
        <v>1.2923</v>
      </c>
      <c r="O123" s="253" t="n">
        <v>179.354</v>
      </c>
    </row>
    <row r="124" customFormat="false" ht="12.85" hidden="false" customHeight="false" outlineLevel="0" collapsed="false">
      <c r="A124" s="155" t="s">
        <v>332</v>
      </c>
      <c r="B124" s="141" t="s">
        <v>333</v>
      </c>
      <c r="C124" s="268" t="n">
        <v>68.2555</v>
      </c>
      <c r="D124" s="241" t="n">
        <v>16329.587</v>
      </c>
      <c r="E124" s="242" t="n">
        <v>12210.0501</v>
      </c>
      <c r="F124" s="242" t="n">
        <v>13755.0833</v>
      </c>
      <c r="G124" s="242" t="n">
        <v>18190.5674</v>
      </c>
      <c r="H124" s="243" t="n">
        <v>19281</v>
      </c>
      <c r="I124" s="242" t="n">
        <v>15839.1387</v>
      </c>
      <c r="J124" s="244" t="n">
        <v>6.2909</v>
      </c>
      <c r="K124" s="245" t="n">
        <v>0.9921</v>
      </c>
      <c r="L124" s="245" t="n">
        <v>13.4826</v>
      </c>
      <c r="M124" s="245" t="n">
        <v>9.9961</v>
      </c>
      <c r="N124" s="245" t="n">
        <v>1.434</v>
      </c>
      <c r="O124" s="246" t="n">
        <v>178.1079</v>
      </c>
    </row>
    <row r="125" customFormat="false" ht="12.85" hidden="false" customHeight="false" outlineLevel="0" collapsed="false">
      <c r="A125" s="149" t="s">
        <v>334</v>
      </c>
      <c r="B125" s="160" t="s">
        <v>335</v>
      </c>
      <c r="C125" s="269" t="n">
        <v>100.8283</v>
      </c>
      <c r="D125" s="248" t="n">
        <v>18404.4166</v>
      </c>
      <c r="E125" s="249" t="n">
        <v>15163.1384</v>
      </c>
      <c r="F125" s="249" t="n">
        <v>17230.4148</v>
      </c>
      <c r="G125" s="249" t="n">
        <v>19915.5631</v>
      </c>
      <c r="H125" s="250" t="n">
        <v>21694.8333</v>
      </c>
      <c r="I125" s="249" t="n">
        <v>18473.6667</v>
      </c>
      <c r="J125" s="251" t="n">
        <v>7.111</v>
      </c>
      <c r="K125" s="252" t="n">
        <v>0.5132</v>
      </c>
      <c r="L125" s="252" t="n">
        <v>14.2937</v>
      </c>
      <c r="M125" s="252" t="n">
        <v>10.5536</v>
      </c>
      <c r="N125" s="252" t="n">
        <v>1.2305</v>
      </c>
      <c r="O125" s="253" t="n">
        <v>176.1955</v>
      </c>
    </row>
    <row r="126" customFormat="false" ht="12.85" hidden="false" customHeight="false" outlineLevel="0" collapsed="false">
      <c r="A126" s="155" t="s">
        <v>336</v>
      </c>
      <c r="B126" s="141" t="s">
        <v>463</v>
      </c>
      <c r="C126" s="268" t="n">
        <v>69.3651</v>
      </c>
      <c r="D126" s="241" t="n">
        <v>16588.9166</v>
      </c>
      <c r="E126" s="242" t="n">
        <v>13991.3677</v>
      </c>
      <c r="F126" s="242" t="n">
        <v>15195.3379</v>
      </c>
      <c r="G126" s="242" t="n">
        <v>18511.5979</v>
      </c>
      <c r="H126" s="243" t="n">
        <v>19604.6141</v>
      </c>
      <c r="I126" s="242" t="n">
        <v>16746.4666</v>
      </c>
      <c r="J126" s="244" t="n">
        <v>5.5322</v>
      </c>
      <c r="K126" s="245" t="n">
        <v>0.3548</v>
      </c>
      <c r="L126" s="245" t="n">
        <v>12.0945</v>
      </c>
      <c r="M126" s="245" t="n">
        <v>9.6633</v>
      </c>
      <c r="N126" s="245" t="n">
        <v>2.1653</v>
      </c>
      <c r="O126" s="246" t="n">
        <v>175.7416</v>
      </c>
    </row>
    <row r="127" customFormat="false" ht="12.85" hidden="false" customHeight="false" outlineLevel="0" collapsed="false">
      <c r="A127" s="149" t="s">
        <v>340</v>
      </c>
      <c r="B127" s="160" t="s">
        <v>341</v>
      </c>
      <c r="C127" s="269" t="n">
        <v>61.6719</v>
      </c>
      <c r="D127" s="248" t="n">
        <v>14746.5145</v>
      </c>
      <c r="E127" s="249" t="n">
        <v>9847.7748</v>
      </c>
      <c r="F127" s="249" t="n">
        <v>12607.9651</v>
      </c>
      <c r="G127" s="249" t="n">
        <v>16392.5982</v>
      </c>
      <c r="H127" s="250" t="n">
        <v>17524.3635</v>
      </c>
      <c r="I127" s="249" t="n">
        <v>14290.1994</v>
      </c>
      <c r="J127" s="251" t="n">
        <v>4.051</v>
      </c>
      <c r="K127" s="252" t="n">
        <v>0.7905</v>
      </c>
      <c r="L127" s="252" t="n">
        <v>14.7315</v>
      </c>
      <c r="M127" s="252" t="n">
        <v>9.4827</v>
      </c>
      <c r="N127" s="252" t="n">
        <v>0.963</v>
      </c>
      <c r="O127" s="253" t="n">
        <v>173.3907</v>
      </c>
    </row>
    <row r="128" customFormat="false" ht="12.85" hidden="false" customHeight="false" outlineLevel="0" collapsed="false">
      <c r="A128" s="155" t="s">
        <v>342</v>
      </c>
      <c r="B128" s="141" t="s">
        <v>343</v>
      </c>
      <c r="C128" s="268" t="n">
        <v>14.9054</v>
      </c>
      <c r="D128" s="241" t="n">
        <v>17233.0555</v>
      </c>
      <c r="E128" s="242" t="n">
        <v>11553.6258</v>
      </c>
      <c r="F128" s="242" t="n">
        <v>15555.6949</v>
      </c>
      <c r="G128" s="242" t="n">
        <v>20182.3333</v>
      </c>
      <c r="H128" s="243" t="n">
        <v>20882.4166</v>
      </c>
      <c r="I128" s="242" t="n">
        <v>17143.3115</v>
      </c>
      <c r="J128" s="244" t="n">
        <v>5.0043</v>
      </c>
      <c r="K128" s="245" t="n">
        <v>1.2445</v>
      </c>
      <c r="L128" s="245" t="n">
        <v>14.857</v>
      </c>
      <c r="M128" s="245" t="n">
        <v>10.2889</v>
      </c>
      <c r="N128" s="245" t="n">
        <v>1.8527</v>
      </c>
      <c r="O128" s="246" t="n">
        <v>180.3415</v>
      </c>
    </row>
    <row r="129" customFormat="false" ht="12.85" hidden="false" customHeight="false" outlineLevel="0" collapsed="false">
      <c r="A129" s="149" t="s">
        <v>344</v>
      </c>
      <c r="B129" s="160" t="s">
        <v>345</v>
      </c>
      <c r="C129" s="269" t="n">
        <v>69.8564</v>
      </c>
      <c r="D129" s="248" t="n">
        <v>9937.0568</v>
      </c>
      <c r="E129" s="249" t="n">
        <v>8890.9521</v>
      </c>
      <c r="F129" s="249" t="n">
        <v>9229.8333</v>
      </c>
      <c r="G129" s="249" t="n">
        <v>11127.5008</v>
      </c>
      <c r="H129" s="250" t="n">
        <v>12111.7219</v>
      </c>
      <c r="I129" s="249" t="n">
        <v>10335.7685</v>
      </c>
      <c r="J129" s="251" t="n">
        <v>6.279</v>
      </c>
      <c r="K129" s="252" t="n">
        <v>0.0333</v>
      </c>
      <c r="L129" s="252" t="n">
        <v>10.0518</v>
      </c>
      <c r="M129" s="252" t="n">
        <v>11.2889</v>
      </c>
      <c r="N129" s="252" t="n">
        <v>0</v>
      </c>
      <c r="O129" s="253" t="n">
        <v>173.2848</v>
      </c>
    </row>
    <row r="130" customFormat="false" ht="12.85" hidden="false" customHeight="false" outlineLevel="0" collapsed="false">
      <c r="A130" s="155" t="s">
        <v>346</v>
      </c>
      <c r="B130" s="141" t="s">
        <v>347</v>
      </c>
      <c r="C130" s="268" t="n">
        <v>140.779</v>
      </c>
      <c r="D130" s="241" t="n">
        <v>14381.9166</v>
      </c>
      <c r="E130" s="242" t="n">
        <v>11774.2266</v>
      </c>
      <c r="F130" s="242" t="n">
        <v>12490.0204</v>
      </c>
      <c r="G130" s="242" t="n">
        <v>16447.8798</v>
      </c>
      <c r="H130" s="243" t="n">
        <v>18765.0833</v>
      </c>
      <c r="I130" s="242" t="n">
        <v>14728.1963</v>
      </c>
      <c r="J130" s="244" t="n">
        <v>7.1574</v>
      </c>
      <c r="K130" s="245" t="n">
        <v>0.6618</v>
      </c>
      <c r="L130" s="245" t="n">
        <v>13.9707</v>
      </c>
      <c r="M130" s="245" t="n">
        <v>9.4157</v>
      </c>
      <c r="N130" s="245" t="n">
        <v>0.2323</v>
      </c>
      <c r="O130" s="246" t="n">
        <v>177.159</v>
      </c>
    </row>
    <row r="131" customFormat="false" ht="12.85" hidden="false" customHeight="false" outlineLevel="0" collapsed="false">
      <c r="A131" s="149" t="s">
        <v>348</v>
      </c>
      <c r="B131" s="160" t="s">
        <v>349</v>
      </c>
      <c r="C131" s="269" t="n">
        <v>127.0882</v>
      </c>
      <c r="D131" s="248" t="n">
        <v>22497.3452</v>
      </c>
      <c r="E131" s="249" t="n">
        <v>18996.8756</v>
      </c>
      <c r="F131" s="249" t="n">
        <v>20147.9654</v>
      </c>
      <c r="G131" s="249" t="n">
        <v>24329.528</v>
      </c>
      <c r="H131" s="250" t="n">
        <v>26946.0961</v>
      </c>
      <c r="I131" s="249" t="n">
        <v>22616.5679</v>
      </c>
      <c r="J131" s="251" t="n">
        <v>0.9658</v>
      </c>
      <c r="K131" s="252" t="n">
        <v>1.4126</v>
      </c>
      <c r="L131" s="252" t="n">
        <v>27.6018</v>
      </c>
      <c r="M131" s="252" t="n">
        <v>10.8622</v>
      </c>
      <c r="N131" s="252" t="n">
        <v>0.6907</v>
      </c>
      <c r="O131" s="253" t="n">
        <v>171.7082</v>
      </c>
    </row>
    <row r="132" customFormat="false" ht="12.85" hidden="false" customHeight="false" outlineLevel="0" collapsed="false">
      <c r="A132" s="155" t="s">
        <v>350</v>
      </c>
      <c r="B132" s="141" t="s">
        <v>351</v>
      </c>
      <c r="C132" s="268" t="n">
        <v>22.0854</v>
      </c>
      <c r="D132" s="241" t="n">
        <v>20154.6078</v>
      </c>
      <c r="E132" s="242" t="n">
        <v>15053.4166</v>
      </c>
      <c r="F132" s="242" t="n">
        <v>16550.5833</v>
      </c>
      <c r="G132" s="242" t="n">
        <v>24638.4661</v>
      </c>
      <c r="H132" s="243" t="n">
        <v>25906.5833</v>
      </c>
      <c r="I132" s="242" t="n">
        <v>20486.7469</v>
      </c>
      <c r="J132" s="244" t="n">
        <v>6.4591</v>
      </c>
      <c r="K132" s="245" t="n">
        <v>2.9988</v>
      </c>
      <c r="L132" s="245" t="n">
        <v>14.7445</v>
      </c>
      <c r="M132" s="245" t="n">
        <v>8.9763</v>
      </c>
      <c r="N132" s="245" t="n">
        <v>1.62</v>
      </c>
      <c r="O132" s="246" t="n">
        <v>184.3507</v>
      </c>
    </row>
    <row r="133" customFormat="false" ht="12.85" hidden="false" customHeight="false" outlineLevel="0" collapsed="false">
      <c r="A133" s="149" t="s">
        <v>352</v>
      </c>
      <c r="B133" s="160" t="s">
        <v>353</v>
      </c>
      <c r="C133" s="269" t="n">
        <v>298.4866</v>
      </c>
      <c r="D133" s="248" t="n">
        <v>18271.5372</v>
      </c>
      <c r="E133" s="249" t="n">
        <v>15481.6666</v>
      </c>
      <c r="F133" s="249" t="n">
        <v>16974.7153</v>
      </c>
      <c r="G133" s="249" t="n">
        <v>19262.8369</v>
      </c>
      <c r="H133" s="250" t="n">
        <v>20027.6791</v>
      </c>
      <c r="I133" s="249" t="n">
        <v>17998.9149</v>
      </c>
      <c r="J133" s="251" t="n">
        <v>7.7953</v>
      </c>
      <c r="K133" s="252" t="n">
        <v>1.3033</v>
      </c>
      <c r="L133" s="252" t="n">
        <v>13.027</v>
      </c>
      <c r="M133" s="252" t="n">
        <v>8.7251</v>
      </c>
      <c r="N133" s="252" t="n">
        <v>3.7902</v>
      </c>
      <c r="O133" s="253" t="n">
        <v>178.312</v>
      </c>
    </row>
    <row r="134" customFormat="false" ht="12.85" hidden="false" customHeight="false" outlineLevel="0" collapsed="false">
      <c r="A134" s="155" t="s">
        <v>354</v>
      </c>
      <c r="B134" s="141" t="s">
        <v>355</v>
      </c>
      <c r="C134" s="268" t="n">
        <v>70.8534</v>
      </c>
      <c r="D134" s="241" t="n">
        <v>18263.0083</v>
      </c>
      <c r="E134" s="242" t="n">
        <v>14898.892</v>
      </c>
      <c r="F134" s="242" t="n">
        <v>17332.6653</v>
      </c>
      <c r="G134" s="242" t="n">
        <v>19403.0646</v>
      </c>
      <c r="H134" s="243" t="n">
        <v>20836.4846</v>
      </c>
      <c r="I134" s="242" t="n">
        <v>18231.0364</v>
      </c>
      <c r="J134" s="244" t="n">
        <v>8.1819</v>
      </c>
      <c r="K134" s="245" t="n">
        <v>0.7377</v>
      </c>
      <c r="L134" s="245" t="n">
        <v>20.7753</v>
      </c>
      <c r="M134" s="245" t="n">
        <v>9.3473</v>
      </c>
      <c r="N134" s="245" t="n">
        <v>2.6247</v>
      </c>
      <c r="O134" s="246" t="n">
        <v>177.4518</v>
      </c>
    </row>
    <row r="135" customFormat="false" ht="12.85" hidden="false" customHeight="false" outlineLevel="0" collapsed="false">
      <c r="A135" s="149" t="s">
        <v>356</v>
      </c>
      <c r="B135" s="160" t="s">
        <v>464</v>
      </c>
      <c r="C135" s="269" t="n">
        <v>1286.2036</v>
      </c>
      <c r="D135" s="248" t="n">
        <v>9251.6458</v>
      </c>
      <c r="E135" s="249" t="n">
        <v>7585.7536</v>
      </c>
      <c r="F135" s="249" t="n">
        <v>8499.7796</v>
      </c>
      <c r="G135" s="249" t="n">
        <v>10064.6273</v>
      </c>
      <c r="H135" s="250" t="n">
        <v>10963.5</v>
      </c>
      <c r="I135" s="249" t="n">
        <v>9319.8813</v>
      </c>
      <c r="J135" s="251" t="n">
        <v>5.8777</v>
      </c>
      <c r="K135" s="252" t="n">
        <v>0.0926</v>
      </c>
      <c r="L135" s="252" t="n">
        <v>7.9509</v>
      </c>
      <c r="M135" s="252" t="n">
        <v>9.9311</v>
      </c>
      <c r="N135" s="252" t="n">
        <v>0.0001</v>
      </c>
      <c r="O135" s="253" t="n">
        <v>167.9668</v>
      </c>
    </row>
    <row r="136" customFormat="false" ht="12.85" hidden="false" customHeight="false" outlineLevel="0" collapsed="false">
      <c r="A136" s="155" t="s">
        <v>358</v>
      </c>
      <c r="B136" s="141" t="s">
        <v>359</v>
      </c>
      <c r="C136" s="268" t="n">
        <v>41.691</v>
      </c>
      <c r="D136" s="241" t="n">
        <v>10278.3697</v>
      </c>
      <c r="E136" s="242" t="n">
        <v>8352.3333</v>
      </c>
      <c r="F136" s="242" t="n">
        <v>9778.25</v>
      </c>
      <c r="G136" s="242" t="n">
        <v>10987.9166</v>
      </c>
      <c r="H136" s="243" t="n">
        <v>13525</v>
      </c>
      <c r="I136" s="242" t="n">
        <v>10734.431</v>
      </c>
      <c r="J136" s="244" t="n">
        <v>9.7771</v>
      </c>
      <c r="K136" s="245" t="n">
        <v>0.1007</v>
      </c>
      <c r="L136" s="245" t="n">
        <v>11.6757</v>
      </c>
      <c r="M136" s="245" t="n">
        <v>10.2498</v>
      </c>
      <c r="N136" s="245" t="n">
        <v>0.0417</v>
      </c>
      <c r="O136" s="246" t="n">
        <v>169.2369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173.9383</v>
      </c>
      <c r="D137" s="248" t="n">
        <v>12407.6315</v>
      </c>
      <c r="E137" s="249" t="n">
        <v>8936.3987</v>
      </c>
      <c r="F137" s="249" t="n">
        <v>10106.5833</v>
      </c>
      <c r="G137" s="249" t="n">
        <v>14662.6577</v>
      </c>
      <c r="H137" s="250" t="n">
        <v>16466.5</v>
      </c>
      <c r="I137" s="249" t="n">
        <v>12663.8397</v>
      </c>
      <c r="J137" s="251" t="n">
        <v>5.5933</v>
      </c>
      <c r="K137" s="252" t="n">
        <v>0.4164</v>
      </c>
      <c r="L137" s="252" t="n">
        <v>12.0299</v>
      </c>
      <c r="M137" s="252" t="n">
        <v>9.6975</v>
      </c>
      <c r="N137" s="252" t="n">
        <v>0.0332</v>
      </c>
      <c r="O137" s="253" t="n">
        <v>171.4103</v>
      </c>
    </row>
    <row r="138" customFormat="false" ht="12.85" hidden="false" customHeight="false" outlineLevel="0" collapsed="false">
      <c r="A138" s="155" t="s">
        <v>362</v>
      </c>
      <c r="B138" s="141" t="s">
        <v>363</v>
      </c>
      <c r="C138" s="268" t="n">
        <v>408.0553</v>
      </c>
      <c r="D138" s="241" t="n">
        <v>10483.0781</v>
      </c>
      <c r="E138" s="242" t="n">
        <v>7981.2962</v>
      </c>
      <c r="F138" s="242" t="n">
        <v>9117.9816</v>
      </c>
      <c r="G138" s="242" t="n">
        <v>12626.9996</v>
      </c>
      <c r="H138" s="243" t="n">
        <v>14572.5833</v>
      </c>
      <c r="I138" s="242" t="n">
        <v>11037.3091</v>
      </c>
      <c r="J138" s="244" t="n">
        <v>6.9706</v>
      </c>
      <c r="K138" s="245" t="n">
        <v>0.1405</v>
      </c>
      <c r="L138" s="245" t="n">
        <v>9.0275</v>
      </c>
      <c r="M138" s="245" t="n">
        <v>9.4855</v>
      </c>
      <c r="N138" s="245" t="n">
        <v>0.004</v>
      </c>
      <c r="O138" s="246" t="n">
        <v>166.9863</v>
      </c>
    </row>
    <row r="139" customFormat="false" ht="12.85" hidden="false" customHeight="false" outlineLevel="0" collapsed="false">
      <c r="A139" s="149" t="s">
        <v>364</v>
      </c>
      <c r="B139" s="160" t="s">
        <v>365</v>
      </c>
      <c r="C139" s="269" t="n">
        <v>108.2146</v>
      </c>
      <c r="D139" s="248" t="n">
        <v>11379.012</v>
      </c>
      <c r="E139" s="249" t="n">
        <v>9069.8809</v>
      </c>
      <c r="F139" s="249" t="n">
        <v>9751.2702</v>
      </c>
      <c r="G139" s="249" t="n">
        <v>16387.6293</v>
      </c>
      <c r="H139" s="250" t="n">
        <v>20511.1088</v>
      </c>
      <c r="I139" s="249" t="n">
        <v>13082.7309</v>
      </c>
      <c r="J139" s="251" t="n">
        <v>4.6338</v>
      </c>
      <c r="K139" s="252" t="n">
        <v>1.1453</v>
      </c>
      <c r="L139" s="252" t="n">
        <v>14.8485</v>
      </c>
      <c r="M139" s="252" t="n">
        <v>9.9769</v>
      </c>
      <c r="N139" s="252" t="n">
        <v>0.0232</v>
      </c>
      <c r="O139" s="253" t="n">
        <v>173.2091</v>
      </c>
    </row>
    <row r="140" customFormat="false" ht="12.85" hidden="false" customHeight="false" outlineLevel="0" collapsed="false">
      <c r="A140" s="155" t="s">
        <v>366</v>
      </c>
      <c r="B140" s="141" t="s">
        <v>367</v>
      </c>
      <c r="C140" s="268" t="n">
        <v>89.4667</v>
      </c>
      <c r="D140" s="241" t="n">
        <v>10390.3213</v>
      </c>
      <c r="E140" s="242" t="n">
        <v>7699.9137</v>
      </c>
      <c r="F140" s="242" t="n">
        <v>8596.8921</v>
      </c>
      <c r="G140" s="242" t="n">
        <v>12944.75</v>
      </c>
      <c r="H140" s="243" t="n">
        <v>15093.0833</v>
      </c>
      <c r="I140" s="242" t="n">
        <v>10902.7474</v>
      </c>
      <c r="J140" s="244" t="n">
        <v>4.2994</v>
      </c>
      <c r="K140" s="245" t="n">
        <v>0.2616</v>
      </c>
      <c r="L140" s="245" t="n">
        <v>11.0287</v>
      </c>
      <c r="M140" s="245" t="n">
        <v>8.7247</v>
      </c>
      <c r="N140" s="245" t="n">
        <v>0.126</v>
      </c>
      <c r="O140" s="246" t="n">
        <v>174.3311</v>
      </c>
    </row>
    <row r="141" customFormat="false" ht="12.85" hidden="false" customHeight="false" outlineLevel="0" collapsed="false">
      <c r="A141" s="149" t="s">
        <v>368</v>
      </c>
      <c r="B141" s="160" t="s">
        <v>369</v>
      </c>
      <c r="C141" s="269" t="n">
        <v>21.1131</v>
      </c>
      <c r="D141" s="248" t="n">
        <v>9358.7399</v>
      </c>
      <c r="E141" s="249" t="n">
        <v>7773.8225</v>
      </c>
      <c r="F141" s="249" t="n">
        <v>8502.859</v>
      </c>
      <c r="G141" s="249" t="n">
        <v>10752.0553</v>
      </c>
      <c r="H141" s="250" t="n">
        <v>13041.7198</v>
      </c>
      <c r="I141" s="249" t="n">
        <v>10020.5717</v>
      </c>
      <c r="J141" s="251" t="n">
        <v>5.8965</v>
      </c>
      <c r="K141" s="252" t="n">
        <v>0.513</v>
      </c>
      <c r="L141" s="252" t="n">
        <v>6.9261</v>
      </c>
      <c r="M141" s="252" t="n">
        <v>8.858</v>
      </c>
      <c r="N141" s="252" t="n">
        <v>0</v>
      </c>
      <c r="O141" s="253" t="n">
        <v>174.6531</v>
      </c>
    </row>
    <row r="142" customFormat="false" ht="12.85" hidden="false" customHeight="false" outlineLevel="0" collapsed="false">
      <c r="A142" s="155" t="s">
        <v>370</v>
      </c>
      <c r="B142" s="141" t="s">
        <v>371</v>
      </c>
      <c r="C142" s="268" t="n">
        <v>172.7916</v>
      </c>
      <c r="D142" s="241" t="n">
        <v>9878.614</v>
      </c>
      <c r="E142" s="242" t="n">
        <v>7475.3513</v>
      </c>
      <c r="F142" s="242" t="n">
        <v>8035.7425</v>
      </c>
      <c r="G142" s="242" t="n">
        <v>11803.8333</v>
      </c>
      <c r="H142" s="243" t="n">
        <v>14301.2947</v>
      </c>
      <c r="I142" s="242" t="n">
        <v>10361.4464</v>
      </c>
      <c r="J142" s="244" t="n">
        <v>4.9178</v>
      </c>
      <c r="K142" s="245" t="n">
        <v>0.4835</v>
      </c>
      <c r="L142" s="245" t="n">
        <v>6.9073</v>
      </c>
      <c r="M142" s="245" t="n">
        <v>9.3816</v>
      </c>
      <c r="N142" s="245" t="n">
        <v>0.0058</v>
      </c>
      <c r="O142" s="246" t="n">
        <v>174.789</v>
      </c>
    </row>
    <row r="143" customFormat="false" ht="12.85" hidden="false" customHeight="false" outlineLevel="0" collapsed="false">
      <c r="A143" s="149" t="s">
        <v>372</v>
      </c>
      <c r="B143" s="160" t="s">
        <v>373</v>
      </c>
      <c r="C143" s="269" t="n">
        <v>44.1069</v>
      </c>
      <c r="D143" s="248" t="n">
        <v>10159.8961</v>
      </c>
      <c r="E143" s="249" t="n">
        <v>7939.9141</v>
      </c>
      <c r="F143" s="249" t="n">
        <v>8721.374</v>
      </c>
      <c r="G143" s="249" t="n">
        <v>14153.632</v>
      </c>
      <c r="H143" s="250" t="n">
        <v>15776.3561</v>
      </c>
      <c r="I143" s="249" t="n">
        <v>11498.3747</v>
      </c>
      <c r="J143" s="251" t="n">
        <v>5.9035</v>
      </c>
      <c r="K143" s="252" t="n">
        <v>0.5614</v>
      </c>
      <c r="L143" s="252" t="n">
        <v>12.4071</v>
      </c>
      <c r="M143" s="252" t="n">
        <v>10.0402</v>
      </c>
      <c r="N143" s="252" t="n">
        <v>0.4477</v>
      </c>
      <c r="O143" s="253" t="n">
        <v>176.0514</v>
      </c>
    </row>
    <row r="144" customFormat="false" ht="12.85" hidden="false" customHeight="false" outlineLevel="0" collapsed="false">
      <c r="A144" s="155" t="s">
        <v>374</v>
      </c>
      <c r="B144" s="141" t="s">
        <v>465</v>
      </c>
      <c r="C144" s="268" t="n">
        <v>85.6614</v>
      </c>
      <c r="D144" s="241" t="n">
        <v>10673.706</v>
      </c>
      <c r="E144" s="242" t="n">
        <v>7388.1</v>
      </c>
      <c r="F144" s="242" t="n">
        <v>8079.8161</v>
      </c>
      <c r="G144" s="242" t="n">
        <v>15917.6178</v>
      </c>
      <c r="H144" s="243" t="n">
        <v>17515.026</v>
      </c>
      <c r="I144" s="242" t="n">
        <v>11824.2133</v>
      </c>
      <c r="J144" s="244" t="n">
        <v>5.3338</v>
      </c>
      <c r="K144" s="245" t="n">
        <v>0.0521</v>
      </c>
      <c r="L144" s="245" t="n">
        <v>10.2125</v>
      </c>
      <c r="M144" s="245" t="n">
        <v>10.3055</v>
      </c>
      <c r="N144" s="245" t="n">
        <v>0</v>
      </c>
      <c r="O144" s="246" t="n">
        <v>173.2938</v>
      </c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66</v>
      </c>
      <c r="B1" s="273"/>
      <c r="C1" s="274"/>
      <c r="D1" s="274"/>
      <c r="E1" s="274"/>
      <c r="F1" s="274"/>
      <c r="G1" s="274"/>
      <c r="H1" s="275" t="s">
        <v>467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68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69</v>
      </c>
      <c r="D8" s="284" t="s">
        <v>470</v>
      </c>
      <c r="E8" s="284"/>
      <c r="F8" s="284" t="s">
        <v>471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72</v>
      </c>
      <c r="E9" s="286"/>
      <c r="F9" s="286" t="s">
        <v>472</v>
      </c>
      <c r="G9" s="286"/>
      <c r="H9" s="286"/>
    </row>
    <row r="10" customFormat="false" ht="14.3" hidden="false" customHeight="true" outlineLevel="0" collapsed="false">
      <c r="A10" s="287" t="s">
        <v>473</v>
      </c>
      <c r="B10" s="287"/>
      <c r="C10" s="221"/>
      <c r="D10" s="284" t="s">
        <v>474</v>
      </c>
      <c r="E10" s="284" t="s">
        <v>475</v>
      </c>
      <c r="F10" s="284" t="s">
        <v>474</v>
      </c>
      <c r="G10" s="234" t="s">
        <v>475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76</v>
      </c>
      <c r="F11" s="286"/>
      <c r="G11" s="286" t="s">
        <v>477</v>
      </c>
      <c r="H11" s="286" t="s">
        <v>478</v>
      </c>
    </row>
    <row r="12" customFormat="false" ht="14.3" hidden="false" customHeight="true" outlineLevel="0" collapsed="false">
      <c r="A12" s="290"/>
      <c r="B12" s="291"/>
      <c r="C12" s="221"/>
      <c r="D12" s="234" t="s">
        <v>412</v>
      </c>
      <c r="E12" s="234" t="s">
        <v>412</v>
      </c>
      <c r="F12" s="234" t="s">
        <v>479</v>
      </c>
      <c r="G12" s="234" t="s">
        <v>479</v>
      </c>
      <c r="H12" s="234" t="s">
        <v>479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39.5222</v>
      </c>
      <c r="D14" s="297" t="n">
        <v>151.242</v>
      </c>
      <c r="E14" s="298" t="n">
        <v>0.8159</v>
      </c>
      <c r="F14" s="298" t="n">
        <v>2.9428</v>
      </c>
      <c r="G14" s="298" t="n">
        <v>0.4697</v>
      </c>
      <c r="H14" s="298" t="n">
        <v>1.9736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80</v>
      </c>
      <c r="C15" s="300" t="n">
        <v>348.985</v>
      </c>
      <c r="D15" s="301" t="n">
        <v>151.0088</v>
      </c>
      <c r="E15" s="302" t="n">
        <v>0.0878</v>
      </c>
      <c r="F15" s="302" t="n">
        <v>3.1594</v>
      </c>
      <c r="G15" s="302" t="n">
        <v>0.4887</v>
      </c>
      <c r="H15" s="302" t="n">
        <v>2.0559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39.3522</v>
      </c>
      <c r="D16" s="297" t="n">
        <v>142.696</v>
      </c>
      <c r="E16" s="298" t="n">
        <v>0.1572</v>
      </c>
      <c r="F16" s="298" t="n">
        <v>3.8396</v>
      </c>
      <c r="G16" s="298" t="n">
        <v>0.2863</v>
      </c>
      <c r="H16" s="298" t="n">
        <v>3.1766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22.6898</v>
      </c>
      <c r="D17" s="301" t="n">
        <v>145.497</v>
      </c>
      <c r="E17" s="302" t="n">
        <v>0.1861</v>
      </c>
      <c r="F17" s="302" t="n">
        <v>2.7746</v>
      </c>
      <c r="G17" s="302" t="n">
        <v>0.4727</v>
      </c>
      <c r="H17" s="302" t="n">
        <v>2.0023</v>
      </c>
    </row>
    <row r="18" customFormat="false" ht="12.85" hidden="false" customHeight="true" outlineLevel="0" collapsed="false">
      <c r="A18" s="295" t="s">
        <v>110</v>
      </c>
      <c r="B18" s="295" t="s">
        <v>481</v>
      </c>
      <c r="C18" s="296" t="n">
        <v>52.1858</v>
      </c>
      <c r="D18" s="303" t="n">
        <v>147.6899</v>
      </c>
      <c r="E18" s="298" t="n">
        <v>0.9417</v>
      </c>
      <c r="F18" s="298" t="n">
        <v>3.1681</v>
      </c>
      <c r="G18" s="298" t="n">
        <v>0.586</v>
      </c>
      <c r="H18" s="298" t="n">
        <v>2.2148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55.5035</v>
      </c>
      <c r="D19" s="304" t="n">
        <v>149.9636</v>
      </c>
      <c r="E19" s="302" t="n">
        <v>0.6524</v>
      </c>
      <c r="F19" s="302" t="n">
        <v>3.1109</v>
      </c>
      <c r="G19" s="302" t="n">
        <v>0.5825</v>
      </c>
      <c r="H19" s="302" t="n">
        <v>1.9758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45.7506</v>
      </c>
      <c r="D20" s="303" t="n">
        <v>152.1246</v>
      </c>
      <c r="E20" s="298" t="n">
        <v>0.3169</v>
      </c>
      <c r="F20" s="298" t="n">
        <v>2.703</v>
      </c>
      <c r="G20" s="298" t="n">
        <v>0.4717</v>
      </c>
      <c r="H20" s="298" t="n">
        <v>2.1274</v>
      </c>
    </row>
    <row r="21" customFormat="false" ht="12.85" hidden="false" customHeight="true" outlineLevel="0" collapsed="false">
      <c r="A21" s="270" t="s">
        <v>118</v>
      </c>
      <c r="B21" s="270" t="s">
        <v>482</v>
      </c>
      <c r="C21" s="300" t="n">
        <v>287.4919</v>
      </c>
      <c r="D21" s="304" t="n">
        <v>143.759</v>
      </c>
      <c r="E21" s="302" t="n">
        <v>0.227</v>
      </c>
      <c r="F21" s="302" t="n">
        <v>3.7206</v>
      </c>
      <c r="G21" s="302" t="n">
        <v>0.4713</v>
      </c>
      <c r="H21" s="302" t="n">
        <v>2.916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11.7999</v>
      </c>
      <c r="D22" s="303" t="n">
        <v>155.2061</v>
      </c>
      <c r="E22" s="298" t="n">
        <v>0.5932</v>
      </c>
      <c r="F22" s="298" t="n">
        <v>2.3234</v>
      </c>
      <c r="G22" s="298" t="n">
        <v>0.2613</v>
      </c>
      <c r="H22" s="298" t="n">
        <v>2.0551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17.9945</v>
      </c>
      <c r="D23" s="304" t="n">
        <v>149.9108</v>
      </c>
      <c r="E23" s="302" t="n">
        <v>0.2779</v>
      </c>
      <c r="F23" s="302" t="n">
        <v>3.0796</v>
      </c>
      <c r="G23" s="302" t="n">
        <v>0.8984</v>
      </c>
      <c r="H23" s="302" t="n">
        <v>2.0098</v>
      </c>
    </row>
    <row r="24" customFormat="false" ht="12.85" hidden="false" customHeight="true" outlineLevel="0" collapsed="false">
      <c r="A24" s="295" t="s">
        <v>124</v>
      </c>
      <c r="B24" s="295" t="s">
        <v>483</v>
      </c>
      <c r="C24" s="296" t="n">
        <v>112.3748</v>
      </c>
      <c r="D24" s="303" t="n">
        <v>151.7557</v>
      </c>
      <c r="E24" s="298" t="n">
        <v>0.3604</v>
      </c>
      <c r="F24" s="298" t="n">
        <v>2.9054</v>
      </c>
      <c r="G24" s="298" t="n">
        <v>0.4568</v>
      </c>
      <c r="H24" s="298" t="n">
        <v>2.0355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30.4901</v>
      </c>
      <c r="D25" s="304" t="n">
        <v>153.3011</v>
      </c>
      <c r="E25" s="302" t="n">
        <v>0</v>
      </c>
      <c r="F25" s="302" t="n">
        <v>2.4543</v>
      </c>
      <c r="G25" s="302" t="n">
        <v>0.1011</v>
      </c>
      <c r="H25" s="302" t="n">
        <v>1.607</v>
      </c>
    </row>
    <row r="26" customFormat="false" ht="12.85" hidden="false" customHeight="true" outlineLevel="0" collapsed="false">
      <c r="A26" s="295" t="s">
        <v>128</v>
      </c>
      <c r="B26" s="295" t="s">
        <v>484</v>
      </c>
      <c r="C26" s="296" t="n">
        <v>39.5038</v>
      </c>
      <c r="D26" s="303" t="n">
        <v>150.2936</v>
      </c>
      <c r="E26" s="298" t="n">
        <v>0.0991</v>
      </c>
      <c r="F26" s="298" t="n">
        <v>2.9195</v>
      </c>
      <c r="G26" s="298" t="n">
        <v>0.5294</v>
      </c>
      <c r="H26" s="298" t="n">
        <v>1.5378</v>
      </c>
    </row>
    <row r="27" customFormat="false" ht="12.85" hidden="false" customHeight="false" outlineLevel="0" collapsed="false">
      <c r="A27" s="270" t="s">
        <v>130</v>
      </c>
      <c r="B27" s="270" t="s">
        <v>485</v>
      </c>
      <c r="C27" s="300" t="n">
        <v>76.1415</v>
      </c>
      <c r="D27" s="304" t="n">
        <v>149.0435</v>
      </c>
      <c r="E27" s="302" t="n">
        <v>2.2393</v>
      </c>
      <c r="F27" s="302" t="n">
        <v>3.4015</v>
      </c>
      <c r="G27" s="302" t="n">
        <v>0.5264</v>
      </c>
      <c r="H27" s="302" t="n">
        <v>1.8091</v>
      </c>
    </row>
    <row r="28" customFormat="false" ht="12.85" hidden="false" customHeight="false" outlineLevel="0" collapsed="false">
      <c r="A28" s="295" t="s">
        <v>134</v>
      </c>
      <c r="B28" s="295" t="s">
        <v>135</v>
      </c>
      <c r="C28" s="296" t="n">
        <v>14.3697</v>
      </c>
      <c r="D28" s="303" t="n">
        <v>131.8979</v>
      </c>
      <c r="E28" s="298" t="n">
        <v>0</v>
      </c>
      <c r="F28" s="298" t="n">
        <v>5.1265</v>
      </c>
      <c r="G28" s="298" t="n">
        <v>2.2153</v>
      </c>
      <c r="H28" s="298" t="n">
        <v>2.1399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433.7962</v>
      </c>
      <c r="D29" s="304" t="n">
        <v>161.4758</v>
      </c>
      <c r="E29" s="302" t="n">
        <v>15.5263</v>
      </c>
      <c r="F29" s="302" t="n">
        <v>3.2945</v>
      </c>
      <c r="G29" s="302" t="n">
        <v>0.4531</v>
      </c>
      <c r="H29" s="302" t="n">
        <v>2.2162</v>
      </c>
    </row>
    <row r="30" customFormat="false" ht="12.85" hidden="false" customHeight="false" outlineLevel="0" collapsed="false">
      <c r="A30" s="295" t="s">
        <v>140</v>
      </c>
      <c r="B30" s="295" t="s">
        <v>141</v>
      </c>
      <c r="C30" s="296" t="n">
        <v>13.9991</v>
      </c>
      <c r="D30" s="303" t="n">
        <v>144.081</v>
      </c>
      <c r="E30" s="298" t="n">
        <v>0.1131</v>
      </c>
      <c r="F30" s="298" t="n">
        <v>3.0835</v>
      </c>
      <c r="G30" s="298" t="n">
        <v>0.5833</v>
      </c>
      <c r="H30" s="298" t="n">
        <v>1.9703</v>
      </c>
    </row>
    <row r="31" customFormat="false" ht="12.85" hidden="false" customHeight="false" outlineLevel="0" collapsed="false">
      <c r="A31" s="270" t="s">
        <v>142</v>
      </c>
      <c r="B31" s="270" t="s">
        <v>143</v>
      </c>
      <c r="C31" s="300" t="n">
        <v>1116.8586</v>
      </c>
      <c r="D31" s="304" t="n">
        <v>141.3124</v>
      </c>
      <c r="E31" s="302" t="n">
        <v>0.7038</v>
      </c>
      <c r="F31" s="302" t="n">
        <v>4.0794</v>
      </c>
      <c r="G31" s="302" t="n">
        <v>0.4946</v>
      </c>
      <c r="H31" s="302" t="n">
        <v>3.2504</v>
      </c>
    </row>
    <row r="32" customFormat="false" ht="12.85" hidden="false" customHeight="false" outlineLevel="0" collapsed="false">
      <c r="A32" s="295" t="s">
        <v>144</v>
      </c>
      <c r="B32" s="295" t="s">
        <v>145</v>
      </c>
      <c r="C32" s="296" t="n">
        <v>536.2713</v>
      </c>
      <c r="D32" s="303" t="n">
        <v>139.9912</v>
      </c>
      <c r="E32" s="298" t="n">
        <v>0.6423</v>
      </c>
      <c r="F32" s="298" t="n">
        <v>4.2545</v>
      </c>
      <c r="G32" s="298" t="n">
        <v>0.6279</v>
      </c>
      <c r="H32" s="298" t="n">
        <v>3.2466</v>
      </c>
    </row>
    <row r="33" customFormat="false" ht="12.85" hidden="false" customHeight="false" outlineLevel="0" collapsed="false">
      <c r="A33" s="270" t="s">
        <v>146</v>
      </c>
      <c r="B33" s="270" t="s">
        <v>147</v>
      </c>
      <c r="C33" s="300" t="n">
        <v>44.5121</v>
      </c>
      <c r="D33" s="304" t="n">
        <v>144.412</v>
      </c>
      <c r="E33" s="302" t="n">
        <v>0</v>
      </c>
      <c r="F33" s="302" t="n">
        <v>3.6581</v>
      </c>
      <c r="G33" s="302" t="n">
        <v>0.1535</v>
      </c>
      <c r="H33" s="302" t="n">
        <v>3.1583</v>
      </c>
    </row>
    <row r="34" customFormat="false" ht="12.85" hidden="false" customHeight="false" outlineLevel="0" collapsed="false">
      <c r="A34" s="295" t="s">
        <v>148</v>
      </c>
      <c r="B34" s="295" t="s">
        <v>149</v>
      </c>
      <c r="C34" s="296" t="n">
        <v>2849.1708</v>
      </c>
      <c r="D34" s="303" t="n">
        <v>139.3969</v>
      </c>
      <c r="E34" s="298" t="n">
        <v>0.3079</v>
      </c>
      <c r="F34" s="298" t="n">
        <v>4.2415</v>
      </c>
      <c r="G34" s="298" t="n">
        <v>0.6692</v>
      </c>
      <c r="H34" s="298" t="n">
        <v>3.194</v>
      </c>
    </row>
    <row r="35" customFormat="false" ht="12.85" hidden="false" customHeight="false" outlineLevel="0" collapsed="false">
      <c r="A35" s="270" t="s">
        <v>150</v>
      </c>
      <c r="B35" s="270" t="s">
        <v>151</v>
      </c>
      <c r="C35" s="300" t="n">
        <v>918.6528</v>
      </c>
      <c r="D35" s="304" t="n">
        <v>135.0434</v>
      </c>
      <c r="E35" s="302" t="n">
        <v>0.0258</v>
      </c>
      <c r="F35" s="302" t="n">
        <v>4.4697</v>
      </c>
      <c r="G35" s="302" t="n">
        <v>0.941</v>
      </c>
      <c r="H35" s="302" t="n">
        <v>3.1823</v>
      </c>
    </row>
    <row r="36" customFormat="false" ht="12.85" hidden="false" customHeight="false" outlineLevel="0" collapsed="false">
      <c r="A36" s="295" t="s">
        <v>152</v>
      </c>
      <c r="B36" s="295" t="s">
        <v>486</v>
      </c>
      <c r="C36" s="296" t="n">
        <v>354.7663</v>
      </c>
      <c r="D36" s="303" t="n">
        <v>139.839</v>
      </c>
      <c r="E36" s="298" t="n">
        <v>0.2897</v>
      </c>
      <c r="F36" s="298" t="n">
        <v>4.1983</v>
      </c>
      <c r="G36" s="298" t="n">
        <v>0.6041</v>
      </c>
      <c r="H36" s="298" t="n">
        <v>3.269</v>
      </c>
    </row>
    <row r="37" customFormat="false" ht="12.85" hidden="false" customHeight="false" outlineLevel="0" collapsed="false">
      <c r="A37" s="270" t="s">
        <v>154</v>
      </c>
      <c r="B37" s="270" t="s">
        <v>155</v>
      </c>
      <c r="C37" s="300" t="n">
        <v>106.2133</v>
      </c>
      <c r="D37" s="304" t="n">
        <v>140.51</v>
      </c>
      <c r="E37" s="302" t="n">
        <v>0.2134</v>
      </c>
      <c r="F37" s="302" t="n">
        <v>4.0625</v>
      </c>
      <c r="G37" s="302" t="n">
        <v>0.5884</v>
      </c>
      <c r="H37" s="302" t="n">
        <v>3.2685</v>
      </c>
    </row>
    <row r="38" customFormat="false" ht="12.85" hidden="false" customHeight="false" outlineLevel="0" collapsed="false">
      <c r="A38" s="295" t="s">
        <v>156</v>
      </c>
      <c r="B38" s="295" t="s">
        <v>157</v>
      </c>
      <c r="C38" s="296" t="n">
        <v>59.6819</v>
      </c>
      <c r="D38" s="303" t="n">
        <v>135.2785</v>
      </c>
      <c r="E38" s="298" t="n">
        <v>0.0112</v>
      </c>
      <c r="F38" s="298" t="n">
        <v>4.4988</v>
      </c>
      <c r="G38" s="298" t="n">
        <v>0.6576</v>
      </c>
      <c r="H38" s="298" t="n">
        <v>3.2952</v>
      </c>
    </row>
    <row r="39" customFormat="false" ht="12.85" hidden="false" customHeight="false" outlineLevel="0" collapsed="false">
      <c r="A39" s="270" t="s">
        <v>158</v>
      </c>
      <c r="B39" s="270" t="s">
        <v>159</v>
      </c>
      <c r="C39" s="300" t="n">
        <v>264.0202</v>
      </c>
      <c r="D39" s="304" t="n">
        <v>140.4446</v>
      </c>
      <c r="E39" s="302" t="n">
        <v>0.5688</v>
      </c>
      <c r="F39" s="302" t="n">
        <v>4.0082</v>
      </c>
      <c r="G39" s="302" t="n">
        <v>0.5056</v>
      </c>
      <c r="H39" s="302" t="n">
        <v>3.2674</v>
      </c>
    </row>
    <row r="40" customFormat="false" ht="12.85" hidden="false" customHeight="false" outlineLevel="0" collapsed="false">
      <c r="A40" s="295" t="s">
        <v>160</v>
      </c>
      <c r="B40" s="295" t="s">
        <v>487</v>
      </c>
      <c r="C40" s="296" t="n">
        <v>35.2574</v>
      </c>
      <c r="D40" s="303" t="n">
        <v>138.2207</v>
      </c>
      <c r="E40" s="298" t="n">
        <v>0.2919</v>
      </c>
      <c r="F40" s="298" t="n">
        <v>4.5711</v>
      </c>
      <c r="G40" s="298" t="n">
        <v>0.9525</v>
      </c>
      <c r="H40" s="298" t="n">
        <v>3.0986</v>
      </c>
    </row>
    <row r="41" customFormat="false" ht="12.85" hidden="false" customHeight="false" outlineLevel="0" collapsed="false">
      <c r="A41" s="270" t="s">
        <v>162</v>
      </c>
      <c r="B41" s="270" t="s">
        <v>488</v>
      </c>
      <c r="C41" s="300" t="n">
        <v>23.6517</v>
      </c>
      <c r="D41" s="304" t="n">
        <v>143.929</v>
      </c>
      <c r="E41" s="302" t="n">
        <v>0</v>
      </c>
      <c r="F41" s="302" t="n">
        <v>3.6466</v>
      </c>
      <c r="G41" s="302" t="n">
        <v>0.9019</v>
      </c>
      <c r="H41" s="302" t="n">
        <v>2.5262</v>
      </c>
    </row>
    <row r="42" customFormat="false" ht="12.85" hidden="false" customHeight="false" outlineLevel="0" collapsed="false">
      <c r="A42" s="295" t="s">
        <v>164</v>
      </c>
      <c r="B42" s="295" t="s">
        <v>489</v>
      </c>
      <c r="C42" s="296" t="n">
        <v>190.396</v>
      </c>
      <c r="D42" s="303" t="n">
        <v>149.605</v>
      </c>
      <c r="E42" s="298" t="n">
        <v>0.3193</v>
      </c>
      <c r="F42" s="298" t="n">
        <v>3.048</v>
      </c>
      <c r="G42" s="298" t="n">
        <v>0.5777</v>
      </c>
      <c r="H42" s="298" t="n">
        <v>2.0102</v>
      </c>
    </row>
    <row r="43" customFormat="false" ht="12.85" hidden="false" customHeight="false" outlineLevel="0" collapsed="false">
      <c r="A43" s="270" t="s">
        <v>166</v>
      </c>
      <c r="B43" s="270" t="s">
        <v>490</v>
      </c>
      <c r="C43" s="300" t="n">
        <v>45.9914</v>
      </c>
      <c r="D43" s="304" t="n">
        <v>146.5525</v>
      </c>
      <c r="E43" s="302" t="n">
        <v>0</v>
      </c>
      <c r="F43" s="302" t="n">
        <v>3.4354</v>
      </c>
      <c r="G43" s="302" t="n">
        <v>0.9168</v>
      </c>
      <c r="H43" s="302" t="n">
        <v>2.1145</v>
      </c>
    </row>
    <row r="44" customFormat="false" ht="12.85" hidden="false" customHeight="false" outlineLevel="0" collapsed="false">
      <c r="A44" s="295" t="s">
        <v>168</v>
      </c>
      <c r="B44" s="295" t="s">
        <v>169</v>
      </c>
      <c r="C44" s="296" t="n">
        <v>17.7588</v>
      </c>
      <c r="D44" s="303" t="n">
        <v>151.7064</v>
      </c>
      <c r="E44" s="298" t="n">
        <v>0.9244</v>
      </c>
      <c r="F44" s="298" t="n">
        <v>2.8671</v>
      </c>
      <c r="G44" s="298" t="n">
        <v>0.3566</v>
      </c>
      <c r="H44" s="298" t="n">
        <v>2.2477</v>
      </c>
    </row>
    <row r="45" customFormat="false" ht="12.85" hidden="false" customHeight="false" outlineLevel="0" collapsed="false">
      <c r="A45" s="270" t="s">
        <v>170</v>
      </c>
      <c r="B45" s="270" t="s">
        <v>171</v>
      </c>
      <c r="C45" s="300" t="n">
        <v>49.2322</v>
      </c>
      <c r="D45" s="304" t="n">
        <v>147.5804</v>
      </c>
      <c r="E45" s="302" t="n">
        <v>0.0118</v>
      </c>
      <c r="F45" s="302" t="n">
        <v>3.4648</v>
      </c>
      <c r="G45" s="302" t="n">
        <v>1.0274</v>
      </c>
      <c r="H45" s="302" t="n">
        <v>2.0701</v>
      </c>
    </row>
    <row r="46" customFormat="false" ht="12.85" hidden="false" customHeight="false" outlineLevel="0" collapsed="false">
      <c r="A46" s="295" t="s">
        <v>172</v>
      </c>
      <c r="B46" s="295" t="s">
        <v>173</v>
      </c>
      <c r="C46" s="296" t="n">
        <v>50.851</v>
      </c>
      <c r="D46" s="303" t="n">
        <v>153.7328</v>
      </c>
      <c r="E46" s="298" t="n">
        <v>0.0344</v>
      </c>
      <c r="F46" s="298" t="n">
        <v>2.5319</v>
      </c>
      <c r="G46" s="298" t="n">
        <v>0.3031</v>
      </c>
      <c r="H46" s="298" t="n">
        <v>1.919</v>
      </c>
    </row>
    <row r="47" customFormat="false" ht="12.85" hidden="false" customHeight="false" outlineLevel="0" collapsed="false">
      <c r="A47" s="270" t="s">
        <v>174</v>
      </c>
      <c r="B47" s="270" t="s">
        <v>175</v>
      </c>
      <c r="C47" s="300" t="n">
        <v>67.8681</v>
      </c>
      <c r="D47" s="304" t="n">
        <v>148.5478</v>
      </c>
      <c r="E47" s="302" t="n">
        <v>0.7711</v>
      </c>
      <c r="F47" s="302" t="n">
        <v>3.1359</v>
      </c>
      <c r="G47" s="302" t="n">
        <v>0.8951</v>
      </c>
      <c r="H47" s="302" t="n">
        <v>2.0223</v>
      </c>
    </row>
    <row r="48" customFormat="false" ht="12.85" hidden="false" customHeight="false" outlineLevel="0" collapsed="false">
      <c r="A48" s="295" t="s">
        <v>176</v>
      </c>
      <c r="B48" s="295" t="s">
        <v>177</v>
      </c>
      <c r="C48" s="296" t="n">
        <v>25.7449</v>
      </c>
      <c r="D48" s="303" t="n">
        <v>141.7091</v>
      </c>
      <c r="E48" s="298" t="n">
        <v>0.1677</v>
      </c>
      <c r="F48" s="298" t="n">
        <v>3.826</v>
      </c>
      <c r="G48" s="298" t="n">
        <v>1.5342</v>
      </c>
      <c r="H48" s="298" t="n">
        <v>2.023</v>
      </c>
    </row>
    <row r="49" customFormat="false" ht="12.85" hidden="false" customHeight="false" outlineLevel="0" collapsed="false">
      <c r="A49" s="270" t="s">
        <v>178</v>
      </c>
      <c r="B49" s="270" t="s">
        <v>491</v>
      </c>
      <c r="C49" s="300" t="n">
        <v>47.7996</v>
      </c>
      <c r="D49" s="304" t="n">
        <v>147.2002</v>
      </c>
      <c r="E49" s="302" t="n">
        <v>0.2986</v>
      </c>
      <c r="F49" s="302" t="n">
        <v>3.1154</v>
      </c>
      <c r="G49" s="302" t="n">
        <v>0.5822</v>
      </c>
      <c r="H49" s="302" t="n">
        <v>2.0171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18.3287</v>
      </c>
      <c r="D50" s="303" t="n">
        <v>150.9768</v>
      </c>
      <c r="E50" s="298" t="n">
        <v>0.1364</v>
      </c>
      <c r="F50" s="298" t="n">
        <v>2.8325</v>
      </c>
      <c r="G50" s="298" t="n">
        <v>0.6183</v>
      </c>
      <c r="H50" s="298" t="n">
        <v>2.0368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13.7122</v>
      </c>
      <c r="D51" s="304" t="n">
        <v>153.6345</v>
      </c>
      <c r="E51" s="302" t="n">
        <v>0.1398</v>
      </c>
      <c r="F51" s="302" t="n">
        <v>2.7347</v>
      </c>
      <c r="G51" s="302" t="n">
        <v>0.4618</v>
      </c>
      <c r="H51" s="302" t="n">
        <v>1.7928</v>
      </c>
    </row>
    <row r="52" customFormat="false" ht="12.85" hidden="false" customHeight="false" outlineLevel="0" collapsed="false">
      <c r="A52" s="295" t="s">
        <v>184</v>
      </c>
      <c r="B52" s="295" t="s">
        <v>185</v>
      </c>
      <c r="C52" s="296" t="n">
        <v>15.3013</v>
      </c>
      <c r="D52" s="303" t="n">
        <v>153.3598</v>
      </c>
      <c r="E52" s="298" t="n">
        <v>0</v>
      </c>
      <c r="F52" s="298" t="n">
        <v>2.576</v>
      </c>
      <c r="G52" s="298" t="n">
        <v>0.2886</v>
      </c>
      <c r="H52" s="298" t="n">
        <v>2.0259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60.0896</v>
      </c>
      <c r="D53" s="304" t="n">
        <v>141.0121</v>
      </c>
      <c r="E53" s="302" t="n">
        <v>0.0111</v>
      </c>
      <c r="F53" s="302" t="n">
        <v>3.9524</v>
      </c>
      <c r="G53" s="302" t="n">
        <v>0.9388</v>
      </c>
      <c r="H53" s="302" t="n">
        <v>2.7015</v>
      </c>
    </row>
    <row r="54" customFormat="false" ht="12.85" hidden="false" customHeight="false" outlineLevel="0" collapsed="false">
      <c r="A54" s="295" t="s">
        <v>188</v>
      </c>
      <c r="B54" s="295" t="s">
        <v>492</v>
      </c>
      <c r="C54" s="296" t="n">
        <v>132.2889</v>
      </c>
      <c r="D54" s="303" t="n">
        <v>150.3375</v>
      </c>
      <c r="E54" s="298" t="n">
        <v>0.2833</v>
      </c>
      <c r="F54" s="298" t="n">
        <v>3.0621</v>
      </c>
      <c r="G54" s="298" t="n">
        <v>0.6022</v>
      </c>
      <c r="H54" s="298" t="n">
        <v>2.0561</v>
      </c>
    </row>
    <row r="55" customFormat="false" ht="12.85" hidden="false" customHeight="false" outlineLevel="0" collapsed="false">
      <c r="A55" s="270" t="s">
        <v>192</v>
      </c>
      <c r="B55" s="270" t="s">
        <v>193</v>
      </c>
      <c r="C55" s="300" t="n">
        <v>1041.2852</v>
      </c>
      <c r="D55" s="304" t="n">
        <v>148.8846</v>
      </c>
      <c r="E55" s="302" t="n">
        <v>0.1353</v>
      </c>
      <c r="F55" s="302" t="n">
        <v>3.1979</v>
      </c>
      <c r="G55" s="302" t="n">
        <v>0.7309</v>
      </c>
      <c r="H55" s="302" t="n">
        <v>2.0032</v>
      </c>
    </row>
    <row r="56" customFormat="false" ht="12.85" hidden="false" customHeight="false" outlineLevel="0" collapsed="false">
      <c r="A56" s="295" t="s">
        <v>194</v>
      </c>
      <c r="B56" s="295" t="s">
        <v>195</v>
      </c>
      <c r="C56" s="296" t="n">
        <v>33.8986</v>
      </c>
      <c r="D56" s="303" t="n">
        <v>146.7299</v>
      </c>
      <c r="E56" s="298" t="n">
        <v>0</v>
      </c>
      <c r="F56" s="298" t="n">
        <v>3.3015</v>
      </c>
      <c r="G56" s="298" t="n">
        <v>1.1037</v>
      </c>
      <c r="H56" s="298" t="n">
        <v>1.9912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109.2293</v>
      </c>
      <c r="D57" s="304" t="n">
        <v>149.9023</v>
      </c>
      <c r="E57" s="302" t="n">
        <v>1.0559</v>
      </c>
      <c r="F57" s="302" t="n">
        <v>3.0951</v>
      </c>
      <c r="G57" s="302" t="n">
        <v>0.695</v>
      </c>
      <c r="H57" s="302" t="n">
        <v>2.0698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180.2593</v>
      </c>
      <c r="D58" s="303" t="n">
        <v>147.9556</v>
      </c>
      <c r="E58" s="298" t="n">
        <v>0</v>
      </c>
      <c r="F58" s="298" t="n">
        <v>3.6674</v>
      </c>
      <c r="G58" s="298" t="n">
        <v>0.9685</v>
      </c>
      <c r="H58" s="298" t="n">
        <v>2.0599</v>
      </c>
    </row>
    <row r="59" customFormat="false" ht="12.85" hidden="false" customHeight="false" outlineLevel="0" collapsed="false">
      <c r="A59" s="270" t="s">
        <v>200</v>
      </c>
      <c r="B59" s="270" t="s">
        <v>201</v>
      </c>
      <c r="C59" s="300" t="n">
        <v>341.1405</v>
      </c>
      <c r="D59" s="304" t="n">
        <v>149.2748</v>
      </c>
      <c r="E59" s="302" t="n">
        <v>0.6081</v>
      </c>
      <c r="F59" s="302" t="n">
        <v>3.1946</v>
      </c>
      <c r="G59" s="302" t="n">
        <v>0.8583</v>
      </c>
      <c r="H59" s="302" t="n">
        <v>2.0683</v>
      </c>
    </row>
    <row r="60" customFormat="false" ht="12.85" hidden="false" customHeight="false" outlineLevel="0" collapsed="false">
      <c r="A60" s="295" t="s">
        <v>202</v>
      </c>
      <c r="B60" s="295" t="s">
        <v>203</v>
      </c>
      <c r="C60" s="296" t="n">
        <v>10.6712</v>
      </c>
      <c r="D60" s="303" t="n">
        <v>148.0504</v>
      </c>
      <c r="E60" s="298" t="n">
        <v>0</v>
      </c>
      <c r="F60" s="298" t="n">
        <v>3.4126</v>
      </c>
      <c r="G60" s="298" t="n">
        <v>1.0386</v>
      </c>
      <c r="H60" s="298" t="n">
        <v>1.9835</v>
      </c>
    </row>
    <row r="61" customFormat="false" ht="12.85" hidden="false" customHeight="false" outlineLevel="0" collapsed="false">
      <c r="A61" s="270" t="s">
        <v>204</v>
      </c>
      <c r="B61" s="270" t="s">
        <v>205</v>
      </c>
      <c r="C61" s="300" t="n">
        <v>62.3255</v>
      </c>
      <c r="D61" s="304" t="n">
        <v>151.6669</v>
      </c>
      <c r="E61" s="302" t="n">
        <v>0.8517</v>
      </c>
      <c r="F61" s="302" t="n">
        <v>2.9054</v>
      </c>
      <c r="G61" s="302" t="n">
        <v>0.4492</v>
      </c>
      <c r="H61" s="302" t="n">
        <v>2.0136</v>
      </c>
    </row>
    <row r="62" customFormat="false" ht="12.85" hidden="false" customHeight="false" outlineLevel="0" collapsed="false">
      <c r="A62" s="295" t="s">
        <v>451</v>
      </c>
      <c r="B62" s="295" t="s">
        <v>452</v>
      </c>
      <c r="C62" s="296" t="n">
        <v>13.712</v>
      </c>
      <c r="D62" s="303" t="n">
        <v>149.8351</v>
      </c>
      <c r="E62" s="298" t="n">
        <v>0</v>
      </c>
      <c r="F62" s="298" t="n">
        <v>2.6132</v>
      </c>
      <c r="G62" s="298" t="n">
        <v>0.4436</v>
      </c>
      <c r="H62" s="298" t="n">
        <v>1.7685</v>
      </c>
    </row>
    <row r="63" customFormat="false" ht="12.85" hidden="false" customHeight="false" outlineLevel="0" collapsed="false">
      <c r="A63" s="270" t="s">
        <v>206</v>
      </c>
      <c r="B63" s="270" t="s">
        <v>207</v>
      </c>
      <c r="C63" s="300" t="n">
        <v>31.959</v>
      </c>
      <c r="D63" s="304" t="n">
        <v>140.1854</v>
      </c>
      <c r="E63" s="302" t="n">
        <v>3.7287</v>
      </c>
      <c r="F63" s="302" t="n">
        <v>4.1954</v>
      </c>
      <c r="G63" s="302" t="n">
        <v>0.9387</v>
      </c>
      <c r="H63" s="302" t="n">
        <v>2.5996</v>
      </c>
    </row>
    <row r="64" customFormat="false" ht="12.85" hidden="false" customHeight="false" outlineLevel="0" collapsed="false">
      <c r="A64" s="295" t="s">
        <v>208</v>
      </c>
      <c r="B64" s="295" t="s">
        <v>209</v>
      </c>
      <c r="C64" s="296" t="n">
        <v>80.1666</v>
      </c>
      <c r="D64" s="303" t="n">
        <v>149.8083</v>
      </c>
      <c r="E64" s="298" t="n">
        <v>4.4054</v>
      </c>
      <c r="F64" s="298" t="n">
        <v>3.3108</v>
      </c>
      <c r="G64" s="298" t="n">
        <v>0.4656</v>
      </c>
      <c r="H64" s="298" t="n">
        <v>2.0675</v>
      </c>
    </row>
    <row r="65" customFormat="false" ht="12.85" hidden="false" customHeight="false" outlineLevel="0" collapsed="false">
      <c r="A65" s="270" t="s">
        <v>210</v>
      </c>
      <c r="B65" s="270" t="s">
        <v>493</v>
      </c>
      <c r="C65" s="300" t="n">
        <v>41.7038</v>
      </c>
      <c r="D65" s="304" t="n">
        <v>149.3109</v>
      </c>
      <c r="E65" s="302" t="n">
        <v>0.4056</v>
      </c>
      <c r="F65" s="302" t="n">
        <v>3.0732</v>
      </c>
      <c r="G65" s="302" t="n">
        <v>0.7653</v>
      </c>
      <c r="H65" s="302" t="n">
        <v>2.0661</v>
      </c>
    </row>
    <row r="66" customFormat="false" ht="12.85" hidden="false" customHeight="false" outlineLevel="0" collapsed="false">
      <c r="A66" s="295" t="s">
        <v>212</v>
      </c>
      <c r="B66" s="295" t="s">
        <v>494</v>
      </c>
      <c r="C66" s="296" t="n">
        <v>203.1595</v>
      </c>
      <c r="D66" s="303" t="n">
        <v>149.4202</v>
      </c>
      <c r="E66" s="298" t="n">
        <v>7.7246</v>
      </c>
      <c r="F66" s="298" t="n">
        <v>3.8229</v>
      </c>
      <c r="G66" s="298" t="n">
        <v>0.9192</v>
      </c>
      <c r="H66" s="298" t="n">
        <v>2.2363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47.0051</v>
      </c>
      <c r="D67" s="304" t="n">
        <v>151.4162</v>
      </c>
      <c r="E67" s="302" t="n">
        <v>0.9786</v>
      </c>
      <c r="F67" s="302" t="n">
        <v>2.8684</v>
      </c>
      <c r="G67" s="302" t="n">
        <v>0.5318</v>
      </c>
      <c r="H67" s="302" t="n">
        <v>2.0972</v>
      </c>
    </row>
    <row r="68" customFormat="false" ht="12.85" hidden="false" customHeight="false" outlineLevel="0" collapsed="false">
      <c r="A68" s="295" t="s">
        <v>216</v>
      </c>
      <c r="B68" s="295" t="s">
        <v>217</v>
      </c>
      <c r="C68" s="296" t="n">
        <v>21.3723</v>
      </c>
      <c r="D68" s="303" t="n">
        <v>147.3502</v>
      </c>
      <c r="E68" s="298" t="n">
        <v>0.2768</v>
      </c>
      <c r="F68" s="298" t="n">
        <v>3.2362</v>
      </c>
      <c r="G68" s="298" t="n">
        <v>0.6901</v>
      </c>
      <c r="H68" s="298" t="n">
        <v>2.0782</v>
      </c>
    </row>
    <row r="69" customFormat="false" ht="12.85" hidden="false" customHeight="false" outlineLevel="0" collapsed="false">
      <c r="A69" s="270" t="s">
        <v>218</v>
      </c>
      <c r="B69" s="270" t="s">
        <v>495</v>
      </c>
      <c r="C69" s="300" t="n">
        <v>133.1209</v>
      </c>
      <c r="D69" s="304" t="n">
        <v>138.4091</v>
      </c>
      <c r="E69" s="302" t="n">
        <v>1.2924</v>
      </c>
      <c r="F69" s="302" t="n">
        <v>4.3419</v>
      </c>
      <c r="G69" s="302" t="n">
        <v>1.4272</v>
      </c>
      <c r="H69" s="302" t="n">
        <v>2.2792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163.3498</v>
      </c>
      <c r="D70" s="303" t="n">
        <v>143.5754</v>
      </c>
      <c r="E70" s="298" t="n">
        <v>5.9045</v>
      </c>
      <c r="F70" s="298" t="n">
        <v>3.4144</v>
      </c>
      <c r="G70" s="298" t="n">
        <v>0.7922</v>
      </c>
      <c r="H70" s="298" t="n">
        <v>2.0416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1462.6759</v>
      </c>
      <c r="D71" s="304" t="n">
        <v>140.7061</v>
      </c>
      <c r="E71" s="302" t="n">
        <v>1.6665</v>
      </c>
      <c r="F71" s="302" t="n">
        <v>3.5987</v>
      </c>
      <c r="G71" s="302" t="n">
        <v>0.9075</v>
      </c>
      <c r="H71" s="302" t="n">
        <v>2.2688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47.691</v>
      </c>
      <c r="D72" s="303" t="n">
        <v>141.3372</v>
      </c>
      <c r="E72" s="298" t="n">
        <v>2.1195</v>
      </c>
      <c r="F72" s="298" t="n">
        <v>3.4178</v>
      </c>
      <c r="G72" s="298" t="n">
        <v>0.933</v>
      </c>
      <c r="H72" s="298" t="n">
        <v>2.0024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126.1526</v>
      </c>
      <c r="D73" s="304" t="n">
        <v>143.0795</v>
      </c>
      <c r="E73" s="302" t="n">
        <v>0.4251</v>
      </c>
      <c r="F73" s="302" t="n">
        <v>3.106</v>
      </c>
      <c r="G73" s="302" t="n">
        <v>0.4736</v>
      </c>
      <c r="H73" s="302" t="n">
        <v>2.0755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36.6619</v>
      </c>
      <c r="D74" s="303" t="n">
        <v>139.4258</v>
      </c>
      <c r="E74" s="298" t="n">
        <v>0.4751</v>
      </c>
      <c r="F74" s="298" t="n">
        <v>3.78</v>
      </c>
      <c r="G74" s="298" t="n">
        <v>0.8023</v>
      </c>
      <c r="H74" s="298" t="n">
        <v>2.373</v>
      </c>
    </row>
    <row r="75" customFormat="false" ht="12.85" hidden="false" customHeight="false" outlineLevel="0" collapsed="false">
      <c r="A75" s="270" t="s">
        <v>230</v>
      </c>
      <c r="B75" s="270" t="s">
        <v>231</v>
      </c>
      <c r="C75" s="300" t="n">
        <v>124.6341</v>
      </c>
      <c r="D75" s="304" t="n">
        <v>139.4239</v>
      </c>
      <c r="E75" s="302" t="n">
        <v>2.5455</v>
      </c>
      <c r="F75" s="302" t="n">
        <v>3.7596</v>
      </c>
      <c r="G75" s="302" t="n">
        <v>1.0176</v>
      </c>
      <c r="H75" s="302" t="n">
        <v>2.1997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741.8991</v>
      </c>
      <c r="D76" s="303" t="n">
        <v>136.3167</v>
      </c>
      <c r="E76" s="298" t="n">
        <v>0.2676</v>
      </c>
      <c r="F76" s="298" t="n">
        <v>4.181</v>
      </c>
      <c r="G76" s="298" t="n">
        <v>0.728</v>
      </c>
      <c r="H76" s="298" t="n">
        <v>3.0676</v>
      </c>
    </row>
    <row r="77" customFormat="false" ht="12.85" hidden="false" customHeight="false" outlineLevel="0" collapsed="false">
      <c r="A77" s="270" t="s">
        <v>234</v>
      </c>
      <c r="B77" s="270" t="s">
        <v>235</v>
      </c>
      <c r="C77" s="300" t="n">
        <v>21.8955</v>
      </c>
      <c r="D77" s="304" t="n">
        <v>132.8118</v>
      </c>
      <c r="E77" s="302" t="n">
        <v>0.137</v>
      </c>
      <c r="F77" s="302" t="n">
        <v>4.0799</v>
      </c>
      <c r="G77" s="302" t="n">
        <v>0.548</v>
      </c>
      <c r="H77" s="302" t="n">
        <v>3.0523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35.8869</v>
      </c>
      <c r="D78" s="303" t="n">
        <v>141.4529</v>
      </c>
      <c r="E78" s="298" t="n">
        <v>0.0906</v>
      </c>
      <c r="F78" s="298" t="n">
        <v>4.0288</v>
      </c>
      <c r="G78" s="298" t="n">
        <v>0.6618</v>
      </c>
      <c r="H78" s="298" t="n">
        <v>3.1139</v>
      </c>
    </row>
    <row r="79" customFormat="false" ht="12.85" hidden="false" customHeight="false" outlineLevel="0" collapsed="false">
      <c r="A79" s="270" t="s">
        <v>238</v>
      </c>
      <c r="B79" s="270" t="s">
        <v>239</v>
      </c>
      <c r="C79" s="300" t="n">
        <v>60.4299</v>
      </c>
      <c r="D79" s="304" t="n">
        <v>135.6562</v>
      </c>
      <c r="E79" s="302" t="n">
        <v>0.011</v>
      </c>
      <c r="F79" s="302" t="n">
        <v>4.5107</v>
      </c>
      <c r="G79" s="302" t="n">
        <v>0.9901</v>
      </c>
      <c r="H79" s="302" t="n">
        <v>3.3358</v>
      </c>
    </row>
    <row r="80" customFormat="false" ht="12.85" hidden="false" customHeight="false" outlineLevel="0" collapsed="false">
      <c r="A80" s="295" t="s">
        <v>240</v>
      </c>
      <c r="B80" s="295" t="s">
        <v>496</v>
      </c>
      <c r="C80" s="296" t="n">
        <v>180.6634</v>
      </c>
      <c r="D80" s="303" t="n">
        <v>132.7106</v>
      </c>
      <c r="E80" s="298" t="n">
        <v>0.522</v>
      </c>
      <c r="F80" s="298" t="n">
        <v>5.0914</v>
      </c>
      <c r="G80" s="298" t="n">
        <v>1.142</v>
      </c>
      <c r="H80" s="298" t="n">
        <v>3.5009</v>
      </c>
    </row>
    <row r="81" customFormat="false" ht="12.85" hidden="false" customHeight="false" outlineLevel="0" collapsed="false">
      <c r="A81" s="270" t="s">
        <v>242</v>
      </c>
      <c r="B81" s="270" t="s">
        <v>243</v>
      </c>
      <c r="C81" s="300" t="n">
        <v>349.401</v>
      </c>
      <c r="D81" s="304" t="n">
        <v>139.8449</v>
      </c>
      <c r="E81" s="302" t="n">
        <v>0.0176</v>
      </c>
      <c r="F81" s="302" t="n">
        <v>4.1273</v>
      </c>
      <c r="G81" s="302" t="n">
        <v>0.5762</v>
      </c>
      <c r="H81" s="302" t="n">
        <v>3.2598</v>
      </c>
    </row>
    <row r="82" customFormat="false" ht="12.85" hidden="false" customHeight="false" outlineLevel="0" collapsed="false">
      <c r="A82" s="295" t="s">
        <v>244</v>
      </c>
      <c r="B82" s="295" t="s">
        <v>245</v>
      </c>
      <c r="C82" s="296" t="n">
        <v>11.3616</v>
      </c>
      <c r="D82" s="303" t="n">
        <v>147.7572</v>
      </c>
      <c r="E82" s="298" t="n">
        <v>0</v>
      </c>
      <c r="F82" s="298" t="n">
        <v>3.0952</v>
      </c>
      <c r="G82" s="298" t="n">
        <v>0.4987</v>
      </c>
      <c r="H82" s="298" t="n">
        <v>2.259</v>
      </c>
    </row>
    <row r="83" customFormat="false" ht="12.85" hidden="false" customHeight="false" outlineLevel="0" collapsed="false">
      <c r="A83" s="270" t="s">
        <v>246</v>
      </c>
      <c r="B83" s="270" t="s">
        <v>247</v>
      </c>
      <c r="C83" s="300" t="n">
        <v>15.1616</v>
      </c>
      <c r="D83" s="304" t="n">
        <v>143.2309</v>
      </c>
      <c r="E83" s="302" t="n">
        <v>0.2968</v>
      </c>
      <c r="F83" s="302" t="n">
        <v>3.8914</v>
      </c>
      <c r="G83" s="302" t="n">
        <v>1.3466</v>
      </c>
      <c r="H83" s="302" t="n">
        <v>2.0886</v>
      </c>
    </row>
    <row r="84" customFormat="false" ht="12.85" hidden="false" customHeight="false" outlineLevel="0" collapsed="false">
      <c r="A84" s="295" t="s">
        <v>248</v>
      </c>
      <c r="B84" s="295" t="s">
        <v>249</v>
      </c>
      <c r="C84" s="296" t="n">
        <v>143.0949</v>
      </c>
      <c r="D84" s="303" t="n">
        <v>147.5697</v>
      </c>
      <c r="E84" s="298" t="n">
        <v>0.0012</v>
      </c>
      <c r="F84" s="298" t="n">
        <v>3.3998</v>
      </c>
      <c r="G84" s="298" t="n">
        <v>0.8787</v>
      </c>
      <c r="H84" s="298" t="n">
        <v>2.0749</v>
      </c>
    </row>
    <row r="85" customFormat="false" ht="12.85" hidden="false" customHeight="false" outlineLevel="0" collapsed="false">
      <c r="A85" s="270" t="s">
        <v>250</v>
      </c>
      <c r="B85" s="270" t="s">
        <v>251</v>
      </c>
      <c r="C85" s="300" t="n">
        <v>77.4326</v>
      </c>
      <c r="D85" s="304" t="n">
        <v>146.6639</v>
      </c>
      <c r="E85" s="302" t="n">
        <v>0.1221</v>
      </c>
      <c r="F85" s="302" t="n">
        <v>3.4739</v>
      </c>
      <c r="G85" s="302" t="n">
        <v>0.8308</v>
      </c>
      <c r="H85" s="302" t="n">
        <v>2.0953</v>
      </c>
    </row>
    <row r="86" customFormat="false" ht="12.85" hidden="false" customHeight="false" outlineLevel="0" collapsed="false">
      <c r="A86" s="295" t="s">
        <v>252</v>
      </c>
      <c r="B86" s="295" t="s">
        <v>497</v>
      </c>
      <c r="C86" s="296" t="n">
        <v>1009.0896</v>
      </c>
      <c r="D86" s="303" t="n">
        <v>149.4117</v>
      </c>
      <c r="E86" s="298" t="n">
        <v>0.253</v>
      </c>
      <c r="F86" s="298" t="n">
        <v>3.0233</v>
      </c>
      <c r="G86" s="298" t="n">
        <v>0.668</v>
      </c>
      <c r="H86" s="298" t="n">
        <v>2.0209</v>
      </c>
    </row>
    <row r="87" customFormat="false" ht="12.85" hidden="false" customHeight="false" outlineLevel="0" collapsed="false">
      <c r="A87" s="270" t="s">
        <v>254</v>
      </c>
      <c r="B87" s="270" t="s">
        <v>255</v>
      </c>
      <c r="C87" s="300" t="n">
        <v>14.6437</v>
      </c>
      <c r="D87" s="304" t="n">
        <v>151.3206</v>
      </c>
      <c r="E87" s="302" t="n">
        <v>0</v>
      </c>
      <c r="F87" s="302" t="n">
        <v>2.7258</v>
      </c>
      <c r="G87" s="302" t="n">
        <v>0.4438</v>
      </c>
      <c r="H87" s="302" t="n">
        <v>2.0372</v>
      </c>
    </row>
    <row r="88" customFormat="false" ht="12.85" hidden="false" customHeight="false" outlineLevel="0" collapsed="false">
      <c r="A88" s="295" t="s">
        <v>256</v>
      </c>
      <c r="B88" s="295" t="s">
        <v>257</v>
      </c>
      <c r="C88" s="296" t="n">
        <v>44.071</v>
      </c>
      <c r="D88" s="303" t="n">
        <v>147.8198</v>
      </c>
      <c r="E88" s="298" t="n">
        <v>0.9029</v>
      </c>
      <c r="F88" s="298" t="n">
        <v>3.4886</v>
      </c>
      <c r="G88" s="298" t="n">
        <v>0.9473</v>
      </c>
      <c r="H88" s="298" t="n">
        <v>2.1064</v>
      </c>
    </row>
    <row r="89" customFormat="false" ht="12.85" hidden="false" customHeight="false" outlineLevel="0" collapsed="false">
      <c r="A89" s="270" t="s">
        <v>258</v>
      </c>
      <c r="B89" s="270" t="s">
        <v>259</v>
      </c>
      <c r="C89" s="300" t="n">
        <v>56.7527</v>
      </c>
      <c r="D89" s="304" t="n">
        <v>149.7886</v>
      </c>
      <c r="E89" s="302" t="n">
        <v>0.5286</v>
      </c>
      <c r="F89" s="302" t="n">
        <v>3.1569</v>
      </c>
      <c r="G89" s="302" t="n">
        <v>0.6137</v>
      </c>
      <c r="H89" s="302" t="n">
        <v>2.0527</v>
      </c>
    </row>
    <row r="90" customFormat="false" ht="12.85" hidden="false" customHeight="false" outlineLevel="0" collapsed="false">
      <c r="A90" s="295" t="s">
        <v>260</v>
      </c>
      <c r="B90" s="295" t="s">
        <v>261</v>
      </c>
      <c r="C90" s="296" t="n">
        <v>594.3548</v>
      </c>
      <c r="D90" s="303" t="n">
        <v>148.2872</v>
      </c>
      <c r="E90" s="298" t="n">
        <v>0.1405</v>
      </c>
      <c r="F90" s="298" t="n">
        <v>3.3135</v>
      </c>
      <c r="G90" s="298" t="n">
        <v>0.7662</v>
      </c>
      <c r="H90" s="298" t="n">
        <v>2.0482</v>
      </c>
    </row>
    <row r="91" customFormat="false" ht="12.85" hidden="false" customHeight="false" outlineLevel="0" collapsed="false">
      <c r="A91" s="270" t="s">
        <v>262</v>
      </c>
      <c r="B91" s="270" t="s">
        <v>263</v>
      </c>
      <c r="C91" s="300" t="n">
        <v>269.1426</v>
      </c>
      <c r="D91" s="304" t="n">
        <v>144.0244</v>
      </c>
      <c r="E91" s="302" t="n">
        <v>0</v>
      </c>
      <c r="F91" s="302" t="n">
        <v>3.7737</v>
      </c>
      <c r="G91" s="302" t="n">
        <v>1.2617</v>
      </c>
      <c r="H91" s="302" t="n">
        <v>2.0525</v>
      </c>
    </row>
    <row r="92" customFormat="false" ht="12.85" hidden="false" customHeight="false" outlineLevel="0" collapsed="false">
      <c r="A92" s="295" t="s">
        <v>264</v>
      </c>
      <c r="B92" s="295" t="s">
        <v>498</v>
      </c>
      <c r="C92" s="296" t="n">
        <v>85.0981</v>
      </c>
      <c r="D92" s="303" t="n">
        <v>165.7645</v>
      </c>
      <c r="E92" s="298" t="n">
        <v>0.1204</v>
      </c>
      <c r="F92" s="298" t="n">
        <v>1.1085</v>
      </c>
      <c r="G92" s="298" t="n">
        <v>0.3231</v>
      </c>
      <c r="H92" s="298" t="n">
        <v>0.5807</v>
      </c>
    </row>
    <row r="93" customFormat="false" ht="12.85" hidden="false" customHeight="false" outlineLevel="0" collapsed="false">
      <c r="A93" s="270" t="s">
        <v>266</v>
      </c>
      <c r="B93" s="270" t="s">
        <v>267</v>
      </c>
      <c r="C93" s="300" t="n">
        <v>166.212</v>
      </c>
      <c r="D93" s="304" t="n">
        <v>145.4527</v>
      </c>
      <c r="E93" s="302" t="n">
        <v>0.0946</v>
      </c>
      <c r="F93" s="302" t="n">
        <v>3.5266</v>
      </c>
      <c r="G93" s="302" t="n">
        <v>1.0227</v>
      </c>
      <c r="H93" s="302" t="n">
        <v>2.0881</v>
      </c>
    </row>
    <row r="94" customFormat="false" ht="12.85" hidden="false" customHeight="false" outlineLevel="0" collapsed="false">
      <c r="A94" s="295" t="s">
        <v>268</v>
      </c>
      <c r="B94" s="295" t="s">
        <v>269</v>
      </c>
      <c r="C94" s="296" t="n">
        <v>15.1232</v>
      </c>
      <c r="D94" s="303" t="n">
        <v>147.7944</v>
      </c>
      <c r="E94" s="298" t="n">
        <v>0.3582</v>
      </c>
      <c r="F94" s="298" t="n">
        <v>3.3943</v>
      </c>
      <c r="G94" s="298" t="n">
        <v>1.0304</v>
      </c>
      <c r="H94" s="298" t="n">
        <v>1.9781</v>
      </c>
    </row>
    <row r="95" customFormat="false" ht="12.85" hidden="false" customHeight="false" outlineLevel="0" collapsed="false">
      <c r="A95" s="270" t="s">
        <v>270</v>
      </c>
      <c r="B95" s="270" t="s">
        <v>271</v>
      </c>
      <c r="C95" s="300" t="n">
        <v>75.3958</v>
      </c>
      <c r="D95" s="304" t="n">
        <v>143.3026</v>
      </c>
      <c r="E95" s="302" t="n">
        <v>0.0807</v>
      </c>
      <c r="F95" s="302" t="n">
        <v>4.9947</v>
      </c>
      <c r="G95" s="302" t="n">
        <v>0.63</v>
      </c>
      <c r="H95" s="302" t="n">
        <v>1.9198</v>
      </c>
    </row>
    <row r="96" customFormat="false" ht="12.85" hidden="false" customHeight="false" outlineLevel="0" collapsed="false">
      <c r="A96" s="295" t="s">
        <v>272</v>
      </c>
      <c r="B96" s="295" t="s">
        <v>499</v>
      </c>
      <c r="C96" s="296" t="n">
        <v>114.7606</v>
      </c>
      <c r="D96" s="303" t="n">
        <v>150.0834</v>
      </c>
      <c r="E96" s="298" t="n">
        <v>0.3623</v>
      </c>
      <c r="F96" s="298" t="n">
        <v>3.0454</v>
      </c>
      <c r="G96" s="298" t="n">
        <v>0.6063</v>
      </c>
      <c r="H96" s="298" t="n">
        <v>2.0114</v>
      </c>
    </row>
    <row r="97" customFormat="false" ht="12.85" hidden="false" customHeight="false" outlineLevel="0" collapsed="false">
      <c r="A97" s="270" t="s">
        <v>274</v>
      </c>
      <c r="B97" s="270" t="s">
        <v>275</v>
      </c>
      <c r="C97" s="300" t="n">
        <v>21.5258</v>
      </c>
      <c r="D97" s="304" t="n">
        <v>148.895</v>
      </c>
      <c r="E97" s="302" t="n">
        <v>0.0271</v>
      </c>
      <c r="F97" s="302" t="n">
        <v>3.0467</v>
      </c>
      <c r="G97" s="302" t="n">
        <v>0.9484</v>
      </c>
      <c r="H97" s="302" t="n">
        <v>1.9201</v>
      </c>
    </row>
    <row r="98" customFormat="false" ht="12.85" hidden="false" customHeight="false" outlineLevel="0" collapsed="false">
      <c r="A98" s="295" t="s">
        <v>276</v>
      </c>
      <c r="B98" s="295" t="s">
        <v>277</v>
      </c>
      <c r="C98" s="296" t="n">
        <v>670.3434</v>
      </c>
      <c r="D98" s="303" t="n">
        <v>147.4226</v>
      </c>
      <c r="E98" s="298" t="n">
        <v>1.177</v>
      </c>
      <c r="F98" s="298" t="n">
        <v>3.3389</v>
      </c>
      <c r="G98" s="298" t="n">
        <v>0.9927</v>
      </c>
      <c r="H98" s="298" t="n">
        <v>2.1036</v>
      </c>
    </row>
    <row r="99" customFormat="false" ht="12.85" hidden="false" customHeight="false" outlineLevel="0" collapsed="false">
      <c r="A99" s="270" t="s">
        <v>278</v>
      </c>
      <c r="B99" s="270" t="s">
        <v>279</v>
      </c>
      <c r="C99" s="300" t="n">
        <v>33.9149</v>
      </c>
      <c r="D99" s="304" t="n">
        <v>148.1601</v>
      </c>
      <c r="E99" s="302" t="n">
        <v>0.3796</v>
      </c>
      <c r="F99" s="302" t="n">
        <v>3.3122</v>
      </c>
      <c r="G99" s="302" t="n">
        <v>0.9779</v>
      </c>
      <c r="H99" s="302" t="n">
        <v>2.0099</v>
      </c>
    </row>
    <row r="100" customFormat="false" ht="12.85" hidden="false" customHeight="false" outlineLevel="0" collapsed="false">
      <c r="A100" s="295" t="s">
        <v>280</v>
      </c>
      <c r="B100" s="295" t="s">
        <v>281</v>
      </c>
      <c r="C100" s="296" t="n">
        <v>153.5336</v>
      </c>
      <c r="D100" s="303" t="n">
        <v>143.6583</v>
      </c>
      <c r="E100" s="298" t="n">
        <v>0.1531</v>
      </c>
      <c r="F100" s="298" t="n">
        <v>3.4585</v>
      </c>
      <c r="G100" s="298" t="n">
        <v>1.0866</v>
      </c>
      <c r="H100" s="298" t="n">
        <v>2.0353</v>
      </c>
    </row>
    <row r="101" customFormat="false" ht="12.85" hidden="false" customHeight="false" outlineLevel="0" collapsed="false">
      <c r="A101" s="270" t="s">
        <v>282</v>
      </c>
      <c r="B101" s="270" t="s">
        <v>500</v>
      </c>
      <c r="C101" s="300" t="n">
        <v>25.3369</v>
      </c>
      <c r="D101" s="304" t="n">
        <v>149.8079</v>
      </c>
      <c r="E101" s="302" t="n">
        <v>3.7626</v>
      </c>
      <c r="F101" s="302" t="n">
        <v>3.4337</v>
      </c>
      <c r="G101" s="302" t="n">
        <v>1.1083</v>
      </c>
      <c r="H101" s="302" t="n">
        <v>1.8254</v>
      </c>
    </row>
    <row r="102" customFormat="false" ht="12.85" hidden="false" customHeight="false" outlineLevel="0" collapsed="false">
      <c r="A102" s="295" t="s">
        <v>284</v>
      </c>
      <c r="B102" s="295" t="s">
        <v>285</v>
      </c>
      <c r="C102" s="296" t="n">
        <v>221.53</v>
      </c>
      <c r="D102" s="303" t="n">
        <v>146.997</v>
      </c>
      <c r="E102" s="298" t="n">
        <v>0.4464</v>
      </c>
      <c r="F102" s="298" t="n">
        <v>3.4137</v>
      </c>
      <c r="G102" s="298" t="n">
        <v>0.9325</v>
      </c>
      <c r="H102" s="298" t="n">
        <v>1.982</v>
      </c>
    </row>
    <row r="103" customFormat="false" ht="12.85" hidden="false" customHeight="false" outlineLevel="0" collapsed="false">
      <c r="A103" s="270" t="s">
        <v>286</v>
      </c>
      <c r="B103" s="270" t="s">
        <v>287</v>
      </c>
      <c r="C103" s="300" t="n">
        <v>18.3369</v>
      </c>
      <c r="D103" s="304" t="n">
        <v>148.7574</v>
      </c>
      <c r="E103" s="302" t="n">
        <v>0</v>
      </c>
      <c r="F103" s="302" t="n">
        <v>3.2539</v>
      </c>
      <c r="G103" s="302" t="n">
        <v>0.9043</v>
      </c>
      <c r="H103" s="302" t="n">
        <v>2.0541</v>
      </c>
    </row>
    <row r="104" customFormat="false" ht="12.85" hidden="false" customHeight="false" outlineLevel="0" collapsed="false">
      <c r="A104" s="295" t="s">
        <v>288</v>
      </c>
      <c r="B104" s="295" t="s">
        <v>289</v>
      </c>
      <c r="C104" s="296" t="n">
        <v>126.16</v>
      </c>
      <c r="D104" s="303" t="n">
        <v>148.6683</v>
      </c>
      <c r="E104" s="298" t="n">
        <v>0.4941</v>
      </c>
      <c r="F104" s="298" t="n">
        <v>3.0965</v>
      </c>
      <c r="G104" s="298" t="n">
        <v>0.8124</v>
      </c>
      <c r="H104" s="298" t="n">
        <v>2.01</v>
      </c>
    </row>
    <row r="105" customFormat="false" ht="12.85" hidden="false" customHeight="false" outlineLevel="0" collapsed="false">
      <c r="A105" s="270" t="s">
        <v>290</v>
      </c>
      <c r="B105" s="270" t="s">
        <v>501</v>
      </c>
      <c r="C105" s="300" t="n">
        <v>20.8903</v>
      </c>
      <c r="D105" s="304" t="n">
        <v>150.7015</v>
      </c>
      <c r="E105" s="302" t="n">
        <v>0</v>
      </c>
      <c r="F105" s="302" t="n">
        <v>3.1075</v>
      </c>
      <c r="G105" s="302" t="n">
        <v>0.6023</v>
      </c>
      <c r="H105" s="302" t="n">
        <v>1.9905</v>
      </c>
    </row>
    <row r="106" customFormat="false" ht="12.85" hidden="false" customHeight="false" outlineLevel="0" collapsed="false">
      <c r="A106" s="295" t="s">
        <v>294</v>
      </c>
      <c r="B106" s="295" t="s">
        <v>295</v>
      </c>
      <c r="C106" s="296" t="n">
        <v>11.8982</v>
      </c>
      <c r="D106" s="303" t="n">
        <v>146.4784</v>
      </c>
      <c r="E106" s="298" t="n">
        <v>0.3012</v>
      </c>
      <c r="F106" s="298" t="n">
        <v>2.8015</v>
      </c>
      <c r="G106" s="298" t="n">
        <v>0.4902</v>
      </c>
      <c r="H106" s="298" t="n">
        <v>2.1711</v>
      </c>
    </row>
    <row r="107" customFormat="false" ht="12.85" hidden="false" customHeight="false" outlineLevel="0" collapsed="false">
      <c r="A107" s="270" t="s">
        <v>296</v>
      </c>
      <c r="B107" s="270" t="s">
        <v>297</v>
      </c>
      <c r="C107" s="300" t="n">
        <v>35.5227</v>
      </c>
      <c r="D107" s="304" t="n">
        <v>143.9863</v>
      </c>
      <c r="E107" s="302" t="n">
        <v>0.0117</v>
      </c>
      <c r="F107" s="302" t="n">
        <v>3.6666</v>
      </c>
      <c r="G107" s="302" t="n">
        <v>1.255</v>
      </c>
      <c r="H107" s="302" t="n">
        <v>1.9729</v>
      </c>
    </row>
    <row r="108" customFormat="false" ht="12.85" hidden="false" customHeight="false" outlineLevel="0" collapsed="false">
      <c r="A108" s="295" t="s">
        <v>298</v>
      </c>
      <c r="B108" s="295" t="s">
        <v>502</v>
      </c>
      <c r="C108" s="296" t="n">
        <v>34.6989</v>
      </c>
      <c r="D108" s="303" t="n">
        <v>153.0392</v>
      </c>
      <c r="E108" s="298" t="n">
        <v>1.9977</v>
      </c>
      <c r="F108" s="298" t="n">
        <v>2.7066</v>
      </c>
      <c r="G108" s="298" t="n">
        <v>0.5187</v>
      </c>
      <c r="H108" s="298" t="n">
        <v>1.3785</v>
      </c>
    </row>
    <row r="109" customFormat="false" ht="12.85" hidden="false" customHeight="false" outlineLevel="0" collapsed="false">
      <c r="A109" s="270" t="s">
        <v>300</v>
      </c>
      <c r="B109" s="270" t="s">
        <v>503</v>
      </c>
      <c r="C109" s="300" t="n">
        <v>125.749</v>
      </c>
      <c r="D109" s="304" t="n">
        <v>141.5698</v>
      </c>
      <c r="E109" s="302" t="n">
        <v>0.34</v>
      </c>
      <c r="F109" s="302" t="n">
        <v>3.6958</v>
      </c>
      <c r="G109" s="302" t="n">
        <v>1.2505</v>
      </c>
      <c r="H109" s="302" t="n">
        <v>1.9761</v>
      </c>
    </row>
    <row r="110" customFormat="false" ht="12.85" hidden="false" customHeight="false" outlineLevel="0" collapsed="false">
      <c r="A110" s="295" t="s">
        <v>302</v>
      </c>
      <c r="B110" s="295" t="s">
        <v>303</v>
      </c>
      <c r="C110" s="296" t="n">
        <v>1301.4079</v>
      </c>
      <c r="D110" s="303" t="n">
        <v>139.891</v>
      </c>
      <c r="E110" s="298" t="n">
        <v>0.4621</v>
      </c>
      <c r="F110" s="298" t="n">
        <v>3.8594</v>
      </c>
      <c r="G110" s="298" t="n">
        <v>1.4814</v>
      </c>
      <c r="H110" s="298" t="n">
        <v>1.9993</v>
      </c>
    </row>
    <row r="111" customFormat="false" ht="12.85" hidden="false" customHeight="false" outlineLevel="0" collapsed="false">
      <c r="A111" s="270" t="s">
        <v>304</v>
      </c>
      <c r="B111" s="270" t="s">
        <v>305</v>
      </c>
      <c r="C111" s="300" t="n">
        <v>64.7136</v>
      </c>
      <c r="D111" s="304" t="n">
        <v>137.0296</v>
      </c>
      <c r="E111" s="302" t="n">
        <v>0.0367</v>
      </c>
      <c r="F111" s="302" t="n">
        <v>4.1799</v>
      </c>
      <c r="G111" s="302" t="n">
        <v>1.401</v>
      </c>
      <c r="H111" s="302" t="n">
        <v>2.3822</v>
      </c>
    </row>
    <row r="112" customFormat="false" ht="12.85" hidden="false" customHeight="false" outlineLevel="0" collapsed="false">
      <c r="A112" s="295" t="s">
        <v>306</v>
      </c>
      <c r="B112" s="295" t="s">
        <v>504</v>
      </c>
      <c r="C112" s="296" t="n">
        <v>745.9413</v>
      </c>
      <c r="D112" s="303" t="n">
        <v>140.3181</v>
      </c>
      <c r="E112" s="298" t="n">
        <v>2.1566</v>
      </c>
      <c r="F112" s="298" t="n">
        <v>3.7203</v>
      </c>
      <c r="G112" s="298" t="n">
        <v>1.112</v>
      </c>
      <c r="H112" s="298" t="n">
        <v>2.2135</v>
      </c>
    </row>
    <row r="113" customFormat="false" ht="12.85" hidden="false" customHeight="false" outlineLevel="0" collapsed="false">
      <c r="A113" s="270" t="s">
        <v>308</v>
      </c>
      <c r="B113" s="270" t="s">
        <v>309</v>
      </c>
      <c r="C113" s="300" t="n">
        <v>152.7402</v>
      </c>
      <c r="D113" s="304" t="n">
        <v>138.0691</v>
      </c>
      <c r="E113" s="302" t="n">
        <v>0.344</v>
      </c>
      <c r="F113" s="302" t="n">
        <v>4.3336</v>
      </c>
      <c r="G113" s="302" t="n">
        <v>1.9101</v>
      </c>
      <c r="H113" s="302" t="n">
        <v>2.0208</v>
      </c>
    </row>
    <row r="114" customFormat="false" ht="12.85" hidden="false" customHeight="false" outlineLevel="0" collapsed="false">
      <c r="A114" s="295" t="s">
        <v>310</v>
      </c>
      <c r="B114" s="295" t="s">
        <v>505</v>
      </c>
      <c r="C114" s="296" t="n">
        <v>79.9203</v>
      </c>
      <c r="D114" s="303" t="n">
        <v>132.8827</v>
      </c>
      <c r="E114" s="298" t="n">
        <v>0</v>
      </c>
      <c r="F114" s="298" t="n">
        <v>4.1822</v>
      </c>
      <c r="G114" s="298" t="n">
        <v>1.3784</v>
      </c>
      <c r="H114" s="298" t="n">
        <v>2.4295</v>
      </c>
    </row>
    <row r="115" customFormat="false" ht="12.85" hidden="false" customHeight="false" outlineLevel="0" collapsed="false">
      <c r="A115" s="270" t="s">
        <v>314</v>
      </c>
      <c r="B115" s="270" t="s">
        <v>506</v>
      </c>
      <c r="C115" s="300" t="n">
        <v>142.5548</v>
      </c>
      <c r="D115" s="304" t="n">
        <v>148.5071</v>
      </c>
      <c r="E115" s="302" t="n">
        <v>3.9236</v>
      </c>
      <c r="F115" s="302" t="n">
        <v>2.9643</v>
      </c>
      <c r="G115" s="302" t="n">
        <v>0.671</v>
      </c>
      <c r="H115" s="302" t="n">
        <v>1.984</v>
      </c>
    </row>
    <row r="116" customFormat="false" ht="12.85" hidden="false" customHeight="false" outlineLevel="0" collapsed="false">
      <c r="A116" s="295" t="s">
        <v>316</v>
      </c>
      <c r="B116" s="295" t="s">
        <v>317</v>
      </c>
      <c r="C116" s="296" t="n">
        <v>61.0242</v>
      </c>
      <c r="D116" s="303" t="n">
        <v>149.1223</v>
      </c>
      <c r="E116" s="298" t="n">
        <v>7.3642</v>
      </c>
      <c r="F116" s="298" t="n">
        <v>3.4699</v>
      </c>
      <c r="G116" s="298" t="n">
        <v>0.9504</v>
      </c>
      <c r="H116" s="298" t="n">
        <v>2.174</v>
      </c>
    </row>
    <row r="117" customFormat="false" ht="12.85" hidden="false" customHeight="false" outlineLevel="0" collapsed="false">
      <c r="A117" s="270" t="s">
        <v>318</v>
      </c>
      <c r="B117" s="270" t="s">
        <v>319</v>
      </c>
      <c r="C117" s="300" t="n">
        <v>12.4077</v>
      </c>
      <c r="D117" s="304" t="n">
        <v>157.8657</v>
      </c>
      <c r="E117" s="302" t="n">
        <v>2.6798</v>
      </c>
      <c r="F117" s="302" t="n">
        <v>2.27</v>
      </c>
      <c r="G117" s="302" t="n">
        <v>0.4096</v>
      </c>
      <c r="H117" s="302" t="n">
        <v>1.7999</v>
      </c>
    </row>
    <row r="118" customFormat="false" ht="12.85" hidden="false" customHeight="false" outlineLevel="0" collapsed="false">
      <c r="A118" s="295" t="s">
        <v>320</v>
      </c>
      <c r="B118" s="295" t="s">
        <v>321</v>
      </c>
      <c r="C118" s="296" t="n">
        <v>53.4097</v>
      </c>
      <c r="D118" s="303" t="n">
        <v>148.2071</v>
      </c>
      <c r="E118" s="298" t="n">
        <v>2.5163</v>
      </c>
      <c r="F118" s="298" t="n">
        <v>3.5059</v>
      </c>
      <c r="G118" s="298" t="n">
        <v>1.0609</v>
      </c>
      <c r="H118" s="298" t="n">
        <v>1.9362</v>
      </c>
    </row>
    <row r="119" customFormat="false" ht="12.85" hidden="false" customHeight="false" outlineLevel="0" collapsed="false">
      <c r="A119" s="270" t="s">
        <v>322</v>
      </c>
      <c r="B119" s="270" t="s">
        <v>323</v>
      </c>
      <c r="C119" s="300" t="n">
        <v>37.0437</v>
      </c>
      <c r="D119" s="304" t="n">
        <v>143.0304</v>
      </c>
      <c r="E119" s="302" t="n">
        <v>1.974</v>
      </c>
      <c r="F119" s="302" t="n">
        <v>4.056</v>
      </c>
      <c r="G119" s="302" t="n">
        <v>1.8694</v>
      </c>
      <c r="H119" s="302" t="n">
        <v>1.8739</v>
      </c>
    </row>
    <row r="120" customFormat="false" ht="12.85" hidden="false" customHeight="false" outlineLevel="0" collapsed="false">
      <c r="A120" s="295" t="s">
        <v>324</v>
      </c>
      <c r="B120" s="295" t="s">
        <v>325</v>
      </c>
      <c r="C120" s="296" t="n">
        <v>26.4629</v>
      </c>
      <c r="D120" s="303" t="n">
        <v>139.7845</v>
      </c>
      <c r="E120" s="298" t="n">
        <v>0.4724</v>
      </c>
      <c r="F120" s="298" t="n">
        <v>4.2669</v>
      </c>
      <c r="G120" s="298" t="n">
        <v>2.0437</v>
      </c>
      <c r="H120" s="298" t="n">
        <v>2.0405</v>
      </c>
    </row>
    <row r="121" customFormat="false" ht="12.85" hidden="false" customHeight="false" outlineLevel="0" collapsed="false">
      <c r="A121" s="270" t="s">
        <v>326</v>
      </c>
      <c r="B121" s="270" t="s">
        <v>507</v>
      </c>
      <c r="C121" s="300" t="n">
        <v>24.9038</v>
      </c>
      <c r="D121" s="304" t="n">
        <v>144.3421</v>
      </c>
      <c r="E121" s="302" t="n">
        <v>5.3272</v>
      </c>
      <c r="F121" s="302" t="n">
        <v>4.2162</v>
      </c>
      <c r="G121" s="302" t="n">
        <v>1.9374</v>
      </c>
      <c r="H121" s="302" t="n">
        <v>1.8169</v>
      </c>
    </row>
    <row r="122" customFormat="false" ht="12.85" hidden="false" customHeight="false" outlineLevel="0" collapsed="false">
      <c r="A122" s="295" t="s">
        <v>328</v>
      </c>
      <c r="B122" s="295" t="s">
        <v>329</v>
      </c>
      <c r="C122" s="296" t="n">
        <v>85.1634</v>
      </c>
      <c r="D122" s="303" t="n">
        <v>147.353</v>
      </c>
      <c r="E122" s="298" t="n">
        <v>2.1835</v>
      </c>
      <c r="F122" s="298" t="n">
        <v>3.685</v>
      </c>
      <c r="G122" s="298" t="n">
        <v>1.4814</v>
      </c>
      <c r="H122" s="298" t="n">
        <v>2.0372</v>
      </c>
    </row>
    <row r="123" customFormat="false" ht="12.85" hidden="false" customHeight="false" outlineLevel="0" collapsed="false">
      <c r="A123" s="270" t="s">
        <v>330</v>
      </c>
      <c r="B123" s="270" t="s">
        <v>331</v>
      </c>
      <c r="C123" s="300" t="n">
        <v>17.767</v>
      </c>
      <c r="D123" s="304" t="n">
        <v>149.3087</v>
      </c>
      <c r="E123" s="302" t="n">
        <v>5.218</v>
      </c>
      <c r="F123" s="302" t="n">
        <v>3.7006</v>
      </c>
      <c r="G123" s="302" t="n">
        <v>1.3789</v>
      </c>
      <c r="H123" s="302" t="n">
        <v>2.0825</v>
      </c>
    </row>
    <row r="124" customFormat="false" ht="12.85" hidden="false" customHeight="false" outlineLevel="0" collapsed="false">
      <c r="A124" s="295" t="s">
        <v>332</v>
      </c>
      <c r="B124" s="295" t="s">
        <v>333</v>
      </c>
      <c r="C124" s="296" t="n">
        <v>72.5992</v>
      </c>
      <c r="D124" s="303" t="n">
        <v>150.5505</v>
      </c>
      <c r="E124" s="298" t="n">
        <v>4.0806</v>
      </c>
      <c r="F124" s="298" t="n">
        <v>3.4183</v>
      </c>
      <c r="G124" s="298" t="n">
        <v>1.0755</v>
      </c>
      <c r="H124" s="298" t="n">
        <v>2.0087</v>
      </c>
    </row>
    <row r="125" customFormat="false" ht="12.85" hidden="false" customHeight="false" outlineLevel="0" collapsed="false">
      <c r="A125" s="270" t="s">
        <v>334</v>
      </c>
      <c r="B125" s="270" t="s">
        <v>335</v>
      </c>
      <c r="C125" s="300" t="n">
        <v>106.9176</v>
      </c>
      <c r="D125" s="304" t="n">
        <v>148.7025</v>
      </c>
      <c r="E125" s="302" t="n">
        <v>2.414</v>
      </c>
      <c r="F125" s="302" t="n">
        <v>3.4247</v>
      </c>
      <c r="G125" s="302" t="n">
        <v>1.1083</v>
      </c>
      <c r="H125" s="302" t="n">
        <v>2.088</v>
      </c>
    </row>
    <row r="126" customFormat="false" ht="12.85" hidden="false" customHeight="false" outlineLevel="0" collapsed="false">
      <c r="A126" s="295" t="s">
        <v>336</v>
      </c>
      <c r="B126" s="295" t="s">
        <v>508</v>
      </c>
      <c r="C126" s="296" t="n">
        <v>73.975</v>
      </c>
      <c r="D126" s="303" t="n">
        <v>148.3339</v>
      </c>
      <c r="E126" s="298" t="n">
        <v>1.5264</v>
      </c>
      <c r="F126" s="298" t="n">
        <v>3.4076</v>
      </c>
      <c r="G126" s="298" t="n">
        <v>1.1287</v>
      </c>
      <c r="H126" s="298" t="n">
        <v>1.995</v>
      </c>
    </row>
    <row r="127" customFormat="false" ht="12.85" hidden="false" customHeight="false" outlineLevel="0" collapsed="false">
      <c r="A127" s="270" t="s">
        <v>340</v>
      </c>
      <c r="B127" s="270" t="s">
        <v>341</v>
      </c>
      <c r="C127" s="300" t="n">
        <v>64.6308</v>
      </c>
      <c r="D127" s="304" t="n">
        <v>150.433</v>
      </c>
      <c r="E127" s="302" t="n">
        <v>3.4652</v>
      </c>
      <c r="F127" s="302" t="n">
        <v>2.9191</v>
      </c>
      <c r="G127" s="302" t="n">
        <v>0.7916</v>
      </c>
      <c r="H127" s="302" t="n">
        <v>1.9108</v>
      </c>
    </row>
    <row r="128" customFormat="false" ht="12.85" hidden="false" customHeight="false" outlineLevel="0" collapsed="false">
      <c r="A128" s="295" t="s">
        <v>342</v>
      </c>
      <c r="B128" s="295" t="s">
        <v>343</v>
      </c>
      <c r="C128" s="296" t="n">
        <v>16.0819</v>
      </c>
      <c r="D128" s="303" t="n">
        <v>149.7595</v>
      </c>
      <c r="E128" s="298" t="n">
        <v>5.9124</v>
      </c>
      <c r="F128" s="298" t="n">
        <v>3.7775</v>
      </c>
      <c r="G128" s="298" t="n">
        <v>1.2902</v>
      </c>
      <c r="H128" s="298" t="n">
        <v>2.0779</v>
      </c>
    </row>
    <row r="129" customFormat="false" ht="12.85" hidden="false" customHeight="false" outlineLevel="0" collapsed="false">
      <c r="A129" s="270" t="s">
        <v>344</v>
      </c>
      <c r="B129" s="270" t="s">
        <v>509</v>
      </c>
      <c r="C129" s="300" t="n">
        <v>77.0283</v>
      </c>
      <c r="D129" s="304" t="n">
        <v>139.0465</v>
      </c>
      <c r="E129" s="302" t="n">
        <v>0.2012</v>
      </c>
      <c r="F129" s="302" t="n">
        <v>4.2819</v>
      </c>
      <c r="G129" s="302" t="n">
        <v>1.6465</v>
      </c>
      <c r="H129" s="302" t="n">
        <v>2.1691</v>
      </c>
    </row>
    <row r="130" customFormat="false" ht="12.85" hidden="false" customHeight="false" outlineLevel="0" collapsed="false">
      <c r="A130" s="295" t="s">
        <v>346</v>
      </c>
      <c r="B130" s="295" t="s">
        <v>510</v>
      </c>
      <c r="C130" s="296" t="n">
        <v>147.7162</v>
      </c>
      <c r="D130" s="303" t="n">
        <v>152.5921</v>
      </c>
      <c r="E130" s="298" t="n">
        <v>3.1371</v>
      </c>
      <c r="F130" s="298" t="n">
        <v>3.052</v>
      </c>
      <c r="G130" s="298" t="n">
        <v>0.7226</v>
      </c>
      <c r="H130" s="298" t="n">
        <v>2.0044</v>
      </c>
    </row>
    <row r="131" customFormat="false" ht="12.85" hidden="false" customHeight="false" outlineLevel="0" collapsed="false">
      <c r="A131" s="270" t="s">
        <v>348</v>
      </c>
      <c r="B131" s="270" t="s">
        <v>349</v>
      </c>
      <c r="C131" s="300" t="n">
        <v>133.9226</v>
      </c>
      <c r="D131" s="304" t="n">
        <v>144.0158</v>
      </c>
      <c r="E131" s="302" t="n">
        <v>8.2187</v>
      </c>
      <c r="F131" s="302" t="n">
        <v>3.619</v>
      </c>
      <c r="G131" s="302" t="n">
        <v>0.5656</v>
      </c>
      <c r="H131" s="302" t="n">
        <v>2.1249</v>
      </c>
    </row>
    <row r="132" customFormat="false" ht="12.85" hidden="false" customHeight="false" outlineLevel="0" collapsed="false">
      <c r="A132" s="295" t="s">
        <v>350</v>
      </c>
      <c r="B132" s="295" t="s">
        <v>351</v>
      </c>
      <c r="C132" s="296" t="n">
        <v>23.0849</v>
      </c>
      <c r="D132" s="303" t="n">
        <v>160.1426</v>
      </c>
      <c r="E132" s="298" t="n">
        <v>12.88</v>
      </c>
      <c r="F132" s="298" t="n">
        <v>2.9817</v>
      </c>
      <c r="G132" s="298" t="n">
        <v>0.906</v>
      </c>
      <c r="H132" s="298" t="n">
        <v>2.0251</v>
      </c>
    </row>
    <row r="133" customFormat="false" ht="12.85" hidden="false" customHeight="false" outlineLevel="0" collapsed="false">
      <c r="A133" s="270" t="s">
        <v>352</v>
      </c>
      <c r="B133" s="270" t="s">
        <v>353</v>
      </c>
      <c r="C133" s="300" t="n">
        <v>321.984</v>
      </c>
      <c r="D133" s="304" t="n">
        <v>149.3147</v>
      </c>
      <c r="E133" s="302" t="n">
        <v>6.853</v>
      </c>
      <c r="F133" s="302" t="n">
        <v>3.6316</v>
      </c>
      <c r="G133" s="302" t="n">
        <v>1.3282</v>
      </c>
      <c r="H133" s="302" t="n">
        <v>1.9912</v>
      </c>
    </row>
    <row r="134" customFormat="false" ht="12.85" hidden="false" customHeight="false" outlineLevel="0" collapsed="false">
      <c r="A134" s="295" t="s">
        <v>354</v>
      </c>
      <c r="B134" s="295" t="s">
        <v>355</v>
      </c>
      <c r="C134" s="296" t="n">
        <v>76.8816</v>
      </c>
      <c r="D134" s="303" t="n">
        <v>146.9733</v>
      </c>
      <c r="E134" s="298" t="n">
        <v>3.6138</v>
      </c>
      <c r="F134" s="298" t="n">
        <v>3.7709</v>
      </c>
      <c r="G134" s="298" t="n">
        <v>1.4535</v>
      </c>
      <c r="H134" s="298" t="n">
        <v>1.2811</v>
      </c>
    </row>
    <row r="135" customFormat="false" ht="12.85" hidden="false" customHeight="false" outlineLevel="0" collapsed="false">
      <c r="A135" s="270" t="s">
        <v>356</v>
      </c>
      <c r="B135" s="270" t="s">
        <v>511</v>
      </c>
      <c r="C135" s="300" t="n">
        <v>1404.0638</v>
      </c>
      <c r="D135" s="304" t="n">
        <v>138.3699</v>
      </c>
      <c r="E135" s="302" t="n">
        <v>0.5042</v>
      </c>
      <c r="F135" s="302" t="n">
        <v>3.8306</v>
      </c>
      <c r="G135" s="302" t="n">
        <v>1.5178</v>
      </c>
      <c r="H135" s="302" t="n">
        <v>1.9732</v>
      </c>
    </row>
    <row r="136" customFormat="false" ht="12.85" hidden="false" customHeight="false" outlineLevel="0" collapsed="false">
      <c r="A136" s="295" t="s">
        <v>358</v>
      </c>
      <c r="B136" s="295" t="s">
        <v>359</v>
      </c>
      <c r="C136" s="296" t="n">
        <v>46.2546</v>
      </c>
      <c r="D136" s="303" t="n">
        <v>136.2332</v>
      </c>
      <c r="E136" s="298" t="n">
        <v>0.4117</v>
      </c>
      <c r="F136" s="298" t="n">
        <v>4.2266</v>
      </c>
      <c r="G136" s="298" t="n">
        <v>1.8646</v>
      </c>
      <c r="H136" s="298" t="n">
        <v>2.0034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183.9289</v>
      </c>
      <c r="D137" s="304" t="n">
        <v>146.3586</v>
      </c>
      <c r="E137" s="302" t="n">
        <v>1.7552</v>
      </c>
      <c r="F137" s="302" t="n">
        <v>3.1928</v>
      </c>
      <c r="G137" s="302" t="n">
        <v>0.9587</v>
      </c>
      <c r="H137" s="302" t="n">
        <v>1.9568</v>
      </c>
    </row>
    <row r="138" customFormat="false" ht="12.85" hidden="false" customHeight="false" outlineLevel="0" collapsed="false">
      <c r="A138" s="295" t="s">
        <v>362</v>
      </c>
      <c r="B138" s="295" t="s">
        <v>363</v>
      </c>
      <c r="C138" s="296" t="n">
        <v>433.7765</v>
      </c>
      <c r="D138" s="303" t="n">
        <v>141.6197</v>
      </c>
      <c r="E138" s="298" t="n">
        <v>0.4153</v>
      </c>
      <c r="F138" s="298" t="n">
        <v>3.3035</v>
      </c>
      <c r="G138" s="298" t="n">
        <v>0.967</v>
      </c>
      <c r="H138" s="298" t="n">
        <v>1.9983</v>
      </c>
    </row>
    <row r="139" customFormat="false" ht="12.85" hidden="false" customHeight="false" outlineLevel="0" collapsed="false">
      <c r="A139" s="270" t="s">
        <v>364</v>
      </c>
      <c r="B139" s="270" t="s">
        <v>365</v>
      </c>
      <c r="C139" s="300" t="n">
        <v>117.152</v>
      </c>
      <c r="D139" s="304" t="n">
        <v>144.6745</v>
      </c>
      <c r="E139" s="302" t="n">
        <v>5.2965</v>
      </c>
      <c r="F139" s="302" t="n">
        <v>3.6341</v>
      </c>
      <c r="G139" s="302" t="n">
        <v>1.3998</v>
      </c>
      <c r="H139" s="302" t="n">
        <v>1.8757</v>
      </c>
    </row>
    <row r="140" customFormat="false" ht="12.85" hidden="false" customHeight="false" outlineLevel="0" collapsed="false">
      <c r="A140" s="295" t="s">
        <v>366</v>
      </c>
      <c r="B140" s="295" t="s">
        <v>367</v>
      </c>
      <c r="C140" s="296" t="n">
        <v>94.9465</v>
      </c>
      <c r="D140" s="303" t="n">
        <v>149.9345</v>
      </c>
      <c r="E140" s="298" t="n">
        <v>0.5174</v>
      </c>
      <c r="F140" s="298" t="n">
        <v>3.0499</v>
      </c>
      <c r="G140" s="298" t="n">
        <v>1.0286</v>
      </c>
      <c r="H140" s="298" t="n">
        <v>1.7544</v>
      </c>
    </row>
    <row r="141" customFormat="false" ht="12.85" hidden="false" customHeight="false" outlineLevel="0" collapsed="false">
      <c r="A141" s="270" t="s">
        <v>368</v>
      </c>
      <c r="B141" s="270" t="s">
        <v>512</v>
      </c>
      <c r="C141" s="300" t="n">
        <v>22.8812</v>
      </c>
      <c r="D141" s="304" t="n">
        <v>146.8659</v>
      </c>
      <c r="E141" s="302" t="n">
        <v>1.9995</v>
      </c>
      <c r="F141" s="302" t="n">
        <v>3.4744</v>
      </c>
      <c r="G141" s="302" t="n">
        <v>1.1144</v>
      </c>
      <c r="H141" s="302" t="n">
        <v>1.77</v>
      </c>
    </row>
    <row r="142" customFormat="false" ht="12.85" hidden="false" customHeight="false" outlineLevel="0" collapsed="false">
      <c r="A142" s="295" t="s">
        <v>370</v>
      </c>
      <c r="B142" s="295" t="s">
        <v>371</v>
      </c>
      <c r="C142" s="296" t="n">
        <v>187.6657</v>
      </c>
      <c r="D142" s="303" t="n">
        <v>146.2829</v>
      </c>
      <c r="E142" s="298" t="n">
        <v>1.6856</v>
      </c>
      <c r="F142" s="298" t="n">
        <v>3.5608</v>
      </c>
      <c r="G142" s="298" t="n">
        <v>1.5093</v>
      </c>
      <c r="H142" s="298" t="n">
        <v>1.7637</v>
      </c>
    </row>
    <row r="143" customFormat="false" ht="12.85" hidden="false" customHeight="false" outlineLevel="0" collapsed="false">
      <c r="A143" s="270" t="s">
        <v>372</v>
      </c>
      <c r="B143" s="270" t="s">
        <v>373</v>
      </c>
      <c r="C143" s="300" t="n">
        <v>49.0583</v>
      </c>
      <c r="D143" s="304" t="n">
        <v>142.7672</v>
      </c>
      <c r="E143" s="302" t="n">
        <v>1.9526</v>
      </c>
      <c r="F143" s="302" t="n">
        <v>4.1311</v>
      </c>
      <c r="G143" s="302" t="n">
        <v>1.9925</v>
      </c>
      <c r="H143" s="302" t="n">
        <v>1.8277</v>
      </c>
    </row>
    <row r="144" customFormat="false" ht="12.85" hidden="false" customHeight="false" outlineLevel="0" collapsed="false">
      <c r="A144" s="295" t="s">
        <v>374</v>
      </c>
      <c r="B144" s="295" t="s">
        <v>513</v>
      </c>
      <c r="C144" s="296" t="n">
        <v>93.1982</v>
      </c>
      <c r="D144" s="303" t="n">
        <v>143.849</v>
      </c>
      <c r="E144" s="298" t="n">
        <v>0.2718</v>
      </c>
      <c r="F144" s="298" t="n">
        <v>3.6982</v>
      </c>
      <c r="G144" s="298" t="n">
        <v>1.5477</v>
      </c>
      <c r="H144" s="298" t="n">
        <v>1.8643</v>
      </c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11:10Z</dcterms:created>
  <dc:creator>MPSV ČR - SSZ</dc:creator>
  <dc:description/>
  <dc:language>en-US</dc:language>
  <cp:lastModifiedBy>Michal Novotný</cp:lastModifiedBy>
  <dcterms:modified xsi:type="dcterms:W3CDTF">2006-03-15T09:11:12Z</dcterms:modified>
  <cp:revision>0</cp:revision>
  <dc:subject>4. čtvrtletí 2005 - kraj CZ071</dc:subject>
  <dc:title>Regionální statistika ceny práce</dc:title>
</cp:coreProperties>
</file>