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53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6.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39</c:v>
                </c:pt>
              </c:numCache>
            </c:numRef>
          </c:val>
        </c:ser>
        <c:gapWidth val="300"/>
        <c:overlap val="100"/>
        <c:axId val="71074412"/>
        <c:axId val="284799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3.5047</c:v>
                </c:pt>
              </c:numCache>
            </c:numRef>
          </c:xVal>
          <c:smooth val="0"/>
        </c:ser>
        <c:axId val="33343771"/>
        <c:axId val="83234904"/>
      </c:scatterChart>
      <c:catAx>
        <c:axId val="7107441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79993"/>
        <c:crossesAt val="0"/>
        <c:auto val="1"/>
        <c:lblAlgn val="ctr"/>
        <c:lblOffset val="100"/>
        <c:noMultiLvlLbl val="0"/>
      </c:catAx>
      <c:valAx>
        <c:axId val="2847999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074412"/>
        <c:crossesAt val="1"/>
        <c:crossBetween val="midCat"/>
        <c:majorUnit val="20"/>
      </c:valAx>
      <c:valAx>
        <c:axId val="3334377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34904"/>
        <c:crosses val="max"/>
        <c:crossBetween val="midCat"/>
      </c:valAx>
      <c:valAx>
        <c:axId val="832349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437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962.5</c:v>
                </c:pt>
                <c:pt idx="1">
                  <c:v>18977.158</c:v>
                </c:pt>
                <c:pt idx="2">
                  <c:v>17723.6666</c:v>
                </c:pt>
                <c:pt idx="3">
                  <c:v>13661.8333</c:v>
                </c:pt>
                <c:pt idx="4">
                  <c:v>11256.5665</c:v>
                </c:pt>
                <c:pt idx="5">
                  <c:v>12493.6275</c:v>
                </c:pt>
                <c:pt idx="6">
                  <c:v>14622.1066</c:v>
                </c:pt>
                <c:pt idx="7">
                  <c:v>14857.7116</c:v>
                </c:pt>
                <c:pt idx="8">
                  <c:v>9094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979.8333</c:v>
                </c:pt>
                <c:pt idx="1">
                  <c:v>2866.8508</c:v>
                </c:pt>
                <c:pt idx="2">
                  <c:v>2405.8174</c:v>
                </c:pt>
                <c:pt idx="3">
                  <c:v>3204.5</c:v>
                </c:pt>
                <c:pt idx="4">
                  <c:v>2342.2902</c:v>
                </c:pt>
                <c:pt idx="5">
                  <c:v>2129.26</c:v>
                </c:pt>
                <c:pt idx="6">
                  <c:v>1963.3609</c:v>
                </c:pt>
                <c:pt idx="7">
                  <c:v>3306.0543</c:v>
                </c:pt>
                <c:pt idx="8">
                  <c:v>873.3447999999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33.1842</c:v>
                </c:pt>
                <c:pt idx="1">
                  <c:v>2993.4912</c:v>
                </c:pt>
                <c:pt idx="2">
                  <c:v>2888.516</c:v>
                </c:pt>
                <c:pt idx="3">
                  <c:v>3318.3333</c:v>
                </c:pt>
                <c:pt idx="4">
                  <c:v>4109.0746</c:v>
                </c:pt>
                <c:pt idx="5">
                  <c:v>3446.2791</c:v>
                </c:pt>
                <c:pt idx="6">
                  <c:v>1837.6991</c:v>
                </c:pt>
                <c:pt idx="7">
                  <c:v>2382.4007</c:v>
                </c:pt>
                <c:pt idx="8">
                  <c:v>1734.3189</c:v>
                </c:pt>
              </c:numCache>
            </c:numRef>
          </c:val>
        </c:ser>
        <c:gapWidth val="150"/>
        <c:overlap val="100"/>
        <c:axId val="66295890"/>
        <c:axId val="17677160"/>
      </c:barChart>
      <c:catAx>
        <c:axId val="6629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677160"/>
        <c:crossesAt val="0"/>
        <c:auto val="1"/>
        <c:lblAlgn val="ctr"/>
        <c:lblOffset val="100"/>
        <c:noMultiLvlLbl val="0"/>
      </c:catAx>
      <c:valAx>
        <c:axId val="1767716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295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25</c:v>
                </c:pt>
                <c:pt idx="1">
                  <c:v>78.59</c:v>
                </c:pt>
                <c:pt idx="2">
                  <c:v>75.58</c:v>
                </c:pt>
                <c:pt idx="3">
                  <c:v>77.81</c:v>
                </c:pt>
                <c:pt idx="4">
                  <c:v>73.92</c:v>
                </c:pt>
                <c:pt idx="5">
                  <c:v>72.57</c:v>
                </c:pt>
                <c:pt idx="6">
                  <c:v>75</c:v>
                </c:pt>
                <c:pt idx="7">
                  <c:v>68.67</c:v>
                </c:pt>
                <c:pt idx="8">
                  <c:v>82.5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9</c:v>
                </c:pt>
                <c:pt idx="1">
                  <c:v>3.86</c:v>
                </c:pt>
                <c:pt idx="2">
                  <c:v>3.09</c:v>
                </c:pt>
                <c:pt idx="3">
                  <c:v>4.28</c:v>
                </c:pt>
                <c:pt idx="4">
                  <c:v>2.58</c:v>
                </c:pt>
                <c:pt idx="5">
                  <c:v>4.06</c:v>
                </c:pt>
                <c:pt idx="6">
                  <c:v>3.5</c:v>
                </c:pt>
                <c:pt idx="7">
                  <c:v>4.56</c:v>
                </c:pt>
                <c:pt idx="8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6</c:v>
                </c:pt>
                <c:pt idx="1">
                  <c:v>0.65</c:v>
                </c:pt>
                <c:pt idx="2">
                  <c:v>0.43</c:v>
                </c:pt>
                <c:pt idx="3">
                  <c:v>0.15</c:v>
                </c:pt>
                <c:pt idx="4">
                  <c:v>0.54</c:v>
                </c:pt>
                <c:pt idx="5">
                  <c:v>2.5</c:v>
                </c:pt>
                <c:pt idx="6">
                  <c:v>0.71</c:v>
                </c:pt>
                <c:pt idx="7">
                  <c:v>1.37</c:v>
                </c:pt>
                <c:pt idx="8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03</c:v>
                </c:pt>
                <c:pt idx="1">
                  <c:v>12.3</c:v>
                </c:pt>
                <c:pt idx="2">
                  <c:v>14.75</c:v>
                </c:pt>
                <c:pt idx="3">
                  <c:v>12.74</c:v>
                </c:pt>
                <c:pt idx="4">
                  <c:v>17.81</c:v>
                </c:pt>
                <c:pt idx="5">
                  <c:v>12.88</c:v>
                </c:pt>
                <c:pt idx="6">
                  <c:v>13.42</c:v>
                </c:pt>
                <c:pt idx="7">
                  <c:v>18.05</c:v>
                </c:pt>
                <c:pt idx="8">
                  <c:v>9.8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4.83</c:v>
                </c:pt>
                <c:pt idx="1">
                  <c:v>3.41</c:v>
                </c:pt>
                <c:pt idx="2">
                  <c:v>5.37</c:v>
                </c:pt>
                <c:pt idx="3">
                  <c:v>4.86</c:v>
                </c:pt>
                <c:pt idx="4">
                  <c:v>4.27</c:v>
                </c:pt>
                <c:pt idx="5">
                  <c:v>6.64</c:v>
                </c:pt>
                <c:pt idx="6">
                  <c:v>5.4</c:v>
                </c:pt>
                <c:pt idx="7">
                  <c:v>5.22</c:v>
                </c:pt>
                <c:pt idx="8">
                  <c:v>3.9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4</c:v>
                </c:pt>
                <c:pt idx="1">
                  <c:v>1.19</c:v>
                </c:pt>
                <c:pt idx="2">
                  <c:v>0.78</c:v>
                </c:pt>
                <c:pt idx="3">
                  <c:v>0.16</c:v>
                </c:pt>
                <c:pt idx="4">
                  <c:v>0.88</c:v>
                </c:pt>
                <c:pt idx="5">
                  <c:v>1.35</c:v>
                </c:pt>
                <c:pt idx="6">
                  <c:v>1.97</c:v>
                </c:pt>
                <c:pt idx="7">
                  <c:v>2.13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60013162"/>
        <c:axId val="11815054"/>
      </c:barChart>
      <c:catAx>
        <c:axId val="6001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815054"/>
        <c:crossesAt val="0"/>
        <c:auto val="1"/>
        <c:lblAlgn val="ctr"/>
        <c:lblOffset val="100"/>
        <c:noMultiLvlLbl val="0"/>
      </c:catAx>
      <c:valAx>
        <c:axId val="118150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0131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2.3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6.04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0.41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3.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60.0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3.504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341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7</v>
      </c>
      <c r="E22" s="55" t="n">
        <v>86.04</v>
      </c>
      <c r="F22" s="56" t="n">
        <v>24.37</v>
      </c>
      <c r="G22" s="57" t="n">
        <v>23.39</v>
      </c>
      <c r="H22" s="58" t="n">
        <v>26.24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11.054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8094</v>
      </c>
      <c r="E14" s="115" t="n">
        <v>163.02</v>
      </c>
      <c r="F14" s="116" t="n">
        <v>95.97</v>
      </c>
      <c r="G14" s="116" t="n">
        <v>239.84</v>
      </c>
      <c r="H14" s="116" t="n">
        <v>167.3123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7.4023</v>
      </c>
      <c r="E15" s="119" t="n">
        <v>125.11</v>
      </c>
      <c r="F15" s="120" t="n">
        <v>95.88</v>
      </c>
      <c r="G15" s="120" t="n">
        <v>172.36</v>
      </c>
      <c r="H15" s="120" t="n">
        <v>132.0357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7.6513</v>
      </c>
      <c r="E16" s="115" t="n">
        <v>115.6</v>
      </c>
      <c r="F16" s="116" t="n">
        <v>87.31</v>
      </c>
      <c r="G16" s="116" t="n">
        <v>149.26</v>
      </c>
      <c r="H16" s="116" t="n">
        <v>117.8072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4.7629</v>
      </c>
      <c r="E17" s="119" t="n">
        <v>93.75</v>
      </c>
      <c r="F17" s="120" t="n">
        <v>63.11</v>
      </c>
      <c r="G17" s="120" t="n">
        <v>131.17</v>
      </c>
      <c r="H17" s="120" t="n">
        <v>96.1217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0.7217</v>
      </c>
      <c r="E18" s="115" t="n">
        <v>79.395</v>
      </c>
      <c r="F18" s="116" t="n">
        <v>55.52</v>
      </c>
      <c r="G18" s="116" t="n">
        <v>144.41</v>
      </c>
      <c r="H18" s="116" t="n">
        <v>89.5792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326</v>
      </c>
      <c r="E19" s="119" t="n">
        <v>79.605</v>
      </c>
      <c r="F19" s="120" t="n">
        <v>57.445</v>
      </c>
      <c r="G19" s="120" t="n">
        <v>105.09</v>
      </c>
      <c r="H19" s="120" t="n">
        <v>82.5025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496</v>
      </c>
      <c r="E20" s="115" t="n">
        <v>89.985</v>
      </c>
      <c r="F20" s="116" t="n">
        <v>71.26</v>
      </c>
      <c r="G20" s="116" t="n">
        <v>110.19</v>
      </c>
      <c r="H20" s="116" t="n">
        <v>90.6718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5082</v>
      </c>
      <c r="E21" s="119" t="n">
        <v>91.55</v>
      </c>
      <c r="F21" s="120" t="n">
        <v>59.18</v>
      </c>
      <c r="G21" s="120" t="n">
        <v>124.85</v>
      </c>
      <c r="H21" s="120" t="n">
        <v>91.9636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9.307</v>
      </c>
      <c r="E22" s="115" t="n">
        <v>56.38</v>
      </c>
      <c r="F22" s="116" t="n">
        <v>46.755</v>
      </c>
      <c r="G22" s="116" t="n">
        <v>77.61</v>
      </c>
      <c r="H22" s="116" t="n">
        <v>60.0762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0.41</v>
      </c>
      <c r="F24" s="127" t="n">
        <v>62.34</v>
      </c>
      <c r="G24" s="127" t="n">
        <v>160.04</v>
      </c>
      <c r="H24" s="128" t="n">
        <v>113.50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86</v>
      </c>
      <c r="E39" s="119" t="n">
        <v>77.47</v>
      </c>
      <c r="F39" s="120" t="n">
        <v>44.7</v>
      </c>
      <c r="G39" s="120" t="n">
        <v>94.86</v>
      </c>
      <c r="H39" s="120" t="n">
        <v>70.5262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5.6289</v>
      </c>
      <c r="E40" s="115" t="n">
        <v>96.33</v>
      </c>
      <c r="F40" s="116" t="n">
        <v>66.78</v>
      </c>
      <c r="G40" s="116" t="n">
        <v>130.47</v>
      </c>
      <c r="H40" s="116" t="n">
        <v>98.392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5.5433</v>
      </c>
      <c r="E41" s="119" t="n">
        <v>111.58</v>
      </c>
      <c r="F41" s="120" t="n">
        <v>65.35</v>
      </c>
      <c r="G41" s="120" t="n">
        <v>158</v>
      </c>
      <c r="H41" s="120" t="n">
        <v>113.3678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8.9869</v>
      </c>
      <c r="E42" s="115" t="n">
        <v>115.665</v>
      </c>
      <c r="F42" s="116" t="n">
        <v>61.05</v>
      </c>
      <c r="G42" s="116" t="n">
        <v>168.15</v>
      </c>
      <c r="H42" s="116" t="n">
        <v>117.5149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6.225</v>
      </c>
      <c r="E43" s="119" t="n">
        <v>114.8</v>
      </c>
      <c r="F43" s="120" t="n">
        <v>59.28</v>
      </c>
      <c r="G43" s="120" t="n">
        <v>166.79</v>
      </c>
      <c r="H43" s="120" t="n">
        <v>116.922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3.5297</v>
      </c>
      <c r="E44" s="115" t="n">
        <v>122.94</v>
      </c>
      <c r="F44" s="116" t="n">
        <v>54.44</v>
      </c>
      <c r="G44" s="116" t="n">
        <v>196.94</v>
      </c>
      <c r="H44" s="116" t="n">
        <v>124.1361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0.41</v>
      </c>
      <c r="F46" s="127" t="n">
        <v>62.34</v>
      </c>
      <c r="G46" s="127" t="n">
        <v>160.04</v>
      </c>
      <c r="H46" s="128" t="n">
        <v>113.504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5305</v>
      </c>
      <c r="E13" s="119" t="n">
        <v>51.025</v>
      </c>
      <c r="F13" s="120" t="n">
        <v>44</v>
      </c>
      <c r="G13" s="120" t="n">
        <v>62.69</v>
      </c>
      <c r="H13" s="120" t="n">
        <v>52.4315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245</v>
      </c>
      <c r="E14" s="115" t="n">
        <v>53.9</v>
      </c>
      <c r="F14" s="116" t="n">
        <v>46.14</v>
      </c>
      <c r="G14" s="116" t="n">
        <v>64.65</v>
      </c>
      <c r="H14" s="116" t="n">
        <v>55.1298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9159</v>
      </c>
      <c r="E15" s="119" t="n">
        <v>60.69</v>
      </c>
      <c r="F15" s="120" t="n">
        <v>51.17</v>
      </c>
      <c r="G15" s="120" t="n">
        <v>79.36</v>
      </c>
      <c r="H15" s="120" t="n">
        <v>63.4968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1398</v>
      </c>
      <c r="E16" s="115" t="n">
        <v>75.07</v>
      </c>
      <c r="F16" s="116" t="n">
        <v>56.83</v>
      </c>
      <c r="G16" s="116" t="n">
        <v>96.77</v>
      </c>
      <c r="H16" s="116" t="n">
        <v>76.0524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3691</v>
      </c>
      <c r="E17" s="119" t="n">
        <v>76.2</v>
      </c>
      <c r="F17" s="120" t="n">
        <v>60.38</v>
      </c>
      <c r="G17" s="120" t="n">
        <v>98.24</v>
      </c>
      <c r="H17" s="120" t="n">
        <v>78.1547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7.8505</v>
      </c>
      <c r="E18" s="115" t="n">
        <v>86.32</v>
      </c>
      <c r="F18" s="116" t="n">
        <v>67.04</v>
      </c>
      <c r="G18" s="116" t="n">
        <v>108.61</v>
      </c>
      <c r="H18" s="116" t="n">
        <v>88.0866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6.1333</v>
      </c>
      <c r="E19" s="119" t="n">
        <v>97.645</v>
      </c>
      <c r="F19" s="120" t="n">
        <v>75.29</v>
      </c>
      <c r="G19" s="120" t="n">
        <v>146.65</v>
      </c>
      <c r="H19" s="120" t="n">
        <v>103.8597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0.8334</v>
      </c>
      <c r="E20" s="115" t="n">
        <v>103.2</v>
      </c>
      <c r="F20" s="116" t="n">
        <v>81.75</v>
      </c>
      <c r="G20" s="116" t="n">
        <v>131.91</v>
      </c>
      <c r="H20" s="116" t="n">
        <v>106.0279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20.6919</v>
      </c>
      <c r="E21" s="119" t="n">
        <v>115.56</v>
      </c>
      <c r="F21" s="120" t="n">
        <v>94.15</v>
      </c>
      <c r="G21" s="120" t="n">
        <v>141.56</v>
      </c>
      <c r="H21" s="120" t="n">
        <v>117.1808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0.0702</v>
      </c>
      <c r="E22" s="115" t="n">
        <v>132.315</v>
      </c>
      <c r="F22" s="116" t="n">
        <v>103.28</v>
      </c>
      <c r="G22" s="116" t="n">
        <v>163.21</v>
      </c>
      <c r="H22" s="116" t="n">
        <v>132.851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8448</v>
      </c>
      <c r="E23" s="119" t="n">
        <v>139.085</v>
      </c>
      <c r="F23" s="120" t="n">
        <v>96.91</v>
      </c>
      <c r="G23" s="120" t="n">
        <v>183.17</v>
      </c>
      <c r="H23" s="120" t="n">
        <v>140.2849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5.7057</v>
      </c>
      <c r="E24" s="115" t="n">
        <v>132.685</v>
      </c>
      <c r="F24" s="116" t="n">
        <v>111.25</v>
      </c>
      <c r="G24" s="116" t="n">
        <v>188.6</v>
      </c>
      <c r="H24" s="116" t="n">
        <v>141.5239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752</v>
      </c>
      <c r="E25" s="119" t="n">
        <v>177.83</v>
      </c>
      <c r="F25" s="120" t="n">
        <v>139.92</v>
      </c>
      <c r="G25" s="120" t="n">
        <v>271.75</v>
      </c>
      <c r="H25" s="120" t="n">
        <v>193.3479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7962</v>
      </c>
      <c r="E26" s="115" t="n">
        <v>220.51</v>
      </c>
      <c r="F26" s="116" t="n">
        <v>173.65</v>
      </c>
      <c r="G26" s="116" t="n">
        <v>315.65</v>
      </c>
      <c r="H26" s="116" t="n">
        <v>234.8375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1023</v>
      </c>
      <c r="E27" s="119" t="n">
        <v>281.185</v>
      </c>
      <c r="F27" s="120" t="n">
        <v>189</v>
      </c>
      <c r="G27" s="120" t="n">
        <v>338.48</v>
      </c>
      <c r="H27" s="120" t="n">
        <v>281.3266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186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0.41</v>
      </c>
      <c r="F30" s="127" t="n">
        <v>62.34</v>
      </c>
      <c r="G30" s="127" t="n">
        <v>160.04</v>
      </c>
      <c r="H30" s="128" t="n">
        <v>113.504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6331</v>
      </c>
      <c r="E45" s="119" t="n">
        <v>59.24</v>
      </c>
      <c r="F45" s="120" t="n">
        <v>48.86</v>
      </c>
      <c r="G45" s="120" t="n">
        <v>89.04</v>
      </c>
      <c r="H45" s="120" t="n">
        <v>64.3618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9.1632</v>
      </c>
      <c r="E46" s="115" t="n">
        <v>77.76</v>
      </c>
      <c r="F46" s="116" t="n">
        <v>52.54</v>
      </c>
      <c r="G46" s="116" t="n">
        <v>110.32</v>
      </c>
      <c r="H46" s="116" t="n">
        <v>79.9269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2.3076</v>
      </c>
      <c r="E47" s="119" t="n">
        <v>111.7</v>
      </c>
      <c r="F47" s="120" t="n">
        <v>80.01</v>
      </c>
      <c r="G47" s="120" t="n">
        <v>147.42</v>
      </c>
      <c r="H47" s="120" t="n">
        <v>113.363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4138</v>
      </c>
      <c r="E48" s="115" t="n">
        <v>120.13</v>
      </c>
      <c r="F48" s="116" t="n">
        <v>87.72</v>
      </c>
      <c r="G48" s="116" t="n">
        <v>161.56</v>
      </c>
      <c r="H48" s="116" t="n">
        <v>122.9163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5.9574</v>
      </c>
      <c r="E49" s="119" t="n">
        <v>136.475</v>
      </c>
      <c r="F49" s="120" t="n">
        <v>106.43</v>
      </c>
      <c r="G49" s="120" t="n">
        <v>208.24</v>
      </c>
      <c r="H49" s="120" t="n">
        <v>148.851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5245</v>
      </c>
      <c r="E50" s="115" t="n">
        <v>98.56</v>
      </c>
      <c r="F50" s="116" t="n">
        <v>69.46</v>
      </c>
      <c r="G50" s="116" t="n">
        <v>134.07</v>
      </c>
      <c r="H50" s="116" t="n">
        <v>100.5269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0.41</v>
      </c>
      <c r="F52" s="127" t="n">
        <v>62.34</v>
      </c>
      <c r="G52" s="127" t="n">
        <v>160.04</v>
      </c>
      <c r="H52" s="128" t="n">
        <v>113.50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6</v>
      </c>
      <c r="D13" s="161" t="n">
        <v>371</v>
      </c>
      <c r="E13" s="162" t="n">
        <v>169.77</v>
      </c>
      <c r="F13" s="163" t="n">
        <v>129.53</v>
      </c>
      <c r="G13" s="163" t="n">
        <v>240.28</v>
      </c>
      <c r="H13" s="120" t="n">
        <v>178.8504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42</v>
      </c>
      <c r="D14" s="165" t="n">
        <v>516</v>
      </c>
      <c r="E14" s="166" t="n">
        <v>167.205</v>
      </c>
      <c r="F14" s="167" t="n">
        <v>113.99</v>
      </c>
      <c r="G14" s="167" t="n">
        <v>225.97</v>
      </c>
      <c r="H14" s="116" t="n">
        <v>170.6601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335</v>
      </c>
      <c r="D15" s="161" t="n">
        <v>348</v>
      </c>
      <c r="E15" s="162" t="n">
        <v>206.865</v>
      </c>
      <c r="F15" s="163" t="n">
        <v>140.77</v>
      </c>
      <c r="G15" s="163" t="n">
        <v>270.03</v>
      </c>
      <c r="H15" s="120" t="n">
        <v>207.2609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20</v>
      </c>
      <c r="D16" s="165" t="n">
        <v>234</v>
      </c>
      <c r="E16" s="166" t="n">
        <v>88.305</v>
      </c>
      <c r="F16" s="167" t="n">
        <v>72.33</v>
      </c>
      <c r="G16" s="167" t="n">
        <v>118.22</v>
      </c>
      <c r="H16" s="116" t="n">
        <v>92.086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32</v>
      </c>
      <c r="D17" s="161" t="n">
        <v>70</v>
      </c>
      <c r="E17" s="162" t="n">
        <v>131.9</v>
      </c>
      <c r="F17" s="163" t="n">
        <v>103.24</v>
      </c>
      <c r="G17" s="163" t="n">
        <v>219.3</v>
      </c>
      <c r="H17" s="120" t="n">
        <v>147.8509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41</v>
      </c>
      <c r="D18" s="165" t="n">
        <v>78</v>
      </c>
      <c r="E18" s="166" t="n">
        <v>158.11</v>
      </c>
      <c r="F18" s="167" t="n">
        <v>128.42</v>
      </c>
      <c r="G18" s="167" t="n">
        <v>238.8</v>
      </c>
      <c r="H18" s="116" t="n">
        <v>169.5717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9</v>
      </c>
      <c r="D19" s="161" t="n">
        <v>45</v>
      </c>
      <c r="E19" s="162" t="n">
        <v>136.4</v>
      </c>
      <c r="F19" s="163" t="n">
        <v>108.16</v>
      </c>
      <c r="G19" s="163" t="n">
        <v>163.69</v>
      </c>
      <c r="H19" s="120" t="n">
        <v>139.5456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9</v>
      </c>
      <c r="D20" s="165" t="n">
        <v>20</v>
      </c>
      <c r="E20" s="166" t="n">
        <v>83.82</v>
      </c>
      <c r="F20" s="167" t="n">
        <v>67.77</v>
      </c>
      <c r="G20" s="167" t="n">
        <v>113.805</v>
      </c>
      <c r="H20" s="116" t="n">
        <v>87.7095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53</v>
      </c>
      <c r="D21" s="161" t="n">
        <v>284</v>
      </c>
      <c r="E21" s="162" t="n">
        <v>166.99</v>
      </c>
      <c r="F21" s="163" t="n">
        <v>114.69</v>
      </c>
      <c r="G21" s="163" t="n">
        <v>210.72</v>
      </c>
      <c r="H21" s="120" t="n">
        <v>165.5613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4</v>
      </c>
      <c r="D22" s="165" t="n">
        <v>19</v>
      </c>
      <c r="E22" s="166" t="n">
        <v>154.7</v>
      </c>
      <c r="F22" s="167" t="n">
        <v>96.13</v>
      </c>
      <c r="G22" s="167" t="n">
        <v>222.44</v>
      </c>
      <c r="H22" s="116" t="n">
        <v>161.7184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5</v>
      </c>
      <c r="D23" s="161" t="n">
        <v>21</v>
      </c>
      <c r="E23" s="162" t="n">
        <v>124.55</v>
      </c>
      <c r="F23" s="163" t="n">
        <v>97.87</v>
      </c>
      <c r="G23" s="163" t="n">
        <v>145.53</v>
      </c>
      <c r="H23" s="120" t="n">
        <v>123.5376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10</v>
      </c>
      <c r="D24" s="165" t="n">
        <v>23</v>
      </c>
      <c r="E24" s="166" t="n">
        <v>121.5</v>
      </c>
      <c r="F24" s="167" t="n">
        <v>83.05</v>
      </c>
      <c r="G24" s="167" t="n">
        <v>143.59</v>
      </c>
      <c r="H24" s="116" t="n">
        <v>117.0291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42</v>
      </c>
      <c r="D25" s="161" t="n">
        <v>139</v>
      </c>
      <c r="E25" s="162" t="n">
        <v>126.13</v>
      </c>
      <c r="F25" s="163" t="n">
        <v>99.2</v>
      </c>
      <c r="G25" s="163" t="n">
        <v>160.36</v>
      </c>
      <c r="H25" s="120" t="n">
        <v>129.2502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4</v>
      </c>
      <c r="D26" s="165" t="n">
        <v>48</v>
      </c>
      <c r="E26" s="166" t="n">
        <v>134.285</v>
      </c>
      <c r="F26" s="167" t="n">
        <v>97.51</v>
      </c>
      <c r="G26" s="167" t="n">
        <v>155.71</v>
      </c>
      <c r="H26" s="116" t="n">
        <v>129.814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4</v>
      </c>
      <c r="D27" s="161" t="n">
        <v>42</v>
      </c>
      <c r="E27" s="162" t="n">
        <v>124.17</v>
      </c>
      <c r="F27" s="163" t="n">
        <v>92.37</v>
      </c>
      <c r="G27" s="163" t="n">
        <v>152</v>
      </c>
      <c r="H27" s="120" t="n">
        <v>121.9552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10</v>
      </c>
      <c r="D28" s="165" t="n">
        <v>47</v>
      </c>
      <c r="E28" s="166" t="n">
        <v>123.61</v>
      </c>
      <c r="F28" s="167" t="n">
        <v>96.1</v>
      </c>
      <c r="G28" s="167" t="n">
        <v>151.84</v>
      </c>
      <c r="H28" s="116" t="n">
        <v>124.8221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7</v>
      </c>
      <c r="D29" s="161" t="n">
        <v>172</v>
      </c>
      <c r="E29" s="162" t="n">
        <v>138.89</v>
      </c>
      <c r="F29" s="163" t="n">
        <v>97.73</v>
      </c>
      <c r="G29" s="163" t="n">
        <v>185</v>
      </c>
      <c r="H29" s="120" t="n">
        <v>142.5098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5</v>
      </c>
      <c r="D30" s="165" t="n">
        <v>14</v>
      </c>
      <c r="E30" s="166" t="n">
        <v>144.17</v>
      </c>
      <c r="F30" s="167" t="n">
        <v>112</v>
      </c>
      <c r="G30" s="167" t="n">
        <v>223.24</v>
      </c>
      <c r="H30" s="116" t="n">
        <v>161.64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17</v>
      </c>
      <c r="D31" s="161" t="n">
        <v>1033</v>
      </c>
      <c r="E31" s="162" t="n">
        <v>199.42</v>
      </c>
      <c r="F31" s="163" t="n">
        <v>131.83</v>
      </c>
      <c r="G31" s="163" t="n">
        <v>303.68</v>
      </c>
      <c r="H31" s="120" t="n">
        <v>210.1179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4</v>
      </c>
      <c r="D32" s="165" t="n">
        <v>55</v>
      </c>
      <c r="E32" s="166" t="n">
        <v>165.2</v>
      </c>
      <c r="F32" s="167" t="n">
        <v>110.77</v>
      </c>
      <c r="G32" s="167" t="n">
        <v>224.59</v>
      </c>
      <c r="H32" s="116" t="n">
        <v>167.002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5</v>
      </c>
      <c r="D33" s="161" t="n">
        <v>34</v>
      </c>
      <c r="E33" s="162" t="n">
        <v>208.77</v>
      </c>
      <c r="F33" s="163" t="n">
        <v>150.84</v>
      </c>
      <c r="G33" s="163" t="n">
        <v>252.37</v>
      </c>
      <c r="H33" s="120" t="n">
        <v>208.987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68</v>
      </c>
      <c r="D34" s="165" t="n">
        <v>1321</v>
      </c>
      <c r="E34" s="166" t="n">
        <v>134.93</v>
      </c>
      <c r="F34" s="167" t="n">
        <v>108.33</v>
      </c>
      <c r="G34" s="167" t="n">
        <v>167.46</v>
      </c>
      <c r="H34" s="116" t="n">
        <v>137.4096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60</v>
      </c>
      <c r="D35" s="161" t="n">
        <v>683</v>
      </c>
      <c r="E35" s="162" t="n">
        <v>134.73</v>
      </c>
      <c r="F35" s="163" t="n">
        <v>111.79</v>
      </c>
      <c r="G35" s="163" t="n">
        <v>161.33</v>
      </c>
      <c r="H35" s="120" t="n">
        <v>136.243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31</v>
      </c>
      <c r="D36" s="165" t="n">
        <v>57</v>
      </c>
      <c r="E36" s="166" t="n">
        <v>139.57</v>
      </c>
      <c r="F36" s="167" t="n">
        <v>106.29</v>
      </c>
      <c r="G36" s="167" t="n">
        <v>191.23</v>
      </c>
      <c r="H36" s="116" t="n">
        <v>146.6489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53</v>
      </c>
      <c r="D37" s="161" t="n">
        <v>3074</v>
      </c>
      <c r="E37" s="162" t="n">
        <v>125.465</v>
      </c>
      <c r="F37" s="163" t="n">
        <v>103.36</v>
      </c>
      <c r="G37" s="163" t="n">
        <v>144.5</v>
      </c>
      <c r="H37" s="120" t="n">
        <v>125.4434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91</v>
      </c>
      <c r="D38" s="165" t="n">
        <v>1060</v>
      </c>
      <c r="E38" s="166" t="n">
        <v>99.43</v>
      </c>
      <c r="F38" s="167" t="n">
        <v>86.36</v>
      </c>
      <c r="G38" s="167" t="n">
        <v>115.925</v>
      </c>
      <c r="H38" s="116" t="n">
        <v>100.5364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1</v>
      </c>
      <c r="D39" s="161" t="n">
        <v>415</v>
      </c>
      <c r="E39" s="162" t="n">
        <v>136.51</v>
      </c>
      <c r="F39" s="163" t="n">
        <v>109.07</v>
      </c>
      <c r="G39" s="163" t="n">
        <v>165.02</v>
      </c>
      <c r="H39" s="120" t="n">
        <v>137.694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3</v>
      </c>
      <c r="D40" s="165" t="n">
        <v>112</v>
      </c>
      <c r="E40" s="166" t="n">
        <v>138.29</v>
      </c>
      <c r="F40" s="167" t="n">
        <v>114.03</v>
      </c>
      <c r="G40" s="167" t="n">
        <v>172.94</v>
      </c>
      <c r="H40" s="116" t="n">
        <v>140.6257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9</v>
      </c>
      <c r="D41" s="161" t="n">
        <v>69</v>
      </c>
      <c r="E41" s="162" t="n">
        <v>107.71</v>
      </c>
      <c r="F41" s="163" t="n">
        <v>89.88</v>
      </c>
      <c r="G41" s="163" t="n">
        <v>137.88</v>
      </c>
      <c r="H41" s="120" t="n">
        <v>112.263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22</v>
      </c>
      <c r="D42" s="165" t="n">
        <v>436</v>
      </c>
      <c r="E42" s="166" t="n">
        <v>121.115</v>
      </c>
      <c r="F42" s="167" t="n">
        <v>96.8</v>
      </c>
      <c r="G42" s="167" t="n">
        <v>149.37</v>
      </c>
      <c r="H42" s="116" t="n">
        <v>121.9297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7</v>
      </c>
      <c r="D43" s="161" t="n">
        <v>10</v>
      </c>
      <c r="E43" s="162" t="n">
        <v>79.475</v>
      </c>
      <c r="F43" s="163" t="n">
        <v>64.21</v>
      </c>
      <c r="G43" s="163" t="n">
        <v>101.775</v>
      </c>
      <c r="H43" s="120" t="n">
        <v>81.086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4</v>
      </c>
      <c r="D44" s="165" t="n">
        <v>32</v>
      </c>
      <c r="E44" s="166" t="n">
        <v>120.665</v>
      </c>
      <c r="F44" s="167" t="n">
        <v>102.3</v>
      </c>
      <c r="G44" s="167" t="n">
        <v>139.17</v>
      </c>
      <c r="H44" s="116" t="n">
        <v>121.6866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8</v>
      </c>
      <c r="D45" s="161" t="n">
        <v>35</v>
      </c>
      <c r="E45" s="162" t="n">
        <v>155.95</v>
      </c>
      <c r="F45" s="163" t="n">
        <v>131.53</v>
      </c>
      <c r="G45" s="163" t="n">
        <v>188.6</v>
      </c>
      <c r="H45" s="120" t="n">
        <v>157.4694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1</v>
      </c>
      <c r="D46" s="165" t="n">
        <v>29</v>
      </c>
      <c r="E46" s="166" t="n">
        <v>129.59</v>
      </c>
      <c r="F46" s="167" t="n">
        <v>87</v>
      </c>
      <c r="G46" s="167" t="n">
        <v>171.29</v>
      </c>
      <c r="H46" s="116" t="n">
        <v>135.2817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23</v>
      </c>
      <c r="D47" s="161" t="n">
        <v>273</v>
      </c>
      <c r="E47" s="162" t="n">
        <v>119.78</v>
      </c>
      <c r="F47" s="163" t="n">
        <v>91.75</v>
      </c>
      <c r="G47" s="163" t="n">
        <v>157.78</v>
      </c>
      <c r="H47" s="120" t="n">
        <v>124.2707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22</v>
      </c>
      <c r="D48" s="165" t="n">
        <v>53</v>
      </c>
      <c r="E48" s="166" t="n">
        <v>120.1</v>
      </c>
      <c r="F48" s="167" t="n">
        <v>86.94</v>
      </c>
      <c r="G48" s="167" t="n">
        <v>143.4</v>
      </c>
      <c r="H48" s="116" t="n">
        <v>118.3675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8</v>
      </c>
      <c r="D49" s="161" t="n">
        <v>29</v>
      </c>
      <c r="E49" s="162" t="n">
        <v>109.62</v>
      </c>
      <c r="F49" s="163" t="n">
        <v>79.83</v>
      </c>
      <c r="G49" s="163" t="n">
        <v>168.63</v>
      </c>
      <c r="H49" s="120" t="n">
        <v>116.9214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9</v>
      </c>
      <c r="D50" s="165" t="n">
        <v>66</v>
      </c>
      <c r="E50" s="166" t="n">
        <v>144.195</v>
      </c>
      <c r="F50" s="167" t="n">
        <v>111.56</v>
      </c>
      <c r="G50" s="167" t="n">
        <v>187.57</v>
      </c>
      <c r="H50" s="116" t="n">
        <v>150.488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0</v>
      </c>
      <c r="D51" s="161" t="n">
        <v>63</v>
      </c>
      <c r="E51" s="162" t="n">
        <v>112.15</v>
      </c>
      <c r="F51" s="163" t="n">
        <v>94.05</v>
      </c>
      <c r="G51" s="163" t="n">
        <v>129.87</v>
      </c>
      <c r="H51" s="120" t="n">
        <v>111.9835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15</v>
      </c>
      <c r="D52" s="165" t="n">
        <v>106</v>
      </c>
      <c r="E52" s="166" t="n">
        <v>90.35</v>
      </c>
      <c r="F52" s="167" t="n">
        <v>67.92</v>
      </c>
      <c r="G52" s="167" t="n">
        <v>115.61</v>
      </c>
      <c r="H52" s="116" t="n">
        <v>90.0354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8</v>
      </c>
      <c r="D53" s="161" t="n">
        <v>16</v>
      </c>
      <c r="E53" s="162" t="n">
        <v>121.095</v>
      </c>
      <c r="F53" s="163" t="n">
        <v>68.71</v>
      </c>
      <c r="G53" s="163" t="n">
        <v>152.41</v>
      </c>
      <c r="H53" s="120" t="n">
        <v>116.9125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7</v>
      </c>
      <c r="D54" s="165" t="n">
        <v>30</v>
      </c>
      <c r="E54" s="166" t="n">
        <v>106.48</v>
      </c>
      <c r="F54" s="167" t="n">
        <v>83.85</v>
      </c>
      <c r="G54" s="167" t="n">
        <v>135.975</v>
      </c>
      <c r="H54" s="116" t="n">
        <v>108.0177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4</v>
      </c>
      <c r="D55" s="161" t="n">
        <v>48</v>
      </c>
      <c r="E55" s="162" t="n">
        <v>109.485</v>
      </c>
      <c r="F55" s="163" t="n">
        <v>81.54</v>
      </c>
      <c r="G55" s="163" t="n">
        <v>153.98</v>
      </c>
      <c r="H55" s="120" t="n">
        <v>115.1573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14</v>
      </c>
      <c r="D56" s="165" t="n">
        <v>23</v>
      </c>
      <c r="E56" s="166" t="n">
        <v>118.57</v>
      </c>
      <c r="F56" s="167" t="n">
        <v>96.36</v>
      </c>
      <c r="G56" s="167" t="n">
        <v>163.6</v>
      </c>
      <c r="H56" s="116" t="n">
        <v>122.822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5</v>
      </c>
      <c r="D57" s="161" t="n">
        <v>13</v>
      </c>
      <c r="E57" s="162" t="n">
        <v>94.57</v>
      </c>
      <c r="F57" s="163" t="n">
        <v>87.34</v>
      </c>
      <c r="G57" s="163" t="n">
        <v>113.9</v>
      </c>
      <c r="H57" s="120" t="n">
        <v>98.5715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6</v>
      </c>
      <c r="D58" s="165" t="n">
        <v>17</v>
      </c>
      <c r="E58" s="166" t="n">
        <v>131.9</v>
      </c>
      <c r="F58" s="167" t="n">
        <v>96.04</v>
      </c>
      <c r="G58" s="167" t="n">
        <v>158.75</v>
      </c>
      <c r="H58" s="116" t="n">
        <v>129.1065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4</v>
      </c>
      <c r="D59" s="161" t="n">
        <v>92</v>
      </c>
      <c r="E59" s="162" t="n">
        <v>121.12</v>
      </c>
      <c r="F59" s="163" t="n">
        <v>98.92</v>
      </c>
      <c r="G59" s="163" t="n">
        <v>171.01</v>
      </c>
      <c r="H59" s="120" t="n">
        <v>128.0441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23</v>
      </c>
      <c r="D60" s="165" t="n">
        <v>224</v>
      </c>
      <c r="E60" s="166" t="n">
        <v>110.215</v>
      </c>
      <c r="F60" s="167" t="n">
        <v>83.72</v>
      </c>
      <c r="G60" s="167" t="n">
        <v>138.76</v>
      </c>
      <c r="H60" s="116" t="n">
        <v>110.3339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6</v>
      </c>
      <c r="D61" s="161" t="n">
        <v>16</v>
      </c>
      <c r="E61" s="162" t="n">
        <v>97.63</v>
      </c>
      <c r="F61" s="163" t="n">
        <v>78.59</v>
      </c>
      <c r="G61" s="163" t="n">
        <v>132.29</v>
      </c>
      <c r="H61" s="120" t="n">
        <v>103.6663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92</v>
      </c>
      <c r="D62" s="165" t="n">
        <v>1305</v>
      </c>
      <c r="E62" s="166" t="n">
        <v>114.4</v>
      </c>
      <c r="F62" s="167" t="n">
        <v>92</v>
      </c>
      <c r="G62" s="167" t="n">
        <v>143.13</v>
      </c>
      <c r="H62" s="116" t="n">
        <v>116.5113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4</v>
      </c>
      <c r="D63" s="161" t="n">
        <v>35</v>
      </c>
      <c r="E63" s="162" t="n">
        <v>104.43</v>
      </c>
      <c r="F63" s="163" t="n">
        <v>63.17</v>
      </c>
      <c r="G63" s="163" t="n">
        <v>138.88</v>
      </c>
      <c r="H63" s="120" t="n">
        <v>106.4811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23</v>
      </c>
      <c r="D64" s="165" t="n">
        <v>144</v>
      </c>
      <c r="E64" s="166" t="n">
        <v>117.565</v>
      </c>
      <c r="F64" s="167" t="n">
        <v>94.96</v>
      </c>
      <c r="G64" s="167" t="n">
        <v>156.1</v>
      </c>
      <c r="H64" s="116" t="n">
        <v>122.8299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3</v>
      </c>
      <c r="D65" s="161" t="n">
        <v>43</v>
      </c>
      <c r="E65" s="162" t="n">
        <v>126</v>
      </c>
      <c r="F65" s="163" t="n">
        <v>108.42</v>
      </c>
      <c r="G65" s="163" t="n">
        <v>141</v>
      </c>
      <c r="H65" s="120" t="n">
        <v>124.0642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5</v>
      </c>
      <c r="D66" s="165" t="n">
        <v>187</v>
      </c>
      <c r="E66" s="166" t="n">
        <v>91.15</v>
      </c>
      <c r="F66" s="167" t="n">
        <v>73.32</v>
      </c>
      <c r="G66" s="167" t="n">
        <v>107.38</v>
      </c>
      <c r="H66" s="116" t="n">
        <v>91.1097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40</v>
      </c>
      <c r="D67" s="161" t="n">
        <v>395</v>
      </c>
      <c r="E67" s="162" t="n">
        <v>118.67</v>
      </c>
      <c r="F67" s="163" t="n">
        <v>89.54</v>
      </c>
      <c r="G67" s="163" t="n">
        <v>143.86</v>
      </c>
      <c r="H67" s="120" t="n">
        <v>117.2061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5</v>
      </c>
      <c r="D68" s="165" t="n">
        <v>13</v>
      </c>
      <c r="E68" s="166" t="n">
        <v>132.12</v>
      </c>
      <c r="F68" s="167" t="n">
        <v>90.09</v>
      </c>
      <c r="G68" s="167" t="n">
        <v>152.58</v>
      </c>
      <c r="H68" s="116" t="n">
        <v>131.9977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27</v>
      </c>
      <c r="D69" s="161" t="n">
        <v>100</v>
      </c>
      <c r="E69" s="162" t="n">
        <v>111.69</v>
      </c>
      <c r="F69" s="163" t="n">
        <v>82.145</v>
      </c>
      <c r="G69" s="163" t="n">
        <v>156.355</v>
      </c>
      <c r="H69" s="120" t="n">
        <v>116.8263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11</v>
      </c>
      <c r="D70" s="165" t="n">
        <v>25</v>
      </c>
      <c r="E70" s="166" t="n">
        <v>123.55</v>
      </c>
      <c r="F70" s="167" t="n">
        <v>74.1</v>
      </c>
      <c r="G70" s="167" t="n">
        <v>148.6</v>
      </c>
      <c r="H70" s="116" t="n">
        <v>118.9312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7</v>
      </c>
      <c r="D71" s="161" t="n">
        <v>123</v>
      </c>
      <c r="E71" s="162" t="n">
        <v>121.17</v>
      </c>
      <c r="F71" s="163" t="n">
        <v>101.65</v>
      </c>
      <c r="G71" s="163" t="n">
        <v>147.17</v>
      </c>
      <c r="H71" s="120" t="n">
        <v>122.0359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7</v>
      </c>
      <c r="D72" s="165" t="n">
        <v>217</v>
      </c>
      <c r="E72" s="166" t="n">
        <v>170.72</v>
      </c>
      <c r="F72" s="167" t="n">
        <v>124.58</v>
      </c>
      <c r="G72" s="167" t="n">
        <v>203.48</v>
      </c>
      <c r="H72" s="116" t="n">
        <v>167.534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6</v>
      </c>
      <c r="D73" s="161" t="n">
        <v>70</v>
      </c>
      <c r="E73" s="162" t="n">
        <v>121.695</v>
      </c>
      <c r="F73" s="163" t="n">
        <v>99.27</v>
      </c>
      <c r="G73" s="163" t="n">
        <v>139.685</v>
      </c>
      <c r="H73" s="120" t="n">
        <v>120.0194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16</v>
      </c>
      <c r="D74" s="165" t="n">
        <v>362</v>
      </c>
      <c r="E74" s="166" t="n">
        <v>116.235</v>
      </c>
      <c r="F74" s="167" t="n">
        <v>94.99</v>
      </c>
      <c r="G74" s="167" t="n">
        <v>145.1</v>
      </c>
      <c r="H74" s="116" t="n">
        <v>117.7886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9</v>
      </c>
      <c r="D75" s="161" t="n">
        <v>65</v>
      </c>
      <c r="E75" s="162" t="n">
        <v>108.12</v>
      </c>
      <c r="F75" s="163" t="n">
        <v>81.46</v>
      </c>
      <c r="G75" s="163" t="n">
        <v>136.99</v>
      </c>
      <c r="H75" s="120" t="n">
        <v>108.0077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17</v>
      </c>
      <c r="D76" s="165" t="n">
        <v>35</v>
      </c>
      <c r="E76" s="166" t="n">
        <v>107.74</v>
      </c>
      <c r="F76" s="167" t="n">
        <v>85.04</v>
      </c>
      <c r="G76" s="167" t="n">
        <v>146.38</v>
      </c>
      <c r="H76" s="116" t="n">
        <v>111.814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27</v>
      </c>
      <c r="D77" s="161" t="n">
        <v>181</v>
      </c>
      <c r="E77" s="162" t="n">
        <v>107.34</v>
      </c>
      <c r="F77" s="163" t="n">
        <v>92.08</v>
      </c>
      <c r="G77" s="163" t="n">
        <v>125.62</v>
      </c>
      <c r="H77" s="120" t="n">
        <v>108.9492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6</v>
      </c>
      <c r="D78" s="165" t="n">
        <v>52</v>
      </c>
      <c r="E78" s="166" t="n">
        <v>138.415</v>
      </c>
      <c r="F78" s="167" t="n">
        <v>92.92</v>
      </c>
      <c r="G78" s="167" t="n">
        <v>166.14</v>
      </c>
      <c r="H78" s="116" t="n">
        <v>135.0075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56</v>
      </c>
      <c r="D79" s="161" t="n">
        <v>2549</v>
      </c>
      <c r="E79" s="162" t="n">
        <v>123.85</v>
      </c>
      <c r="F79" s="163" t="n">
        <v>101.02</v>
      </c>
      <c r="G79" s="163" t="n">
        <v>146.62</v>
      </c>
      <c r="H79" s="120" t="n">
        <v>124.3207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4</v>
      </c>
      <c r="D80" s="165" t="n">
        <v>134</v>
      </c>
      <c r="E80" s="166" t="n">
        <v>134.12</v>
      </c>
      <c r="F80" s="167" t="n">
        <v>106.14</v>
      </c>
      <c r="G80" s="167" t="n">
        <v>155.11</v>
      </c>
      <c r="H80" s="116" t="n">
        <v>131.5187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10</v>
      </c>
      <c r="D81" s="161" t="n">
        <v>273</v>
      </c>
      <c r="E81" s="162" t="n">
        <v>132.22</v>
      </c>
      <c r="F81" s="163" t="n">
        <v>107.82</v>
      </c>
      <c r="G81" s="163" t="n">
        <v>153.31</v>
      </c>
      <c r="H81" s="120" t="n">
        <v>130.9255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3</v>
      </c>
      <c r="D82" s="165" t="n">
        <v>83</v>
      </c>
      <c r="E82" s="166" t="n">
        <v>130.01</v>
      </c>
      <c r="F82" s="167" t="n">
        <v>102.66</v>
      </c>
      <c r="G82" s="167" t="n">
        <v>156.82</v>
      </c>
      <c r="H82" s="116" t="n">
        <v>131.2184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</v>
      </c>
      <c r="D83" s="161" t="n">
        <v>442</v>
      </c>
      <c r="E83" s="162" t="n">
        <v>141.24</v>
      </c>
      <c r="F83" s="163" t="n">
        <v>117.04</v>
      </c>
      <c r="G83" s="163" t="n">
        <v>171.34</v>
      </c>
      <c r="H83" s="120" t="n">
        <v>143.6668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303</v>
      </c>
      <c r="D84" s="165" t="n">
        <v>984</v>
      </c>
      <c r="E84" s="166" t="n">
        <v>98.18</v>
      </c>
      <c r="F84" s="167" t="n">
        <v>75.94</v>
      </c>
      <c r="G84" s="167" t="n">
        <v>121</v>
      </c>
      <c r="H84" s="116" t="n">
        <v>99.2307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9</v>
      </c>
      <c r="D85" s="161" t="n">
        <v>48</v>
      </c>
      <c r="E85" s="162" t="n">
        <v>100.585</v>
      </c>
      <c r="F85" s="163" t="n">
        <v>75.68</v>
      </c>
      <c r="G85" s="163" t="n">
        <v>118.96</v>
      </c>
      <c r="H85" s="120" t="n">
        <v>99.2942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21</v>
      </c>
      <c r="D86" s="165" t="n">
        <v>55</v>
      </c>
      <c r="E86" s="166" t="n">
        <v>97.5</v>
      </c>
      <c r="F86" s="167" t="n">
        <v>70.47</v>
      </c>
      <c r="G86" s="167" t="n">
        <v>123.88</v>
      </c>
      <c r="H86" s="116" t="n">
        <v>97.5538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20</v>
      </c>
      <c r="D87" s="161" t="n">
        <v>63</v>
      </c>
      <c r="E87" s="162" t="n">
        <v>110.81</v>
      </c>
      <c r="F87" s="163" t="n">
        <v>90.16</v>
      </c>
      <c r="G87" s="163" t="n">
        <v>137.77</v>
      </c>
      <c r="H87" s="120" t="n">
        <v>111.7165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20</v>
      </c>
      <c r="D88" s="165" t="n">
        <v>199</v>
      </c>
      <c r="E88" s="166" t="n">
        <v>109.02</v>
      </c>
      <c r="F88" s="167" t="n">
        <v>86.42</v>
      </c>
      <c r="G88" s="167" t="n">
        <v>145.1</v>
      </c>
      <c r="H88" s="116" t="n">
        <v>113.3598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34</v>
      </c>
      <c r="D89" s="161" t="n">
        <v>508</v>
      </c>
      <c r="E89" s="162" t="n">
        <v>108.08</v>
      </c>
      <c r="F89" s="163" t="n">
        <v>90.15</v>
      </c>
      <c r="G89" s="163" t="n">
        <v>127.7</v>
      </c>
      <c r="H89" s="120" t="n">
        <v>109.409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7</v>
      </c>
      <c r="D90" s="165" t="n">
        <v>13</v>
      </c>
      <c r="E90" s="166" t="n">
        <v>115.43</v>
      </c>
      <c r="F90" s="167" t="n">
        <v>93.06</v>
      </c>
      <c r="G90" s="167" t="n">
        <v>140.18</v>
      </c>
      <c r="H90" s="116" t="n">
        <v>116.6492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6</v>
      </c>
      <c r="D91" s="161" t="n">
        <v>21</v>
      </c>
      <c r="E91" s="162" t="n">
        <v>91.78</v>
      </c>
      <c r="F91" s="163" t="n">
        <v>74.03</v>
      </c>
      <c r="G91" s="163" t="n">
        <v>110.66</v>
      </c>
      <c r="H91" s="120" t="n">
        <v>90.7686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6</v>
      </c>
      <c r="D92" s="165" t="n">
        <v>149</v>
      </c>
      <c r="E92" s="166" t="n">
        <v>100.88</v>
      </c>
      <c r="F92" s="167" t="n">
        <v>82.18</v>
      </c>
      <c r="G92" s="167" t="n">
        <v>114.91</v>
      </c>
      <c r="H92" s="116" t="n">
        <v>99.7113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33</v>
      </c>
      <c r="D93" s="161" t="n">
        <v>209</v>
      </c>
      <c r="E93" s="162" t="n">
        <v>92.57</v>
      </c>
      <c r="F93" s="163" t="n">
        <v>74.09</v>
      </c>
      <c r="G93" s="163" t="n">
        <v>121</v>
      </c>
      <c r="H93" s="120" t="n">
        <v>95.0938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471</v>
      </c>
      <c r="D94" s="165" t="n">
        <v>1265</v>
      </c>
      <c r="E94" s="166" t="n">
        <v>107.91</v>
      </c>
      <c r="F94" s="167" t="n">
        <v>82.25</v>
      </c>
      <c r="G94" s="167" t="n">
        <v>134.11</v>
      </c>
      <c r="H94" s="116" t="n">
        <v>108.5447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</v>
      </c>
      <c r="D95" s="161" t="n">
        <v>18</v>
      </c>
      <c r="E95" s="162" t="n">
        <v>77.38</v>
      </c>
      <c r="F95" s="163" t="n">
        <v>53.93</v>
      </c>
      <c r="G95" s="163" t="n">
        <v>110.27</v>
      </c>
      <c r="H95" s="120" t="n">
        <v>81.68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14</v>
      </c>
      <c r="D96" s="165" t="n">
        <v>42</v>
      </c>
      <c r="E96" s="166" t="n">
        <v>124.235</v>
      </c>
      <c r="F96" s="167" t="n">
        <v>101.01</v>
      </c>
      <c r="G96" s="167" t="n">
        <v>149.9</v>
      </c>
      <c r="H96" s="116" t="n">
        <v>124.446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35</v>
      </c>
      <c r="D97" s="161" t="n">
        <v>89</v>
      </c>
      <c r="E97" s="162" t="n">
        <v>118.36</v>
      </c>
      <c r="F97" s="163" t="n">
        <v>86.44</v>
      </c>
      <c r="G97" s="163" t="n">
        <v>156.67</v>
      </c>
      <c r="H97" s="120" t="n">
        <v>120.2972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28</v>
      </c>
      <c r="D98" s="165" t="n">
        <v>838</v>
      </c>
      <c r="E98" s="166" t="n">
        <v>114.74</v>
      </c>
      <c r="F98" s="167" t="n">
        <v>83.1</v>
      </c>
      <c r="G98" s="167" t="n">
        <v>144.03</v>
      </c>
      <c r="H98" s="116" t="n">
        <v>114.6724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8</v>
      </c>
      <c r="D99" s="161" t="n">
        <v>306</v>
      </c>
      <c r="E99" s="162" t="n">
        <v>98.335</v>
      </c>
      <c r="F99" s="163" t="n">
        <v>81.13</v>
      </c>
      <c r="G99" s="163" t="n">
        <v>119.13</v>
      </c>
      <c r="H99" s="120" t="n">
        <v>99.5847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6</v>
      </c>
      <c r="D100" s="165" t="n">
        <v>35</v>
      </c>
      <c r="E100" s="166" t="n">
        <v>128.11</v>
      </c>
      <c r="F100" s="167" t="n">
        <v>93.52</v>
      </c>
      <c r="G100" s="167" t="n">
        <v>143.4</v>
      </c>
      <c r="H100" s="116" t="n">
        <v>121.332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5</v>
      </c>
      <c r="D101" s="161" t="n">
        <v>84</v>
      </c>
      <c r="E101" s="162" t="n">
        <v>141.76</v>
      </c>
      <c r="F101" s="163" t="n">
        <v>118.92</v>
      </c>
      <c r="G101" s="163" t="n">
        <v>162.08</v>
      </c>
      <c r="H101" s="120" t="n">
        <v>141.2632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64</v>
      </c>
      <c r="D102" s="165" t="n">
        <v>254</v>
      </c>
      <c r="E102" s="166" t="n">
        <v>104.415</v>
      </c>
      <c r="F102" s="167" t="n">
        <v>78.17</v>
      </c>
      <c r="G102" s="167" t="n">
        <v>140.06</v>
      </c>
      <c r="H102" s="116" t="n">
        <v>107.2495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5</v>
      </c>
      <c r="D103" s="161" t="n">
        <v>20</v>
      </c>
      <c r="E103" s="162" t="n">
        <v>92.54</v>
      </c>
      <c r="F103" s="163" t="n">
        <v>70.915</v>
      </c>
      <c r="G103" s="163" t="n">
        <v>130.385</v>
      </c>
      <c r="H103" s="120" t="n">
        <v>96.164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3</v>
      </c>
      <c r="D104" s="165" t="n">
        <v>19</v>
      </c>
      <c r="E104" s="166" t="n">
        <v>71.61</v>
      </c>
      <c r="F104" s="167" t="n">
        <v>64.19</v>
      </c>
      <c r="G104" s="167" t="n">
        <v>90.89</v>
      </c>
      <c r="H104" s="116" t="n">
        <v>76.649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9</v>
      </c>
      <c r="D105" s="161" t="n">
        <v>144</v>
      </c>
      <c r="E105" s="162" t="n">
        <v>78.935</v>
      </c>
      <c r="F105" s="163" t="n">
        <v>66.81</v>
      </c>
      <c r="G105" s="163" t="n">
        <v>94.72</v>
      </c>
      <c r="H105" s="120" t="n">
        <v>80.7533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33</v>
      </c>
      <c r="D106" s="165" t="n">
        <v>148</v>
      </c>
      <c r="E106" s="166" t="n">
        <v>101.435</v>
      </c>
      <c r="F106" s="167" t="n">
        <v>73.37</v>
      </c>
      <c r="G106" s="167" t="n">
        <v>129.57</v>
      </c>
      <c r="H106" s="116" t="n">
        <v>101.9998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5</v>
      </c>
      <c r="D107" s="161" t="n">
        <v>26</v>
      </c>
      <c r="E107" s="162" t="n">
        <v>76.535</v>
      </c>
      <c r="F107" s="163" t="n">
        <v>61.57</v>
      </c>
      <c r="G107" s="163" t="n">
        <v>100.49</v>
      </c>
      <c r="H107" s="120" t="n">
        <v>78.9812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25</v>
      </c>
      <c r="D108" s="165" t="n">
        <v>838</v>
      </c>
      <c r="E108" s="166" t="n">
        <v>100.49</v>
      </c>
      <c r="F108" s="167" t="n">
        <v>59.43</v>
      </c>
      <c r="G108" s="167" t="n">
        <v>138.5</v>
      </c>
      <c r="H108" s="116" t="n">
        <v>100.7465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5</v>
      </c>
      <c r="D109" s="161" t="n">
        <v>49</v>
      </c>
      <c r="E109" s="162" t="n">
        <v>103.53</v>
      </c>
      <c r="F109" s="163" t="n">
        <v>88.06</v>
      </c>
      <c r="G109" s="163" t="n">
        <v>129.41</v>
      </c>
      <c r="H109" s="120" t="n">
        <v>105.7824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3</v>
      </c>
      <c r="D110" s="165" t="n">
        <v>25</v>
      </c>
      <c r="E110" s="166" t="n">
        <v>129.11</v>
      </c>
      <c r="F110" s="167" t="n">
        <v>85.78</v>
      </c>
      <c r="G110" s="167" t="n">
        <v>169.56</v>
      </c>
      <c r="H110" s="116" t="n">
        <v>130.9304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42</v>
      </c>
      <c r="D111" s="161" t="n">
        <v>164</v>
      </c>
      <c r="E111" s="162" t="n">
        <v>89.525</v>
      </c>
      <c r="F111" s="163" t="n">
        <v>66.09</v>
      </c>
      <c r="G111" s="163" t="n">
        <v>123.41</v>
      </c>
      <c r="H111" s="120" t="n">
        <v>91.2735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5</v>
      </c>
      <c r="D112" s="165" t="n">
        <v>15</v>
      </c>
      <c r="E112" s="166" t="n">
        <v>108.2</v>
      </c>
      <c r="F112" s="167" t="n">
        <v>90.03</v>
      </c>
      <c r="G112" s="167" t="n">
        <v>125.68</v>
      </c>
      <c r="H112" s="116" t="n">
        <v>108.9173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55</v>
      </c>
      <c r="D113" s="161" t="n">
        <v>299</v>
      </c>
      <c r="E113" s="162" t="n">
        <v>93.94</v>
      </c>
      <c r="F113" s="163" t="n">
        <v>67.2</v>
      </c>
      <c r="G113" s="163" t="n">
        <v>126.64</v>
      </c>
      <c r="H113" s="120" t="n">
        <v>96.496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8</v>
      </c>
      <c r="D114" s="165" t="n">
        <v>24</v>
      </c>
      <c r="E114" s="166" t="n">
        <v>85.565</v>
      </c>
      <c r="F114" s="167" t="n">
        <v>60.41</v>
      </c>
      <c r="G114" s="167" t="n">
        <v>117.32</v>
      </c>
      <c r="H114" s="116" t="n">
        <v>87.5804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85</v>
      </c>
      <c r="D115" s="161" t="n">
        <v>138</v>
      </c>
      <c r="E115" s="162" t="n">
        <v>92.195</v>
      </c>
      <c r="F115" s="163" t="n">
        <v>66.75</v>
      </c>
      <c r="G115" s="163" t="n">
        <v>120</v>
      </c>
      <c r="H115" s="120" t="n">
        <v>93.438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21</v>
      </c>
      <c r="D116" s="165" t="n">
        <v>33</v>
      </c>
      <c r="E116" s="166" t="n">
        <v>94.5</v>
      </c>
      <c r="F116" s="167" t="n">
        <v>78.05</v>
      </c>
      <c r="G116" s="167" t="n">
        <v>122.55</v>
      </c>
      <c r="H116" s="116" t="n">
        <v>98.8224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11</v>
      </c>
      <c r="D117" s="161" t="n">
        <v>26</v>
      </c>
      <c r="E117" s="162" t="n">
        <v>68.645</v>
      </c>
      <c r="F117" s="163" t="n">
        <v>54.44</v>
      </c>
      <c r="G117" s="163" t="n">
        <v>83.64</v>
      </c>
      <c r="H117" s="120" t="n">
        <v>69.006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4</v>
      </c>
      <c r="D118" s="165" t="n">
        <v>14</v>
      </c>
      <c r="E118" s="166" t="n">
        <v>104.435</v>
      </c>
      <c r="F118" s="167" t="n">
        <v>97.39</v>
      </c>
      <c r="G118" s="167" t="n">
        <v>123.98</v>
      </c>
      <c r="H118" s="116" t="n">
        <v>105.6857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4</v>
      </c>
      <c r="D119" s="161" t="n">
        <v>18</v>
      </c>
      <c r="E119" s="162" t="n">
        <v>88.02</v>
      </c>
      <c r="F119" s="163" t="n">
        <v>66.52</v>
      </c>
      <c r="G119" s="163" t="n">
        <v>107.04</v>
      </c>
      <c r="H119" s="120" t="n">
        <v>86.8289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28</v>
      </c>
      <c r="D120" s="165" t="n">
        <v>54</v>
      </c>
      <c r="E120" s="166" t="n">
        <v>65.375</v>
      </c>
      <c r="F120" s="167" t="n">
        <v>52.74</v>
      </c>
      <c r="G120" s="167" t="n">
        <v>95.45</v>
      </c>
      <c r="H120" s="116" t="n">
        <v>70.5302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9</v>
      </c>
      <c r="D121" s="161" t="n">
        <v>22</v>
      </c>
      <c r="E121" s="162" t="n">
        <v>93.84</v>
      </c>
      <c r="F121" s="163" t="n">
        <v>58.49</v>
      </c>
      <c r="G121" s="163" t="n">
        <v>103.15</v>
      </c>
      <c r="H121" s="120" t="n">
        <v>86.7205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7</v>
      </c>
      <c r="D122" s="165" t="n">
        <v>53</v>
      </c>
      <c r="E122" s="166" t="n">
        <v>66</v>
      </c>
      <c r="F122" s="167" t="n">
        <v>50.5</v>
      </c>
      <c r="G122" s="167" t="n">
        <v>97.63</v>
      </c>
      <c r="H122" s="116" t="n">
        <v>70.2943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96</v>
      </c>
      <c r="D123" s="161" t="n">
        <v>177</v>
      </c>
      <c r="E123" s="162" t="n">
        <v>60.81</v>
      </c>
      <c r="F123" s="163" t="n">
        <v>50.61</v>
      </c>
      <c r="G123" s="163" t="n">
        <v>102.4</v>
      </c>
      <c r="H123" s="120" t="n">
        <v>69.0979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406</v>
      </c>
      <c r="D124" s="165" t="n">
        <v>1638</v>
      </c>
      <c r="E124" s="166" t="n">
        <v>63.13</v>
      </c>
      <c r="F124" s="167" t="n">
        <v>51.62</v>
      </c>
      <c r="G124" s="167" t="n">
        <v>84.98</v>
      </c>
      <c r="H124" s="116" t="n">
        <v>66.3373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3</v>
      </c>
      <c r="D125" s="161" t="n">
        <v>12</v>
      </c>
      <c r="E125" s="162" t="n">
        <v>59.705</v>
      </c>
      <c r="F125" s="163" t="n">
        <v>50.52</v>
      </c>
      <c r="G125" s="163" t="n">
        <v>79.16</v>
      </c>
      <c r="H125" s="120" t="n">
        <v>61.5467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3</v>
      </c>
      <c r="D126" s="165" t="n">
        <v>131</v>
      </c>
      <c r="E126" s="166" t="n">
        <v>82.14</v>
      </c>
      <c r="F126" s="167" t="n">
        <v>69.84</v>
      </c>
      <c r="G126" s="167" t="n">
        <v>97.22</v>
      </c>
      <c r="H126" s="116" t="n">
        <v>82.4566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50</v>
      </c>
      <c r="D127" s="161" t="n">
        <v>1141</v>
      </c>
      <c r="E127" s="162" t="n">
        <v>84.87</v>
      </c>
      <c r="F127" s="163" t="n">
        <v>68.84</v>
      </c>
      <c r="G127" s="163" t="n">
        <v>103.54</v>
      </c>
      <c r="H127" s="120" t="n">
        <v>85.3442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10</v>
      </c>
      <c r="D128" s="165" t="n">
        <v>194</v>
      </c>
      <c r="E128" s="166" t="n">
        <v>75.345</v>
      </c>
      <c r="F128" s="167" t="n">
        <v>61.24</v>
      </c>
      <c r="G128" s="167" t="n">
        <v>95.86</v>
      </c>
      <c r="H128" s="116" t="n">
        <v>76.0116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3</v>
      </c>
      <c r="D129" s="161" t="n">
        <v>84</v>
      </c>
      <c r="E129" s="162" t="n">
        <v>77.97</v>
      </c>
      <c r="F129" s="163" t="n">
        <v>70.73</v>
      </c>
      <c r="G129" s="163" t="n">
        <v>86.91</v>
      </c>
      <c r="H129" s="120" t="n">
        <v>78.4033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6</v>
      </c>
      <c r="D130" s="165" t="n">
        <v>13</v>
      </c>
      <c r="E130" s="166" t="n">
        <v>74.62</v>
      </c>
      <c r="F130" s="167" t="n">
        <v>64.99</v>
      </c>
      <c r="G130" s="167" t="n">
        <v>84.57</v>
      </c>
      <c r="H130" s="116" t="n">
        <v>74.0108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5</v>
      </c>
      <c r="D131" s="161" t="n">
        <v>26</v>
      </c>
      <c r="E131" s="162" t="n">
        <v>66.495</v>
      </c>
      <c r="F131" s="163" t="n">
        <v>50.82</v>
      </c>
      <c r="G131" s="163" t="n">
        <v>79.06</v>
      </c>
      <c r="H131" s="120" t="n">
        <v>66.9196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23</v>
      </c>
      <c r="D132" s="165" t="n">
        <v>341</v>
      </c>
      <c r="E132" s="166" t="n">
        <v>130.7</v>
      </c>
      <c r="F132" s="167" t="n">
        <v>94.46</v>
      </c>
      <c r="G132" s="167" t="n">
        <v>168.5</v>
      </c>
      <c r="H132" s="116" t="n">
        <v>132.3173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12</v>
      </c>
      <c r="D133" s="161" t="n">
        <v>95</v>
      </c>
      <c r="E133" s="162" t="n">
        <v>103.96</v>
      </c>
      <c r="F133" s="163" t="n">
        <v>78.9</v>
      </c>
      <c r="G133" s="163" t="n">
        <v>125.63</v>
      </c>
      <c r="H133" s="120" t="n">
        <v>103.4201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7</v>
      </c>
      <c r="D134" s="165" t="n">
        <v>16</v>
      </c>
      <c r="E134" s="166" t="n">
        <v>70.235</v>
      </c>
      <c r="F134" s="167" t="n">
        <v>46.68</v>
      </c>
      <c r="G134" s="167" t="n">
        <v>105.33</v>
      </c>
      <c r="H134" s="116" t="n">
        <v>73.6806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21</v>
      </c>
      <c r="D135" s="161" t="n">
        <v>60</v>
      </c>
      <c r="E135" s="162" t="n">
        <v>76.065</v>
      </c>
      <c r="F135" s="163" t="n">
        <v>56.855</v>
      </c>
      <c r="G135" s="163" t="n">
        <v>101.28</v>
      </c>
      <c r="H135" s="120" t="n">
        <v>75.9235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8</v>
      </c>
      <c r="D136" s="165" t="n">
        <v>61</v>
      </c>
      <c r="E136" s="166" t="n">
        <v>83.08</v>
      </c>
      <c r="F136" s="167" t="n">
        <v>71.06</v>
      </c>
      <c r="G136" s="167" t="n">
        <v>98.21</v>
      </c>
      <c r="H136" s="116" t="n">
        <v>84.127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8</v>
      </c>
      <c r="D137" s="161" t="n">
        <v>27</v>
      </c>
      <c r="E137" s="162" t="n">
        <v>86.69</v>
      </c>
      <c r="F137" s="163" t="n">
        <v>73.45</v>
      </c>
      <c r="G137" s="163" t="n">
        <v>97.34</v>
      </c>
      <c r="H137" s="120" t="n">
        <v>86.0463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7</v>
      </c>
      <c r="D138" s="165" t="n">
        <v>19</v>
      </c>
      <c r="E138" s="166" t="n">
        <v>79.05</v>
      </c>
      <c r="F138" s="167" t="n">
        <v>63</v>
      </c>
      <c r="G138" s="167" t="n">
        <v>89.58</v>
      </c>
      <c r="H138" s="116" t="n">
        <v>79.6668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23</v>
      </c>
      <c r="D139" s="161" t="n">
        <v>107</v>
      </c>
      <c r="E139" s="162" t="n">
        <v>89.85</v>
      </c>
      <c r="F139" s="163" t="n">
        <v>76.9</v>
      </c>
      <c r="G139" s="163" t="n">
        <v>103.09</v>
      </c>
      <c r="H139" s="120" t="n">
        <v>90.8284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0</v>
      </c>
      <c r="D140" s="165" t="n">
        <v>17</v>
      </c>
      <c r="E140" s="166" t="n">
        <v>92.28</v>
      </c>
      <c r="F140" s="167" t="n">
        <v>74.39</v>
      </c>
      <c r="G140" s="167" t="n">
        <v>102.71</v>
      </c>
      <c r="H140" s="116" t="n">
        <v>91.6053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8</v>
      </c>
      <c r="D141" s="161" t="n">
        <v>11</v>
      </c>
      <c r="E141" s="162" t="n">
        <v>82.51</v>
      </c>
      <c r="F141" s="163" t="n">
        <v>73.1</v>
      </c>
      <c r="G141" s="163" t="n">
        <v>86.83</v>
      </c>
      <c r="H141" s="120" t="n">
        <v>79.9718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47</v>
      </c>
      <c r="D142" s="165" t="n">
        <v>96</v>
      </c>
      <c r="E142" s="166" t="n">
        <v>90.755</v>
      </c>
      <c r="F142" s="167" t="n">
        <v>70.15</v>
      </c>
      <c r="G142" s="167" t="n">
        <v>110.5</v>
      </c>
      <c r="H142" s="116" t="n">
        <v>90.4792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0</v>
      </c>
      <c r="D143" s="161" t="n">
        <v>93</v>
      </c>
      <c r="E143" s="162" t="n">
        <v>102.77</v>
      </c>
      <c r="F143" s="163" t="n">
        <v>84.89</v>
      </c>
      <c r="G143" s="163" t="n">
        <v>113.68</v>
      </c>
      <c r="H143" s="120" t="n">
        <v>100.961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17</v>
      </c>
      <c r="D144" s="165" t="n">
        <v>78</v>
      </c>
      <c r="E144" s="166" t="n">
        <v>93.94</v>
      </c>
      <c r="F144" s="167" t="n">
        <v>75.7</v>
      </c>
      <c r="G144" s="167" t="n">
        <v>107.92</v>
      </c>
      <c r="H144" s="116" t="n">
        <v>94.1445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6</v>
      </c>
      <c r="D145" s="161" t="n">
        <v>11</v>
      </c>
      <c r="E145" s="162" t="n">
        <v>87.52</v>
      </c>
      <c r="F145" s="163" t="n">
        <v>74.67</v>
      </c>
      <c r="G145" s="163" t="n">
        <v>102.63</v>
      </c>
      <c r="H145" s="120" t="n">
        <v>86.5736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7</v>
      </c>
      <c r="D146" s="165" t="n">
        <v>28</v>
      </c>
      <c r="E146" s="166" t="n">
        <v>71.14</v>
      </c>
      <c r="F146" s="167" t="n">
        <v>60.35</v>
      </c>
      <c r="G146" s="167" t="n">
        <v>94.08</v>
      </c>
      <c r="H146" s="116" t="n">
        <v>75.0089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42</v>
      </c>
      <c r="D147" s="161" t="n">
        <v>101</v>
      </c>
      <c r="E147" s="162" t="n">
        <v>89.54</v>
      </c>
      <c r="F147" s="163" t="n">
        <v>55.98</v>
      </c>
      <c r="G147" s="163" t="n">
        <v>107.34</v>
      </c>
      <c r="H147" s="120" t="n">
        <v>85.4014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8</v>
      </c>
      <c r="D148" s="165" t="n">
        <v>38</v>
      </c>
      <c r="E148" s="166" t="n">
        <v>97.245</v>
      </c>
      <c r="F148" s="167" t="n">
        <v>78.19</v>
      </c>
      <c r="G148" s="167" t="n">
        <v>114.33</v>
      </c>
      <c r="H148" s="116" t="n">
        <v>96.2763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2</v>
      </c>
      <c r="D149" s="161" t="n">
        <v>137</v>
      </c>
      <c r="E149" s="162" t="n">
        <v>57.98</v>
      </c>
      <c r="F149" s="163" t="n">
        <v>52.95</v>
      </c>
      <c r="G149" s="163" t="n">
        <v>65.54</v>
      </c>
      <c r="H149" s="120" t="n">
        <v>59.165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60</v>
      </c>
      <c r="D150" s="165" t="n">
        <v>175</v>
      </c>
      <c r="E150" s="166" t="n">
        <v>81.59</v>
      </c>
      <c r="F150" s="167" t="n">
        <v>63.46</v>
      </c>
      <c r="G150" s="167" t="n">
        <v>104.68</v>
      </c>
      <c r="H150" s="116" t="n">
        <v>83.4405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5</v>
      </c>
      <c r="D151" s="161" t="n">
        <v>145</v>
      </c>
      <c r="E151" s="162" t="n">
        <v>132.6</v>
      </c>
      <c r="F151" s="163" t="n">
        <v>107.36</v>
      </c>
      <c r="G151" s="163" t="n">
        <v>152.75</v>
      </c>
      <c r="H151" s="120" t="n">
        <v>131.9051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4</v>
      </c>
      <c r="D152" s="165" t="n">
        <v>29</v>
      </c>
      <c r="E152" s="166" t="n">
        <v>109.71</v>
      </c>
      <c r="F152" s="167" t="n">
        <v>82.84</v>
      </c>
      <c r="G152" s="167" t="n">
        <v>121.42</v>
      </c>
      <c r="H152" s="116" t="n">
        <v>104.2459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11</v>
      </c>
      <c r="D153" s="161" t="n">
        <v>342</v>
      </c>
      <c r="E153" s="162" t="n">
        <v>91.585</v>
      </c>
      <c r="F153" s="163" t="n">
        <v>80.66</v>
      </c>
      <c r="G153" s="163" t="n">
        <v>100.59</v>
      </c>
      <c r="H153" s="120" t="n">
        <v>91.0616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9</v>
      </c>
      <c r="D154" s="165" t="n">
        <v>84</v>
      </c>
      <c r="E154" s="166" t="n">
        <v>97.4</v>
      </c>
      <c r="F154" s="167" t="n">
        <v>85.24</v>
      </c>
      <c r="G154" s="167" t="n">
        <v>110.2</v>
      </c>
      <c r="H154" s="116" t="n">
        <v>98.0163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563</v>
      </c>
      <c r="D155" s="161" t="n">
        <v>2001</v>
      </c>
      <c r="E155" s="162" t="n">
        <v>54.51</v>
      </c>
      <c r="F155" s="163" t="n">
        <v>48.54</v>
      </c>
      <c r="G155" s="163" t="n">
        <v>65.16</v>
      </c>
      <c r="H155" s="120" t="n">
        <v>56.0767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25</v>
      </c>
      <c r="D156" s="165" t="n">
        <v>57</v>
      </c>
      <c r="E156" s="166" t="n">
        <v>61.33</v>
      </c>
      <c r="F156" s="167" t="n">
        <v>50</v>
      </c>
      <c r="G156" s="167" t="n">
        <v>71.72</v>
      </c>
      <c r="H156" s="116" t="n">
        <v>62.2568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161</v>
      </c>
      <c r="D157" s="161" t="n">
        <v>254</v>
      </c>
      <c r="E157" s="162" t="n">
        <v>69.87</v>
      </c>
      <c r="F157" s="163" t="n">
        <v>52.67</v>
      </c>
      <c r="G157" s="163" t="n">
        <v>95.18</v>
      </c>
      <c r="H157" s="120" t="n">
        <v>71.8509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449</v>
      </c>
      <c r="D158" s="165" t="n">
        <v>647</v>
      </c>
      <c r="E158" s="166" t="n">
        <v>61.11</v>
      </c>
      <c r="F158" s="167" t="n">
        <v>51.92</v>
      </c>
      <c r="G158" s="167" t="n">
        <v>82.98</v>
      </c>
      <c r="H158" s="116" t="n">
        <v>65.0356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48</v>
      </c>
      <c r="D159" s="161" t="n">
        <v>228</v>
      </c>
      <c r="E159" s="162" t="n">
        <v>59.65</v>
      </c>
      <c r="F159" s="163" t="n">
        <v>45.53</v>
      </c>
      <c r="G159" s="163" t="n">
        <v>103.29</v>
      </c>
      <c r="H159" s="120" t="n">
        <v>66.201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39</v>
      </c>
      <c r="D160" s="165" t="n">
        <v>139</v>
      </c>
      <c r="E160" s="166" t="n">
        <v>55.56</v>
      </c>
      <c r="F160" s="167" t="n">
        <v>44.37</v>
      </c>
      <c r="G160" s="167" t="n">
        <v>80.31</v>
      </c>
      <c r="H160" s="116" t="n">
        <v>58.2255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13</v>
      </c>
      <c r="D161" s="161" t="n">
        <v>46</v>
      </c>
      <c r="E161" s="162" t="n">
        <v>57.51</v>
      </c>
      <c r="F161" s="163" t="n">
        <v>48.71</v>
      </c>
      <c r="G161" s="163" t="n">
        <v>77.54</v>
      </c>
      <c r="H161" s="120" t="n">
        <v>61.800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90</v>
      </c>
      <c r="D162" s="165" t="n">
        <v>334</v>
      </c>
      <c r="E162" s="166" t="n">
        <v>54.39</v>
      </c>
      <c r="F162" s="167" t="n">
        <v>44.7</v>
      </c>
      <c r="G162" s="167" t="n">
        <v>76.64</v>
      </c>
      <c r="H162" s="116" t="n">
        <v>58.0416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19</v>
      </c>
      <c r="D163" s="161" t="n">
        <v>91</v>
      </c>
      <c r="E163" s="162" t="n">
        <v>51.17</v>
      </c>
      <c r="F163" s="163" t="n">
        <v>43.44</v>
      </c>
      <c r="G163" s="163" t="n">
        <v>83.02</v>
      </c>
      <c r="H163" s="120" t="n">
        <v>58.489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30</v>
      </c>
      <c r="D164" s="165" t="n">
        <v>149</v>
      </c>
      <c r="E164" s="166" t="n">
        <v>62.07</v>
      </c>
      <c r="F164" s="167" t="n">
        <v>43.7</v>
      </c>
      <c r="G164" s="167" t="n">
        <v>93.06</v>
      </c>
      <c r="H164" s="116" t="n">
        <v>62.8191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0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10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11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12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13</v>
      </c>
      <c r="B13" s="117" t="s">
        <v>414</v>
      </c>
      <c r="C13" s="118"/>
      <c r="D13" s="109" t="n">
        <v>18.5536</v>
      </c>
      <c r="E13" s="119" t="n">
        <v>63.565</v>
      </c>
      <c r="F13" s="120" t="n">
        <v>49.49</v>
      </c>
      <c r="G13" s="120" t="n">
        <v>105.33</v>
      </c>
      <c r="H13" s="120" t="n">
        <v>72.5649</v>
      </c>
    </row>
    <row r="14" customFormat="false" ht="14.3" hidden="false" customHeight="true" outlineLevel="0" collapsed="false">
      <c r="A14" s="112" t="s">
        <v>415</v>
      </c>
      <c r="B14" s="112" t="s">
        <v>416</v>
      </c>
      <c r="C14" s="113"/>
      <c r="D14" s="114" t="n">
        <v>81.4463</v>
      </c>
      <c r="E14" s="115" t="n">
        <v>117.82</v>
      </c>
      <c r="F14" s="116" t="n">
        <v>81.93</v>
      </c>
      <c r="G14" s="116" t="n">
        <v>166.99</v>
      </c>
      <c r="H14" s="116" t="n">
        <v>122.8308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17</v>
      </c>
      <c r="C16" s="107"/>
      <c r="D16" s="107"/>
      <c r="E16" s="177" t="n">
        <v>53.9509421150908</v>
      </c>
      <c r="F16" s="177" t="n">
        <v>60.4052239716831</v>
      </c>
      <c r="G16" s="177" t="n">
        <v>63.0756332714534</v>
      </c>
      <c r="H16" s="177" t="n">
        <v>59.0771207221641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0.41</v>
      </c>
      <c r="F18" s="182" t="n">
        <v>62.34</v>
      </c>
      <c r="G18" s="182" t="n">
        <v>160.04</v>
      </c>
      <c r="H18" s="183" t="n">
        <v>113.504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18</v>
      </c>
    </row>
    <row r="21" customFormat="false" ht="14.3" hidden="false" customHeight="true" outlineLevel="0" collapsed="false">
      <c r="A21" s="107" t="s">
        <v>419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20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21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22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23</v>
      </c>
      <c r="C35" s="118"/>
      <c r="D35" s="109" t="n">
        <v>36.1114</v>
      </c>
      <c r="E35" s="119" t="n">
        <v>117.375</v>
      </c>
      <c r="F35" s="120" t="n">
        <v>74.835</v>
      </c>
      <c r="G35" s="120" t="n">
        <v>183.145</v>
      </c>
      <c r="H35" s="120" t="n">
        <v>124.5296</v>
      </c>
    </row>
    <row r="36" customFormat="false" ht="14.3" hidden="false" customHeight="true" outlineLevel="0" collapsed="false">
      <c r="A36" s="112"/>
      <c r="B36" s="112" t="s">
        <v>424</v>
      </c>
      <c r="C36" s="113"/>
      <c r="D36" s="114" t="n">
        <v>63.8885</v>
      </c>
      <c r="E36" s="115" t="n">
        <v>107.17</v>
      </c>
      <c r="F36" s="116" t="n">
        <v>58.12</v>
      </c>
      <c r="G36" s="116" t="n">
        <v>147.32</v>
      </c>
      <c r="H36" s="116" t="n">
        <v>107.2731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25</v>
      </c>
      <c r="C38" s="107"/>
      <c r="D38" s="107"/>
      <c r="E38" s="177" t="n">
        <v>91.3056443024494</v>
      </c>
      <c r="F38" s="177" t="n">
        <v>77.6641945613684</v>
      </c>
      <c r="G38" s="177" t="n">
        <v>80.4389964235988</v>
      </c>
      <c r="H38" s="177" t="n">
        <v>86.1426520281122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0.41</v>
      </c>
      <c r="F40" s="182" t="n">
        <v>62.34</v>
      </c>
      <c r="G40" s="182" t="n">
        <v>160.04</v>
      </c>
      <c r="H40" s="183" t="n">
        <v>113.50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6</v>
      </c>
      <c r="B1" s="3"/>
      <c r="C1" s="3"/>
      <c r="D1" s="4"/>
      <c r="E1" s="185" t="s">
        <v>1</v>
      </c>
      <c r="F1" s="185"/>
      <c r="G1" s="185"/>
      <c r="H1" s="6" t="s">
        <v>427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28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29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0</v>
      </c>
      <c r="D8" s="19"/>
      <c r="E8" s="19"/>
      <c r="F8" s="19"/>
      <c r="G8" s="188" t="n">
        <v>19814.8773</v>
      </c>
      <c r="H8" s="21" t="s">
        <v>43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2</v>
      </c>
      <c r="E11" s="34"/>
      <c r="F11" s="34"/>
      <c r="G11" s="191" t="n">
        <v>11628.6864</v>
      </c>
      <c r="H11" s="32" t="s">
        <v>43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3</v>
      </c>
      <c r="E12" s="34"/>
      <c r="F12" s="34"/>
      <c r="G12" s="191" t="n">
        <v>15876</v>
      </c>
      <c r="H12" s="32" t="s">
        <v>43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4</v>
      </c>
      <c r="E13" s="34"/>
      <c r="F13" s="34"/>
      <c r="G13" s="192" t="n">
        <v>19814.8773</v>
      </c>
      <c r="H13" s="32" t="s">
        <v>43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5</v>
      </c>
      <c r="E14" s="34"/>
      <c r="F14" s="34"/>
      <c r="G14" s="191" t="n">
        <v>23613.3333</v>
      </c>
      <c r="H14" s="32" t="s">
        <v>43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6</v>
      </c>
      <c r="E15" s="34"/>
      <c r="F15" s="34"/>
      <c r="G15" s="192" t="n">
        <v>28664</v>
      </c>
      <c r="H15" s="32" t="s">
        <v>431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37</v>
      </c>
      <c r="D17" s="30"/>
      <c r="E17" s="30"/>
      <c r="F17" s="30"/>
      <c r="G17" s="194" t="n">
        <v>20510.779</v>
      </c>
      <c r="H17" s="39" t="s">
        <v>43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38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39</v>
      </c>
      <c r="D20" s="197"/>
      <c r="E20" s="197"/>
      <c r="F20" s="197"/>
      <c r="G20" s="198" t="n">
        <v>3.6739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40</v>
      </c>
      <c r="D21" s="197"/>
      <c r="E21" s="197"/>
      <c r="F21" s="197"/>
      <c r="G21" s="198" t="n">
        <v>0.4713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41</v>
      </c>
      <c r="D22" s="197"/>
      <c r="E22" s="197"/>
      <c r="F22" s="197"/>
      <c r="G22" s="198" t="n">
        <v>16.2965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42</v>
      </c>
      <c r="D23" s="197"/>
      <c r="E23" s="197"/>
      <c r="F23" s="197"/>
      <c r="G23" s="198" t="n">
        <v>3.9765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43</v>
      </c>
      <c r="D24" s="197"/>
      <c r="E24" s="197"/>
      <c r="F24" s="197"/>
      <c r="G24" s="198" t="n">
        <v>1.0159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44</v>
      </c>
      <c r="D27" s="202"/>
      <c r="E27" s="202"/>
      <c r="F27" s="202"/>
      <c r="G27" s="203" t="n">
        <v>175.8034</v>
      </c>
      <c r="H27" s="39" t="s">
        <v>44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46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47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28</v>
      </c>
      <c r="B3" s="83"/>
      <c r="C3" s="83"/>
      <c r="D3" s="83"/>
      <c r="E3" s="83" t="s">
        <v>428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48</v>
      </c>
      <c r="B4" s="84"/>
      <c r="C4" s="84"/>
      <c r="D4" s="84"/>
      <c r="E4" s="84" t="s">
        <v>448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49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38</v>
      </c>
      <c r="K8" s="226"/>
      <c r="L8" s="226"/>
      <c r="M8" s="226"/>
      <c r="N8" s="226"/>
      <c r="O8" s="227" t="s">
        <v>450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1</v>
      </c>
      <c r="K9" s="228" t="s">
        <v>452</v>
      </c>
      <c r="L9" s="228" t="s">
        <v>453</v>
      </c>
      <c r="M9" s="228" t="s">
        <v>454</v>
      </c>
      <c r="N9" s="228" t="s">
        <v>455</v>
      </c>
      <c r="O9" s="227"/>
      <c r="P9" s="229" t="s">
        <v>456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31</v>
      </c>
      <c r="E12" s="232" t="s">
        <v>431</v>
      </c>
      <c r="F12" s="232" t="s">
        <v>431</v>
      </c>
      <c r="G12" s="232" t="s">
        <v>431</v>
      </c>
      <c r="H12" s="232" t="s">
        <v>431</v>
      </c>
      <c r="I12" s="232" t="s">
        <v>431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5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57</v>
      </c>
      <c r="B14" s="239"/>
      <c r="C14" s="240" t="n">
        <v>9.64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58</v>
      </c>
      <c r="B15" s="164"/>
      <c r="C15" s="246" t="n">
        <v>5.24</v>
      </c>
      <c r="D15" s="247" t="n">
        <v>28942.3333</v>
      </c>
      <c r="E15" s="248" t="n">
        <v>19055.6666</v>
      </c>
      <c r="F15" s="248" t="n">
        <v>23962.5</v>
      </c>
      <c r="G15" s="248" t="n">
        <v>34775.5175</v>
      </c>
      <c r="H15" s="248" t="n">
        <v>41026.6666</v>
      </c>
      <c r="I15" s="248" t="n">
        <v>29954.588</v>
      </c>
      <c r="J15" s="249" t="n">
        <v>8.19</v>
      </c>
      <c r="K15" s="250" t="n">
        <v>0.16</v>
      </c>
      <c r="L15" s="250" t="n">
        <v>25.03</v>
      </c>
      <c r="M15" s="250" t="n">
        <v>4.83</v>
      </c>
      <c r="N15" s="250" t="n">
        <v>0.54</v>
      </c>
      <c r="O15" s="251" t="n">
        <v>174.323</v>
      </c>
      <c r="P15" s="7" t="n">
        <v>61.25</v>
      </c>
      <c r="Q15" s="252" t="n">
        <v>4906.8334</v>
      </c>
      <c r="R15" s="252" t="n">
        <v>23962.5</v>
      </c>
      <c r="S15" s="252" t="n">
        <v>4979.8333</v>
      </c>
      <c r="T15" s="252" t="n">
        <v>5833.1842</v>
      </c>
      <c r="U15" s="252" t="n">
        <v>6251.1491</v>
      </c>
    </row>
    <row r="16" customFormat="false" ht="17.3" hidden="false" customHeight="true" outlineLevel="0" collapsed="false">
      <c r="A16" s="160" t="s">
        <v>459</v>
      </c>
      <c r="B16" s="145"/>
      <c r="C16" s="240" t="n">
        <v>28.76</v>
      </c>
      <c r="D16" s="241" t="n">
        <v>21844.0088</v>
      </c>
      <c r="E16" s="242" t="n">
        <v>16765.3068</v>
      </c>
      <c r="F16" s="242" t="n">
        <v>18977.158</v>
      </c>
      <c r="G16" s="242" t="n">
        <v>24837.5</v>
      </c>
      <c r="H16" s="242" t="n">
        <v>30233.985</v>
      </c>
      <c r="I16" s="242" t="n">
        <v>23510.9236</v>
      </c>
      <c r="J16" s="243" t="n">
        <v>3.86</v>
      </c>
      <c r="K16" s="244" t="n">
        <v>0.65</v>
      </c>
      <c r="L16" s="244" t="n">
        <v>12.3</v>
      </c>
      <c r="M16" s="244" t="n">
        <v>3.41</v>
      </c>
      <c r="N16" s="244" t="n">
        <v>1.19</v>
      </c>
      <c r="O16" s="245" t="n">
        <v>175.5229</v>
      </c>
      <c r="P16" s="7" t="n">
        <v>78.59</v>
      </c>
      <c r="Q16" s="252" t="n">
        <v>2211.8512</v>
      </c>
      <c r="R16" s="252" t="n">
        <v>18977.158</v>
      </c>
      <c r="S16" s="252" t="n">
        <v>2866.8508</v>
      </c>
      <c r="T16" s="252" t="n">
        <v>2993.4912</v>
      </c>
      <c r="U16" s="252" t="n">
        <v>5396.485</v>
      </c>
    </row>
    <row r="17" customFormat="false" ht="17.3" hidden="false" customHeight="true" outlineLevel="0" collapsed="false">
      <c r="A17" s="159" t="s">
        <v>460</v>
      </c>
      <c r="B17" s="164"/>
      <c r="C17" s="246" t="n">
        <v>29</v>
      </c>
      <c r="D17" s="247" t="n">
        <v>20129.484</v>
      </c>
      <c r="E17" s="248" t="n">
        <v>15510.1851</v>
      </c>
      <c r="F17" s="248" t="n">
        <v>17723.6666</v>
      </c>
      <c r="G17" s="248" t="n">
        <v>23018</v>
      </c>
      <c r="H17" s="248" t="n">
        <v>26402.6666</v>
      </c>
      <c r="I17" s="248" t="n">
        <v>20662.893</v>
      </c>
      <c r="J17" s="249" t="n">
        <v>3.09</v>
      </c>
      <c r="K17" s="250" t="n">
        <v>0.43</v>
      </c>
      <c r="L17" s="250" t="n">
        <v>14.75</v>
      </c>
      <c r="M17" s="250" t="n">
        <v>5.37</v>
      </c>
      <c r="N17" s="250" t="n">
        <v>0.78</v>
      </c>
      <c r="O17" s="251" t="n">
        <v>172.8572</v>
      </c>
      <c r="P17" s="7" t="n">
        <v>75.58</v>
      </c>
      <c r="Q17" s="252" t="n">
        <v>2213.4815</v>
      </c>
      <c r="R17" s="252" t="n">
        <v>17723.6666</v>
      </c>
      <c r="S17" s="252" t="n">
        <v>2405.8174</v>
      </c>
      <c r="T17" s="252" t="n">
        <v>2888.516</v>
      </c>
      <c r="U17" s="252" t="n">
        <v>3384.6666</v>
      </c>
    </row>
    <row r="18" customFormat="false" ht="17.3" hidden="false" customHeight="true" outlineLevel="0" collapsed="false">
      <c r="A18" s="160" t="s">
        <v>461</v>
      </c>
      <c r="B18" s="145"/>
      <c r="C18" s="240" t="n">
        <v>4.93</v>
      </c>
      <c r="D18" s="241" t="n">
        <v>16866.3333</v>
      </c>
      <c r="E18" s="242" t="n">
        <v>11512.4444</v>
      </c>
      <c r="F18" s="242" t="n">
        <v>13661.8333</v>
      </c>
      <c r="G18" s="242" t="n">
        <v>20184.6666</v>
      </c>
      <c r="H18" s="242" t="n">
        <v>23194.6111</v>
      </c>
      <c r="I18" s="242" t="n">
        <v>17112.9167</v>
      </c>
      <c r="J18" s="243" t="n">
        <v>4.28</v>
      </c>
      <c r="K18" s="244" t="n">
        <v>0.15</v>
      </c>
      <c r="L18" s="244" t="n">
        <v>12.74</v>
      </c>
      <c r="M18" s="244" t="n">
        <v>4.86</v>
      </c>
      <c r="N18" s="244" t="n">
        <v>0.16</v>
      </c>
      <c r="O18" s="245" t="n">
        <v>174.531</v>
      </c>
      <c r="P18" s="7" t="n">
        <v>77.81</v>
      </c>
      <c r="Q18" s="252" t="n">
        <v>2149.3889</v>
      </c>
      <c r="R18" s="252" t="n">
        <v>13661.8333</v>
      </c>
      <c r="S18" s="252" t="n">
        <v>3204.5</v>
      </c>
      <c r="T18" s="252" t="n">
        <v>3318.3333</v>
      </c>
      <c r="U18" s="252" t="n">
        <v>3009.9445</v>
      </c>
    </row>
    <row r="19" customFormat="false" ht="17.3" hidden="false" customHeight="true" outlineLevel="0" collapsed="false">
      <c r="A19" s="159" t="s">
        <v>462</v>
      </c>
      <c r="B19" s="164"/>
      <c r="C19" s="246" t="n">
        <v>10.33</v>
      </c>
      <c r="D19" s="247" t="n">
        <v>13598.8567</v>
      </c>
      <c r="E19" s="248" t="n">
        <v>9744.7969</v>
      </c>
      <c r="F19" s="248" t="n">
        <v>11256.5665</v>
      </c>
      <c r="G19" s="248" t="n">
        <v>17707.9313</v>
      </c>
      <c r="H19" s="248" t="n">
        <v>24352.3333</v>
      </c>
      <c r="I19" s="248" t="n">
        <v>15420.0888</v>
      </c>
      <c r="J19" s="249" t="n">
        <v>2.58</v>
      </c>
      <c r="K19" s="250" t="n">
        <v>0.54</v>
      </c>
      <c r="L19" s="250" t="n">
        <v>17.81</v>
      </c>
      <c r="M19" s="250" t="n">
        <v>4.27</v>
      </c>
      <c r="N19" s="250" t="n">
        <v>0.88</v>
      </c>
      <c r="O19" s="251" t="n">
        <v>171.721</v>
      </c>
      <c r="P19" s="7" t="n">
        <v>73.92</v>
      </c>
      <c r="Q19" s="252" t="n">
        <v>1511.7696</v>
      </c>
      <c r="R19" s="252" t="n">
        <v>11256.5665</v>
      </c>
      <c r="S19" s="252" t="n">
        <v>2342.2902</v>
      </c>
      <c r="T19" s="252" t="n">
        <v>4109.0746</v>
      </c>
      <c r="U19" s="252" t="n">
        <v>6644.402</v>
      </c>
    </row>
    <row r="20" customFormat="false" ht="17.3" hidden="false" customHeight="true" outlineLevel="0" collapsed="false">
      <c r="A20" s="160" t="s">
        <v>463</v>
      </c>
      <c r="B20" s="145"/>
      <c r="C20" s="240" t="n">
        <v>0.23</v>
      </c>
      <c r="D20" s="241" t="n">
        <v>14622.8875</v>
      </c>
      <c r="E20" s="242" t="n">
        <v>10036.5</v>
      </c>
      <c r="F20" s="242" t="n">
        <v>12493.6275</v>
      </c>
      <c r="G20" s="242" t="n">
        <v>18069.1666</v>
      </c>
      <c r="H20" s="242" t="n">
        <v>20419.5</v>
      </c>
      <c r="I20" s="242" t="n">
        <v>15343.2041</v>
      </c>
      <c r="J20" s="243" t="n">
        <v>4.06</v>
      </c>
      <c r="K20" s="244" t="n">
        <v>2.5</v>
      </c>
      <c r="L20" s="244" t="n">
        <v>12.88</v>
      </c>
      <c r="M20" s="244" t="n">
        <v>6.64</v>
      </c>
      <c r="N20" s="244" t="n">
        <v>1.35</v>
      </c>
      <c r="O20" s="245" t="n">
        <v>182.3035</v>
      </c>
      <c r="P20" s="7" t="n">
        <v>72.57</v>
      </c>
      <c r="Q20" s="252" t="n">
        <v>2457.1275</v>
      </c>
      <c r="R20" s="252" t="n">
        <v>12493.6275</v>
      </c>
      <c r="S20" s="252" t="n">
        <v>2129.26</v>
      </c>
      <c r="T20" s="252" t="n">
        <v>3446.2791</v>
      </c>
      <c r="U20" s="252" t="n">
        <v>2350.3334</v>
      </c>
    </row>
    <row r="21" customFormat="false" ht="17.3" hidden="false" customHeight="true" outlineLevel="0" collapsed="false">
      <c r="A21" s="159" t="s">
        <v>464</v>
      </c>
      <c r="B21" s="164"/>
      <c r="C21" s="246" t="n">
        <v>1.65</v>
      </c>
      <c r="D21" s="247" t="n">
        <v>16585.4675</v>
      </c>
      <c r="E21" s="248" t="n">
        <v>12695.739</v>
      </c>
      <c r="F21" s="248" t="n">
        <v>14622.1066</v>
      </c>
      <c r="G21" s="248" t="n">
        <v>18423.1666</v>
      </c>
      <c r="H21" s="248" t="n">
        <v>20231.2858</v>
      </c>
      <c r="I21" s="248" t="n">
        <v>16596.0327</v>
      </c>
      <c r="J21" s="249" t="n">
        <v>3.5</v>
      </c>
      <c r="K21" s="250" t="n">
        <v>0.71</v>
      </c>
      <c r="L21" s="250" t="n">
        <v>13.42</v>
      </c>
      <c r="M21" s="250" t="n">
        <v>5.4</v>
      </c>
      <c r="N21" s="250" t="n">
        <v>1.97</v>
      </c>
      <c r="O21" s="251" t="n">
        <v>177.1838</v>
      </c>
      <c r="P21" s="7" t="n">
        <v>75</v>
      </c>
      <c r="Q21" s="252" t="n">
        <v>1926.3676</v>
      </c>
      <c r="R21" s="252" t="n">
        <v>14622.1066</v>
      </c>
      <c r="S21" s="252" t="n">
        <v>1963.3609</v>
      </c>
      <c r="T21" s="252" t="n">
        <v>1837.6991</v>
      </c>
      <c r="U21" s="252" t="n">
        <v>1808.1192</v>
      </c>
    </row>
    <row r="22" customFormat="false" ht="17.3" hidden="false" customHeight="true" outlineLevel="0" collapsed="false">
      <c r="A22" s="160" t="s">
        <v>465</v>
      </c>
      <c r="B22" s="145"/>
      <c r="C22" s="240" t="n">
        <v>2.74</v>
      </c>
      <c r="D22" s="241" t="n">
        <v>18163.7659</v>
      </c>
      <c r="E22" s="242" t="n">
        <v>11148.8333</v>
      </c>
      <c r="F22" s="242" t="n">
        <v>14857.7116</v>
      </c>
      <c r="G22" s="242" t="n">
        <v>20546.1666</v>
      </c>
      <c r="H22" s="242" t="n">
        <v>22402.8333</v>
      </c>
      <c r="I22" s="242" t="n">
        <v>17523.7755</v>
      </c>
      <c r="J22" s="243" t="n">
        <v>4.56</v>
      </c>
      <c r="K22" s="244" t="n">
        <v>1.37</v>
      </c>
      <c r="L22" s="244" t="n">
        <v>18.05</v>
      </c>
      <c r="M22" s="244" t="n">
        <v>5.22</v>
      </c>
      <c r="N22" s="244" t="n">
        <v>2.13</v>
      </c>
      <c r="O22" s="245" t="n">
        <v>177.4681</v>
      </c>
      <c r="P22" s="7" t="n">
        <v>68.67</v>
      </c>
      <c r="Q22" s="252" t="n">
        <v>3708.8783</v>
      </c>
      <c r="R22" s="252" t="n">
        <v>14857.7116</v>
      </c>
      <c r="S22" s="252" t="n">
        <v>3306.0543</v>
      </c>
      <c r="T22" s="252" t="n">
        <v>2382.4007</v>
      </c>
      <c r="U22" s="252" t="n">
        <v>1856.6667</v>
      </c>
    </row>
    <row r="23" customFormat="false" ht="17.3" hidden="false" customHeight="true" outlineLevel="0" collapsed="false">
      <c r="A23" s="159" t="s">
        <v>466</v>
      </c>
      <c r="B23" s="164"/>
      <c r="C23" s="246" t="n">
        <v>7.44</v>
      </c>
      <c r="D23" s="247" t="n">
        <v>9967.5114</v>
      </c>
      <c r="E23" s="248" t="n">
        <v>8452.9835</v>
      </c>
      <c r="F23" s="248" t="n">
        <v>9094.1666</v>
      </c>
      <c r="G23" s="248" t="n">
        <v>11701.8303</v>
      </c>
      <c r="H23" s="248" t="n">
        <v>14376.4873</v>
      </c>
      <c r="I23" s="248" t="n">
        <v>10776.1433</v>
      </c>
      <c r="J23" s="249" t="n">
        <v>3.25</v>
      </c>
      <c r="K23" s="250" t="n">
        <v>0.29</v>
      </c>
      <c r="L23" s="250" t="n">
        <v>9.85</v>
      </c>
      <c r="M23" s="250" t="n">
        <v>3.97</v>
      </c>
      <c r="N23" s="250" t="n">
        <v>0.09</v>
      </c>
      <c r="O23" s="251" t="n">
        <v>175.1107</v>
      </c>
      <c r="P23" s="7" t="n">
        <v>82.55</v>
      </c>
      <c r="Q23" s="252" t="n">
        <v>641.1831</v>
      </c>
      <c r="R23" s="252" t="n">
        <v>9094.1666</v>
      </c>
      <c r="S23" s="252" t="n">
        <v>873.344799999999</v>
      </c>
      <c r="T23" s="252" t="n">
        <v>1734.3189</v>
      </c>
      <c r="U23" s="252" t="n">
        <v>2674.657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67</v>
      </c>
      <c r="B25" s="258"/>
      <c r="C25" s="259" t="n">
        <v>100</v>
      </c>
      <c r="D25" s="260" t="n">
        <v>19814.8773</v>
      </c>
      <c r="E25" s="260" t="n">
        <v>11628.6864</v>
      </c>
      <c r="F25" s="260" t="n">
        <v>15876</v>
      </c>
      <c r="G25" s="260" t="n">
        <v>23613.3333</v>
      </c>
      <c r="H25" s="260" t="n">
        <v>28664</v>
      </c>
      <c r="I25" s="260" t="n">
        <v>20510.779</v>
      </c>
      <c r="J25" s="261" t="n">
        <v>3.67</v>
      </c>
      <c r="K25" s="262" t="n">
        <v>0.47</v>
      </c>
      <c r="L25" s="262" t="n">
        <v>16.29</v>
      </c>
      <c r="M25" s="262" t="n">
        <v>3.97</v>
      </c>
      <c r="N25" s="262" t="n">
        <v>1.01</v>
      </c>
      <c r="O25" s="263" t="n">
        <v>175.8034</v>
      </c>
      <c r="P25" s="7"/>
      <c r="Q25" s="264" t="n">
        <v>74.59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68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69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28</v>
      </c>
      <c r="B3" s="83"/>
      <c r="C3" s="83"/>
      <c r="D3" s="83"/>
      <c r="E3" s="83" t="s">
        <v>428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70</v>
      </c>
      <c r="B8" s="222"/>
      <c r="C8" s="223" t="s">
        <v>471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38</v>
      </c>
      <c r="K8" s="226"/>
      <c r="L8" s="226"/>
      <c r="M8" s="226"/>
      <c r="N8" s="226"/>
      <c r="O8" s="227" t="s">
        <v>472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1</v>
      </c>
      <c r="K9" s="228" t="s">
        <v>452</v>
      </c>
      <c r="L9" s="228" t="s">
        <v>453</v>
      </c>
      <c r="M9" s="228" t="s">
        <v>454</v>
      </c>
      <c r="N9" s="228" t="s">
        <v>455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31</v>
      </c>
      <c r="E12" s="232" t="s">
        <v>431</v>
      </c>
      <c r="F12" s="232" t="s">
        <v>431</v>
      </c>
      <c r="G12" s="232" t="s">
        <v>431</v>
      </c>
      <c r="H12" s="232" t="s">
        <v>431</v>
      </c>
      <c r="I12" s="232" t="s">
        <v>431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5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56.4029</v>
      </c>
      <c r="D14" s="241" t="n">
        <v>30918</v>
      </c>
      <c r="E14" s="242" t="n">
        <v>23422.2022</v>
      </c>
      <c r="F14" s="242" t="n">
        <v>25901.1666</v>
      </c>
      <c r="G14" s="242" t="n">
        <v>36656.5</v>
      </c>
      <c r="H14" s="242" t="n">
        <v>44098.6666</v>
      </c>
      <c r="I14" s="242" t="n">
        <v>32558.9649</v>
      </c>
      <c r="J14" s="243" t="n">
        <v>6.95</v>
      </c>
      <c r="K14" s="244" t="n">
        <v>0.31</v>
      </c>
      <c r="L14" s="244" t="n">
        <v>24.12</v>
      </c>
      <c r="M14" s="244" t="n">
        <v>4.9</v>
      </c>
      <c r="N14" s="244" t="n">
        <v>0.88</v>
      </c>
      <c r="O14" s="245" t="n">
        <v>174.9463</v>
      </c>
    </row>
    <row r="15" customFormat="false" ht="12.85" hidden="false" customHeight="false" outlineLevel="0" collapsed="false">
      <c r="A15" s="159" t="s">
        <v>107</v>
      </c>
      <c r="B15" s="164" t="s">
        <v>473</v>
      </c>
      <c r="C15" s="268" t="n">
        <v>489.5222</v>
      </c>
      <c r="D15" s="247" t="n">
        <v>29345.1666</v>
      </c>
      <c r="E15" s="248" t="n">
        <v>20468.6633</v>
      </c>
      <c r="F15" s="248" t="n">
        <v>24952.6666</v>
      </c>
      <c r="G15" s="248" t="n">
        <v>34741.1666</v>
      </c>
      <c r="H15" s="248" t="n">
        <v>40288.6666</v>
      </c>
      <c r="I15" s="248" t="n">
        <v>30358.5067</v>
      </c>
      <c r="J15" s="249" t="n">
        <v>9.47</v>
      </c>
      <c r="K15" s="250" t="n">
        <v>0.26</v>
      </c>
      <c r="L15" s="250" t="n">
        <v>22.69</v>
      </c>
      <c r="M15" s="250" t="n">
        <v>6.32</v>
      </c>
      <c r="N15" s="250" t="n">
        <v>0.96</v>
      </c>
      <c r="O15" s="251" t="n">
        <v>175.0792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341.8253</v>
      </c>
      <c r="D16" s="241" t="n">
        <v>33600.3333</v>
      </c>
      <c r="E16" s="242" t="n">
        <v>23589.4444</v>
      </c>
      <c r="F16" s="242" t="n">
        <v>28260.5</v>
      </c>
      <c r="G16" s="242" t="n">
        <v>37777.6666</v>
      </c>
      <c r="H16" s="242" t="n">
        <v>42409.8333</v>
      </c>
      <c r="I16" s="242" t="n">
        <v>33507.7188</v>
      </c>
      <c r="J16" s="243" t="n">
        <v>9.67</v>
      </c>
      <c r="K16" s="244" t="n">
        <v>0.04</v>
      </c>
      <c r="L16" s="244" t="n">
        <v>28.43</v>
      </c>
      <c r="M16" s="244" t="n">
        <v>3.6</v>
      </c>
      <c r="N16" s="244" t="n">
        <v>0.09</v>
      </c>
      <c r="O16" s="245" t="n">
        <v>173.6058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20.5101</v>
      </c>
      <c r="D17" s="247" t="n">
        <v>16208.6944</v>
      </c>
      <c r="E17" s="248" t="n">
        <v>13295</v>
      </c>
      <c r="F17" s="248" t="n">
        <v>14592.9307</v>
      </c>
      <c r="G17" s="248" t="n">
        <v>18040</v>
      </c>
      <c r="H17" s="248" t="n">
        <v>21920</v>
      </c>
      <c r="I17" s="248" t="n">
        <v>16684.848</v>
      </c>
      <c r="J17" s="249" t="n">
        <v>4.12</v>
      </c>
      <c r="K17" s="250" t="n">
        <v>0.02</v>
      </c>
      <c r="L17" s="250" t="n">
        <v>16.49</v>
      </c>
      <c r="M17" s="250" t="n">
        <v>2.32</v>
      </c>
      <c r="N17" s="250" t="n">
        <v>0</v>
      </c>
      <c r="O17" s="251" t="n">
        <v>173.358</v>
      </c>
    </row>
    <row r="18" customFormat="false" ht="12.85" hidden="false" customHeight="false" outlineLevel="0" collapsed="false">
      <c r="A18" s="160" t="s">
        <v>113</v>
      </c>
      <c r="B18" s="145" t="s">
        <v>474</v>
      </c>
      <c r="C18" s="267" t="n">
        <v>60.5133</v>
      </c>
      <c r="D18" s="241" t="n">
        <v>23518.7649</v>
      </c>
      <c r="E18" s="242" t="n">
        <v>17464.9375</v>
      </c>
      <c r="F18" s="242" t="n">
        <v>19472.8333</v>
      </c>
      <c r="G18" s="242" t="n">
        <v>30236.5</v>
      </c>
      <c r="H18" s="242" t="n">
        <v>38488.9116</v>
      </c>
      <c r="I18" s="242" t="n">
        <v>26322.126</v>
      </c>
      <c r="J18" s="243" t="n">
        <v>6.69</v>
      </c>
      <c r="K18" s="244" t="n">
        <v>0.16</v>
      </c>
      <c r="L18" s="244" t="n">
        <v>26.45</v>
      </c>
      <c r="M18" s="244" t="n">
        <v>6.35</v>
      </c>
      <c r="N18" s="244" t="n">
        <v>0.47</v>
      </c>
      <c r="O18" s="245" t="n">
        <v>174.6296</v>
      </c>
    </row>
    <row r="19" customFormat="false" ht="12.85" hidden="false" customHeight="false" outlineLevel="0" collapsed="false">
      <c r="A19" s="159" t="s">
        <v>115</v>
      </c>
      <c r="B19" s="164" t="s">
        <v>475</v>
      </c>
      <c r="C19" s="268" t="n">
        <v>75.0622</v>
      </c>
      <c r="D19" s="247" t="n">
        <v>27422</v>
      </c>
      <c r="E19" s="248" t="n">
        <v>23165.7407</v>
      </c>
      <c r="F19" s="248" t="n">
        <v>24643.3333</v>
      </c>
      <c r="G19" s="248" t="n">
        <v>32939.5</v>
      </c>
      <c r="H19" s="248" t="n">
        <v>43961.6666</v>
      </c>
      <c r="I19" s="248" t="n">
        <v>30445.2342</v>
      </c>
      <c r="J19" s="249" t="n">
        <v>8.98</v>
      </c>
      <c r="K19" s="250" t="n">
        <v>0.16</v>
      </c>
      <c r="L19" s="250" t="n">
        <v>29.72</v>
      </c>
      <c r="M19" s="250" t="n">
        <v>6.22</v>
      </c>
      <c r="N19" s="250" t="n">
        <v>0.31</v>
      </c>
      <c r="O19" s="251" t="n">
        <v>174.1681</v>
      </c>
    </row>
    <row r="20" customFormat="false" ht="12.85" hidden="false" customHeight="false" outlineLevel="0" collapsed="false">
      <c r="A20" s="160" t="s">
        <v>117</v>
      </c>
      <c r="B20" s="145" t="s">
        <v>118</v>
      </c>
      <c r="C20" s="267" t="n">
        <v>43.916</v>
      </c>
      <c r="D20" s="241" t="n">
        <v>24039.5</v>
      </c>
      <c r="E20" s="242" t="n">
        <v>18754.3953</v>
      </c>
      <c r="F20" s="242" t="n">
        <v>22214.5</v>
      </c>
      <c r="G20" s="242" t="n">
        <v>27704.8165</v>
      </c>
      <c r="H20" s="242" t="n">
        <v>32459.3043</v>
      </c>
      <c r="I20" s="242" t="n">
        <v>24889.2091</v>
      </c>
      <c r="J20" s="243" t="n">
        <v>4.99</v>
      </c>
      <c r="K20" s="244" t="n">
        <v>0.15</v>
      </c>
      <c r="L20" s="244" t="n">
        <v>16.92</v>
      </c>
      <c r="M20" s="244" t="n">
        <v>5.48</v>
      </c>
      <c r="N20" s="244" t="n">
        <v>1.25</v>
      </c>
      <c r="O20" s="245" t="n">
        <v>174.731</v>
      </c>
    </row>
    <row r="21" customFormat="false" ht="12.85" hidden="false" customHeight="false" outlineLevel="0" collapsed="false">
      <c r="A21" s="159" t="s">
        <v>121</v>
      </c>
      <c r="B21" s="164" t="s">
        <v>476</v>
      </c>
      <c r="C21" s="268" t="n">
        <v>273.3506</v>
      </c>
      <c r="D21" s="247" t="n">
        <v>27662</v>
      </c>
      <c r="E21" s="248" t="n">
        <v>20207.3333</v>
      </c>
      <c r="F21" s="248" t="n">
        <v>23962.5</v>
      </c>
      <c r="G21" s="248" t="n">
        <v>31517.1666</v>
      </c>
      <c r="H21" s="248" t="n">
        <v>34958.6538</v>
      </c>
      <c r="I21" s="248" t="n">
        <v>27944.7788</v>
      </c>
      <c r="J21" s="249" t="n">
        <v>6.58</v>
      </c>
      <c r="K21" s="250" t="n">
        <v>0.02</v>
      </c>
      <c r="L21" s="250" t="n">
        <v>25.45</v>
      </c>
      <c r="M21" s="250" t="n">
        <v>3.59</v>
      </c>
      <c r="N21" s="250" t="n">
        <v>0.09</v>
      </c>
      <c r="O21" s="251" t="n">
        <v>173.5819</v>
      </c>
    </row>
    <row r="22" customFormat="false" ht="12.85" hidden="false" customHeight="false" outlineLevel="0" collapsed="false">
      <c r="A22" s="160" t="s">
        <v>123</v>
      </c>
      <c r="B22" s="145" t="s">
        <v>124</v>
      </c>
      <c r="C22" s="267" t="n">
        <v>17.0771</v>
      </c>
      <c r="D22" s="241" t="n">
        <v>32919.8333</v>
      </c>
      <c r="E22" s="242" t="n">
        <v>16284.6666</v>
      </c>
      <c r="F22" s="242" t="n">
        <v>24556</v>
      </c>
      <c r="G22" s="242" t="n">
        <v>38276.8017</v>
      </c>
      <c r="H22" s="242" t="n">
        <v>53145.3333</v>
      </c>
      <c r="I22" s="242" t="n">
        <v>32394.8032</v>
      </c>
      <c r="J22" s="243" t="n">
        <v>6.65</v>
      </c>
      <c r="K22" s="244" t="n">
        <v>2.84</v>
      </c>
      <c r="L22" s="244" t="n">
        <v>13.18</v>
      </c>
      <c r="M22" s="244" t="n">
        <v>6.87</v>
      </c>
      <c r="N22" s="244" t="n">
        <v>4.66</v>
      </c>
      <c r="O22" s="245" t="n">
        <v>188.2344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6.6324</v>
      </c>
      <c r="D23" s="247" t="n">
        <v>20491.1666</v>
      </c>
      <c r="E23" s="248" t="n">
        <v>16003.3333</v>
      </c>
      <c r="F23" s="248" t="n">
        <v>18003.6666</v>
      </c>
      <c r="G23" s="248" t="n">
        <v>22733.8333</v>
      </c>
      <c r="H23" s="248" t="n">
        <v>25436.6666</v>
      </c>
      <c r="I23" s="248" t="n">
        <v>20915.7528</v>
      </c>
      <c r="J23" s="249" t="n">
        <v>1.83</v>
      </c>
      <c r="K23" s="250" t="n">
        <v>0</v>
      </c>
      <c r="L23" s="250" t="n">
        <v>9.92</v>
      </c>
      <c r="M23" s="250" t="n">
        <v>6.11</v>
      </c>
      <c r="N23" s="250" t="n">
        <v>1.62</v>
      </c>
      <c r="O23" s="251" t="n">
        <v>173.3324</v>
      </c>
    </row>
    <row r="24" customFormat="false" ht="12.85" hidden="false" customHeight="false" outlineLevel="0" collapsed="false">
      <c r="A24" s="160" t="s">
        <v>127</v>
      </c>
      <c r="B24" s="145" t="s">
        <v>128</v>
      </c>
      <c r="C24" s="267" t="n">
        <v>20.7388</v>
      </c>
      <c r="D24" s="241" t="n">
        <v>21831.3333</v>
      </c>
      <c r="E24" s="242" t="n">
        <v>14343.8453</v>
      </c>
      <c r="F24" s="242" t="n">
        <v>17095.5621</v>
      </c>
      <c r="G24" s="242" t="n">
        <v>24084.5</v>
      </c>
      <c r="H24" s="242" t="n">
        <v>24877.3333</v>
      </c>
      <c r="I24" s="242" t="n">
        <v>20092.8371</v>
      </c>
      <c r="J24" s="243" t="n">
        <v>2.59</v>
      </c>
      <c r="K24" s="244" t="n">
        <v>0.06</v>
      </c>
      <c r="L24" s="244" t="n">
        <v>14.73</v>
      </c>
      <c r="M24" s="244" t="n">
        <v>4.69</v>
      </c>
      <c r="N24" s="244" t="n">
        <v>0.22</v>
      </c>
      <c r="O24" s="245" t="n">
        <v>174.26</v>
      </c>
    </row>
    <row r="25" customFormat="false" ht="12.85" hidden="false" customHeight="false" outlineLevel="0" collapsed="false">
      <c r="A25" s="159" t="s">
        <v>129</v>
      </c>
      <c r="B25" s="164" t="s">
        <v>477</v>
      </c>
      <c r="C25" s="268" t="n">
        <v>130.2175</v>
      </c>
      <c r="D25" s="247" t="n">
        <v>23204.9741</v>
      </c>
      <c r="E25" s="248" t="n">
        <v>18634.8333</v>
      </c>
      <c r="F25" s="248" t="n">
        <v>20544.5</v>
      </c>
      <c r="G25" s="248" t="n">
        <v>26568.3976</v>
      </c>
      <c r="H25" s="248" t="n">
        <v>29230</v>
      </c>
      <c r="I25" s="248" t="n">
        <v>23610.435</v>
      </c>
      <c r="J25" s="249" t="n">
        <v>5.64</v>
      </c>
      <c r="K25" s="250" t="n">
        <v>0.24</v>
      </c>
      <c r="L25" s="250" t="n">
        <v>17.33</v>
      </c>
      <c r="M25" s="250" t="n">
        <v>4.86</v>
      </c>
      <c r="N25" s="250" t="n">
        <v>1.34</v>
      </c>
      <c r="O25" s="251" t="n">
        <v>174.7846</v>
      </c>
    </row>
    <row r="26" customFormat="false" ht="12.85" hidden="false" customHeight="false" outlineLevel="0" collapsed="false">
      <c r="A26" s="160" t="s">
        <v>131</v>
      </c>
      <c r="B26" s="145" t="s">
        <v>478</v>
      </c>
      <c r="C26" s="267" t="n">
        <v>44.5196</v>
      </c>
      <c r="D26" s="241" t="n">
        <v>24204.5</v>
      </c>
      <c r="E26" s="242" t="n">
        <v>17881.4305</v>
      </c>
      <c r="F26" s="242" t="n">
        <v>21680</v>
      </c>
      <c r="G26" s="242" t="n">
        <v>25931.5</v>
      </c>
      <c r="H26" s="242" t="n">
        <v>27878.3333</v>
      </c>
      <c r="I26" s="242" t="n">
        <v>23582.0763</v>
      </c>
      <c r="J26" s="243" t="n">
        <v>7.22</v>
      </c>
      <c r="K26" s="244" t="n">
        <v>0.2</v>
      </c>
      <c r="L26" s="244" t="n">
        <v>9.42</v>
      </c>
      <c r="M26" s="244" t="n">
        <v>5.48</v>
      </c>
      <c r="N26" s="244" t="n">
        <v>0.16</v>
      </c>
      <c r="O26" s="245" t="n">
        <v>174.3529</v>
      </c>
    </row>
    <row r="27" customFormat="false" ht="12.85" hidden="false" customHeight="false" outlineLevel="0" collapsed="false">
      <c r="A27" s="159" t="s">
        <v>133</v>
      </c>
      <c r="B27" s="164" t="s">
        <v>134</v>
      </c>
      <c r="C27" s="268" t="n">
        <v>39.7783</v>
      </c>
      <c r="D27" s="247" t="n">
        <v>22435.6974</v>
      </c>
      <c r="E27" s="248" t="n">
        <v>17103.3877</v>
      </c>
      <c r="F27" s="248" t="n">
        <v>18744.8333</v>
      </c>
      <c r="G27" s="248" t="n">
        <v>24949</v>
      </c>
      <c r="H27" s="248" t="n">
        <v>26736.5245</v>
      </c>
      <c r="I27" s="248" t="n">
        <v>22319.8687</v>
      </c>
      <c r="J27" s="249" t="n">
        <v>7.12</v>
      </c>
      <c r="K27" s="250" t="n">
        <v>0.11</v>
      </c>
      <c r="L27" s="250" t="n">
        <v>10.51</v>
      </c>
      <c r="M27" s="250" t="n">
        <v>5.32</v>
      </c>
      <c r="N27" s="250" t="n">
        <v>0.74</v>
      </c>
      <c r="O27" s="251" t="n">
        <v>173.9796</v>
      </c>
    </row>
    <row r="28" customFormat="false" ht="12.85" hidden="false" customHeight="false" outlineLevel="0" collapsed="false">
      <c r="A28" s="160" t="s">
        <v>135</v>
      </c>
      <c r="B28" s="145" t="s">
        <v>479</v>
      </c>
      <c r="C28" s="267" t="n">
        <v>43.4005</v>
      </c>
      <c r="D28" s="241" t="n">
        <v>21394</v>
      </c>
      <c r="E28" s="242" t="n">
        <v>16183.8333</v>
      </c>
      <c r="F28" s="242" t="n">
        <v>17908.1666</v>
      </c>
      <c r="G28" s="242" t="n">
        <v>23691.8333</v>
      </c>
      <c r="H28" s="242" t="n">
        <v>24638.3333</v>
      </c>
      <c r="I28" s="242" t="n">
        <v>21811.1773</v>
      </c>
      <c r="J28" s="243" t="n">
        <v>6.55</v>
      </c>
      <c r="K28" s="244" t="n">
        <v>0.02</v>
      </c>
      <c r="L28" s="244" t="n">
        <v>18.14</v>
      </c>
      <c r="M28" s="244" t="n">
        <v>5.32</v>
      </c>
      <c r="N28" s="244" t="n">
        <v>0.15</v>
      </c>
      <c r="O28" s="245" t="n">
        <v>173.1866</v>
      </c>
    </row>
    <row r="29" customFormat="false" ht="12.85" hidden="false" customHeight="false" outlineLevel="0" collapsed="false">
      <c r="A29" s="159" t="s">
        <v>137</v>
      </c>
      <c r="B29" s="164" t="s">
        <v>480</v>
      </c>
      <c r="C29" s="268" t="n">
        <v>114.0577</v>
      </c>
      <c r="D29" s="247" t="n">
        <v>25072.5008</v>
      </c>
      <c r="E29" s="248" t="n">
        <v>17110</v>
      </c>
      <c r="F29" s="248" t="n">
        <v>19577.3333</v>
      </c>
      <c r="G29" s="248" t="n">
        <v>30896.3333</v>
      </c>
      <c r="H29" s="248" t="n">
        <v>37150.2952</v>
      </c>
      <c r="I29" s="248" t="n">
        <v>26279.3682</v>
      </c>
      <c r="J29" s="249" t="n">
        <v>5.07</v>
      </c>
      <c r="K29" s="250" t="n">
        <v>1.01</v>
      </c>
      <c r="L29" s="250" t="n">
        <v>12.19</v>
      </c>
      <c r="M29" s="250" t="n">
        <v>5.43</v>
      </c>
      <c r="N29" s="250" t="n">
        <v>0.96</v>
      </c>
      <c r="O29" s="251" t="n">
        <v>177.2476</v>
      </c>
    </row>
    <row r="30" customFormat="false" ht="12.85" hidden="false" customHeight="false" outlineLevel="0" collapsed="false">
      <c r="A30" s="160" t="s">
        <v>141</v>
      </c>
      <c r="B30" s="145" t="s">
        <v>142</v>
      </c>
      <c r="C30" s="267" t="n">
        <v>778.0667</v>
      </c>
      <c r="D30" s="241" t="n">
        <v>41660</v>
      </c>
      <c r="E30" s="242" t="n">
        <v>26756.8802</v>
      </c>
      <c r="F30" s="242" t="n">
        <v>32875.3333</v>
      </c>
      <c r="G30" s="242" t="n">
        <v>53379.9044</v>
      </c>
      <c r="H30" s="242" t="n">
        <v>68214.0907</v>
      </c>
      <c r="I30" s="242" t="n">
        <v>44689.3063</v>
      </c>
      <c r="J30" s="243" t="n">
        <v>6.36</v>
      </c>
      <c r="K30" s="244" t="n">
        <v>4.01</v>
      </c>
      <c r="L30" s="244" t="n">
        <v>18.62</v>
      </c>
      <c r="M30" s="244" t="n">
        <v>5.23</v>
      </c>
      <c r="N30" s="244" t="n">
        <v>7.29</v>
      </c>
      <c r="O30" s="245" t="n">
        <v>194.5001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15.1469</v>
      </c>
      <c r="D31" s="247" t="n">
        <v>33332.1392</v>
      </c>
      <c r="E31" s="248" t="n">
        <v>25541.2892</v>
      </c>
      <c r="F31" s="248" t="n">
        <v>29497.6473</v>
      </c>
      <c r="G31" s="248" t="n">
        <v>40372.895</v>
      </c>
      <c r="H31" s="248" t="n">
        <v>50265.609</v>
      </c>
      <c r="I31" s="248" t="n">
        <v>36515.7777</v>
      </c>
      <c r="J31" s="249" t="n">
        <v>1.06</v>
      </c>
      <c r="K31" s="250" t="n">
        <v>3.15</v>
      </c>
      <c r="L31" s="250" t="n">
        <v>13.62</v>
      </c>
      <c r="M31" s="250" t="n">
        <v>5.48</v>
      </c>
      <c r="N31" s="250" t="n">
        <v>6.56</v>
      </c>
      <c r="O31" s="251" t="n">
        <v>191.5353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31.0793</v>
      </c>
      <c r="D32" s="241" t="n">
        <v>37007.037</v>
      </c>
      <c r="E32" s="242" t="n">
        <v>26746.844</v>
      </c>
      <c r="F32" s="242" t="n">
        <v>28985.3107</v>
      </c>
      <c r="G32" s="242" t="n">
        <v>42074.6666</v>
      </c>
      <c r="H32" s="242" t="n">
        <v>45781.4738</v>
      </c>
      <c r="I32" s="242" t="n">
        <v>37461.0569</v>
      </c>
      <c r="J32" s="243" t="n">
        <v>7.13</v>
      </c>
      <c r="K32" s="244" t="n">
        <v>0.14</v>
      </c>
      <c r="L32" s="244" t="n">
        <v>25.47</v>
      </c>
      <c r="M32" s="244" t="n">
        <v>6.96</v>
      </c>
      <c r="N32" s="244" t="n">
        <v>0.28</v>
      </c>
      <c r="O32" s="245" t="n">
        <v>173.8465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1175.7219</v>
      </c>
      <c r="D33" s="247" t="n">
        <v>23585.8333</v>
      </c>
      <c r="E33" s="248" t="n">
        <v>19192.8333</v>
      </c>
      <c r="F33" s="248" t="n">
        <v>21326.6666</v>
      </c>
      <c r="G33" s="248" t="n">
        <v>25830</v>
      </c>
      <c r="H33" s="248" t="n">
        <v>28748.1666</v>
      </c>
      <c r="I33" s="248" t="n">
        <v>23910.5367</v>
      </c>
      <c r="J33" s="249" t="n">
        <v>3.98</v>
      </c>
      <c r="K33" s="250" t="n">
        <v>0.08</v>
      </c>
      <c r="L33" s="250" t="n">
        <v>14.73</v>
      </c>
      <c r="M33" s="250" t="n">
        <v>2.2</v>
      </c>
      <c r="N33" s="250" t="n">
        <v>0.09</v>
      </c>
      <c r="O33" s="251" t="n">
        <v>174.0656</v>
      </c>
    </row>
    <row r="34" customFormat="false" ht="12.85" hidden="false" customHeight="false" outlineLevel="0" collapsed="false">
      <c r="A34" s="160" t="s">
        <v>149</v>
      </c>
      <c r="B34" s="145" t="s">
        <v>150</v>
      </c>
      <c r="C34" s="267" t="n">
        <v>596.6794</v>
      </c>
      <c r="D34" s="241" t="n">
        <v>23874.3333</v>
      </c>
      <c r="E34" s="242" t="n">
        <v>19941.6666</v>
      </c>
      <c r="F34" s="242" t="n">
        <v>21761.1666</v>
      </c>
      <c r="G34" s="242" t="n">
        <v>25793.3333</v>
      </c>
      <c r="H34" s="242" t="n">
        <v>28461.8333</v>
      </c>
      <c r="I34" s="242" t="n">
        <v>24093.417</v>
      </c>
      <c r="J34" s="243" t="n">
        <v>2.9</v>
      </c>
      <c r="K34" s="244" t="n">
        <v>0.01</v>
      </c>
      <c r="L34" s="244" t="n">
        <v>14.69</v>
      </c>
      <c r="M34" s="244" t="n">
        <v>2.32</v>
      </c>
      <c r="N34" s="244" t="n">
        <v>0.03</v>
      </c>
      <c r="O34" s="245" t="n">
        <v>174.0413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56.4656</v>
      </c>
      <c r="D35" s="247" t="n">
        <v>23393.3333</v>
      </c>
      <c r="E35" s="248" t="n">
        <v>18060.8333</v>
      </c>
      <c r="F35" s="248" t="n">
        <v>21123.6161</v>
      </c>
      <c r="G35" s="248" t="n">
        <v>28305.5</v>
      </c>
      <c r="H35" s="248" t="n">
        <v>32401.6666</v>
      </c>
      <c r="I35" s="248" t="n">
        <v>24712.7699</v>
      </c>
      <c r="J35" s="249" t="n">
        <v>3.9</v>
      </c>
      <c r="K35" s="250" t="n">
        <v>0</v>
      </c>
      <c r="L35" s="250" t="n">
        <v>18.21</v>
      </c>
      <c r="M35" s="250" t="n">
        <v>4</v>
      </c>
      <c r="N35" s="250" t="n">
        <v>0</v>
      </c>
      <c r="O35" s="251" t="n">
        <v>173.6875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2855.0123</v>
      </c>
      <c r="D36" s="241" t="n">
        <v>21671</v>
      </c>
      <c r="E36" s="242" t="n">
        <v>18145.5</v>
      </c>
      <c r="F36" s="242" t="n">
        <v>19953.3333</v>
      </c>
      <c r="G36" s="242" t="n">
        <v>23290</v>
      </c>
      <c r="H36" s="242" t="n">
        <v>25290</v>
      </c>
      <c r="I36" s="242" t="n">
        <v>21724.4905</v>
      </c>
      <c r="J36" s="243" t="n">
        <v>2.4</v>
      </c>
      <c r="K36" s="244" t="n">
        <v>0.02</v>
      </c>
      <c r="L36" s="244" t="n">
        <v>8.85</v>
      </c>
      <c r="M36" s="244" t="n">
        <v>1.77</v>
      </c>
      <c r="N36" s="244" t="n">
        <v>0.02</v>
      </c>
      <c r="O36" s="245" t="n">
        <v>173.8295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925.124</v>
      </c>
      <c r="D37" s="247" t="n">
        <v>17165.5</v>
      </c>
      <c r="E37" s="248" t="n">
        <v>15015.6767</v>
      </c>
      <c r="F37" s="248" t="n">
        <v>16248.8333</v>
      </c>
      <c r="G37" s="248" t="n">
        <v>18169.188</v>
      </c>
      <c r="H37" s="248" t="n">
        <v>19640</v>
      </c>
      <c r="I37" s="248" t="n">
        <v>17274.4023</v>
      </c>
      <c r="J37" s="249" t="n">
        <v>2.28</v>
      </c>
      <c r="K37" s="250" t="n">
        <v>0</v>
      </c>
      <c r="L37" s="250" t="n">
        <v>4.68</v>
      </c>
      <c r="M37" s="250" t="n">
        <v>3.02</v>
      </c>
      <c r="N37" s="250" t="n">
        <v>0</v>
      </c>
      <c r="O37" s="251" t="n">
        <v>173.3504</v>
      </c>
    </row>
    <row r="38" customFormat="false" ht="12.85" hidden="false" customHeight="false" outlineLevel="0" collapsed="false">
      <c r="A38" s="160" t="s">
        <v>157</v>
      </c>
      <c r="B38" s="145" t="s">
        <v>481</v>
      </c>
      <c r="C38" s="267" t="n">
        <v>382.448</v>
      </c>
      <c r="D38" s="241" t="n">
        <v>23662.0164</v>
      </c>
      <c r="E38" s="242" t="n">
        <v>18933.3333</v>
      </c>
      <c r="F38" s="242" t="n">
        <v>21395.3914</v>
      </c>
      <c r="G38" s="242" t="n">
        <v>25749.6666</v>
      </c>
      <c r="H38" s="242" t="n">
        <v>27954.3333</v>
      </c>
      <c r="I38" s="242" t="n">
        <v>23590.3091</v>
      </c>
      <c r="J38" s="243" t="n">
        <v>3.2</v>
      </c>
      <c r="K38" s="244" t="n">
        <v>0</v>
      </c>
      <c r="L38" s="244" t="n">
        <v>15.75</v>
      </c>
      <c r="M38" s="244" t="n">
        <v>1.84</v>
      </c>
      <c r="N38" s="244" t="n">
        <v>0</v>
      </c>
      <c r="O38" s="245" t="n">
        <v>173.7135</v>
      </c>
    </row>
    <row r="39" customFormat="false" ht="12.85" hidden="false" customHeight="false" outlineLevel="0" collapsed="false">
      <c r="A39" s="159" t="s">
        <v>159</v>
      </c>
      <c r="B39" s="164" t="s">
        <v>160</v>
      </c>
      <c r="C39" s="268" t="n">
        <v>105.4094</v>
      </c>
      <c r="D39" s="247" t="n">
        <v>23736</v>
      </c>
      <c r="E39" s="248" t="n">
        <v>20194.7445</v>
      </c>
      <c r="F39" s="248" t="n">
        <v>22192.9271</v>
      </c>
      <c r="G39" s="248" t="n">
        <v>25817.6666</v>
      </c>
      <c r="H39" s="248" t="n">
        <v>27736.6666</v>
      </c>
      <c r="I39" s="248" t="n">
        <v>24006.2392</v>
      </c>
      <c r="J39" s="249" t="n">
        <v>3.62</v>
      </c>
      <c r="K39" s="250" t="n">
        <v>0</v>
      </c>
      <c r="L39" s="250" t="n">
        <v>13.29</v>
      </c>
      <c r="M39" s="250" t="n">
        <v>1.11</v>
      </c>
      <c r="N39" s="250" t="n">
        <v>0.02</v>
      </c>
      <c r="O39" s="251" t="n">
        <v>173.5284</v>
      </c>
    </row>
    <row r="40" customFormat="false" ht="12.85" hidden="false" customHeight="false" outlineLevel="0" collapsed="false">
      <c r="A40" s="160" t="s">
        <v>161</v>
      </c>
      <c r="B40" s="145" t="s">
        <v>162</v>
      </c>
      <c r="C40" s="267" t="n">
        <v>64.424</v>
      </c>
      <c r="D40" s="241" t="n">
        <v>18814.3333</v>
      </c>
      <c r="E40" s="242" t="n">
        <v>15830.6666</v>
      </c>
      <c r="F40" s="242" t="n">
        <v>17428.3046</v>
      </c>
      <c r="G40" s="242" t="n">
        <v>21319.6563</v>
      </c>
      <c r="H40" s="242" t="n">
        <v>23752.8333</v>
      </c>
      <c r="I40" s="242" t="n">
        <v>19504.2635</v>
      </c>
      <c r="J40" s="243" t="n">
        <v>1.67</v>
      </c>
      <c r="K40" s="244" t="n">
        <v>0</v>
      </c>
      <c r="L40" s="244" t="n">
        <v>14.57</v>
      </c>
      <c r="M40" s="244" t="n">
        <v>2.85</v>
      </c>
      <c r="N40" s="244" t="n">
        <v>0</v>
      </c>
      <c r="O40" s="245" t="n">
        <v>173.4986</v>
      </c>
    </row>
    <row r="41" customFormat="false" ht="12.85" hidden="false" customHeight="false" outlineLevel="0" collapsed="false">
      <c r="A41" s="159" t="s">
        <v>163</v>
      </c>
      <c r="B41" s="164" t="s">
        <v>164</v>
      </c>
      <c r="C41" s="268" t="n">
        <v>283.5444</v>
      </c>
      <c r="D41" s="247" t="n">
        <v>21284.1666</v>
      </c>
      <c r="E41" s="248" t="n">
        <v>17599.6018</v>
      </c>
      <c r="F41" s="248" t="n">
        <v>19299.4604</v>
      </c>
      <c r="G41" s="248" t="n">
        <v>23329.5</v>
      </c>
      <c r="H41" s="248" t="n">
        <v>26376.6666</v>
      </c>
      <c r="I41" s="248" t="n">
        <v>21642.8848</v>
      </c>
      <c r="J41" s="249" t="n">
        <v>3.13</v>
      </c>
      <c r="K41" s="250" t="n">
        <v>0.07</v>
      </c>
      <c r="L41" s="250" t="n">
        <v>7.92</v>
      </c>
      <c r="M41" s="250" t="n">
        <v>1.36</v>
      </c>
      <c r="N41" s="250" t="n">
        <v>0</v>
      </c>
      <c r="O41" s="251" t="n">
        <v>173.8803</v>
      </c>
    </row>
    <row r="42" customFormat="false" ht="12.85" hidden="false" customHeight="false" outlineLevel="0" collapsed="false">
      <c r="A42" s="160" t="s">
        <v>167</v>
      </c>
      <c r="B42" s="145" t="s">
        <v>482</v>
      </c>
      <c r="C42" s="267" t="n">
        <v>28.8282</v>
      </c>
      <c r="D42" s="241" t="n">
        <v>20885.5</v>
      </c>
      <c r="E42" s="242" t="n">
        <v>19233.6666</v>
      </c>
      <c r="F42" s="242" t="n">
        <v>19887.9166</v>
      </c>
      <c r="G42" s="242" t="n">
        <v>22801.6666</v>
      </c>
      <c r="H42" s="242" t="n">
        <v>25196.6666</v>
      </c>
      <c r="I42" s="242" t="n">
        <v>21562.7314</v>
      </c>
      <c r="J42" s="243" t="n">
        <v>2.09</v>
      </c>
      <c r="K42" s="244" t="n">
        <v>0</v>
      </c>
      <c r="L42" s="244" t="n">
        <v>9</v>
      </c>
      <c r="M42" s="244" t="n">
        <v>4.34</v>
      </c>
      <c r="N42" s="244" t="n">
        <v>0</v>
      </c>
      <c r="O42" s="245" t="n">
        <v>173.3696</v>
      </c>
    </row>
    <row r="43" customFormat="false" ht="12.85" hidden="false" customHeight="false" outlineLevel="0" collapsed="false">
      <c r="A43" s="159" t="s">
        <v>169</v>
      </c>
      <c r="B43" s="164" t="s">
        <v>483</v>
      </c>
      <c r="C43" s="268" t="n">
        <v>33.0933</v>
      </c>
      <c r="D43" s="247" t="n">
        <v>26641.7604</v>
      </c>
      <c r="E43" s="248" t="n">
        <v>22940</v>
      </c>
      <c r="F43" s="248" t="n">
        <v>25073.3333</v>
      </c>
      <c r="G43" s="248" t="n">
        <v>28928.0735</v>
      </c>
      <c r="H43" s="248" t="n">
        <v>32177.9899</v>
      </c>
      <c r="I43" s="248" t="n">
        <v>26908.363</v>
      </c>
      <c r="J43" s="249" t="n">
        <v>1.72</v>
      </c>
      <c r="K43" s="250" t="n">
        <v>0.01</v>
      </c>
      <c r="L43" s="250" t="n">
        <v>21.04</v>
      </c>
      <c r="M43" s="250" t="n">
        <v>4.79</v>
      </c>
      <c r="N43" s="250" t="n">
        <v>0.01</v>
      </c>
      <c r="O43" s="251" t="n">
        <v>173.4825</v>
      </c>
    </row>
    <row r="44" customFormat="false" ht="12.85" hidden="false" customHeight="false" outlineLevel="0" collapsed="false">
      <c r="A44" s="160" t="s">
        <v>171</v>
      </c>
      <c r="B44" s="145" t="s">
        <v>484</v>
      </c>
      <c r="C44" s="267" t="n">
        <v>26.5832</v>
      </c>
      <c r="D44" s="241" t="n">
        <v>22973.3333</v>
      </c>
      <c r="E44" s="242" t="n">
        <v>17820</v>
      </c>
      <c r="F44" s="242" t="n">
        <v>20270</v>
      </c>
      <c r="G44" s="242" t="n">
        <v>26862</v>
      </c>
      <c r="H44" s="242" t="n">
        <v>30955.3053</v>
      </c>
      <c r="I44" s="242" t="n">
        <v>23804.8106</v>
      </c>
      <c r="J44" s="243" t="n">
        <v>5.65</v>
      </c>
      <c r="K44" s="244" t="n">
        <v>0</v>
      </c>
      <c r="L44" s="244" t="n">
        <v>13.72</v>
      </c>
      <c r="M44" s="244" t="n">
        <v>2.71</v>
      </c>
      <c r="N44" s="244" t="n">
        <v>0.22</v>
      </c>
      <c r="O44" s="245" t="n">
        <v>173.3662</v>
      </c>
    </row>
    <row r="45" customFormat="false" ht="12.85" hidden="false" customHeight="false" outlineLevel="0" collapsed="false">
      <c r="A45" s="159" t="s">
        <v>173</v>
      </c>
      <c r="B45" s="164" t="s">
        <v>485</v>
      </c>
      <c r="C45" s="268" t="n">
        <v>244.7443</v>
      </c>
      <c r="D45" s="247" t="n">
        <v>21188.4753</v>
      </c>
      <c r="E45" s="248" t="n">
        <v>16309.8572</v>
      </c>
      <c r="F45" s="248" t="n">
        <v>18313.033</v>
      </c>
      <c r="G45" s="248" t="n">
        <v>24085.8333</v>
      </c>
      <c r="H45" s="248" t="n">
        <v>27848.3777</v>
      </c>
      <c r="I45" s="248" t="n">
        <v>21875.6237</v>
      </c>
      <c r="J45" s="249" t="n">
        <v>5.44</v>
      </c>
      <c r="K45" s="250" t="n">
        <v>0.09</v>
      </c>
      <c r="L45" s="250" t="n">
        <v>16.43</v>
      </c>
      <c r="M45" s="250" t="n">
        <v>5.58</v>
      </c>
      <c r="N45" s="250" t="n">
        <v>0</v>
      </c>
      <c r="O45" s="251" t="n">
        <v>174.248</v>
      </c>
    </row>
    <row r="46" customFormat="false" ht="12.85" hidden="false" customHeight="false" outlineLevel="0" collapsed="false">
      <c r="A46" s="160" t="s">
        <v>175</v>
      </c>
      <c r="B46" s="145" t="s">
        <v>486</v>
      </c>
      <c r="C46" s="267" t="n">
        <v>46.2929</v>
      </c>
      <c r="D46" s="241" t="n">
        <v>21006.5692</v>
      </c>
      <c r="E46" s="242" t="n">
        <v>15415.5</v>
      </c>
      <c r="F46" s="242" t="n">
        <v>18896.3333</v>
      </c>
      <c r="G46" s="242" t="n">
        <v>23530.5</v>
      </c>
      <c r="H46" s="242" t="n">
        <v>26497.5</v>
      </c>
      <c r="I46" s="242" t="n">
        <v>21148.0945</v>
      </c>
      <c r="J46" s="243" t="n">
        <v>5.55</v>
      </c>
      <c r="K46" s="244" t="n">
        <v>0.03</v>
      </c>
      <c r="L46" s="244" t="n">
        <v>13.77</v>
      </c>
      <c r="M46" s="244" t="n">
        <v>6.33</v>
      </c>
      <c r="N46" s="244" t="n">
        <v>0</v>
      </c>
      <c r="O46" s="245" t="n">
        <v>173.5962</v>
      </c>
    </row>
    <row r="47" customFormat="false" ht="12.85" hidden="false" customHeight="false" outlineLevel="0" collapsed="false">
      <c r="A47" s="159" t="s">
        <v>177</v>
      </c>
      <c r="B47" s="164" t="s">
        <v>178</v>
      </c>
      <c r="C47" s="268" t="n">
        <v>25.3417</v>
      </c>
      <c r="D47" s="247" t="n">
        <v>20105.5864</v>
      </c>
      <c r="E47" s="248" t="n">
        <v>15953.0425</v>
      </c>
      <c r="F47" s="248" t="n">
        <v>18711</v>
      </c>
      <c r="G47" s="248" t="n">
        <v>25851.8333</v>
      </c>
      <c r="H47" s="248" t="n">
        <v>30797.3333</v>
      </c>
      <c r="I47" s="248" t="n">
        <v>22361.1782</v>
      </c>
      <c r="J47" s="249" t="n">
        <v>7.63</v>
      </c>
      <c r="K47" s="250" t="n">
        <v>0.83</v>
      </c>
      <c r="L47" s="250" t="n">
        <v>16.67</v>
      </c>
      <c r="M47" s="250" t="n">
        <v>5.08</v>
      </c>
      <c r="N47" s="250" t="n">
        <v>0.7</v>
      </c>
      <c r="O47" s="251" t="n">
        <v>178.4034</v>
      </c>
    </row>
    <row r="48" customFormat="false" ht="12.85" hidden="false" customHeight="false" outlineLevel="0" collapsed="false">
      <c r="A48" s="160" t="s">
        <v>179</v>
      </c>
      <c r="B48" s="145" t="s">
        <v>180</v>
      </c>
      <c r="C48" s="267" t="n">
        <v>58.6932</v>
      </c>
      <c r="D48" s="241" t="n">
        <v>25558.1666</v>
      </c>
      <c r="E48" s="242" t="n">
        <v>19534.6666</v>
      </c>
      <c r="F48" s="242" t="n">
        <v>22466</v>
      </c>
      <c r="G48" s="242" t="n">
        <v>29531</v>
      </c>
      <c r="H48" s="242" t="n">
        <v>34541.8232</v>
      </c>
      <c r="I48" s="242" t="n">
        <v>26468.4866</v>
      </c>
      <c r="J48" s="243" t="n">
        <v>9.25</v>
      </c>
      <c r="K48" s="244" t="n">
        <v>0</v>
      </c>
      <c r="L48" s="244" t="n">
        <v>17.07</v>
      </c>
      <c r="M48" s="244" t="n">
        <v>5.22</v>
      </c>
      <c r="N48" s="244" t="n">
        <v>0</v>
      </c>
      <c r="O48" s="245" t="n">
        <v>173.8641</v>
      </c>
    </row>
    <row r="49" customFormat="false" ht="12.85" hidden="false" customHeight="false" outlineLevel="0" collapsed="false">
      <c r="A49" s="159" t="s">
        <v>181</v>
      </c>
      <c r="B49" s="164" t="s">
        <v>182</v>
      </c>
      <c r="C49" s="268" t="n">
        <v>58.3089</v>
      </c>
      <c r="D49" s="247" t="n">
        <v>20420.2776</v>
      </c>
      <c r="E49" s="248" t="n">
        <v>17950.2902</v>
      </c>
      <c r="F49" s="248" t="n">
        <v>19023.866</v>
      </c>
      <c r="G49" s="248" t="n">
        <v>22072.6623</v>
      </c>
      <c r="H49" s="248" t="n">
        <v>23741.6666</v>
      </c>
      <c r="I49" s="248" t="n">
        <v>20747.7656</v>
      </c>
      <c r="J49" s="249" t="n">
        <v>5.02</v>
      </c>
      <c r="K49" s="250" t="n">
        <v>0.19</v>
      </c>
      <c r="L49" s="250" t="n">
        <v>10.2</v>
      </c>
      <c r="M49" s="250" t="n">
        <v>5.59</v>
      </c>
      <c r="N49" s="250" t="n">
        <v>0.4</v>
      </c>
      <c r="O49" s="251" t="n">
        <v>175.697</v>
      </c>
    </row>
    <row r="50" customFormat="false" ht="12.85" hidden="false" customHeight="false" outlineLevel="0" collapsed="false">
      <c r="A50" s="160" t="s">
        <v>183</v>
      </c>
      <c r="B50" s="145" t="s">
        <v>184</v>
      </c>
      <c r="C50" s="267" t="n">
        <v>87.5947</v>
      </c>
      <c r="D50" s="241" t="n">
        <v>15749</v>
      </c>
      <c r="E50" s="242" t="n">
        <v>12696.4476</v>
      </c>
      <c r="F50" s="242" t="n">
        <v>13928.3333</v>
      </c>
      <c r="G50" s="242" t="n">
        <v>17383</v>
      </c>
      <c r="H50" s="242" t="n">
        <v>21217.2324</v>
      </c>
      <c r="I50" s="242" t="n">
        <v>16231.0062</v>
      </c>
      <c r="J50" s="243" t="n">
        <v>2.1</v>
      </c>
      <c r="K50" s="244" t="n">
        <v>0.2</v>
      </c>
      <c r="L50" s="244" t="n">
        <v>5.89</v>
      </c>
      <c r="M50" s="244" t="n">
        <v>5.22</v>
      </c>
      <c r="N50" s="244" t="n">
        <v>0</v>
      </c>
      <c r="O50" s="245" t="n">
        <v>175.6062</v>
      </c>
    </row>
    <row r="51" customFormat="false" ht="12.85" hidden="false" customHeight="false" outlineLevel="0" collapsed="false">
      <c r="A51" s="159" t="s">
        <v>187</v>
      </c>
      <c r="B51" s="164" t="s">
        <v>188</v>
      </c>
      <c r="C51" s="268" t="n">
        <v>26.8948</v>
      </c>
      <c r="D51" s="247" t="n">
        <v>17654.395</v>
      </c>
      <c r="E51" s="248" t="n">
        <v>14354.1453</v>
      </c>
      <c r="F51" s="248" t="n">
        <v>15682.6063</v>
      </c>
      <c r="G51" s="248" t="n">
        <v>20228.2579</v>
      </c>
      <c r="H51" s="248" t="n">
        <v>23641.7604</v>
      </c>
      <c r="I51" s="248" t="n">
        <v>18236.4912</v>
      </c>
      <c r="J51" s="249" t="n">
        <v>2.26</v>
      </c>
      <c r="K51" s="250" t="n">
        <v>0.06</v>
      </c>
      <c r="L51" s="250" t="n">
        <v>10.4</v>
      </c>
      <c r="M51" s="250" t="n">
        <v>4.56</v>
      </c>
      <c r="N51" s="250" t="n">
        <v>0</v>
      </c>
      <c r="O51" s="251" t="n">
        <v>173.5441</v>
      </c>
    </row>
    <row r="52" customFormat="false" ht="12.85" hidden="false" customHeight="false" outlineLevel="0" collapsed="false">
      <c r="A52" s="160" t="s">
        <v>189</v>
      </c>
      <c r="B52" s="145" t="s">
        <v>190</v>
      </c>
      <c r="C52" s="267" t="n">
        <v>40.0945</v>
      </c>
      <c r="D52" s="241" t="n">
        <v>18701.2964</v>
      </c>
      <c r="E52" s="242" t="n">
        <v>14747.8739</v>
      </c>
      <c r="F52" s="242" t="n">
        <v>15760.3207</v>
      </c>
      <c r="G52" s="242" t="n">
        <v>23691.2213</v>
      </c>
      <c r="H52" s="242" t="n">
        <v>26887.1531</v>
      </c>
      <c r="I52" s="242" t="n">
        <v>19949.0499</v>
      </c>
      <c r="J52" s="243" t="n">
        <v>2.24</v>
      </c>
      <c r="K52" s="244" t="n">
        <v>0.06</v>
      </c>
      <c r="L52" s="244" t="n">
        <v>11.09</v>
      </c>
      <c r="M52" s="244" t="n">
        <v>6.33</v>
      </c>
      <c r="N52" s="244" t="n">
        <v>0</v>
      </c>
      <c r="O52" s="245" t="n">
        <v>173.8669</v>
      </c>
    </row>
    <row r="53" customFormat="false" ht="12.85" hidden="false" customHeight="false" outlineLevel="0" collapsed="false">
      <c r="A53" s="159" t="s">
        <v>191</v>
      </c>
      <c r="B53" s="164" t="s">
        <v>192</v>
      </c>
      <c r="C53" s="268" t="n">
        <v>18.7897</v>
      </c>
      <c r="D53" s="247" t="n">
        <v>20619.5</v>
      </c>
      <c r="E53" s="248" t="n">
        <v>17023.3333</v>
      </c>
      <c r="F53" s="248" t="n">
        <v>17509.0036</v>
      </c>
      <c r="G53" s="248" t="n">
        <v>24078.0609</v>
      </c>
      <c r="H53" s="248" t="n">
        <v>27756.1666</v>
      </c>
      <c r="I53" s="248" t="n">
        <v>21351.3597</v>
      </c>
      <c r="J53" s="249" t="n">
        <v>4.13</v>
      </c>
      <c r="K53" s="250" t="n">
        <v>0.02</v>
      </c>
      <c r="L53" s="250" t="n">
        <v>18.13</v>
      </c>
      <c r="M53" s="250" t="n">
        <v>7.8</v>
      </c>
      <c r="N53" s="250" t="n">
        <v>0</v>
      </c>
      <c r="O53" s="251" t="n">
        <v>173.5701</v>
      </c>
    </row>
    <row r="54" customFormat="false" ht="12.85" hidden="false" customHeight="false" outlineLevel="0" collapsed="false">
      <c r="A54" s="160" t="s">
        <v>195</v>
      </c>
      <c r="B54" s="145" t="s">
        <v>196</v>
      </c>
      <c r="C54" s="267" t="n">
        <v>16.2492</v>
      </c>
      <c r="D54" s="241" t="n">
        <v>21244.5</v>
      </c>
      <c r="E54" s="242" t="n">
        <v>15214.3333</v>
      </c>
      <c r="F54" s="242" t="n">
        <v>16149.3333</v>
      </c>
      <c r="G54" s="242" t="n">
        <v>23204.6666</v>
      </c>
      <c r="H54" s="242" t="n">
        <v>27196.8611</v>
      </c>
      <c r="I54" s="242" t="n">
        <v>20802.6635</v>
      </c>
      <c r="J54" s="243" t="n">
        <v>1.87</v>
      </c>
      <c r="K54" s="244" t="n">
        <v>0.2</v>
      </c>
      <c r="L54" s="244" t="n">
        <v>13.25</v>
      </c>
      <c r="M54" s="244" t="n">
        <v>5.08</v>
      </c>
      <c r="N54" s="244" t="n">
        <v>0</v>
      </c>
      <c r="O54" s="245" t="n">
        <v>175.0134</v>
      </c>
    </row>
    <row r="55" customFormat="false" ht="12.85" hidden="false" customHeight="false" outlineLevel="0" collapsed="false">
      <c r="A55" s="159" t="s">
        <v>197</v>
      </c>
      <c r="B55" s="164" t="s">
        <v>198</v>
      </c>
      <c r="C55" s="268" t="n">
        <v>73.8879</v>
      </c>
      <c r="D55" s="247" t="n">
        <v>21454.3179</v>
      </c>
      <c r="E55" s="248" t="n">
        <v>17696.1666</v>
      </c>
      <c r="F55" s="248" t="n">
        <v>19448.5066</v>
      </c>
      <c r="G55" s="248" t="n">
        <v>25316</v>
      </c>
      <c r="H55" s="248" t="n">
        <v>29847.8333</v>
      </c>
      <c r="I55" s="248" t="n">
        <v>22478.5735</v>
      </c>
      <c r="J55" s="249" t="n">
        <v>1.55</v>
      </c>
      <c r="K55" s="250" t="n">
        <v>0.01</v>
      </c>
      <c r="L55" s="250" t="n">
        <v>12.88</v>
      </c>
      <c r="M55" s="250" t="n">
        <v>6.11</v>
      </c>
      <c r="N55" s="250" t="n">
        <v>0</v>
      </c>
      <c r="O55" s="251" t="n">
        <v>173.408</v>
      </c>
    </row>
    <row r="56" customFormat="false" ht="12.85" hidden="false" customHeight="false" outlineLevel="0" collapsed="false">
      <c r="A56" s="160" t="s">
        <v>199</v>
      </c>
      <c r="B56" s="145" t="s">
        <v>200</v>
      </c>
      <c r="C56" s="267" t="n">
        <v>200.4665</v>
      </c>
      <c r="D56" s="241" t="n">
        <v>20122.6543</v>
      </c>
      <c r="E56" s="242" t="n">
        <v>14859.9791</v>
      </c>
      <c r="F56" s="242" t="n">
        <v>17535.3333</v>
      </c>
      <c r="G56" s="242" t="n">
        <v>22545.6666</v>
      </c>
      <c r="H56" s="242" t="n">
        <v>25178.1666</v>
      </c>
      <c r="I56" s="242" t="n">
        <v>20305.4937</v>
      </c>
      <c r="J56" s="243" t="n">
        <v>4.57</v>
      </c>
      <c r="K56" s="244" t="n">
        <v>0.47</v>
      </c>
      <c r="L56" s="244" t="n">
        <v>11.82</v>
      </c>
      <c r="M56" s="244" t="n">
        <v>5.71</v>
      </c>
      <c r="N56" s="244" t="n">
        <v>1.49</v>
      </c>
      <c r="O56" s="245" t="n">
        <v>174.5904</v>
      </c>
    </row>
    <row r="57" customFormat="false" ht="12.85" hidden="false" customHeight="false" outlineLevel="0" collapsed="false">
      <c r="A57" s="159" t="s">
        <v>201</v>
      </c>
      <c r="B57" s="164" t="s">
        <v>202</v>
      </c>
      <c r="C57" s="268" t="n">
        <v>12.338</v>
      </c>
      <c r="D57" s="247" t="n">
        <v>16347.3333</v>
      </c>
      <c r="E57" s="248" t="n">
        <v>13143.1666</v>
      </c>
      <c r="F57" s="248" t="n">
        <v>14628.1132</v>
      </c>
      <c r="G57" s="248" t="n">
        <v>17643.6922</v>
      </c>
      <c r="H57" s="248" t="n">
        <v>19350.8333</v>
      </c>
      <c r="I57" s="248" t="n">
        <v>16235.8416</v>
      </c>
      <c r="J57" s="249" t="n">
        <v>1.41</v>
      </c>
      <c r="K57" s="250" t="n">
        <v>0.34</v>
      </c>
      <c r="L57" s="250" t="n">
        <v>8.14</v>
      </c>
      <c r="M57" s="250" t="n">
        <v>5.27</v>
      </c>
      <c r="N57" s="250" t="n">
        <v>0</v>
      </c>
      <c r="O57" s="251" t="n">
        <v>175.7161</v>
      </c>
    </row>
    <row r="58" customFormat="false" ht="12.85" hidden="false" customHeight="false" outlineLevel="0" collapsed="false">
      <c r="A58" s="160" t="s">
        <v>203</v>
      </c>
      <c r="B58" s="145" t="s">
        <v>204</v>
      </c>
      <c r="C58" s="267" t="n">
        <v>1162.2944</v>
      </c>
      <c r="D58" s="241" t="n">
        <v>20192.5</v>
      </c>
      <c r="E58" s="242" t="n">
        <v>16068.9042</v>
      </c>
      <c r="F58" s="242" t="n">
        <v>18053</v>
      </c>
      <c r="G58" s="242" t="n">
        <v>22499.4628</v>
      </c>
      <c r="H58" s="242" t="n">
        <v>25076.3333</v>
      </c>
      <c r="I58" s="242" t="n">
        <v>20457.9923</v>
      </c>
      <c r="J58" s="243" t="n">
        <v>5.37</v>
      </c>
      <c r="K58" s="244" t="n">
        <v>0.04</v>
      </c>
      <c r="L58" s="244" t="n">
        <v>10.95</v>
      </c>
      <c r="M58" s="244" t="n">
        <v>5.83</v>
      </c>
      <c r="N58" s="244" t="n">
        <v>0.15</v>
      </c>
      <c r="O58" s="245" t="n">
        <v>173.5624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30.7335</v>
      </c>
      <c r="D59" s="247" t="n">
        <v>19069.6666</v>
      </c>
      <c r="E59" s="248" t="n">
        <v>16102.8323</v>
      </c>
      <c r="F59" s="248" t="n">
        <v>16422</v>
      </c>
      <c r="G59" s="248" t="n">
        <v>22903.8333</v>
      </c>
      <c r="H59" s="248" t="n">
        <v>24899.3333</v>
      </c>
      <c r="I59" s="248" t="n">
        <v>19528.3057</v>
      </c>
      <c r="J59" s="249" t="n">
        <v>3.69</v>
      </c>
      <c r="K59" s="250" t="n">
        <v>0</v>
      </c>
      <c r="L59" s="250" t="n">
        <v>14.78</v>
      </c>
      <c r="M59" s="250" t="n">
        <v>4.08</v>
      </c>
      <c r="N59" s="250" t="n">
        <v>1.22</v>
      </c>
      <c r="O59" s="251" t="n">
        <v>172.9164</v>
      </c>
    </row>
    <row r="60" customFormat="false" ht="12.85" hidden="false" customHeight="false" outlineLevel="0" collapsed="false">
      <c r="A60" s="160" t="s">
        <v>207</v>
      </c>
      <c r="B60" s="145" t="s">
        <v>208</v>
      </c>
      <c r="C60" s="267" t="n">
        <v>134.9829</v>
      </c>
      <c r="D60" s="241" t="n">
        <v>21959.3333</v>
      </c>
      <c r="E60" s="242" t="n">
        <v>17247.2457</v>
      </c>
      <c r="F60" s="242" t="n">
        <v>19668.8333</v>
      </c>
      <c r="G60" s="242" t="n">
        <v>24200.6666</v>
      </c>
      <c r="H60" s="242" t="n">
        <v>26547.8333</v>
      </c>
      <c r="I60" s="242" t="n">
        <v>22097.4505</v>
      </c>
      <c r="J60" s="243" t="n">
        <v>7.11</v>
      </c>
      <c r="K60" s="244" t="n">
        <v>0.41</v>
      </c>
      <c r="L60" s="244" t="n">
        <v>15.39</v>
      </c>
      <c r="M60" s="244" t="n">
        <v>5.39</v>
      </c>
      <c r="N60" s="244" t="n">
        <v>1.09</v>
      </c>
      <c r="O60" s="245" t="n">
        <v>174.6946</v>
      </c>
    </row>
    <row r="61" customFormat="false" ht="12.85" hidden="false" customHeight="false" outlineLevel="0" collapsed="false">
      <c r="A61" s="159" t="s">
        <v>211</v>
      </c>
      <c r="B61" s="164" t="s">
        <v>212</v>
      </c>
      <c r="C61" s="268" t="n">
        <v>168.4989</v>
      </c>
      <c r="D61" s="247" t="n">
        <v>17050</v>
      </c>
      <c r="E61" s="248" t="n">
        <v>13617.2671</v>
      </c>
      <c r="F61" s="248" t="n">
        <v>15496.4843</v>
      </c>
      <c r="G61" s="248" t="n">
        <v>18377.9812</v>
      </c>
      <c r="H61" s="248" t="n">
        <v>19850.7695</v>
      </c>
      <c r="I61" s="248" t="n">
        <v>16978.4058</v>
      </c>
      <c r="J61" s="249" t="n">
        <v>5.57</v>
      </c>
      <c r="K61" s="250" t="n">
        <v>0</v>
      </c>
      <c r="L61" s="250" t="n">
        <v>1.24</v>
      </c>
      <c r="M61" s="250" t="n">
        <v>5.83</v>
      </c>
      <c r="N61" s="250" t="n">
        <v>0</v>
      </c>
      <c r="O61" s="251" t="n">
        <v>173.516</v>
      </c>
    </row>
    <row r="62" customFormat="false" ht="12.85" hidden="false" customHeight="false" outlineLevel="0" collapsed="false">
      <c r="A62" s="160" t="s">
        <v>213</v>
      </c>
      <c r="B62" s="145" t="s">
        <v>214</v>
      </c>
      <c r="C62" s="267" t="n">
        <v>341.6202</v>
      </c>
      <c r="D62" s="241" t="n">
        <v>21212.6666</v>
      </c>
      <c r="E62" s="242" t="n">
        <v>16130</v>
      </c>
      <c r="F62" s="242" t="n">
        <v>18512.1666</v>
      </c>
      <c r="G62" s="242" t="n">
        <v>24090.5585</v>
      </c>
      <c r="H62" s="242" t="n">
        <v>27346.2718</v>
      </c>
      <c r="I62" s="242" t="n">
        <v>21556.1611</v>
      </c>
      <c r="J62" s="243" t="n">
        <v>5.27</v>
      </c>
      <c r="K62" s="244" t="n">
        <v>0.24</v>
      </c>
      <c r="L62" s="244" t="n">
        <v>16.95</v>
      </c>
      <c r="M62" s="244" t="n">
        <v>5.22</v>
      </c>
      <c r="N62" s="244" t="n">
        <v>1.22</v>
      </c>
      <c r="O62" s="245" t="n">
        <v>174.9311</v>
      </c>
    </row>
    <row r="63" customFormat="false" ht="12.85" hidden="false" customHeight="false" outlineLevel="0" collapsed="false">
      <c r="A63" s="159" t="s">
        <v>215</v>
      </c>
      <c r="B63" s="164" t="s">
        <v>216</v>
      </c>
      <c r="C63" s="268" t="n">
        <v>12.7156</v>
      </c>
      <c r="D63" s="247" t="n">
        <v>22934.1666</v>
      </c>
      <c r="E63" s="248" t="n">
        <v>16810.8333</v>
      </c>
      <c r="F63" s="248" t="n">
        <v>21803.8333</v>
      </c>
      <c r="G63" s="248" t="n">
        <v>26691.5</v>
      </c>
      <c r="H63" s="248" t="n">
        <v>28673.5</v>
      </c>
      <c r="I63" s="248" t="n">
        <v>23302.3609</v>
      </c>
      <c r="J63" s="249" t="n">
        <v>6.13</v>
      </c>
      <c r="K63" s="250" t="n">
        <v>0.04</v>
      </c>
      <c r="L63" s="250" t="n">
        <v>15.45</v>
      </c>
      <c r="M63" s="250" t="n">
        <v>7.39</v>
      </c>
      <c r="N63" s="250" t="n">
        <v>1.63</v>
      </c>
      <c r="O63" s="251" t="n">
        <v>173.8547</v>
      </c>
    </row>
    <row r="64" customFormat="false" ht="12.85" hidden="false" customHeight="false" outlineLevel="0" collapsed="false">
      <c r="A64" s="160" t="s">
        <v>217</v>
      </c>
      <c r="B64" s="145" t="s">
        <v>218</v>
      </c>
      <c r="C64" s="267" t="n">
        <v>91.0707</v>
      </c>
      <c r="D64" s="241" t="n">
        <v>20752.1323</v>
      </c>
      <c r="E64" s="242" t="n">
        <v>15471.7114</v>
      </c>
      <c r="F64" s="242" t="n">
        <v>17455.2899</v>
      </c>
      <c r="G64" s="242" t="n">
        <v>24240.8333</v>
      </c>
      <c r="H64" s="242" t="n">
        <v>27297.5857</v>
      </c>
      <c r="I64" s="242" t="n">
        <v>21098.3911</v>
      </c>
      <c r="J64" s="243" t="n">
        <v>7.13</v>
      </c>
      <c r="K64" s="244" t="n">
        <v>0.29</v>
      </c>
      <c r="L64" s="244" t="n">
        <v>18.01</v>
      </c>
      <c r="M64" s="244" t="n">
        <v>6.22</v>
      </c>
      <c r="N64" s="244" t="n">
        <v>0.96</v>
      </c>
      <c r="O64" s="245" t="n">
        <v>175.0429</v>
      </c>
    </row>
    <row r="65" customFormat="false" ht="12.85" hidden="false" customHeight="false" outlineLevel="0" collapsed="false">
      <c r="A65" s="159" t="s">
        <v>219</v>
      </c>
      <c r="B65" s="164" t="s">
        <v>220</v>
      </c>
      <c r="C65" s="268" t="n">
        <v>21.069</v>
      </c>
      <c r="D65" s="247" t="n">
        <v>21951.5762</v>
      </c>
      <c r="E65" s="248" t="n">
        <v>17837.3333</v>
      </c>
      <c r="F65" s="248" t="n">
        <v>19832.3333</v>
      </c>
      <c r="G65" s="248" t="n">
        <v>23763.1666</v>
      </c>
      <c r="H65" s="248" t="n">
        <v>24881.6666</v>
      </c>
      <c r="I65" s="248" t="n">
        <v>21296.8212</v>
      </c>
      <c r="J65" s="249" t="n">
        <v>2.83</v>
      </c>
      <c r="K65" s="250" t="n">
        <v>0.01</v>
      </c>
      <c r="L65" s="250" t="n">
        <v>13.04</v>
      </c>
      <c r="M65" s="250" t="n">
        <v>5.43</v>
      </c>
      <c r="N65" s="250" t="n">
        <v>0</v>
      </c>
      <c r="O65" s="251" t="n">
        <v>173.3252</v>
      </c>
    </row>
    <row r="66" customFormat="false" ht="12.85" hidden="false" customHeight="false" outlineLevel="0" collapsed="false">
      <c r="A66" s="160" t="s">
        <v>221</v>
      </c>
      <c r="B66" s="145" t="s">
        <v>222</v>
      </c>
      <c r="C66" s="267" t="n">
        <v>111.8937</v>
      </c>
      <c r="D66" s="241" t="n">
        <v>22221.7673</v>
      </c>
      <c r="E66" s="242" t="n">
        <v>18307.7447</v>
      </c>
      <c r="F66" s="242" t="n">
        <v>19994.3333</v>
      </c>
      <c r="G66" s="242" t="n">
        <v>27587.1666</v>
      </c>
      <c r="H66" s="242" t="n">
        <v>30780.6209</v>
      </c>
      <c r="I66" s="242" t="n">
        <v>23632.8595</v>
      </c>
      <c r="J66" s="243" t="n">
        <v>2.22</v>
      </c>
      <c r="K66" s="244" t="n">
        <v>2.78</v>
      </c>
      <c r="L66" s="244" t="n">
        <v>9.92</v>
      </c>
      <c r="M66" s="244" t="n">
        <v>7.06</v>
      </c>
      <c r="N66" s="244" t="n">
        <v>2.9</v>
      </c>
      <c r="O66" s="245" t="n">
        <v>184.508</v>
      </c>
    </row>
    <row r="67" customFormat="false" ht="12.85" hidden="false" customHeight="false" outlineLevel="0" collapsed="false">
      <c r="A67" s="159" t="s">
        <v>223</v>
      </c>
      <c r="B67" s="164" t="s">
        <v>224</v>
      </c>
      <c r="C67" s="268" t="n">
        <v>119.7677</v>
      </c>
      <c r="D67" s="247" t="n">
        <v>33265.4384</v>
      </c>
      <c r="E67" s="248" t="n">
        <v>22749.2298</v>
      </c>
      <c r="F67" s="248" t="n">
        <v>26233.3333</v>
      </c>
      <c r="G67" s="248" t="n">
        <v>37715.0003</v>
      </c>
      <c r="H67" s="248" t="n">
        <v>40816.1538</v>
      </c>
      <c r="I67" s="248" t="n">
        <v>32611.1371</v>
      </c>
      <c r="J67" s="249" t="n">
        <v>2.41</v>
      </c>
      <c r="K67" s="250" t="n">
        <v>1.78</v>
      </c>
      <c r="L67" s="250" t="n">
        <v>24.41</v>
      </c>
      <c r="M67" s="250" t="n">
        <v>0.21</v>
      </c>
      <c r="N67" s="250" t="n">
        <v>8.84</v>
      </c>
      <c r="O67" s="251" t="n">
        <v>173.734</v>
      </c>
    </row>
    <row r="68" customFormat="false" ht="12.85" hidden="false" customHeight="false" outlineLevel="0" collapsed="false">
      <c r="A68" s="160" t="s">
        <v>225</v>
      </c>
      <c r="B68" s="145" t="s">
        <v>487</v>
      </c>
      <c r="C68" s="267" t="n">
        <v>42.9593</v>
      </c>
      <c r="D68" s="241" t="n">
        <v>19508.1594</v>
      </c>
      <c r="E68" s="242" t="n">
        <v>15909.5</v>
      </c>
      <c r="F68" s="242" t="n">
        <v>17167.037</v>
      </c>
      <c r="G68" s="242" t="n">
        <v>21438.1666</v>
      </c>
      <c r="H68" s="242" t="n">
        <v>23499.2614</v>
      </c>
      <c r="I68" s="242" t="n">
        <v>19759.4081</v>
      </c>
      <c r="J68" s="243" t="n">
        <v>3.23</v>
      </c>
      <c r="K68" s="244" t="n">
        <v>0.13</v>
      </c>
      <c r="L68" s="244" t="n">
        <v>10.92</v>
      </c>
      <c r="M68" s="244" t="n">
        <v>5.71</v>
      </c>
      <c r="N68" s="244" t="n">
        <v>0.2</v>
      </c>
      <c r="O68" s="245" t="n">
        <v>174.4545</v>
      </c>
    </row>
    <row r="69" customFormat="false" ht="12.85" hidden="false" customHeight="false" outlineLevel="0" collapsed="false">
      <c r="A69" s="159" t="s">
        <v>227</v>
      </c>
      <c r="B69" s="164" t="s">
        <v>228</v>
      </c>
      <c r="C69" s="268" t="n">
        <v>323.9824</v>
      </c>
      <c r="D69" s="247" t="n">
        <v>21629.8885</v>
      </c>
      <c r="E69" s="248" t="n">
        <v>16757.3374</v>
      </c>
      <c r="F69" s="248" t="n">
        <v>19006.8333</v>
      </c>
      <c r="G69" s="248" t="n">
        <v>26063.9713</v>
      </c>
      <c r="H69" s="248" t="n">
        <v>29969.52</v>
      </c>
      <c r="I69" s="248" t="n">
        <v>22659.6034</v>
      </c>
      <c r="J69" s="249" t="n">
        <v>2.61</v>
      </c>
      <c r="K69" s="250" t="n">
        <v>2.44</v>
      </c>
      <c r="L69" s="250" t="n">
        <v>10.45</v>
      </c>
      <c r="M69" s="250" t="n">
        <v>6.63</v>
      </c>
      <c r="N69" s="250" t="n">
        <v>3.15</v>
      </c>
      <c r="O69" s="251" t="n">
        <v>185.1504</v>
      </c>
    </row>
    <row r="70" customFormat="false" ht="12.85" hidden="false" customHeight="false" outlineLevel="0" collapsed="false">
      <c r="A70" s="160" t="s">
        <v>229</v>
      </c>
      <c r="B70" s="145" t="s">
        <v>230</v>
      </c>
      <c r="C70" s="267" t="n">
        <v>59.4734</v>
      </c>
      <c r="D70" s="241" t="n">
        <v>19317.9769</v>
      </c>
      <c r="E70" s="242" t="n">
        <v>14702.1666</v>
      </c>
      <c r="F70" s="242" t="n">
        <v>16768.0601</v>
      </c>
      <c r="G70" s="242" t="n">
        <v>21364.1331</v>
      </c>
      <c r="H70" s="242" t="n">
        <v>24236.8333</v>
      </c>
      <c r="I70" s="242" t="n">
        <v>19200.0013</v>
      </c>
      <c r="J70" s="243" t="n">
        <v>4.09</v>
      </c>
      <c r="K70" s="244" t="n">
        <v>0.1</v>
      </c>
      <c r="L70" s="244" t="n">
        <v>8.78</v>
      </c>
      <c r="M70" s="244" t="n">
        <v>6.65</v>
      </c>
      <c r="N70" s="244" t="n">
        <v>0</v>
      </c>
      <c r="O70" s="245" t="n">
        <v>173.9937</v>
      </c>
    </row>
    <row r="71" customFormat="false" ht="12.85" hidden="false" customHeight="false" outlineLevel="0" collapsed="false">
      <c r="A71" s="159" t="s">
        <v>231</v>
      </c>
      <c r="B71" s="164" t="s">
        <v>232</v>
      </c>
      <c r="C71" s="268" t="n">
        <v>31.5542</v>
      </c>
      <c r="D71" s="247" t="n">
        <v>19197.1394</v>
      </c>
      <c r="E71" s="248" t="n">
        <v>14498.1666</v>
      </c>
      <c r="F71" s="248" t="n">
        <v>17788.4082</v>
      </c>
      <c r="G71" s="248" t="n">
        <v>21717.3333</v>
      </c>
      <c r="H71" s="248" t="n">
        <v>24361.8333</v>
      </c>
      <c r="I71" s="248" t="n">
        <v>19766.2699</v>
      </c>
      <c r="J71" s="249" t="n">
        <v>2.88</v>
      </c>
      <c r="K71" s="250" t="n">
        <v>0.33</v>
      </c>
      <c r="L71" s="250" t="n">
        <v>11.32</v>
      </c>
      <c r="M71" s="250" t="n">
        <v>6.63</v>
      </c>
      <c r="N71" s="250" t="n">
        <v>0</v>
      </c>
      <c r="O71" s="251" t="n">
        <v>174.3204</v>
      </c>
    </row>
    <row r="72" customFormat="false" ht="12.85" hidden="false" customHeight="false" outlineLevel="0" collapsed="false">
      <c r="A72" s="160" t="s">
        <v>233</v>
      </c>
      <c r="B72" s="145" t="s">
        <v>488</v>
      </c>
      <c r="C72" s="267" t="n">
        <v>154.5547</v>
      </c>
      <c r="D72" s="241" t="n">
        <v>18892.6987</v>
      </c>
      <c r="E72" s="242" t="n">
        <v>15872.8333</v>
      </c>
      <c r="F72" s="242" t="n">
        <v>17031.6666</v>
      </c>
      <c r="G72" s="242" t="n">
        <v>20467.3333</v>
      </c>
      <c r="H72" s="242" t="n">
        <v>22931.8333</v>
      </c>
      <c r="I72" s="242" t="n">
        <v>19079.5886</v>
      </c>
      <c r="J72" s="243" t="n">
        <v>3.05</v>
      </c>
      <c r="K72" s="244" t="n">
        <v>0.41</v>
      </c>
      <c r="L72" s="244" t="n">
        <v>8.15</v>
      </c>
      <c r="M72" s="244" t="n">
        <v>6.78</v>
      </c>
      <c r="N72" s="244" t="n">
        <v>0</v>
      </c>
      <c r="O72" s="245" t="n">
        <v>174.1325</v>
      </c>
    </row>
    <row r="73" customFormat="false" ht="12.85" hidden="false" customHeight="false" outlineLevel="0" collapsed="false">
      <c r="A73" s="159" t="s">
        <v>235</v>
      </c>
      <c r="B73" s="164" t="s">
        <v>236</v>
      </c>
      <c r="C73" s="268" t="n">
        <v>45.8287</v>
      </c>
      <c r="D73" s="247" t="n">
        <v>23377.6666</v>
      </c>
      <c r="E73" s="248" t="n">
        <v>18760.6666</v>
      </c>
      <c r="F73" s="248" t="n">
        <v>19945.3333</v>
      </c>
      <c r="G73" s="248" t="n">
        <v>27044.6666</v>
      </c>
      <c r="H73" s="248" t="n">
        <v>29227.4217</v>
      </c>
      <c r="I73" s="248" t="n">
        <v>23166.1752</v>
      </c>
      <c r="J73" s="249" t="n">
        <v>2.1</v>
      </c>
      <c r="K73" s="250" t="n">
        <v>0.47</v>
      </c>
      <c r="L73" s="250" t="n">
        <v>23.8</v>
      </c>
      <c r="M73" s="250" t="n">
        <v>6.75</v>
      </c>
      <c r="N73" s="250" t="n">
        <v>2.37</v>
      </c>
      <c r="O73" s="251" t="n">
        <v>169.9203</v>
      </c>
    </row>
    <row r="74" customFormat="false" ht="12.85" hidden="false" customHeight="false" outlineLevel="0" collapsed="false">
      <c r="A74" s="160" t="s">
        <v>237</v>
      </c>
      <c r="B74" s="145" t="s">
        <v>238</v>
      </c>
      <c r="C74" s="267" t="n">
        <v>2263.5349</v>
      </c>
      <c r="D74" s="241" t="n">
        <v>20825</v>
      </c>
      <c r="E74" s="242" t="n">
        <v>17265.786</v>
      </c>
      <c r="F74" s="242" t="n">
        <v>18970.6584</v>
      </c>
      <c r="G74" s="242" t="n">
        <v>22960.7145</v>
      </c>
      <c r="H74" s="242" t="n">
        <v>25637.2943</v>
      </c>
      <c r="I74" s="242" t="n">
        <v>21196.2811</v>
      </c>
      <c r="J74" s="243" t="n">
        <v>1.73</v>
      </c>
      <c r="K74" s="244" t="n">
        <v>0.57</v>
      </c>
      <c r="L74" s="244" t="n">
        <v>15.39</v>
      </c>
      <c r="M74" s="244" t="n">
        <v>6.28</v>
      </c>
      <c r="N74" s="244" t="n">
        <v>0.83</v>
      </c>
      <c r="O74" s="245" t="n">
        <v>168.9831</v>
      </c>
    </row>
    <row r="75" customFormat="false" ht="12.85" hidden="false" customHeight="false" outlineLevel="0" collapsed="false">
      <c r="A75" s="159" t="s">
        <v>239</v>
      </c>
      <c r="B75" s="164" t="s">
        <v>240</v>
      </c>
      <c r="C75" s="268" t="n">
        <v>110.9403</v>
      </c>
      <c r="D75" s="247" t="n">
        <v>22612</v>
      </c>
      <c r="E75" s="248" t="n">
        <v>17303.3333</v>
      </c>
      <c r="F75" s="248" t="n">
        <v>19809.8333</v>
      </c>
      <c r="G75" s="248" t="n">
        <v>24362.163</v>
      </c>
      <c r="H75" s="248" t="n">
        <v>27719.61</v>
      </c>
      <c r="I75" s="248" t="n">
        <v>22326.8378</v>
      </c>
      <c r="J75" s="249" t="n">
        <v>1.11</v>
      </c>
      <c r="K75" s="250" t="n">
        <v>1.14</v>
      </c>
      <c r="L75" s="250" t="n">
        <v>15.24</v>
      </c>
      <c r="M75" s="250" t="n">
        <v>5.32</v>
      </c>
      <c r="N75" s="250" t="n">
        <v>1.02</v>
      </c>
      <c r="O75" s="251" t="n">
        <v>170.1125</v>
      </c>
    </row>
    <row r="76" customFormat="false" ht="12.85" hidden="false" customHeight="false" outlineLevel="0" collapsed="false">
      <c r="A76" s="160" t="s">
        <v>241</v>
      </c>
      <c r="B76" s="145" t="s">
        <v>242</v>
      </c>
      <c r="C76" s="267" t="n">
        <v>230.8818</v>
      </c>
      <c r="D76" s="241" t="n">
        <v>21736.6666</v>
      </c>
      <c r="E76" s="242" t="n">
        <v>18281.2709</v>
      </c>
      <c r="F76" s="242" t="n">
        <v>19948.0733</v>
      </c>
      <c r="G76" s="242" t="n">
        <v>24011.7125</v>
      </c>
      <c r="H76" s="242" t="n">
        <v>25864</v>
      </c>
      <c r="I76" s="242" t="n">
        <v>22150.138</v>
      </c>
      <c r="J76" s="243" t="n">
        <v>1.47</v>
      </c>
      <c r="K76" s="244" t="n">
        <v>0.8</v>
      </c>
      <c r="L76" s="244" t="n">
        <v>16.04</v>
      </c>
      <c r="M76" s="244" t="n">
        <v>5.99</v>
      </c>
      <c r="N76" s="244" t="n">
        <v>0.54</v>
      </c>
      <c r="O76" s="245" t="n">
        <v>169.8553</v>
      </c>
    </row>
    <row r="77" customFormat="false" ht="12.85" hidden="false" customHeight="false" outlineLevel="0" collapsed="false">
      <c r="A77" s="159" t="s">
        <v>243</v>
      </c>
      <c r="B77" s="164" t="s">
        <v>244</v>
      </c>
      <c r="C77" s="268" t="n">
        <v>62.2629</v>
      </c>
      <c r="D77" s="247" t="n">
        <v>22872.8335</v>
      </c>
      <c r="E77" s="248" t="n">
        <v>18044.6666</v>
      </c>
      <c r="F77" s="248" t="n">
        <v>19869.6666</v>
      </c>
      <c r="G77" s="248" t="n">
        <v>25913.3069</v>
      </c>
      <c r="H77" s="248" t="n">
        <v>27240.528</v>
      </c>
      <c r="I77" s="248" t="n">
        <v>22909.1169</v>
      </c>
      <c r="J77" s="249" t="n">
        <v>0.79</v>
      </c>
      <c r="K77" s="250" t="n">
        <v>0.99</v>
      </c>
      <c r="L77" s="250" t="n">
        <v>17.31</v>
      </c>
      <c r="M77" s="250" t="n">
        <v>6.9</v>
      </c>
      <c r="N77" s="250" t="n">
        <v>0.04</v>
      </c>
      <c r="O77" s="251" t="n">
        <v>171.8683</v>
      </c>
    </row>
    <row r="78" customFormat="false" ht="12.85" hidden="false" customHeight="false" outlineLevel="0" collapsed="false">
      <c r="A78" s="160" t="s">
        <v>245</v>
      </c>
      <c r="B78" s="145" t="s">
        <v>246</v>
      </c>
      <c r="C78" s="267" t="n">
        <v>406.7354</v>
      </c>
      <c r="D78" s="241" t="n">
        <v>23925.5</v>
      </c>
      <c r="E78" s="242" t="n">
        <v>19275.1666</v>
      </c>
      <c r="F78" s="242" t="n">
        <v>21277.2067</v>
      </c>
      <c r="G78" s="242" t="n">
        <v>26564.5</v>
      </c>
      <c r="H78" s="242" t="n">
        <v>28478.5</v>
      </c>
      <c r="I78" s="242" t="n">
        <v>23975.1765</v>
      </c>
      <c r="J78" s="243" t="n">
        <v>1.01</v>
      </c>
      <c r="K78" s="244" t="n">
        <v>0.97</v>
      </c>
      <c r="L78" s="244" t="n">
        <v>22.56</v>
      </c>
      <c r="M78" s="244" t="n">
        <v>7.04</v>
      </c>
      <c r="N78" s="244" t="n">
        <v>0.59</v>
      </c>
      <c r="O78" s="245" t="n">
        <v>168.2408</v>
      </c>
    </row>
    <row r="79" customFormat="false" ht="12.85" hidden="false" customHeight="false" outlineLevel="0" collapsed="false">
      <c r="A79" s="159" t="s">
        <v>247</v>
      </c>
      <c r="B79" s="164" t="s">
        <v>489</v>
      </c>
      <c r="C79" s="268" t="n">
        <v>735.5289</v>
      </c>
      <c r="D79" s="247" t="n">
        <v>17442.8333</v>
      </c>
      <c r="E79" s="248" t="n">
        <v>13538.8333</v>
      </c>
      <c r="F79" s="248" t="n">
        <v>15558</v>
      </c>
      <c r="G79" s="248" t="n">
        <v>19163.6666</v>
      </c>
      <c r="H79" s="248" t="n">
        <v>22304.0041</v>
      </c>
      <c r="I79" s="248" t="n">
        <v>17626.1135</v>
      </c>
      <c r="J79" s="249" t="n">
        <v>1.9</v>
      </c>
      <c r="K79" s="250" t="n">
        <v>0.05</v>
      </c>
      <c r="L79" s="250" t="n">
        <v>10.57</v>
      </c>
      <c r="M79" s="250" t="n">
        <v>4.17</v>
      </c>
      <c r="N79" s="250" t="n">
        <v>1.17</v>
      </c>
      <c r="O79" s="251" t="n">
        <v>173.7599</v>
      </c>
    </row>
    <row r="80" customFormat="false" ht="12.85" hidden="false" customHeight="false" outlineLevel="0" collapsed="false">
      <c r="A80" s="160" t="s">
        <v>249</v>
      </c>
      <c r="B80" s="145" t="s">
        <v>250</v>
      </c>
      <c r="C80" s="267" t="n">
        <v>41.8783</v>
      </c>
      <c r="D80" s="241" t="n">
        <v>18334.1666</v>
      </c>
      <c r="E80" s="242" t="n">
        <v>14676.8333</v>
      </c>
      <c r="F80" s="242" t="n">
        <v>16209.1111</v>
      </c>
      <c r="G80" s="242" t="n">
        <v>19865</v>
      </c>
      <c r="H80" s="242" t="n">
        <v>21412</v>
      </c>
      <c r="I80" s="242" t="n">
        <v>17977.878</v>
      </c>
      <c r="J80" s="243" t="n">
        <v>4.62</v>
      </c>
      <c r="K80" s="244" t="n">
        <v>0</v>
      </c>
      <c r="L80" s="244" t="n">
        <v>7.91</v>
      </c>
      <c r="M80" s="244" t="n">
        <v>6.93</v>
      </c>
      <c r="N80" s="244" t="n">
        <v>0</v>
      </c>
      <c r="O80" s="245" t="n">
        <v>173.1585</v>
      </c>
    </row>
    <row r="81" customFormat="false" ht="12.85" hidden="false" customHeight="false" outlineLevel="0" collapsed="false">
      <c r="A81" s="159" t="s">
        <v>251</v>
      </c>
      <c r="B81" s="164" t="s">
        <v>252</v>
      </c>
      <c r="C81" s="268" t="n">
        <v>45.0754</v>
      </c>
      <c r="D81" s="247" t="n">
        <v>17570</v>
      </c>
      <c r="E81" s="248" t="n">
        <v>13753.7859</v>
      </c>
      <c r="F81" s="248" t="n">
        <v>16467</v>
      </c>
      <c r="G81" s="248" t="n">
        <v>19538.5533</v>
      </c>
      <c r="H81" s="248" t="n">
        <v>23156.6666</v>
      </c>
      <c r="I81" s="248" t="n">
        <v>17966.8846</v>
      </c>
      <c r="J81" s="249" t="n">
        <v>2.86</v>
      </c>
      <c r="K81" s="250" t="n">
        <v>0.06</v>
      </c>
      <c r="L81" s="250" t="n">
        <v>6.67</v>
      </c>
      <c r="M81" s="250" t="n">
        <v>3.76</v>
      </c>
      <c r="N81" s="250" t="n">
        <v>0</v>
      </c>
      <c r="O81" s="251" t="n">
        <v>173.4725</v>
      </c>
    </row>
    <row r="82" customFormat="false" ht="12.85" hidden="false" customHeight="false" outlineLevel="0" collapsed="false">
      <c r="A82" s="160" t="s">
        <v>253</v>
      </c>
      <c r="B82" s="145" t="s">
        <v>254</v>
      </c>
      <c r="C82" s="267" t="n">
        <v>55.1244</v>
      </c>
      <c r="D82" s="241" t="n">
        <v>18762.2372</v>
      </c>
      <c r="E82" s="242" t="n">
        <v>15479.61</v>
      </c>
      <c r="F82" s="242" t="n">
        <v>16811.2174</v>
      </c>
      <c r="G82" s="242" t="n">
        <v>22032.6666</v>
      </c>
      <c r="H82" s="242" t="n">
        <v>24071.6666</v>
      </c>
      <c r="I82" s="242" t="n">
        <v>19421.3644</v>
      </c>
      <c r="J82" s="243" t="n">
        <v>1.23</v>
      </c>
      <c r="K82" s="244" t="n">
        <v>0.01</v>
      </c>
      <c r="L82" s="244" t="n">
        <v>13.93</v>
      </c>
      <c r="M82" s="244" t="n">
        <v>4.05</v>
      </c>
      <c r="N82" s="244" t="n">
        <v>0.43</v>
      </c>
      <c r="O82" s="245" t="n">
        <v>173.5916</v>
      </c>
    </row>
    <row r="83" customFormat="false" ht="12.85" hidden="false" customHeight="false" outlineLevel="0" collapsed="false">
      <c r="A83" s="159" t="s">
        <v>255</v>
      </c>
      <c r="B83" s="164" t="s">
        <v>490</v>
      </c>
      <c r="C83" s="268" t="n">
        <v>170.6033</v>
      </c>
      <c r="D83" s="247" t="n">
        <v>19173.3333</v>
      </c>
      <c r="E83" s="248" t="n">
        <v>14756.9864</v>
      </c>
      <c r="F83" s="248" t="n">
        <v>16343.8763</v>
      </c>
      <c r="G83" s="248" t="n">
        <v>22529.2397</v>
      </c>
      <c r="H83" s="248" t="n">
        <v>24469</v>
      </c>
      <c r="I83" s="248" t="n">
        <v>19510.9787</v>
      </c>
      <c r="J83" s="249" t="n">
        <v>1.59</v>
      </c>
      <c r="K83" s="250" t="n">
        <v>0.05</v>
      </c>
      <c r="L83" s="250" t="n">
        <v>17.68</v>
      </c>
      <c r="M83" s="250" t="n">
        <v>11.29</v>
      </c>
      <c r="N83" s="250" t="n">
        <v>0.17</v>
      </c>
      <c r="O83" s="251" t="n">
        <v>173.0575</v>
      </c>
    </row>
    <row r="84" customFormat="false" ht="12.85" hidden="false" customHeight="false" outlineLevel="0" collapsed="false">
      <c r="A84" s="160" t="s">
        <v>257</v>
      </c>
      <c r="B84" s="145" t="s">
        <v>258</v>
      </c>
      <c r="C84" s="267" t="n">
        <v>434.2451</v>
      </c>
      <c r="D84" s="241" t="n">
        <v>18798.6666</v>
      </c>
      <c r="E84" s="242" t="n">
        <v>15619.29</v>
      </c>
      <c r="F84" s="242" t="n">
        <v>17435.8333</v>
      </c>
      <c r="G84" s="242" t="n">
        <v>19955</v>
      </c>
      <c r="H84" s="242" t="n">
        <v>21804.8576</v>
      </c>
      <c r="I84" s="242" t="n">
        <v>18879.7416</v>
      </c>
      <c r="J84" s="243" t="n">
        <v>2.88</v>
      </c>
      <c r="K84" s="244" t="n">
        <v>0</v>
      </c>
      <c r="L84" s="244" t="n">
        <v>10.49</v>
      </c>
      <c r="M84" s="244" t="n">
        <v>2.31</v>
      </c>
      <c r="N84" s="244" t="n">
        <v>0.01</v>
      </c>
      <c r="O84" s="245" t="n">
        <v>173.3182</v>
      </c>
    </row>
    <row r="85" customFormat="false" ht="12.85" hidden="false" customHeight="false" outlineLevel="0" collapsed="false">
      <c r="A85" s="159" t="s">
        <v>259</v>
      </c>
      <c r="B85" s="164" t="s">
        <v>260</v>
      </c>
      <c r="C85" s="268" t="n">
        <v>10.4015</v>
      </c>
      <c r="D85" s="247" t="n">
        <v>19794.251</v>
      </c>
      <c r="E85" s="248" t="n">
        <v>17178.8333</v>
      </c>
      <c r="F85" s="248" t="n">
        <v>18301.1666</v>
      </c>
      <c r="G85" s="248" t="n">
        <v>22373.9011</v>
      </c>
      <c r="H85" s="248" t="n">
        <v>24612.1716</v>
      </c>
      <c r="I85" s="248" t="n">
        <v>20301.8931</v>
      </c>
      <c r="J85" s="249" t="n">
        <v>3.15</v>
      </c>
      <c r="K85" s="250" t="n">
        <v>0.01</v>
      </c>
      <c r="L85" s="250" t="n">
        <v>10.68</v>
      </c>
      <c r="M85" s="250" t="n">
        <v>6.16</v>
      </c>
      <c r="N85" s="250" t="n">
        <v>0</v>
      </c>
      <c r="O85" s="251" t="n">
        <v>174.6048</v>
      </c>
    </row>
    <row r="86" customFormat="false" ht="12.85" hidden="false" customHeight="false" outlineLevel="0" collapsed="false">
      <c r="A86" s="160" t="s">
        <v>261</v>
      </c>
      <c r="B86" s="145" t="s">
        <v>262</v>
      </c>
      <c r="C86" s="267" t="n">
        <v>17.618</v>
      </c>
      <c r="D86" s="241" t="n">
        <v>16109</v>
      </c>
      <c r="E86" s="242" t="n">
        <v>13402.6666</v>
      </c>
      <c r="F86" s="242" t="n">
        <v>14021.3333</v>
      </c>
      <c r="G86" s="242" t="n">
        <v>19126.9191</v>
      </c>
      <c r="H86" s="242" t="n">
        <v>20873.3333</v>
      </c>
      <c r="I86" s="242" t="n">
        <v>16566.0759</v>
      </c>
      <c r="J86" s="243" t="n">
        <v>3.36</v>
      </c>
      <c r="K86" s="244" t="n">
        <v>0.2</v>
      </c>
      <c r="L86" s="244" t="n">
        <v>13.31</v>
      </c>
      <c r="M86" s="244" t="n">
        <v>8.2</v>
      </c>
      <c r="N86" s="244" t="n">
        <v>0</v>
      </c>
      <c r="O86" s="245" t="n">
        <v>174.2349</v>
      </c>
    </row>
    <row r="87" customFormat="false" ht="12.85" hidden="false" customHeight="false" outlineLevel="0" collapsed="false">
      <c r="A87" s="159" t="s">
        <v>263</v>
      </c>
      <c r="B87" s="164" t="s">
        <v>264</v>
      </c>
      <c r="C87" s="268" t="n">
        <v>138.9952</v>
      </c>
      <c r="D87" s="247" t="n">
        <v>18128.1874</v>
      </c>
      <c r="E87" s="248" t="n">
        <v>14885.7876</v>
      </c>
      <c r="F87" s="248" t="n">
        <v>16466.8661</v>
      </c>
      <c r="G87" s="248" t="n">
        <v>19447.6123</v>
      </c>
      <c r="H87" s="248" t="n">
        <v>20389.2663</v>
      </c>
      <c r="I87" s="248" t="n">
        <v>17792.3564</v>
      </c>
      <c r="J87" s="249" t="n">
        <v>3.73</v>
      </c>
      <c r="K87" s="250" t="n">
        <v>0</v>
      </c>
      <c r="L87" s="250" t="n">
        <v>11.24</v>
      </c>
      <c r="M87" s="250" t="n">
        <v>5.19</v>
      </c>
      <c r="N87" s="250" t="n">
        <v>0</v>
      </c>
      <c r="O87" s="251" t="n">
        <v>174.9969</v>
      </c>
    </row>
    <row r="88" customFormat="false" ht="12.85" hidden="false" customHeight="false" outlineLevel="0" collapsed="false">
      <c r="A88" s="160" t="s">
        <v>265</v>
      </c>
      <c r="B88" s="145" t="s">
        <v>266</v>
      </c>
      <c r="C88" s="267" t="n">
        <v>174.4637</v>
      </c>
      <c r="D88" s="241" t="n">
        <v>17035.3121</v>
      </c>
      <c r="E88" s="242" t="n">
        <v>13730.3333</v>
      </c>
      <c r="F88" s="242" t="n">
        <v>15398.1592</v>
      </c>
      <c r="G88" s="242" t="n">
        <v>18526.072</v>
      </c>
      <c r="H88" s="242" t="n">
        <v>21202.8333</v>
      </c>
      <c r="I88" s="242" t="n">
        <v>17355.1863</v>
      </c>
      <c r="J88" s="243" t="n">
        <v>4.87</v>
      </c>
      <c r="K88" s="244" t="n">
        <v>0.08</v>
      </c>
      <c r="L88" s="244" t="n">
        <v>15.79</v>
      </c>
      <c r="M88" s="244" t="n">
        <v>5.86</v>
      </c>
      <c r="N88" s="244" t="n">
        <v>0.03</v>
      </c>
      <c r="O88" s="245" t="n">
        <v>173.6479</v>
      </c>
    </row>
    <row r="89" customFormat="false" ht="12.85" hidden="false" customHeight="false" outlineLevel="0" collapsed="false">
      <c r="A89" s="159" t="s">
        <v>267</v>
      </c>
      <c r="B89" s="164" t="s">
        <v>491</v>
      </c>
      <c r="C89" s="268" t="n">
        <v>1076.1846</v>
      </c>
      <c r="D89" s="247" t="n">
        <v>19084.6296</v>
      </c>
      <c r="E89" s="248" t="n">
        <v>14715.2584</v>
      </c>
      <c r="F89" s="248" t="n">
        <v>16766.8031</v>
      </c>
      <c r="G89" s="248" t="n">
        <v>21184.1666</v>
      </c>
      <c r="H89" s="248" t="n">
        <v>23376.6666</v>
      </c>
      <c r="I89" s="248" t="n">
        <v>19129.5402</v>
      </c>
      <c r="J89" s="249" t="n">
        <v>4.41</v>
      </c>
      <c r="K89" s="250" t="n">
        <v>0.06</v>
      </c>
      <c r="L89" s="250" t="n">
        <v>13.44</v>
      </c>
      <c r="M89" s="250" t="n">
        <v>5.63</v>
      </c>
      <c r="N89" s="250" t="n">
        <v>0.02</v>
      </c>
      <c r="O89" s="251" t="n">
        <v>173.9241</v>
      </c>
    </row>
    <row r="90" customFormat="false" ht="12.85" hidden="false" customHeight="false" outlineLevel="0" collapsed="false">
      <c r="A90" s="160" t="s">
        <v>269</v>
      </c>
      <c r="B90" s="145" t="s">
        <v>270</v>
      </c>
      <c r="C90" s="267" t="n">
        <v>17.4351</v>
      </c>
      <c r="D90" s="241" t="n">
        <v>13799.3412</v>
      </c>
      <c r="E90" s="242" t="n">
        <v>9404.7619</v>
      </c>
      <c r="F90" s="242" t="n">
        <v>11739.3624</v>
      </c>
      <c r="G90" s="242" t="n">
        <v>16465.8333</v>
      </c>
      <c r="H90" s="242" t="n">
        <v>20167.496</v>
      </c>
      <c r="I90" s="242" t="n">
        <v>14380.9631</v>
      </c>
      <c r="J90" s="243" t="n">
        <v>4.57</v>
      </c>
      <c r="K90" s="244" t="n">
        <v>0</v>
      </c>
      <c r="L90" s="244" t="n">
        <v>13.54</v>
      </c>
      <c r="M90" s="244" t="n">
        <v>6.15</v>
      </c>
      <c r="N90" s="244" t="n">
        <v>0</v>
      </c>
      <c r="O90" s="245" t="n">
        <v>172.8912</v>
      </c>
    </row>
    <row r="91" customFormat="false" ht="12.85" hidden="false" customHeight="false" outlineLevel="0" collapsed="false">
      <c r="A91" s="159" t="s">
        <v>271</v>
      </c>
      <c r="B91" s="164" t="s">
        <v>272</v>
      </c>
      <c r="C91" s="268" t="n">
        <v>38.5648</v>
      </c>
      <c r="D91" s="247" t="n">
        <v>21480.6909</v>
      </c>
      <c r="E91" s="248" t="n">
        <v>17695.1666</v>
      </c>
      <c r="F91" s="248" t="n">
        <v>19691.6666</v>
      </c>
      <c r="G91" s="248" t="n">
        <v>24210.9259</v>
      </c>
      <c r="H91" s="248" t="n">
        <v>26732.2066</v>
      </c>
      <c r="I91" s="248" t="n">
        <v>21791.6661</v>
      </c>
      <c r="J91" s="249" t="n">
        <v>6.2</v>
      </c>
      <c r="K91" s="250" t="n">
        <v>0.38</v>
      </c>
      <c r="L91" s="250" t="n">
        <v>15.46</v>
      </c>
      <c r="M91" s="250" t="n">
        <v>6.86</v>
      </c>
      <c r="N91" s="250" t="n">
        <v>0</v>
      </c>
      <c r="O91" s="251" t="n">
        <v>175.6457</v>
      </c>
    </row>
    <row r="92" customFormat="false" ht="12.85" hidden="false" customHeight="false" outlineLevel="0" collapsed="false">
      <c r="A92" s="160" t="s">
        <v>273</v>
      </c>
      <c r="B92" s="145" t="s">
        <v>274</v>
      </c>
      <c r="C92" s="267" t="n">
        <v>82.9033</v>
      </c>
      <c r="D92" s="241" t="n">
        <v>20736.6666</v>
      </c>
      <c r="E92" s="242" t="n">
        <v>15812.3333</v>
      </c>
      <c r="F92" s="242" t="n">
        <v>18204.6985</v>
      </c>
      <c r="G92" s="242" t="n">
        <v>24182.0656</v>
      </c>
      <c r="H92" s="242" t="n">
        <v>26930</v>
      </c>
      <c r="I92" s="242" t="n">
        <v>21169.2436</v>
      </c>
      <c r="J92" s="243" t="n">
        <v>7.89</v>
      </c>
      <c r="K92" s="244" t="n">
        <v>0.12</v>
      </c>
      <c r="L92" s="244" t="n">
        <v>17.45</v>
      </c>
      <c r="M92" s="244" t="n">
        <v>4.91</v>
      </c>
      <c r="N92" s="244" t="n">
        <v>0</v>
      </c>
      <c r="O92" s="245" t="n">
        <v>174.1136</v>
      </c>
    </row>
    <row r="93" customFormat="false" ht="12.85" hidden="false" customHeight="false" outlineLevel="0" collapsed="false">
      <c r="A93" s="159" t="s">
        <v>275</v>
      </c>
      <c r="B93" s="164" t="s">
        <v>276</v>
      </c>
      <c r="C93" s="268" t="n">
        <v>754.0259</v>
      </c>
      <c r="D93" s="247" t="n">
        <v>20423.3333</v>
      </c>
      <c r="E93" s="248" t="n">
        <v>14920.5</v>
      </c>
      <c r="F93" s="248" t="n">
        <v>17344.9873</v>
      </c>
      <c r="G93" s="248" t="n">
        <v>23099.3483</v>
      </c>
      <c r="H93" s="248" t="n">
        <v>25478.196</v>
      </c>
      <c r="I93" s="248" t="n">
        <v>20372.099</v>
      </c>
      <c r="J93" s="249" t="n">
        <v>6.45</v>
      </c>
      <c r="K93" s="250" t="n">
        <v>0.11</v>
      </c>
      <c r="L93" s="250" t="n">
        <v>14.43</v>
      </c>
      <c r="M93" s="250" t="n">
        <v>5.14</v>
      </c>
      <c r="N93" s="250" t="n">
        <v>0.2</v>
      </c>
      <c r="O93" s="251" t="n">
        <v>174.0915</v>
      </c>
    </row>
    <row r="94" customFormat="false" ht="12.85" hidden="false" customHeight="false" outlineLevel="0" collapsed="false">
      <c r="A94" s="160" t="s">
        <v>277</v>
      </c>
      <c r="B94" s="145" t="s">
        <v>278</v>
      </c>
      <c r="C94" s="267" t="n">
        <v>283.1105</v>
      </c>
      <c r="D94" s="241" t="n">
        <v>17449.4797</v>
      </c>
      <c r="E94" s="242" t="n">
        <v>13952.2471</v>
      </c>
      <c r="F94" s="242" t="n">
        <v>15767.5</v>
      </c>
      <c r="G94" s="242" t="n">
        <v>18826.1971</v>
      </c>
      <c r="H94" s="242" t="n">
        <v>21152.2942</v>
      </c>
      <c r="I94" s="242" t="n">
        <v>17496.7442</v>
      </c>
      <c r="J94" s="243" t="n">
        <v>2.78</v>
      </c>
      <c r="K94" s="244" t="n">
        <v>0.01</v>
      </c>
      <c r="L94" s="244" t="n">
        <v>8.77</v>
      </c>
      <c r="M94" s="244" t="n">
        <v>6.03</v>
      </c>
      <c r="N94" s="244" t="n">
        <v>0</v>
      </c>
      <c r="O94" s="245" t="n">
        <v>174.3592</v>
      </c>
    </row>
    <row r="95" customFormat="false" ht="12.85" hidden="false" customHeight="false" outlineLevel="0" collapsed="false">
      <c r="A95" s="159" t="s">
        <v>279</v>
      </c>
      <c r="B95" s="164" t="s">
        <v>280</v>
      </c>
      <c r="C95" s="268" t="n">
        <v>32.2819</v>
      </c>
      <c r="D95" s="247" t="n">
        <v>23066.4814</v>
      </c>
      <c r="E95" s="248" t="n">
        <v>17129.185</v>
      </c>
      <c r="F95" s="248" t="n">
        <v>19127.6666</v>
      </c>
      <c r="G95" s="248" t="n">
        <v>24640.9328</v>
      </c>
      <c r="H95" s="248" t="n">
        <v>25614.6666</v>
      </c>
      <c r="I95" s="248" t="n">
        <v>22263.05</v>
      </c>
      <c r="J95" s="249" t="n">
        <v>7.47</v>
      </c>
      <c r="K95" s="250" t="n">
        <v>0.1</v>
      </c>
      <c r="L95" s="250" t="n">
        <v>18.18</v>
      </c>
      <c r="M95" s="250" t="n">
        <v>6.29</v>
      </c>
      <c r="N95" s="250" t="n">
        <v>0.03</v>
      </c>
      <c r="O95" s="251" t="n">
        <v>173.9982</v>
      </c>
    </row>
    <row r="96" customFormat="false" ht="12.85" hidden="false" customHeight="false" outlineLevel="0" collapsed="false">
      <c r="A96" s="160" t="s">
        <v>281</v>
      </c>
      <c r="B96" s="145" t="s">
        <v>492</v>
      </c>
      <c r="C96" s="267" t="n">
        <v>83.4203</v>
      </c>
      <c r="D96" s="241" t="n">
        <v>24560</v>
      </c>
      <c r="E96" s="242" t="n">
        <v>20863.3333</v>
      </c>
      <c r="F96" s="242" t="n">
        <v>23019.3333</v>
      </c>
      <c r="G96" s="242" t="n">
        <v>26290</v>
      </c>
      <c r="H96" s="242" t="n">
        <v>27793.3333</v>
      </c>
      <c r="I96" s="242" t="n">
        <v>24679.0787</v>
      </c>
      <c r="J96" s="243" t="n">
        <v>4.24</v>
      </c>
      <c r="K96" s="244" t="n">
        <v>0.06</v>
      </c>
      <c r="L96" s="244" t="n">
        <v>18.43</v>
      </c>
      <c r="M96" s="244" t="n">
        <v>1.9</v>
      </c>
      <c r="N96" s="244" t="n">
        <v>0.18</v>
      </c>
      <c r="O96" s="245" t="n">
        <v>172.6803</v>
      </c>
    </row>
    <row r="97" customFormat="false" ht="12.85" hidden="false" customHeight="false" outlineLevel="0" collapsed="false">
      <c r="A97" s="159" t="s">
        <v>283</v>
      </c>
      <c r="B97" s="164" t="s">
        <v>284</v>
      </c>
      <c r="C97" s="268" t="n">
        <v>219.0388</v>
      </c>
      <c r="D97" s="247" t="n">
        <v>18922.1666</v>
      </c>
      <c r="E97" s="248" t="n">
        <v>13937.0885</v>
      </c>
      <c r="F97" s="248" t="n">
        <v>15521.0703</v>
      </c>
      <c r="G97" s="248" t="n">
        <v>21406.8333</v>
      </c>
      <c r="H97" s="248" t="n">
        <v>23800.8333</v>
      </c>
      <c r="I97" s="248" t="n">
        <v>18873.3551</v>
      </c>
      <c r="J97" s="249" t="n">
        <v>5.05</v>
      </c>
      <c r="K97" s="250" t="n">
        <v>0.11</v>
      </c>
      <c r="L97" s="250" t="n">
        <v>14.95</v>
      </c>
      <c r="M97" s="250" t="n">
        <v>5.71</v>
      </c>
      <c r="N97" s="250" t="n">
        <v>0.67</v>
      </c>
      <c r="O97" s="251" t="n">
        <v>172.996</v>
      </c>
    </row>
    <row r="98" customFormat="false" ht="12.85" hidden="false" customHeight="false" outlineLevel="0" collapsed="false">
      <c r="A98" s="160" t="s">
        <v>285</v>
      </c>
      <c r="B98" s="145" t="s">
        <v>286</v>
      </c>
      <c r="C98" s="267" t="n">
        <v>17.9698</v>
      </c>
      <c r="D98" s="241" t="n">
        <v>16100.3333</v>
      </c>
      <c r="E98" s="242" t="n">
        <v>12820</v>
      </c>
      <c r="F98" s="242" t="n">
        <v>12985.5116</v>
      </c>
      <c r="G98" s="242" t="n">
        <v>19232.9488</v>
      </c>
      <c r="H98" s="242" t="n">
        <v>23959.6666</v>
      </c>
      <c r="I98" s="242" t="n">
        <v>17093.0425</v>
      </c>
      <c r="J98" s="243" t="n">
        <v>2.93</v>
      </c>
      <c r="K98" s="244" t="n">
        <v>0.18</v>
      </c>
      <c r="L98" s="244" t="n">
        <v>8.27</v>
      </c>
      <c r="M98" s="244" t="n">
        <v>3.71</v>
      </c>
      <c r="N98" s="244" t="n">
        <v>0.16</v>
      </c>
      <c r="O98" s="245" t="n">
        <v>174.2169</v>
      </c>
    </row>
    <row r="99" customFormat="false" ht="12.85" hidden="false" customHeight="false" outlineLevel="0" collapsed="false">
      <c r="A99" s="159" t="s">
        <v>289</v>
      </c>
      <c r="B99" s="164" t="s">
        <v>290</v>
      </c>
      <c r="C99" s="268" t="n">
        <v>123.8064</v>
      </c>
      <c r="D99" s="247" t="n">
        <v>13644.0644</v>
      </c>
      <c r="E99" s="248" t="n">
        <v>10920.5144</v>
      </c>
      <c r="F99" s="248" t="n">
        <v>12530</v>
      </c>
      <c r="G99" s="248" t="n">
        <v>15494.3775</v>
      </c>
      <c r="H99" s="248" t="n">
        <v>16693.0706</v>
      </c>
      <c r="I99" s="248" t="n">
        <v>13504.5743</v>
      </c>
      <c r="J99" s="249" t="n">
        <v>1.11</v>
      </c>
      <c r="K99" s="250" t="n">
        <v>0.03</v>
      </c>
      <c r="L99" s="250" t="n">
        <v>5.16</v>
      </c>
      <c r="M99" s="250" t="n">
        <v>4.52</v>
      </c>
      <c r="N99" s="250" t="n">
        <v>0.23</v>
      </c>
      <c r="O99" s="251" t="n">
        <v>176.689</v>
      </c>
    </row>
    <row r="100" customFormat="false" ht="12.85" hidden="false" customHeight="false" outlineLevel="0" collapsed="false">
      <c r="A100" s="160" t="s">
        <v>291</v>
      </c>
      <c r="B100" s="145" t="s">
        <v>493</v>
      </c>
      <c r="C100" s="267" t="n">
        <v>131.7087</v>
      </c>
      <c r="D100" s="241" t="n">
        <v>17598.8049</v>
      </c>
      <c r="E100" s="242" t="n">
        <v>13167.3333</v>
      </c>
      <c r="F100" s="242" t="n">
        <v>15936.1571</v>
      </c>
      <c r="G100" s="242" t="n">
        <v>20644.709</v>
      </c>
      <c r="H100" s="242" t="n">
        <v>22671.6666</v>
      </c>
      <c r="I100" s="242" t="n">
        <v>18030.8331</v>
      </c>
      <c r="J100" s="243" t="n">
        <v>4.38</v>
      </c>
      <c r="K100" s="244" t="n">
        <v>0.05</v>
      </c>
      <c r="L100" s="244" t="n">
        <v>13.47</v>
      </c>
      <c r="M100" s="244" t="n">
        <v>5.15</v>
      </c>
      <c r="N100" s="244" t="n">
        <v>0.38</v>
      </c>
      <c r="O100" s="245" t="n">
        <v>174.2601</v>
      </c>
    </row>
    <row r="101" customFormat="false" ht="12.85" hidden="false" customHeight="false" outlineLevel="0" collapsed="false">
      <c r="A101" s="159" t="s">
        <v>293</v>
      </c>
      <c r="B101" s="164" t="s">
        <v>294</v>
      </c>
      <c r="C101" s="268" t="n">
        <v>23.9767</v>
      </c>
      <c r="D101" s="247" t="n">
        <v>13118.1666</v>
      </c>
      <c r="E101" s="248" t="n">
        <v>10499</v>
      </c>
      <c r="F101" s="248" t="n">
        <v>12424.1666</v>
      </c>
      <c r="G101" s="248" t="n">
        <v>13849.1666</v>
      </c>
      <c r="H101" s="248" t="n">
        <v>18266.7645</v>
      </c>
      <c r="I101" s="248" t="n">
        <v>13590.5184</v>
      </c>
      <c r="J101" s="249" t="n">
        <v>2.3</v>
      </c>
      <c r="K101" s="250" t="n">
        <v>0</v>
      </c>
      <c r="L101" s="250" t="n">
        <v>5.88</v>
      </c>
      <c r="M101" s="250" t="n">
        <v>6.7</v>
      </c>
      <c r="N101" s="250" t="n">
        <v>0</v>
      </c>
      <c r="O101" s="251" t="n">
        <v>173.6146</v>
      </c>
    </row>
    <row r="102" customFormat="false" ht="12.85" hidden="false" customHeight="false" outlineLevel="0" collapsed="false">
      <c r="A102" s="160" t="s">
        <v>295</v>
      </c>
      <c r="B102" s="145" t="s">
        <v>296</v>
      </c>
      <c r="C102" s="267" t="n">
        <v>726.333</v>
      </c>
      <c r="D102" s="241" t="n">
        <v>18199.1666</v>
      </c>
      <c r="E102" s="242" t="n">
        <v>11006.2358</v>
      </c>
      <c r="F102" s="242" t="n">
        <v>14194.8934</v>
      </c>
      <c r="G102" s="242" t="n">
        <v>21716.2368</v>
      </c>
      <c r="H102" s="242" t="n">
        <v>24076.7177</v>
      </c>
      <c r="I102" s="242" t="n">
        <v>17958.7772</v>
      </c>
      <c r="J102" s="243" t="n">
        <v>4.84</v>
      </c>
      <c r="K102" s="244" t="n">
        <v>0.24</v>
      </c>
      <c r="L102" s="244" t="n">
        <v>13.5</v>
      </c>
      <c r="M102" s="244" t="n">
        <v>4.39</v>
      </c>
      <c r="N102" s="244" t="n">
        <v>0.22</v>
      </c>
      <c r="O102" s="245" t="n">
        <v>174.5228</v>
      </c>
    </row>
    <row r="103" customFormat="false" ht="12.85" hidden="false" customHeight="false" outlineLevel="0" collapsed="false">
      <c r="A103" s="159" t="s">
        <v>297</v>
      </c>
      <c r="B103" s="164" t="s">
        <v>298</v>
      </c>
      <c r="C103" s="268" t="n">
        <v>41.791</v>
      </c>
      <c r="D103" s="247" t="n">
        <v>18299.5</v>
      </c>
      <c r="E103" s="248" t="n">
        <v>15897.1666</v>
      </c>
      <c r="F103" s="248" t="n">
        <v>17455.3333</v>
      </c>
      <c r="G103" s="248" t="n">
        <v>20655.5</v>
      </c>
      <c r="H103" s="248" t="n">
        <v>22287.0276</v>
      </c>
      <c r="I103" s="248" t="n">
        <v>18713.2519</v>
      </c>
      <c r="J103" s="249" t="n">
        <v>6.09</v>
      </c>
      <c r="K103" s="250" t="n">
        <v>0.23</v>
      </c>
      <c r="L103" s="250" t="n">
        <v>14.81</v>
      </c>
      <c r="M103" s="250" t="n">
        <v>5.44</v>
      </c>
      <c r="N103" s="250" t="n">
        <v>0.05</v>
      </c>
      <c r="O103" s="251" t="n">
        <v>174.2439</v>
      </c>
    </row>
    <row r="104" customFormat="false" ht="12.85" hidden="false" customHeight="false" outlineLevel="0" collapsed="false">
      <c r="A104" s="160" t="s">
        <v>299</v>
      </c>
      <c r="B104" s="145" t="s">
        <v>300</v>
      </c>
      <c r="C104" s="267" t="n">
        <v>24.6073</v>
      </c>
      <c r="D104" s="241" t="n">
        <v>22343.3333</v>
      </c>
      <c r="E104" s="242" t="n">
        <v>15056</v>
      </c>
      <c r="F104" s="242" t="n">
        <v>18200.3333</v>
      </c>
      <c r="G104" s="242" t="n">
        <v>24527.25</v>
      </c>
      <c r="H104" s="242" t="n">
        <v>28982.1408</v>
      </c>
      <c r="I104" s="242" t="n">
        <v>22361.5007</v>
      </c>
      <c r="J104" s="243" t="n">
        <v>5.39</v>
      </c>
      <c r="K104" s="244" t="n">
        <v>0.15</v>
      </c>
      <c r="L104" s="244" t="n">
        <v>18.71</v>
      </c>
      <c r="M104" s="244" t="n">
        <v>4.33</v>
      </c>
      <c r="N104" s="244" t="n">
        <v>0</v>
      </c>
      <c r="O104" s="245" t="n">
        <v>173.2939</v>
      </c>
    </row>
    <row r="105" customFormat="false" ht="12.85" hidden="false" customHeight="false" outlineLevel="0" collapsed="false">
      <c r="A105" s="159" t="s">
        <v>301</v>
      </c>
      <c r="B105" s="164" t="s">
        <v>302</v>
      </c>
      <c r="C105" s="268" t="n">
        <v>134.1272</v>
      </c>
      <c r="D105" s="247" t="n">
        <v>16306.6666</v>
      </c>
      <c r="E105" s="248" t="n">
        <v>11527.5555</v>
      </c>
      <c r="F105" s="248" t="n">
        <v>13155.9194</v>
      </c>
      <c r="G105" s="248" t="n">
        <v>18688.9155</v>
      </c>
      <c r="H105" s="248" t="n">
        <v>21933.3333</v>
      </c>
      <c r="I105" s="248" t="n">
        <v>16382.1384</v>
      </c>
      <c r="J105" s="249" t="n">
        <v>4.89</v>
      </c>
      <c r="K105" s="250" t="n">
        <v>0.01</v>
      </c>
      <c r="L105" s="250" t="n">
        <v>13.91</v>
      </c>
      <c r="M105" s="250" t="n">
        <v>5.06</v>
      </c>
      <c r="N105" s="250" t="n">
        <v>0.01</v>
      </c>
      <c r="O105" s="251" t="n">
        <v>174.4908</v>
      </c>
    </row>
    <row r="106" customFormat="false" ht="12.85" hidden="false" customHeight="false" outlineLevel="0" collapsed="false">
      <c r="A106" s="160" t="s">
        <v>303</v>
      </c>
      <c r="B106" s="145" t="s">
        <v>304</v>
      </c>
      <c r="C106" s="267" t="n">
        <v>14.1324</v>
      </c>
      <c r="D106" s="241" t="n">
        <v>18975.8333</v>
      </c>
      <c r="E106" s="242" t="n">
        <v>15017.5</v>
      </c>
      <c r="F106" s="242" t="n">
        <v>16414.0437</v>
      </c>
      <c r="G106" s="242" t="n">
        <v>21340</v>
      </c>
      <c r="H106" s="242" t="n">
        <v>22295.1666</v>
      </c>
      <c r="I106" s="242" t="n">
        <v>18825.9748</v>
      </c>
      <c r="J106" s="243" t="n">
        <v>5.61</v>
      </c>
      <c r="K106" s="244" t="n">
        <v>0.21</v>
      </c>
      <c r="L106" s="244" t="n">
        <v>14.91</v>
      </c>
      <c r="M106" s="244" t="n">
        <v>5.16</v>
      </c>
      <c r="N106" s="244" t="n">
        <v>0.38</v>
      </c>
      <c r="O106" s="245" t="n">
        <v>174.0854</v>
      </c>
    </row>
    <row r="107" customFormat="false" ht="12.85" hidden="false" customHeight="false" outlineLevel="0" collapsed="false">
      <c r="A107" s="159" t="s">
        <v>305</v>
      </c>
      <c r="B107" s="164" t="s">
        <v>306</v>
      </c>
      <c r="C107" s="268" t="n">
        <v>259.6746</v>
      </c>
      <c r="D107" s="247" t="n">
        <v>16799.9306</v>
      </c>
      <c r="E107" s="248" t="n">
        <v>12475.5</v>
      </c>
      <c r="F107" s="248" t="n">
        <v>14304.3333</v>
      </c>
      <c r="G107" s="248" t="n">
        <v>19944.6445</v>
      </c>
      <c r="H107" s="248" t="n">
        <v>22836.1666</v>
      </c>
      <c r="I107" s="248" t="n">
        <v>17385.8695</v>
      </c>
      <c r="J107" s="249" t="n">
        <v>3.45</v>
      </c>
      <c r="K107" s="250" t="n">
        <v>0.15</v>
      </c>
      <c r="L107" s="250" t="n">
        <v>11.01</v>
      </c>
      <c r="M107" s="250" t="n">
        <v>5.83</v>
      </c>
      <c r="N107" s="250" t="n">
        <v>0.05</v>
      </c>
      <c r="O107" s="251" t="n">
        <v>174.4402</v>
      </c>
    </row>
    <row r="108" customFormat="false" ht="12.85" hidden="false" customHeight="false" outlineLevel="0" collapsed="false">
      <c r="A108" s="160" t="s">
        <v>307</v>
      </c>
      <c r="B108" s="145" t="s">
        <v>308</v>
      </c>
      <c r="C108" s="267" t="n">
        <v>19.9559</v>
      </c>
      <c r="D108" s="241" t="n">
        <v>15863.3333</v>
      </c>
      <c r="E108" s="242" t="n">
        <v>11396.6666</v>
      </c>
      <c r="F108" s="242" t="n">
        <v>13683</v>
      </c>
      <c r="G108" s="242" t="n">
        <v>17193.8333</v>
      </c>
      <c r="H108" s="242" t="n">
        <v>20204.5</v>
      </c>
      <c r="I108" s="242" t="n">
        <v>15995.8826</v>
      </c>
      <c r="J108" s="243" t="n">
        <v>4.29</v>
      </c>
      <c r="K108" s="244" t="n">
        <v>0</v>
      </c>
      <c r="L108" s="244" t="n">
        <v>12.67</v>
      </c>
      <c r="M108" s="244" t="n">
        <v>4.46</v>
      </c>
      <c r="N108" s="244" t="n">
        <v>0</v>
      </c>
      <c r="O108" s="245" t="n">
        <v>178.7432</v>
      </c>
    </row>
    <row r="109" customFormat="false" ht="12.85" hidden="false" customHeight="false" outlineLevel="0" collapsed="false">
      <c r="A109" s="159" t="s">
        <v>309</v>
      </c>
      <c r="B109" s="164" t="s">
        <v>310</v>
      </c>
      <c r="C109" s="268" t="n">
        <v>120.2452</v>
      </c>
      <c r="D109" s="247" t="n">
        <v>15516.8333</v>
      </c>
      <c r="E109" s="248" t="n">
        <v>11724.1666</v>
      </c>
      <c r="F109" s="248" t="n">
        <v>13766.8264</v>
      </c>
      <c r="G109" s="248" t="n">
        <v>18854</v>
      </c>
      <c r="H109" s="248" t="n">
        <v>20759.5</v>
      </c>
      <c r="I109" s="248" t="n">
        <v>16044.3826</v>
      </c>
      <c r="J109" s="249" t="n">
        <v>4.75</v>
      </c>
      <c r="K109" s="250" t="n">
        <v>0.03</v>
      </c>
      <c r="L109" s="250" t="n">
        <v>11.53</v>
      </c>
      <c r="M109" s="250" t="n">
        <v>4.93</v>
      </c>
      <c r="N109" s="250" t="n">
        <v>0.08</v>
      </c>
      <c r="O109" s="251" t="n">
        <v>173.3431</v>
      </c>
    </row>
    <row r="110" customFormat="false" ht="12.85" hidden="false" customHeight="false" outlineLevel="0" collapsed="false">
      <c r="A110" s="160" t="s">
        <v>311</v>
      </c>
      <c r="B110" s="145" t="s">
        <v>312</v>
      </c>
      <c r="C110" s="267" t="n">
        <v>27.8415</v>
      </c>
      <c r="D110" s="241" t="n">
        <v>17142.8333</v>
      </c>
      <c r="E110" s="242" t="n">
        <v>14688</v>
      </c>
      <c r="F110" s="242" t="n">
        <v>15524.5</v>
      </c>
      <c r="G110" s="242" t="n">
        <v>20836.8333</v>
      </c>
      <c r="H110" s="242" t="n">
        <v>22632.8333</v>
      </c>
      <c r="I110" s="242" t="n">
        <v>18270.6274</v>
      </c>
      <c r="J110" s="243" t="n">
        <v>2.34</v>
      </c>
      <c r="K110" s="244" t="n">
        <v>0.02</v>
      </c>
      <c r="L110" s="244" t="n">
        <v>12.92</v>
      </c>
      <c r="M110" s="244" t="n">
        <v>5.59</v>
      </c>
      <c r="N110" s="244" t="n">
        <v>0.07</v>
      </c>
      <c r="O110" s="245" t="n">
        <v>178.2105</v>
      </c>
    </row>
    <row r="111" customFormat="false" ht="12.85" hidden="false" customHeight="false" outlineLevel="0" collapsed="false">
      <c r="A111" s="159" t="s">
        <v>313</v>
      </c>
      <c r="B111" s="164" t="s">
        <v>314</v>
      </c>
      <c r="C111" s="268" t="n">
        <v>14.7447</v>
      </c>
      <c r="D111" s="247" t="n">
        <v>12767</v>
      </c>
      <c r="E111" s="248" t="n">
        <v>11512.5</v>
      </c>
      <c r="F111" s="248" t="n">
        <v>11841.1666</v>
      </c>
      <c r="G111" s="248" t="n">
        <v>14045.1666</v>
      </c>
      <c r="H111" s="248" t="n">
        <v>14457.8333</v>
      </c>
      <c r="I111" s="248" t="n">
        <v>12764.2771</v>
      </c>
      <c r="J111" s="249" t="n">
        <v>2.98</v>
      </c>
      <c r="K111" s="250" t="n">
        <v>0.42</v>
      </c>
      <c r="L111" s="250" t="n">
        <v>19.4</v>
      </c>
      <c r="M111" s="250" t="n">
        <v>4.63</v>
      </c>
      <c r="N111" s="250" t="n">
        <v>0</v>
      </c>
      <c r="O111" s="251" t="n">
        <v>174.3826</v>
      </c>
    </row>
    <row r="112" customFormat="false" ht="12.85" hidden="false" customHeight="false" outlineLevel="0" collapsed="false">
      <c r="A112" s="160" t="s">
        <v>315</v>
      </c>
      <c r="B112" s="145" t="s">
        <v>316</v>
      </c>
      <c r="C112" s="267" t="n">
        <v>12.3775</v>
      </c>
      <c r="D112" s="241" t="n">
        <v>17784.3275</v>
      </c>
      <c r="E112" s="242" t="n">
        <v>16138</v>
      </c>
      <c r="F112" s="242" t="n">
        <v>17100</v>
      </c>
      <c r="G112" s="242" t="n">
        <v>19669.5678</v>
      </c>
      <c r="H112" s="242" t="n">
        <v>20128.0723</v>
      </c>
      <c r="I112" s="242" t="n">
        <v>18193.9675</v>
      </c>
      <c r="J112" s="243" t="n">
        <v>0.14</v>
      </c>
      <c r="K112" s="244" t="n">
        <v>0</v>
      </c>
      <c r="L112" s="244" t="n">
        <v>7.01</v>
      </c>
      <c r="M112" s="244" t="n">
        <v>6.23</v>
      </c>
      <c r="N112" s="244" t="n">
        <v>0.22</v>
      </c>
      <c r="O112" s="245" t="n">
        <v>179.5732</v>
      </c>
    </row>
    <row r="113" customFormat="false" ht="12.85" hidden="false" customHeight="false" outlineLevel="0" collapsed="false">
      <c r="A113" s="159" t="s">
        <v>317</v>
      </c>
      <c r="B113" s="164" t="s">
        <v>318</v>
      </c>
      <c r="C113" s="268" t="n">
        <v>16.554</v>
      </c>
      <c r="D113" s="247" t="n">
        <v>14420.1666</v>
      </c>
      <c r="E113" s="248" t="n">
        <v>10783.5</v>
      </c>
      <c r="F113" s="248" t="n">
        <v>12008.8333</v>
      </c>
      <c r="G113" s="248" t="n">
        <v>16988.4802</v>
      </c>
      <c r="H113" s="248" t="n">
        <v>18702.3333</v>
      </c>
      <c r="I113" s="248" t="n">
        <v>14764.8715</v>
      </c>
      <c r="J113" s="249" t="n">
        <v>2.39</v>
      </c>
      <c r="K113" s="250" t="n">
        <v>0.09</v>
      </c>
      <c r="L113" s="250" t="n">
        <v>22.18</v>
      </c>
      <c r="M113" s="250" t="n">
        <v>4.86</v>
      </c>
      <c r="N113" s="250" t="n">
        <v>0</v>
      </c>
      <c r="O113" s="251" t="n">
        <v>167.2328</v>
      </c>
    </row>
    <row r="114" customFormat="false" ht="12.85" hidden="false" customHeight="false" outlineLevel="0" collapsed="false">
      <c r="A114" s="160" t="s">
        <v>319</v>
      </c>
      <c r="B114" s="145" t="s">
        <v>320</v>
      </c>
      <c r="C114" s="267" t="n">
        <v>38.6037</v>
      </c>
      <c r="D114" s="241" t="n">
        <v>11918.125</v>
      </c>
      <c r="E114" s="242" t="n">
        <v>9899.3333</v>
      </c>
      <c r="F114" s="242" t="n">
        <v>10950.6586</v>
      </c>
      <c r="G114" s="242" t="n">
        <v>15048.8528</v>
      </c>
      <c r="H114" s="242" t="n">
        <v>17649.3333</v>
      </c>
      <c r="I114" s="242" t="n">
        <v>12744.455</v>
      </c>
      <c r="J114" s="243" t="n">
        <v>4.16</v>
      </c>
      <c r="K114" s="244" t="n">
        <v>0.16</v>
      </c>
      <c r="L114" s="244" t="n">
        <v>13.52</v>
      </c>
      <c r="M114" s="244" t="n">
        <v>4.61</v>
      </c>
      <c r="N114" s="244" t="n">
        <v>0</v>
      </c>
      <c r="O114" s="245" t="n">
        <v>172.4078</v>
      </c>
    </row>
    <row r="115" customFormat="false" ht="12.85" hidden="false" customHeight="false" outlineLevel="0" collapsed="false">
      <c r="A115" s="159" t="s">
        <v>321</v>
      </c>
      <c r="B115" s="164" t="s">
        <v>322</v>
      </c>
      <c r="C115" s="268" t="n">
        <v>17.7502</v>
      </c>
      <c r="D115" s="247" t="n">
        <v>17239.0339</v>
      </c>
      <c r="E115" s="248" t="n">
        <v>12402.2434</v>
      </c>
      <c r="F115" s="248" t="n">
        <v>13363.0798</v>
      </c>
      <c r="G115" s="248" t="n">
        <v>17373.4747</v>
      </c>
      <c r="H115" s="248" t="n">
        <v>19906.5</v>
      </c>
      <c r="I115" s="248" t="n">
        <v>16353.4129</v>
      </c>
      <c r="J115" s="249" t="n">
        <v>5.06</v>
      </c>
      <c r="K115" s="250" t="n">
        <v>0.03</v>
      </c>
      <c r="L115" s="250" t="n">
        <v>20.44</v>
      </c>
      <c r="M115" s="250" t="n">
        <v>5.12</v>
      </c>
      <c r="N115" s="250" t="n">
        <v>0</v>
      </c>
      <c r="O115" s="251" t="n">
        <v>173.3919</v>
      </c>
    </row>
    <row r="116" customFormat="false" ht="12.85" hidden="false" customHeight="false" outlineLevel="0" collapsed="false">
      <c r="A116" s="160" t="s">
        <v>323</v>
      </c>
      <c r="B116" s="145" t="s">
        <v>494</v>
      </c>
      <c r="C116" s="267" t="n">
        <v>30.068</v>
      </c>
      <c r="D116" s="241" t="n">
        <v>12657.5959</v>
      </c>
      <c r="E116" s="242" t="n">
        <v>10783.6666</v>
      </c>
      <c r="F116" s="242" t="n">
        <v>11460.3333</v>
      </c>
      <c r="G116" s="242" t="n">
        <v>14470.7238</v>
      </c>
      <c r="H116" s="242" t="n">
        <v>18592.7892</v>
      </c>
      <c r="I116" s="242" t="n">
        <v>13658.4238</v>
      </c>
      <c r="J116" s="243" t="n">
        <v>1.83</v>
      </c>
      <c r="K116" s="244" t="n">
        <v>0.73</v>
      </c>
      <c r="L116" s="244" t="n">
        <v>9.65</v>
      </c>
      <c r="M116" s="244" t="n">
        <v>3.65</v>
      </c>
      <c r="N116" s="244" t="n">
        <v>0</v>
      </c>
      <c r="O116" s="245" t="n">
        <v>178.8011</v>
      </c>
    </row>
    <row r="117" customFormat="false" ht="12.85" hidden="false" customHeight="false" outlineLevel="0" collapsed="false">
      <c r="A117" s="159" t="s">
        <v>325</v>
      </c>
      <c r="B117" s="164" t="s">
        <v>326</v>
      </c>
      <c r="C117" s="268" t="n">
        <v>126.1276</v>
      </c>
      <c r="D117" s="247" t="n">
        <v>10642.4845</v>
      </c>
      <c r="E117" s="248" t="n">
        <v>8720.0401</v>
      </c>
      <c r="F117" s="248" t="n">
        <v>9190</v>
      </c>
      <c r="G117" s="248" t="n">
        <v>14795.4965</v>
      </c>
      <c r="H117" s="248" t="n">
        <v>18946.5</v>
      </c>
      <c r="I117" s="248" t="n">
        <v>12258.9105</v>
      </c>
      <c r="J117" s="249" t="n">
        <v>4.01</v>
      </c>
      <c r="K117" s="250" t="n">
        <v>0.06</v>
      </c>
      <c r="L117" s="250" t="n">
        <v>11.07</v>
      </c>
      <c r="M117" s="250" t="n">
        <v>3.41</v>
      </c>
      <c r="N117" s="250" t="n">
        <v>0</v>
      </c>
      <c r="O117" s="251" t="n">
        <v>174.0618</v>
      </c>
    </row>
    <row r="118" customFormat="false" ht="12.85" hidden="false" customHeight="false" outlineLevel="0" collapsed="false">
      <c r="A118" s="160" t="s">
        <v>327</v>
      </c>
      <c r="B118" s="145" t="s">
        <v>328</v>
      </c>
      <c r="C118" s="267" t="n">
        <v>1292.1053</v>
      </c>
      <c r="D118" s="241" t="n">
        <v>11048.4262</v>
      </c>
      <c r="E118" s="242" t="n">
        <v>9167</v>
      </c>
      <c r="F118" s="242" t="n">
        <v>9911.1111</v>
      </c>
      <c r="G118" s="242" t="n">
        <v>12499.3041</v>
      </c>
      <c r="H118" s="242" t="n">
        <v>14910.6313</v>
      </c>
      <c r="I118" s="242" t="n">
        <v>11637.7288</v>
      </c>
      <c r="J118" s="243" t="n">
        <v>3.19</v>
      </c>
      <c r="K118" s="244" t="n">
        <v>0.1</v>
      </c>
      <c r="L118" s="244" t="n">
        <v>9.53</v>
      </c>
      <c r="M118" s="244" t="n">
        <v>3.54</v>
      </c>
      <c r="N118" s="244" t="n">
        <v>0</v>
      </c>
      <c r="O118" s="245" t="n">
        <v>173.5549</v>
      </c>
    </row>
    <row r="119" customFormat="false" ht="12.85" hidden="false" customHeight="false" outlineLevel="0" collapsed="false">
      <c r="A119" s="159" t="s">
        <v>331</v>
      </c>
      <c r="B119" s="164" t="s">
        <v>332</v>
      </c>
      <c r="C119" s="268" t="n">
        <v>114.8722</v>
      </c>
      <c r="D119" s="247" t="n">
        <v>13955.0086</v>
      </c>
      <c r="E119" s="248" t="n">
        <v>11628.3524</v>
      </c>
      <c r="F119" s="248" t="n">
        <v>12907.6666</v>
      </c>
      <c r="G119" s="248" t="n">
        <v>14620.7897</v>
      </c>
      <c r="H119" s="248" t="n">
        <v>16164</v>
      </c>
      <c r="I119" s="248" t="n">
        <v>13844.1974</v>
      </c>
      <c r="J119" s="249" t="n">
        <v>1.95</v>
      </c>
      <c r="K119" s="250" t="n">
        <v>0</v>
      </c>
      <c r="L119" s="250" t="n">
        <v>14.72</v>
      </c>
      <c r="M119" s="250" t="n">
        <v>7.13</v>
      </c>
      <c r="N119" s="250" t="n">
        <v>0.12</v>
      </c>
      <c r="O119" s="251" t="n">
        <v>167.8585</v>
      </c>
    </row>
    <row r="120" customFormat="false" ht="12.85" hidden="false" customHeight="false" outlineLevel="0" collapsed="false">
      <c r="A120" s="160" t="s">
        <v>333</v>
      </c>
      <c r="B120" s="145" t="s">
        <v>495</v>
      </c>
      <c r="C120" s="267" t="n">
        <v>1000.2075</v>
      </c>
      <c r="D120" s="241" t="n">
        <v>14456.6666</v>
      </c>
      <c r="E120" s="242" t="n">
        <v>11861</v>
      </c>
      <c r="F120" s="242" t="n">
        <v>12967.6008</v>
      </c>
      <c r="G120" s="242" t="n">
        <v>15984.0904</v>
      </c>
      <c r="H120" s="242" t="n">
        <v>17753.969</v>
      </c>
      <c r="I120" s="242" t="n">
        <v>14654.1015</v>
      </c>
      <c r="J120" s="243" t="n">
        <v>1.77</v>
      </c>
      <c r="K120" s="244" t="n">
        <v>0.87</v>
      </c>
      <c r="L120" s="244" t="n">
        <v>14.54</v>
      </c>
      <c r="M120" s="244" t="n">
        <v>6.36</v>
      </c>
      <c r="N120" s="244" t="n">
        <v>0.47</v>
      </c>
      <c r="O120" s="245" t="n">
        <v>170.5291</v>
      </c>
    </row>
    <row r="121" customFormat="false" ht="12.85" hidden="false" customHeight="false" outlineLevel="0" collapsed="false">
      <c r="A121" s="159" t="s">
        <v>335</v>
      </c>
      <c r="B121" s="164" t="s">
        <v>336</v>
      </c>
      <c r="C121" s="268" t="n">
        <v>166.5799</v>
      </c>
      <c r="D121" s="247" t="n">
        <v>12925.3327</v>
      </c>
      <c r="E121" s="248" t="n">
        <v>10586.659</v>
      </c>
      <c r="F121" s="248" t="n">
        <v>11892.9897</v>
      </c>
      <c r="G121" s="248" t="n">
        <v>13943.1666</v>
      </c>
      <c r="H121" s="248" t="n">
        <v>15728.6666</v>
      </c>
      <c r="I121" s="248" t="n">
        <v>12985.1436</v>
      </c>
      <c r="J121" s="249" t="n">
        <v>3.42</v>
      </c>
      <c r="K121" s="250" t="n">
        <v>0.1</v>
      </c>
      <c r="L121" s="250" t="n">
        <v>11.82</v>
      </c>
      <c r="M121" s="250" t="n">
        <v>5.65</v>
      </c>
      <c r="N121" s="250" t="n">
        <v>0</v>
      </c>
      <c r="O121" s="251" t="n">
        <v>171.4432</v>
      </c>
    </row>
    <row r="122" customFormat="false" ht="12.85" hidden="false" customHeight="false" outlineLevel="0" collapsed="false">
      <c r="A122" s="160" t="s">
        <v>337</v>
      </c>
      <c r="B122" s="145" t="s">
        <v>338</v>
      </c>
      <c r="C122" s="267" t="n">
        <v>77.5715</v>
      </c>
      <c r="D122" s="241" t="n">
        <v>12849.0276</v>
      </c>
      <c r="E122" s="242" t="n">
        <v>11733.8614</v>
      </c>
      <c r="F122" s="242" t="n">
        <v>12317.6263</v>
      </c>
      <c r="G122" s="242" t="n">
        <v>13455.4327</v>
      </c>
      <c r="H122" s="242" t="n">
        <v>14091.9481</v>
      </c>
      <c r="I122" s="242" t="n">
        <v>12925.3975</v>
      </c>
      <c r="J122" s="243" t="n">
        <v>0.13</v>
      </c>
      <c r="K122" s="244" t="n">
        <v>0</v>
      </c>
      <c r="L122" s="244" t="n">
        <v>17.84</v>
      </c>
      <c r="M122" s="244" t="n">
        <v>8.25</v>
      </c>
      <c r="N122" s="244" t="n">
        <v>0</v>
      </c>
      <c r="O122" s="245" t="n">
        <v>163.8981</v>
      </c>
    </row>
    <row r="123" customFormat="false" ht="12.85" hidden="false" customHeight="false" outlineLevel="0" collapsed="false">
      <c r="A123" s="159" t="s">
        <v>341</v>
      </c>
      <c r="B123" s="164" t="s">
        <v>342</v>
      </c>
      <c r="C123" s="268" t="n">
        <v>21.6179</v>
      </c>
      <c r="D123" s="247" t="n">
        <v>12263.3333</v>
      </c>
      <c r="E123" s="248" t="n">
        <v>9590</v>
      </c>
      <c r="F123" s="248" t="n">
        <v>10349.1502</v>
      </c>
      <c r="G123" s="248" t="n">
        <v>13233.3333</v>
      </c>
      <c r="H123" s="248" t="n">
        <v>13614.3333</v>
      </c>
      <c r="I123" s="248" t="n">
        <v>11859.5557</v>
      </c>
      <c r="J123" s="249" t="n">
        <v>2.5</v>
      </c>
      <c r="K123" s="250" t="n">
        <v>0.27</v>
      </c>
      <c r="L123" s="250" t="n">
        <v>8.52</v>
      </c>
      <c r="M123" s="250" t="n">
        <v>2.18</v>
      </c>
      <c r="N123" s="250" t="n">
        <v>0</v>
      </c>
      <c r="O123" s="251" t="n">
        <v>173.6973</v>
      </c>
    </row>
    <row r="124" customFormat="false" ht="12.85" hidden="false" customHeight="false" outlineLevel="0" collapsed="false">
      <c r="A124" s="160" t="s">
        <v>343</v>
      </c>
      <c r="B124" s="145" t="s">
        <v>344</v>
      </c>
      <c r="C124" s="267" t="n">
        <v>286.6901</v>
      </c>
      <c r="D124" s="241" t="n">
        <v>22736.3389</v>
      </c>
      <c r="E124" s="242" t="n">
        <v>17357.8333</v>
      </c>
      <c r="F124" s="242" t="n">
        <v>20251.3641</v>
      </c>
      <c r="G124" s="242" t="n">
        <v>27203.5</v>
      </c>
      <c r="H124" s="242" t="n">
        <v>33445.0944</v>
      </c>
      <c r="I124" s="242" t="n">
        <v>24109.2548</v>
      </c>
      <c r="J124" s="243" t="n">
        <v>4.16</v>
      </c>
      <c r="K124" s="244" t="n">
        <v>1.03</v>
      </c>
      <c r="L124" s="244" t="n">
        <v>27.27</v>
      </c>
      <c r="M124" s="244" t="n">
        <v>5.68</v>
      </c>
      <c r="N124" s="244" t="n">
        <v>0.69</v>
      </c>
      <c r="O124" s="245" t="n">
        <v>170.7378</v>
      </c>
    </row>
    <row r="125" customFormat="false" ht="12.85" hidden="false" customHeight="false" outlineLevel="0" collapsed="false">
      <c r="A125" s="159" t="s">
        <v>345</v>
      </c>
      <c r="B125" s="164" t="s">
        <v>346</v>
      </c>
      <c r="C125" s="268" t="n">
        <v>79.2892</v>
      </c>
      <c r="D125" s="247" t="n">
        <v>17756.5</v>
      </c>
      <c r="E125" s="248" t="n">
        <v>10860.6666</v>
      </c>
      <c r="F125" s="248" t="n">
        <v>16040.0712</v>
      </c>
      <c r="G125" s="248" t="n">
        <v>19200.3333</v>
      </c>
      <c r="H125" s="248" t="n">
        <v>20392.7244</v>
      </c>
      <c r="I125" s="248" t="n">
        <v>16360.4431</v>
      </c>
      <c r="J125" s="249" t="n">
        <v>2.99</v>
      </c>
      <c r="K125" s="250" t="n">
        <v>1.18</v>
      </c>
      <c r="L125" s="250" t="n">
        <v>22.02</v>
      </c>
      <c r="M125" s="250" t="n">
        <v>5.67</v>
      </c>
      <c r="N125" s="250" t="n">
        <v>0</v>
      </c>
      <c r="O125" s="251" t="n">
        <v>172.208</v>
      </c>
    </row>
    <row r="126" customFormat="false" ht="12.85" hidden="false" customHeight="false" outlineLevel="0" collapsed="false">
      <c r="A126" s="160" t="s">
        <v>347</v>
      </c>
      <c r="B126" s="145" t="s">
        <v>348</v>
      </c>
      <c r="C126" s="267" t="n">
        <v>11.406</v>
      </c>
      <c r="D126" s="241" t="n">
        <v>15341.351</v>
      </c>
      <c r="E126" s="242" t="n">
        <v>8708.1666</v>
      </c>
      <c r="F126" s="242" t="n">
        <v>10470.6666</v>
      </c>
      <c r="G126" s="242" t="n">
        <v>16508.8333</v>
      </c>
      <c r="H126" s="242" t="n">
        <v>19101.0416</v>
      </c>
      <c r="I126" s="242" t="n">
        <v>14115.4252</v>
      </c>
      <c r="J126" s="243" t="n">
        <v>2.23</v>
      </c>
      <c r="K126" s="244" t="n">
        <v>0.3</v>
      </c>
      <c r="L126" s="244" t="n">
        <v>15.71</v>
      </c>
      <c r="M126" s="244" t="n">
        <v>6.32</v>
      </c>
      <c r="N126" s="244" t="n">
        <v>0</v>
      </c>
      <c r="O126" s="245" t="n">
        <v>178.3674</v>
      </c>
    </row>
    <row r="127" customFormat="false" ht="12.85" hidden="false" customHeight="false" outlineLevel="0" collapsed="false">
      <c r="A127" s="159" t="s">
        <v>349</v>
      </c>
      <c r="B127" s="164" t="s">
        <v>350</v>
      </c>
      <c r="C127" s="268" t="n">
        <v>51.4343</v>
      </c>
      <c r="D127" s="247" t="n">
        <v>13228.8342</v>
      </c>
      <c r="E127" s="248" t="n">
        <v>9790.2134</v>
      </c>
      <c r="F127" s="248" t="n">
        <v>10890.4526</v>
      </c>
      <c r="G127" s="248" t="n">
        <v>14905.7956</v>
      </c>
      <c r="H127" s="248" t="n">
        <v>20076</v>
      </c>
      <c r="I127" s="248" t="n">
        <v>14112.0356</v>
      </c>
      <c r="J127" s="249" t="n">
        <v>5</v>
      </c>
      <c r="K127" s="250" t="n">
        <v>1.82</v>
      </c>
      <c r="L127" s="250" t="n">
        <v>12.68</v>
      </c>
      <c r="M127" s="250" t="n">
        <v>5.96</v>
      </c>
      <c r="N127" s="250" t="n">
        <v>2.35</v>
      </c>
      <c r="O127" s="251" t="n">
        <v>180.4372</v>
      </c>
    </row>
    <row r="128" customFormat="false" ht="12.85" hidden="false" customHeight="false" outlineLevel="0" collapsed="false">
      <c r="A128" s="160" t="s">
        <v>351</v>
      </c>
      <c r="B128" s="145" t="s">
        <v>352</v>
      </c>
      <c r="C128" s="267" t="n">
        <v>49.6029</v>
      </c>
      <c r="D128" s="241" t="n">
        <v>14959.8172</v>
      </c>
      <c r="E128" s="242" t="n">
        <v>12213.3187</v>
      </c>
      <c r="F128" s="242" t="n">
        <v>13794.8735</v>
      </c>
      <c r="G128" s="242" t="n">
        <v>15954.9029</v>
      </c>
      <c r="H128" s="242" t="n">
        <v>17220.1492</v>
      </c>
      <c r="I128" s="242" t="n">
        <v>15076.5569</v>
      </c>
      <c r="J128" s="243" t="n">
        <v>3.91</v>
      </c>
      <c r="K128" s="244" t="n">
        <v>0.41</v>
      </c>
      <c r="L128" s="244" t="n">
        <v>14.01</v>
      </c>
      <c r="M128" s="244" t="n">
        <v>7.04</v>
      </c>
      <c r="N128" s="244" t="n">
        <v>0.52</v>
      </c>
      <c r="O128" s="245" t="n">
        <v>175.9792</v>
      </c>
    </row>
    <row r="129" customFormat="false" ht="12.85" hidden="false" customHeight="false" outlineLevel="0" collapsed="false">
      <c r="A129" s="159" t="s">
        <v>353</v>
      </c>
      <c r="B129" s="164" t="s">
        <v>354</v>
      </c>
      <c r="C129" s="268" t="n">
        <v>23.8825</v>
      </c>
      <c r="D129" s="247" t="n">
        <v>14999.3332</v>
      </c>
      <c r="E129" s="248" t="n">
        <v>12610.5</v>
      </c>
      <c r="F129" s="248" t="n">
        <v>14096.1666</v>
      </c>
      <c r="G129" s="248" t="n">
        <v>16689.8333</v>
      </c>
      <c r="H129" s="248" t="n">
        <v>18922.3333</v>
      </c>
      <c r="I129" s="248" t="n">
        <v>15352.2541</v>
      </c>
      <c r="J129" s="249" t="n">
        <v>3.35</v>
      </c>
      <c r="K129" s="250" t="n">
        <v>0.21</v>
      </c>
      <c r="L129" s="250" t="n">
        <v>13.97</v>
      </c>
      <c r="M129" s="250" t="n">
        <v>4.72</v>
      </c>
      <c r="N129" s="250" t="n">
        <v>1.26</v>
      </c>
      <c r="O129" s="251" t="n">
        <v>174.3685</v>
      </c>
    </row>
    <row r="130" customFormat="false" ht="12.85" hidden="false" customHeight="false" outlineLevel="0" collapsed="false">
      <c r="A130" s="160" t="s">
        <v>355</v>
      </c>
      <c r="B130" s="145" t="s">
        <v>496</v>
      </c>
      <c r="C130" s="267" t="n">
        <v>18.7583</v>
      </c>
      <c r="D130" s="241" t="n">
        <v>15601.216</v>
      </c>
      <c r="E130" s="242" t="n">
        <v>11839</v>
      </c>
      <c r="F130" s="242" t="n">
        <v>13515.1666</v>
      </c>
      <c r="G130" s="242" t="n">
        <v>18638.3333</v>
      </c>
      <c r="H130" s="242" t="n">
        <v>19036.5</v>
      </c>
      <c r="I130" s="242" t="n">
        <v>16023.7901</v>
      </c>
      <c r="J130" s="243" t="n">
        <v>4.93</v>
      </c>
      <c r="K130" s="244" t="n">
        <v>1.44</v>
      </c>
      <c r="L130" s="244" t="n">
        <v>12.57</v>
      </c>
      <c r="M130" s="244" t="n">
        <v>5.96</v>
      </c>
      <c r="N130" s="244" t="n">
        <v>2.01</v>
      </c>
      <c r="O130" s="245" t="n">
        <v>179.17</v>
      </c>
    </row>
    <row r="131" customFormat="false" ht="12.85" hidden="false" customHeight="false" outlineLevel="0" collapsed="false">
      <c r="A131" s="159" t="s">
        <v>357</v>
      </c>
      <c r="B131" s="164" t="s">
        <v>358</v>
      </c>
      <c r="C131" s="268" t="n">
        <v>96.8937</v>
      </c>
      <c r="D131" s="247" t="n">
        <v>17030.802</v>
      </c>
      <c r="E131" s="248" t="n">
        <v>13951</v>
      </c>
      <c r="F131" s="248" t="n">
        <v>15655.0391</v>
      </c>
      <c r="G131" s="248" t="n">
        <v>18108.8365</v>
      </c>
      <c r="H131" s="248" t="n">
        <v>19595.3265</v>
      </c>
      <c r="I131" s="248" t="n">
        <v>16934.497</v>
      </c>
      <c r="J131" s="249" t="n">
        <v>1.98</v>
      </c>
      <c r="K131" s="250" t="n">
        <v>0.85</v>
      </c>
      <c r="L131" s="250" t="n">
        <v>13.33</v>
      </c>
      <c r="M131" s="250" t="n">
        <v>5.19</v>
      </c>
      <c r="N131" s="250" t="n">
        <v>3.37</v>
      </c>
      <c r="O131" s="251" t="n">
        <v>177.6182</v>
      </c>
    </row>
    <row r="132" customFormat="false" ht="12.85" hidden="false" customHeight="false" outlineLevel="0" collapsed="false">
      <c r="A132" s="160" t="s">
        <v>359</v>
      </c>
      <c r="B132" s="145" t="s">
        <v>360</v>
      </c>
      <c r="C132" s="267" t="n">
        <v>15.1253</v>
      </c>
      <c r="D132" s="241" t="n">
        <v>15478.8817</v>
      </c>
      <c r="E132" s="242" t="n">
        <v>13004.1887</v>
      </c>
      <c r="F132" s="242" t="n">
        <v>13580</v>
      </c>
      <c r="G132" s="242" t="n">
        <v>17587</v>
      </c>
      <c r="H132" s="242" t="n">
        <v>18060.8398</v>
      </c>
      <c r="I132" s="242" t="n">
        <v>16445.4408</v>
      </c>
      <c r="J132" s="243" t="n">
        <v>5.44</v>
      </c>
      <c r="K132" s="244" t="n">
        <v>0.85</v>
      </c>
      <c r="L132" s="244" t="n">
        <v>15.38</v>
      </c>
      <c r="M132" s="244" t="n">
        <v>3.62</v>
      </c>
      <c r="N132" s="244" t="n">
        <v>1.11</v>
      </c>
      <c r="O132" s="245" t="n">
        <v>177.8251</v>
      </c>
    </row>
    <row r="133" customFormat="false" ht="12.85" hidden="false" customHeight="false" outlineLevel="0" collapsed="false">
      <c r="A133" s="159" t="s">
        <v>361</v>
      </c>
      <c r="B133" s="164" t="s">
        <v>362</v>
      </c>
      <c r="C133" s="268" t="n">
        <v>10.9306</v>
      </c>
      <c r="D133" s="247" t="n">
        <v>14135.3207</v>
      </c>
      <c r="E133" s="248" t="n">
        <v>12701.3333</v>
      </c>
      <c r="F133" s="248" t="n">
        <v>13043</v>
      </c>
      <c r="G133" s="248" t="n">
        <v>15768.5</v>
      </c>
      <c r="H133" s="248" t="n">
        <v>16020.4218</v>
      </c>
      <c r="I133" s="248" t="n">
        <v>14547.4783</v>
      </c>
      <c r="J133" s="249" t="n">
        <v>1.25</v>
      </c>
      <c r="K133" s="250" t="n">
        <v>1.12</v>
      </c>
      <c r="L133" s="250" t="n">
        <v>13.17</v>
      </c>
      <c r="M133" s="250" t="n">
        <v>6.17</v>
      </c>
      <c r="N133" s="250" t="n">
        <v>2.77</v>
      </c>
      <c r="O133" s="251" t="n">
        <v>177.0798</v>
      </c>
    </row>
    <row r="134" customFormat="false" ht="12.85" hidden="false" customHeight="false" outlineLevel="0" collapsed="false">
      <c r="A134" s="160" t="s">
        <v>363</v>
      </c>
      <c r="B134" s="145" t="s">
        <v>364</v>
      </c>
      <c r="C134" s="267" t="n">
        <v>86.4845</v>
      </c>
      <c r="D134" s="241" t="n">
        <v>15958.6666</v>
      </c>
      <c r="E134" s="242" t="n">
        <v>12203.6666</v>
      </c>
      <c r="F134" s="242" t="n">
        <v>14202</v>
      </c>
      <c r="G134" s="242" t="n">
        <v>18096.1666</v>
      </c>
      <c r="H134" s="242" t="n">
        <v>20136.775</v>
      </c>
      <c r="I134" s="242" t="n">
        <v>16124.3691</v>
      </c>
      <c r="J134" s="243" t="n">
        <v>4.18</v>
      </c>
      <c r="K134" s="244" t="n">
        <v>1.11</v>
      </c>
      <c r="L134" s="244" t="n">
        <v>14.16</v>
      </c>
      <c r="M134" s="244" t="n">
        <v>5.74</v>
      </c>
      <c r="N134" s="244" t="n">
        <v>1.93</v>
      </c>
      <c r="O134" s="245" t="n">
        <v>178.8595</v>
      </c>
    </row>
    <row r="135" customFormat="false" ht="12.85" hidden="false" customHeight="false" outlineLevel="0" collapsed="false">
      <c r="A135" s="159" t="s">
        <v>365</v>
      </c>
      <c r="B135" s="164" t="s">
        <v>366</v>
      </c>
      <c r="C135" s="268" t="n">
        <v>82.3632</v>
      </c>
      <c r="D135" s="247" t="n">
        <v>18943</v>
      </c>
      <c r="E135" s="248" t="n">
        <v>14949.0204</v>
      </c>
      <c r="F135" s="248" t="n">
        <v>17294.6666</v>
      </c>
      <c r="G135" s="248" t="n">
        <v>20311.2991</v>
      </c>
      <c r="H135" s="248" t="n">
        <v>21925.937</v>
      </c>
      <c r="I135" s="248" t="n">
        <v>18803.657</v>
      </c>
      <c r="J135" s="249" t="n">
        <v>4.32</v>
      </c>
      <c r="K135" s="250" t="n">
        <v>0.77</v>
      </c>
      <c r="L135" s="250" t="n">
        <v>16.53</v>
      </c>
      <c r="M135" s="250" t="n">
        <v>4.63</v>
      </c>
      <c r="N135" s="250" t="n">
        <v>2.1</v>
      </c>
      <c r="O135" s="251" t="n">
        <v>178.1774</v>
      </c>
    </row>
    <row r="136" customFormat="false" ht="12.85" hidden="false" customHeight="false" outlineLevel="0" collapsed="false">
      <c r="A136" s="160" t="s">
        <v>367</v>
      </c>
      <c r="B136" s="145" t="s">
        <v>497</v>
      </c>
      <c r="C136" s="267" t="n">
        <v>69.3934</v>
      </c>
      <c r="D136" s="241" t="n">
        <v>17608.5138</v>
      </c>
      <c r="E136" s="242" t="n">
        <v>14702.8333</v>
      </c>
      <c r="F136" s="242" t="n">
        <v>15716.8333</v>
      </c>
      <c r="G136" s="242" t="n">
        <v>18727</v>
      </c>
      <c r="H136" s="242" t="n">
        <v>19864.5</v>
      </c>
      <c r="I136" s="242" t="n">
        <v>17505.458</v>
      </c>
      <c r="J136" s="243" t="n">
        <v>2.75</v>
      </c>
      <c r="K136" s="244" t="n">
        <v>0.49</v>
      </c>
      <c r="L136" s="244" t="n">
        <v>11.85</v>
      </c>
      <c r="M136" s="244" t="n">
        <v>7.22</v>
      </c>
      <c r="N136" s="244" t="n">
        <v>3.25</v>
      </c>
      <c r="O136" s="245" t="n">
        <v>176.463</v>
      </c>
    </row>
    <row r="137" customFormat="false" ht="12.85" hidden="false" customHeight="false" outlineLevel="0" collapsed="false">
      <c r="A137" s="159" t="s">
        <v>371</v>
      </c>
      <c r="B137" s="164" t="s">
        <v>372</v>
      </c>
      <c r="C137" s="268" t="n">
        <v>22.2675</v>
      </c>
      <c r="D137" s="247" t="n">
        <v>12930.885</v>
      </c>
      <c r="E137" s="248" t="n">
        <v>11069.3283</v>
      </c>
      <c r="F137" s="248" t="n">
        <v>11864.7311</v>
      </c>
      <c r="G137" s="248" t="n">
        <v>14261.6666</v>
      </c>
      <c r="H137" s="248" t="n">
        <v>15977.3641</v>
      </c>
      <c r="I137" s="248" t="n">
        <v>13427.499</v>
      </c>
      <c r="J137" s="249" t="n">
        <v>3.01</v>
      </c>
      <c r="K137" s="250" t="n">
        <v>0</v>
      </c>
      <c r="L137" s="250" t="n">
        <v>3.92</v>
      </c>
      <c r="M137" s="250" t="n">
        <v>3.39</v>
      </c>
      <c r="N137" s="250" t="n">
        <v>0</v>
      </c>
      <c r="O137" s="251" t="n">
        <v>173.6089</v>
      </c>
    </row>
    <row r="138" customFormat="false" ht="12.85" hidden="false" customHeight="false" outlineLevel="0" collapsed="false">
      <c r="A138" s="160" t="s">
        <v>373</v>
      </c>
      <c r="B138" s="145" t="s">
        <v>374</v>
      </c>
      <c r="C138" s="267" t="n">
        <v>77.9901</v>
      </c>
      <c r="D138" s="241" t="n">
        <v>16162.8333</v>
      </c>
      <c r="E138" s="242" t="n">
        <v>12296.8333</v>
      </c>
      <c r="F138" s="242" t="n">
        <v>14967.4869</v>
      </c>
      <c r="G138" s="242" t="n">
        <v>18248.1666</v>
      </c>
      <c r="H138" s="242" t="n">
        <v>19077</v>
      </c>
      <c r="I138" s="242" t="n">
        <v>16302.6752</v>
      </c>
      <c r="J138" s="243" t="n">
        <v>2.35</v>
      </c>
      <c r="K138" s="244" t="n">
        <v>1.75</v>
      </c>
      <c r="L138" s="244" t="n">
        <v>17.15</v>
      </c>
      <c r="M138" s="244" t="n">
        <v>5.22</v>
      </c>
      <c r="N138" s="244" t="n">
        <v>0.75</v>
      </c>
      <c r="O138" s="245" t="n">
        <v>177.4874</v>
      </c>
    </row>
    <row r="139" customFormat="false" ht="12.85" hidden="false" customHeight="false" outlineLevel="0" collapsed="false">
      <c r="A139" s="159" t="s">
        <v>375</v>
      </c>
      <c r="B139" s="164" t="s">
        <v>376</v>
      </c>
      <c r="C139" s="268" t="n">
        <v>31.7945</v>
      </c>
      <c r="D139" s="247" t="n">
        <v>17212.8678</v>
      </c>
      <c r="E139" s="248" t="n">
        <v>14921.0655</v>
      </c>
      <c r="F139" s="248" t="n">
        <v>16403.1666</v>
      </c>
      <c r="G139" s="248" t="n">
        <v>19671.8828</v>
      </c>
      <c r="H139" s="248" t="n">
        <v>21757.7777</v>
      </c>
      <c r="I139" s="248" t="n">
        <v>18190.7738</v>
      </c>
      <c r="J139" s="249" t="n">
        <v>3.67</v>
      </c>
      <c r="K139" s="250" t="n">
        <v>1.7</v>
      </c>
      <c r="L139" s="250" t="n">
        <v>22.57</v>
      </c>
      <c r="M139" s="250" t="n">
        <v>4.73</v>
      </c>
      <c r="N139" s="250" t="n">
        <v>1.87</v>
      </c>
      <c r="O139" s="251" t="n">
        <v>176.9752</v>
      </c>
    </row>
    <row r="140" customFormat="false" ht="12.85" hidden="false" customHeight="false" outlineLevel="0" collapsed="false">
      <c r="A140" s="160" t="s">
        <v>377</v>
      </c>
      <c r="B140" s="145" t="s">
        <v>378</v>
      </c>
      <c r="C140" s="267" t="n">
        <v>118.6291</v>
      </c>
      <c r="D140" s="241" t="n">
        <v>10806.2094</v>
      </c>
      <c r="E140" s="242" t="n">
        <v>9129.3161</v>
      </c>
      <c r="F140" s="242" t="n">
        <v>9689.5</v>
      </c>
      <c r="G140" s="242" t="n">
        <v>11271.409</v>
      </c>
      <c r="H140" s="242" t="n">
        <v>11770.7082</v>
      </c>
      <c r="I140" s="242" t="n">
        <v>10656.8252</v>
      </c>
      <c r="J140" s="243" t="n">
        <v>6.63</v>
      </c>
      <c r="K140" s="244" t="n">
        <v>0.03</v>
      </c>
      <c r="L140" s="244" t="n">
        <v>8.74</v>
      </c>
      <c r="M140" s="244" t="n">
        <v>5.91</v>
      </c>
      <c r="N140" s="244" t="n">
        <v>0</v>
      </c>
      <c r="O140" s="245" t="n">
        <v>172.9174</v>
      </c>
    </row>
    <row r="141" customFormat="false" ht="12.85" hidden="false" customHeight="false" outlineLevel="0" collapsed="false">
      <c r="A141" s="159" t="s">
        <v>379</v>
      </c>
      <c r="B141" s="164" t="s">
        <v>380</v>
      </c>
      <c r="C141" s="268" t="n">
        <v>160.0833</v>
      </c>
      <c r="D141" s="247" t="n">
        <v>14762.0266</v>
      </c>
      <c r="E141" s="248" t="n">
        <v>11738.8263</v>
      </c>
      <c r="F141" s="248" t="n">
        <v>12479.2661</v>
      </c>
      <c r="G141" s="248" t="n">
        <v>16920</v>
      </c>
      <c r="H141" s="248" t="n">
        <v>20020.6815</v>
      </c>
      <c r="I141" s="248" t="n">
        <v>15166.8821</v>
      </c>
      <c r="J141" s="249" t="n">
        <v>4.54</v>
      </c>
      <c r="K141" s="250" t="n">
        <v>1.04</v>
      </c>
      <c r="L141" s="250" t="n">
        <v>14.96</v>
      </c>
      <c r="M141" s="250" t="n">
        <v>4.72</v>
      </c>
      <c r="N141" s="250" t="n">
        <v>0.48</v>
      </c>
      <c r="O141" s="251" t="n">
        <v>178.7972</v>
      </c>
    </row>
    <row r="142" customFormat="false" ht="12.85" hidden="false" customHeight="false" outlineLevel="0" collapsed="false">
      <c r="A142" s="160" t="s">
        <v>381</v>
      </c>
      <c r="B142" s="145" t="s">
        <v>382</v>
      </c>
      <c r="C142" s="267" t="n">
        <v>143.2481</v>
      </c>
      <c r="D142" s="241" t="n">
        <v>21812</v>
      </c>
      <c r="E142" s="242" t="n">
        <v>18877.3333</v>
      </c>
      <c r="F142" s="242" t="n">
        <v>20200.3333</v>
      </c>
      <c r="G142" s="242" t="n">
        <v>23629.8148</v>
      </c>
      <c r="H142" s="242" t="n">
        <v>24762</v>
      </c>
      <c r="I142" s="242" t="n">
        <v>21890.6599</v>
      </c>
      <c r="J142" s="243" t="n">
        <v>1.26</v>
      </c>
      <c r="K142" s="244" t="n">
        <v>0.78</v>
      </c>
      <c r="L142" s="244" t="n">
        <v>28.18</v>
      </c>
      <c r="M142" s="244" t="n">
        <v>7.34</v>
      </c>
      <c r="N142" s="244" t="n">
        <v>0.95</v>
      </c>
      <c r="O142" s="245" t="n">
        <v>168.0339</v>
      </c>
    </row>
    <row r="143" customFormat="false" ht="12.85" hidden="false" customHeight="false" outlineLevel="0" collapsed="false">
      <c r="A143" s="159" t="s">
        <v>383</v>
      </c>
      <c r="B143" s="164" t="s">
        <v>384</v>
      </c>
      <c r="C143" s="268" t="n">
        <v>27.2848</v>
      </c>
      <c r="D143" s="247" t="n">
        <v>20458.8333</v>
      </c>
      <c r="E143" s="248" t="n">
        <v>16034.4888</v>
      </c>
      <c r="F143" s="248" t="n">
        <v>16699.8333</v>
      </c>
      <c r="G143" s="248" t="n">
        <v>23717.6666</v>
      </c>
      <c r="H143" s="248" t="n">
        <v>25672.8333</v>
      </c>
      <c r="I143" s="248" t="n">
        <v>20607.0822</v>
      </c>
      <c r="J143" s="249" t="n">
        <v>4.16</v>
      </c>
      <c r="K143" s="250" t="n">
        <v>3.18</v>
      </c>
      <c r="L143" s="250" t="n">
        <v>14.91</v>
      </c>
      <c r="M143" s="250" t="n">
        <v>4.23</v>
      </c>
      <c r="N143" s="250" t="n">
        <v>0.88</v>
      </c>
      <c r="O143" s="251" t="n">
        <v>189.8426</v>
      </c>
    </row>
    <row r="144" customFormat="false" ht="12.85" hidden="false" customHeight="false" outlineLevel="0" collapsed="false">
      <c r="A144" s="160" t="s">
        <v>385</v>
      </c>
      <c r="B144" s="145" t="s">
        <v>386</v>
      </c>
      <c r="C144" s="267" t="n">
        <v>320.3313</v>
      </c>
      <c r="D144" s="241" t="n">
        <v>19479.3333</v>
      </c>
      <c r="E144" s="242" t="n">
        <v>16139.6666</v>
      </c>
      <c r="F144" s="242" t="n">
        <v>17900.5</v>
      </c>
      <c r="G144" s="242" t="n">
        <v>20555.1666</v>
      </c>
      <c r="H144" s="242" t="n">
        <v>21429.6666</v>
      </c>
      <c r="I144" s="242" t="n">
        <v>19081.0076</v>
      </c>
      <c r="J144" s="243" t="n">
        <v>6.82</v>
      </c>
      <c r="K144" s="244" t="n">
        <v>1.74</v>
      </c>
      <c r="L144" s="244" t="n">
        <v>15.75</v>
      </c>
      <c r="M144" s="244" t="n">
        <v>3.79</v>
      </c>
      <c r="N144" s="244" t="n">
        <v>4.03</v>
      </c>
      <c r="O144" s="245" t="n">
        <v>180.9311</v>
      </c>
    </row>
    <row r="145" customFormat="false" ht="12.85" hidden="false" customHeight="false" outlineLevel="0" collapsed="false">
      <c r="A145" s="159" t="s">
        <v>387</v>
      </c>
      <c r="B145" s="164" t="s">
        <v>388</v>
      </c>
      <c r="C145" s="268" t="n">
        <v>76.9776</v>
      </c>
      <c r="D145" s="247" t="n">
        <v>17227.0833</v>
      </c>
      <c r="E145" s="248" t="n">
        <v>14968.8208</v>
      </c>
      <c r="F145" s="248" t="n">
        <v>15889.3333</v>
      </c>
      <c r="G145" s="248" t="n">
        <v>21075.5</v>
      </c>
      <c r="H145" s="248" t="n">
        <v>22230.0586</v>
      </c>
      <c r="I145" s="248" t="n">
        <v>18154.4388</v>
      </c>
      <c r="J145" s="249" t="n">
        <v>2.83</v>
      </c>
      <c r="K145" s="250" t="n">
        <v>1.61</v>
      </c>
      <c r="L145" s="250" t="n">
        <v>19.79</v>
      </c>
      <c r="M145" s="250" t="n">
        <v>7.3</v>
      </c>
      <c r="N145" s="250" t="n">
        <v>3.25</v>
      </c>
      <c r="O145" s="251" t="n">
        <v>179.8181</v>
      </c>
    </row>
    <row r="146" customFormat="false" ht="12.85" hidden="false" customHeight="false" outlineLevel="0" collapsed="false">
      <c r="A146" s="160" t="s">
        <v>389</v>
      </c>
      <c r="B146" s="145" t="s">
        <v>498</v>
      </c>
      <c r="C146" s="267" t="n">
        <v>1346.0701</v>
      </c>
      <c r="D146" s="241" t="n">
        <v>9462.9394</v>
      </c>
      <c r="E146" s="242" t="n">
        <v>8508.5</v>
      </c>
      <c r="F146" s="242" t="n">
        <v>8959.6666</v>
      </c>
      <c r="G146" s="242" t="n">
        <v>10219.0084</v>
      </c>
      <c r="H146" s="242" t="n">
        <v>11111.1111</v>
      </c>
      <c r="I146" s="242" t="n">
        <v>9706.5107</v>
      </c>
      <c r="J146" s="243" t="n">
        <v>2.78</v>
      </c>
      <c r="K146" s="244" t="n">
        <v>0.1</v>
      </c>
      <c r="L146" s="244" t="n">
        <v>8.63</v>
      </c>
      <c r="M146" s="244" t="n">
        <v>3.93</v>
      </c>
      <c r="N146" s="244" t="n">
        <v>0</v>
      </c>
      <c r="O146" s="245" t="n">
        <v>174.1513</v>
      </c>
    </row>
    <row r="147" customFormat="false" ht="12.85" hidden="false" customHeight="false" outlineLevel="0" collapsed="false">
      <c r="A147" s="159" t="s">
        <v>391</v>
      </c>
      <c r="B147" s="164" t="s">
        <v>392</v>
      </c>
      <c r="C147" s="268" t="n">
        <v>47.2068</v>
      </c>
      <c r="D147" s="247" t="n">
        <v>10576.5</v>
      </c>
      <c r="E147" s="248" t="n">
        <v>9318.3321</v>
      </c>
      <c r="F147" s="248" t="n">
        <v>9998.4993</v>
      </c>
      <c r="G147" s="248" t="n">
        <v>11459.2493</v>
      </c>
      <c r="H147" s="248" t="n">
        <v>13029.7954</v>
      </c>
      <c r="I147" s="248" t="n">
        <v>10955.9416</v>
      </c>
      <c r="J147" s="249" t="n">
        <v>4.74</v>
      </c>
      <c r="K147" s="250" t="n">
        <v>0.21</v>
      </c>
      <c r="L147" s="250" t="n">
        <v>13.75</v>
      </c>
      <c r="M147" s="250" t="n">
        <v>6.08</v>
      </c>
      <c r="N147" s="250" t="n">
        <v>0.08</v>
      </c>
      <c r="O147" s="251" t="n">
        <v>172.1831</v>
      </c>
    </row>
    <row r="148" customFormat="false" ht="12.85" hidden="false" customHeight="false" outlineLevel="0" collapsed="false">
      <c r="A148" s="160" t="s">
        <v>393</v>
      </c>
      <c r="B148" s="145" t="s">
        <v>394</v>
      </c>
      <c r="C148" s="267" t="n">
        <v>179.0874</v>
      </c>
      <c r="D148" s="241" t="n">
        <v>12823.8005</v>
      </c>
      <c r="E148" s="242" t="n">
        <v>9696.3333</v>
      </c>
      <c r="F148" s="242" t="n">
        <v>10781.1666</v>
      </c>
      <c r="G148" s="242" t="n">
        <v>14741.9231</v>
      </c>
      <c r="H148" s="242" t="n">
        <v>17523.0775</v>
      </c>
      <c r="I148" s="242" t="n">
        <v>13169.1672</v>
      </c>
      <c r="J148" s="243" t="n">
        <v>3.83</v>
      </c>
      <c r="K148" s="244" t="n">
        <v>0.43</v>
      </c>
      <c r="L148" s="244" t="n">
        <v>12.44</v>
      </c>
      <c r="M148" s="244" t="n">
        <v>4.02</v>
      </c>
      <c r="N148" s="244" t="n">
        <v>0.24</v>
      </c>
      <c r="O148" s="245" t="n">
        <v>175.2671</v>
      </c>
    </row>
    <row r="149" customFormat="false" ht="12.85" hidden="false" customHeight="false" outlineLevel="0" collapsed="false">
      <c r="A149" s="159" t="s">
        <v>395</v>
      </c>
      <c r="B149" s="164" t="s">
        <v>396</v>
      </c>
      <c r="C149" s="268" t="n">
        <v>413.6827</v>
      </c>
      <c r="D149" s="247" t="n">
        <v>10815</v>
      </c>
      <c r="E149" s="248" t="n">
        <v>9219.7674</v>
      </c>
      <c r="F149" s="248" t="n">
        <v>9820</v>
      </c>
      <c r="G149" s="248" t="n">
        <v>12707.6666</v>
      </c>
      <c r="H149" s="248" t="n">
        <v>14389.3333</v>
      </c>
      <c r="I149" s="248" t="n">
        <v>11506.01</v>
      </c>
      <c r="J149" s="249" t="n">
        <v>4.16</v>
      </c>
      <c r="K149" s="250" t="n">
        <v>0.18</v>
      </c>
      <c r="L149" s="250" t="n">
        <v>9.64</v>
      </c>
      <c r="M149" s="250" t="n">
        <v>2.28</v>
      </c>
      <c r="N149" s="250" t="n">
        <v>0.03</v>
      </c>
      <c r="O149" s="251" t="n">
        <v>173.8591</v>
      </c>
    </row>
    <row r="150" customFormat="false" ht="12.85" hidden="false" customHeight="false" outlineLevel="0" collapsed="false">
      <c r="A150" s="160" t="s">
        <v>397</v>
      </c>
      <c r="B150" s="145" t="s">
        <v>398</v>
      </c>
      <c r="C150" s="267" t="n">
        <v>130.3562</v>
      </c>
      <c r="D150" s="241" t="n">
        <v>11519.4285</v>
      </c>
      <c r="E150" s="242" t="n">
        <v>8785.8248</v>
      </c>
      <c r="F150" s="242" t="n">
        <v>9773.7428</v>
      </c>
      <c r="G150" s="242" t="n">
        <v>16177.8474</v>
      </c>
      <c r="H150" s="242" t="n">
        <v>20323.8333</v>
      </c>
      <c r="I150" s="242" t="n">
        <v>13082.8583</v>
      </c>
      <c r="J150" s="243" t="n">
        <v>2.98</v>
      </c>
      <c r="K150" s="244" t="n">
        <v>1.15</v>
      </c>
      <c r="L150" s="244" t="n">
        <v>15.5</v>
      </c>
      <c r="M150" s="244" t="n">
        <v>6.01</v>
      </c>
      <c r="N150" s="244" t="n">
        <v>0.02</v>
      </c>
      <c r="O150" s="245" t="n">
        <v>175.5463</v>
      </c>
    </row>
    <row r="151" customFormat="false" ht="12.85" hidden="false" customHeight="false" outlineLevel="0" collapsed="false">
      <c r="A151" s="159" t="s">
        <v>399</v>
      </c>
      <c r="B151" s="164" t="s">
        <v>400</v>
      </c>
      <c r="C151" s="268" t="n">
        <v>84.6402</v>
      </c>
      <c r="D151" s="247" t="n">
        <v>10448.0896</v>
      </c>
      <c r="E151" s="248" t="n">
        <v>8177.3438</v>
      </c>
      <c r="F151" s="248" t="n">
        <v>8796.6374</v>
      </c>
      <c r="G151" s="248" t="n">
        <v>13096.5719</v>
      </c>
      <c r="H151" s="248" t="n">
        <v>14879.285</v>
      </c>
      <c r="I151" s="248" t="n">
        <v>11213.5113</v>
      </c>
      <c r="J151" s="249" t="n">
        <v>1.52</v>
      </c>
      <c r="K151" s="250" t="n">
        <v>0.48</v>
      </c>
      <c r="L151" s="250" t="n">
        <v>8.5</v>
      </c>
      <c r="M151" s="250" t="n">
        <v>4.33</v>
      </c>
      <c r="N151" s="250" t="n">
        <v>0</v>
      </c>
      <c r="O151" s="251" t="n">
        <v>181.7201</v>
      </c>
    </row>
    <row r="152" customFormat="false" ht="12.85" hidden="false" customHeight="false" outlineLevel="0" collapsed="false">
      <c r="A152" s="160" t="s">
        <v>401</v>
      </c>
      <c r="B152" s="145" t="s">
        <v>402</v>
      </c>
      <c r="C152" s="267" t="n">
        <v>33.1102</v>
      </c>
      <c r="D152" s="241" t="n">
        <v>9889.6666</v>
      </c>
      <c r="E152" s="242" t="n">
        <v>8173.3009</v>
      </c>
      <c r="F152" s="242" t="n">
        <v>9397.3236</v>
      </c>
      <c r="G152" s="242" t="n">
        <v>12088.1484</v>
      </c>
      <c r="H152" s="242" t="n">
        <v>13571.3333</v>
      </c>
      <c r="I152" s="242" t="n">
        <v>10544.0476</v>
      </c>
      <c r="J152" s="243" t="n">
        <v>3.42</v>
      </c>
      <c r="K152" s="244" t="n">
        <v>0.3</v>
      </c>
      <c r="L152" s="244" t="n">
        <v>6.3</v>
      </c>
      <c r="M152" s="244" t="n">
        <v>4.06</v>
      </c>
      <c r="N152" s="244" t="n">
        <v>0</v>
      </c>
      <c r="O152" s="245" t="n">
        <v>176.0449</v>
      </c>
    </row>
    <row r="153" customFormat="false" ht="12.85" hidden="false" customHeight="false" outlineLevel="0" collapsed="false">
      <c r="A153" s="159" t="s">
        <v>403</v>
      </c>
      <c r="B153" s="164" t="s">
        <v>404</v>
      </c>
      <c r="C153" s="268" t="n">
        <v>215.0372</v>
      </c>
      <c r="D153" s="247" t="n">
        <v>9864.9037</v>
      </c>
      <c r="E153" s="248" t="n">
        <v>7774.6375</v>
      </c>
      <c r="F153" s="248" t="n">
        <v>8232.4708</v>
      </c>
      <c r="G153" s="248" t="n">
        <v>12405.7954</v>
      </c>
      <c r="H153" s="248" t="n">
        <v>15467.9036</v>
      </c>
      <c r="I153" s="248" t="n">
        <v>10745.9083</v>
      </c>
      <c r="J153" s="249" t="n">
        <v>3.4</v>
      </c>
      <c r="K153" s="250" t="n">
        <v>0.44</v>
      </c>
      <c r="L153" s="250" t="n">
        <v>7.29</v>
      </c>
      <c r="M153" s="250" t="n">
        <v>4.17</v>
      </c>
      <c r="N153" s="250" t="n">
        <v>0</v>
      </c>
      <c r="O153" s="251" t="n">
        <v>178.4559</v>
      </c>
    </row>
    <row r="154" customFormat="false" ht="12.85" hidden="false" customHeight="false" outlineLevel="0" collapsed="false">
      <c r="A154" s="160" t="s">
        <v>405</v>
      </c>
      <c r="B154" s="145" t="s">
        <v>406</v>
      </c>
      <c r="C154" s="267" t="n">
        <v>56.849</v>
      </c>
      <c r="D154" s="241" t="n">
        <v>10360.3858</v>
      </c>
      <c r="E154" s="242" t="n">
        <v>7885.2213</v>
      </c>
      <c r="F154" s="242" t="n">
        <v>8509.7839</v>
      </c>
      <c r="G154" s="242" t="n">
        <v>14485.841</v>
      </c>
      <c r="H154" s="242" t="n">
        <v>17654.5618</v>
      </c>
      <c r="I154" s="242" t="n">
        <v>11746.3724</v>
      </c>
      <c r="J154" s="243" t="n">
        <v>2.41</v>
      </c>
      <c r="K154" s="244" t="n">
        <v>0.86</v>
      </c>
      <c r="L154" s="244" t="n">
        <v>10.2</v>
      </c>
      <c r="M154" s="244" t="n">
        <v>5.78</v>
      </c>
      <c r="N154" s="244" t="n">
        <v>0.84</v>
      </c>
      <c r="O154" s="245" t="n">
        <v>182.5007</v>
      </c>
    </row>
    <row r="155" customFormat="false" ht="12.85" hidden="false" customHeight="false" outlineLevel="0" collapsed="false">
      <c r="A155" s="159" t="s">
        <v>407</v>
      </c>
      <c r="B155" s="164" t="s">
        <v>499</v>
      </c>
      <c r="C155" s="268" t="n">
        <v>100.3266</v>
      </c>
      <c r="D155" s="247" t="n">
        <v>12065.0959</v>
      </c>
      <c r="E155" s="248" t="n">
        <v>7736.6466</v>
      </c>
      <c r="F155" s="248" t="n">
        <v>9674</v>
      </c>
      <c r="G155" s="248" t="n">
        <v>14743.7734</v>
      </c>
      <c r="H155" s="248" t="n">
        <v>17215.2262</v>
      </c>
      <c r="I155" s="248" t="n">
        <v>12207.1657</v>
      </c>
      <c r="J155" s="249" t="n">
        <v>3.98</v>
      </c>
      <c r="K155" s="250" t="n">
        <v>0.12</v>
      </c>
      <c r="L155" s="250" t="n">
        <v>12.33</v>
      </c>
      <c r="M155" s="250" t="n">
        <v>5.01</v>
      </c>
      <c r="N155" s="250" t="n">
        <v>0</v>
      </c>
      <c r="O155" s="251" t="n">
        <v>174.9927</v>
      </c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0</v>
      </c>
      <c r="B1" s="273"/>
      <c r="C1" s="274"/>
      <c r="D1" s="274"/>
      <c r="E1" s="274"/>
      <c r="F1" s="274"/>
      <c r="G1" s="274"/>
      <c r="H1" s="275" t="s">
        <v>501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03</v>
      </c>
      <c r="D8" s="284" t="s">
        <v>504</v>
      </c>
      <c r="E8" s="284"/>
      <c r="F8" s="284" t="s">
        <v>505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06</v>
      </c>
      <c r="E9" s="286"/>
      <c r="F9" s="286" t="s">
        <v>506</v>
      </c>
      <c r="G9" s="286"/>
      <c r="H9" s="286"/>
    </row>
    <row r="10" customFormat="false" ht="14.3" hidden="false" customHeight="true" outlineLevel="0" collapsed="false">
      <c r="A10" s="287" t="s">
        <v>507</v>
      </c>
      <c r="B10" s="287"/>
      <c r="C10" s="223"/>
      <c r="D10" s="284" t="s">
        <v>508</v>
      </c>
      <c r="E10" s="284" t="s">
        <v>509</v>
      </c>
      <c r="F10" s="284" t="s">
        <v>508</v>
      </c>
      <c r="G10" s="233" t="s">
        <v>509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10</v>
      </c>
      <c r="F11" s="286"/>
      <c r="G11" s="286" t="s">
        <v>511</v>
      </c>
      <c r="H11" s="286" t="s">
        <v>512</v>
      </c>
    </row>
    <row r="12" customFormat="false" ht="14.3" hidden="false" customHeight="true" outlineLevel="0" collapsed="false">
      <c r="A12" s="290"/>
      <c r="B12" s="291"/>
      <c r="C12" s="223"/>
      <c r="D12" s="233" t="s">
        <v>445</v>
      </c>
      <c r="E12" s="233" t="s">
        <v>445</v>
      </c>
      <c r="F12" s="233" t="s">
        <v>445</v>
      </c>
      <c r="G12" s="233" t="s">
        <v>445</v>
      </c>
      <c r="H12" s="233" t="s">
        <v>445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69.6397</v>
      </c>
      <c r="D14" s="297" t="n">
        <v>159.3044</v>
      </c>
      <c r="E14" s="298" t="n">
        <v>1.2386</v>
      </c>
      <c r="F14" s="298" t="n">
        <v>15.6288</v>
      </c>
      <c r="G14" s="298" t="n">
        <v>5.1437</v>
      </c>
      <c r="H14" s="298" t="n">
        <v>8.3337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513</v>
      </c>
      <c r="C15" s="301" t="n">
        <v>503.1384</v>
      </c>
      <c r="D15" s="302" t="n">
        <v>158.7322</v>
      </c>
      <c r="E15" s="303" t="n">
        <v>1.1298</v>
      </c>
      <c r="F15" s="303" t="n">
        <v>16.3686</v>
      </c>
      <c r="G15" s="303" t="n">
        <v>3.983</v>
      </c>
      <c r="H15" s="303" t="n">
        <v>9.1588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345.1547</v>
      </c>
      <c r="D16" s="297" t="n">
        <v>166.2133</v>
      </c>
      <c r="E16" s="298" t="n">
        <v>0.3747</v>
      </c>
      <c r="F16" s="298" t="n">
        <v>7.4006</v>
      </c>
      <c r="G16" s="298" t="n">
        <v>1.5607</v>
      </c>
      <c r="H16" s="298" t="n">
        <v>5.176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24.301</v>
      </c>
      <c r="D17" s="302" t="n">
        <v>164.9315</v>
      </c>
      <c r="E17" s="303" t="n">
        <v>0.0603</v>
      </c>
      <c r="F17" s="303" t="n">
        <v>8.4354</v>
      </c>
      <c r="G17" s="303" t="n">
        <v>5.2357</v>
      </c>
      <c r="H17" s="303" t="n">
        <v>3.13</v>
      </c>
    </row>
    <row r="18" customFormat="false" ht="12.85" hidden="false" customHeight="true" outlineLevel="0" collapsed="false">
      <c r="A18" s="295" t="s">
        <v>113</v>
      </c>
      <c r="B18" s="295" t="s">
        <v>514</v>
      </c>
      <c r="C18" s="296" t="n">
        <v>63.6303</v>
      </c>
      <c r="D18" s="304" t="n">
        <v>155.341</v>
      </c>
      <c r="E18" s="298" t="n">
        <v>0.7386</v>
      </c>
      <c r="F18" s="298" t="n">
        <v>19.227</v>
      </c>
      <c r="G18" s="298" t="n">
        <v>7.8369</v>
      </c>
      <c r="H18" s="298" t="n">
        <v>9.8571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76.7456</v>
      </c>
      <c r="D19" s="305" t="n">
        <v>160.3356</v>
      </c>
      <c r="E19" s="303" t="n">
        <v>0.6928</v>
      </c>
      <c r="F19" s="303" t="n">
        <v>13.8727</v>
      </c>
      <c r="G19" s="303" t="n">
        <v>2.5886</v>
      </c>
      <c r="H19" s="303" t="n">
        <v>9.26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45.5</v>
      </c>
      <c r="D20" s="304" t="n">
        <v>159.2308</v>
      </c>
      <c r="E20" s="298" t="n">
        <v>0.5861</v>
      </c>
      <c r="F20" s="298" t="n">
        <v>15.4469</v>
      </c>
      <c r="G20" s="298" t="n">
        <v>5.6758</v>
      </c>
      <c r="H20" s="298" t="n">
        <v>8.5989</v>
      </c>
    </row>
    <row r="21" customFormat="false" ht="12.85" hidden="false" customHeight="true" outlineLevel="0" collapsed="false">
      <c r="A21" s="300" t="s">
        <v>121</v>
      </c>
      <c r="B21" s="300" t="s">
        <v>515</v>
      </c>
      <c r="C21" s="301" t="n">
        <v>278.3701</v>
      </c>
      <c r="D21" s="305" t="n">
        <v>164.6385</v>
      </c>
      <c r="E21" s="303" t="n">
        <v>0.2179</v>
      </c>
      <c r="F21" s="303" t="n">
        <v>8.9544</v>
      </c>
      <c r="G21" s="303" t="n">
        <v>2.8643</v>
      </c>
      <c r="H21" s="303" t="n">
        <v>5.7104</v>
      </c>
    </row>
    <row r="22" customFormat="false" ht="12.85" hidden="false" customHeight="true" outlineLevel="0" collapsed="false">
      <c r="A22" s="295" t="s">
        <v>123</v>
      </c>
      <c r="B22" s="295" t="s">
        <v>124</v>
      </c>
      <c r="C22" s="296" t="n">
        <v>17.7072</v>
      </c>
      <c r="D22" s="304" t="n">
        <v>168.1802</v>
      </c>
      <c r="E22" s="298" t="n">
        <v>14.5986</v>
      </c>
      <c r="F22" s="298" t="n">
        <v>19.5307</v>
      </c>
      <c r="G22" s="298" t="n">
        <v>4.7438</v>
      </c>
      <c r="H22" s="298" t="n">
        <v>12.9514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6.8</v>
      </c>
      <c r="D23" s="305" t="n">
        <v>161.6002</v>
      </c>
      <c r="E23" s="303" t="n">
        <v>0</v>
      </c>
      <c r="F23" s="303" t="n">
        <v>11.7331</v>
      </c>
      <c r="G23" s="303" t="n">
        <v>1.7302</v>
      </c>
      <c r="H23" s="303" t="n">
        <v>9.8889</v>
      </c>
    </row>
    <row r="24" customFormat="false" ht="12.85" hidden="false" customHeight="true" outlineLevel="0" collapsed="false">
      <c r="A24" s="295" t="s">
        <v>127</v>
      </c>
      <c r="B24" s="295" t="s">
        <v>128</v>
      </c>
      <c r="C24" s="296" t="n">
        <v>21.5</v>
      </c>
      <c r="D24" s="304" t="n">
        <v>159.9008</v>
      </c>
      <c r="E24" s="298" t="n">
        <v>0.2558</v>
      </c>
      <c r="F24" s="298" t="n">
        <v>14.3876</v>
      </c>
      <c r="G24" s="298" t="n">
        <v>5.8915</v>
      </c>
      <c r="H24" s="298" t="n">
        <v>6.3566</v>
      </c>
    </row>
    <row r="25" customFormat="false" ht="12.85" hidden="false" customHeight="true" outlineLevel="0" collapsed="false">
      <c r="A25" s="300" t="s">
        <v>129</v>
      </c>
      <c r="B25" s="300" t="s">
        <v>516</v>
      </c>
      <c r="C25" s="301" t="n">
        <v>133.6877</v>
      </c>
      <c r="D25" s="305" t="n">
        <v>160.8404</v>
      </c>
      <c r="E25" s="303" t="n">
        <v>1.0157</v>
      </c>
      <c r="F25" s="303" t="n">
        <v>13.9282</v>
      </c>
      <c r="G25" s="303" t="n">
        <v>3.5206</v>
      </c>
      <c r="H25" s="303" t="n">
        <v>8.7677</v>
      </c>
    </row>
    <row r="26" customFormat="false" ht="12.85" hidden="false" customHeight="true" outlineLevel="0" collapsed="false">
      <c r="A26" s="295" t="s">
        <v>131</v>
      </c>
      <c r="B26" s="295" t="s">
        <v>517</v>
      </c>
      <c r="C26" s="296" t="n">
        <v>45.6194</v>
      </c>
      <c r="D26" s="304" t="n">
        <v>160.6225</v>
      </c>
      <c r="E26" s="298" t="n">
        <v>0.8951</v>
      </c>
      <c r="F26" s="298" t="n">
        <v>13.7368</v>
      </c>
      <c r="G26" s="298" t="n">
        <v>4.1795</v>
      </c>
      <c r="H26" s="298" t="n">
        <v>8.7974</v>
      </c>
    </row>
    <row r="27" customFormat="false" ht="12.85" hidden="false" customHeight="false" outlineLevel="0" collapsed="false">
      <c r="A27" s="300" t="s">
        <v>133</v>
      </c>
      <c r="B27" s="300" t="s">
        <v>134</v>
      </c>
      <c r="C27" s="301" t="n">
        <v>40.4167</v>
      </c>
      <c r="D27" s="305" t="n">
        <v>162.5318</v>
      </c>
      <c r="E27" s="303" t="n">
        <v>0.5031</v>
      </c>
      <c r="F27" s="303" t="n">
        <v>11.4722</v>
      </c>
      <c r="G27" s="303" t="n">
        <v>2.7381</v>
      </c>
      <c r="H27" s="303" t="n">
        <v>7.3155</v>
      </c>
    </row>
    <row r="28" customFormat="false" ht="12.85" hidden="false" customHeight="false" outlineLevel="0" collapsed="false">
      <c r="A28" s="295" t="s">
        <v>135</v>
      </c>
      <c r="B28" s="295" t="s">
        <v>518</v>
      </c>
      <c r="C28" s="296" t="n">
        <v>45.2685</v>
      </c>
      <c r="D28" s="304" t="n">
        <v>157.5271</v>
      </c>
      <c r="E28" s="298" t="n">
        <v>0.0957</v>
      </c>
      <c r="F28" s="298" t="n">
        <v>15.7004</v>
      </c>
      <c r="G28" s="298" t="n">
        <v>6.6507</v>
      </c>
      <c r="H28" s="298" t="n">
        <v>6.3193</v>
      </c>
    </row>
    <row r="29" customFormat="false" ht="12.85" hidden="false" customHeight="false" outlineLevel="0" collapsed="false">
      <c r="A29" s="300" t="s">
        <v>137</v>
      </c>
      <c r="B29" s="300" t="s">
        <v>519</v>
      </c>
      <c r="C29" s="301" t="n">
        <v>118.6733</v>
      </c>
      <c r="D29" s="305" t="n">
        <v>159.5035</v>
      </c>
      <c r="E29" s="303" t="n">
        <v>3.6848</v>
      </c>
      <c r="F29" s="303" t="n">
        <v>17.611</v>
      </c>
      <c r="G29" s="303" t="n">
        <v>5.6231</v>
      </c>
      <c r="H29" s="303" t="n">
        <v>8.0973</v>
      </c>
    </row>
    <row r="30" customFormat="false" ht="12.85" hidden="false" customHeight="false" outlineLevel="0" collapsed="false">
      <c r="A30" s="295" t="s">
        <v>141</v>
      </c>
      <c r="B30" s="295" t="s">
        <v>142</v>
      </c>
      <c r="C30" s="296" t="n">
        <v>804.7193</v>
      </c>
      <c r="D30" s="304" t="n">
        <v>176.8196</v>
      </c>
      <c r="E30" s="298" t="n">
        <v>20.7123</v>
      </c>
      <c r="F30" s="298" t="n">
        <v>17.0064</v>
      </c>
      <c r="G30" s="298" t="n">
        <v>3.8577</v>
      </c>
      <c r="H30" s="298" t="n">
        <v>10.4678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16</v>
      </c>
      <c r="D31" s="305" t="n">
        <v>170.0729</v>
      </c>
      <c r="E31" s="303" t="n">
        <v>17.1563</v>
      </c>
      <c r="F31" s="303" t="n">
        <v>20.5</v>
      </c>
      <c r="G31" s="303" t="n">
        <v>6.9167</v>
      </c>
      <c r="H31" s="303" t="n">
        <v>10.8333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32.0411</v>
      </c>
      <c r="D32" s="304" t="n">
        <v>155.9268</v>
      </c>
      <c r="E32" s="298" t="n">
        <v>0.4994</v>
      </c>
      <c r="F32" s="298" t="n">
        <v>17.9124</v>
      </c>
      <c r="G32" s="298" t="n">
        <v>2.6424</v>
      </c>
      <c r="H32" s="298" t="n">
        <v>11.5664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1206.5956</v>
      </c>
      <c r="D33" s="305" t="n">
        <v>166.8192</v>
      </c>
      <c r="E33" s="303" t="n">
        <v>0.7252</v>
      </c>
      <c r="F33" s="303" t="n">
        <v>7.247</v>
      </c>
      <c r="G33" s="303" t="n">
        <v>4.0618</v>
      </c>
      <c r="H33" s="303" t="n">
        <v>2.2055</v>
      </c>
    </row>
    <row r="34" customFormat="false" ht="12.85" hidden="false" customHeight="false" outlineLevel="0" collapsed="false">
      <c r="A34" s="295" t="s">
        <v>149</v>
      </c>
      <c r="B34" s="295" t="s">
        <v>150</v>
      </c>
      <c r="C34" s="296" t="n">
        <v>610.5755</v>
      </c>
      <c r="D34" s="304" t="n">
        <v>167.0415</v>
      </c>
      <c r="E34" s="298" t="n">
        <v>0.5449</v>
      </c>
      <c r="F34" s="298" t="n">
        <v>7.0158</v>
      </c>
      <c r="G34" s="298" t="n">
        <v>3.6034</v>
      </c>
      <c r="H34" s="298" t="n">
        <v>2.2591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56.7422</v>
      </c>
      <c r="D35" s="305" t="n">
        <v>166.7143</v>
      </c>
      <c r="E35" s="303" t="n">
        <v>0</v>
      </c>
      <c r="F35" s="303" t="n">
        <v>6.9789</v>
      </c>
      <c r="G35" s="303" t="n">
        <v>0.8459</v>
      </c>
      <c r="H35" s="303" t="n">
        <v>5.3576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2960.5487</v>
      </c>
      <c r="D36" s="304" t="n">
        <v>165.2065</v>
      </c>
      <c r="E36" s="298" t="n">
        <v>0.4564</v>
      </c>
      <c r="F36" s="298" t="n">
        <v>8.6238</v>
      </c>
      <c r="G36" s="298" t="n">
        <v>5.8106</v>
      </c>
      <c r="H36" s="298" t="n">
        <v>2.1689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961.0398</v>
      </c>
      <c r="D37" s="305" t="n">
        <v>162.5102</v>
      </c>
      <c r="E37" s="303" t="n">
        <v>0.0473</v>
      </c>
      <c r="F37" s="303" t="n">
        <v>10.8637</v>
      </c>
      <c r="G37" s="303" t="n">
        <v>6.2276</v>
      </c>
      <c r="H37" s="303" t="n">
        <v>4.2003</v>
      </c>
    </row>
    <row r="38" customFormat="false" ht="12.85" hidden="false" customHeight="false" outlineLevel="0" collapsed="false">
      <c r="A38" s="295" t="s">
        <v>157</v>
      </c>
      <c r="B38" s="295" t="s">
        <v>520</v>
      </c>
      <c r="C38" s="296" t="n">
        <v>393.9567</v>
      </c>
      <c r="D38" s="304" t="n">
        <v>165.2735</v>
      </c>
      <c r="E38" s="298" t="n">
        <v>0.2166</v>
      </c>
      <c r="F38" s="298" t="n">
        <v>8.4487</v>
      </c>
      <c r="G38" s="298" t="n">
        <v>4.801</v>
      </c>
      <c r="H38" s="298" t="n">
        <v>2.81</v>
      </c>
    </row>
    <row r="39" customFormat="false" ht="12.85" hidden="false" customHeight="false" outlineLevel="0" collapsed="false">
      <c r="A39" s="300" t="s">
        <v>159</v>
      </c>
      <c r="B39" s="300" t="s">
        <v>160</v>
      </c>
      <c r="C39" s="301" t="n">
        <v>109.6448</v>
      </c>
      <c r="D39" s="305" t="n">
        <v>165.3271</v>
      </c>
      <c r="E39" s="303" t="n">
        <v>0.117</v>
      </c>
      <c r="F39" s="303" t="n">
        <v>8.2076</v>
      </c>
      <c r="G39" s="303" t="n">
        <v>6.3464</v>
      </c>
      <c r="H39" s="303" t="n">
        <v>0.8981</v>
      </c>
    </row>
    <row r="40" customFormat="false" ht="12.85" hidden="false" customHeight="false" outlineLevel="0" collapsed="false">
      <c r="A40" s="295" t="s">
        <v>161</v>
      </c>
      <c r="B40" s="295" t="s">
        <v>162</v>
      </c>
      <c r="C40" s="296" t="n">
        <v>67.7062</v>
      </c>
      <c r="D40" s="304" t="n">
        <v>160.5284</v>
      </c>
      <c r="E40" s="298" t="n">
        <v>0.0295</v>
      </c>
      <c r="F40" s="298" t="n">
        <v>12.9741</v>
      </c>
      <c r="G40" s="298" t="n">
        <v>8.2169</v>
      </c>
      <c r="H40" s="298" t="n">
        <v>3.1227</v>
      </c>
    </row>
    <row r="41" customFormat="false" ht="12.85" hidden="false" customHeight="false" outlineLevel="0" collapsed="false">
      <c r="A41" s="300" t="s">
        <v>163</v>
      </c>
      <c r="B41" s="300" t="s">
        <v>164</v>
      </c>
      <c r="C41" s="301" t="n">
        <v>290.2216</v>
      </c>
      <c r="D41" s="305" t="n">
        <v>167.5752</v>
      </c>
      <c r="E41" s="303" t="n">
        <v>0.6217</v>
      </c>
      <c r="F41" s="303" t="n">
        <v>6.2696</v>
      </c>
      <c r="G41" s="303" t="n">
        <v>3.6676</v>
      </c>
      <c r="H41" s="303" t="n">
        <v>1.9543</v>
      </c>
    </row>
    <row r="42" customFormat="false" ht="12.85" hidden="false" customHeight="false" outlineLevel="0" collapsed="false">
      <c r="A42" s="295" t="s">
        <v>167</v>
      </c>
      <c r="B42" s="295" t="s">
        <v>521</v>
      </c>
      <c r="C42" s="296" t="n">
        <v>30.3667</v>
      </c>
      <c r="D42" s="304" t="n">
        <v>158.1557</v>
      </c>
      <c r="E42" s="298" t="n">
        <v>0</v>
      </c>
      <c r="F42" s="298" t="n">
        <v>15.236</v>
      </c>
      <c r="G42" s="298" t="n">
        <v>8.1229</v>
      </c>
      <c r="H42" s="298" t="n">
        <v>6.3974</v>
      </c>
    </row>
    <row r="43" customFormat="false" ht="12.85" hidden="false" customHeight="false" outlineLevel="0" collapsed="false">
      <c r="A43" s="300" t="s">
        <v>169</v>
      </c>
      <c r="B43" s="300" t="s">
        <v>522</v>
      </c>
      <c r="C43" s="301" t="n">
        <v>34.7163</v>
      </c>
      <c r="D43" s="305" t="n">
        <v>158.1042</v>
      </c>
      <c r="E43" s="303" t="n">
        <v>0.1488</v>
      </c>
      <c r="F43" s="303" t="n">
        <v>15.4058</v>
      </c>
      <c r="G43" s="303" t="n">
        <v>7.0284</v>
      </c>
      <c r="H43" s="303" t="n">
        <v>6.1114</v>
      </c>
    </row>
    <row r="44" customFormat="false" ht="12.85" hidden="false" customHeight="false" outlineLevel="0" collapsed="false">
      <c r="A44" s="295" t="s">
        <v>171</v>
      </c>
      <c r="B44" s="295" t="s">
        <v>523</v>
      </c>
      <c r="C44" s="296" t="n">
        <v>27.1106</v>
      </c>
      <c r="D44" s="304" t="n">
        <v>163.6555</v>
      </c>
      <c r="E44" s="298" t="n">
        <v>0</v>
      </c>
      <c r="F44" s="298" t="n">
        <v>9.7121</v>
      </c>
      <c r="G44" s="298" t="n">
        <v>2.6361</v>
      </c>
      <c r="H44" s="298" t="n">
        <v>5.8464</v>
      </c>
    </row>
    <row r="45" customFormat="false" ht="12.85" hidden="false" customHeight="false" outlineLevel="0" collapsed="false">
      <c r="A45" s="300" t="s">
        <v>173</v>
      </c>
      <c r="B45" s="300" t="s">
        <v>524</v>
      </c>
      <c r="C45" s="301" t="n">
        <v>252.9374</v>
      </c>
      <c r="D45" s="305" t="n">
        <v>159.4314</v>
      </c>
      <c r="E45" s="303" t="n">
        <v>0.2978</v>
      </c>
      <c r="F45" s="303" t="n">
        <v>14.8142</v>
      </c>
      <c r="G45" s="303" t="n">
        <v>5.3842</v>
      </c>
      <c r="H45" s="303" t="n">
        <v>8.2584</v>
      </c>
    </row>
    <row r="46" customFormat="false" ht="12.85" hidden="false" customHeight="false" outlineLevel="0" collapsed="false">
      <c r="A46" s="295" t="s">
        <v>175</v>
      </c>
      <c r="B46" s="295" t="s">
        <v>525</v>
      </c>
      <c r="C46" s="296" t="n">
        <v>47.4262</v>
      </c>
      <c r="D46" s="304" t="n">
        <v>158.6244</v>
      </c>
      <c r="E46" s="298" t="n">
        <v>0.188</v>
      </c>
      <c r="F46" s="298" t="n">
        <v>15.0062</v>
      </c>
      <c r="G46" s="298" t="n">
        <v>3.4243</v>
      </c>
      <c r="H46" s="298" t="n">
        <v>9.2217</v>
      </c>
    </row>
    <row r="47" customFormat="false" ht="12.85" hidden="false" customHeight="false" outlineLevel="0" collapsed="false">
      <c r="A47" s="300" t="s">
        <v>177</v>
      </c>
      <c r="B47" s="300" t="s">
        <v>178</v>
      </c>
      <c r="C47" s="301" t="n">
        <v>25.7729</v>
      </c>
      <c r="D47" s="305" t="n">
        <v>166.2648</v>
      </c>
      <c r="E47" s="303" t="n">
        <v>4.648</v>
      </c>
      <c r="F47" s="303" t="n">
        <v>12.1057</v>
      </c>
      <c r="G47" s="303" t="n">
        <v>2.7419</v>
      </c>
      <c r="H47" s="303" t="n">
        <v>7.5014</v>
      </c>
    </row>
    <row r="48" customFormat="false" ht="12.85" hidden="false" customHeight="false" outlineLevel="0" collapsed="false">
      <c r="A48" s="295" t="s">
        <v>179</v>
      </c>
      <c r="B48" s="295" t="s">
        <v>180</v>
      </c>
      <c r="C48" s="296" t="n">
        <v>61.2264</v>
      </c>
      <c r="D48" s="304" t="n">
        <v>157.809</v>
      </c>
      <c r="E48" s="298" t="n">
        <v>0</v>
      </c>
      <c r="F48" s="298" t="n">
        <v>16.136</v>
      </c>
      <c r="G48" s="298" t="n">
        <v>6.8249</v>
      </c>
      <c r="H48" s="298" t="n">
        <v>8.3297</v>
      </c>
    </row>
    <row r="49" customFormat="false" ht="12.85" hidden="false" customHeight="false" outlineLevel="0" collapsed="false">
      <c r="A49" s="300" t="s">
        <v>181</v>
      </c>
      <c r="B49" s="300" t="s">
        <v>182</v>
      </c>
      <c r="C49" s="301" t="n">
        <v>60.3992</v>
      </c>
      <c r="D49" s="305" t="n">
        <v>159.4523</v>
      </c>
      <c r="E49" s="303" t="n">
        <v>0.8389</v>
      </c>
      <c r="F49" s="303" t="n">
        <v>16.1737</v>
      </c>
      <c r="G49" s="303" t="n">
        <v>5.1987</v>
      </c>
      <c r="H49" s="303" t="n">
        <v>9.2551</v>
      </c>
    </row>
    <row r="50" customFormat="false" ht="12.85" hidden="false" customHeight="false" outlineLevel="0" collapsed="false">
      <c r="A50" s="295" t="s">
        <v>183</v>
      </c>
      <c r="B50" s="295" t="s">
        <v>184</v>
      </c>
      <c r="C50" s="296" t="n">
        <v>90.3732</v>
      </c>
      <c r="D50" s="304" t="n">
        <v>160.8063</v>
      </c>
      <c r="E50" s="298" t="n">
        <v>0.7893</v>
      </c>
      <c r="F50" s="298" t="n">
        <v>14.8375</v>
      </c>
      <c r="G50" s="298" t="n">
        <v>4.5201</v>
      </c>
      <c r="H50" s="298" t="n">
        <v>7.2376</v>
      </c>
    </row>
    <row r="51" customFormat="false" ht="12.85" hidden="false" customHeight="false" outlineLevel="0" collapsed="false">
      <c r="A51" s="300" t="s">
        <v>187</v>
      </c>
      <c r="B51" s="300" t="s">
        <v>188</v>
      </c>
      <c r="C51" s="301" t="n">
        <v>27.8369</v>
      </c>
      <c r="D51" s="305" t="n">
        <v>159.815</v>
      </c>
      <c r="E51" s="303" t="n">
        <v>0.3353</v>
      </c>
      <c r="F51" s="303" t="n">
        <v>13.7629</v>
      </c>
      <c r="G51" s="303" t="n">
        <v>4.6485</v>
      </c>
      <c r="H51" s="303" t="n">
        <v>7.7275</v>
      </c>
    </row>
    <row r="52" customFormat="false" ht="12.85" hidden="false" customHeight="false" outlineLevel="0" collapsed="false">
      <c r="A52" s="295" t="s">
        <v>189</v>
      </c>
      <c r="B52" s="295" t="s">
        <v>526</v>
      </c>
      <c r="C52" s="296" t="n">
        <v>43.9985</v>
      </c>
      <c r="D52" s="304" t="n">
        <v>147.8636</v>
      </c>
      <c r="E52" s="298" t="n">
        <v>0.1837</v>
      </c>
      <c r="F52" s="298" t="n">
        <v>25.9959</v>
      </c>
      <c r="G52" s="298" t="n">
        <v>12.9323</v>
      </c>
      <c r="H52" s="298" t="n">
        <v>8.4609</v>
      </c>
    </row>
    <row r="53" customFormat="false" ht="12.85" hidden="false" customHeight="false" outlineLevel="0" collapsed="false">
      <c r="A53" s="300" t="s">
        <v>191</v>
      </c>
      <c r="B53" s="300" t="s">
        <v>192</v>
      </c>
      <c r="C53" s="301" t="n">
        <v>18.9972</v>
      </c>
      <c r="D53" s="305" t="n">
        <v>159.5147</v>
      </c>
      <c r="E53" s="303" t="n">
        <v>0.0702</v>
      </c>
      <c r="F53" s="303" t="n">
        <v>14.2082</v>
      </c>
      <c r="G53" s="303" t="n">
        <v>1.2633</v>
      </c>
      <c r="H53" s="303" t="n">
        <v>11.1244</v>
      </c>
    </row>
    <row r="54" customFormat="false" ht="12.85" hidden="false" customHeight="false" outlineLevel="0" collapsed="false">
      <c r="A54" s="295" t="s">
        <v>195</v>
      </c>
      <c r="B54" s="295" t="s">
        <v>196</v>
      </c>
      <c r="C54" s="296" t="n">
        <v>16.8869</v>
      </c>
      <c r="D54" s="304" t="n">
        <v>160.4301</v>
      </c>
      <c r="E54" s="298" t="n">
        <v>1.4903</v>
      </c>
      <c r="F54" s="298" t="n">
        <v>14.528</v>
      </c>
      <c r="G54" s="298" t="n">
        <v>6.0797</v>
      </c>
      <c r="H54" s="298" t="n">
        <v>7.8167</v>
      </c>
    </row>
    <row r="55" customFormat="false" ht="12.85" hidden="false" customHeight="false" outlineLevel="0" collapsed="false">
      <c r="A55" s="300" t="s">
        <v>197</v>
      </c>
      <c r="B55" s="300" t="s">
        <v>198</v>
      </c>
      <c r="C55" s="301" t="n">
        <v>77.2196</v>
      </c>
      <c r="D55" s="305" t="n">
        <v>154.1647</v>
      </c>
      <c r="E55" s="303" t="n">
        <v>0.0345</v>
      </c>
      <c r="F55" s="303" t="n">
        <v>19.3017</v>
      </c>
      <c r="G55" s="303" t="n">
        <v>6.292</v>
      </c>
      <c r="H55" s="303" t="n">
        <v>9.4324</v>
      </c>
    </row>
    <row r="56" customFormat="false" ht="12.85" hidden="false" customHeight="false" outlineLevel="0" collapsed="false">
      <c r="A56" s="295" t="s">
        <v>199</v>
      </c>
      <c r="B56" s="295" t="s">
        <v>527</v>
      </c>
      <c r="C56" s="296" t="n">
        <v>209.5885</v>
      </c>
      <c r="D56" s="304" t="n">
        <v>156.8527</v>
      </c>
      <c r="E56" s="298" t="n">
        <v>1.6831</v>
      </c>
      <c r="F56" s="298" t="n">
        <v>17.731</v>
      </c>
      <c r="G56" s="298" t="n">
        <v>7.0784</v>
      </c>
      <c r="H56" s="298" t="n">
        <v>8.6731</v>
      </c>
    </row>
    <row r="57" customFormat="false" ht="12.85" hidden="false" customHeight="false" outlineLevel="0" collapsed="false">
      <c r="A57" s="300" t="s">
        <v>201</v>
      </c>
      <c r="B57" s="300" t="s">
        <v>202</v>
      </c>
      <c r="C57" s="301" t="n">
        <v>12.9992</v>
      </c>
      <c r="D57" s="305" t="n">
        <v>158.4713</v>
      </c>
      <c r="E57" s="303" t="n">
        <v>2.2565</v>
      </c>
      <c r="F57" s="303" t="n">
        <v>17.1293</v>
      </c>
      <c r="G57" s="303" t="n">
        <v>8.1031</v>
      </c>
      <c r="H57" s="303" t="n">
        <v>8.1031</v>
      </c>
    </row>
    <row r="58" customFormat="false" ht="12.85" hidden="false" customHeight="false" outlineLevel="0" collapsed="false">
      <c r="A58" s="295" t="s">
        <v>203</v>
      </c>
      <c r="B58" s="295" t="s">
        <v>204</v>
      </c>
      <c r="C58" s="296" t="n">
        <v>1206.1127</v>
      </c>
      <c r="D58" s="304" t="n">
        <v>157.3448</v>
      </c>
      <c r="E58" s="298" t="n">
        <v>0.2015</v>
      </c>
      <c r="F58" s="298" t="n">
        <v>16.2561</v>
      </c>
      <c r="G58" s="298" t="n">
        <v>5.8087</v>
      </c>
      <c r="H58" s="298" t="n">
        <v>8.847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31.3333</v>
      </c>
      <c r="D59" s="305" t="n">
        <v>162.9829</v>
      </c>
      <c r="E59" s="303" t="n">
        <v>0</v>
      </c>
      <c r="F59" s="303" t="n">
        <v>9.9588</v>
      </c>
      <c r="G59" s="303" t="n">
        <v>3.3192</v>
      </c>
      <c r="H59" s="303" t="n">
        <v>5.7886</v>
      </c>
    </row>
    <row r="60" customFormat="false" ht="12.85" hidden="false" customHeight="false" outlineLevel="0" collapsed="false">
      <c r="A60" s="295" t="s">
        <v>207</v>
      </c>
      <c r="B60" s="295" t="s">
        <v>208</v>
      </c>
      <c r="C60" s="296" t="n">
        <v>139.9129</v>
      </c>
      <c r="D60" s="304" t="n">
        <v>159.6004</v>
      </c>
      <c r="E60" s="298" t="n">
        <v>1.7481</v>
      </c>
      <c r="F60" s="298" t="n">
        <v>15.0738</v>
      </c>
      <c r="G60" s="298" t="n">
        <v>6.0333</v>
      </c>
      <c r="H60" s="298" t="n">
        <v>8.2936</v>
      </c>
    </row>
    <row r="61" customFormat="false" ht="12.85" hidden="false" customHeight="false" outlineLevel="0" collapsed="false">
      <c r="A61" s="300" t="s">
        <v>211</v>
      </c>
      <c r="B61" s="300" t="s">
        <v>212</v>
      </c>
      <c r="C61" s="301" t="n">
        <v>177.0811</v>
      </c>
      <c r="D61" s="305" t="n">
        <v>155.7149</v>
      </c>
      <c r="E61" s="303" t="n">
        <v>0.0198</v>
      </c>
      <c r="F61" s="303" t="n">
        <v>17.8365</v>
      </c>
      <c r="G61" s="303" t="n">
        <v>8.4406</v>
      </c>
      <c r="H61" s="303" t="n">
        <v>8.2928</v>
      </c>
    </row>
    <row r="62" customFormat="false" ht="12.85" hidden="false" customHeight="false" outlineLevel="0" collapsed="false">
      <c r="A62" s="295" t="s">
        <v>213</v>
      </c>
      <c r="B62" s="295" t="s">
        <v>214</v>
      </c>
      <c r="C62" s="296" t="n">
        <v>356.4586</v>
      </c>
      <c r="D62" s="304" t="n">
        <v>158.6373</v>
      </c>
      <c r="E62" s="298" t="n">
        <v>1.0572</v>
      </c>
      <c r="F62" s="298" t="n">
        <v>16.2359</v>
      </c>
      <c r="G62" s="298" t="n">
        <v>6.8372</v>
      </c>
      <c r="H62" s="298" t="n">
        <v>7.5981</v>
      </c>
    </row>
    <row r="63" customFormat="false" ht="12.85" hidden="false" customHeight="false" outlineLevel="0" collapsed="false">
      <c r="A63" s="300" t="s">
        <v>215</v>
      </c>
      <c r="B63" s="300" t="s">
        <v>216</v>
      </c>
      <c r="C63" s="301" t="n">
        <v>13</v>
      </c>
      <c r="D63" s="305" t="n">
        <v>158</v>
      </c>
      <c r="E63" s="303" t="n">
        <v>0.2051</v>
      </c>
      <c r="F63" s="303" t="n">
        <v>15.8974</v>
      </c>
      <c r="G63" s="303" t="n">
        <v>3.1795</v>
      </c>
      <c r="H63" s="303" t="n">
        <v>11.9487</v>
      </c>
    </row>
    <row r="64" customFormat="false" ht="12.85" hidden="false" customHeight="false" outlineLevel="0" collapsed="false">
      <c r="A64" s="295" t="s">
        <v>217</v>
      </c>
      <c r="B64" s="295" t="s">
        <v>218</v>
      </c>
      <c r="C64" s="296" t="n">
        <v>94.1019</v>
      </c>
      <c r="D64" s="304" t="n">
        <v>159.303</v>
      </c>
      <c r="E64" s="298" t="n">
        <v>1.3248</v>
      </c>
      <c r="F64" s="298" t="n">
        <v>15.7135</v>
      </c>
      <c r="G64" s="298" t="n">
        <v>4.9344</v>
      </c>
      <c r="H64" s="298" t="n">
        <v>8.6307</v>
      </c>
    </row>
    <row r="65" customFormat="false" ht="12.85" hidden="false" customHeight="false" outlineLevel="0" collapsed="false">
      <c r="A65" s="300" t="s">
        <v>219</v>
      </c>
      <c r="B65" s="300" t="s">
        <v>220</v>
      </c>
      <c r="C65" s="301" t="n">
        <v>21.5612</v>
      </c>
      <c r="D65" s="305" t="n">
        <v>160.1474</v>
      </c>
      <c r="E65" s="303" t="n">
        <v>0.0464</v>
      </c>
      <c r="F65" s="303" t="n">
        <v>13.1795</v>
      </c>
      <c r="G65" s="303" t="n">
        <v>3.7722</v>
      </c>
      <c r="H65" s="303" t="n">
        <v>8.9049</v>
      </c>
    </row>
    <row r="66" customFormat="false" ht="12.85" hidden="false" customHeight="false" outlineLevel="0" collapsed="false">
      <c r="A66" s="295" t="s">
        <v>221</v>
      </c>
      <c r="B66" s="295" t="s">
        <v>222</v>
      </c>
      <c r="C66" s="296" t="n">
        <v>119.4184</v>
      </c>
      <c r="D66" s="304" t="n">
        <v>159.9464</v>
      </c>
      <c r="E66" s="298" t="n">
        <v>12.8121</v>
      </c>
      <c r="F66" s="298" t="n">
        <v>23.7983</v>
      </c>
      <c r="G66" s="298" t="n">
        <v>8.4263</v>
      </c>
      <c r="H66" s="298" t="n">
        <v>11.5361</v>
      </c>
    </row>
    <row r="67" customFormat="false" ht="12.85" hidden="false" customHeight="false" outlineLevel="0" collapsed="false">
      <c r="A67" s="300" t="s">
        <v>223</v>
      </c>
      <c r="B67" s="300" t="s">
        <v>224</v>
      </c>
      <c r="C67" s="301" t="n">
        <v>122.9555</v>
      </c>
      <c r="D67" s="305" t="n">
        <v>159.303</v>
      </c>
      <c r="E67" s="303" t="n">
        <v>7.927</v>
      </c>
      <c r="F67" s="303" t="n">
        <v>14.4135</v>
      </c>
      <c r="G67" s="303" t="n">
        <v>2.3994</v>
      </c>
      <c r="H67" s="303" t="n">
        <v>7.6389</v>
      </c>
    </row>
    <row r="68" customFormat="false" ht="12.85" hidden="false" customHeight="false" outlineLevel="0" collapsed="false">
      <c r="A68" s="295" t="s">
        <v>225</v>
      </c>
      <c r="B68" s="295" t="s">
        <v>528</v>
      </c>
      <c r="C68" s="296" t="n">
        <v>45.9132</v>
      </c>
      <c r="D68" s="304" t="n">
        <v>153.4806</v>
      </c>
      <c r="E68" s="298" t="n">
        <v>0.5191</v>
      </c>
      <c r="F68" s="298" t="n">
        <v>20.9453</v>
      </c>
      <c r="G68" s="298" t="n">
        <v>10.6868</v>
      </c>
      <c r="H68" s="298" t="n">
        <v>8.4943</v>
      </c>
    </row>
    <row r="69" customFormat="false" ht="12.85" hidden="false" customHeight="false" outlineLevel="0" collapsed="false">
      <c r="A69" s="300" t="s">
        <v>227</v>
      </c>
      <c r="B69" s="300" t="s">
        <v>529</v>
      </c>
      <c r="C69" s="301" t="n">
        <v>342.2582</v>
      </c>
      <c r="D69" s="305" t="n">
        <v>162.0893</v>
      </c>
      <c r="E69" s="303" t="n">
        <v>12.1225</v>
      </c>
      <c r="F69" s="303" t="n">
        <v>22.4769</v>
      </c>
      <c r="G69" s="303" t="n">
        <v>7.4397</v>
      </c>
      <c r="H69" s="303" t="n">
        <v>12.3455</v>
      </c>
    </row>
    <row r="70" customFormat="false" ht="12.85" hidden="false" customHeight="false" outlineLevel="0" collapsed="false">
      <c r="A70" s="295" t="s">
        <v>229</v>
      </c>
      <c r="B70" s="295" t="s">
        <v>230</v>
      </c>
      <c r="C70" s="296" t="n">
        <v>62.1774</v>
      </c>
      <c r="D70" s="304" t="n">
        <v>155.63</v>
      </c>
      <c r="E70" s="298" t="n">
        <v>0.6433</v>
      </c>
      <c r="F70" s="298" t="n">
        <v>18.3561</v>
      </c>
      <c r="G70" s="298" t="n">
        <v>7.098</v>
      </c>
      <c r="H70" s="298" t="n">
        <v>10.261</v>
      </c>
    </row>
    <row r="71" customFormat="false" ht="12.85" hidden="false" customHeight="false" outlineLevel="0" collapsed="false">
      <c r="A71" s="300" t="s">
        <v>231</v>
      </c>
      <c r="B71" s="300" t="s">
        <v>232</v>
      </c>
      <c r="C71" s="301" t="n">
        <v>32.9992</v>
      </c>
      <c r="D71" s="305" t="n">
        <v>156.1363</v>
      </c>
      <c r="E71" s="303" t="n">
        <v>0.995</v>
      </c>
      <c r="F71" s="303" t="n">
        <v>18.1873</v>
      </c>
      <c r="G71" s="303" t="n">
        <v>6.4244</v>
      </c>
      <c r="H71" s="303" t="n">
        <v>9.879</v>
      </c>
    </row>
    <row r="72" customFormat="false" ht="12.85" hidden="false" customHeight="false" outlineLevel="0" collapsed="false">
      <c r="A72" s="295" t="s">
        <v>233</v>
      </c>
      <c r="B72" s="295" t="s">
        <v>530</v>
      </c>
      <c r="C72" s="296" t="n">
        <v>166.741</v>
      </c>
      <c r="D72" s="304" t="n">
        <v>149.3566</v>
      </c>
      <c r="E72" s="298" t="n">
        <v>1.3004</v>
      </c>
      <c r="F72" s="298" t="n">
        <v>24.794</v>
      </c>
      <c r="G72" s="298" t="n">
        <v>11.1564</v>
      </c>
      <c r="H72" s="298" t="n">
        <v>11.2351</v>
      </c>
    </row>
    <row r="73" customFormat="false" ht="12.85" hidden="false" customHeight="false" outlineLevel="0" collapsed="false">
      <c r="A73" s="300" t="s">
        <v>235</v>
      </c>
      <c r="B73" s="300" t="s">
        <v>236</v>
      </c>
      <c r="C73" s="301" t="n">
        <v>47.0056</v>
      </c>
      <c r="D73" s="305" t="n">
        <v>153.3514</v>
      </c>
      <c r="E73" s="303" t="n">
        <v>2.8614</v>
      </c>
      <c r="F73" s="303" t="n">
        <v>16.498</v>
      </c>
      <c r="G73" s="303" t="n">
        <v>3.9712</v>
      </c>
      <c r="H73" s="303" t="n">
        <v>11.6697</v>
      </c>
    </row>
    <row r="74" customFormat="false" ht="12.85" hidden="false" customHeight="false" outlineLevel="0" collapsed="false">
      <c r="A74" s="295" t="s">
        <v>237</v>
      </c>
      <c r="B74" s="295" t="s">
        <v>238</v>
      </c>
      <c r="C74" s="296" t="n">
        <v>2382.4928</v>
      </c>
      <c r="D74" s="304" t="n">
        <v>149.4953</v>
      </c>
      <c r="E74" s="298" t="n">
        <v>2.3863</v>
      </c>
      <c r="F74" s="298" t="n">
        <v>19.4367</v>
      </c>
      <c r="G74" s="298" t="n">
        <v>7.004</v>
      </c>
      <c r="H74" s="298" t="n">
        <v>10.4275</v>
      </c>
    </row>
    <row r="75" customFormat="false" ht="12.85" hidden="false" customHeight="false" outlineLevel="0" collapsed="false">
      <c r="A75" s="300" t="s">
        <v>239</v>
      </c>
      <c r="B75" s="300" t="s">
        <v>240</v>
      </c>
      <c r="C75" s="301" t="n">
        <v>118.2969</v>
      </c>
      <c r="D75" s="305" t="n">
        <v>150.0543</v>
      </c>
      <c r="E75" s="303" t="n">
        <v>4.3281</v>
      </c>
      <c r="F75" s="303" t="n">
        <v>19.7385</v>
      </c>
      <c r="G75" s="303" t="n">
        <v>9.2127</v>
      </c>
      <c r="H75" s="303" t="n">
        <v>8.932</v>
      </c>
    </row>
    <row r="76" customFormat="false" ht="12.85" hidden="false" customHeight="false" outlineLevel="0" collapsed="false">
      <c r="A76" s="295" t="s">
        <v>241</v>
      </c>
      <c r="B76" s="295" t="s">
        <v>242</v>
      </c>
      <c r="C76" s="296" t="n">
        <v>239.7127</v>
      </c>
      <c r="D76" s="304" t="n">
        <v>153.1866</v>
      </c>
      <c r="E76" s="298" t="n">
        <v>3.07</v>
      </c>
      <c r="F76" s="298" t="n">
        <v>16.6331</v>
      </c>
      <c r="G76" s="298" t="n">
        <v>4.8947</v>
      </c>
      <c r="H76" s="298" t="n">
        <v>9.5184</v>
      </c>
    </row>
    <row r="77" customFormat="false" ht="12.85" hidden="false" customHeight="false" outlineLevel="0" collapsed="false">
      <c r="A77" s="300" t="s">
        <v>243</v>
      </c>
      <c r="B77" s="300" t="s">
        <v>244</v>
      </c>
      <c r="C77" s="301" t="n">
        <v>65.428</v>
      </c>
      <c r="D77" s="305" t="n">
        <v>151.661</v>
      </c>
      <c r="E77" s="303" t="n">
        <v>3.1587</v>
      </c>
      <c r="F77" s="303" t="n">
        <v>20.2002</v>
      </c>
      <c r="G77" s="303" t="n">
        <v>7.354</v>
      </c>
      <c r="H77" s="303" t="n">
        <v>10.9615</v>
      </c>
    </row>
    <row r="78" customFormat="false" ht="12.85" hidden="false" customHeight="false" outlineLevel="0" collapsed="false">
      <c r="A78" s="295" t="s">
        <v>245</v>
      </c>
      <c r="B78" s="295" t="s">
        <v>246</v>
      </c>
      <c r="C78" s="296" t="n">
        <v>422.8424</v>
      </c>
      <c r="D78" s="304" t="n">
        <v>148.8499</v>
      </c>
      <c r="E78" s="298" t="n">
        <v>4.0847</v>
      </c>
      <c r="F78" s="298" t="n">
        <v>19.2466</v>
      </c>
      <c r="G78" s="298" t="n">
        <v>5.093</v>
      </c>
      <c r="H78" s="298" t="n">
        <v>11.813</v>
      </c>
    </row>
    <row r="79" customFormat="false" ht="12.85" hidden="false" customHeight="false" outlineLevel="0" collapsed="false">
      <c r="A79" s="300" t="s">
        <v>247</v>
      </c>
      <c r="B79" s="300" t="s">
        <v>248</v>
      </c>
      <c r="C79" s="301" t="n">
        <v>764.8966</v>
      </c>
      <c r="D79" s="305" t="n">
        <v>161.2275</v>
      </c>
      <c r="E79" s="303" t="n">
        <v>0.2868</v>
      </c>
      <c r="F79" s="303" t="n">
        <v>12.5528</v>
      </c>
      <c r="G79" s="303" t="n">
        <v>6.314</v>
      </c>
      <c r="H79" s="303" t="n">
        <v>5.1735</v>
      </c>
    </row>
    <row r="80" customFormat="false" ht="12.85" hidden="false" customHeight="false" outlineLevel="0" collapsed="false">
      <c r="A80" s="295" t="s">
        <v>249</v>
      </c>
      <c r="B80" s="295" t="s">
        <v>250</v>
      </c>
      <c r="C80" s="296" t="n">
        <v>43.3</v>
      </c>
      <c r="D80" s="304" t="n">
        <v>157.3637</v>
      </c>
      <c r="E80" s="298" t="n">
        <v>0</v>
      </c>
      <c r="F80" s="298" t="n">
        <v>15.8814</v>
      </c>
      <c r="G80" s="298" t="n">
        <v>4.8037</v>
      </c>
      <c r="H80" s="298" t="n">
        <v>9.9153</v>
      </c>
    </row>
    <row r="81" customFormat="false" ht="12.85" hidden="false" customHeight="false" outlineLevel="0" collapsed="false">
      <c r="A81" s="300" t="s">
        <v>251</v>
      </c>
      <c r="B81" s="300" t="s">
        <v>252</v>
      </c>
      <c r="C81" s="301" t="n">
        <v>47.4091</v>
      </c>
      <c r="D81" s="305" t="n">
        <v>159.8132</v>
      </c>
      <c r="E81" s="303" t="n">
        <v>0.1459</v>
      </c>
      <c r="F81" s="303" t="n">
        <v>13.7226</v>
      </c>
      <c r="G81" s="303" t="n">
        <v>8.5157</v>
      </c>
      <c r="H81" s="303" t="n">
        <v>4.6287</v>
      </c>
    </row>
    <row r="82" customFormat="false" ht="12.85" hidden="false" customHeight="false" outlineLevel="0" collapsed="false">
      <c r="A82" s="295" t="s">
        <v>253</v>
      </c>
      <c r="B82" s="295" t="s">
        <v>254</v>
      </c>
      <c r="C82" s="296" t="n">
        <v>57.1684</v>
      </c>
      <c r="D82" s="304" t="n">
        <v>161.5878</v>
      </c>
      <c r="E82" s="298" t="n">
        <v>0.0845</v>
      </c>
      <c r="F82" s="298" t="n">
        <v>12.02</v>
      </c>
      <c r="G82" s="298" t="n">
        <v>5.8027</v>
      </c>
      <c r="H82" s="298" t="n">
        <v>5.1754</v>
      </c>
    </row>
    <row r="83" customFormat="false" ht="12.85" hidden="false" customHeight="false" outlineLevel="0" collapsed="false">
      <c r="A83" s="300" t="s">
        <v>255</v>
      </c>
      <c r="B83" s="300" t="s">
        <v>531</v>
      </c>
      <c r="C83" s="301" t="n">
        <v>180.4366</v>
      </c>
      <c r="D83" s="305" t="n">
        <v>144.0867</v>
      </c>
      <c r="E83" s="303" t="n">
        <v>0.351</v>
      </c>
      <c r="F83" s="303" t="n">
        <v>28.9328</v>
      </c>
      <c r="G83" s="303" t="n">
        <v>8.8104</v>
      </c>
      <c r="H83" s="303" t="n">
        <v>17.9791</v>
      </c>
    </row>
    <row r="84" customFormat="false" ht="12.85" hidden="false" customHeight="false" outlineLevel="0" collapsed="false">
      <c r="A84" s="295" t="s">
        <v>257</v>
      </c>
      <c r="B84" s="295" t="s">
        <v>258</v>
      </c>
      <c r="C84" s="296" t="n">
        <v>445.0599</v>
      </c>
      <c r="D84" s="304" t="n">
        <v>165.3002</v>
      </c>
      <c r="E84" s="298" t="n">
        <v>0.0363</v>
      </c>
      <c r="F84" s="298" t="n">
        <v>8.0303</v>
      </c>
      <c r="G84" s="298" t="n">
        <v>4.0126</v>
      </c>
      <c r="H84" s="298" t="n">
        <v>2.6087</v>
      </c>
    </row>
    <row r="85" customFormat="false" ht="12.85" hidden="false" customHeight="false" outlineLevel="0" collapsed="false">
      <c r="A85" s="300" t="s">
        <v>259</v>
      </c>
      <c r="B85" s="300" t="s">
        <v>260</v>
      </c>
      <c r="C85" s="301" t="n">
        <v>10.8321</v>
      </c>
      <c r="D85" s="305" t="n">
        <v>157.0748</v>
      </c>
      <c r="E85" s="303" t="n">
        <v>0.1231</v>
      </c>
      <c r="F85" s="303" t="n">
        <v>17.4835</v>
      </c>
      <c r="G85" s="303" t="n">
        <v>6.5238</v>
      </c>
      <c r="H85" s="303" t="n">
        <v>9.3549</v>
      </c>
    </row>
    <row r="86" customFormat="false" ht="12.85" hidden="false" customHeight="false" outlineLevel="0" collapsed="false">
      <c r="A86" s="295" t="s">
        <v>261</v>
      </c>
      <c r="B86" s="295" t="s">
        <v>262</v>
      </c>
      <c r="C86" s="296" t="n">
        <v>18.3329</v>
      </c>
      <c r="D86" s="304" t="n">
        <v>154.7324</v>
      </c>
      <c r="E86" s="298" t="n">
        <v>0.8818</v>
      </c>
      <c r="F86" s="298" t="n">
        <v>19.4323</v>
      </c>
      <c r="G86" s="298" t="n">
        <v>5.891</v>
      </c>
      <c r="H86" s="298" t="n">
        <v>11.8548</v>
      </c>
    </row>
    <row r="87" customFormat="false" ht="12.85" hidden="false" customHeight="false" outlineLevel="0" collapsed="false">
      <c r="A87" s="300" t="s">
        <v>263</v>
      </c>
      <c r="B87" s="300" t="s">
        <v>264</v>
      </c>
      <c r="C87" s="301" t="n">
        <v>147.927</v>
      </c>
      <c r="D87" s="305" t="n">
        <v>155.3957</v>
      </c>
      <c r="E87" s="303" t="n">
        <v>0</v>
      </c>
      <c r="F87" s="303" t="n">
        <v>19.6049</v>
      </c>
      <c r="G87" s="303" t="n">
        <v>7.7859</v>
      </c>
      <c r="H87" s="303" t="n">
        <v>8.0158</v>
      </c>
    </row>
    <row r="88" customFormat="false" ht="12.85" hidden="false" customHeight="false" outlineLevel="0" collapsed="false">
      <c r="A88" s="295" t="s">
        <v>265</v>
      </c>
      <c r="B88" s="295" t="s">
        <v>266</v>
      </c>
      <c r="C88" s="296" t="n">
        <v>182.3015</v>
      </c>
      <c r="D88" s="304" t="n">
        <v>156.8516</v>
      </c>
      <c r="E88" s="298" t="n">
        <v>0.3776</v>
      </c>
      <c r="F88" s="298" t="n">
        <v>16.82</v>
      </c>
      <c r="G88" s="298" t="n">
        <v>5.1197</v>
      </c>
      <c r="H88" s="298" t="n">
        <v>8.4301</v>
      </c>
    </row>
    <row r="89" customFormat="false" ht="12.85" hidden="false" customHeight="false" outlineLevel="0" collapsed="false">
      <c r="A89" s="300" t="s">
        <v>267</v>
      </c>
      <c r="B89" s="300" t="s">
        <v>532</v>
      </c>
      <c r="C89" s="301" t="n">
        <v>1115.1141</v>
      </c>
      <c r="D89" s="305" t="n">
        <v>158.2227</v>
      </c>
      <c r="E89" s="303" t="n">
        <v>0.2675</v>
      </c>
      <c r="F89" s="303" t="n">
        <v>15.7306</v>
      </c>
      <c r="G89" s="303" t="n">
        <v>5.4328</v>
      </c>
      <c r="H89" s="303" t="n">
        <v>8.5504</v>
      </c>
    </row>
    <row r="90" customFormat="false" ht="12.85" hidden="false" customHeight="false" outlineLevel="0" collapsed="false">
      <c r="A90" s="295" t="s">
        <v>269</v>
      </c>
      <c r="B90" s="295" t="s">
        <v>270</v>
      </c>
      <c r="C90" s="296" t="n">
        <v>17.996</v>
      </c>
      <c r="D90" s="304" t="n">
        <v>157.8169</v>
      </c>
      <c r="E90" s="298" t="n">
        <v>0</v>
      </c>
      <c r="F90" s="298" t="n">
        <v>15.2071</v>
      </c>
      <c r="G90" s="298" t="n">
        <v>5.2604</v>
      </c>
      <c r="H90" s="298" t="n">
        <v>9.2984</v>
      </c>
    </row>
    <row r="91" customFormat="false" ht="12.85" hidden="false" customHeight="false" outlineLevel="0" collapsed="false">
      <c r="A91" s="300" t="s">
        <v>271</v>
      </c>
      <c r="B91" s="300" t="s">
        <v>272</v>
      </c>
      <c r="C91" s="301" t="n">
        <v>39.8413</v>
      </c>
      <c r="D91" s="305" t="n">
        <v>158.7049</v>
      </c>
      <c r="E91" s="303" t="n">
        <v>1.3115</v>
      </c>
      <c r="F91" s="303" t="n">
        <v>16.9255</v>
      </c>
      <c r="G91" s="303" t="n">
        <v>5.3546</v>
      </c>
      <c r="H91" s="303" t="n">
        <v>9.2659</v>
      </c>
    </row>
    <row r="92" customFormat="false" ht="12.85" hidden="false" customHeight="false" outlineLevel="0" collapsed="false">
      <c r="A92" s="295" t="s">
        <v>273</v>
      </c>
      <c r="B92" s="295" t="s">
        <v>274</v>
      </c>
      <c r="C92" s="296" t="n">
        <v>87.1936</v>
      </c>
      <c r="D92" s="304" t="n">
        <v>157.9715</v>
      </c>
      <c r="E92" s="298" t="n">
        <v>0.453</v>
      </c>
      <c r="F92" s="298" t="n">
        <v>16.1527</v>
      </c>
      <c r="G92" s="298" t="n">
        <v>7.7972</v>
      </c>
      <c r="H92" s="298" t="n">
        <v>6.8767</v>
      </c>
    </row>
    <row r="93" customFormat="false" ht="12.85" hidden="false" customHeight="false" outlineLevel="0" collapsed="false">
      <c r="A93" s="300" t="s">
        <v>275</v>
      </c>
      <c r="B93" s="300" t="s">
        <v>276</v>
      </c>
      <c r="C93" s="301" t="n">
        <v>784.9657</v>
      </c>
      <c r="D93" s="305" t="n">
        <v>157.9313</v>
      </c>
      <c r="E93" s="303" t="n">
        <v>0.4715</v>
      </c>
      <c r="F93" s="303" t="n">
        <v>16.1735</v>
      </c>
      <c r="G93" s="303" t="n">
        <v>6.1081</v>
      </c>
      <c r="H93" s="303" t="n">
        <v>8.1168</v>
      </c>
    </row>
    <row r="94" customFormat="false" ht="12.85" hidden="false" customHeight="false" outlineLevel="0" collapsed="false">
      <c r="A94" s="295" t="s">
        <v>277</v>
      </c>
      <c r="B94" s="295" t="s">
        <v>278</v>
      </c>
      <c r="C94" s="296" t="n">
        <v>301.4441</v>
      </c>
      <c r="D94" s="304" t="n">
        <v>153.5601</v>
      </c>
      <c r="E94" s="298" t="n">
        <v>0.0326</v>
      </c>
      <c r="F94" s="298" t="n">
        <v>20.9414</v>
      </c>
      <c r="G94" s="298" t="n">
        <v>8.2968</v>
      </c>
      <c r="H94" s="298" t="n">
        <v>9.1521</v>
      </c>
    </row>
    <row r="95" customFormat="false" ht="12.85" hidden="false" customHeight="false" outlineLevel="0" collapsed="false">
      <c r="A95" s="300" t="s">
        <v>279</v>
      </c>
      <c r="B95" s="300" t="s">
        <v>533</v>
      </c>
      <c r="C95" s="301" t="n">
        <v>33.8276</v>
      </c>
      <c r="D95" s="305" t="n">
        <v>155.4002</v>
      </c>
      <c r="E95" s="303" t="n">
        <v>0.5272</v>
      </c>
      <c r="F95" s="303" t="n">
        <v>18.6017</v>
      </c>
      <c r="G95" s="303" t="n">
        <v>7.5678</v>
      </c>
      <c r="H95" s="303" t="n">
        <v>8.7897</v>
      </c>
    </row>
    <row r="96" customFormat="false" ht="12.85" hidden="false" customHeight="false" outlineLevel="0" collapsed="false">
      <c r="A96" s="295" t="s">
        <v>281</v>
      </c>
      <c r="B96" s="295" t="s">
        <v>534</v>
      </c>
      <c r="C96" s="296" t="n">
        <v>86.3278</v>
      </c>
      <c r="D96" s="304" t="n">
        <v>163.3048</v>
      </c>
      <c r="E96" s="298" t="n">
        <v>0.2384</v>
      </c>
      <c r="F96" s="298" t="n">
        <v>9.4427</v>
      </c>
      <c r="G96" s="298" t="n">
        <v>5.4521</v>
      </c>
      <c r="H96" s="298" t="n">
        <v>3.4674</v>
      </c>
    </row>
    <row r="97" customFormat="false" ht="12.85" hidden="false" customHeight="false" outlineLevel="0" collapsed="false">
      <c r="A97" s="300" t="s">
        <v>283</v>
      </c>
      <c r="B97" s="300" t="s">
        <v>284</v>
      </c>
      <c r="C97" s="301" t="n">
        <v>227.744</v>
      </c>
      <c r="D97" s="305" t="n">
        <v>156.6164</v>
      </c>
      <c r="E97" s="303" t="n">
        <v>0.5792</v>
      </c>
      <c r="F97" s="303" t="n">
        <v>16.3844</v>
      </c>
      <c r="G97" s="303" t="n">
        <v>6.166</v>
      </c>
      <c r="H97" s="303" t="n">
        <v>8.7189</v>
      </c>
    </row>
    <row r="98" customFormat="false" ht="12.85" hidden="false" customHeight="false" outlineLevel="0" collapsed="false">
      <c r="A98" s="295" t="s">
        <v>285</v>
      </c>
      <c r="B98" s="295" t="s">
        <v>286</v>
      </c>
      <c r="C98" s="296" t="n">
        <v>19.0465</v>
      </c>
      <c r="D98" s="304" t="n">
        <v>158.3734</v>
      </c>
      <c r="E98" s="298" t="n">
        <v>1.1901</v>
      </c>
      <c r="F98" s="298" t="n">
        <v>15.7969</v>
      </c>
      <c r="G98" s="298" t="n">
        <v>9.1705</v>
      </c>
      <c r="H98" s="298" t="n">
        <v>5.7403</v>
      </c>
    </row>
    <row r="99" customFormat="false" ht="12.85" hidden="false" customHeight="false" outlineLevel="0" collapsed="false">
      <c r="A99" s="300" t="s">
        <v>289</v>
      </c>
      <c r="B99" s="300" t="s">
        <v>290</v>
      </c>
      <c r="C99" s="301" t="n">
        <v>129.9199</v>
      </c>
      <c r="D99" s="305" t="n">
        <v>154.0642</v>
      </c>
      <c r="E99" s="303" t="n">
        <v>0.0667</v>
      </c>
      <c r="F99" s="303" t="n">
        <v>22.5062</v>
      </c>
      <c r="G99" s="303" t="n">
        <v>3.6535</v>
      </c>
      <c r="H99" s="303" t="n">
        <v>7.5277</v>
      </c>
    </row>
    <row r="100" customFormat="false" ht="12.85" hidden="false" customHeight="false" outlineLevel="0" collapsed="false">
      <c r="A100" s="295" t="s">
        <v>291</v>
      </c>
      <c r="B100" s="295" t="s">
        <v>535</v>
      </c>
      <c r="C100" s="296" t="n">
        <v>136.9849</v>
      </c>
      <c r="D100" s="304" t="n">
        <v>157.7644</v>
      </c>
      <c r="E100" s="298" t="n">
        <v>0.2342</v>
      </c>
      <c r="F100" s="298" t="n">
        <v>16.4679</v>
      </c>
      <c r="G100" s="298" t="n">
        <v>5.9453</v>
      </c>
      <c r="H100" s="298" t="n">
        <v>8.226</v>
      </c>
    </row>
    <row r="101" customFormat="false" ht="12.85" hidden="false" customHeight="false" outlineLevel="0" collapsed="false">
      <c r="A101" s="300" t="s">
        <v>293</v>
      </c>
      <c r="B101" s="300" t="s">
        <v>294</v>
      </c>
      <c r="C101" s="301" t="n">
        <v>25.646</v>
      </c>
      <c r="D101" s="305" t="n">
        <v>151.6314</v>
      </c>
      <c r="E101" s="303" t="n">
        <v>0</v>
      </c>
      <c r="F101" s="303" t="n">
        <v>22.0437</v>
      </c>
      <c r="G101" s="303" t="n">
        <v>10.45</v>
      </c>
      <c r="H101" s="303" t="n">
        <v>10.528</v>
      </c>
    </row>
    <row r="102" customFormat="false" ht="12.85" hidden="false" customHeight="false" outlineLevel="0" collapsed="false">
      <c r="A102" s="295" t="s">
        <v>295</v>
      </c>
      <c r="B102" s="295" t="s">
        <v>296</v>
      </c>
      <c r="C102" s="296" t="n">
        <v>756.5132</v>
      </c>
      <c r="D102" s="304" t="n">
        <v>159.6113</v>
      </c>
      <c r="E102" s="298" t="n">
        <v>1.3518</v>
      </c>
      <c r="F102" s="298" t="n">
        <v>14.9097</v>
      </c>
      <c r="G102" s="298" t="n">
        <v>6.4428</v>
      </c>
      <c r="H102" s="298" t="n">
        <v>7.4695</v>
      </c>
    </row>
    <row r="103" customFormat="false" ht="12.85" hidden="false" customHeight="false" outlineLevel="0" collapsed="false">
      <c r="A103" s="300" t="s">
        <v>297</v>
      </c>
      <c r="B103" s="300" t="s">
        <v>298</v>
      </c>
      <c r="C103" s="301" t="n">
        <v>43.2366</v>
      </c>
      <c r="D103" s="305" t="n">
        <v>157.3189</v>
      </c>
      <c r="E103" s="303" t="n">
        <v>0.8943</v>
      </c>
      <c r="F103" s="303" t="n">
        <v>16.9663</v>
      </c>
      <c r="G103" s="303" t="n">
        <v>5.6434</v>
      </c>
      <c r="H103" s="303" t="n">
        <v>10.155</v>
      </c>
    </row>
    <row r="104" customFormat="false" ht="12.85" hidden="false" customHeight="false" outlineLevel="0" collapsed="false">
      <c r="A104" s="295" t="s">
        <v>299</v>
      </c>
      <c r="B104" s="295" t="s">
        <v>536</v>
      </c>
      <c r="C104" s="296" t="n">
        <v>25.1614</v>
      </c>
      <c r="D104" s="304" t="n">
        <v>162.2393</v>
      </c>
      <c r="E104" s="298" t="n">
        <v>1.0929</v>
      </c>
      <c r="F104" s="298" t="n">
        <v>11.0553</v>
      </c>
      <c r="G104" s="298" t="n">
        <v>3.8154</v>
      </c>
      <c r="H104" s="298" t="n">
        <v>6.975</v>
      </c>
    </row>
    <row r="105" customFormat="false" ht="12.85" hidden="false" customHeight="false" outlineLevel="0" collapsed="false">
      <c r="A105" s="300" t="s">
        <v>301</v>
      </c>
      <c r="B105" s="300" t="s">
        <v>302</v>
      </c>
      <c r="C105" s="301" t="n">
        <v>141.4918</v>
      </c>
      <c r="D105" s="305" t="n">
        <v>157.1018</v>
      </c>
      <c r="E105" s="303" t="n">
        <v>0.1196</v>
      </c>
      <c r="F105" s="303" t="n">
        <v>17.358</v>
      </c>
      <c r="G105" s="303" t="n">
        <v>8.2849</v>
      </c>
      <c r="H105" s="303" t="n">
        <v>7.1389</v>
      </c>
    </row>
    <row r="106" customFormat="false" ht="12.85" hidden="false" customHeight="false" outlineLevel="0" collapsed="false">
      <c r="A106" s="295" t="s">
        <v>303</v>
      </c>
      <c r="B106" s="295" t="s">
        <v>537</v>
      </c>
      <c r="C106" s="296" t="n">
        <v>14.1556</v>
      </c>
      <c r="D106" s="304" t="n">
        <v>164.3788</v>
      </c>
      <c r="E106" s="298" t="n">
        <v>1.1538</v>
      </c>
      <c r="F106" s="298" t="n">
        <v>9.7517</v>
      </c>
      <c r="G106" s="298" t="n">
        <v>0</v>
      </c>
      <c r="H106" s="298" t="n">
        <v>7.1585</v>
      </c>
    </row>
    <row r="107" customFormat="false" ht="12.85" hidden="false" customHeight="false" outlineLevel="0" collapsed="false">
      <c r="A107" s="300" t="s">
        <v>305</v>
      </c>
      <c r="B107" s="300" t="s">
        <v>306</v>
      </c>
      <c r="C107" s="301" t="n">
        <v>272.646</v>
      </c>
      <c r="D107" s="305" t="n">
        <v>156.5178</v>
      </c>
      <c r="E107" s="303" t="n">
        <v>0.6755</v>
      </c>
      <c r="F107" s="303" t="n">
        <v>17.8974</v>
      </c>
      <c r="G107" s="303" t="n">
        <v>7.4358</v>
      </c>
      <c r="H107" s="303" t="n">
        <v>8.829</v>
      </c>
    </row>
    <row r="108" customFormat="false" ht="12.85" hidden="false" customHeight="false" outlineLevel="0" collapsed="false">
      <c r="A108" s="295" t="s">
        <v>307</v>
      </c>
      <c r="B108" s="295" t="s">
        <v>308</v>
      </c>
      <c r="C108" s="296" t="n">
        <v>20.7097</v>
      </c>
      <c r="D108" s="304" t="n">
        <v>164.3835</v>
      </c>
      <c r="E108" s="298" t="n">
        <v>0</v>
      </c>
      <c r="F108" s="298" t="n">
        <v>14.1641</v>
      </c>
      <c r="G108" s="298" t="n">
        <v>6.3094</v>
      </c>
      <c r="H108" s="298" t="n">
        <v>7.4039</v>
      </c>
    </row>
    <row r="109" customFormat="false" ht="12.85" hidden="false" customHeight="false" outlineLevel="0" collapsed="false">
      <c r="A109" s="300" t="s">
        <v>309</v>
      </c>
      <c r="B109" s="300" t="s">
        <v>310</v>
      </c>
      <c r="C109" s="301" t="n">
        <v>124.6061</v>
      </c>
      <c r="D109" s="305" t="n">
        <v>159.2203</v>
      </c>
      <c r="E109" s="303" t="n">
        <v>0.2053</v>
      </c>
      <c r="F109" s="303" t="n">
        <v>14.168</v>
      </c>
      <c r="G109" s="303" t="n">
        <v>5.7007</v>
      </c>
      <c r="H109" s="303" t="n">
        <v>7.5585</v>
      </c>
    </row>
    <row r="110" customFormat="false" ht="12.85" hidden="false" customHeight="false" outlineLevel="0" collapsed="false">
      <c r="A110" s="295" t="s">
        <v>311</v>
      </c>
      <c r="B110" s="295" t="s">
        <v>538</v>
      </c>
      <c r="C110" s="296" t="n">
        <v>28.7333</v>
      </c>
      <c r="D110" s="304" t="n">
        <v>164.0111</v>
      </c>
      <c r="E110" s="298" t="n">
        <v>0.1218</v>
      </c>
      <c r="F110" s="298" t="n">
        <v>14.1578</v>
      </c>
      <c r="G110" s="298" t="n">
        <v>4.826</v>
      </c>
      <c r="H110" s="298" t="n">
        <v>8.6079</v>
      </c>
    </row>
    <row r="111" customFormat="false" ht="12.85" hidden="false" customHeight="false" outlineLevel="0" collapsed="false">
      <c r="A111" s="300" t="s">
        <v>313</v>
      </c>
      <c r="B111" s="300" t="s">
        <v>314</v>
      </c>
      <c r="C111" s="301" t="n">
        <v>15.3366</v>
      </c>
      <c r="D111" s="305" t="n">
        <v>159.704</v>
      </c>
      <c r="E111" s="303" t="n">
        <v>2.3989</v>
      </c>
      <c r="F111" s="303" t="n">
        <v>14.7251</v>
      </c>
      <c r="G111" s="303" t="n">
        <v>5.9987</v>
      </c>
      <c r="H111" s="303" t="n">
        <v>7.5527</v>
      </c>
    </row>
    <row r="112" customFormat="false" ht="12.85" hidden="false" customHeight="false" outlineLevel="0" collapsed="false">
      <c r="A112" s="295" t="s">
        <v>315</v>
      </c>
      <c r="B112" s="295" t="s">
        <v>316</v>
      </c>
      <c r="C112" s="296" t="n">
        <v>13</v>
      </c>
      <c r="D112" s="304" t="n">
        <v>161.2179</v>
      </c>
      <c r="E112" s="298" t="n">
        <v>0</v>
      </c>
      <c r="F112" s="298" t="n">
        <v>18.0513</v>
      </c>
      <c r="G112" s="298" t="n">
        <v>2.359</v>
      </c>
      <c r="H112" s="298" t="n">
        <v>5.9487</v>
      </c>
    </row>
    <row r="113" customFormat="false" ht="12.85" hidden="false" customHeight="false" outlineLevel="0" collapsed="false">
      <c r="A113" s="300" t="s">
        <v>317</v>
      </c>
      <c r="B113" s="300" t="s">
        <v>318</v>
      </c>
      <c r="C113" s="301" t="n">
        <v>17.3</v>
      </c>
      <c r="D113" s="305" t="n">
        <v>152.3198</v>
      </c>
      <c r="E113" s="303" t="n">
        <v>0.578</v>
      </c>
      <c r="F113" s="303" t="n">
        <v>14.7881</v>
      </c>
      <c r="G113" s="303" t="n">
        <v>7.0857</v>
      </c>
      <c r="H113" s="303" t="n">
        <v>7.4711</v>
      </c>
    </row>
    <row r="114" customFormat="false" ht="12.85" hidden="false" customHeight="false" outlineLevel="0" collapsed="false">
      <c r="A114" s="295" t="s">
        <v>319</v>
      </c>
      <c r="B114" s="295" t="s">
        <v>320</v>
      </c>
      <c r="C114" s="296" t="n">
        <v>42.7581</v>
      </c>
      <c r="D114" s="304" t="n">
        <v>145.1389</v>
      </c>
      <c r="E114" s="298" t="n">
        <v>0.9823</v>
      </c>
      <c r="F114" s="298" t="n">
        <v>27.2218</v>
      </c>
      <c r="G114" s="298" t="n">
        <v>16.0584</v>
      </c>
      <c r="H114" s="298" t="n">
        <v>6.1587</v>
      </c>
    </row>
    <row r="115" customFormat="false" ht="12.85" hidden="false" customHeight="false" outlineLevel="0" collapsed="false">
      <c r="A115" s="300" t="s">
        <v>321</v>
      </c>
      <c r="B115" s="300" t="s">
        <v>322</v>
      </c>
      <c r="C115" s="301" t="n">
        <v>19.666</v>
      </c>
      <c r="D115" s="305" t="n">
        <v>148.4584</v>
      </c>
      <c r="E115" s="303" t="n">
        <v>0.1271</v>
      </c>
      <c r="F115" s="303" t="n">
        <v>24.9585</v>
      </c>
      <c r="G115" s="303" t="n">
        <v>16.5429</v>
      </c>
      <c r="H115" s="303" t="n">
        <v>7.4918</v>
      </c>
    </row>
    <row r="116" customFormat="false" ht="12.85" hidden="false" customHeight="false" outlineLevel="0" collapsed="false">
      <c r="A116" s="295" t="s">
        <v>323</v>
      </c>
      <c r="B116" s="295" t="s">
        <v>539</v>
      </c>
      <c r="C116" s="296" t="n">
        <v>31.7547</v>
      </c>
      <c r="D116" s="304" t="n">
        <v>163.654</v>
      </c>
      <c r="E116" s="298" t="n">
        <v>2.8876</v>
      </c>
      <c r="F116" s="298" t="n">
        <v>14.9348</v>
      </c>
      <c r="G116" s="298" t="n">
        <v>6.3823</v>
      </c>
      <c r="H116" s="298" t="n">
        <v>3.5874</v>
      </c>
    </row>
    <row r="117" customFormat="false" ht="12.85" hidden="false" customHeight="false" outlineLevel="0" collapsed="false">
      <c r="A117" s="300" t="s">
        <v>325</v>
      </c>
      <c r="B117" s="300" t="s">
        <v>540</v>
      </c>
      <c r="C117" s="301" t="n">
        <v>133.0344</v>
      </c>
      <c r="D117" s="305" t="n">
        <v>160.7894</v>
      </c>
      <c r="E117" s="303" t="n">
        <v>0.56</v>
      </c>
      <c r="F117" s="303" t="n">
        <v>13.2414</v>
      </c>
      <c r="G117" s="303" t="n">
        <v>8.7948</v>
      </c>
      <c r="H117" s="303" t="n">
        <v>4.0106</v>
      </c>
    </row>
    <row r="118" customFormat="false" ht="12.85" hidden="false" customHeight="false" outlineLevel="0" collapsed="false">
      <c r="A118" s="295" t="s">
        <v>327</v>
      </c>
      <c r="B118" s="295" t="s">
        <v>328</v>
      </c>
      <c r="C118" s="296" t="n">
        <v>1377.3264</v>
      </c>
      <c r="D118" s="304" t="n">
        <v>157.5616</v>
      </c>
      <c r="E118" s="298" t="n">
        <v>0.3684</v>
      </c>
      <c r="F118" s="298" t="n">
        <v>16.0071</v>
      </c>
      <c r="G118" s="298" t="n">
        <v>10.2438</v>
      </c>
      <c r="H118" s="298" t="n">
        <v>4.9117</v>
      </c>
    </row>
    <row r="119" customFormat="false" ht="12.85" hidden="false" customHeight="false" outlineLevel="0" collapsed="false">
      <c r="A119" s="300" t="s">
        <v>331</v>
      </c>
      <c r="B119" s="300" t="s">
        <v>332</v>
      </c>
      <c r="C119" s="301" t="n">
        <v>120.4099</v>
      </c>
      <c r="D119" s="305" t="n">
        <v>149.2531</v>
      </c>
      <c r="E119" s="303" t="n">
        <v>0.0367</v>
      </c>
      <c r="F119" s="303" t="n">
        <v>18.681</v>
      </c>
      <c r="G119" s="303" t="n">
        <v>7.5696</v>
      </c>
      <c r="H119" s="303" t="n">
        <v>10.4838</v>
      </c>
    </row>
    <row r="120" customFormat="false" ht="12.85" hidden="false" customHeight="false" outlineLevel="0" collapsed="false">
      <c r="A120" s="295" t="s">
        <v>333</v>
      </c>
      <c r="B120" s="295" t="s">
        <v>541</v>
      </c>
      <c r="C120" s="296" t="n">
        <v>1070.9879</v>
      </c>
      <c r="D120" s="304" t="n">
        <v>148.9837</v>
      </c>
      <c r="E120" s="298" t="n">
        <v>3.1517</v>
      </c>
      <c r="F120" s="298" t="n">
        <v>21.4886</v>
      </c>
      <c r="G120" s="298" t="n">
        <v>9.8126</v>
      </c>
      <c r="H120" s="298" t="n">
        <v>10.0358</v>
      </c>
    </row>
    <row r="121" customFormat="false" ht="12.85" hidden="false" customHeight="false" outlineLevel="0" collapsed="false">
      <c r="A121" s="300" t="s">
        <v>335</v>
      </c>
      <c r="B121" s="300" t="s">
        <v>336</v>
      </c>
      <c r="C121" s="301" t="n">
        <v>180.7248</v>
      </c>
      <c r="D121" s="305" t="n">
        <v>148.6794</v>
      </c>
      <c r="E121" s="303" t="n">
        <v>0.3966</v>
      </c>
      <c r="F121" s="303" t="n">
        <v>22.8765</v>
      </c>
      <c r="G121" s="303" t="n">
        <v>12.7945</v>
      </c>
      <c r="H121" s="303" t="n">
        <v>8.922</v>
      </c>
    </row>
    <row r="122" customFormat="false" ht="12.85" hidden="false" customHeight="false" outlineLevel="0" collapsed="false">
      <c r="A122" s="295" t="s">
        <v>337</v>
      </c>
      <c r="B122" s="295" t="s">
        <v>542</v>
      </c>
      <c r="C122" s="296" t="n">
        <v>81.8548</v>
      </c>
      <c r="D122" s="304" t="n">
        <v>142.4239</v>
      </c>
      <c r="E122" s="298" t="n">
        <v>0</v>
      </c>
      <c r="F122" s="298" t="n">
        <v>21.4699</v>
      </c>
      <c r="G122" s="298" t="n">
        <v>6.3008</v>
      </c>
      <c r="H122" s="298" t="n">
        <v>12.8449</v>
      </c>
    </row>
    <row r="123" customFormat="false" ht="12.85" hidden="false" customHeight="false" outlineLevel="0" collapsed="false">
      <c r="A123" s="300" t="s">
        <v>341</v>
      </c>
      <c r="B123" s="300" t="s">
        <v>543</v>
      </c>
      <c r="C123" s="301" t="n">
        <v>22.4167</v>
      </c>
      <c r="D123" s="305" t="n">
        <v>163.747</v>
      </c>
      <c r="E123" s="303" t="n">
        <v>0.8996</v>
      </c>
      <c r="F123" s="303" t="n">
        <v>9.7175</v>
      </c>
      <c r="G123" s="303" t="n">
        <v>5.5316</v>
      </c>
      <c r="H123" s="303" t="n">
        <v>3.6803</v>
      </c>
    </row>
    <row r="124" customFormat="false" ht="12.85" hidden="false" customHeight="false" outlineLevel="0" collapsed="false">
      <c r="A124" s="295" t="s">
        <v>343</v>
      </c>
      <c r="B124" s="295" t="s">
        <v>544</v>
      </c>
      <c r="C124" s="296" t="n">
        <v>297.7488</v>
      </c>
      <c r="D124" s="304" t="n">
        <v>154.1506</v>
      </c>
      <c r="E124" s="298" t="n">
        <v>5.1901</v>
      </c>
      <c r="F124" s="298" t="n">
        <v>16.5425</v>
      </c>
      <c r="G124" s="298" t="n">
        <v>5.6025</v>
      </c>
      <c r="H124" s="298" t="n">
        <v>9.24</v>
      </c>
    </row>
    <row r="125" customFormat="false" ht="12.85" hidden="false" customHeight="false" outlineLevel="0" collapsed="false">
      <c r="A125" s="300" t="s">
        <v>345</v>
      </c>
      <c r="B125" s="300" t="s">
        <v>346</v>
      </c>
      <c r="C125" s="301" t="n">
        <v>82.0198</v>
      </c>
      <c r="D125" s="305" t="n">
        <v>145.6543</v>
      </c>
      <c r="E125" s="303" t="n">
        <v>5.3117</v>
      </c>
      <c r="F125" s="303" t="n">
        <v>26.4005</v>
      </c>
      <c r="G125" s="303" t="n">
        <v>5.454</v>
      </c>
      <c r="H125" s="303" t="n">
        <v>9.8985</v>
      </c>
    </row>
    <row r="126" customFormat="false" ht="12.85" hidden="false" customHeight="false" outlineLevel="0" collapsed="false">
      <c r="A126" s="295" t="s">
        <v>347</v>
      </c>
      <c r="B126" s="295" t="s">
        <v>348</v>
      </c>
      <c r="C126" s="296" t="n">
        <v>11.7132</v>
      </c>
      <c r="D126" s="304" t="n">
        <v>163.6757</v>
      </c>
      <c r="E126" s="298" t="n">
        <v>2.547</v>
      </c>
      <c r="F126" s="298" t="n">
        <v>14.6843</v>
      </c>
      <c r="G126" s="298" t="n">
        <v>4.2118</v>
      </c>
      <c r="H126" s="298" t="n">
        <v>10.0172</v>
      </c>
    </row>
    <row r="127" customFormat="false" ht="12.85" hidden="false" customHeight="false" outlineLevel="0" collapsed="false">
      <c r="A127" s="300" t="s">
        <v>349</v>
      </c>
      <c r="B127" s="300" t="s">
        <v>350</v>
      </c>
      <c r="C127" s="301" t="n">
        <v>56.5063</v>
      </c>
      <c r="D127" s="305" t="n">
        <v>153.5216</v>
      </c>
      <c r="E127" s="303" t="n">
        <v>6.4078</v>
      </c>
      <c r="F127" s="303" t="n">
        <v>26.3637</v>
      </c>
      <c r="G127" s="303" t="n">
        <v>14.3097</v>
      </c>
      <c r="H127" s="303" t="n">
        <v>9.3921</v>
      </c>
    </row>
    <row r="128" customFormat="false" ht="12.85" hidden="false" customHeight="false" outlineLevel="0" collapsed="false">
      <c r="A128" s="295" t="s">
        <v>351</v>
      </c>
      <c r="B128" s="295" t="s">
        <v>352</v>
      </c>
      <c r="C128" s="296" t="n">
        <v>54.564</v>
      </c>
      <c r="D128" s="304" t="n">
        <v>148.8046</v>
      </c>
      <c r="E128" s="298" t="n">
        <v>2.016</v>
      </c>
      <c r="F128" s="298" t="n">
        <v>27.0218</v>
      </c>
      <c r="G128" s="298" t="n">
        <v>14.8083</v>
      </c>
      <c r="H128" s="298" t="n">
        <v>10.1043</v>
      </c>
    </row>
    <row r="129" customFormat="false" ht="12.85" hidden="false" customHeight="false" outlineLevel="0" collapsed="false">
      <c r="A129" s="300" t="s">
        <v>353</v>
      </c>
      <c r="B129" s="300" t="s">
        <v>354</v>
      </c>
      <c r="C129" s="301" t="n">
        <v>24.244</v>
      </c>
      <c r="D129" s="305" t="n">
        <v>163.4648</v>
      </c>
      <c r="E129" s="303" t="n">
        <v>0.8971</v>
      </c>
      <c r="F129" s="303" t="n">
        <v>10.8893</v>
      </c>
      <c r="G129" s="303" t="n">
        <v>2.2549</v>
      </c>
      <c r="H129" s="303" t="n">
        <v>7.9745</v>
      </c>
    </row>
    <row r="130" customFormat="false" ht="12.85" hidden="false" customHeight="false" outlineLevel="0" collapsed="false">
      <c r="A130" s="295" t="s">
        <v>355</v>
      </c>
      <c r="B130" s="295" t="s">
        <v>545</v>
      </c>
      <c r="C130" s="296" t="n">
        <v>20.4356</v>
      </c>
      <c r="D130" s="304" t="n">
        <v>154.7932</v>
      </c>
      <c r="E130" s="298" t="n">
        <v>6.7855</v>
      </c>
      <c r="F130" s="298" t="n">
        <v>23.9655</v>
      </c>
      <c r="G130" s="298" t="n">
        <v>13.9626</v>
      </c>
      <c r="H130" s="298" t="n">
        <v>9.0243</v>
      </c>
    </row>
    <row r="131" customFormat="false" ht="12.85" hidden="false" customHeight="false" outlineLevel="0" collapsed="false">
      <c r="A131" s="300" t="s">
        <v>357</v>
      </c>
      <c r="B131" s="300" t="s">
        <v>358</v>
      </c>
      <c r="C131" s="301" t="n">
        <v>103.4845</v>
      </c>
      <c r="D131" s="305" t="n">
        <v>157.9289</v>
      </c>
      <c r="E131" s="303" t="n">
        <v>3.3862</v>
      </c>
      <c r="F131" s="303" t="n">
        <v>19.4474</v>
      </c>
      <c r="G131" s="303" t="n">
        <v>10.0112</v>
      </c>
      <c r="H131" s="303" t="n">
        <v>8.188</v>
      </c>
    </row>
    <row r="132" customFormat="false" ht="12.85" hidden="false" customHeight="false" outlineLevel="0" collapsed="false">
      <c r="A132" s="295" t="s">
        <v>359</v>
      </c>
      <c r="B132" s="295" t="s">
        <v>360</v>
      </c>
      <c r="C132" s="296" t="n">
        <v>16.9939</v>
      </c>
      <c r="D132" s="304" t="n">
        <v>152.5177</v>
      </c>
      <c r="E132" s="298" t="n">
        <v>3.2904</v>
      </c>
      <c r="F132" s="298" t="n">
        <v>24.803</v>
      </c>
      <c r="G132" s="298" t="n">
        <v>18.7518</v>
      </c>
      <c r="H132" s="298" t="n">
        <v>5.2666</v>
      </c>
    </row>
    <row r="133" customFormat="false" ht="12.85" hidden="false" customHeight="false" outlineLevel="0" collapsed="false">
      <c r="A133" s="300" t="s">
        <v>361</v>
      </c>
      <c r="B133" s="300" t="s">
        <v>362</v>
      </c>
      <c r="C133" s="301" t="n">
        <v>10.9996</v>
      </c>
      <c r="D133" s="305" t="n">
        <v>165.5444</v>
      </c>
      <c r="E133" s="303" t="n">
        <v>3.9509</v>
      </c>
      <c r="F133" s="303" t="n">
        <v>11.5156</v>
      </c>
      <c r="G133" s="303" t="n">
        <v>0.2424</v>
      </c>
      <c r="H133" s="303" t="n">
        <v>10.061</v>
      </c>
    </row>
    <row r="134" customFormat="false" ht="12.85" hidden="false" customHeight="false" outlineLevel="0" collapsed="false">
      <c r="A134" s="295" t="s">
        <v>363</v>
      </c>
      <c r="B134" s="295" t="s">
        <v>364</v>
      </c>
      <c r="C134" s="296" t="n">
        <v>90.6144</v>
      </c>
      <c r="D134" s="304" t="n">
        <v>160.9786</v>
      </c>
      <c r="E134" s="298" t="n">
        <v>4.8171</v>
      </c>
      <c r="F134" s="298" t="n">
        <v>17.6567</v>
      </c>
      <c r="G134" s="298" t="n">
        <v>7.3278</v>
      </c>
      <c r="H134" s="298" t="n">
        <v>8.8877</v>
      </c>
    </row>
    <row r="135" customFormat="false" ht="12.85" hidden="false" customHeight="false" outlineLevel="0" collapsed="false">
      <c r="A135" s="300" t="s">
        <v>365</v>
      </c>
      <c r="B135" s="300" t="s">
        <v>366</v>
      </c>
      <c r="C135" s="301" t="n">
        <v>86.6018</v>
      </c>
      <c r="D135" s="305" t="n">
        <v>161.6349</v>
      </c>
      <c r="E135" s="303" t="n">
        <v>3.6354</v>
      </c>
      <c r="F135" s="303" t="n">
        <v>16.3064</v>
      </c>
      <c r="G135" s="303" t="n">
        <v>8.3601</v>
      </c>
      <c r="H135" s="303" t="n">
        <v>7.2198</v>
      </c>
    </row>
    <row r="136" customFormat="false" ht="12.85" hidden="false" customHeight="false" outlineLevel="0" collapsed="false">
      <c r="A136" s="295" t="s">
        <v>367</v>
      </c>
      <c r="B136" s="295" t="s">
        <v>546</v>
      </c>
      <c r="C136" s="296" t="n">
        <v>72.3324</v>
      </c>
      <c r="D136" s="304" t="n">
        <v>158.602</v>
      </c>
      <c r="E136" s="298" t="n">
        <v>2.2673</v>
      </c>
      <c r="F136" s="298" t="n">
        <v>17.7514</v>
      </c>
      <c r="G136" s="298" t="n">
        <v>6.931</v>
      </c>
      <c r="H136" s="298" t="n">
        <v>10.1937</v>
      </c>
    </row>
    <row r="137" customFormat="false" ht="12.85" hidden="false" customHeight="false" outlineLevel="0" collapsed="false">
      <c r="A137" s="300" t="s">
        <v>371</v>
      </c>
      <c r="B137" s="300" t="s">
        <v>547</v>
      </c>
      <c r="C137" s="301" t="n">
        <v>23.6207</v>
      </c>
      <c r="D137" s="305" t="n">
        <v>157.8984</v>
      </c>
      <c r="E137" s="303" t="n">
        <v>0</v>
      </c>
      <c r="F137" s="303" t="n">
        <v>15.6925</v>
      </c>
      <c r="G137" s="303" t="n">
        <v>8.4671</v>
      </c>
      <c r="H137" s="303" t="n">
        <v>5.1367</v>
      </c>
    </row>
    <row r="138" customFormat="false" ht="12.85" hidden="false" customHeight="false" outlineLevel="0" collapsed="false">
      <c r="A138" s="295" t="s">
        <v>373</v>
      </c>
      <c r="B138" s="295" t="s">
        <v>374</v>
      </c>
      <c r="C138" s="296" t="n">
        <v>80.54</v>
      </c>
      <c r="D138" s="304" t="n">
        <v>164.049</v>
      </c>
      <c r="E138" s="298" t="n">
        <v>7.2811</v>
      </c>
      <c r="F138" s="298" t="n">
        <v>13.2259</v>
      </c>
      <c r="G138" s="298" t="n">
        <v>5.2433</v>
      </c>
      <c r="H138" s="298" t="n">
        <v>7.6925</v>
      </c>
    </row>
    <row r="139" customFormat="false" ht="12.85" hidden="false" customHeight="false" outlineLevel="0" collapsed="false">
      <c r="A139" s="300" t="s">
        <v>375</v>
      </c>
      <c r="B139" s="300" t="s">
        <v>376</v>
      </c>
      <c r="C139" s="301" t="n">
        <v>34.6555</v>
      </c>
      <c r="D139" s="305" t="n">
        <v>156.12</v>
      </c>
      <c r="E139" s="303" t="n">
        <v>6.8339</v>
      </c>
      <c r="F139" s="303" t="n">
        <v>20.2012</v>
      </c>
      <c r="G139" s="303" t="n">
        <v>13.5416</v>
      </c>
      <c r="H139" s="303" t="n">
        <v>5.7843</v>
      </c>
    </row>
    <row r="140" customFormat="false" ht="12.85" hidden="false" customHeight="false" outlineLevel="0" collapsed="false">
      <c r="A140" s="295" t="s">
        <v>377</v>
      </c>
      <c r="B140" s="295" t="s">
        <v>548</v>
      </c>
      <c r="C140" s="296" t="n">
        <v>130.8553</v>
      </c>
      <c r="D140" s="304" t="n">
        <v>147.4299</v>
      </c>
      <c r="E140" s="298" t="n">
        <v>0.1223</v>
      </c>
      <c r="F140" s="298" t="n">
        <v>25.5782</v>
      </c>
      <c r="G140" s="298" t="n">
        <v>14.581</v>
      </c>
      <c r="H140" s="298" t="n">
        <v>8.6355</v>
      </c>
    </row>
    <row r="141" customFormat="false" ht="12.85" hidden="false" customHeight="false" outlineLevel="0" collapsed="false">
      <c r="A141" s="300" t="s">
        <v>379</v>
      </c>
      <c r="B141" s="300" t="s">
        <v>549</v>
      </c>
      <c r="C141" s="301" t="n">
        <v>164.4663</v>
      </c>
      <c r="D141" s="305" t="n">
        <v>165.7128</v>
      </c>
      <c r="E141" s="303" t="n">
        <v>5.0998</v>
      </c>
      <c r="F141" s="303" t="n">
        <v>12.9305</v>
      </c>
      <c r="G141" s="303" t="n">
        <v>4.0191</v>
      </c>
      <c r="H141" s="303" t="n">
        <v>7.6421</v>
      </c>
    </row>
    <row r="142" customFormat="false" ht="12.85" hidden="false" customHeight="false" outlineLevel="0" collapsed="false">
      <c r="A142" s="295" t="s">
        <v>381</v>
      </c>
      <c r="B142" s="295" t="s">
        <v>382</v>
      </c>
      <c r="C142" s="296" t="n">
        <v>146.1547</v>
      </c>
      <c r="D142" s="304" t="n">
        <v>152.4546</v>
      </c>
      <c r="E142" s="298" t="n">
        <v>4.129</v>
      </c>
      <c r="F142" s="298" t="n">
        <v>15.5138</v>
      </c>
      <c r="G142" s="298" t="n">
        <v>3.0396</v>
      </c>
      <c r="H142" s="298" t="n">
        <v>11.4499</v>
      </c>
    </row>
    <row r="143" customFormat="false" ht="12.85" hidden="false" customHeight="false" outlineLevel="0" collapsed="false">
      <c r="A143" s="300" t="s">
        <v>383</v>
      </c>
      <c r="B143" s="300" t="s">
        <v>384</v>
      </c>
      <c r="C143" s="301" t="n">
        <v>28.5</v>
      </c>
      <c r="D143" s="305" t="n">
        <v>174.0702</v>
      </c>
      <c r="E143" s="303" t="n">
        <v>15.1988</v>
      </c>
      <c r="F143" s="303" t="n">
        <v>15.1082</v>
      </c>
      <c r="G143" s="303" t="n">
        <v>7.0643</v>
      </c>
      <c r="H143" s="303" t="n">
        <v>7.269</v>
      </c>
    </row>
    <row r="144" customFormat="false" ht="12.85" hidden="false" customHeight="false" outlineLevel="0" collapsed="false">
      <c r="A144" s="295" t="s">
        <v>385</v>
      </c>
      <c r="B144" s="295" t="s">
        <v>386</v>
      </c>
      <c r="C144" s="296" t="n">
        <v>336.7865</v>
      </c>
      <c r="D144" s="304" t="n">
        <v>165.4236</v>
      </c>
      <c r="E144" s="298" t="n">
        <v>9.5821</v>
      </c>
      <c r="F144" s="298" t="n">
        <v>15.1695</v>
      </c>
      <c r="G144" s="298" t="n">
        <v>8.3827</v>
      </c>
      <c r="H144" s="298" t="n">
        <v>6.0843</v>
      </c>
    </row>
    <row r="145" customFormat="false" ht="12.85" hidden="false" customHeight="false" outlineLevel="0" collapsed="false">
      <c r="A145" s="300" t="s">
        <v>387</v>
      </c>
      <c r="B145" s="300" t="s">
        <v>388</v>
      </c>
      <c r="C145" s="301" t="n">
        <v>81.9832</v>
      </c>
      <c r="D145" s="305" t="n">
        <v>157.0093</v>
      </c>
      <c r="E145" s="303" t="n">
        <v>6.6741</v>
      </c>
      <c r="F145" s="303" t="n">
        <v>22.4274</v>
      </c>
      <c r="G145" s="303" t="n">
        <v>10.0996</v>
      </c>
      <c r="H145" s="303" t="n">
        <v>8.1765</v>
      </c>
    </row>
    <row r="146" customFormat="false" ht="12.85" hidden="false" customHeight="false" outlineLevel="0" collapsed="false">
      <c r="A146" s="295" t="s">
        <v>389</v>
      </c>
      <c r="B146" s="295" t="s">
        <v>550</v>
      </c>
      <c r="C146" s="296" t="n">
        <v>1446.7101</v>
      </c>
      <c r="D146" s="304" t="n">
        <v>155.953</v>
      </c>
      <c r="E146" s="298" t="n">
        <v>0.662</v>
      </c>
      <c r="F146" s="298" t="n">
        <v>18.1935</v>
      </c>
      <c r="G146" s="298" t="n">
        <v>11.435</v>
      </c>
      <c r="H146" s="298" t="n">
        <v>5.5731</v>
      </c>
    </row>
    <row r="147" customFormat="false" ht="12.85" hidden="false" customHeight="false" outlineLevel="0" collapsed="false">
      <c r="A147" s="300" t="s">
        <v>391</v>
      </c>
      <c r="B147" s="300" t="s">
        <v>392</v>
      </c>
      <c r="C147" s="301" t="n">
        <v>50.7054</v>
      </c>
      <c r="D147" s="305" t="n">
        <v>151.3936</v>
      </c>
      <c r="E147" s="303" t="n">
        <v>0.687</v>
      </c>
      <c r="F147" s="303" t="n">
        <v>20.8924</v>
      </c>
      <c r="G147" s="303" t="n">
        <v>10.8782</v>
      </c>
      <c r="H147" s="303" t="n">
        <v>8.3528</v>
      </c>
    </row>
    <row r="148" customFormat="false" ht="12.85" hidden="false" customHeight="false" outlineLevel="0" collapsed="false">
      <c r="A148" s="295" t="s">
        <v>393</v>
      </c>
      <c r="B148" s="295" t="s">
        <v>394</v>
      </c>
      <c r="C148" s="296" t="n">
        <v>191.2085</v>
      </c>
      <c r="D148" s="304" t="n">
        <v>158.0866</v>
      </c>
      <c r="E148" s="298" t="n">
        <v>1.7638</v>
      </c>
      <c r="F148" s="298" t="n">
        <v>17.055</v>
      </c>
      <c r="G148" s="298" t="n">
        <v>10.5156</v>
      </c>
      <c r="H148" s="298" t="n">
        <v>5.6303</v>
      </c>
    </row>
    <row r="149" customFormat="false" ht="12.85" hidden="false" customHeight="false" outlineLevel="0" collapsed="false">
      <c r="A149" s="300" t="s">
        <v>395</v>
      </c>
      <c r="B149" s="300" t="s">
        <v>396</v>
      </c>
      <c r="C149" s="301" t="n">
        <v>432.7932</v>
      </c>
      <c r="D149" s="305" t="n">
        <v>162.8811</v>
      </c>
      <c r="E149" s="303" t="n">
        <v>0.5667</v>
      </c>
      <c r="F149" s="303" t="n">
        <v>10.971</v>
      </c>
      <c r="G149" s="303" t="n">
        <v>7.3156</v>
      </c>
      <c r="H149" s="303" t="n">
        <v>3.1778</v>
      </c>
    </row>
    <row r="150" customFormat="false" ht="12.85" hidden="false" customHeight="false" outlineLevel="0" collapsed="false">
      <c r="A150" s="295" t="s">
        <v>397</v>
      </c>
      <c r="B150" s="295" t="s">
        <v>398</v>
      </c>
      <c r="C150" s="296" t="n">
        <v>135.9184</v>
      </c>
      <c r="D150" s="304" t="n">
        <v>157.8466</v>
      </c>
      <c r="E150" s="298" t="n">
        <v>5.2378</v>
      </c>
      <c r="F150" s="298" t="n">
        <v>17.5542</v>
      </c>
      <c r="G150" s="298" t="n">
        <v>5.7661</v>
      </c>
      <c r="H150" s="298" t="n">
        <v>8.874</v>
      </c>
    </row>
    <row r="151" customFormat="false" ht="12.85" hidden="false" customHeight="false" outlineLevel="0" collapsed="false">
      <c r="A151" s="300" t="s">
        <v>399</v>
      </c>
      <c r="B151" s="300" t="s">
        <v>400</v>
      </c>
      <c r="C151" s="301" t="n">
        <v>90.095</v>
      </c>
      <c r="D151" s="305" t="n">
        <v>164.1995</v>
      </c>
      <c r="E151" s="303" t="n">
        <v>1.6113</v>
      </c>
      <c r="F151" s="303" t="n">
        <v>17.3506</v>
      </c>
      <c r="G151" s="303" t="n">
        <v>9.5973</v>
      </c>
      <c r="H151" s="303" t="n">
        <v>6.219</v>
      </c>
    </row>
    <row r="152" customFormat="false" ht="12.85" hidden="false" customHeight="false" outlineLevel="0" collapsed="false">
      <c r="A152" s="295" t="s">
        <v>401</v>
      </c>
      <c r="B152" s="295" t="s">
        <v>551</v>
      </c>
      <c r="C152" s="296" t="n">
        <v>33.7292</v>
      </c>
      <c r="D152" s="304" t="n">
        <v>165.2562</v>
      </c>
      <c r="E152" s="298" t="n">
        <v>1.344</v>
      </c>
      <c r="F152" s="298" t="n">
        <v>10.7906</v>
      </c>
      <c r="G152" s="298" t="n">
        <v>2.6881</v>
      </c>
      <c r="H152" s="298" t="n">
        <v>7.0648</v>
      </c>
    </row>
    <row r="153" customFormat="false" ht="12.85" hidden="false" customHeight="false" outlineLevel="0" collapsed="false">
      <c r="A153" s="300" t="s">
        <v>403</v>
      </c>
      <c r="B153" s="300" t="s">
        <v>404</v>
      </c>
      <c r="C153" s="301" t="n">
        <v>229.4388</v>
      </c>
      <c r="D153" s="305" t="n">
        <v>160.9403</v>
      </c>
      <c r="E153" s="303" t="n">
        <v>1.6341</v>
      </c>
      <c r="F153" s="303" t="n">
        <v>17.2579</v>
      </c>
      <c r="G153" s="303" t="n">
        <v>10.4035</v>
      </c>
      <c r="H153" s="303" t="n">
        <v>5.6943</v>
      </c>
    </row>
    <row r="154" customFormat="false" ht="12.85" hidden="false" customHeight="false" outlineLevel="0" collapsed="false">
      <c r="A154" s="295" t="s">
        <v>405</v>
      </c>
      <c r="B154" s="295" t="s">
        <v>406</v>
      </c>
      <c r="C154" s="296" t="n">
        <v>60.3533</v>
      </c>
      <c r="D154" s="304" t="n">
        <v>162.8826</v>
      </c>
      <c r="E154" s="298" t="n">
        <v>2.7449</v>
      </c>
      <c r="F154" s="298" t="n">
        <v>19.1069</v>
      </c>
      <c r="G154" s="298" t="n">
        <v>9.5714</v>
      </c>
      <c r="H154" s="298" t="n">
        <v>8.0498</v>
      </c>
    </row>
    <row r="155" customFormat="false" ht="12.85" hidden="false" customHeight="false" outlineLevel="0" collapsed="false">
      <c r="A155" s="300" t="s">
        <v>407</v>
      </c>
      <c r="B155" s="300" t="s">
        <v>552</v>
      </c>
      <c r="C155" s="301" t="n">
        <v>106.5272</v>
      </c>
      <c r="D155" s="305" t="n">
        <v>156.956</v>
      </c>
      <c r="E155" s="303" t="n">
        <v>0.5038</v>
      </c>
      <c r="F155" s="303" t="n">
        <v>17.9915</v>
      </c>
      <c r="G155" s="303" t="n">
        <v>8.5111</v>
      </c>
      <c r="H155" s="303" t="n">
        <v>6.4698</v>
      </c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51:12Z</dcterms:created>
  <dc:creator>MPSV ČR - SSZ</dc:creator>
  <dc:description/>
  <dc:language>en-US</dc:language>
  <cp:lastModifiedBy>Novotný Michal</cp:lastModifiedBy>
  <dcterms:modified xsi:type="dcterms:W3CDTF">2010-07-16T10:24:07Z</dcterms:modified>
  <cp:revision>0</cp:revision>
  <dc:subject>2. čtvrtletí 2006 - kraj CZ071</dc:subject>
  <dc:title>Regionální statistika ceny práce</dc:title>
</cp:coreProperties>
</file>