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57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57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62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" uniqueCount="551">
  <si>
    <t xml:space="preserve">2. čtvrtletí 2007</t>
  </si>
  <si>
    <t xml:space="preserve">RSCP - nepodnikatelská sféra</t>
  </si>
  <si>
    <t xml:space="preserve">N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Olomou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6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ovníci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7          RSCP - nepodnikatelská sféra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9</t>
  </si>
  <si>
    <t xml:space="preserve">Vedoucí pracovníci ostatních útvarů jinde neuvedení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21</t>
  </si>
  <si>
    <t xml:space="preserve">Lékaři, ordináři (kromě zubních lékařů)</t>
  </si>
  <si>
    <t xml:space="preserve">2222</t>
  </si>
  <si>
    <t xml:space="preserve">Zubní lékaři (dentisté)</t>
  </si>
  <si>
    <t xml:space="preserve">2224</t>
  </si>
  <si>
    <t xml:space="preserve">Farmaceuti, magistři v lékárně, lékární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4</t>
  </si>
  <si>
    <t xml:space="preserve">Učitelé jazykových škol (vč. soukromých učitelů jazyků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2</t>
  </si>
  <si>
    <t xml:space="preserve">Odborní pracovníci knihoven (kromě řadových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52</t>
  </si>
  <si>
    <t xml:space="preserve">Sochaři, malíři, umělečtí restaurátoři, grafici a výtvarníc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4</t>
  </si>
  <si>
    <t xml:space="preserve">Sestry pro psychiatrickou péči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9</t>
  </si>
  <si>
    <t xml:space="preserve">Ostatní pracovníci umění a zábavy jinde neuvedení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4</t>
  </si>
  <si>
    <t xml:space="preserve">Telefonní a telegrafní mechanici, montéři a opraváři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í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2. čtvrtletí 2007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7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2. čtvrtletí 2007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Učitelé všeobecně vzdělávacích předmětů na speciálních školách</t>
  </si>
  <si>
    <t xml:space="preserve">Učitelé pedagogických středisek a pedagogickopsychologických poraden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Umělečtí truhláři, řezbáři, výrobci a opraváři výrobků ze dřeva vč. opravářů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2. čtvrtletí 2007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Přednostové, tajemníci a ved.prac.okresních a obecních úř.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Hlavní architekti, architekti a plánovači měst, urbanisté</t>
  </si>
  <si>
    <t xml:space="preserve">Ostatní architekti, projektanti, konstrukt.a techn.inženýři</t>
  </si>
  <si>
    <t xml:space="preserve">Bakteriologové, biologové, ekologové, zoologové</t>
  </si>
  <si>
    <t xml:space="preserve">Učitelé všeobecně vzděláv. předmětů na speciál. školách</t>
  </si>
  <si>
    <t xml:space="preserve">Učitelé pedagog.středisek a pedag.-psycholog. poraden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racovníci zajišťující osobní služby jinde neuved.</t>
  </si>
  <si>
    <t xml:space="preserve">Pracovníci bezpečnostních orgánů (policisté, strážníci)</t>
  </si>
  <si>
    <t xml:space="preserve">Ostatní stavební děl. stav. výroby a prac. v ost. oborech</t>
  </si>
  <si>
    <t xml:space="preserve">Ostatní mechanici a opraváři strojů a zařízení bez elektro</t>
  </si>
  <si>
    <t xml:space="preserve">Elektromech.a seřizovači různých typů elektrických zaříz.</t>
  </si>
  <si>
    <t xml:space="preserve">Uměleč. truhláři, řezbáři, výrobci a oprav.výrobků ze dřeva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7.8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1848815441224"/>
          <c:y val="0.0701730293875309"/>
          <c:w val="0.980504809244077"/>
          <c:h val="0.80829442460862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91.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7.46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6.98</c:v>
                </c:pt>
              </c:numCache>
            </c:numRef>
          </c:val>
        </c:ser>
        <c:gapWidth val="300"/>
        <c:overlap val="100"/>
        <c:axId val="9637518"/>
        <c:axId val="40559828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23.926</c:v>
                </c:pt>
              </c:numCache>
            </c:numRef>
          </c:xVal>
          <c:smooth val="0"/>
        </c:ser>
        <c:axId val="22876056"/>
        <c:axId val="13243596"/>
      </c:scatterChart>
      <c:catAx>
        <c:axId val="9637518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559828"/>
        <c:crossesAt val="0"/>
        <c:auto val="1"/>
        <c:lblAlgn val="ctr"/>
        <c:lblOffset val="100"/>
        <c:noMultiLvlLbl val="0"/>
      </c:catAx>
      <c:valAx>
        <c:axId val="40559828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4147212304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637518"/>
        <c:crossesAt val="1"/>
        <c:crossBetween val="midCat"/>
        <c:majorUnit val="20"/>
      </c:valAx>
      <c:valAx>
        <c:axId val="22876056"/>
        <c:scaling>
          <c:orientation val="minMax"/>
          <c:max val="20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243596"/>
        <c:crosses val="max"/>
        <c:crossBetween val="midCat"/>
      </c:valAx>
      <c:valAx>
        <c:axId val="13243596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87605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1479099678457"/>
          <c:y val="0.0477863668306395"/>
          <c:w val="0.850759507705954"/>
          <c:h val="0.8594518622628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6140</c:v>
                </c:pt>
                <c:pt idx="1">
                  <c:v>19982.3333</c:v>
                </c:pt>
                <c:pt idx="2">
                  <c:v>19062.1666</c:v>
                </c:pt>
                <c:pt idx="3">
                  <c:v>14593.5</c:v>
                </c:pt>
                <c:pt idx="4">
                  <c:v>11745.5555</c:v>
                </c:pt>
                <c:pt idx="5">
                  <c:v>12255.8333</c:v>
                </c:pt>
                <c:pt idx="6">
                  <c:v>14933.4822</c:v>
                </c:pt>
                <c:pt idx="7">
                  <c:v>15668.6666</c:v>
                </c:pt>
                <c:pt idx="8">
                  <c:v>9597.1666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6030.1666</c:v>
                </c:pt>
                <c:pt idx="1">
                  <c:v>3242.8333</c:v>
                </c:pt>
                <c:pt idx="2">
                  <c:v>2973.5</c:v>
                </c:pt>
                <c:pt idx="3">
                  <c:v>3167.4486</c:v>
                </c:pt>
                <c:pt idx="4">
                  <c:v>2383.1111</c:v>
                </c:pt>
                <c:pt idx="5">
                  <c:v>2628.9003</c:v>
                </c:pt>
                <c:pt idx="6">
                  <c:v>2222.2134</c:v>
                </c:pt>
                <c:pt idx="7">
                  <c:v>2807.9221</c:v>
                </c:pt>
                <c:pt idx="8">
                  <c:v>877.666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6062</c:v>
                </c:pt>
                <c:pt idx="1">
                  <c:v>3335.1667</c:v>
                </c:pt>
                <c:pt idx="2">
                  <c:v>3914.6667</c:v>
                </c:pt>
                <c:pt idx="3">
                  <c:v>3883.5514</c:v>
                </c:pt>
                <c:pt idx="4">
                  <c:v>3888</c:v>
                </c:pt>
                <c:pt idx="5">
                  <c:v>3761.0549</c:v>
                </c:pt>
                <c:pt idx="6">
                  <c:v>1965.346</c:v>
                </c:pt>
                <c:pt idx="7">
                  <c:v>1959.4683</c:v>
                </c:pt>
                <c:pt idx="8">
                  <c:v>1697.6667</c:v>
                </c:pt>
              </c:numCache>
            </c:numRef>
          </c:val>
        </c:ser>
        <c:gapWidth val="150"/>
        <c:overlap val="100"/>
        <c:axId val="98906593"/>
        <c:axId val="51776882"/>
      </c:barChart>
      <c:catAx>
        <c:axId val="98906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2515799977825"/>
              <c:y val="0.908731553056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1776882"/>
        <c:crossesAt val="0"/>
        <c:auto val="1"/>
        <c:lblAlgn val="ctr"/>
        <c:lblOffset val="100"/>
        <c:noMultiLvlLbl val="0"/>
      </c:catAx>
      <c:valAx>
        <c:axId val="51776882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262778578556381"/>
              <c:y val="-0.635892480674631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89065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60.9</c:v>
                </c:pt>
                <c:pt idx="1">
                  <c:v>77.68</c:v>
                </c:pt>
                <c:pt idx="2">
                  <c:v>75.38</c:v>
                </c:pt>
                <c:pt idx="3">
                  <c:v>76.06</c:v>
                </c:pt>
                <c:pt idx="4">
                  <c:v>75.2</c:v>
                </c:pt>
                <c:pt idx="5">
                  <c:v>73.53</c:v>
                </c:pt>
                <c:pt idx="6">
                  <c:v>75.53</c:v>
                </c:pt>
                <c:pt idx="7">
                  <c:v>70.47</c:v>
                </c:pt>
                <c:pt idx="8">
                  <c:v>82.72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7.2</c:v>
                </c:pt>
                <c:pt idx="1">
                  <c:v>3.61</c:v>
                </c:pt>
                <c:pt idx="2">
                  <c:v>3.07</c:v>
                </c:pt>
                <c:pt idx="3">
                  <c:v>4.25</c:v>
                </c:pt>
                <c:pt idx="4">
                  <c:v>2.64</c:v>
                </c:pt>
                <c:pt idx="5">
                  <c:v>4.22</c:v>
                </c:pt>
                <c:pt idx="6">
                  <c:v>3.05</c:v>
                </c:pt>
                <c:pt idx="7">
                  <c:v>3.36</c:v>
                </c:pt>
                <c:pt idx="8">
                  <c:v>3.01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06</c:v>
                </c:pt>
                <c:pt idx="1">
                  <c:v>0.65</c:v>
                </c:pt>
                <c:pt idx="2">
                  <c:v>0.38</c:v>
                </c:pt>
                <c:pt idx="3">
                  <c:v>0.09</c:v>
                </c:pt>
                <c:pt idx="4">
                  <c:v>0.35</c:v>
                </c:pt>
                <c:pt idx="5">
                  <c:v>2.08</c:v>
                </c:pt>
                <c:pt idx="6">
                  <c:v>0.54</c:v>
                </c:pt>
                <c:pt idx="7">
                  <c:v>1.11</c:v>
                </c:pt>
                <c:pt idx="8">
                  <c:v>0.23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5.5</c:v>
                </c:pt>
                <c:pt idx="1">
                  <c:v>12.86</c:v>
                </c:pt>
                <c:pt idx="2">
                  <c:v>13.63</c:v>
                </c:pt>
                <c:pt idx="3">
                  <c:v>13.56</c:v>
                </c:pt>
                <c:pt idx="4">
                  <c:v>14.93</c:v>
                </c:pt>
                <c:pt idx="5">
                  <c:v>12.52</c:v>
                </c:pt>
                <c:pt idx="6">
                  <c:v>13.29</c:v>
                </c:pt>
                <c:pt idx="7">
                  <c:v>18.05</c:v>
                </c:pt>
                <c:pt idx="8">
                  <c:v>9.48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5.76</c:v>
                </c:pt>
                <c:pt idx="1">
                  <c:v>4.44</c:v>
                </c:pt>
                <c:pt idx="2">
                  <c:v>7.07</c:v>
                </c:pt>
                <c:pt idx="3">
                  <c:v>5.98</c:v>
                </c:pt>
                <c:pt idx="4">
                  <c:v>6.71</c:v>
                </c:pt>
                <c:pt idx="5">
                  <c:v>6.36</c:v>
                </c:pt>
                <c:pt idx="6">
                  <c:v>5.86</c:v>
                </c:pt>
                <c:pt idx="7">
                  <c:v>6.04</c:v>
                </c:pt>
                <c:pt idx="8">
                  <c:v>4.51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58</c:v>
                </c:pt>
                <c:pt idx="1">
                  <c:v>0.76</c:v>
                </c:pt>
                <c:pt idx="2">
                  <c:v>0.47</c:v>
                </c:pt>
                <c:pt idx="3">
                  <c:v>0.06</c:v>
                </c:pt>
                <c:pt idx="4">
                  <c:v>0.17</c:v>
                </c:pt>
                <c:pt idx="5">
                  <c:v>1.29</c:v>
                </c:pt>
                <c:pt idx="6">
                  <c:v>1.73</c:v>
                </c:pt>
                <c:pt idx="7">
                  <c:v>0.97</c:v>
                </c:pt>
                <c:pt idx="8">
                  <c:v>0.05</c:v>
                </c:pt>
              </c:numCache>
            </c:numRef>
          </c:val>
        </c:ser>
        <c:gapWidth val="90"/>
        <c:overlap val="100"/>
        <c:axId val="11953825"/>
        <c:axId val="77632139"/>
      </c:barChart>
      <c:catAx>
        <c:axId val="11953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55627337640258"/>
              <c:y val="0.829670847873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7632139"/>
        <c:crossesAt val="0"/>
        <c:auto val="1"/>
        <c:lblAlgn val="ctr"/>
        <c:lblOffset val="100"/>
        <c:noMultiLvlLbl val="0"/>
      </c:catAx>
      <c:valAx>
        <c:axId val="7763213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85711591059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195382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4996449551352</cdr:x>
      <cdr:y>0.0267783575940676</cdr:y>
    </cdr:from>
    <cdr:to>
      <cdr:x>0.945774966109354</cdr:x>
      <cdr:y>0.261191980225213</cdr:y>
    </cdr:to>
    <cdr:sp>
      <cdr:nvSpPr>
        <cdr:cNvPr id="1" name="Rectangle 1025"/>
        <cdr:cNvSpPr/>
      </cdr:nvSpPr>
      <cdr:spPr>
        <a:xfrm>
          <a:off x="3373920" y="70200"/>
          <a:ext cx="1900440" cy="614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0981261780685</cdr:x>
      <cdr:y>0.0924982431482783</cdr:y>
    </cdr:from>
    <cdr:to>
      <cdr:x>0.977990908082936</cdr:x>
      <cdr:y>0.498506676036543</cdr:y>
    </cdr:to>
    <cdr:sp>
      <cdr:nvSpPr>
        <cdr:cNvPr id="4" name="Rectangle 1"/>
        <cdr:cNvSpPr/>
      </cdr:nvSpPr>
      <cdr:spPr>
        <a:xfrm>
          <a:off x="5526000" y="379080"/>
          <a:ext cx="824760" cy="1663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19.16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7.925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67.92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91.7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19.16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46.14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178.91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23.926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4.552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3.78</v>
      </c>
      <c r="E22" s="55" t="n">
        <v>91.7</v>
      </c>
      <c r="F22" s="56" t="n">
        <v>27.46</v>
      </c>
      <c r="G22" s="57" t="n">
        <v>26.98</v>
      </c>
      <c r="H22" s="58" t="n">
        <v>32.77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5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5"/>
      <c r="B36" s="65"/>
      <c r="C36" s="66" t="s">
        <v>27</v>
      </c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9"/>
      <c r="B37" s="9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8"/>
      <c r="D59" s="28"/>
      <c r="E59" s="28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96" t="s">
        <v>33</v>
      </c>
      <c r="B9" s="96"/>
      <c r="C9" s="97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96" t="s">
        <v>35</v>
      </c>
      <c r="B10" s="96"/>
      <c r="C10" s="97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2.8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07" t="s">
        <v>36</v>
      </c>
      <c r="B13" s="108"/>
      <c r="C13" s="108"/>
      <c r="D13" s="109" t="n">
        <v>12.0144</v>
      </c>
      <c r="E13" s="110" t="s">
        <v>37</v>
      </c>
      <c r="F13" s="111" t="s">
        <v>37</v>
      </c>
      <c r="G13" s="111" t="s">
        <v>37</v>
      </c>
      <c r="H13" s="111" t="s">
        <v>37</v>
      </c>
    </row>
    <row r="14" customFormat="false" ht="14.3" hidden="false" customHeight="true" outlineLevel="0" collapsed="false">
      <c r="A14" s="112" t="s">
        <v>38</v>
      </c>
      <c r="B14" s="113"/>
      <c r="C14" s="114"/>
      <c r="D14" s="115" t="n">
        <v>4.4118</v>
      </c>
      <c r="E14" s="116" t="n">
        <v>180.245</v>
      </c>
      <c r="F14" s="117" t="n">
        <v>100.77</v>
      </c>
      <c r="G14" s="117" t="n">
        <v>265.93</v>
      </c>
      <c r="H14" s="117" t="n">
        <v>184.9278</v>
      </c>
    </row>
    <row r="15" customFormat="false" ht="14.3" hidden="false" customHeight="true" outlineLevel="0" collapsed="false">
      <c r="A15" s="118" t="s">
        <v>39</v>
      </c>
      <c r="B15" s="119"/>
      <c r="C15" s="120"/>
      <c r="D15" s="109" t="n">
        <v>26.4049</v>
      </c>
      <c r="E15" s="121" t="n">
        <v>132.945</v>
      </c>
      <c r="F15" s="122" t="n">
        <v>100</v>
      </c>
      <c r="G15" s="122" t="n">
        <v>186</v>
      </c>
      <c r="H15" s="122" t="n">
        <v>141.0715</v>
      </c>
    </row>
    <row r="16" customFormat="false" ht="14.3" hidden="false" customHeight="true" outlineLevel="0" collapsed="false">
      <c r="A16" s="112" t="s">
        <v>40</v>
      </c>
      <c r="B16" s="113"/>
      <c r="C16" s="114"/>
      <c r="D16" s="115" t="n">
        <v>30.4104</v>
      </c>
      <c r="E16" s="116" t="n">
        <v>128.5</v>
      </c>
      <c r="F16" s="117" t="n">
        <v>94.04</v>
      </c>
      <c r="G16" s="117" t="n">
        <v>180.92</v>
      </c>
      <c r="H16" s="117" t="n">
        <v>134.1885</v>
      </c>
    </row>
    <row r="17" customFormat="false" ht="14.3" hidden="false" customHeight="true" outlineLevel="0" collapsed="false">
      <c r="A17" s="118" t="s">
        <v>41</v>
      </c>
      <c r="B17" s="119"/>
      <c r="C17" s="120"/>
      <c r="D17" s="109" t="n">
        <v>4.5288</v>
      </c>
      <c r="E17" s="121" t="n">
        <v>99.79</v>
      </c>
      <c r="F17" s="122" t="n">
        <v>67.04</v>
      </c>
      <c r="G17" s="122" t="n">
        <v>143.39</v>
      </c>
      <c r="H17" s="122" t="n">
        <v>103.9718</v>
      </c>
    </row>
    <row r="18" customFormat="false" ht="14.3" hidden="false" customHeight="true" outlineLevel="0" collapsed="false">
      <c r="A18" s="112" t="s">
        <v>42</v>
      </c>
      <c r="B18" s="113"/>
      <c r="C18" s="114"/>
      <c r="D18" s="115" t="n">
        <v>10.0558</v>
      </c>
      <c r="E18" s="116" t="n">
        <v>84.36</v>
      </c>
      <c r="F18" s="117" t="n">
        <v>59.44</v>
      </c>
      <c r="G18" s="117" t="n">
        <v>151.35</v>
      </c>
      <c r="H18" s="117" t="n">
        <v>95.5686</v>
      </c>
    </row>
    <row r="19" customFormat="false" ht="14.3" hidden="false" customHeight="true" outlineLevel="0" collapsed="false">
      <c r="A19" s="118" t="s">
        <v>43</v>
      </c>
      <c r="B19" s="119"/>
      <c r="C19" s="120"/>
      <c r="D19" s="109" t="n">
        <v>0.2318</v>
      </c>
      <c r="E19" s="121" t="n">
        <v>83.2</v>
      </c>
      <c r="F19" s="122" t="n">
        <v>61.14</v>
      </c>
      <c r="G19" s="122" t="n">
        <v>112.99</v>
      </c>
      <c r="H19" s="122" t="n">
        <v>85.5735</v>
      </c>
    </row>
    <row r="20" customFormat="false" ht="14.3" hidden="false" customHeight="true" outlineLevel="0" collapsed="false">
      <c r="A20" s="112" t="s">
        <v>44</v>
      </c>
      <c r="B20" s="113"/>
      <c r="C20" s="114"/>
      <c r="D20" s="115" t="n">
        <v>1.2498</v>
      </c>
      <c r="E20" s="116" t="n">
        <v>94.03</v>
      </c>
      <c r="F20" s="117" t="n">
        <v>71.79</v>
      </c>
      <c r="G20" s="117" t="n">
        <v>117.27</v>
      </c>
      <c r="H20" s="117" t="n">
        <v>96.0938</v>
      </c>
    </row>
    <row r="21" customFormat="false" ht="14.3" hidden="false" customHeight="true" outlineLevel="0" collapsed="false">
      <c r="A21" s="118" t="s">
        <v>45</v>
      </c>
      <c r="B21" s="119"/>
      <c r="C21" s="120"/>
      <c r="D21" s="109" t="n">
        <v>2.2169</v>
      </c>
      <c r="E21" s="121" t="n">
        <v>96.225</v>
      </c>
      <c r="F21" s="122" t="n">
        <v>64.17</v>
      </c>
      <c r="G21" s="122" t="n">
        <v>131.65</v>
      </c>
      <c r="H21" s="122" t="n">
        <v>99.0272</v>
      </c>
    </row>
    <row r="22" customFormat="false" ht="14.3" hidden="false" customHeight="true" outlineLevel="0" collapsed="false">
      <c r="A22" s="112" t="s">
        <v>46</v>
      </c>
      <c r="B22" s="113"/>
      <c r="C22" s="114"/>
      <c r="D22" s="115" t="n">
        <v>8.4748</v>
      </c>
      <c r="E22" s="116" t="n">
        <v>59.89</v>
      </c>
      <c r="F22" s="117" t="n">
        <v>51.1</v>
      </c>
      <c r="G22" s="117" t="n">
        <v>81.91</v>
      </c>
      <c r="H22" s="117" t="n">
        <v>63.7261</v>
      </c>
    </row>
    <row r="23" customFormat="false" ht="14.3" hidden="false" customHeight="true" outlineLevel="0" collapsed="false">
      <c r="A23" s="106"/>
      <c r="B23" s="106"/>
      <c r="C23" s="106"/>
      <c r="D23" s="123"/>
      <c r="E23" s="124"/>
      <c r="F23" s="124"/>
      <c r="G23" s="124"/>
      <c r="H23" s="124"/>
    </row>
    <row r="24" customFormat="false" ht="15.9" hidden="false" customHeight="true" outlineLevel="0" collapsed="false">
      <c r="A24" s="125" t="s">
        <v>47</v>
      </c>
      <c r="B24" s="126"/>
      <c r="C24" s="127"/>
      <c r="D24" s="128" t="n">
        <v>100</v>
      </c>
      <c r="E24" s="129" t="n">
        <v>119.16</v>
      </c>
      <c r="F24" s="129" t="n">
        <v>67.92</v>
      </c>
      <c r="G24" s="129" t="n">
        <v>178.91</v>
      </c>
      <c r="H24" s="130" t="n">
        <v>123.926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5" t="s">
        <v>0</v>
      </c>
      <c r="B27" s="76"/>
      <c r="C27" s="77" t="s">
        <v>28</v>
      </c>
      <c r="D27" s="77"/>
      <c r="E27" s="77"/>
      <c r="F27" s="78"/>
      <c r="G27" s="78"/>
      <c r="H27" s="79" t="s">
        <v>48</v>
      </c>
    </row>
    <row r="28" customFormat="false" ht="12.85" hidden="false" customHeight="false" outlineLevel="0" collapsed="false">
      <c r="A28" s="8" t="s">
        <v>3</v>
      </c>
      <c r="E28" s="80"/>
      <c r="F28" s="80"/>
      <c r="G28" s="80"/>
      <c r="H28" s="81"/>
    </row>
    <row r="29" customFormat="false" ht="15.7" hidden="false" customHeight="false" outlineLevel="0" collapsed="false">
      <c r="A29" s="82" t="s">
        <v>30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49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" hidden="false" customHeight="true" outlineLevel="0" collapsed="false">
      <c r="A32" s="85"/>
      <c r="B32" s="86"/>
      <c r="C32" s="86"/>
      <c r="D32" s="86"/>
      <c r="E32" s="87" t="s">
        <v>5</v>
      </c>
      <c r="F32" s="88" t="s">
        <v>6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31"/>
      <c r="B34" s="132"/>
      <c r="C34" s="91"/>
      <c r="D34" s="92" t="s">
        <v>32</v>
      </c>
      <c r="E34" s="93"/>
      <c r="F34" s="94" t="s">
        <v>12</v>
      </c>
      <c r="G34" s="94"/>
      <c r="H34" s="95"/>
    </row>
    <row r="35" customFormat="false" ht="14.3" hidden="false" customHeight="true" outlineLevel="0" collapsed="false">
      <c r="A35" s="133" t="s">
        <v>50</v>
      </c>
      <c r="B35" s="133"/>
      <c r="C35" s="133"/>
      <c r="D35" s="92"/>
      <c r="E35" s="98" t="s">
        <v>17</v>
      </c>
      <c r="F35" s="94"/>
      <c r="G35" s="94"/>
      <c r="H35" s="98" t="s">
        <v>34</v>
      </c>
    </row>
    <row r="36" customFormat="false" ht="14.3" hidden="false" customHeight="true" outlineLevel="0" collapsed="false">
      <c r="A36" s="134" t="s">
        <v>51</v>
      </c>
      <c r="B36" s="134"/>
      <c r="C36" s="134"/>
      <c r="D36" s="92"/>
      <c r="E36" s="98"/>
      <c r="F36" s="98" t="s">
        <v>13</v>
      </c>
      <c r="G36" s="93" t="s">
        <v>21</v>
      </c>
      <c r="H36" s="99"/>
    </row>
    <row r="37" customFormat="false" ht="14.3" hidden="false" customHeight="true" outlineLevel="0" collapsed="false">
      <c r="A37" s="135"/>
      <c r="B37" s="136"/>
      <c r="C37" s="102"/>
      <c r="D37" s="103" t="s">
        <v>11</v>
      </c>
      <c r="E37" s="104" t="s">
        <v>8</v>
      </c>
      <c r="F37" s="104" t="s">
        <v>8</v>
      </c>
      <c r="G37" s="105" t="s">
        <v>8</v>
      </c>
      <c r="H37" s="105" t="s">
        <v>8</v>
      </c>
    </row>
    <row r="38" customFormat="false" ht="14.3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</row>
    <row r="39" customFormat="false" ht="14.3" hidden="false" customHeight="true" outlineLevel="0" collapsed="false">
      <c r="A39" s="118" t="s">
        <v>52</v>
      </c>
      <c r="B39" s="119"/>
      <c r="C39" s="120"/>
      <c r="D39" s="109" t="n">
        <v>0.0441</v>
      </c>
      <c r="E39" s="121" t="n">
        <v>61.59</v>
      </c>
      <c r="F39" s="122" t="n">
        <v>47.865</v>
      </c>
      <c r="G39" s="122" t="n">
        <v>94.79</v>
      </c>
      <c r="H39" s="122" t="n">
        <v>68.407</v>
      </c>
    </row>
    <row r="40" customFormat="false" ht="14.3" hidden="false" customHeight="true" outlineLevel="0" collapsed="false">
      <c r="A40" s="112" t="s">
        <v>53</v>
      </c>
      <c r="B40" s="113"/>
      <c r="C40" s="114"/>
      <c r="D40" s="115" t="n">
        <v>15.3465</v>
      </c>
      <c r="E40" s="116" t="n">
        <v>100.545</v>
      </c>
      <c r="F40" s="117" t="n">
        <v>74.74</v>
      </c>
      <c r="G40" s="117" t="n">
        <v>139.765</v>
      </c>
      <c r="H40" s="117" t="n">
        <v>103.7361</v>
      </c>
    </row>
    <row r="41" customFormat="false" ht="14.3" hidden="false" customHeight="true" outlineLevel="0" collapsed="false">
      <c r="A41" s="118" t="s">
        <v>54</v>
      </c>
      <c r="B41" s="119"/>
      <c r="C41" s="120"/>
      <c r="D41" s="109" t="n">
        <v>26.8178</v>
      </c>
      <c r="E41" s="121" t="n">
        <v>119.87</v>
      </c>
      <c r="F41" s="122" t="n">
        <v>73.64</v>
      </c>
      <c r="G41" s="122" t="n">
        <v>174.32</v>
      </c>
      <c r="H41" s="122" t="n">
        <v>122.9709</v>
      </c>
    </row>
    <row r="42" customFormat="false" ht="14.3" hidden="false" customHeight="true" outlineLevel="0" collapsed="false">
      <c r="A42" s="112" t="s">
        <v>55</v>
      </c>
      <c r="B42" s="113"/>
      <c r="C42" s="114"/>
      <c r="D42" s="115" t="n">
        <v>28.3878</v>
      </c>
      <c r="E42" s="116" t="n">
        <v>125.55</v>
      </c>
      <c r="F42" s="117" t="n">
        <v>66.6</v>
      </c>
      <c r="G42" s="117" t="n">
        <v>188.42</v>
      </c>
      <c r="H42" s="117" t="n">
        <v>129.0592</v>
      </c>
    </row>
    <row r="43" customFormat="false" ht="14.3" hidden="false" customHeight="true" outlineLevel="0" collapsed="false">
      <c r="A43" s="118" t="s">
        <v>56</v>
      </c>
      <c r="B43" s="119"/>
      <c r="C43" s="120"/>
      <c r="D43" s="109" t="n">
        <v>25.7711</v>
      </c>
      <c r="E43" s="121" t="n">
        <v>125.85</v>
      </c>
      <c r="F43" s="122" t="n">
        <v>63.17</v>
      </c>
      <c r="G43" s="122" t="n">
        <v>191.8</v>
      </c>
      <c r="H43" s="122" t="n">
        <v>129.4557</v>
      </c>
    </row>
    <row r="44" customFormat="false" ht="14.3" hidden="false" customHeight="true" outlineLevel="0" collapsed="false">
      <c r="A44" s="112" t="s">
        <v>57</v>
      </c>
      <c r="B44" s="113"/>
      <c r="C44" s="114"/>
      <c r="D44" s="115" t="n">
        <v>3.6323</v>
      </c>
      <c r="E44" s="116" t="n">
        <v>134</v>
      </c>
      <c r="F44" s="117" t="n">
        <v>59.15</v>
      </c>
      <c r="G44" s="117" t="n">
        <v>225.18</v>
      </c>
      <c r="H44" s="117" t="n">
        <v>137.6037</v>
      </c>
    </row>
    <row r="45" customFormat="false" ht="14.3" hidden="false" customHeight="true" outlineLevel="0" collapsed="false">
      <c r="A45" s="106"/>
      <c r="B45" s="106"/>
      <c r="C45" s="106"/>
      <c r="D45" s="137"/>
      <c r="E45" s="124"/>
      <c r="F45" s="124"/>
      <c r="G45" s="124"/>
      <c r="H45" s="124"/>
    </row>
    <row r="46" customFormat="false" ht="14.3" hidden="false" customHeight="true" outlineLevel="0" collapsed="false">
      <c r="A46" s="125" t="s">
        <v>47</v>
      </c>
      <c r="B46" s="126"/>
      <c r="C46" s="127"/>
      <c r="D46" s="138" t="n">
        <v>100</v>
      </c>
      <c r="E46" s="129" t="n">
        <v>119.16</v>
      </c>
      <c r="F46" s="129" t="n">
        <v>67.92</v>
      </c>
      <c r="G46" s="129" t="n">
        <v>178.91</v>
      </c>
      <c r="H46" s="130" t="n">
        <v>123.926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6"/>
      <c r="D1" s="77" t="s">
        <v>28</v>
      </c>
      <c r="E1" s="77"/>
      <c r="F1" s="78"/>
      <c r="G1" s="78"/>
      <c r="H1" s="139" t="s">
        <v>58</v>
      </c>
    </row>
    <row r="2" customFormat="false" ht="15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9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  <c r="J8" s="140"/>
      <c r="K8" s="140"/>
      <c r="L8" s="140"/>
    </row>
    <row r="9" customFormat="false" ht="14.3" hidden="false" customHeight="true" outlineLevel="0" collapsed="false">
      <c r="A9" s="133" t="s">
        <v>60</v>
      </c>
      <c r="B9" s="133"/>
      <c r="C9" s="133"/>
      <c r="D9" s="92"/>
      <c r="E9" s="98" t="s">
        <v>17</v>
      </c>
      <c r="F9" s="94"/>
      <c r="G9" s="94"/>
      <c r="H9" s="98" t="s">
        <v>34</v>
      </c>
      <c r="J9" s="140"/>
      <c r="K9" s="140"/>
      <c r="L9" s="140"/>
    </row>
    <row r="10" customFormat="false" ht="14.3" hidden="false" customHeight="true" outlineLevel="0" collapsed="false">
      <c r="A10" s="134" t="s">
        <v>61</v>
      </c>
      <c r="B10" s="134"/>
      <c r="C10" s="134"/>
      <c r="D10" s="92"/>
      <c r="E10" s="98"/>
      <c r="F10" s="98" t="s">
        <v>13</v>
      </c>
      <c r="G10" s="93" t="s">
        <v>21</v>
      </c>
      <c r="H10" s="99"/>
      <c r="J10" s="140"/>
      <c r="K10" s="140"/>
      <c r="L10" s="140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  <c r="J11" s="140"/>
      <c r="K11" s="140"/>
      <c r="L11" s="140"/>
    </row>
    <row r="12" customFormat="false" ht="6.8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1" hidden="false" customHeight="true" outlineLevel="0" collapsed="false">
      <c r="A13" s="141" t="s">
        <v>62</v>
      </c>
      <c r="B13" s="142" t="s">
        <v>63</v>
      </c>
      <c r="C13" s="120"/>
      <c r="D13" s="109" t="n">
        <v>0.5409</v>
      </c>
      <c r="E13" s="121" t="n">
        <v>52.37</v>
      </c>
      <c r="F13" s="122" t="n">
        <v>46.21</v>
      </c>
      <c r="G13" s="122" t="n">
        <v>69.59</v>
      </c>
      <c r="H13" s="122" t="n">
        <v>56.3877</v>
      </c>
    </row>
    <row r="14" customFormat="false" ht="14.1" hidden="false" customHeight="true" outlineLevel="0" collapsed="false">
      <c r="A14" s="143" t="s">
        <v>64</v>
      </c>
      <c r="B14" s="144" t="s">
        <v>63</v>
      </c>
      <c r="C14" s="114"/>
      <c r="D14" s="115" t="n">
        <v>5.538</v>
      </c>
      <c r="E14" s="116" t="n">
        <v>57.06</v>
      </c>
      <c r="F14" s="117" t="n">
        <v>51.17</v>
      </c>
      <c r="G14" s="117" t="n">
        <v>70.99</v>
      </c>
      <c r="H14" s="117" t="n">
        <v>59.7693</v>
      </c>
    </row>
    <row r="15" customFormat="false" ht="14.1" hidden="false" customHeight="true" outlineLevel="0" collapsed="false">
      <c r="A15" s="141" t="s">
        <v>65</v>
      </c>
      <c r="B15" s="142" t="s">
        <v>63</v>
      </c>
      <c r="C15" s="120"/>
      <c r="D15" s="109" t="n">
        <v>4.9307</v>
      </c>
      <c r="E15" s="121" t="n">
        <v>68.56</v>
      </c>
      <c r="F15" s="122" t="n">
        <v>55.83</v>
      </c>
      <c r="G15" s="122" t="n">
        <v>148.48</v>
      </c>
      <c r="H15" s="122" t="n">
        <v>86.3111</v>
      </c>
    </row>
    <row r="16" customFormat="false" ht="14.1" hidden="false" customHeight="true" outlineLevel="0" collapsed="false">
      <c r="A16" s="143" t="s">
        <v>66</v>
      </c>
      <c r="B16" s="144" t="s">
        <v>63</v>
      </c>
      <c r="C16" s="114"/>
      <c r="D16" s="115" t="n">
        <v>6.2137</v>
      </c>
      <c r="E16" s="116" t="n">
        <v>86.655</v>
      </c>
      <c r="F16" s="117" t="n">
        <v>62.1</v>
      </c>
      <c r="G16" s="117" t="n">
        <v>159.22</v>
      </c>
      <c r="H16" s="117" t="n">
        <v>97.9165</v>
      </c>
    </row>
    <row r="17" customFormat="false" ht="14.1" hidden="false" customHeight="true" outlineLevel="0" collapsed="false">
      <c r="A17" s="141" t="s">
        <v>67</v>
      </c>
      <c r="B17" s="142" t="s">
        <v>63</v>
      </c>
      <c r="C17" s="120"/>
      <c r="D17" s="109" t="n">
        <v>4.5929</v>
      </c>
      <c r="E17" s="121" t="n">
        <v>92.79</v>
      </c>
      <c r="F17" s="122" t="n">
        <v>66.265</v>
      </c>
      <c r="G17" s="122" t="n">
        <v>183.75</v>
      </c>
      <c r="H17" s="122" t="n">
        <v>112.0145</v>
      </c>
    </row>
    <row r="18" customFormat="false" ht="14.1" hidden="false" customHeight="true" outlineLevel="0" collapsed="false">
      <c r="A18" s="143" t="s">
        <v>68</v>
      </c>
      <c r="B18" s="144" t="s">
        <v>63</v>
      </c>
      <c r="C18" s="114"/>
      <c r="D18" s="115" t="n">
        <v>8.753</v>
      </c>
      <c r="E18" s="116" t="n">
        <v>90.535</v>
      </c>
      <c r="F18" s="117" t="n">
        <v>74.71</v>
      </c>
      <c r="G18" s="117" t="n">
        <v>177.18</v>
      </c>
      <c r="H18" s="117" t="n">
        <v>104.5009</v>
      </c>
    </row>
    <row r="19" customFormat="false" ht="14.1" hidden="false" customHeight="true" outlineLevel="0" collapsed="false">
      <c r="A19" s="141" t="s">
        <v>69</v>
      </c>
      <c r="B19" s="142" t="s">
        <v>63</v>
      </c>
      <c r="C19" s="120"/>
      <c r="D19" s="109" t="n">
        <v>6.3219</v>
      </c>
      <c r="E19" s="121" t="n">
        <v>103.53</v>
      </c>
      <c r="F19" s="122" t="n">
        <v>80.64</v>
      </c>
      <c r="G19" s="122" t="n">
        <v>203.88</v>
      </c>
      <c r="H19" s="122" t="n">
        <v>121.2614</v>
      </c>
    </row>
    <row r="20" customFormat="false" ht="14.1" hidden="false" customHeight="true" outlineLevel="0" collapsed="false">
      <c r="A20" s="143" t="s">
        <v>70</v>
      </c>
      <c r="B20" s="144" t="s">
        <v>63</v>
      </c>
      <c r="C20" s="114"/>
      <c r="D20" s="115" t="n">
        <v>10.2877</v>
      </c>
      <c r="E20" s="116" t="n">
        <v>110.11</v>
      </c>
      <c r="F20" s="117" t="n">
        <v>85.73</v>
      </c>
      <c r="G20" s="117" t="n">
        <v>139.45</v>
      </c>
      <c r="H20" s="117" t="n">
        <v>113.9604</v>
      </c>
    </row>
    <row r="21" customFormat="false" ht="14.1" hidden="false" customHeight="true" outlineLevel="0" collapsed="false">
      <c r="A21" s="141" t="s">
        <v>71</v>
      </c>
      <c r="B21" s="142" t="s">
        <v>63</v>
      </c>
      <c r="C21" s="120"/>
      <c r="D21" s="109" t="n">
        <v>19.723</v>
      </c>
      <c r="E21" s="121" t="n">
        <v>122.3</v>
      </c>
      <c r="F21" s="122" t="n">
        <v>97.95</v>
      </c>
      <c r="G21" s="122" t="n">
        <v>150.47</v>
      </c>
      <c r="H21" s="122" t="n">
        <v>124.0446</v>
      </c>
    </row>
    <row r="22" customFormat="false" ht="14.1" hidden="false" customHeight="true" outlineLevel="0" collapsed="false">
      <c r="A22" s="143" t="s">
        <v>72</v>
      </c>
      <c r="B22" s="144" t="s">
        <v>63</v>
      </c>
      <c r="C22" s="114"/>
      <c r="D22" s="115" t="n">
        <v>9.4618</v>
      </c>
      <c r="E22" s="116" t="n">
        <v>141.19</v>
      </c>
      <c r="F22" s="117" t="n">
        <v>109.73</v>
      </c>
      <c r="G22" s="117" t="n">
        <v>171.48</v>
      </c>
      <c r="H22" s="117" t="n">
        <v>141.9406</v>
      </c>
    </row>
    <row r="23" customFormat="false" ht="14.1" hidden="false" customHeight="true" outlineLevel="0" collapsed="false">
      <c r="A23" s="141" t="s">
        <v>73</v>
      </c>
      <c r="B23" s="142" t="s">
        <v>63</v>
      </c>
      <c r="C23" s="120"/>
      <c r="D23" s="109" t="n">
        <v>5.1052</v>
      </c>
      <c r="E23" s="121" t="n">
        <v>150.74</v>
      </c>
      <c r="F23" s="122" t="n">
        <v>101.1</v>
      </c>
      <c r="G23" s="122" t="n">
        <v>197.1</v>
      </c>
      <c r="H23" s="122" t="n">
        <v>150.47</v>
      </c>
    </row>
    <row r="24" customFormat="false" ht="14.1" hidden="false" customHeight="true" outlineLevel="0" collapsed="false">
      <c r="A24" s="143" t="s">
        <v>74</v>
      </c>
      <c r="B24" s="144" t="s">
        <v>63</v>
      </c>
      <c r="C24" s="114"/>
      <c r="D24" s="115" t="n">
        <v>14.8872</v>
      </c>
      <c r="E24" s="116" t="n">
        <v>140.32</v>
      </c>
      <c r="F24" s="117" t="n">
        <v>115.01</v>
      </c>
      <c r="G24" s="117" t="n">
        <v>195.24</v>
      </c>
      <c r="H24" s="117" t="n">
        <v>148.5993</v>
      </c>
    </row>
    <row r="25" customFormat="false" ht="14.1" hidden="false" customHeight="true" outlineLevel="0" collapsed="false">
      <c r="A25" s="141" t="s">
        <v>75</v>
      </c>
      <c r="B25" s="142" t="s">
        <v>63</v>
      </c>
      <c r="C25" s="120"/>
      <c r="D25" s="109" t="n">
        <v>1.7885</v>
      </c>
      <c r="E25" s="121" t="n">
        <v>198.195</v>
      </c>
      <c r="F25" s="122" t="n">
        <v>146.12</v>
      </c>
      <c r="G25" s="122" t="n">
        <v>293.565</v>
      </c>
      <c r="H25" s="122" t="n">
        <v>210.2326</v>
      </c>
    </row>
    <row r="26" customFormat="false" ht="14.1" hidden="false" customHeight="true" outlineLevel="0" collapsed="false">
      <c r="A26" s="143" t="s">
        <v>76</v>
      </c>
      <c r="B26" s="144" t="s">
        <v>63</v>
      </c>
      <c r="C26" s="114"/>
      <c r="D26" s="115" t="n">
        <v>1.8018</v>
      </c>
      <c r="E26" s="116" t="n">
        <v>240.44</v>
      </c>
      <c r="F26" s="117" t="n">
        <v>184.67</v>
      </c>
      <c r="G26" s="117" t="n">
        <v>354.71</v>
      </c>
      <c r="H26" s="117" t="n">
        <v>256.8581</v>
      </c>
    </row>
    <row r="27" customFormat="false" ht="14.1" hidden="false" customHeight="true" outlineLevel="0" collapsed="false">
      <c r="A27" s="141" t="s">
        <v>77</v>
      </c>
      <c r="B27" s="142" t="s">
        <v>63</v>
      </c>
      <c r="C27" s="120"/>
      <c r="D27" s="109" t="n">
        <v>0.0507</v>
      </c>
      <c r="E27" s="121" t="n">
        <v>360</v>
      </c>
      <c r="F27" s="122" t="n">
        <v>263.34</v>
      </c>
      <c r="G27" s="122" t="n">
        <v>455.1</v>
      </c>
      <c r="H27" s="122" t="n">
        <v>380.1678</v>
      </c>
    </row>
    <row r="28" customFormat="false" ht="14.1" hidden="false" customHeight="true" outlineLevel="0" collapsed="false">
      <c r="A28" s="143" t="s">
        <v>78</v>
      </c>
      <c r="B28" s="144" t="s">
        <v>63</v>
      </c>
      <c r="C28" s="114"/>
      <c r="D28" s="115" t="n">
        <v>0.0022</v>
      </c>
      <c r="E28" s="116" t="s">
        <v>37</v>
      </c>
      <c r="F28" s="117" t="s">
        <v>37</v>
      </c>
      <c r="G28" s="117" t="s">
        <v>37</v>
      </c>
      <c r="H28" s="117" t="s">
        <v>37</v>
      </c>
    </row>
    <row r="29" customFormat="false" ht="14.1" hidden="false" customHeight="true" outlineLevel="0" collapsed="false">
      <c r="A29" s="106"/>
      <c r="B29" s="144"/>
      <c r="C29" s="106"/>
      <c r="D29" s="137"/>
      <c r="E29" s="124"/>
      <c r="F29" s="124"/>
      <c r="G29" s="124"/>
      <c r="H29" s="124"/>
    </row>
    <row r="30" customFormat="false" ht="14.1" hidden="false" customHeight="true" outlineLevel="0" collapsed="false">
      <c r="A30" s="125" t="s">
        <v>47</v>
      </c>
      <c r="B30" s="126"/>
      <c r="C30" s="127"/>
      <c r="D30" s="145" t="n">
        <v>100</v>
      </c>
      <c r="E30" s="129" t="n">
        <v>119.16</v>
      </c>
      <c r="F30" s="129" t="n">
        <v>67.92</v>
      </c>
      <c r="G30" s="129" t="n">
        <v>178.91</v>
      </c>
      <c r="H30" s="130" t="n">
        <v>123.926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0</v>
      </c>
      <c r="B32" s="76"/>
      <c r="C32" s="76"/>
      <c r="D32" s="77" t="s">
        <v>28</v>
      </c>
      <c r="E32" s="77"/>
      <c r="F32" s="78"/>
      <c r="G32" s="78"/>
      <c r="H32" s="79" t="s">
        <v>79</v>
      </c>
    </row>
    <row r="33" customFormat="false" ht="13.55" hidden="false" customHeight="true" outlineLevel="0" collapsed="false">
      <c r="A33" s="8" t="s">
        <v>3</v>
      </c>
      <c r="E33" s="80"/>
      <c r="F33" s="80"/>
      <c r="G33" s="80"/>
      <c r="H33" s="81"/>
    </row>
    <row r="34" customFormat="false" ht="14.3" hidden="false" customHeight="true" outlineLevel="0" collapsed="false">
      <c r="A34" s="82" t="s">
        <v>30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80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5" hidden="false" customHeight="true" outlineLevel="0" collapsed="false">
      <c r="A37" s="85"/>
      <c r="B37" s="86"/>
      <c r="C37" s="86"/>
      <c r="D37" s="86"/>
      <c r="E37" s="87" t="s">
        <v>5</v>
      </c>
      <c r="F37" s="88" t="s">
        <v>6</v>
      </c>
      <c r="G37" s="88"/>
      <c r="H37" s="88"/>
    </row>
    <row r="38" customFormat="false" ht="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46" t="s">
        <v>81</v>
      </c>
      <c r="B39" s="146"/>
      <c r="C39" s="146"/>
      <c r="D39" s="92" t="s">
        <v>32</v>
      </c>
      <c r="E39" s="93"/>
      <c r="F39" s="94" t="s">
        <v>12</v>
      </c>
      <c r="G39" s="94"/>
      <c r="H39" s="95"/>
    </row>
    <row r="40" customFormat="false" ht="14.3" hidden="false" customHeight="true" outlineLevel="0" collapsed="false">
      <c r="A40" s="146"/>
      <c r="B40" s="146"/>
      <c r="C40" s="146"/>
      <c r="D40" s="92"/>
      <c r="E40" s="98" t="s">
        <v>17</v>
      </c>
      <c r="F40" s="94"/>
      <c r="G40" s="94"/>
      <c r="H40" s="98" t="s">
        <v>34</v>
      </c>
    </row>
    <row r="41" customFormat="false" ht="14.3" hidden="false" customHeight="true" outlineLevel="0" collapsed="false">
      <c r="A41" s="146"/>
      <c r="B41" s="146"/>
      <c r="C41" s="146"/>
      <c r="D41" s="92"/>
      <c r="E41" s="98"/>
      <c r="F41" s="98" t="s">
        <v>13</v>
      </c>
      <c r="G41" s="93" t="s">
        <v>21</v>
      </c>
      <c r="H41" s="99"/>
    </row>
    <row r="42" customFormat="false" ht="14.3" hidden="false" customHeight="true" outlineLevel="0" collapsed="false">
      <c r="A42" s="146"/>
      <c r="B42" s="146"/>
      <c r="C42" s="146"/>
      <c r="D42" s="103" t="s">
        <v>11</v>
      </c>
      <c r="E42" s="104" t="s">
        <v>8</v>
      </c>
      <c r="F42" s="104" t="s">
        <v>8</v>
      </c>
      <c r="G42" s="105" t="s">
        <v>8</v>
      </c>
      <c r="H42" s="105" t="s">
        <v>8</v>
      </c>
    </row>
    <row r="43" customFormat="false" ht="14.3" hidden="false" customHeight="true" outlineLevel="0" collapsed="false">
      <c r="A43" s="106"/>
      <c r="B43" s="147" t="s">
        <v>82</v>
      </c>
      <c r="C43" s="106"/>
      <c r="D43" s="106"/>
      <c r="E43" s="106"/>
      <c r="F43" s="106"/>
      <c r="G43" s="106"/>
      <c r="H43" s="106"/>
    </row>
    <row r="44" customFormat="false" ht="6.8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</row>
    <row r="45" customFormat="false" ht="14.3" hidden="false" customHeight="true" outlineLevel="0" collapsed="false">
      <c r="A45" s="148" t="s">
        <v>83</v>
      </c>
      <c r="B45" s="108"/>
      <c r="C45" s="149" t="s">
        <v>84</v>
      </c>
      <c r="D45" s="109" t="n">
        <v>4.8777</v>
      </c>
      <c r="E45" s="121" t="n">
        <v>62.7</v>
      </c>
      <c r="F45" s="122" t="n">
        <v>51.94</v>
      </c>
      <c r="G45" s="122" t="n">
        <v>95.96</v>
      </c>
      <c r="H45" s="122" t="n">
        <v>68.7073</v>
      </c>
    </row>
    <row r="46" customFormat="false" ht="14.3" hidden="false" customHeight="true" outlineLevel="0" collapsed="false">
      <c r="A46" s="150" t="s">
        <v>85</v>
      </c>
      <c r="B46" s="106"/>
      <c r="C46" s="151" t="s">
        <v>86</v>
      </c>
      <c r="D46" s="115" t="n">
        <v>18.0073</v>
      </c>
      <c r="E46" s="116" t="n">
        <v>81.35</v>
      </c>
      <c r="F46" s="117" t="n">
        <v>55.87</v>
      </c>
      <c r="G46" s="117" t="n">
        <v>116.91</v>
      </c>
      <c r="H46" s="117" t="n">
        <v>84.629</v>
      </c>
    </row>
    <row r="47" customFormat="false" ht="14.3" hidden="false" customHeight="true" outlineLevel="0" collapsed="false">
      <c r="A47" s="148" t="s">
        <v>87</v>
      </c>
      <c r="B47" s="108"/>
      <c r="C47" s="149" t="s">
        <v>88</v>
      </c>
      <c r="D47" s="109" t="n">
        <v>43.4583</v>
      </c>
      <c r="E47" s="121" t="n">
        <v>120.71</v>
      </c>
      <c r="F47" s="122" t="n">
        <v>84.28</v>
      </c>
      <c r="G47" s="122" t="n">
        <v>167.04</v>
      </c>
      <c r="H47" s="122" t="n">
        <v>124.2989</v>
      </c>
    </row>
    <row r="48" customFormat="false" ht="14.3" hidden="false" customHeight="true" outlineLevel="0" collapsed="false">
      <c r="A48" s="150" t="s">
        <v>89</v>
      </c>
      <c r="B48" s="106"/>
      <c r="C48" s="151" t="s">
        <v>90</v>
      </c>
      <c r="D48" s="115" t="n">
        <v>5.0433</v>
      </c>
      <c r="E48" s="116" t="n">
        <v>128.265</v>
      </c>
      <c r="F48" s="117" t="n">
        <v>90.48</v>
      </c>
      <c r="G48" s="117" t="n">
        <v>186.55</v>
      </c>
      <c r="H48" s="117" t="n">
        <v>133.9318</v>
      </c>
    </row>
    <row r="49" customFormat="false" ht="14.3" hidden="false" customHeight="true" outlineLevel="0" collapsed="false">
      <c r="A49" s="148" t="s">
        <v>91</v>
      </c>
      <c r="B49" s="108"/>
      <c r="C49" s="149" t="s">
        <v>92</v>
      </c>
      <c r="D49" s="109" t="n">
        <v>25.9235</v>
      </c>
      <c r="E49" s="121" t="n">
        <v>146.12</v>
      </c>
      <c r="F49" s="122" t="n">
        <v>111.13</v>
      </c>
      <c r="G49" s="122" t="n">
        <v>227.655</v>
      </c>
      <c r="H49" s="122" t="n">
        <v>160.4537</v>
      </c>
    </row>
    <row r="50" customFormat="false" ht="14.3" hidden="false" customHeight="true" outlineLevel="0" collapsed="false">
      <c r="A50" s="150" t="s">
        <v>93</v>
      </c>
      <c r="B50" s="152"/>
      <c r="C50" s="114"/>
      <c r="D50" s="115" t="n">
        <v>2.6895</v>
      </c>
      <c r="E50" s="116" t="n">
        <v>107.69</v>
      </c>
      <c r="F50" s="117" t="n">
        <v>76.48</v>
      </c>
      <c r="G50" s="117" t="n">
        <v>146.74</v>
      </c>
      <c r="H50" s="117" t="n">
        <v>110.3119</v>
      </c>
    </row>
    <row r="51" customFormat="false" ht="14.3" hidden="false" customHeight="true" outlineLevel="0" collapsed="false">
      <c r="A51" s="106"/>
      <c r="B51" s="106"/>
      <c r="C51" s="106"/>
      <c r="D51" s="137"/>
      <c r="E51" s="124"/>
      <c r="F51" s="124"/>
      <c r="G51" s="124"/>
      <c r="H51" s="124"/>
    </row>
    <row r="52" customFormat="false" ht="15.9" hidden="false" customHeight="true" outlineLevel="0" collapsed="false">
      <c r="A52" s="125" t="s">
        <v>47</v>
      </c>
      <c r="B52" s="126"/>
      <c r="C52" s="127"/>
      <c r="D52" s="145" t="n">
        <v>100</v>
      </c>
      <c r="E52" s="129" t="n">
        <v>119.16</v>
      </c>
      <c r="F52" s="129" t="n">
        <v>67.92</v>
      </c>
      <c r="G52" s="129" t="n">
        <v>178.91</v>
      </c>
      <c r="H52" s="130" t="n">
        <v>123.926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5.85"/>
    <col collapsed="false" customWidth="true" hidden="false" outlineLevel="0" max="2" min="2" style="153" width="52.99"/>
    <col collapsed="false" customWidth="true" hidden="false" outlineLevel="0" max="3" min="3" style="153" width="8.7"/>
    <col collapsed="false" customWidth="true" hidden="false" outlineLevel="0" max="4" min="4" style="153" width="6.85"/>
    <col collapsed="false" customWidth="true" hidden="false" outlineLevel="0" max="5" min="5" style="153" width="7.85"/>
    <col collapsed="false" customWidth="true" hidden="false" outlineLevel="0" max="6" min="6" style="153" width="7.13"/>
    <col collapsed="false" customWidth="true" hidden="false" outlineLevel="0" max="7" min="7" style="153" width="7.7"/>
    <col collapsed="false" customWidth="true" hidden="false" outlineLevel="0" max="8" min="8" style="153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94</v>
      </c>
      <c r="B1" s="76"/>
      <c r="C1" s="77"/>
      <c r="D1" s="77"/>
      <c r="E1" s="78"/>
      <c r="F1" s="78"/>
      <c r="G1" s="78"/>
      <c r="H1" s="154" t="s">
        <v>95</v>
      </c>
      <c r="I1" s="155"/>
      <c r="J1" s="81"/>
      <c r="K1" s="155"/>
      <c r="L1" s="155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55"/>
      <c r="J2" s="81"/>
      <c r="K2" s="155"/>
      <c r="M2" s="155"/>
      <c r="N2" s="155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55"/>
      <c r="J3" s="155"/>
      <c r="K3" s="155"/>
    </row>
    <row r="4" customFormat="false" ht="15.7" hidden="false" customHeight="false" outlineLevel="0" collapsed="false">
      <c r="A4" s="83" t="s">
        <v>96</v>
      </c>
      <c r="B4" s="83"/>
      <c r="C4" s="83"/>
      <c r="D4" s="83"/>
      <c r="E4" s="83"/>
      <c r="F4" s="83"/>
      <c r="G4" s="83"/>
      <c r="H4" s="83"/>
      <c r="I4" s="155"/>
      <c r="J4" s="155"/>
      <c r="K4" s="155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55"/>
      <c r="M5" s="155"/>
      <c r="N5" s="155"/>
      <c r="O5" s="155"/>
      <c r="P5" s="155"/>
      <c r="Q5" s="155"/>
      <c r="R5" s="155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55"/>
      <c r="M6" s="155"/>
      <c r="N6" s="155"/>
      <c r="O6" s="155"/>
      <c r="P6" s="155"/>
      <c r="Q6" s="155"/>
      <c r="R6" s="155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55"/>
      <c r="J7" s="155"/>
      <c r="K7" s="155"/>
    </row>
    <row r="8" customFormat="false" ht="12.85" hidden="false" customHeight="false" outlineLevel="0" collapsed="false">
      <c r="A8" s="131"/>
      <c r="B8" s="132"/>
      <c r="C8" s="146" t="s">
        <v>97</v>
      </c>
      <c r="D8" s="146"/>
      <c r="E8" s="93"/>
      <c r="F8" s="94" t="s">
        <v>12</v>
      </c>
      <c r="G8" s="94"/>
      <c r="H8" s="95"/>
      <c r="I8" s="155"/>
      <c r="J8" s="155"/>
      <c r="K8" s="155"/>
    </row>
    <row r="9" customFormat="false" ht="12.85" hidden="false" customHeight="false" outlineLevel="0" collapsed="false">
      <c r="A9" s="156" t="s">
        <v>98</v>
      </c>
      <c r="B9" s="156"/>
      <c r="C9" s="146"/>
      <c r="D9" s="146"/>
      <c r="E9" s="98" t="s">
        <v>17</v>
      </c>
      <c r="F9" s="94"/>
      <c r="G9" s="94"/>
      <c r="H9" s="98" t="s">
        <v>34</v>
      </c>
      <c r="I9" s="155"/>
      <c r="J9" s="155"/>
      <c r="K9" s="155"/>
      <c r="L9" s="155"/>
      <c r="M9" s="155"/>
      <c r="N9" s="155"/>
      <c r="O9" s="155"/>
      <c r="P9" s="155"/>
      <c r="Q9" s="155"/>
      <c r="R9" s="155"/>
    </row>
    <row r="10" customFormat="false" ht="12.85" hidden="false" customHeight="false" outlineLevel="0" collapsed="false">
      <c r="A10" s="157" t="s">
        <v>99</v>
      </c>
      <c r="B10" s="157"/>
      <c r="C10" s="158" t="s">
        <v>100</v>
      </c>
      <c r="D10" s="158" t="s">
        <v>101</v>
      </c>
      <c r="E10" s="98"/>
      <c r="F10" s="98" t="s">
        <v>13</v>
      </c>
      <c r="G10" s="93" t="s">
        <v>21</v>
      </c>
      <c r="H10" s="99"/>
      <c r="I10" s="155"/>
      <c r="J10" s="155"/>
      <c r="K10" s="155"/>
      <c r="L10" s="155"/>
      <c r="M10" s="155"/>
      <c r="N10" s="155"/>
      <c r="O10" s="155"/>
      <c r="P10" s="155"/>
      <c r="Q10" s="155"/>
      <c r="R10" s="155"/>
    </row>
    <row r="11" customFormat="false" ht="12.85" hidden="false" customHeight="false" outlineLevel="0" collapsed="false">
      <c r="A11" s="159"/>
      <c r="B11" s="159"/>
      <c r="C11" s="160" t="s">
        <v>102</v>
      </c>
      <c r="D11" s="160" t="s">
        <v>103</v>
      </c>
      <c r="E11" s="104" t="s">
        <v>8</v>
      </c>
      <c r="F11" s="104" t="s">
        <v>8</v>
      </c>
      <c r="G11" s="105" t="s">
        <v>8</v>
      </c>
      <c r="H11" s="105" t="s">
        <v>8</v>
      </c>
      <c r="I11" s="155"/>
      <c r="J11" s="155"/>
      <c r="K11" s="155"/>
      <c r="L11" s="155"/>
      <c r="M11" s="155"/>
      <c r="N11" s="155"/>
      <c r="O11" s="155"/>
      <c r="P11" s="155"/>
      <c r="Q11" s="155"/>
      <c r="R11" s="155"/>
    </row>
    <row r="12" customFormat="false" ht="12.85" hidden="false" customHeight="false" outlineLevel="0" collapsed="false">
      <c r="A12" s="161"/>
      <c r="B12" s="161"/>
      <c r="C12" s="161"/>
      <c r="D12" s="161"/>
      <c r="E12" s="152"/>
      <c r="F12" s="152"/>
      <c r="G12" s="161"/>
      <c r="H12" s="161"/>
      <c r="I12" s="155"/>
      <c r="J12" s="155"/>
      <c r="K12" s="155"/>
      <c r="L12" s="155"/>
      <c r="M12" s="155"/>
      <c r="N12" s="155"/>
      <c r="O12" s="155"/>
      <c r="P12" s="155"/>
      <c r="Q12" s="155"/>
      <c r="R12" s="155"/>
    </row>
    <row r="13" customFormat="false" ht="12.85" hidden="false" customHeight="false" outlineLevel="0" collapsed="false">
      <c r="A13" s="162" t="s">
        <v>104</v>
      </c>
      <c r="B13" s="163" t="s">
        <v>105</v>
      </c>
      <c r="C13" s="120" t="n">
        <v>32</v>
      </c>
      <c r="D13" s="164" t="n">
        <v>371</v>
      </c>
      <c r="E13" s="165" t="n">
        <v>191</v>
      </c>
      <c r="F13" s="166" t="n">
        <v>140.75</v>
      </c>
      <c r="G13" s="166" t="n">
        <v>281.69</v>
      </c>
      <c r="H13" s="122" t="n">
        <v>199.2223</v>
      </c>
      <c r="I13" s="155"/>
      <c r="J13" s="155"/>
      <c r="K13" s="155"/>
      <c r="M13" s="155"/>
      <c r="N13" s="155"/>
    </row>
    <row r="14" customFormat="false" ht="12.85" hidden="false" customHeight="false" outlineLevel="0" collapsed="false">
      <c r="A14" s="161" t="s">
        <v>106</v>
      </c>
      <c r="B14" s="167" t="s">
        <v>107</v>
      </c>
      <c r="C14" s="114" t="n">
        <v>6</v>
      </c>
      <c r="D14" s="168" t="n">
        <v>50</v>
      </c>
      <c r="E14" s="169" t="n">
        <v>219.27</v>
      </c>
      <c r="F14" s="170" t="n">
        <v>155.255</v>
      </c>
      <c r="G14" s="170" t="n">
        <v>303.715</v>
      </c>
      <c r="H14" s="117" t="n">
        <v>228.7352</v>
      </c>
      <c r="I14" s="155"/>
      <c r="J14" s="155"/>
      <c r="K14" s="155"/>
      <c r="M14" s="155"/>
      <c r="N14" s="155"/>
    </row>
    <row r="15" customFormat="false" ht="12.85" hidden="false" customHeight="false" outlineLevel="0" collapsed="false">
      <c r="A15" s="162" t="s">
        <v>108</v>
      </c>
      <c r="B15" s="163" t="s">
        <v>109</v>
      </c>
      <c r="C15" s="120" t="n">
        <v>36</v>
      </c>
      <c r="D15" s="164" t="n">
        <v>465</v>
      </c>
      <c r="E15" s="165" t="n">
        <v>185.94</v>
      </c>
      <c r="F15" s="166" t="n">
        <v>136.02</v>
      </c>
      <c r="G15" s="166" t="n">
        <v>256.89</v>
      </c>
      <c r="H15" s="122" t="n">
        <v>193.8522</v>
      </c>
      <c r="I15" s="155"/>
      <c r="J15" s="155"/>
      <c r="K15" s="155"/>
      <c r="M15" s="155"/>
      <c r="N15" s="155"/>
    </row>
    <row r="16" customFormat="false" ht="12.85" hidden="false" customHeight="false" outlineLevel="0" collapsed="false">
      <c r="A16" s="161" t="s">
        <v>110</v>
      </c>
      <c r="B16" s="167" t="s">
        <v>111</v>
      </c>
      <c r="C16" s="114" t="n">
        <v>333</v>
      </c>
      <c r="D16" s="168" t="n">
        <v>346</v>
      </c>
      <c r="E16" s="169" t="n">
        <v>222.41</v>
      </c>
      <c r="F16" s="170" t="n">
        <v>151.87</v>
      </c>
      <c r="G16" s="170" t="n">
        <v>302.86</v>
      </c>
      <c r="H16" s="117" t="n">
        <v>227.0165</v>
      </c>
      <c r="I16" s="155"/>
      <c r="J16" s="155"/>
      <c r="K16" s="155"/>
      <c r="L16" s="155"/>
      <c r="M16" s="155"/>
      <c r="N16" s="155"/>
      <c r="O16" s="155"/>
      <c r="P16" s="155"/>
      <c r="Q16" s="155"/>
      <c r="R16" s="155"/>
    </row>
    <row r="17" customFormat="false" ht="12.85" hidden="false" customHeight="false" outlineLevel="0" collapsed="false">
      <c r="A17" s="162" t="s">
        <v>112</v>
      </c>
      <c r="B17" s="163" t="s">
        <v>113</v>
      </c>
      <c r="C17" s="120" t="n">
        <v>234</v>
      </c>
      <c r="D17" s="164" t="n">
        <v>250</v>
      </c>
      <c r="E17" s="165" t="n">
        <v>92.98</v>
      </c>
      <c r="F17" s="166" t="n">
        <v>76.68</v>
      </c>
      <c r="G17" s="166" t="n">
        <v>125.61</v>
      </c>
      <c r="H17" s="122" t="n">
        <v>96.7815</v>
      </c>
      <c r="I17" s="155"/>
      <c r="J17" s="155"/>
      <c r="K17" s="155"/>
      <c r="L17" s="155"/>
      <c r="M17" s="155"/>
      <c r="N17" s="155"/>
      <c r="O17" s="155"/>
      <c r="P17" s="155"/>
      <c r="Q17" s="155"/>
      <c r="R17" s="155"/>
    </row>
    <row r="18" customFormat="false" ht="12.85" hidden="false" customHeight="false" outlineLevel="0" collapsed="false">
      <c r="A18" s="161" t="s">
        <v>114</v>
      </c>
      <c r="B18" s="167" t="s">
        <v>115</v>
      </c>
      <c r="C18" s="114" t="n">
        <v>27</v>
      </c>
      <c r="D18" s="168" t="n">
        <v>57</v>
      </c>
      <c r="E18" s="169" t="n">
        <v>144.42</v>
      </c>
      <c r="F18" s="170" t="n">
        <v>111.94</v>
      </c>
      <c r="G18" s="170" t="n">
        <v>258.48</v>
      </c>
      <c r="H18" s="117" t="n">
        <v>165.4942</v>
      </c>
      <c r="I18" s="155"/>
      <c r="J18" s="155"/>
      <c r="K18" s="155"/>
      <c r="L18" s="155"/>
      <c r="M18" s="155"/>
      <c r="N18" s="155"/>
      <c r="O18" s="155"/>
      <c r="P18" s="155"/>
      <c r="Q18" s="155"/>
      <c r="R18" s="155"/>
    </row>
    <row r="19" customFormat="false" ht="12.85" hidden="false" customHeight="false" outlineLevel="0" collapsed="false">
      <c r="A19" s="162" t="s">
        <v>116</v>
      </c>
      <c r="B19" s="163" t="s">
        <v>117</v>
      </c>
      <c r="C19" s="120" t="n">
        <v>38</v>
      </c>
      <c r="D19" s="164" t="n">
        <v>87</v>
      </c>
      <c r="E19" s="165" t="n">
        <v>182.5</v>
      </c>
      <c r="F19" s="166" t="n">
        <v>135.12</v>
      </c>
      <c r="G19" s="166" t="n">
        <v>253.29</v>
      </c>
      <c r="H19" s="122" t="n">
        <v>192.8486</v>
      </c>
      <c r="I19" s="155"/>
      <c r="J19" s="155"/>
      <c r="K19" s="155"/>
      <c r="L19" s="155"/>
      <c r="M19" s="155"/>
      <c r="N19" s="155"/>
      <c r="O19" s="155"/>
      <c r="P19" s="155"/>
      <c r="Q19" s="155"/>
      <c r="R19" s="155"/>
    </row>
    <row r="20" customFormat="false" ht="12.85" hidden="false" customHeight="false" outlineLevel="0" collapsed="false">
      <c r="A20" s="161" t="s">
        <v>118</v>
      </c>
      <c r="B20" s="167" t="s">
        <v>119</v>
      </c>
      <c r="C20" s="114" t="n">
        <v>10</v>
      </c>
      <c r="D20" s="168" t="n">
        <v>24</v>
      </c>
      <c r="E20" s="169" t="n">
        <v>149.505</v>
      </c>
      <c r="F20" s="170" t="n">
        <v>118.24</v>
      </c>
      <c r="G20" s="170" t="n">
        <v>206.92</v>
      </c>
      <c r="H20" s="117" t="n">
        <v>156.6363</v>
      </c>
      <c r="I20" s="155"/>
      <c r="J20" s="155"/>
      <c r="K20" s="155"/>
      <c r="L20" s="155"/>
      <c r="M20" s="155"/>
      <c r="N20" s="155"/>
      <c r="O20" s="155"/>
      <c r="P20" s="155"/>
      <c r="Q20" s="155"/>
      <c r="R20" s="155"/>
    </row>
    <row r="21" customFormat="false" ht="14.3" hidden="false" customHeight="false" outlineLevel="0" collapsed="false">
      <c r="A21" s="162" t="s">
        <v>120</v>
      </c>
      <c r="B21" s="163" t="s">
        <v>121</v>
      </c>
      <c r="C21" s="120" t="n">
        <v>249</v>
      </c>
      <c r="D21" s="164" t="n">
        <v>267</v>
      </c>
      <c r="E21" s="165" t="n">
        <v>182.48</v>
      </c>
      <c r="F21" s="166" t="n">
        <v>123.82</v>
      </c>
      <c r="G21" s="166" t="n">
        <v>230.81</v>
      </c>
      <c r="H21" s="122" t="n">
        <v>182.3013</v>
      </c>
      <c r="I21" s="155"/>
      <c r="J21" s="171"/>
      <c r="K21" s="172"/>
      <c r="L21" s="172"/>
      <c r="M21" s="172"/>
      <c r="N21" s="172"/>
    </row>
    <row r="22" customFormat="false" ht="13.55" hidden="false" customHeight="false" outlineLevel="0" collapsed="false">
      <c r="A22" s="161" t="s">
        <v>122</v>
      </c>
      <c r="B22" s="167" t="s">
        <v>123</v>
      </c>
      <c r="C22" s="114" t="n">
        <v>4</v>
      </c>
      <c r="D22" s="168" t="n">
        <v>18</v>
      </c>
      <c r="E22" s="169" t="n">
        <v>185.13</v>
      </c>
      <c r="F22" s="170" t="n">
        <v>105.51</v>
      </c>
      <c r="G22" s="170" t="n">
        <v>267.54</v>
      </c>
      <c r="H22" s="117" t="n">
        <v>182.1406</v>
      </c>
      <c r="I22" s="155"/>
      <c r="J22" s="172"/>
      <c r="K22" s="172"/>
      <c r="L22" s="172"/>
      <c r="M22" s="172"/>
      <c r="N22" s="172"/>
    </row>
    <row r="23" customFormat="false" ht="13.55" hidden="false" customHeight="false" outlineLevel="0" collapsed="false">
      <c r="A23" s="162" t="s">
        <v>124</v>
      </c>
      <c r="B23" s="163" t="s">
        <v>125</v>
      </c>
      <c r="C23" s="120" t="n">
        <v>5</v>
      </c>
      <c r="D23" s="164" t="n">
        <v>42</v>
      </c>
      <c r="E23" s="165" t="n">
        <v>144.79</v>
      </c>
      <c r="F23" s="166" t="n">
        <v>107.8</v>
      </c>
      <c r="G23" s="166" t="n">
        <v>163.94</v>
      </c>
      <c r="H23" s="122" t="n">
        <v>140.5874</v>
      </c>
      <c r="I23" s="155"/>
      <c r="J23" s="172"/>
      <c r="K23" s="172"/>
      <c r="L23" s="172"/>
      <c r="M23" s="172"/>
      <c r="N23" s="172"/>
    </row>
    <row r="24" customFormat="false" ht="13.55" hidden="false" customHeight="false" outlineLevel="0" collapsed="false">
      <c r="A24" s="161" t="s">
        <v>126</v>
      </c>
      <c r="B24" s="167" t="s">
        <v>127</v>
      </c>
      <c r="C24" s="114" t="n">
        <v>8</v>
      </c>
      <c r="D24" s="168" t="n">
        <v>11</v>
      </c>
      <c r="E24" s="169" t="n">
        <v>117.99</v>
      </c>
      <c r="F24" s="170" t="n">
        <v>82.38</v>
      </c>
      <c r="G24" s="170" t="n">
        <v>133.49</v>
      </c>
      <c r="H24" s="117" t="n">
        <v>114.7136</v>
      </c>
      <c r="I24" s="155"/>
      <c r="J24" s="172"/>
      <c r="K24" s="172"/>
      <c r="L24" s="172"/>
      <c r="M24" s="172"/>
      <c r="N24" s="172"/>
    </row>
    <row r="25" customFormat="false" ht="12.85" hidden="false" customHeight="false" outlineLevel="0" collapsed="false">
      <c r="A25" s="162" t="s">
        <v>128</v>
      </c>
      <c r="B25" s="163" t="s">
        <v>129</v>
      </c>
      <c r="C25" s="120" t="n">
        <v>49</v>
      </c>
      <c r="D25" s="164" t="n">
        <v>174</v>
      </c>
      <c r="E25" s="165" t="n">
        <v>139.01</v>
      </c>
      <c r="F25" s="166" t="n">
        <v>102.85</v>
      </c>
      <c r="G25" s="166" t="n">
        <v>173.06</v>
      </c>
      <c r="H25" s="122" t="n">
        <v>139.2206</v>
      </c>
      <c r="I25" s="155"/>
      <c r="J25" s="155"/>
      <c r="K25" s="155"/>
      <c r="L25" s="155"/>
      <c r="M25" s="155"/>
      <c r="N25" s="155"/>
      <c r="O25" s="155"/>
      <c r="P25" s="155"/>
      <c r="Q25" s="155"/>
      <c r="R25" s="155"/>
    </row>
    <row r="26" customFormat="false" ht="12.85" hidden="false" customHeight="false" outlineLevel="0" collapsed="false">
      <c r="A26" s="161" t="s">
        <v>130</v>
      </c>
      <c r="B26" s="167" t="s">
        <v>131</v>
      </c>
      <c r="C26" s="114" t="n">
        <v>5</v>
      </c>
      <c r="D26" s="168" t="n">
        <v>51</v>
      </c>
      <c r="E26" s="169" t="n">
        <v>146.62</v>
      </c>
      <c r="F26" s="170" t="n">
        <v>99</v>
      </c>
      <c r="G26" s="170" t="n">
        <v>174.26</v>
      </c>
      <c r="H26" s="117" t="n">
        <v>144.9088</v>
      </c>
      <c r="I26" s="155"/>
      <c r="J26" s="155"/>
      <c r="K26" s="155"/>
      <c r="L26" s="155"/>
      <c r="M26" s="155"/>
      <c r="N26" s="155"/>
      <c r="O26" s="155"/>
      <c r="P26" s="155"/>
      <c r="Q26" s="155"/>
      <c r="R26" s="155"/>
    </row>
    <row r="27" customFormat="false" ht="12.85" hidden="false" customHeight="false" outlineLevel="0" collapsed="false">
      <c r="A27" s="162" t="s">
        <v>132</v>
      </c>
      <c r="B27" s="163" t="s">
        <v>133</v>
      </c>
      <c r="C27" s="120" t="n">
        <v>4</v>
      </c>
      <c r="D27" s="164" t="n">
        <v>144</v>
      </c>
      <c r="E27" s="165" t="n">
        <v>138.54</v>
      </c>
      <c r="F27" s="166" t="n">
        <v>103.3</v>
      </c>
      <c r="G27" s="166" t="n">
        <v>174.37</v>
      </c>
      <c r="H27" s="122" t="n">
        <v>137.9722</v>
      </c>
      <c r="I27" s="155"/>
      <c r="J27" s="155"/>
      <c r="K27" s="155"/>
      <c r="L27" s="155"/>
      <c r="M27" s="155"/>
      <c r="N27" s="155"/>
      <c r="O27" s="155"/>
      <c r="P27" s="155"/>
      <c r="Q27" s="155"/>
      <c r="R27" s="155"/>
    </row>
    <row r="28" customFormat="false" ht="12.85" hidden="false" customHeight="false" outlineLevel="0" collapsed="false">
      <c r="A28" s="161" t="s">
        <v>134</v>
      </c>
      <c r="B28" s="167" t="s">
        <v>135</v>
      </c>
      <c r="C28" s="114" t="n">
        <v>8</v>
      </c>
      <c r="D28" s="168" t="n">
        <v>39</v>
      </c>
      <c r="E28" s="169" t="n">
        <v>122.01</v>
      </c>
      <c r="F28" s="170" t="n">
        <v>92.76</v>
      </c>
      <c r="G28" s="170" t="n">
        <v>159.69</v>
      </c>
      <c r="H28" s="117" t="n">
        <v>143.4277</v>
      </c>
      <c r="I28" s="155"/>
      <c r="J28" s="155"/>
      <c r="K28" s="155"/>
      <c r="L28" s="155"/>
      <c r="M28" s="155"/>
      <c r="N28" s="155"/>
      <c r="O28" s="155"/>
      <c r="P28" s="155"/>
      <c r="Q28" s="155"/>
      <c r="R28" s="155"/>
    </row>
    <row r="29" customFormat="false" ht="12.85" hidden="false" customHeight="false" outlineLevel="0" collapsed="false">
      <c r="A29" s="162" t="s">
        <v>136</v>
      </c>
      <c r="B29" s="163" t="s">
        <v>137</v>
      </c>
      <c r="C29" s="120" t="n">
        <v>15</v>
      </c>
      <c r="D29" s="164" t="n">
        <v>157</v>
      </c>
      <c r="E29" s="165" t="n">
        <v>144.39</v>
      </c>
      <c r="F29" s="166" t="n">
        <v>100.51</v>
      </c>
      <c r="G29" s="166" t="n">
        <v>198.31</v>
      </c>
      <c r="H29" s="122" t="n">
        <v>148.7554</v>
      </c>
      <c r="I29" s="155"/>
      <c r="J29" s="155"/>
      <c r="K29" s="155"/>
      <c r="L29" s="155"/>
      <c r="M29" s="155"/>
      <c r="N29" s="155"/>
      <c r="O29" s="155"/>
      <c r="P29" s="155"/>
      <c r="Q29" s="155"/>
      <c r="R29" s="155"/>
    </row>
    <row r="30" customFormat="false" ht="12.85" hidden="false" customHeight="false" outlineLevel="0" collapsed="false">
      <c r="A30" s="161" t="s">
        <v>138</v>
      </c>
      <c r="B30" s="167" t="s">
        <v>139</v>
      </c>
      <c r="C30" s="114" t="n">
        <v>23</v>
      </c>
      <c r="D30" s="168" t="n">
        <v>1073</v>
      </c>
      <c r="E30" s="169" t="n">
        <v>213.44</v>
      </c>
      <c r="F30" s="170" t="n">
        <v>132.32</v>
      </c>
      <c r="G30" s="170" t="n">
        <v>337.04</v>
      </c>
      <c r="H30" s="117" t="n">
        <v>226.6759</v>
      </c>
      <c r="I30" s="155"/>
      <c r="J30" s="155"/>
      <c r="K30" s="155"/>
      <c r="L30" s="155"/>
      <c r="M30" s="155"/>
      <c r="N30" s="155"/>
      <c r="O30" s="155"/>
      <c r="P30" s="155"/>
      <c r="Q30" s="155"/>
      <c r="R30" s="155"/>
    </row>
    <row r="31" customFormat="false" ht="12.85" hidden="false" customHeight="false" outlineLevel="0" collapsed="false">
      <c r="A31" s="162" t="s">
        <v>140</v>
      </c>
      <c r="B31" s="163" t="s">
        <v>141</v>
      </c>
      <c r="C31" s="120" t="n">
        <v>4</v>
      </c>
      <c r="D31" s="164" t="n">
        <v>59</v>
      </c>
      <c r="E31" s="165" t="n">
        <v>178.96</v>
      </c>
      <c r="F31" s="166" t="n">
        <v>110.5</v>
      </c>
      <c r="G31" s="166" t="n">
        <v>264.51</v>
      </c>
      <c r="H31" s="122" t="n">
        <v>186.3229</v>
      </c>
      <c r="I31" s="155"/>
      <c r="J31" s="155"/>
      <c r="K31" s="155"/>
      <c r="L31" s="155"/>
      <c r="M31" s="155"/>
      <c r="N31" s="155"/>
      <c r="O31" s="155"/>
      <c r="P31" s="155"/>
      <c r="Q31" s="155"/>
      <c r="R31" s="155"/>
    </row>
    <row r="32" customFormat="false" ht="12.85" hidden="false" customHeight="false" outlineLevel="0" collapsed="false">
      <c r="A32" s="161" t="s">
        <v>142</v>
      </c>
      <c r="B32" s="167" t="s">
        <v>143</v>
      </c>
      <c r="C32" s="114" t="n">
        <v>5</v>
      </c>
      <c r="D32" s="168" t="n">
        <v>36</v>
      </c>
      <c r="E32" s="169" t="n">
        <v>224.085</v>
      </c>
      <c r="F32" s="170" t="n">
        <v>145.12</v>
      </c>
      <c r="G32" s="170" t="n">
        <v>275.16</v>
      </c>
      <c r="H32" s="117" t="n">
        <v>220.8228</v>
      </c>
      <c r="I32" s="155"/>
      <c r="J32" s="155"/>
      <c r="K32" s="155"/>
      <c r="L32" s="155"/>
      <c r="M32" s="155"/>
      <c r="N32" s="155"/>
      <c r="O32" s="155"/>
      <c r="P32" s="155"/>
      <c r="Q32" s="155"/>
      <c r="R32" s="155"/>
    </row>
    <row r="33" customFormat="false" ht="12.85" hidden="false" customHeight="false" outlineLevel="0" collapsed="false">
      <c r="A33" s="162" t="s">
        <v>144</v>
      </c>
      <c r="B33" s="163" t="s">
        <v>145</v>
      </c>
      <c r="C33" s="120" t="n">
        <v>64</v>
      </c>
      <c r="D33" s="164" t="n">
        <v>1333</v>
      </c>
      <c r="E33" s="165" t="n">
        <v>144.51</v>
      </c>
      <c r="F33" s="166" t="n">
        <v>111.96</v>
      </c>
      <c r="G33" s="166" t="n">
        <v>179.64</v>
      </c>
      <c r="H33" s="122" t="n">
        <v>146.831</v>
      </c>
      <c r="I33" s="155"/>
      <c r="J33" s="155"/>
      <c r="K33" s="155"/>
      <c r="L33" s="155"/>
      <c r="M33" s="155"/>
      <c r="N33" s="155"/>
      <c r="O33" s="155"/>
      <c r="P33" s="155"/>
      <c r="Q33" s="155"/>
      <c r="R33" s="155"/>
    </row>
    <row r="34" customFormat="false" ht="12.85" hidden="false" customHeight="false" outlineLevel="0" collapsed="false">
      <c r="A34" s="161" t="s">
        <v>146</v>
      </c>
      <c r="B34" s="167" t="s">
        <v>147</v>
      </c>
      <c r="C34" s="114" t="n">
        <v>59</v>
      </c>
      <c r="D34" s="168" t="n">
        <v>690</v>
      </c>
      <c r="E34" s="169" t="n">
        <v>143.49</v>
      </c>
      <c r="F34" s="170" t="n">
        <v>118.5</v>
      </c>
      <c r="G34" s="170" t="n">
        <v>172.93</v>
      </c>
      <c r="H34" s="117" t="n">
        <v>145.364</v>
      </c>
      <c r="I34" s="155"/>
      <c r="J34" s="155"/>
      <c r="K34" s="155"/>
      <c r="L34" s="155"/>
      <c r="M34" s="155"/>
      <c r="N34" s="155"/>
      <c r="O34" s="155"/>
      <c r="P34" s="155"/>
      <c r="Q34" s="155"/>
      <c r="R34" s="155"/>
    </row>
    <row r="35" customFormat="false" ht="12.85" hidden="false" customHeight="false" outlineLevel="0" collapsed="false">
      <c r="A35" s="162" t="s">
        <v>148</v>
      </c>
      <c r="B35" s="163" t="s">
        <v>149</v>
      </c>
      <c r="C35" s="120" t="n">
        <v>31</v>
      </c>
      <c r="D35" s="164" t="n">
        <v>62</v>
      </c>
      <c r="E35" s="165" t="n">
        <v>144.085</v>
      </c>
      <c r="F35" s="166" t="n">
        <v>112.77</v>
      </c>
      <c r="G35" s="166" t="n">
        <v>208.36</v>
      </c>
      <c r="H35" s="122" t="n">
        <v>156.87</v>
      </c>
      <c r="I35" s="155"/>
      <c r="J35" s="155"/>
      <c r="K35" s="155"/>
      <c r="L35" s="155"/>
      <c r="M35" s="155"/>
      <c r="N35" s="155"/>
      <c r="O35" s="155"/>
      <c r="P35" s="155"/>
      <c r="Q35" s="155"/>
      <c r="R35" s="155"/>
    </row>
    <row r="36" customFormat="false" ht="12.85" hidden="false" customHeight="false" outlineLevel="0" collapsed="false">
      <c r="A36" s="161" t="s">
        <v>150</v>
      </c>
      <c r="B36" s="167" t="s">
        <v>151</v>
      </c>
      <c r="C36" s="114" t="n">
        <v>259</v>
      </c>
      <c r="D36" s="168" t="n">
        <v>3039</v>
      </c>
      <c r="E36" s="169" t="n">
        <v>132.07</v>
      </c>
      <c r="F36" s="170" t="n">
        <v>107.05</v>
      </c>
      <c r="G36" s="170" t="n">
        <v>153.79</v>
      </c>
      <c r="H36" s="117" t="n">
        <v>132.4272</v>
      </c>
      <c r="I36" s="155"/>
      <c r="J36" s="155"/>
      <c r="K36" s="155"/>
      <c r="L36" s="155"/>
      <c r="M36" s="155"/>
      <c r="N36" s="155"/>
      <c r="O36" s="155"/>
      <c r="P36" s="155"/>
      <c r="Q36" s="155"/>
      <c r="R36" s="155"/>
    </row>
    <row r="37" customFormat="false" ht="12.85" hidden="false" customHeight="false" outlineLevel="0" collapsed="false">
      <c r="A37" s="162" t="s">
        <v>152</v>
      </c>
      <c r="B37" s="163" t="s">
        <v>153</v>
      </c>
      <c r="C37" s="120" t="n">
        <v>315</v>
      </c>
      <c r="D37" s="164" t="n">
        <v>1141</v>
      </c>
      <c r="E37" s="165" t="n">
        <v>104.85</v>
      </c>
      <c r="F37" s="166" t="n">
        <v>85.79</v>
      </c>
      <c r="G37" s="166" t="n">
        <v>122.1</v>
      </c>
      <c r="H37" s="122" t="n">
        <v>105.2355</v>
      </c>
      <c r="I37" s="155"/>
      <c r="J37" s="155"/>
      <c r="K37" s="155"/>
      <c r="L37" s="155"/>
      <c r="M37" s="155"/>
      <c r="N37" s="155"/>
      <c r="O37" s="155"/>
      <c r="P37" s="155"/>
      <c r="Q37" s="155"/>
      <c r="R37" s="155"/>
    </row>
    <row r="38" customFormat="false" ht="12.85" hidden="false" customHeight="false" outlineLevel="0" collapsed="false">
      <c r="A38" s="161" t="s">
        <v>154</v>
      </c>
      <c r="B38" s="167" t="s">
        <v>155</v>
      </c>
      <c r="C38" s="114" t="n">
        <v>49</v>
      </c>
      <c r="D38" s="168" t="n">
        <v>416</v>
      </c>
      <c r="E38" s="169" t="n">
        <v>144.8</v>
      </c>
      <c r="F38" s="170" t="n">
        <v>115.68</v>
      </c>
      <c r="G38" s="170" t="n">
        <v>180.56</v>
      </c>
      <c r="H38" s="117" t="n">
        <v>146.2854</v>
      </c>
      <c r="I38" s="155"/>
      <c r="J38" s="155"/>
      <c r="K38" s="155"/>
      <c r="L38" s="155"/>
      <c r="M38" s="155"/>
      <c r="N38" s="155"/>
      <c r="O38" s="155"/>
      <c r="P38" s="155"/>
      <c r="Q38" s="155"/>
      <c r="R38" s="155"/>
    </row>
    <row r="39" customFormat="false" ht="12.85" hidden="false" customHeight="false" outlineLevel="0" collapsed="false">
      <c r="A39" s="162" t="s">
        <v>156</v>
      </c>
      <c r="B39" s="163" t="s">
        <v>157</v>
      </c>
      <c r="C39" s="120" t="n">
        <v>20</v>
      </c>
      <c r="D39" s="164" t="n">
        <v>105</v>
      </c>
      <c r="E39" s="165" t="n">
        <v>147.85</v>
      </c>
      <c r="F39" s="166" t="n">
        <v>114.49</v>
      </c>
      <c r="G39" s="166" t="n">
        <v>168.45</v>
      </c>
      <c r="H39" s="122" t="n">
        <v>144.7148</v>
      </c>
      <c r="I39" s="155"/>
      <c r="J39" s="155"/>
      <c r="K39" s="155"/>
      <c r="L39" s="155"/>
      <c r="M39" s="155"/>
      <c r="N39" s="155"/>
      <c r="O39" s="155"/>
      <c r="P39" s="155"/>
      <c r="Q39" s="155"/>
      <c r="R39" s="155"/>
    </row>
    <row r="40" customFormat="false" ht="12.85" hidden="false" customHeight="false" outlineLevel="0" collapsed="false">
      <c r="A40" s="161" t="s">
        <v>158</v>
      </c>
      <c r="B40" s="167" t="s">
        <v>159</v>
      </c>
      <c r="C40" s="114" t="n">
        <v>9</v>
      </c>
      <c r="D40" s="168" t="n">
        <v>41</v>
      </c>
      <c r="E40" s="169" t="n">
        <v>120.98</v>
      </c>
      <c r="F40" s="170" t="n">
        <v>105.64</v>
      </c>
      <c r="G40" s="170" t="n">
        <v>155.35</v>
      </c>
      <c r="H40" s="117" t="n">
        <v>128.3298</v>
      </c>
      <c r="I40" s="155"/>
      <c r="J40" s="155"/>
      <c r="K40" s="155"/>
      <c r="L40" s="155"/>
      <c r="M40" s="155"/>
      <c r="N40" s="155"/>
      <c r="O40" s="155"/>
      <c r="P40" s="155"/>
      <c r="Q40" s="155"/>
      <c r="R40" s="155"/>
    </row>
    <row r="41" customFormat="false" ht="12.85" hidden="false" customHeight="false" outlineLevel="0" collapsed="false">
      <c r="A41" s="162" t="s">
        <v>160</v>
      </c>
      <c r="B41" s="163" t="s">
        <v>161</v>
      </c>
      <c r="C41" s="120" t="n">
        <v>25</v>
      </c>
      <c r="D41" s="164" t="n">
        <v>408</v>
      </c>
      <c r="E41" s="165" t="n">
        <v>130.26</v>
      </c>
      <c r="F41" s="166" t="n">
        <v>103.35</v>
      </c>
      <c r="G41" s="166" t="n">
        <v>163.86</v>
      </c>
      <c r="H41" s="122" t="n">
        <v>132.2196</v>
      </c>
      <c r="I41" s="155"/>
      <c r="J41" s="155"/>
      <c r="K41" s="155"/>
      <c r="L41" s="155"/>
      <c r="M41" s="155"/>
      <c r="N41" s="155"/>
      <c r="O41" s="155"/>
      <c r="P41" s="155"/>
      <c r="Q41" s="155"/>
      <c r="R41" s="155"/>
    </row>
    <row r="42" customFormat="false" ht="12.85" hidden="false" customHeight="false" outlineLevel="0" collapsed="false">
      <c r="A42" s="161" t="s">
        <v>162</v>
      </c>
      <c r="B42" s="167" t="s">
        <v>163</v>
      </c>
      <c r="C42" s="114" t="n">
        <v>12</v>
      </c>
      <c r="D42" s="168" t="n">
        <v>32</v>
      </c>
      <c r="E42" s="169" t="n">
        <v>83.135</v>
      </c>
      <c r="F42" s="170" t="n">
        <v>61.42</v>
      </c>
      <c r="G42" s="170" t="n">
        <v>118.89</v>
      </c>
      <c r="H42" s="117" t="n">
        <v>87.5947</v>
      </c>
      <c r="I42" s="155"/>
      <c r="J42" s="155"/>
      <c r="K42" s="155"/>
      <c r="L42" s="155"/>
      <c r="M42" s="155"/>
      <c r="N42" s="155"/>
      <c r="O42" s="155"/>
      <c r="P42" s="155"/>
      <c r="Q42" s="155"/>
      <c r="R42" s="155"/>
    </row>
    <row r="43" customFormat="false" ht="12.85" hidden="false" customHeight="false" outlineLevel="0" collapsed="false">
      <c r="A43" s="162" t="s">
        <v>164</v>
      </c>
      <c r="B43" s="163" t="s">
        <v>165</v>
      </c>
      <c r="C43" s="120" t="n">
        <v>3</v>
      </c>
      <c r="D43" s="164" t="n">
        <v>26</v>
      </c>
      <c r="E43" s="165" t="n">
        <v>127.745</v>
      </c>
      <c r="F43" s="166" t="n">
        <v>104.35</v>
      </c>
      <c r="G43" s="166" t="n">
        <v>138.46</v>
      </c>
      <c r="H43" s="122" t="n">
        <v>126.6623</v>
      </c>
      <c r="I43" s="155"/>
      <c r="J43" s="155"/>
      <c r="K43" s="155"/>
      <c r="L43" s="155"/>
      <c r="M43" s="155"/>
      <c r="N43" s="155"/>
      <c r="O43" s="155"/>
      <c r="P43" s="155"/>
      <c r="Q43" s="155"/>
      <c r="R43" s="155"/>
    </row>
    <row r="44" customFormat="false" ht="12.85" hidden="false" customHeight="false" outlineLevel="0" collapsed="false">
      <c r="A44" s="161" t="s">
        <v>166</v>
      </c>
      <c r="B44" s="167" t="s">
        <v>167</v>
      </c>
      <c r="C44" s="114" t="n">
        <v>10</v>
      </c>
      <c r="D44" s="168" t="n">
        <v>36</v>
      </c>
      <c r="E44" s="169" t="n">
        <v>166.305</v>
      </c>
      <c r="F44" s="170" t="n">
        <v>130.66</v>
      </c>
      <c r="G44" s="170" t="n">
        <v>194.25</v>
      </c>
      <c r="H44" s="117" t="n">
        <v>165.3356</v>
      </c>
      <c r="I44" s="155"/>
      <c r="J44" s="155"/>
      <c r="K44" s="155"/>
      <c r="L44" s="155"/>
      <c r="M44" s="155"/>
      <c r="N44" s="155"/>
      <c r="O44" s="155"/>
      <c r="P44" s="155"/>
      <c r="Q44" s="155"/>
      <c r="R44" s="155"/>
    </row>
    <row r="45" customFormat="false" ht="12.85" hidden="false" customHeight="false" outlineLevel="0" collapsed="false">
      <c r="A45" s="162" t="s">
        <v>168</v>
      </c>
      <c r="B45" s="163" t="s">
        <v>169</v>
      </c>
      <c r="C45" s="120" t="n">
        <v>11</v>
      </c>
      <c r="D45" s="164" t="n">
        <v>17</v>
      </c>
      <c r="E45" s="165" t="n">
        <v>147.65</v>
      </c>
      <c r="F45" s="166" t="n">
        <v>96.75</v>
      </c>
      <c r="G45" s="166" t="n">
        <v>277.68</v>
      </c>
      <c r="H45" s="122" t="n">
        <v>153.5112</v>
      </c>
      <c r="I45" s="155"/>
      <c r="J45" s="155"/>
      <c r="K45" s="155"/>
      <c r="L45" s="155"/>
      <c r="M45" s="155"/>
      <c r="N45" s="155"/>
      <c r="O45" s="155"/>
      <c r="P45" s="155"/>
      <c r="Q45" s="155"/>
      <c r="R45" s="155"/>
    </row>
    <row r="46" customFormat="false" ht="12.85" hidden="false" customHeight="false" outlineLevel="0" collapsed="false">
      <c r="A46" s="161" t="s">
        <v>170</v>
      </c>
      <c r="B46" s="167" t="s">
        <v>171</v>
      </c>
      <c r="C46" s="114" t="n">
        <v>121</v>
      </c>
      <c r="D46" s="168" t="n">
        <v>280</v>
      </c>
      <c r="E46" s="169" t="n">
        <v>127.665</v>
      </c>
      <c r="F46" s="170" t="n">
        <v>99.995</v>
      </c>
      <c r="G46" s="170" t="n">
        <v>173.555</v>
      </c>
      <c r="H46" s="117" t="n">
        <v>133.8926</v>
      </c>
      <c r="I46" s="155"/>
      <c r="J46" s="155"/>
      <c r="K46" s="155"/>
      <c r="L46" s="155"/>
      <c r="M46" s="155"/>
      <c r="N46" s="155"/>
      <c r="O46" s="155"/>
      <c r="P46" s="155"/>
      <c r="Q46" s="155"/>
      <c r="R46" s="155"/>
    </row>
    <row r="47" customFormat="false" ht="12.85" hidden="false" customHeight="false" outlineLevel="0" collapsed="false">
      <c r="A47" s="162" t="s">
        <v>172</v>
      </c>
      <c r="B47" s="163" t="s">
        <v>173</v>
      </c>
      <c r="C47" s="120" t="n">
        <v>24</v>
      </c>
      <c r="D47" s="164" t="n">
        <v>65</v>
      </c>
      <c r="E47" s="165" t="n">
        <v>133.94</v>
      </c>
      <c r="F47" s="166" t="n">
        <v>101.78</v>
      </c>
      <c r="G47" s="166" t="n">
        <v>175.56</v>
      </c>
      <c r="H47" s="122" t="n">
        <v>136.7015</v>
      </c>
      <c r="I47" s="155"/>
      <c r="J47" s="155"/>
      <c r="K47" s="155"/>
      <c r="L47" s="155"/>
      <c r="M47" s="155"/>
      <c r="N47" s="155"/>
      <c r="O47" s="155"/>
      <c r="P47" s="155"/>
      <c r="Q47" s="155"/>
      <c r="R47" s="155"/>
    </row>
    <row r="48" customFormat="false" ht="12.85" hidden="false" customHeight="false" outlineLevel="0" collapsed="false">
      <c r="A48" s="161" t="s">
        <v>174</v>
      </c>
      <c r="B48" s="167" t="s">
        <v>175</v>
      </c>
      <c r="C48" s="114" t="n">
        <v>11</v>
      </c>
      <c r="D48" s="168" t="n">
        <v>39</v>
      </c>
      <c r="E48" s="169" t="n">
        <v>119.25</v>
      </c>
      <c r="F48" s="170" t="n">
        <v>96.77</v>
      </c>
      <c r="G48" s="170" t="n">
        <v>179.81</v>
      </c>
      <c r="H48" s="117" t="n">
        <v>131.6856</v>
      </c>
      <c r="I48" s="155"/>
      <c r="J48" s="155"/>
      <c r="K48" s="155"/>
      <c r="L48" s="155"/>
      <c r="M48" s="155"/>
      <c r="N48" s="155"/>
      <c r="O48" s="155"/>
      <c r="P48" s="155"/>
      <c r="Q48" s="155"/>
      <c r="R48" s="155"/>
    </row>
    <row r="49" customFormat="false" ht="12.85" hidden="false" customHeight="false" outlineLevel="0" collapsed="false">
      <c r="A49" s="162" t="s">
        <v>176</v>
      </c>
      <c r="B49" s="163" t="s">
        <v>177</v>
      </c>
      <c r="C49" s="120" t="n">
        <v>22</v>
      </c>
      <c r="D49" s="164" t="n">
        <v>66</v>
      </c>
      <c r="E49" s="165" t="n">
        <v>148.965</v>
      </c>
      <c r="F49" s="166" t="n">
        <v>122.32</v>
      </c>
      <c r="G49" s="166" t="n">
        <v>209.16</v>
      </c>
      <c r="H49" s="122" t="n">
        <v>158.05</v>
      </c>
      <c r="I49" s="155"/>
      <c r="J49" s="155"/>
      <c r="K49" s="155"/>
      <c r="L49" s="155"/>
      <c r="M49" s="155"/>
      <c r="N49" s="155"/>
      <c r="O49" s="155"/>
      <c r="P49" s="155"/>
      <c r="Q49" s="155"/>
      <c r="R49" s="155"/>
    </row>
    <row r="50" customFormat="false" ht="12.85" hidden="false" customHeight="false" outlineLevel="0" collapsed="false">
      <c r="A50" s="161" t="s">
        <v>178</v>
      </c>
      <c r="B50" s="167" t="s">
        <v>179</v>
      </c>
      <c r="C50" s="114" t="n">
        <v>11</v>
      </c>
      <c r="D50" s="168" t="n">
        <v>66</v>
      </c>
      <c r="E50" s="169" t="n">
        <v>125.03</v>
      </c>
      <c r="F50" s="170" t="n">
        <v>98.43</v>
      </c>
      <c r="G50" s="170" t="n">
        <v>161.72</v>
      </c>
      <c r="H50" s="117" t="n">
        <v>127.4856</v>
      </c>
      <c r="I50" s="155"/>
      <c r="J50" s="155"/>
      <c r="K50" s="155"/>
      <c r="L50" s="155"/>
      <c r="M50" s="155"/>
      <c r="N50" s="155"/>
      <c r="O50" s="155"/>
      <c r="P50" s="155"/>
      <c r="Q50" s="155"/>
      <c r="R50" s="155"/>
    </row>
    <row r="51" customFormat="false" ht="12.85" hidden="false" customHeight="false" outlineLevel="0" collapsed="false">
      <c r="A51" s="162" t="s">
        <v>180</v>
      </c>
      <c r="B51" s="163" t="s">
        <v>181</v>
      </c>
      <c r="C51" s="120" t="n">
        <v>14</v>
      </c>
      <c r="D51" s="164" t="n">
        <v>107</v>
      </c>
      <c r="E51" s="165" t="n">
        <v>96.15</v>
      </c>
      <c r="F51" s="166" t="n">
        <v>73.93</v>
      </c>
      <c r="G51" s="166" t="n">
        <v>121.67</v>
      </c>
      <c r="H51" s="122" t="n">
        <v>97.4593</v>
      </c>
      <c r="I51" s="155"/>
      <c r="J51" s="155"/>
      <c r="K51" s="155"/>
      <c r="L51" s="155"/>
      <c r="M51" s="155"/>
      <c r="N51" s="155"/>
      <c r="O51" s="155"/>
      <c r="P51" s="155"/>
      <c r="Q51" s="155"/>
      <c r="R51" s="155"/>
    </row>
    <row r="52" customFormat="false" ht="12.85" hidden="false" customHeight="false" outlineLevel="0" collapsed="false">
      <c r="A52" s="161" t="s">
        <v>182</v>
      </c>
      <c r="B52" s="167" t="s">
        <v>183</v>
      </c>
      <c r="C52" s="114" t="n">
        <v>7</v>
      </c>
      <c r="D52" s="168" t="n">
        <v>33</v>
      </c>
      <c r="E52" s="169" t="n">
        <v>110.38</v>
      </c>
      <c r="F52" s="170" t="n">
        <v>85.65</v>
      </c>
      <c r="G52" s="170" t="n">
        <v>149.76</v>
      </c>
      <c r="H52" s="117" t="n">
        <v>115.7985</v>
      </c>
      <c r="I52" s="155"/>
      <c r="J52" s="155"/>
      <c r="K52" s="155"/>
      <c r="L52" s="155"/>
      <c r="M52" s="155"/>
      <c r="N52" s="155"/>
      <c r="O52" s="155"/>
      <c r="P52" s="155"/>
      <c r="Q52" s="155"/>
      <c r="R52" s="155"/>
    </row>
    <row r="53" customFormat="false" ht="12.85" hidden="false" customHeight="false" outlineLevel="0" collapsed="false">
      <c r="A53" s="162" t="s">
        <v>184</v>
      </c>
      <c r="B53" s="163" t="s">
        <v>185</v>
      </c>
      <c r="C53" s="120" t="n">
        <v>14</v>
      </c>
      <c r="D53" s="164" t="n">
        <v>57</v>
      </c>
      <c r="E53" s="165" t="n">
        <v>117.47</v>
      </c>
      <c r="F53" s="166" t="n">
        <v>83.89</v>
      </c>
      <c r="G53" s="166" t="n">
        <v>172.21</v>
      </c>
      <c r="H53" s="122" t="n">
        <v>123.0721</v>
      </c>
      <c r="I53" s="155"/>
      <c r="J53" s="155"/>
      <c r="K53" s="155"/>
      <c r="L53" s="155"/>
      <c r="M53" s="155"/>
      <c r="N53" s="155"/>
      <c r="O53" s="155"/>
      <c r="P53" s="155"/>
      <c r="Q53" s="155"/>
      <c r="R53" s="155"/>
    </row>
    <row r="54" customFormat="false" ht="12.85" hidden="false" customHeight="false" outlineLevel="0" collapsed="false">
      <c r="A54" s="161" t="s">
        <v>186</v>
      </c>
      <c r="B54" s="167" t="s">
        <v>187</v>
      </c>
      <c r="C54" s="114" t="n">
        <v>15</v>
      </c>
      <c r="D54" s="168" t="n">
        <v>27</v>
      </c>
      <c r="E54" s="169" t="n">
        <v>130.53</v>
      </c>
      <c r="F54" s="170" t="n">
        <v>94.91</v>
      </c>
      <c r="G54" s="170" t="n">
        <v>198.89</v>
      </c>
      <c r="H54" s="117" t="n">
        <v>139.75</v>
      </c>
      <c r="I54" s="155"/>
      <c r="J54" s="155"/>
      <c r="K54" s="155"/>
      <c r="L54" s="155"/>
      <c r="M54" s="155"/>
      <c r="N54" s="155"/>
      <c r="O54" s="155"/>
      <c r="P54" s="155"/>
      <c r="Q54" s="155"/>
      <c r="R54" s="155"/>
    </row>
    <row r="55" customFormat="false" ht="12.85" hidden="false" customHeight="false" outlineLevel="0" collapsed="false">
      <c r="A55" s="162" t="s">
        <v>188</v>
      </c>
      <c r="B55" s="163" t="s">
        <v>189</v>
      </c>
      <c r="C55" s="120" t="n">
        <v>7</v>
      </c>
      <c r="D55" s="164" t="n">
        <v>17</v>
      </c>
      <c r="E55" s="165" t="n">
        <v>102.78</v>
      </c>
      <c r="F55" s="166" t="n">
        <v>84.64</v>
      </c>
      <c r="G55" s="166" t="n">
        <v>140.73</v>
      </c>
      <c r="H55" s="122" t="n">
        <v>105.4141</v>
      </c>
      <c r="I55" s="155"/>
      <c r="J55" s="155"/>
      <c r="K55" s="155"/>
      <c r="L55" s="155"/>
      <c r="M55" s="155"/>
      <c r="N55" s="155"/>
      <c r="O55" s="155"/>
      <c r="P55" s="155"/>
      <c r="Q55" s="155"/>
      <c r="R55" s="155"/>
    </row>
    <row r="56" customFormat="false" ht="12.85" hidden="false" customHeight="false" outlineLevel="0" collapsed="false">
      <c r="A56" s="161" t="s">
        <v>190</v>
      </c>
      <c r="B56" s="167" t="s">
        <v>191</v>
      </c>
      <c r="C56" s="114" t="n">
        <v>5</v>
      </c>
      <c r="D56" s="168" t="n">
        <v>22</v>
      </c>
      <c r="E56" s="169" t="n">
        <v>133.485</v>
      </c>
      <c r="F56" s="170" t="n">
        <v>96.15</v>
      </c>
      <c r="G56" s="170" t="n">
        <v>175.19</v>
      </c>
      <c r="H56" s="117" t="n">
        <v>132.4114</v>
      </c>
      <c r="I56" s="155"/>
      <c r="J56" s="155"/>
      <c r="K56" s="155"/>
      <c r="L56" s="155"/>
      <c r="M56" s="155"/>
      <c r="N56" s="155"/>
      <c r="O56" s="155"/>
      <c r="P56" s="155"/>
      <c r="Q56" s="155"/>
      <c r="R56" s="155"/>
    </row>
    <row r="57" customFormat="false" ht="12.85" hidden="false" customHeight="false" outlineLevel="0" collapsed="false">
      <c r="A57" s="162" t="s">
        <v>192</v>
      </c>
      <c r="B57" s="163" t="s">
        <v>193</v>
      </c>
      <c r="C57" s="120" t="n">
        <v>23</v>
      </c>
      <c r="D57" s="164" t="n">
        <v>93</v>
      </c>
      <c r="E57" s="165" t="n">
        <v>128.59</v>
      </c>
      <c r="F57" s="166" t="n">
        <v>100.67</v>
      </c>
      <c r="G57" s="166" t="n">
        <v>176.64</v>
      </c>
      <c r="H57" s="122" t="n">
        <v>133.1559</v>
      </c>
      <c r="I57" s="155"/>
      <c r="J57" s="155"/>
      <c r="K57" s="155"/>
      <c r="L57" s="155"/>
      <c r="M57" s="155"/>
      <c r="N57" s="155"/>
      <c r="O57" s="155"/>
      <c r="P57" s="155"/>
      <c r="Q57" s="155"/>
      <c r="R57" s="155"/>
    </row>
    <row r="58" customFormat="false" ht="12.85" hidden="false" customHeight="false" outlineLevel="0" collapsed="false">
      <c r="A58" s="161" t="s">
        <v>194</v>
      </c>
      <c r="B58" s="167" t="s">
        <v>195</v>
      </c>
      <c r="C58" s="114" t="n">
        <v>23</v>
      </c>
      <c r="D58" s="168" t="n">
        <v>241</v>
      </c>
      <c r="E58" s="169" t="n">
        <v>118.9</v>
      </c>
      <c r="F58" s="170" t="n">
        <v>90.91</v>
      </c>
      <c r="G58" s="170" t="n">
        <v>149.97</v>
      </c>
      <c r="H58" s="117" t="n">
        <v>120.0456</v>
      </c>
      <c r="I58" s="155"/>
      <c r="J58" s="155"/>
      <c r="K58" s="155"/>
      <c r="L58" s="155"/>
      <c r="M58" s="155"/>
      <c r="N58" s="155"/>
      <c r="O58" s="155"/>
      <c r="P58" s="155"/>
      <c r="Q58" s="155"/>
      <c r="R58" s="155"/>
    </row>
    <row r="59" customFormat="false" ht="12.85" hidden="false" customHeight="false" outlineLevel="0" collapsed="false">
      <c r="A59" s="162" t="s">
        <v>196</v>
      </c>
      <c r="B59" s="163" t="s">
        <v>197</v>
      </c>
      <c r="C59" s="120" t="n">
        <v>6</v>
      </c>
      <c r="D59" s="164" t="n">
        <v>16</v>
      </c>
      <c r="E59" s="165" t="n">
        <v>103.165</v>
      </c>
      <c r="F59" s="166" t="n">
        <v>81.54</v>
      </c>
      <c r="G59" s="166" t="n">
        <v>142.31</v>
      </c>
      <c r="H59" s="122" t="n">
        <v>107.5644</v>
      </c>
      <c r="I59" s="155"/>
      <c r="J59" s="155"/>
      <c r="K59" s="155"/>
      <c r="L59" s="155"/>
      <c r="M59" s="155"/>
      <c r="N59" s="155"/>
      <c r="O59" s="155"/>
      <c r="P59" s="155"/>
      <c r="Q59" s="155"/>
      <c r="R59" s="155"/>
    </row>
    <row r="60" customFormat="false" ht="12.85" hidden="false" customHeight="false" outlineLevel="0" collapsed="false">
      <c r="A60" s="161" t="s">
        <v>198</v>
      </c>
      <c r="B60" s="167" t="s">
        <v>199</v>
      </c>
      <c r="C60" s="114" t="n">
        <v>97</v>
      </c>
      <c r="D60" s="168" t="n">
        <v>1283</v>
      </c>
      <c r="E60" s="169" t="n">
        <v>122.44</v>
      </c>
      <c r="F60" s="170" t="n">
        <v>95.81</v>
      </c>
      <c r="G60" s="170" t="n">
        <v>160.22</v>
      </c>
      <c r="H60" s="117" t="n">
        <v>126.2262</v>
      </c>
      <c r="I60" s="155"/>
      <c r="J60" s="155"/>
      <c r="K60" s="155"/>
      <c r="L60" s="155"/>
      <c r="M60" s="155"/>
      <c r="N60" s="155"/>
      <c r="O60" s="155"/>
      <c r="P60" s="155"/>
      <c r="Q60" s="155"/>
      <c r="R60" s="155"/>
    </row>
    <row r="61" customFormat="false" ht="12.85" hidden="false" customHeight="false" outlineLevel="0" collapsed="false">
      <c r="A61" s="162" t="s">
        <v>200</v>
      </c>
      <c r="B61" s="163" t="s">
        <v>201</v>
      </c>
      <c r="C61" s="120" t="n">
        <v>4</v>
      </c>
      <c r="D61" s="164" t="n">
        <v>13</v>
      </c>
      <c r="E61" s="165" t="n">
        <v>122.38</v>
      </c>
      <c r="F61" s="166" t="n">
        <v>83.71</v>
      </c>
      <c r="G61" s="166" t="n">
        <v>147.13</v>
      </c>
      <c r="H61" s="122" t="n">
        <v>121.2731</v>
      </c>
      <c r="I61" s="155"/>
      <c r="J61" s="155"/>
      <c r="K61" s="155"/>
      <c r="L61" s="155"/>
      <c r="M61" s="155"/>
      <c r="N61" s="155"/>
      <c r="O61" s="155"/>
      <c r="P61" s="155"/>
      <c r="Q61" s="155"/>
      <c r="R61" s="155"/>
    </row>
    <row r="62" customFormat="false" ht="12.85" hidden="false" customHeight="false" outlineLevel="0" collapsed="false">
      <c r="A62" s="161" t="s">
        <v>202</v>
      </c>
      <c r="B62" s="167" t="s">
        <v>203</v>
      </c>
      <c r="C62" s="114" t="n">
        <v>20</v>
      </c>
      <c r="D62" s="168" t="n">
        <v>145</v>
      </c>
      <c r="E62" s="169" t="n">
        <v>129.65</v>
      </c>
      <c r="F62" s="170" t="n">
        <v>101.2</v>
      </c>
      <c r="G62" s="170" t="n">
        <v>165.63</v>
      </c>
      <c r="H62" s="117" t="n">
        <v>133.8233</v>
      </c>
      <c r="I62" s="155"/>
      <c r="J62" s="155"/>
      <c r="K62" s="155"/>
      <c r="L62" s="155"/>
      <c r="M62" s="155"/>
      <c r="N62" s="155"/>
      <c r="O62" s="155"/>
      <c r="P62" s="155"/>
      <c r="Q62" s="155"/>
      <c r="R62" s="155"/>
    </row>
    <row r="63" customFormat="false" ht="12.85" hidden="false" customHeight="false" outlineLevel="0" collapsed="false">
      <c r="A63" s="162" t="s">
        <v>204</v>
      </c>
      <c r="B63" s="163" t="s">
        <v>205</v>
      </c>
      <c r="C63" s="120" t="n">
        <v>3</v>
      </c>
      <c r="D63" s="164" t="n">
        <v>188</v>
      </c>
      <c r="E63" s="165" t="n">
        <v>118.545</v>
      </c>
      <c r="F63" s="166" t="n">
        <v>86.93</v>
      </c>
      <c r="G63" s="166" t="n">
        <v>141.54</v>
      </c>
      <c r="H63" s="122" t="n">
        <v>117.3647</v>
      </c>
      <c r="I63" s="155"/>
      <c r="J63" s="155"/>
      <c r="K63" s="155"/>
      <c r="L63" s="155"/>
      <c r="M63" s="155"/>
      <c r="N63" s="155"/>
      <c r="O63" s="155"/>
      <c r="P63" s="155"/>
      <c r="Q63" s="155"/>
      <c r="R63" s="155"/>
    </row>
    <row r="64" customFormat="false" ht="12.85" hidden="false" customHeight="false" outlineLevel="0" collapsed="false">
      <c r="A64" s="161" t="s">
        <v>206</v>
      </c>
      <c r="B64" s="167" t="s">
        <v>207</v>
      </c>
      <c r="C64" s="114" t="n">
        <v>40</v>
      </c>
      <c r="D64" s="168" t="n">
        <v>264</v>
      </c>
      <c r="E64" s="169" t="n">
        <v>128.405</v>
      </c>
      <c r="F64" s="170" t="n">
        <v>96.72</v>
      </c>
      <c r="G64" s="170" t="n">
        <v>173.23</v>
      </c>
      <c r="H64" s="117" t="n">
        <v>132.8978</v>
      </c>
      <c r="I64" s="155"/>
      <c r="J64" s="155"/>
      <c r="K64" s="155"/>
      <c r="L64" s="155"/>
      <c r="M64" s="155"/>
      <c r="N64" s="155"/>
      <c r="O64" s="155"/>
      <c r="P64" s="155"/>
      <c r="Q64" s="155"/>
      <c r="R64" s="155"/>
    </row>
    <row r="65" customFormat="false" ht="12.85" hidden="false" customHeight="false" outlineLevel="0" collapsed="false">
      <c r="A65" s="162" t="s">
        <v>208</v>
      </c>
      <c r="B65" s="163" t="s">
        <v>209</v>
      </c>
      <c r="C65" s="120" t="n">
        <v>5</v>
      </c>
      <c r="D65" s="164" t="n">
        <v>17</v>
      </c>
      <c r="E65" s="165" t="n">
        <v>139.59</v>
      </c>
      <c r="F65" s="166" t="n">
        <v>115.58</v>
      </c>
      <c r="G65" s="166" t="n">
        <v>181.23</v>
      </c>
      <c r="H65" s="122" t="n">
        <v>144.5565</v>
      </c>
      <c r="I65" s="155"/>
      <c r="J65" s="155"/>
      <c r="K65" s="155"/>
      <c r="L65" s="155"/>
      <c r="M65" s="155"/>
      <c r="N65" s="155"/>
      <c r="O65" s="155"/>
      <c r="P65" s="155"/>
      <c r="Q65" s="155"/>
      <c r="R65" s="155"/>
    </row>
    <row r="66" customFormat="false" ht="12.85" hidden="false" customHeight="false" outlineLevel="0" collapsed="false">
      <c r="A66" s="161" t="s">
        <v>210</v>
      </c>
      <c r="B66" s="167" t="s">
        <v>211</v>
      </c>
      <c r="C66" s="114" t="n">
        <v>28</v>
      </c>
      <c r="D66" s="168" t="n">
        <v>94</v>
      </c>
      <c r="E66" s="169" t="n">
        <v>130.9</v>
      </c>
      <c r="F66" s="170" t="n">
        <v>87.65</v>
      </c>
      <c r="G66" s="170" t="n">
        <v>172.89</v>
      </c>
      <c r="H66" s="117" t="n">
        <v>131.1581</v>
      </c>
      <c r="I66" s="155"/>
      <c r="J66" s="155"/>
      <c r="K66" s="155"/>
      <c r="L66" s="155"/>
      <c r="M66" s="155"/>
      <c r="N66" s="155"/>
      <c r="O66" s="155"/>
      <c r="P66" s="155"/>
      <c r="Q66" s="155"/>
      <c r="R66" s="155"/>
    </row>
    <row r="67" customFormat="false" ht="12.85" hidden="false" customHeight="false" outlineLevel="0" collapsed="false">
      <c r="A67" s="162" t="s">
        <v>212</v>
      </c>
      <c r="B67" s="163" t="s">
        <v>213</v>
      </c>
      <c r="C67" s="120" t="n">
        <v>8</v>
      </c>
      <c r="D67" s="164" t="n">
        <v>23</v>
      </c>
      <c r="E67" s="165" t="n">
        <v>123.46</v>
      </c>
      <c r="F67" s="166" t="n">
        <v>78.69</v>
      </c>
      <c r="G67" s="166" t="n">
        <v>154.31</v>
      </c>
      <c r="H67" s="122" t="n">
        <v>123.7104</v>
      </c>
      <c r="I67" s="155"/>
      <c r="J67" s="155"/>
      <c r="K67" s="155"/>
      <c r="L67" s="155"/>
      <c r="M67" s="155"/>
      <c r="N67" s="155"/>
      <c r="O67" s="155"/>
      <c r="P67" s="155"/>
      <c r="Q67" s="155"/>
      <c r="R67" s="155"/>
    </row>
    <row r="68" customFormat="false" ht="12.85" hidden="false" customHeight="false" outlineLevel="0" collapsed="false">
      <c r="A68" s="161" t="s">
        <v>214</v>
      </c>
      <c r="B68" s="167" t="s">
        <v>215</v>
      </c>
      <c r="C68" s="114" t="n">
        <v>3</v>
      </c>
      <c r="D68" s="168" t="n">
        <v>35</v>
      </c>
      <c r="E68" s="169" t="n">
        <v>137.55</v>
      </c>
      <c r="F68" s="170" t="n">
        <v>111.49</v>
      </c>
      <c r="G68" s="170" t="n">
        <v>143.33</v>
      </c>
      <c r="H68" s="117" t="n">
        <v>132.414</v>
      </c>
      <c r="I68" s="155"/>
      <c r="J68" s="155"/>
      <c r="K68" s="155"/>
      <c r="L68" s="155"/>
      <c r="M68" s="155"/>
      <c r="N68" s="155"/>
      <c r="O68" s="155"/>
      <c r="P68" s="155"/>
      <c r="Q68" s="155"/>
      <c r="R68" s="155"/>
    </row>
    <row r="69" customFormat="false" ht="12.85" hidden="false" customHeight="false" outlineLevel="0" collapsed="false">
      <c r="A69" s="162" t="s">
        <v>216</v>
      </c>
      <c r="B69" s="163" t="s">
        <v>217</v>
      </c>
      <c r="C69" s="120" t="n">
        <v>7</v>
      </c>
      <c r="D69" s="164" t="n">
        <v>122</v>
      </c>
      <c r="E69" s="165" t="n">
        <v>133.82</v>
      </c>
      <c r="F69" s="166" t="n">
        <v>105.9</v>
      </c>
      <c r="G69" s="166" t="n">
        <v>165.8</v>
      </c>
      <c r="H69" s="122" t="n">
        <v>135.0098</v>
      </c>
      <c r="I69" s="155"/>
      <c r="J69" s="155"/>
      <c r="K69" s="155"/>
      <c r="L69" s="155"/>
      <c r="M69" s="155"/>
      <c r="N69" s="155"/>
      <c r="O69" s="155"/>
      <c r="P69" s="155"/>
      <c r="Q69" s="155"/>
      <c r="R69" s="155"/>
    </row>
    <row r="70" customFormat="false" ht="12.85" hidden="false" customHeight="false" outlineLevel="0" collapsed="false">
      <c r="A70" s="161" t="s">
        <v>218</v>
      </c>
      <c r="B70" s="167" t="s">
        <v>219</v>
      </c>
      <c r="C70" s="114" t="n">
        <v>5</v>
      </c>
      <c r="D70" s="168" t="n">
        <v>259</v>
      </c>
      <c r="E70" s="169" t="n">
        <v>174</v>
      </c>
      <c r="F70" s="170" t="n">
        <v>147.32</v>
      </c>
      <c r="G70" s="170" t="n">
        <v>205.55</v>
      </c>
      <c r="H70" s="117" t="n">
        <v>175.7175</v>
      </c>
      <c r="I70" s="155"/>
      <c r="J70" s="155"/>
      <c r="K70" s="155"/>
      <c r="L70" s="155"/>
      <c r="M70" s="155"/>
      <c r="N70" s="155"/>
      <c r="O70" s="155"/>
      <c r="P70" s="155"/>
      <c r="Q70" s="155"/>
      <c r="R70" s="155"/>
    </row>
    <row r="71" customFormat="false" ht="12.85" hidden="false" customHeight="false" outlineLevel="0" collapsed="false">
      <c r="A71" s="162" t="s">
        <v>220</v>
      </c>
      <c r="B71" s="163" t="s">
        <v>221</v>
      </c>
      <c r="C71" s="120" t="n">
        <v>18</v>
      </c>
      <c r="D71" s="164" t="n">
        <v>120</v>
      </c>
      <c r="E71" s="165" t="n">
        <v>135.435</v>
      </c>
      <c r="F71" s="166" t="n">
        <v>112.105</v>
      </c>
      <c r="G71" s="166" t="n">
        <v>172.25</v>
      </c>
      <c r="H71" s="122" t="n">
        <v>139.5113</v>
      </c>
      <c r="I71" s="155"/>
      <c r="J71" s="155"/>
      <c r="K71" s="155"/>
      <c r="L71" s="155"/>
      <c r="M71" s="155"/>
      <c r="N71" s="155"/>
      <c r="O71" s="155"/>
      <c r="P71" s="155"/>
      <c r="Q71" s="155"/>
      <c r="R71" s="155"/>
    </row>
    <row r="72" customFormat="false" ht="12.85" hidden="false" customHeight="false" outlineLevel="0" collapsed="false">
      <c r="A72" s="161" t="s">
        <v>222</v>
      </c>
      <c r="B72" s="167" t="s">
        <v>223</v>
      </c>
      <c r="C72" s="114" t="n">
        <v>15</v>
      </c>
      <c r="D72" s="168" t="n">
        <v>363</v>
      </c>
      <c r="E72" s="169" t="n">
        <v>121.82</v>
      </c>
      <c r="F72" s="170" t="n">
        <v>92.39</v>
      </c>
      <c r="G72" s="170" t="n">
        <v>160.09</v>
      </c>
      <c r="H72" s="117" t="n">
        <v>124.7679</v>
      </c>
      <c r="I72" s="155"/>
      <c r="J72" s="155"/>
      <c r="K72" s="155"/>
      <c r="L72" s="155"/>
      <c r="M72" s="155"/>
      <c r="N72" s="155"/>
      <c r="O72" s="155"/>
      <c r="P72" s="155"/>
      <c r="Q72" s="155"/>
      <c r="R72" s="155"/>
    </row>
    <row r="73" customFormat="false" ht="12.85" hidden="false" customHeight="false" outlineLevel="0" collapsed="false">
      <c r="A73" s="162" t="s">
        <v>224</v>
      </c>
      <c r="B73" s="163" t="s">
        <v>225</v>
      </c>
      <c r="C73" s="120" t="n">
        <v>8</v>
      </c>
      <c r="D73" s="164" t="n">
        <v>64</v>
      </c>
      <c r="E73" s="165" t="n">
        <v>114.32</v>
      </c>
      <c r="F73" s="166" t="n">
        <v>80.94</v>
      </c>
      <c r="G73" s="166" t="n">
        <v>145</v>
      </c>
      <c r="H73" s="122" t="n">
        <v>113.255</v>
      </c>
      <c r="I73" s="155"/>
      <c r="J73" s="155"/>
      <c r="K73" s="155"/>
      <c r="L73" s="155"/>
      <c r="M73" s="155"/>
      <c r="N73" s="155"/>
      <c r="O73" s="155"/>
      <c r="P73" s="155"/>
      <c r="Q73" s="155"/>
      <c r="R73" s="155"/>
    </row>
    <row r="74" customFormat="false" ht="12.85" hidden="false" customHeight="false" outlineLevel="0" collapsed="false">
      <c r="A74" s="161" t="s">
        <v>226</v>
      </c>
      <c r="B74" s="167" t="s">
        <v>227</v>
      </c>
      <c r="C74" s="114" t="n">
        <v>15</v>
      </c>
      <c r="D74" s="168" t="n">
        <v>32</v>
      </c>
      <c r="E74" s="169" t="n">
        <v>118.995</v>
      </c>
      <c r="F74" s="170" t="n">
        <v>95.91</v>
      </c>
      <c r="G74" s="170" t="n">
        <v>143.8</v>
      </c>
      <c r="H74" s="117" t="n">
        <v>119.92</v>
      </c>
      <c r="I74" s="155"/>
      <c r="J74" s="155"/>
      <c r="K74" s="155"/>
      <c r="L74" s="155"/>
      <c r="M74" s="155"/>
      <c r="N74" s="155"/>
      <c r="O74" s="155"/>
      <c r="P74" s="155"/>
      <c r="Q74" s="155"/>
      <c r="R74" s="155"/>
    </row>
    <row r="75" customFormat="false" ht="12.85" hidden="false" customHeight="false" outlineLevel="0" collapsed="false">
      <c r="A75" s="162" t="s">
        <v>228</v>
      </c>
      <c r="B75" s="163" t="s">
        <v>229</v>
      </c>
      <c r="C75" s="120" t="n">
        <v>29</v>
      </c>
      <c r="D75" s="164" t="n">
        <v>184</v>
      </c>
      <c r="E75" s="165" t="n">
        <v>113.1</v>
      </c>
      <c r="F75" s="166" t="n">
        <v>93.92</v>
      </c>
      <c r="G75" s="166" t="n">
        <v>139.43</v>
      </c>
      <c r="H75" s="122" t="n">
        <v>115.3349</v>
      </c>
      <c r="I75" s="155"/>
      <c r="J75" s="155"/>
      <c r="K75" s="155"/>
      <c r="L75" s="155"/>
      <c r="M75" s="155"/>
      <c r="N75" s="155"/>
      <c r="O75" s="155"/>
      <c r="P75" s="155"/>
      <c r="Q75" s="155"/>
      <c r="R75" s="155"/>
    </row>
    <row r="76" customFormat="false" ht="12.85" hidden="false" customHeight="false" outlineLevel="0" collapsed="false">
      <c r="A76" s="161" t="s">
        <v>230</v>
      </c>
      <c r="B76" s="167" t="s">
        <v>231</v>
      </c>
      <c r="C76" s="114" t="n">
        <v>5</v>
      </c>
      <c r="D76" s="168" t="n">
        <v>43</v>
      </c>
      <c r="E76" s="169" t="n">
        <v>153.87</v>
      </c>
      <c r="F76" s="170" t="n">
        <v>132.6</v>
      </c>
      <c r="G76" s="170" t="n">
        <v>180.47</v>
      </c>
      <c r="H76" s="117" t="n">
        <v>154.3891</v>
      </c>
      <c r="I76" s="155"/>
      <c r="J76" s="155"/>
      <c r="K76" s="155"/>
      <c r="L76" s="155"/>
      <c r="M76" s="155"/>
      <c r="N76" s="155"/>
      <c r="O76" s="155"/>
      <c r="P76" s="155"/>
      <c r="Q76" s="155"/>
      <c r="R76" s="155"/>
    </row>
    <row r="77" customFormat="false" ht="12.85" hidden="false" customHeight="false" outlineLevel="0" collapsed="false">
      <c r="A77" s="162" t="s">
        <v>232</v>
      </c>
      <c r="B77" s="163" t="s">
        <v>233</v>
      </c>
      <c r="C77" s="120" t="n">
        <v>56</v>
      </c>
      <c r="D77" s="164" t="n">
        <v>2588</v>
      </c>
      <c r="E77" s="165" t="n">
        <v>133.465</v>
      </c>
      <c r="F77" s="166" t="n">
        <v>106.03</v>
      </c>
      <c r="G77" s="166" t="n">
        <v>160.95</v>
      </c>
      <c r="H77" s="122" t="n">
        <v>133.9295</v>
      </c>
      <c r="I77" s="155"/>
      <c r="J77" s="155"/>
      <c r="K77" s="155"/>
      <c r="L77" s="155"/>
      <c r="M77" s="155"/>
      <c r="N77" s="155"/>
      <c r="O77" s="155"/>
      <c r="P77" s="155"/>
      <c r="Q77" s="155"/>
      <c r="R77" s="155"/>
    </row>
    <row r="78" customFormat="false" ht="12.85" hidden="false" customHeight="false" outlineLevel="0" collapsed="false">
      <c r="A78" s="161" t="s">
        <v>234</v>
      </c>
      <c r="B78" s="167" t="s">
        <v>235</v>
      </c>
      <c r="C78" s="114" t="n">
        <v>4</v>
      </c>
      <c r="D78" s="168" t="n">
        <v>132</v>
      </c>
      <c r="E78" s="169" t="n">
        <v>146.04</v>
      </c>
      <c r="F78" s="170" t="n">
        <v>110.35</v>
      </c>
      <c r="G78" s="170" t="n">
        <v>172.82</v>
      </c>
      <c r="H78" s="117" t="n">
        <v>143.9521</v>
      </c>
      <c r="I78" s="155"/>
      <c r="J78" s="155"/>
      <c r="K78" s="155"/>
      <c r="L78" s="155"/>
      <c r="M78" s="155"/>
      <c r="N78" s="155"/>
      <c r="O78" s="155"/>
      <c r="P78" s="155"/>
      <c r="Q78" s="155"/>
      <c r="R78" s="155"/>
    </row>
    <row r="79" customFormat="false" ht="12.85" hidden="false" customHeight="false" outlineLevel="0" collapsed="false">
      <c r="A79" s="162" t="s">
        <v>236</v>
      </c>
      <c r="B79" s="163" t="s">
        <v>237</v>
      </c>
      <c r="C79" s="120" t="n">
        <v>10</v>
      </c>
      <c r="D79" s="164" t="n">
        <v>258</v>
      </c>
      <c r="E79" s="165" t="n">
        <v>144.645</v>
      </c>
      <c r="F79" s="166" t="n">
        <v>120.22</v>
      </c>
      <c r="G79" s="166" t="n">
        <v>171.69</v>
      </c>
      <c r="H79" s="122" t="n">
        <v>145.2238</v>
      </c>
      <c r="I79" s="155"/>
      <c r="J79" s="155"/>
      <c r="K79" s="155"/>
      <c r="L79" s="155"/>
      <c r="M79" s="155"/>
      <c r="N79" s="155"/>
      <c r="O79" s="155"/>
      <c r="P79" s="155"/>
      <c r="Q79" s="155"/>
      <c r="R79" s="155"/>
    </row>
    <row r="80" customFormat="false" ht="12.85" hidden="false" customHeight="false" outlineLevel="0" collapsed="false">
      <c r="A80" s="161" t="s">
        <v>238</v>
      </c>
      <c r="B80" s="167" t="s">
        <v>239</v>
      </c>
      <c r="C80" s="114" t="n">
        <v>3</v>
      </c>
      <c r="D80" s="168" t="n">
        <v>79</v>
      </c>
      <c r="E80" s="169" t="n">
        <v>141.18</v>
      </c>
      <c r="F80" s="170" t="n">
        <v>105.63</v>
      </c>
      <c r="G80" s="170" t="n">
        <v>176.83</v>
      </c>
      <c r="H80" s="117" t="n">
        <v>142.5851</v>
      </c>
      <c r="I80" s="155"/>
      <c r="J80" s="155"/>
      <c r="K80" s="155"/>
      <c r="L80" s="155"/>
      <c r="M80" s="155"/>
      <c r="N80" s="155"/>
      <c r="O80" s="155"/>
      <c r="P80" s="155"/>
      <c r="Q80" s="155"/>
      <c r="R80" s="155"/>
    </row>
    <row r="81" customFormat="false" ht="12.85" hidden="false" customHeight="false" outlineLevel="0" collapsed="false">
      <c r="A81" s="162" t="s">
        <v>240</v>
      </c>
      <c r="B81" s="163" t="s">
        <v>241</v>
      </c>
      <c r="C81" s="120" t="n">
        <v>4</v>
      </c>
      <c r="D81" s="164" t="n">
        <v>402</v>
      </c>
      <c r="E81" s="165" t="n">
        <v>156.295</v>
      </c>
      <c r="F81" s="166" t="n">
        <v>126.4</v>
      </c>
      <c r="G81" s="166" t="n">
        <v>185.16</v>
      </c>
      <c r="H81" s="122" t="n">
        <v>155.9458</v>
      </c>
      <c r="I81" s="155"/>
      <c r="J81" s="155"/>
      <c r="K81" s="155"/>
      <c r="L81" s="155"/>
      <c r="M81" s="155"/>
      <c r="N81" s="155"/>
      <c r="O81" s="155"/>
      <c r="P81" s="155"/>
      <c r="Q81" s="155"/>
      <c r="R81" s="155"/>
    </row>
    <row r="82" customFormat="false" ht="12.85" hidden="false" customHeight="false" outlineLevel="0" collapsed="false">
      <c r="A82" s="161" t="s">
        <v>242</v>
      </c>
      <c r="B82" s="167" t="s">
        <v>243</v>
      </c>
      <c r="C82" s="114" t="n">
        <v>310</v>
      </c>
      <c r="D82" s="168" t="n">
        <v>1010</v>
      </c>
      <c r="E82" s="169" t="n">
        <v>103.33</v>
      </c>
      <c r="F82" s="170" t="n">
        <v>79.665</v>
      </c>
      <c r="G82" s="170" t="n">
        <v>134.19</v>
      </c>
      <c r="H82" s="117" t="n">
        <v>105.6317</v>
      </c>
      <c r="I82" s="155"/>
      <c r="J82" s="155"/>
      <c r="K82" s="155"/>
      <c r="L82" s="155"/>
      <c r="M82" s="155"/>
      <c r="N82" s="155"/>
      <c r="O82" s="155"/>
      <c r="P82" s="155"/>
      <c r="Q82" s="155"/>
      <c r="R82" s="155"/>
    </row>
    <row r="83" customFormat="false" ht="12.85" hidden="false" customHeight="false" outlineLevel="0" collapsed="false">
      <c r="A83" s="162" t="s">
        <v>244</v>
      </c>
      <c r="B83" s="163" t="s">
        <v>245</v>
      </c>
      <c r="C83" s="120" t="n">
        <v>12</v>
      </c>
      <c r="D83" s="164" t="n">
        <v>56</v>
      </c>
      <c r="E83" s="165" t="n">
        <v>107.04</v>
      </c>
      <c r="F83" s="166" t="n">
        <v>83.06</v>
      </c>
      <c r="G83" s="166" t="n">
        <v>139.64</v>
      </c>
      <c r="H83" s="122" t="n">
        <v>107.6359</v>
      </c>
      <c r="I83" s="155"/>
      <c r="J83" s="155"/>
      <c r="K83" s="155"/>
      <c r="L83" s="155"/>
      <c r="M83" s="155"/>
      <c r="N83" s="155"/>
      <c r="O83" s="155"/>
      <c r="P83" s="155"/>
      <c r="Q83" s="155"/>
      <c r="R83" s="155"/>
    </row>
    <row r="84" customFormat="false" ht="12.85" hidden="false" customHeight="false" outlineLevel="0" collapsed="false">
      <c r="A84" s="161" t="s">
        <v>246</v>
      </c>
      <c r="B84" s="167" t="s">
        <v>247</v>
      </c>
      <c r="C84" s="114" t="n">
        <v>9</v>
      </c>
      <c r="D84" s="168" t="n">
        <v>33</v>
      </c>
      <c r="E84" s="169" t="n">
        <v>102.27</v>
      </c>
      <c r="F84" s="170" t="n">
        <v>76.76</v>
      </c>
      <c r="G84" s="170" t="n">
        <v>135.41</v>
      </c>
      <c r="H84" s="117" t="n">
        <v>123.5906</v>
      </c>
      <c r="I84" s="155"/>
      <c r="J84" s="155"/>
      <c r="K84" s="155"/>
      <c r="L84" s="155"/>
      <c r="M84" s="155"/>
      <c r="N84" s="155"/>
      <c r="O84" s="155"/>
      <c r="P84" s="155"/>
      <c r="Q84" s="155"/>
      <c r="R84" s="155"/>
    </row>
    <row r="85" customFormat="false" ht="12.85" hidden="false" customHeight="false" outlineLevel="0" collapsed="false">
      <c r="A85" s="162" t="s">
        <v>248</v>
      </c>
      <c r="B85" s="163" t="s">
        <v>249</v>
      </c>
      <c r="C85" s="120" t="n">
        <v>20</v>
      </c>
      <c r="D85" s="164" t="n">
        <v>58</v>
      </c>
      <c r="E85" s="165" t="n">
        <v>119.08</v>
      </c>
      <c r="F85" s="166" t="n">
        <v>99.28</v>
      </c>
      <c r="G85" s="166" t="n">
        <v>146.53</v>
      </c>
      <c r="H85" s="122" t="n">
        <v>122.2869</v>
      </c>
      <c r="I85" s="155"/>
      <c r="J85" s="155"/>
      <c r="K85" s="155"/>
      <c r="L85" s="155"/>
      <c r="M85" s="155"/>
      <c r="N85" s="155"/>
      <c r="O85" s="155"/>
      <c r="P85" s="155"/>
      <c r="Q85" s="155"/>
      <c r="R85" s="155"/>
    </row>
    <row r="86" customFormat="false" ht="12.85" hidden="false" customHeight="false" outlineLevel="0" collapsed="false">
      <c r="A86" s="161" t="s">
        <v>250</v>
      </c>
      <c r="B86" s="167" t="s">
        <v>251</v>
      </c>
      <c r="C86" s="114" t="n">
        <v>20</v>
      </c>
      <c r="D86" s="168" t="n">
        <v>196</v>
      </c>
      <c r="E86" s="169" t="n">
        <v>115.67</v>
      </c>
      <c r="F86" s="170" t="n">
        <v>90.88</v>
      </c>
      <c r="G86" s="170" t="n">
        <v>157.07</v>
      </c>
      <c r="H86" s="117" t="n">
        <v>121.698</v>
      </c>
      <c r="I86" s="155"/>
      <c r="J86" s="155"/>
      <c r="K86" s="155"/>
      <c r="L86" s="155"/>
      <c r="M86" s="155"/>
      <c r="N86" s="155"/>
      <c r="O86" s="155"/>
      <c r="P86" s="155"/>
      <c r="Q86" s="155"/>
      <c r="R86" s="155"/>
    </row>
    <row r="87" customFormat="false" ht="12.85" hidden="false" customHeight="false" outlineLevel="0" collapsed="false">
      <c r="A87" s="162" t="s">
        <v>252</v>
      </c>
      <c r="B87" s="163" t="s">
        <v>253</v>
      </c>
      <c r="C87" s="120" t="n">
        <v>31</v>
      </c>
      <c r="D87" s="164" t="n">
        <v>505</v>
      </c>
      <c r="E87" s="165" t="n">
        <v>117.98</v>
      </c>
      <c r="F87" s="166" t="n">
        <v>96.56</v>
      </c>
      <c r="G87" s="166" t="n">
        <v>139.15</v>
      </c>
      <c r="H87" s="122" t="n">
        <v>118.7827</v>
      </c>
      <c r="I87" s="155"/>
      <c r="J87" s="155"/>
      <c r="K87" s="155"/>
      <c r="L87" s="155"/>
      <c r="M87" s="155"/>
      <c r="N87" s="155"/>
      <c r="O87" s="155"/>
      <c r="P87" s="155"/>
      <c r="Q87" s="155"/>
      <c r="R87" s="155"/>
    </row>
    <row r="88" customFormat="false" ht="12.85" hidden="false" customHeight="false" outlineLevel="0" collapsed="false">
      <c r="A88" s="161" t="s">
        <v>254</v>
      </c>
      <c r="B88" s="167" t="s">
        <v>255</v>
      </c>
      <c r="C88" s="114" t="n">
        <v>7</v>
      </c>
      <c r="D88" s="168" t="n">
        <v>21</v>
      </c>
      <c r="E88" s="169" t="n">
        <v>162.15</v>
      </c>
      <c r="F88" s="170" t="n">
        <v>80.08</v>
      </c>
      <c r="G88" s="170" t="n">
        <v>202.37</v>
      </c>
      <c r="H88" s="117" t="n">
        <v>146.0767</v>
      </c>
      <c r="I88" s="155"/>
      <c r="J88" s="155"/>
      <c r="K88" s="155"/>
      <c r="L88" s="155"/>
      <c r="M88" s="155"/>
      <c r="N88" s="155"/>
      <c r="O88" s="155"/>
      <c r="P88" s="155"/>
      <c r="Q88" s="155"/>
      <c r="R88" s="155"/>
    </row>
    <row r="89" customFormat="false" ht="12.85" hidden="false" customHeight="false" outlineLevel="0" collapsed="false">
      <c r="A89" s="162" t="s">
        <v>256</v>
      </c>
      <c r="B89" s="163" t="s">
        <v>257</v>
      </c>
      <c r="C89" s="120" t="n">
        <v>19</v>
      </c>
      <c r="D89" s="164" t="n">
        <v>48</v>
      </c>
      <c r="E89" s="165" t="n">
        <v>112.04</v>
      </c>
      <c r="F89" s="166" t="n">
        <v>76.7</v>
      </c>
      <c r="G89" s="166" t="n">
        <v>134.79</v>
      </c>
      <c r="H89" s="122" t="n">
        <v>110.5246</v>
      </c>
      <c r="I89" s="155"/>
      <c r="J89" s="155"/>
      <c r="K89" s="155"/>
      <c r="L89" s="155"/>
      <c r="M89" s="155"/>
      <c r="N89" s="155"/>
      <c r="O89" s="155"/>
      <c r="P89" s="155"/>
      <c r="Q89" s="155"/>
      <c r="R89" s="155"/>
    </row>
    <row r="90" customFormat="false" ht="12.85" hidden="false" customHeight="false" outlineLevel="0" collapsed="false">
      <c r="A90" s="161" t="s">
        <v>258</v>
      </c>
      <c r="B90" s="167" t="s">
        <v>259</v>
      </c>
      <c r="C90" s="114" t="n">
        <v>4</v>
      </c>
      <c r="D90" s="168" t="n">
        <v>11</v>
      </c>
      <c r="E90" s="169" t="n">
        <v>121.43</v>
      </c>
      <c r="F90" s="170" t="n">
        <v>111.15</v>
      </c>
      <c r="G90" s="170" t="n">
        <v>143.46</v>
      </c>
      <c r="H90" s="117" t="n">
        <v>126.4355</v>
      </c>
      <c r="I90" s="155"/>
      <c r="J90" s="155"/>
      <c r="K90" s="155"/>
      <c r="L90" s="155"/>
      <c r="M90" s="155"/>
      <c r="N90" s="155"/>
      <c r="O90" s="155"/>
      <c r="P90" s="155"/>
      <c r="Q90" s="155"/>
      <c r="R90" s="155"/>
    </row>
    <row r="91" customFormat="false" ht="12.85" hidden="false" customHeight="false" outlineLevel="0" collapsed="false">
      <c r="A91" s="162" t="s">
        <v>260</v>
      </c>
      <c r="B91" s="163" t="s">
        <v>261</v>
      </c>
      <c r="C91" s="120" t="n">
        <v>5</v>
      </c>
      <c r="D91" s="164" t="n">
        <v>141</v>
      </c>
      <c r="E91" s="165" t="n">
        <v>107.95</v>
      </c>
      <c r="F91" s="166" t="n">
        <v>84.23</v>
      </c>
      <c r="G91" s="166" t="n">
        <v>121.78</v>
      </c>
      <c r="H91" s="122" t="n">
        <v>105.3299</v>
      </c>
      <c r="I91" s="155"/>
      <c r="J91" s="155"/>
      <c r="K91" s="155"/>
      <c r="L91" s="155"/>
      <c r="M91" s="155"/>
      <c r="N91" s="155"/>
      <c r="O91" s="155"/>
      <c r="P91" s="155"/>
      <c r="Q91" s="155"/>
      <c r="R91" s="155"/>
    </row>
    <row r="92" customFormat="false" ht="12.85" hidden="false" customHeight="false" outlineLevel="0" collapsed="false">
      <c r="A92" s="161" t="s">
        <v>262</v>
      </c>
      <c r="B92" s="167" t="s">
        <v>263</v>
      </c>
      <c r="C92" s="114" t="n">
        <v>34</v>
      </c>
      <c r="D92" s="168" t="n">
        <v>249</v>
      </c>
      <c r="E92" s="169" t="n">
        <v>100.39</v>
      </c>
      <c r="F92" s="170" t="n">
        <v>76.36</v>
      </c>
      <c r="G92" s="170" t="n">
        <v>132.88</v>
      </c>
      <c r="H92" s="117" t="n">
        <v>105.4981</v>
      </c>
      <c r="I92" s="155"/>
      <c r="J92" s="155"/>
      <c r="K92" s="155"/>
      <c r="L92" s="155"/>
      <c r="M92" s="155"/>
      <c r="N92" s="155"/>
      <c r="O92" s="155"/>
      <c r="P92" s="155"/>
      <c r="Q92" s="155"/>
      <c r="R92" s="155"/>
    </row>
    <row r="93" customFormat="false" ht="12.85" hidden="false" customHeight="false" outlineLevel="0" collapsed="false">
      <c r="A93" s="162" t="s">
        <v>264</v>
      </c>
      <c r="B93" s="163" t="s">
        <v>265</v>
      </c>
      <c r="C93" s="120" t="n">
        <v>472</v>
      </c>
      <c r="D93" s="164" t="n">
        <v>1262</v>
      </c>
      <c r="E93" s="165" t="n">
        <v>114.65</v>
      </c>
      <c r="F93" s="166" t="n">
        <v>87.07</v>
      </c>
      <c r="G93" s="166" t="n">
        <v>143.88</v>
      </c>
      <c r="H93" s="122" t="n">
        <v>116.0591</v>
      </c>
      <c r="I93" s="155"/>
      <c r="J93" s="155"/>
      <c r="K93" s="155"/>
      <c r="L93" s="155"/>
      <c r="M93" s="155"/>
      <c r="N93" s="155"/>
      <c r="O93" s="155"/>
      <c r="P93" s="155"/>
      <c r="Q93" s="155"/>
      <c r="R93" s="155"/>
    </row>
    <row r="94" customFormat="false" ht="12.85" hidden="false" customHeight="false" outlineLevel="0" collapsed="false">
      <c r="A94" s="161" t="s">
        <v>266</v>
      </c>
      <c r="B94" s="167" t="s">
        <v>267</v>
      </c>
      <c r="C94" s="114" t="n">
        <v>4</v>
      </c>
      <c r="D94" s="168" t="n">
        <v>20</v>
      </c>
      <c r="E94" s="169" t="n">
        <v>78.095</v>
      </c>
      <c r="F94" s="170" t="n">
        <v>53.665</v>
      </c>
      <c r="G94" s="170" t="n">
        <v>146.255</v>
      </c>
      <c r="H94" s="117" t="n">
        <v>85.5555</v>
      </c>
      <c r="I94" s="155"/>
      <c r="J94" s="155"/>
      <c r="K94" s="155"/>
      <c r="L94" s="155"/>
      <c r="M94" s="155"/>
      <c r="N94" s="155"/>
      <c r="O94" s="155"/>
      <c r="P94" s="155"/>
      <c r="Q94" s="155"/>
      <c r="R94" s="155"/>
    </row>
    <row r="95" customFormat="false" ht="12.85" hidden="false" customHeight="false" outlineLevel="0" collapsed="false">
      <c r="A95" s="162" t="s">
        <v>268</v>
      </c>
      <c r="B95" s="163" t="s">
        <v>269</v>
      </c>
      <c r="C95" s="120" t="n">
        <v>16</v>
      </c>
      <c r="D95" s="164" t="n">
        <v>24</v>
      </c>
      <c r="E95" s="165" t="n">
        <v>131.435</v>
      </c>
      <c r="F95" s="166" t="n">
        <v>116.08</v>
      </c>
      <c r="G95" s="166" t="n">
        <v>155.32</v>
      </c>
      <c r="H95" s="122" t="n">
        <v>132.8521</v>
      </c>
      <c r="I95" s="155"/>
      <c r="J95" s="155"/>
      <c r="K95" s="155"/>
      <c r="L95" s="155"/>
      <c r="M95" s="155"/>
      <c r="N95" s="155"/>
      <c r="O95" s="155"/>
      <c r="P95" s="155"/>
      <c r="Q95" s="155"/>
      <c r="R95" s="155"/>
    </row>
    <row r="96" customFormat="false" ht="12.85" hidden="false" customHeight="false" outlineLevel="0" collapsed="false">
      <c r="A96" s="161" t="s">
        <v>270</v>
      </c>
      <c r="B96" s="167" t="s">
        <v>271</v>
      </c>
      <c r="C96" s="114" t="n">
        <v>32</v>
      </c>
      <c r="D96" s="168" t="n">
        <v>78</v>
      </c>
      <c r="E96" s="169" t="n">
        <v>126.24</v>
      </c>
      <c r="F96" s="170" t="n">
        <v>93.8</v>
      </c>
      <c r="G96" s="170" t="n">
        <v>167.29</v>
      </c>
      <c r="H96" s="117" t="n">
        <v>129.4551</v>
      </c>
      <c r="I96" s="155"/>
      <c r="J96" s="155"/>
      <c r="K96" s="155"/>
      <c r="L96" s="155"/>
      <c r="M96" s="155"/>
      <c r="N96" s="155"/>
      <c r="O96" s="155"/>
      <c r="P96" s="155"/>
      <c r="Q96" s="155"/>
      <c r="R96" s="155"/>
    </row>
    <row r="97" customFormat="false" ht="12.85" hidden="false" customHeight="false" outlineLevel="0" collapsed="false">
      <c r="A97" s="162" t="s">
        <v>272</v>
      </c>
      <c r="B97" s="163" t="s">
        <v>273</v>
      </c>
      <c r="C97" s="120" t="n">
        <v>227</v>
      </c>
      <c r="D97" s="164" t="n">
        <v>1170</v>
      </c>
      <c r="E97" s="165" t="n">
        <v>129.105</v>
      </c>
      <c r="F97" s="166" t="n">
        <v>91.32</v>
      </c>
      <c r="G97" s="166" t="n">
        <v>228.025</v>
      </c>
      <c r="H97" s="122" t="n">
        <v>142.7865</v>
      </c>
      <c r="I97" s="155"/>
      <c r="J97" s="155"/>
      <c r="K97" s="155"/>
      <c r="L97" s="155"/>
      <c r="M97" s="155"/>
      <c r="N97" s="155"/>
      <c r="O97" s="155"/>
      <c r="P97" s="155"/>
      <c r="Q97" s="155"/>
      <c r="R97" s="155"/>
    </row>
    <row r="98" customFormat="false" ht="12.85" hidden="false" customHeight="false" outlineLevel="0" collapsed="false">
      <c r="A98" s="161" t="s">
        <v>274</v>
      </c>
      <c r="B98" s="167" t="s">
        <v>275</v>
      </c>
      <c r="C98" s="114" t="n">
        <v>8</v>
      </c>
      <c r="D98" s="168" t="n">
        <v>297</v>
      </c>
      <c r="E98" s="169" t="n">
        <v>107.28</v>
      </c>
      <c r="F98" s="170" t="n">
        <v>87.91</v>
      </c>
      <c r="G98" s="170" t="n">
        <v>125.67</v>
      </c>
      <c r="H98" s="117" t="n">
        <v>106.9662</v>
      </c>
      <c r="I98" s="155"/>
      <c r="J98" s="155"/>
      <c r="K98" s="155"/>
      <c r="L98" s="155"/>
      <c r="M98" s="155"/>
      <c r="N98" s="155"/>
      <c r="O98" s="155"/>
      <c r="P98" s="155"/>
      <c r="Q98" s="155"/>
      <c r="R98" s="155"/>
    </row>
    <row r="99" customFormat="false" ht="12.85" hidden="false" customHeight="false" outlineLevel="0" collapsed="false">
      <c r="A99" s="162" t="s">
        <v>276</v>
      </c>
      <c r="B99" s="163" t="s">
        <v>277</v>
      </c>
      <c r="C99" s="120" t="n">
        <v>7</v>
      </c>
      <c r="D99" s="164" t="n">
        <v>40</v>
      </c>
      <c r="E99" s="165" t="n">
        <v>119.29</v>
      </c>
      <c r="F99" s="166" t="n">
        <v>97.84</v>
      </c>
      <c r="G99" s="166" t="n">
        <v>155.15</v>
      </c>
      <c r="H99" s="122" t="n">
        <v>124.5695</v>
      </c>
      <c r="I99" s="155"/>
      <c r="J99" s="155"/>
      <c r="K99" s="155"/>
      <c r="L99" s="155"/>
      <c r="M99" s="155"/>
      <c r="N99" s="155"/>
      <c r="O99" s="155"/>
      <c r="P99" s="155"/>
      <c r="Q99" s="155"/>
      <c r="R99" s="155"/>
    </row>
    <row r="100" customFormat="false" ht="12.85" hidden="false" customHeight="false" outlineLevel="0" collapsed="false">
      <c r="A100" s="161" t="s">
        <v>278</v>
      </c>
      <c r="B100" s="167" t="s">
        <v>279</v>
      </c>
      <c r="C100" s="114" t="n">
        <v>4</v>
      </c>
      <c r="D100" s="168" t="n">
        <v>119</v>
      </c>
      <c r="E100" s="169" t="n">
        <v>173.63</v>
      </c>
      <c r="F100" s="170" t="n">
        <v>138.94</v>
      </c>
      <c r="G100" s="170" t="n">
        <v>206.41</v>
      </c>
      <c r="H100" s="117" t="n">
        <v>172.6357</v>
      </c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</row>
    <row r="101" customFormat="false" ht="12.85" hidden="false" customHeight="false" outlineLevel="0" collapsed="false">
      <c r="A101" s="162" t="s">
        <v>280</v>
      </c>
      <c r="B101" s="163" t="s">
        <v>281</v>
      </c>
      <c r="C101" s="120" t="n">
        <v>66</v>
      </c>
      <c r="D101" s="164" t="n">
        <v>322</v>
      </c>
      <c r="E101" s="165" t="n">
        <v>110.035</v>
      </c>
      <c r="F101" s="166" t="n">
        <v>85.09</v>
      </c>
      <c r="G101" s="166" t="n">
        <v>147.32</v>
      </c>
      <c r="H101" s="122" t="n">
        <v>112.8802</v>
      </c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</row>
    <row r="102" customFormat="false" ht="12.85" hidden="false" customHeight="false" outlineLevel="0" collapsed="false">
      <c r="A102" s="161" t="s">
        <v>282</v>
      </c>
      <c r="B102" s="167" t="s">
        <v>283</v>
      </c>
      <c r="C102" s="114" t="n">
        <v>3</v>
      </c>
      <c r="D102" s="168" t="n">
        <v>16</v>
      </c>
      <c r="E102" s="169" t="n">
        <v>91.615</v>
      </c>
      <c r="F102" s="170" t="n">
        <v>67.82</v>
      </c>
      <c r="G102" s="170" t="n">
        <v>122.22</v>
      </c>
      <c r="H102" s="117" t="n">
        <v>93.3619</v>
      </c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</row>
    <row r="103" customFormat="false" ht="12.85" hidden="false" customHeight="false" outlineLevel="0" collapsed="false">
      <c r="A103" s="162" t="s">
        <v>284</v>
      </c>
      <c r="B103" s="163" t="s">
        <v>285</v>
      </c>
      <c r="C103" s="120" t="n">
        <v>3</v>
      </c>
      <c r="D103" s="164" t="n">
        <v>16</v>
      </c>
      <c r="E103" s="165" t="n">
        <v>82.25</v>
      </c>
      <c r="F103" s="166" t="n">
        <v>76.45</v>
      </c>
      <c r="G103" s="166" t="n">
        <v>151.79</v>
      </c>
      <c r="H103" s="122" t="n">
        <v>96.1988</v>
      </c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</row>
    <row r="104" customFormat="false" ht="12.85" hidden="false" customHeight="false" outlineLevel="0" collapsed="false">
      <c r="A104" s="161" t="s">
        <v>286</v>
      </c>
      <c r="B104" s="167" t="s">
        <v>287</v>
      </c>
      <c r="C104" s="114" t="n">
        <v>9</v>
      </c>
      <c r="D104" s="168" t="n">
        <v>122</v>
      </c>
      <c r="E104" s="169" t="n">
        <v>79.635</v>
      </c>
      <c r="F104" s="170" t="n">
        <v>63.74</v>
      </c>
      <c r="G104" s="170" t="n">
        <v>101.01</v>
      </c>
      <c r="H104" s="117" t="n">
        <v>83.1981</v>
      </c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</row>
    <row r="105" customFormat="false" ht="12.85" hidden="false" customHeight="false" outlineLevel="0" collapsed="false">
      <c r="A105" s="162" t="s">
        <v>288</v>
      </c>
      <c r="B105" s="163" t="s">
        <v>289</v>
      </c>
      <c r="C105" s="120" t="n">
        <v>34</v>
      </c>
      <c r="D105" s="164" t="n">
        <v>123</v>
      </c>
      <c r="E105" s="165" t="n">
        <v>101.88</v>
      </c>
      <c r="F105" s="166" t="n">
        <v>74.65</v>
      </c>
      <c r="G105" s="166" t="n">
        <v>123.91</v>
      </c>
      <c r="H105" s="122" t="n">
        <v>100.4342</v>
      </c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</row>
    <row r="106" customFormat="false" ht="12.85" hidden="false" customHeight="false" outlineLevel="0" collapsed="false">
      <c r="A106" s="161" t="s">
        <v>290</v>
      </c>
      <c r="B106" s="167" t="s">
        <v>291</v>
      </c>
      <c r="C106" s="114" t="n">
        <v>4</v>
      </c>
      <c r="D106" s="168" t="n">
        <v>27</v>
      </c>
      <c r="E106" s="169" t="n">
        <v>80.31</v>
      </c>
      <c r="F106" s="170" t="n">
        <v>64.82</v>
      </c>
      <c r="G106" s="170" t="n">
        <v>108.27</v>
      </c>
      <c r="H106" s="117" t="n">
        <v>83.3404</v>
      </c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</row>
    <row r="107" customFormat="false" ht="12.85" hidden="false" customHeight="false" outlineLevel="0" collapsed="false">
      <c r="A107" s="162" t="s">
        <v>292</v>
      </c>
      <c r="B107" s="163" t="s">
        <v>293</v>
      </c>
      <c r="C107" s="120" t="n">
        <v>124</v>
      </c>
      <c r="D107" s="164" t="n">
        <v>769</v>
      </c>
      <c r="E107" s="165" t="n">
        <v>106.31</v>
      </c>
      <c r="F107" s="166" t="n">
        <v>64.17</v>
      </c>
      <c r="G107" s="166" t="n">
        <v>152.72</v>
      </c>
      <c r="H107" s="122" t="n">
        <v>108.2126</v>
      </c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</row>
    <row r="108" customFormat="false" ht="12.85" hidden="false" customHeight="false" outlineLevel="0" collapsed="false">
      <c r="A108" s="161" t="s">
        <v>294</v>
      </c>
      <c r="B108" s="167" t="s">
        <v>295</v>
      </c>
      <c r="C108" s="114" t="n">
        <v>15</v>
      </c>
      <c r="D108" s="168" t="n">
        <v>47</v>
      </c>
      <c r="E108" s="169" t="n">
        <v>110.41</v>
      </c>
      <c r="F108" s="170" t="n">
        <v>90.79</v>
      </c>
      <c r="G108" s="170" t="n">
        <v>149.77</v>
      </c>
      <c r="H108" s="117" t="n">
        <v>116.4785</v>
      </c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</row>
    <row r="109" customFormat="false" ht="12.85" hidden="false" customHeight="false" outlineLevel="0" collapsed="false">
      <c r="A109" s="162" t="s">
        <v>296</v>
      </c>
      <c r="B109" s="163" t="s">
        <v>297</v>
      </c>
      <c r="C109" s="120" t="n">
        <v>4</v>
      </c>
      <c r="D109" s="164" t="n">
        <v>34</v>
      </c>
      <c r="E109" s="165" t="n">
        <v>126.065</v>
      </c>
      <c r="F109" s="166" t="n">
        <v>91.54</v>
      </c>
      <c r="G109" s="166" t="n">
        <v>178.97</v>
      </c>
      <c r="H109" s="122" t="n">
        <v>134.7021</v>
      </c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</row>
    <row r="110" customFormat="false" ht="12.85" hidden="false" customHeight="false" outlineLevel="0" collapsed="false">
      <c r="A110" s="161" t="s">
        <v>298</v>
      </c>
      <c r="B110" s="167" t="s">
        <v>299</v>
      </c>
      <c r="C110" s="114" t="n">
        <v>42</v>
      </c>
      <c r="D110" s="168" t="n">
        <v>226</v>
      </c>
      <c r="E110" s="169" t="n">
        <v>96.435</v>
      </c>
      <c r="F110" s="170" t="n">
        <v>71.31</v>
      </c>
      <c r="G110" s="170" t="n">
        <v>123.84</v>
      </c>
      <c r="H110" s="117" t="n">
        <v>96.3051</v>
      </c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</row>
    <row r="111" customFormat="false" ht="12.85" hidden="false" customHeight="false" outlineLevel="0" collapsed="false">
      <c r="A111" s="162" t="s">
        <v>300</v>
      </c>
      <c r="B111" s="163" t="s">
        <v>301</v>
      </c>
      <c r="C111" s="120" t="n">
        <v>6</v>
      </c>
      <c r="D111" s="164" t="n">
        <v>21</v>
      </c>
      <c r="E111" s="165" t="n">
        <v>110.78</v>
      </c>
      <c r="F111" s="166" t="n">
        <v>88.99</v>
      </c>
      <c r="G111" s="166" t="n">
        <v>136.34</v>
      </c>
      <c r="H111" s="122" t="n">
        <v>109.7329</v>
      </c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</row>
    <row r="112" customFormat="false" ht="12.85" hidden="false" customHeight="false" outlineLevel="0" collapsed="false">
      <c r="A112" s="161" t="s">
        <v>302</v>
      </c>
      <c r="B112" s="167" t="s">
        <v>303</v>
      </c>
      <c r="C112" s="114" t="n">
        <v>59</v>
      </c>
      <c r="D112" s="168" t="n">
        <v>315</v>
      </c>
      <c r="E112" s="169" t="n">
        <v>106.63</v>
      </c>
      <c r="F112" s="170" t="n">
        <v>74.98</v>
      </c>
      <c r="G112" s="170" t="n">
        <v>144.81</v>
      </c>
      <c r="H112" s="117" t="n">
        <v>108.7803</v>
      </c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</row>
    <row r="113" customFormat="false" ht="12.85" hidden="false" customHeight="false" outlineLevel="0" collapsed="false">
      <c r="A113" s="162" t="s">
        <v>304</v>
      </c>
      <c r="B113" s="163" t="s">
        <v>305</v>
      </c>
      <c r="C113" s="120" t="n">
        <v>8</v>
      </c>
      <c r="D113" s="164" t="n">
        <v>17</v>
      </c>
      <c r="E113" s="165" t="n">
        <v>82.87</v>
      </c>
      <c r="F113" s="166" t="n">
        <v>59.23</v>
      </c>
      <c r="G113" s="166" t="n">
        <v>112.24</v>
      </c>
      <c r="H113" s="122" t="n">
        <v>83.6988</v>
      </c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</row>
    <row r="114" customFormat="false" ht="12.85" hidden="false" customHeight="false" outlineLevel="0" collapsed="false">
      <c r="A114" s="161" t="s">
        <v>306</v>
      </c>
      <c r="B114" s="167" t="s">
        <v>307</v>
      </c>
      <c r="C114" s="114" t="n">
        <v>88</v>
      </c>
      <c r="D114" s="168" t="n">
        <v>186</v>
      </c>
      <c r="E114" s="169" t="n">
        <v>102.72</v>
      </c>
      <c r="F114" s="170" t="n">
        <v>75.7</v>
      </c>
      <c r="G114" s="170" t="n">
        <v>154.08</v>
      </c>
      <c r="H114" s="117" t="n">
        <v>111.8095</v>
      </c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</row>
    <row r="115" customFormat="false" ht="12.85" hidden="false" customHeight="false" outlineLevel="0" collapsed="false">
      <c r="A115" s="162" t="s">
        <v>308</v>
      </c>
      <c r="B115" s="163" t="s">
        <v>309</v>
      </c>
      <c r="C115" s="120" t="n">
        <v>22</v>
      </c>
      <c r="D115" s="164" t="n">
        <v>37</v>
      </c>
      <c r="E115" s="165" t="n">
        <v>99.02</v>
      </c>
      <c r="F115" s="166" t="n">
        <v>87.07</v>
      </c>
      <c r="G115" s="166" t="n">
        <v>144.28</v>
      </c>
      <c r="H115" s="122" t="n">
        <v>105.8962</v>
      </c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</row>
    <row r="116" customFormat="false" ht="12.85" hidden="false" customHeight="false" outlineLevel="0" collapsed="false">
      <c r="A116" s="161" t="s">
        <v>310</v>
      </c>
      <c r="B116" s="167" t="s">
        <v>311</v>
      </c>
      <c r="C116" s="114" t="n">
        <v>10</v>
      </c>
      <c r="D116" s="168" t="n">
        <v>24</v>
      </c>
      <c r="E116" s="169" t="n">
        <v>77.52</v>
      </c>
      <c r="F116" s="170" t="n">
        <v>57.46</v>
      </c>
      <c r="G116" s="170" t="n">
        <v>94.15</v>
      </c>
      <c r="H116" s="117" t="n">
        <v>73.8408</v>
      </c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</row>
    <row r="117" customFormat="false" ht="12.85" hidden="false" customHeight="false" outlineLevel="0" collapsed="false">
      <c r="A117" s="162" t="s">
        <v>312</v>
      </c>
      <c r="B117" s="163" t="s">
        <v>313</v>
      </c>
      <c r="C117" s="120" t="n">
        <v>3</v>
      </c>
      <c r="D117" s="164" t="n">
        <v>13</v>
      </c>
      <c r="E117" s="165" t="n">
        <v>85.3</v>
      </c>
      <c r="F117" s="166" t="n">
        <v>75.83</v>
      </c>
      <c r="G117" s="166" t="n">
        <v>99.64</v>
      </c>
      <c r="H117" s="122" t="n">
        <v>87.3477</v>
      </c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</row>
    <row r="118" customFormat="false" ht="12.85" hidden="false" customHeight="false" outlineLevel="0" collapsed="false">
      <c r="A118" s="161" t="s">
        <v>314</v>
      </c>
      <c r="B118" s="167" t="s">
        <v>315</v>
      </c>
      <c r="C118" s="114" t="n">
        <v>29</v>
      </c>
      <c r="D118" s="168" t="n">
        <v>55</v>
      </c>
      <c r="E118" s="169" t="n">
        <v>73.06</v>
      </c>
      <c r="F118" s="170" t="n">
        <v>56.02</v>
      </c>
      <c r="G118" s="170" t="n">
        <v>111.33</v>
      </c>
      <c r="H118" s="117" t="n">
        <v>81.1433</v>
      </c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</row>
    <row r="119" customFormat="false" ht="12.85" hidden="false" customHeight="false" outlineLevel="0" collapsed="false">
      <c r="A119" s="162" t="s">
        <v>316</v>
      </c>
      <c r="B119" s="163" t="s">
        <v>317</v>
      </c>
      <c r="C119" s="120" t="n">
        <v>11</v>
      </c>
      <c r="D119" s="164" t="n">
        <v>21</v>
      </c>
      <c r="E119" s="165" t="n">
        <v>99.38</v>
      </c>
      <c r="F119" s="166" t="n">
        <v>65.93</v>
      </c>
      <c r="G119" s="166" t="n">
        <v>116.19</v>
      </c>
      <c r="H119" s="122" t="n">
        <v>96.8319</v>
      </c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</row>
    <row r="120" customFormat="false" ht="12.85" hidden="false" customHeight="false" outlineLevel="0" collapsed="false">
      <c r="A120" s="161" t="s">
        <v>318</v>
      </c>
      <c r="B120" s="167" t="s">
        <v>319</v>
      </c>
      <c r="C120" s="114" t="n">
        <v>7</v>
      </c>
      <c r="D120" s="168" t="n">
        <v>43</v>
      </c>
      <c r="E120" s="169" t="n">
        <v>71.08</v>
      </c>
      <c r="F120" s="170" t="n">
        <v>58.83</v>
      </c>
      <c r="G120" s="170" t="n">
        <v>96</v>
      </c>
      <c r="H120" s="117" t="n">
        <v>73.9491</v>
      </c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</row>
    <row r="121" customFormat="false" ht="12.85" hidden="false" customHeight="false" outlineLevel="0" collapsed="false">
      <c r="A121" s="162" t="s">
        <v>320</v>
      </c>
      <c r="B121" s="163" t="s">
        <v>321</v>
      </c>
      <c r="C121" s="120" t="n">
        <v>95</v>
      </c>
      <c r="D121" s="164" t="n">
        <v>189</v>
      </c>
      <c r="E121" s="165" t="n">
        <v>64.21</v>
      </c>
      <c r="F121" s="166" t="n">
        <v>53.77</v>
      </c>
      <c r="G121" s="166" t="n">
        <v>125.09</v>
      </c>
      <c r="H121" s="122" t="n">
        <v>76.6487</v>
      </c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</row>
    <row r="122" customFormat="false" ht="12.85" hidden="false" customHeight="false" outlineLevel="0" collapsed="false">
      <c r="A122" s="161" t="s">
        <v>322</v>
      </c>
      <c r="B122" s="167" t="s">
        <v>323</v>
      </c>
      <c r="C122" s="114" t="n">
        <v>416</v>
      </c>
      <c r="D122" s="168" t="n">
        <v>1644</v>
      </c>
      <c r="E122" s="169" t="n">
        <v>67.255</v>
      </c>
      <c r="F122" s="170" t="n">
        <v>55.9</v>
      </c>
      <c r="G122" s="170" t="n">
        <v>93.28</v>
      </c>
      <c r="H122" s="117" t="n">
        <v>71.2863</v>
      </c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</row>
    <row r="123" customFormat="false" ht="12.85" hidden="false" customHeight="false" outlineLevel="0" collapsed="false">
      <c r="A123" s="162" t="s">
        <v>324</v>
      </c>
      <c r="B123" s="163" t="s">
        <v>325</v>
      </c>
      <c r="C123" s="120" t="n">
        <v>4</v>
      </c>
      <c r="D123" s="164" t="n">
        <v>13</v>
      </c>
      <c r="E123" s="165" t="n">
        <v>63.18</v>
      </c>
      <c r="F123" s="166" t="n">
        <v>51.25</v>
      </c>
      <c r="G123" s="166" t="n">
        <v>82.55</v>
      </c>
      <c r="H123" s="122" t="n">
        <v>65.5385</v>
      </c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</row>
    <row r="124" customFormat="false" ht="12.85" hidden="false" customHeight="false" outlineLevel="0" collapsed="false">
      <c r="A124" s="161" t="s">
        <v>326</v>
      </c>
      <c r="B124" s="167" t="s">
        <v>327</v>
      </c>
      <c r="C124" s="114" t="n">
        <v>15</v>
      </c>
      <c r="D124" s="168" t="n">
        <v>237</v>
      </c>
      <c r="E124" s="169" t="n">
        <v>92.99</v>
      </c>
      <c r="F124" s="170" t="n">
        <v>66.69</v>
      </c>
      <c r="G124" s="170" t="n">
        <v>107.2</v>
      </c>
      <c r="H124" s="117" t="n">
        <v>90.0892</v>
      </c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</row>
    <row r="125" customFormat="false" ht="12.85" hidden="false" customHeight="false" outlineLevel="0" collapsed="false">
      <c r="A125" s="162" t="s">
        <v>328</v>
      </c>
      <c r="B125" s="163" t="s">
        <v>329</v>
      </c>
      <c r="C125" s="120" t="n">
        <v>47</v>
      </c>
      <c r="D125" s="164" t="n">
        <v>1066</v>
      </c>
      <c r="E125" s="165" t="n">
        <v>88.285</v>
      </c>
      <c r="F125" s="166" t="n">
        <v>70.56</v>
      </c>
      <c r="G125" s="166" t="n">
        <v>115.27</v>
      </c>
      <c r="H125" s="122" t="n">
        <v>90.6116</v>
      </c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</row>
    <row r="126" customFormat="false" ht="12.85" hidden="false" customHeight="false" outlineLevel="0" collapsed="false">
      <c r="A126" s="161" t="s">
        <v>330</v>
      </c>
      <c r="B126" s="167" t="s">
        <v>331</v>
      </c>
      <c r="C126" s="114" t="n">
        <v>9</v>
      </c>
      <c r="D126" s="168" t="n">
        <v>172</v>
      </c>
      <c r="E126" s="169" t="n">
        <v>81.095</v>
      </c>
      <c r="F126" s="170" t="n">
        <v>65.25</v>
      </c>
      <c r="G126" s="170" t="n">
        <v>95.92</v>
      </c>
      <c r="H126" s="117" t="n">
        <v>81.3142</v>
      </c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</row>
    <row r="127" customFormat="false" ht="12.85" hidden="false" customHeight="false" outlineLevel="0" collapsed="false">
      <c r="A127" s="162" t="s">
        <v>332</v>
      </c>
      <c r="B127" s="163" t="s">
        <v>333</v>
      </c>
      <c r="C127" s="120" t="n">
        <v>7</v>
      </c>
      <c r="D127" s="164" t="n">
        <v>14</v>
      </c>
      <c r="E127" s="165" t="n">
        <v>81.425</v>
      </c>
      <c r="F127" s="166" t="n">
        <v>68.8</v>
      </c>
      <c r="G127" s="166" t="n">
        <v>92.01</v>
      </c>
      <c r="H127" s="122" t="n">
        <v>81.0657</v>
      </c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</row>
    <row r="128" customFormat="false" ht="12.85" hidden="false" customHeight="false" outlineLevel="0" collapsed="false">
      <c r="A128" s="161" t="s">
        <v>334</v>
      </c>
      <c r="B128" s="167" t="s">
        <v>335</v>
      </c>
      <c r="C128" s="114" t="n">
        <v>4</v>
      </c>
      <c r="D128" s="168" t="n">
        <v>24</v>
      </c>
      <c r="E128" s="169" t="n">
        <v>74.575</v>
      </c>
      <c r="F128" s="170" t="n">
        <v>58.4</v>
      </c>
      <c r="G128" s="170" t="n">
        <v>85.16</v>
      </c>
      <c r="H128" s="117" t="n">
        <v>72.8833</v>
      </c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</row>
    <row r="129" customFormat="false" ht="12.85" hidden="false" customHeight="false" outlineLevel="0" collapsed="false">
      <c r="A129" s="162" t="s">
        <v>336</v>
      </c>
      <c r="B129" s="163" t="s">
        <v>337</v>
      </c>
      <c r="C129" s="120" t="n">
        <v>3</v>
      </c>
      <c r="D129" s="164" t="n">
        <v>267</v>
      </c>
      <c r="E129" s="165" t="n">
        <v>146.06</v>
      </c>
      <c r="F129" s="166" t="n">
        <v>127.77</v>
      </c>
      <c r="G129" s="166" t="n">
        <v>173.63</v>
      </c>
      <c r="H129" s="122" t="n">
        <v>148.2201</v>
      </c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</row>
    <row r="130" customFormat="false" ht="12.85" hidden="false" customHeight="false" outlineLevel="0" collapsed="false">
      <c r="A130" s="161" t="s">
        <v>338</v>
      </c>
      <c r="B130" s="167" t="s">
        <v>339</v>
      </c>
      <c r="C130" s="114" t="n">
        <v>22</v>
      </c>
      <c r="D130" s="168" t="n">
        <v>363</v>
      </c>
      <c r="E130" s="169" t="n">
        <v>142.54</v>
      </c>
      <c r="F130" s="170" t="n">
        <v>107.65</v>
      </c>
      <c r="G130" s="170" t="n">
        <v>179.51</v>
      </c>
      <c r="H130" s="117" t="n">
        <v>144.6601</v>
      </c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</row>
    <row r="131" customFormat="false" ht="12.85" hidden="false" customHeight="false" outlineLevel="0" collapsed="false">
      <c r="A131" s="162" t="s">
        <v>340</v>
      </c>
      <c r="B131" s="163" t="s">
        <v>341</v>
      </c>
      <c r="C131" s="120" t="n">
        <v>10</v>
      </c>
      <c r="D131" s="164" t="n">
        <v>64</v>
      </c>
      <c r="E131" s="165" t="n">
        <v>108.225</v>
      </c>
      <c r="F131" s="166" t="n">
        <v>74.1</v>
      </c>
      <c r="G131" s="166" t="n">
        <v>145.15</v>
      </c>
      <c r="H131" s="122" t="n">
        <v>109.208</v>
      </c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</row>
    <row r="132" customFormat="false" ht="12.85" hidden="false" customHeight="false" outlineLevel="0" collapsed="false">
      <c r="A132" s="161" t="s">
        <v>342</v>
      </c>
      <c r="B132" s="167" t="s">
        <v>343</v>
      </c>
      <c r="C132" s="114" t="n">
        <v>11</v>
      </c>
      <c r="D132" s="168" t="n">
        <v>17</v>
      </c>
      <c r="E132" s="169" t="n">
        <v>62.2</v>
      </c>
      <c r="F132" s="170" t="n">
        <v>45.62</v>
      </c>
      <c r="G132" s="170" t="n">
        <v>88.57</v>
      </c>
      <c r="H132" s="117" t="n">
        <v>65.4688</v>
      </c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</row>
    <row r="133" customFormat="false" ht="12.85" hidden="false" customHeight="false" outlineLevel="0" collapsed="false">
      <c r="A133" s="162" t="s">
        <v>344</v>
      </c>
      <c r="B133" s="163" t="s">
        <v>345</v>
      </c>
      <c r="C133" s="120" t="n">
        <v>22</v>
      </c>
      <c r="D133" s="164" t="n">
        <v>65</v>
      </c>
      <c r="E133" s="165" t="n">
        <v>74.37</v>
      </c>
      <c r="F133" s="166" t="n">
        <v>57.05</v>
      </c>
      <c r="G133" s="166" t="n">
        <v>100.65</v>
      </c>
      <c r="H133" s="122" t="n">
        <v>77.5995</v>
      </c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</row>
    <row r="134" customFormat="false" ht="12.85" hidden="false" customHeight="false" outlineLevel="0" collapsed="false">
      <c r="A134" s="161" t="s">
        <v>346</v>
      </c>
      <c r="B134" s="167" t="s">
        <v>347</v>
      </c>
      <c r="C134" s="114" t="n">
        <v>21</v>
      </c>
      <c r="D134" s="168" t="n">
        <v>52</v>
      </c>
      <c r="E134" s="169" t="n">
        <v>87.295</v>
      </c>
      <c r="F134" s="170" t="n">
        <v>71.08</v>
      </c>
      <c r="G134" s="170" t="n">
        <v>101.82</v>
      </c>
      <c r="H134" s="117" t="n">
        <v>86.8677</v>
      </c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</row>
    <row r="135" customFormat="false" ht="12.85" hidden="false" customHeight="false" outlineLevel="0" collapsed="false">
      <c r="A135" s="162" t="s">
        <v>348</v>
      </c>
      <c r="B135" s="163" t="s">
        <v>349</v>
      </c>
      <c r="C135" s="120" t="n">
        <v>7</v>
      </c>
      <c r="D135" s="164" t="n">
        <v>16</v>
      </c>
      <c r="E135" s="165" t="n">
        <v>85.635</v>
      </c>
      <c r="F135" s="166" t="n">
        <v>75.96</v>
      </c>
      <c r="G135" s="166" t="n">
        <v>417</v>
      </c>
      <c r="H135" s="122" t="n">
        <v>128.7531</v>
      </c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</row>
    <row r="136" customFormat="false" ht="12.85" hidden="false" customHeight="false" outlineLevel="0" collapsed="false">
      <c r="A136" s="161" t="s">
        <v>350</v>
      </c>
      <c r="B136" s="167" t="s">
        <v>351</v>
      </c>
      <c r="C136" s="114" t="n">
        <v>23</v>
      </c>
      <c r="D136" s="168" t="n">
        <v>58</v>
      </c>
      <c r="E136" s="169" t="n">
        <v>94.19</v>
      </c>
      <c r="F136" s="170" t="n">
        <v>75.84</v>
      </c>
      <c r="G136" s="170" t="n">
        <v>107.3</v>
      </c>
      <c r="H136" s="117" t="n">
        <v>99.9483</v>
      </c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</row>
    <row r="137" customFormat="false" ht="12.85" hidden="false" customHeight="false" outlineLevel="0" collapsed="false">
      <c r="A137" s="162" t="s">
        <v>352</v>
      </c>
      <c r="B137" s="163" t="s">
        <v>353</v>
      </c>
      <c r="C137" s="120" t="n">
        <v>10</v>
      </c>
      <c r="D137" s="164" t="n">
        <v>13</v>
      </c>
      <c r="E137" s="165" t="n">
        <v>96.04</v>
      </c>
      <c r="F137" s="166" t="n">
        <v>77.3</v>
      </c>
      <c r="G137" s="166" t="n">
        <v>109.34</v>
      </c>
      <c r="H137" s="122" t="n">
        <v>95.1969</v>
      </c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</row>
    <row r="138" customFormat="false" ht="12.85" hidden="false" customHeight="false" outlineLevel="0" collapsed="false">
      <c r="A138" s="161" t="s">
        <v>354</v>
      </c>
      <c r="B138" s="167" t="s">
        <v>355</v>
      </c>
      <c r="C138" s="114" t="n">
        <v>44</v>
      </c>
      <c r="D138" s="168" t="n">
        <v>72</v>
      </c>
      <c r="E138" s="169" t="n">
        <v>92.42</v>
      </c>
      <c r="F138" s="170" t="n">
        <v>72.89</v>
      </c>
      <c r="G138" s="170" t="n">
        <v>117.71</v>
      </c>
      <c r="H138" s="117" t="n">
        <v>93.2028</v>
      </c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</row>
    <row r="139" customFormat="false" ht="12.85" hidden="false" customHeight="false" outlineLevel="0" collapsed="false">
      <c r="A139" s="162" t="s">
        <v>356</v>
      </c>
      <c r="B139" s="163" t="s">
        <v>357</v>
      </c>
      <c r="C139" s="120" t="n">
        <v>10</v>
      </c>
      <c r="D139" s="164" t="n">
        <v>78</v>
      </c>
      <c r="E139" s="165" t="n">
        <v>103.24</v>
      </c>
      <c r="F139" s="166" t="n">
        <v>85.29</v>
      </c>
      <c r="G139" s="166" t="n">
        <v>121.93</v>
      </c>
      <c r="H139" s="122" t="n">
        <v>104.4287</v>
      </c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</row>
    <row r="140" customFormat="false" ht="12.85" hidden="false" customHeight="false" outlineLevel="0" collapsed="false">
      <c r="A140" s="161" t="s">
        <v>358</v>
      </c>
      <c r="B140" s="167" t="s">
        <v>359</v>
      </c>
      <c r="C140" s="114" t="n">
        <v>4</v>
      </c>
      <c r="D140" s="168" t="n">
        <v>22</v>
      </c>
      <c r="E140" s="169" t="n">
        <v>77.85</v>
      </c>
      <c r="F140" s="170" t="n">
        <v>63.23</v>
      </c>
      <c r="G140" s="170" t="n">
        <v>94.72</v>
      </c>
      <c r="H140" s="117" t="n">
        <v>81.9573</v>
      </c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</row>
    <row r="141" customFormat="false" ht="12.85" hidden="false" customHeight="false" outlineLevel="0" collapsed="false">
      <c r="A141" s="162" t="s">
        <v>360</v>
      </c>
      <c r="B141" s="163" t="s">
        <v>361</v>
      </c>
      <c r="C141" s="120" t="n">
        <v>16</v>
      </c>
      <c r="D141" s="164" t="n">
        <v>45</v>
      </c>
      <c r="E141" s="165" t="n">
        <v>96.21</v>
      </c>
      <c r="F141" s="166" t="n">
        <v>78.25</v>
      </c>
      <c r="G141" s="166" t="n">
        <v>115.17</v>
      </c>
      <c r="H141" s="122" t="n">
        <v>96.6911</v>
      </c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</row>
    <row r="142" customFormat="false" ht="12.85" hidden="false" customHeight="false" outlineLevel="0" collapsed="false">
      <c r="A142" s="161" t="s">
        <v>362</v>
      </c>
      <c r="B142" s="167" t="s">
        <v>363</v>
      </c>
      <c r="C142" s="114" t="n">
        <v>3</v>
      </c>
      <c r="D142" s="168" t="n">
        <v>13</v>
      </c>
      <c r="E142" s="169" t="n">
        <v>80.45</v>
      </c>
      <c r="F142" s="170" t="n">
        <v>74.76</v>
      </c>
      <c r="G142" s="170" t="n">
        <v>112.65</v>
      </c>
      <c r="H142" s="117" t="n">
        <v>89.2723</v>
      </c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</row>
    <row r="143" customFormat="false" ht="12.85" hidden="false" customHeight="false" outlineLevel="0" collapsed="false">
      <c r="A143" s="162" t="s">
        <v>364</v>
      </c>
      <c r="B143" s="163" t="s">
        <v>365</v>
      </c>
      <c r="C143" s="120" t="n">
        <v>9</v>
      </c>
      <c r="D143" s="164" t="n">
        <v>17</v>
      </c>
      <c r="E143" s="165" t="n">
        <v>85.83</v>
      </c>
      <c r="F143" s="166" t="n">
        <v>61.21</v>
      </c>
      <c r="G143" s="166" t="n">
        <v>106.12</v>
      </c>
      <c r="H143" s="122" t="n">
        <v>84.9206</v>
      </c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</row>
    <row r="144" customFormat="false" ht="12.85" hidden="false" customHeight="false" outlineLevel="0" collapsed="false">
      <c r="A144" s="161" t="s">
        <v>366</v>
      </c>
      <c r="B144" s="167" t="s">
        <v>367</v>
      </c>
      <c r="C144" s="114" t="n">
        <v>7</v>
      </c>
      <c r="D144" s="168" t="n">
        <v>27</v>
      </c>
      <c r="E144" s="169" t="n">
        <v>73.9</v>
      </c>
      <c r="F144" s="170" t="n">
        <v>63.2</v>
      </c>
      <c r="G144" s="170" t="n">
        <v>100.88</v>
      </c>
      <c r="H144" s="117" t="n">
        <v>78.7278</v>
      </c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</row>
    <row r="145" customFormat="false" ht="12.85" hidden="false" customHeight="false" outlineLevel="0" collapsed="false">
      <c r="A145" s="162" t="s">
        <v>368</v>
      </c>
      <c r="B145" s="163" t="s">
        <v>369</v>
      </c>
      <c r="C145" s="120" t="n">
        <v>41</v>
      </c>
      <c r="D145" s="164" t="n">
        <v>58</v>
      </c>
      <c r="E145" s="165" t="n">
        <v>77.925</v>
      </c>
      <c r="F145" s="166" t="n">
        <v>56.03</v>
      </c>
      <c r="G145" s="166" t="n">
        <v>116.6</v>
      </c>
      <c r="H145" s="122" t="n">
        <v>80.7655</v>
      </c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</row>
    <row r="146" customFormat="false" ht="12.85" hidden="false" customHeight="false" outlineLevel="0" collapsed="false">
      <c r="A146" s="161" t="s">
        <v>370</v>
      </c>
      <c r="B146" s="167" t="s">
        <v>371</v>
      </c>
      <c r="C146" s="114" t="n">
        <v>8</v>
      </c>
      <c r="D146" s="168" t="n">
        <v>27</v>
      </c>
      <c r="E146" s="169" t="n">
        <v>108.04</v>
      </c>
      <c r="F146" s="170" t="n">
        <v>71.9</v>
      </c>
      <c r="G146" s="170" t="n">
        <v>118.27</v>
      </c>
      <c r="H146" s="117" t="n">
        <v>101.5581</v>
      </c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</row>
    <row r="147" customFormat="false" ht="12.85" hidden="false" customHeight="false" outlineLevel="0" collapsed="false">
      <c r="A147" s="162" t="s">
        <v>372</v>
      </c>
      <c r="B147" s="163" t="s">
        <v>373</v>
      </c>
      <c r="C147" s="120" t="n">
        <v>20</v>
      </c>
      <c r="D147" s="164" t="n">
        <v>105</v>
      </c>
      <c r="E147" s="165" t="n">
        <v>61.48</v>
      </c>
      <c r="F147" s="166" t="n">
        <v>56.35</v>
      </c>
      <c r="G147" s="166" t="n">
        <v>74.22</v>
      </c>
      <c r="H147" s="122" t="n">
        <v>63.8107</v>
      </c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</row>
    <row r="148" customFormat="false" ht="12.85" hidden="false" customHeight="false" outlineLevel="0" collapsed="false">
      <c r="A148" s="161" t="s">
        <v>374</v>
      </c>
      <c r="B148" s="167" t="s">
        <v>375</v>
      </c>
      <c r="C148" s="114" t="n">
        <v>59</v>
      </c>
      <c r="D148" s="168" t="n">
        <v>162</v>
      </c>
      <c r="E148" s="169" t="n">
        <v>89.385</v>
      </c>
      <c r="F148" s="170" t="n">
        <v>69.27</v>
      </c>
      <c r="G148" s="170" t="n">
        <v>111.33</v>
      </c>
      <c r="H148" s="117" t="n">
        <v>89.9846</v>
      </c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</row>
    <row r="149" customFormat="false" ht="12.85" hidden="false" customHeight="false" outlineLevel="0" collapsed="false">
      <c r="A149" s="162" t="s">
        <v>376</v>
      </c>
      <c r="B149" s="163" t="s">
        <v>377</v>
      </c>
      <c r="C149" s="120" t="n">
        <v>6</v>
      </c>
      <c r="D149" s="164" t="n">
        <v>144</v>
      </c>
      <c r="E149" s="165" t="n">
        <v>137.975</v>
      </c>
      <c r="F149" s="166" t="n">
        <v>115.12</v>
      </c>
      <c r="G149" s="166" t="n">
        <v>157.49</v>
      </c>
      <c r="H149" s="122" t="n">
        <v>135.5608</v>
      </c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</row>
    <row r="150" customFormat="false" ht="12.85" hidden="false" customHeight="false" outlineLevel="0" collapsed="false">
      <c r="A150" s="161" t="s">
        <v>378</v>
      </c>
      <c r="B150" s="167" t="s">
        <v>379</v>
      </c>
      <c r="C150" s="114" t="n">
        <v>4</v>
      </c>
      <c r="D150" s="168" t="n">
        <v>17</v>
      </c>
      <c r="E150" s="169" t="n">
        <v>114.23</v>
      </c>
      <c r="F150" s="170" t="n">
        <v>83.66</v>
      </c>
      <c r="G150" s="170" t="n">
        <v>121.67</v>
      </c>
      <c r="H150" s="117" t="n">
        <v>109.8253</v>
      </c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</row>
    <row r="151" customFormat="false" ht="12.85" hidden="false" customHeight="false" outlineLevel="0" collapsed="false">
      <c r="A151" s="162" t="s">
        <v>380</v>
      </c>
      <c r="B151" s="163" t="s">
        <v>381</v>
      </c>
      <c r="C151" s="120" t="n">
        <v>11</v>
      </c>
      <c r="D151" s="164" t="n">
        <v>352</v>
      </c>
      <c r="E151" s="165" t="n">
        <v>95.53</v>
      </c>
      <c r="F151" s="166" t="n">
        <v>83.62</v>
      </c>
      <c r="G151" s="166" t="n">
        <v>109.11</v>
      </c>
      <c r="H151" s="122" t="n">
        <v>100.439</v>
      </c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</row>
    <row r="152" customFormat="false" ht="12.85" hidden="false" customHeight="false" outlineLevel="0" collapsed="false">
      <c r="A152" s="161" t="s">
        <v>382</v>
      </c>
      <c r="B152" s="167" t="s">
        <v>383</v>
      </c>
      <c r="C152" s="114" t="n">
        <v>9</v>
      </c>
      <c r="D152" s="168" t="n">
        <v>86</v>
      </c>
      <c r="E152" s="169" t="n">
        <v>99.185</v>
      </c>
      <c r="F152" s="170" t="n">
        <v>87</v>
      </c>
      <c r="G152" s="170" t="n">
        <v>111.96</v>
      </c>
      <c r="H152" s="117" t="n">
        <v>98.9177</v>
      </c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</row>
    <row r="153" customFormat="false" ht="12.85" hidden="false" customHeight="false" outlineLevel="0" collapsed="false">
      <c r="A153" s="162" t="s">
        <v>384</v>
      </c>
      <c r="B153" s="163" t="s">
        <v>385</v>
      </c>
      <c r="C153" s="120" t="n">
        <v>552</v>
      </c>
      <c r="D153" s="164" t="n">
        <v>1965</v>
      </c>
      <c r="E153" s="165" t="n">
        <v>57.36</v>
      </c>
      <c r="F153" s="166" t="n">
        <v>51.49</v>
      </c>
      <c r="G153" s="166" t="n">
        <v>70.69</v>
      </c>
      <c r="H153" s="122" t="n">
        <v>59.6608</v>
      </c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</row>
    <row r="154" customFormat="false" ht="12.85" hidden="false" customHeight="false" outlineLevel="0" collapsed="false">
      <c r="A154" s="161" t="s">
        <v>386</v>
      </c>
      <c r="B154" s="167" t="s">
        <v>387</v>
      </c>
      <c r="C154" s="114" t="n">
        <v>20</v>
      </c>
      <c r="D154" s="168" t="n">
        <v>55</v>
      </c>
      <c r="E154" s="169" t="n">
        <v>63.32</v>
      </c>
      <c r="F154" s="170" t="n">
        <v>52.89</v>
      </c>
      <c r="G154" s="170" t="n">
        <v>74.88</v>
      </c>
      <c r="H154" s="117" t="n">
        <v>64.9304</v>
      </c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</row>
    <row r="155" customFormat="false" ht="12.85" hidden="false" customHeight="false" outlineLevel="0" collapsed="false">
      <c r="A155" s="162" t="s">
        <v>388</v>
      </c>
      <c r="B155" s="163" t="s">
        <v>389</v>
      </c>
      <c r="C155" s="120" t="n">
        <v>169</v>
      </c>
      <c r="D155" s="164" t="n">
        <v>265</v>
      </c>
      <c r="E155" s="165" t="n">
        <v>75.63</v>
      </c>
      <c r="F155" s="166" t="n">
        <v>57.74</v>
      </c>
      <c r="G155" s="166" t="n">
        <v>102.67</v>
      </c>
      <c r="H155" s="122" t="n">
        <v>77.9178</v>
      </c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</row>
    <row r="156" customFormat="false" ht="12.85" hidden="false" customHeight="false" outlineLevel="0" collapsed="false">
      <c r="A156" s="161" t="s">
        <v>390</v>
      </c>
      <c r="B156" s="167" t="s">
        <v>391</v>
      </c>
      <c r="C156" s="114" t="n">
        <v>436</v>
      </c>
      <c r="D156" s="168" t="n">
        <v>639</v>
      </c>
      <c r="E156" s="169" t="n">
        <v>64.6</v>
      </c>
      <c r="F156" s="170" t="n">
        <v>55.12</v>
      </c>
      <c r="G156" s="170" t="n">
        <v>86.49</v>
      </c>
      <c r="H156" s="117" t="n">
        <v>68.0606</v>
      </c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</row>
    <row r="157" customFormat="false" ht="12.85" hidden="false" customHeight="false" outlineLevel="0" collapsed="false">
      <c r="A157" s="162" t="s">
        <v>392</v>
      </c>
      <c r="B157" s="163" t="s">
        <v>393</v>
      </c>
      <c r="C157" s="120" t="n">
        <v>50</v>
      </c>
      <c r="D157" s="164" t="n">
        <v>211</v>
      </c>
      <c r="E157" s="165" t="n">
        <v>60</v>
      </c>
      <c r="F157" s="166" t="n">
        <v>51.09</v>
      </c>
      <c r="G157" s="166" t="n">
        <v>86.43</v>
      </c>
      <c r="H157" s="122" t="n">
        <v>66.7702</v>
      </c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</row>
    <row r="158" customFormat="false" ht="12.85" hidden="false" customHeight="false" outlineLevel="0" collapsed="false">
      <c r="A158" s="161" t="s">
        <v>394</v>
      </c>
      <c r="B158" s="167" t="s">
        <v>395</v>
      </c>
      <c r="C158" s="114" t="n">
        <v>42</v>
      </c>
      <c r="D158" s="168" t="n">
        <v>135</v>
      </c>
      <c r="E158" s="169" t="n">
        <v>62.22</v>
      </c>
      <c r="F158" s="170" t="n">
        <v>46.4</v>
      </c>
      <c r="G158" s="170" t="n">
        <v>87.51</v>
      </c>
      <c r="H158" s="117" t="n">
        <v>64.9161</v>
      </c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</row>
    <row r="159" customFormat="false" ht="12.85" hidden="false" customHeight="false" outlineLevel="0" collapsed="false">
      <c r="A159" s="162" t="s">
        <v>396</v>
      </c>
      <c r="B159" s="163" t="s">
        <v>397</v>
      </c>
      <c r="C159" s="120" t="n">
        <v>17</v>
      </c>
      <c r="D159" s="164" t="n">
        <v>57</v>
      </c>
      <c r="E159" s="165" t="n">
        <v>56.3</v>
      </c>
      <c r="F159" s="166" t="n">
        <v>49.35</v>
      </c>
      <c r="G159" s="166" t="n">
        <v>82.04</v>
      </c>
      <c r="H159" s="122" t="n">
        <v>62.9918</v>
      </c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</row>
    <row r="160" customFormat="false" ht="12.85" hidden="false" customHeight="false" outlineLevel="0" collapsed="false">
      <c r="A160" s="161" t="s">
        <v>398</v>
      </c>
      <c r="B160" s="167" t="s">
        <v>399</v>
      </c>
      <c r="C160" s="114" t="n">
        <v>84</v>
      </c>
      <c r="D160" s="168" t="n">
        <v>271</v>
      </c>
      <c r="E160" s="169" t="n">
        <v>59.76</v>
      </c>
      <c r="F160" s="170" t="n">
        <v>47.69</v>
      </c>
      <c r="G160" s="170" t="n">
        <v>84.23</v>
      </c>
      <c r="H160" s="117" t="n">
        <v>62.587</v>
      </c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</row>
    <row r="161" customFormat="false" ht="12.85" hidden="false" customHeight="false" outlineLevel="0" collapsed="false">
      <c r="A161" s="162" t="s">
        <v>400</v>
      </c>
      <c r="B161" s="163" t="s">
        <v>401</v>
      </c>
      <c r="C161" s="120" t="n">
        <v>20</v>
      </c>
      <c r="D161" s="164" t="n">
        <v>76</v>
      </c>
      <c r="E161" s="165" t="n">
        <v>55.245</v>
      </c>
      <c r="F161" s="166" t="n">
        <v>47.82</v>
      </c>
      <c r="G161" s="166" t="n">
        <v>82.99</v>
      </c>
      <c r="H161" s="122" t="n">
        <v>61.1933</v>
      </c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3"/>
      <c r="T161" s="153"/>
      <c r="U161" s="153"/>
    </row>
    <row r="162" customFormat="false" ht="12.85" hidden="false" customHeight="false" outlineLevel="0" collapsed="false">
      <c r="A162" s="161" t="s">
        <v>402</v>
      </c>
      <c r="B162" s="167" t="s">
        <v>403</v>
      </c>
      <c r="C162" s="114" t="n">
        <v>31</v>
      </c>
      <c r="D162" s="168" t="n">
        <v>118</v>
      </c>
      <c r="E162" s="169" t="n">
        <v>68.755</v>
      </c>
      <c r="F162" s="170" t="n">
        <v>48.07</v>
      </c>
      <c r="G162" s="170" t="n">
        <v>83.69</v>
      </c>
      <c r="H162" s="117" t="n">
        <v>66.8053</v>
      </c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3"/>
      <c r="T162" s="153"/>
      <c r="U162" s="153"/>
    </row>
    <row r="163" customFormat="false" ht="12.85" hidden="false" customHeight="false" outlineLevel="0" collapsed="false">
      <c r="A163" s="161"/>
      <c r="B163" s="167"/>
      <c r="C163" s="114"/>
      <c r="D163" s="168"/>
      <c r="E163" s="169"/>
      <c r="F163" s="170"/>
      <c r="G163" s="170"/>
      <c r="H163" s="117"/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3"/>
      <c r="T163" s="153"/>
      <c r="U163" s="153"/>
    </row>
    <row r="164" customFormat="false" ht="12.85" hidden="false" customHeight="false" outlineLevel="0" collapsed="false">
      <c r="A164" s="161"/>
      <c r="B164" s="167"/>
      <c r="C164" s="114"/>
      <c r="D164" s="168"/>
      <c r="E164" s="169"/>
      <c r="F164" s="170"/>
      <c r="G164" s="170"/>
      <c r="H164" s="117"/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3"/>
      <c r="T164" s="153"/>
      <c r="U164" s="153"/>
    </row>
    <row r="165" customFormat="false" ht="12.85" hidden="false" customHeight="false" outlineLevel="0" collapsed="false">
      <c r="A165" s="161"/>
      <c r="B165" s="167"/>
      <c r="C165" s="114"/>
      <c r="D165" s="168"/>
      <c r="E165" s="169"/>
      <c r="F165" s="170"/>
      <c r="G165" s="170"/>
      <c r="H165" s="117"/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3"/>
      <c r="T165" s="153"/>
      <c r="U165" s="153"/>
    </row>
    <row r="166" customFormat="false" ht="12.85" hidden="false" customHeight="false" outlineLevel="0" collapsed="false">
      <c r="A166" s="161"/>
      <c r="B166" s="167"/>
      <c r="C166" s="114"/>
      <c r="D166" s="168"/>
      <c r="E166" s="169"/>
      <c r="F166" s="170"/>
      <c r="G166" s="170"/>
      <c r="H166" s="117"/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3"/>
      <c r="T166" s="153"/>
      <c r="U166" s="153"/>
    </row>
    <row r="167" customFormat="false" ht="12.85" hidden="false" customHeight="false" outlineLevel="0" collapsed="false">
      <c r="A167" s="161"/>
      <c r="B167" s="167"/>
      <c r="C167" s="114"/>
      <c r="D167" s="168"/>
      <c r="E167" s="169"/>
      <c r="F167" s="170"/>
      <c r="G167" s="170"/>
      <c r="H167" s="117"/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3"/>
      <c r="T167" s="153"/>
      <c r="U167" s="153"/>
    </row>
    <row r="168" customFormat="false" ht="12.85" hidden="false" customHeight="false" outlineLevel="0" collapsed="false">
      <c r="A168" s="161"/>
      <c r="B168" s="167"/>
      <c r="C168" s="114"/>
      <c r="D168" s="168"/>
      <c r="E168" s="169"/>
      <c r="F168" s="170"/>
      <c r="G168" s="170"/>
      <c r="H168" s="117"/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3"/>
      <c r="T168" s="153"/>
      <c r="U168" s="153"/>
    </row>
    <row r="169" customFormat="false" ht="12.85" hidden="false" customHeight="false" outlineLevel="0" collapsed="false">
      <c r="A169" s="161"/>
      <c r="B169" s="167"/>
      <c r="C169" s="114"/>
      <c r="D169" s="168"/>
      <c r="E169" s="169"/>
      <c r="F169" s="170"/>
      <c r="G169" s="170"/>
      <c r="H169" s="117"/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3"/>
      <c r="T169" s="153"/>
      <c r="U169" s="153"/>
    </row>
    <row r="170" customFormat="false" ht="12.85" hidden="false" customHeight="false" outlineLevel="0" collapsed="false">
      <c r="A170" s="161"/>
      <c r="B170" s="167"/>
      <c r="C170" s="114"/>
      <c r="D170" s="168"/>
      <c r="E170" s="169"/>
      <c r="F170" s="170"/>
      <c r="G170" s="170"/>
      <c r="H170" s="117"/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3"/>
      <c r="T170" s="153"/>
      <c r="U170" s="153"/>
    </row>
    <row r="171" customFormat="false" ht="12.85" hidden="false" customHeight="false" outlineLevel="0" collapsed="false">
      <c r="A171" s="161"/>
      <c r="B171" s="167"/>
      <c r="C171" s="114"/>
      <c r="D171" s="168"/>
      <c r="E171" s="169"/>
      <c r="F171" s="170"/>
      <c r="G171" s="170"/>
      <c r="H171" s="117"/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3"/>
      <c r="T171" s="153"/>
      <c r="U171" s="153"/>
    </row>
    <row r="172" customFormat="false" ht="12.85" hidden="false" customHeight="false" outlineLevel="0" collapsed="false">
      <c r="A172" s="161"/>
      <c r="B172" s="167"/>
      <c r="C172" s="114"/>
      <c r="D172" s="168"/>
      <c r="E172" s="169"/>
      <c r="F172" s="170"/>
      <c r="G172" s="170"/>
      <c r="H172" s="117"/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3"/>
      <c r="T172" s="153"/>
      <c r="U172" s="153"/>
    </row>
    <row r="173" customFormat="false" ht="12.85" hidden="false" customHeight="false" outlineLevel="0" collapsed="false">
      <c r="A173" s="161"/>
      <c r="B173" s="167"/>
      <c r="C173" s="114"/>
      <c r="D173" s="168"/>
      <c r="E173" s="169"/>
      <c r="F173" s="170"/>
      <c r="G173" s="170"/>
      <c r="H173" s="117"/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3"/>
      <c r="T173" s="153"/>
      <c r="U173" s="153"/>
    </row>
    <row r="174" customFormat="false" ht="12.85" hidden="false" customHeight="false" outlineLevel="0" collapsed="false">
      <c r="A174" s="161"/>
      <c r="B174" s="167"/>
      <c r="C174" s="114"/>
      <c r="D174" s="168"/>
      <c r="E174" s="169"/>
      <c r="F174" s="170"/>
      <c r="G174" s="170"/>
      <c r="H174" s="117"/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3"/>
      <c r="T174" s="153"/>
      <c r="U174" s="153"/>
    </row>
    <row r="175" customFormat="false" ht="12.85" hidden="false" customHeight="false" outlineLevel="0" collapsed="false">
      <c r="A175" s="161"/>
      <c r="B175" s="167"/>
      <c r="C175" s="114"/>
      <c r="D175" s="168"/>
      <c r="E175" s="169"/>
      <c r="F175" s="170"/>
      <c r="G175" s="170"/>
      <c r="H175" s="117"/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3"/>
      <c r="T175" s="153"/>
      <c r="U175" s="153"/>
    </row>
    <row r="176" customFormat="false" ht="12.85" hidden="false" customHeight="false" outlineLevel="0" collapsed="false">
      <c r="A176" s="161"/>
      <c r="B176" s="167"/>
      <c r="C176" s="114"/>
      <c r="D176" s="168"/>
      <c r="E176" s="169"/>
      <c r="F176" s="170"/>
      <c r="G176" s="170"/>
      <c r="H176" s="117"/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3"/>
      <c r="T176" s="153"/>
      <c r="U176" s="153"/>
    </row>
    <row r="177" customFormat="false" ht="12.85" hidden="false" customHeight="false" outlineLevel="0" collapsed="false">
      <c r="A177" s="161"/>
      <c r="B177" s="167"/>
      <c r="C177" s="114"/>
      <c r="D177" s="168"/>
      <c r="E177" s="169"/>
      <c r="F177" s="170"/>
      <c r="G177" s="170"/>
      <c r="H177" s="117"/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3"/>
      <c r="T177" s="153"/>
      <c r="U177" s="153"/>
    </row>
    <row r="178" customFormat="false" ht="12.85" hidden="false" customHeight="false" outlineLevel="0" collapsed="false">
      <c r="A178" s="161"/>
      <c r="B178" s="167"/>
      <c r="C178" s="114"/>
      <c r="D178" s="168"/>
      <c r="E178" s="169"/>
      <c r="F178" s="170"/>
      <c r="G178" s="170"/>
      <c r="H178" s="117"/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3"/>
      <c r="T178" s="153"/>
      <c r="U178" s="153"/>
    </row>
    <row r="179" customFormat="false" ht="12.85" hidden="false" customHeight="false" outlineLevel="0" collapsed="false">
      <c r="A179" s="161"/>
      <c r="B179" s="167"/>
      <c r="C179" s="114"/>
      <c r="D179" s="168"/>
      <c r="E179" s="169"/>
      <c r="F179" s="170"/>
      <c r="G179" s="170"/>
      <c r="H179" s="117"/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3"/>
      <c r="T179" s="153"/>
      <c r="U179" s="153"/>
    </row>
    <row r="180" customFormat="false" ht="12.85" hidden="false" customHeight="false" outlineLevel="0" collapsed="false">
      <c r="A180" s="161"/>
      <c r="B180" s="167"/>
      <c r="C180" s="114"/>
      <c r="D180" s="168"/>
      <c r="E180" s="169"/>
      <c r="F180" s="170"/>
      <c r="G180" s="170"/>
      <c r="H180" s="117"/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3"/>
      <c r="T180" s="153"/>
      <c r="U180" s="153"/>
    </row>
    <row r="181" customFormat="false" ht="12.85" hidden="false" customHeight="false" outlineLevel="0" collapsed="false">
      <c r="A181" s="161"/>
      <c r="B181" s="167"/>
      <c r="C181" s="114"/>
      <c r="D181" s="168"/>
      <c r="E181" s="169"/>
      <c r="F181" s="170"/>
      <c r="G181" s="170"/>
      <c r="H181" s="117"/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3"/>
      <c r="T181" s="153"/>
      <c r="U181" s="153"/>
    </row>
    <row r="182" customFormat="false" ht="12.85" hidden="false" customHeight="false" outlineLevel="0" collapsed="false">
      <c r="A182" s="161"/>
      <c r="B182" s="167"/>
      <c r="C182" s="114"/>
      <c r="D182" s="168"/>
      <c r="E182" s="169"/>
      <c r="F182" s="170"/>
      <c r="G182" s="170"/>
      <c r="H182" s="117"/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3"/>
      <c r="T182" s="153"/>
      <c r="U182" s="153"/>
    </row>
    <row r="183" customFormat="false" ht="12.85" hidden="false" customHeight="false" outlineLevel="0" collapsed="false">
      <c r="A183" s="161"/>
      <c r="B183" s="167"/>
      <c r="C183" s="114"/>
      <c r="D183" s="168"/>
      <c r="E183" s="169"/>
      <c r="F183" s="170"/>
      <c r="G183" s="170"/>
      <c r="H183" s="117"/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3"/>
      <c r="T183" s="153"/>
      <c r="U183" s="153"/>
    </row>
    <row r="184" customFormat="false" ht="12.85" hidden="false" customHeight="false" outlineLevel="0" collapsed="false">
      <c r="A184" s="161"/>
      <c r="B184" s="167"/>
      <c r="C184" s="114"/>
      <c r="D184" s="168"/>
      <c r="E184" s="169"/>
      <c r="F184" s="170"/>
      <c r="G184" s="170"/>
      <c r="H184" s="117"/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3"/>
      <c r="T184" s="153"/>
      <c r="U184" s="153"/>
    </row>
    <row r="185" customFormat="false" ht="12.85" hidden="false" customHeight="false" outlineLevel="0" collapsed="false">
      <c r="A185" s="161"/>
      <c r="B185" s="167"/>
      <c r="C185" s="114"/>
      <c r="D185" s="168"/>
      <c r="E185" s="169"/>
      <c r="F185" s="170"/>
      <c r="G185" s="170"/>
      <c r="H185" s="117"/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3"/>
      <c r="T185" s="153"/>
      <c r="U185" s="153"/>
    </row>
    <row r="186" customFormat="false" ht="12.85" hidden="false" customHeight="false" outlineLevel="0" collapsed="false">
      <c r="A186" s="161"/>
      <c r="B186" s="167"/>
      <c r="C186" s="114"/>
      <c r="D186" s="168"/>
      <c r="E186" s="169"/>
      <c r="F186" s="170"/>
      <c r="G186" s="170"/>
      <c r="H186" s="117"/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3"/>
      <c r="T186" s="153"/>
      <c r="U186" s="153"/>
    </row>
    <row r="187" customFormat="false" ht="12.85" hidden="false" customHeight="false" outlineLevel="0" collapsed="false">
      <c r="A187" s="161"/>
      <c r="B187" s="167"/>
      <c r="C187" s="114"/>
      <c r="D187" s="168"/>
      <c r="E187" s="169"/>
      <c r="F187" s="170"/>
      <c r="G187" s="170"/>
      <c r="H187" s="117"/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3"/>
      <c r="T187" s="153"/>
      <c r="U187" s="153"/>
    </row>
    <row r="188" customFormat="false" ht="12.85" hidden="false" customHeight="false" outlineLevel="0" collapsed="false">
      <c r="A188" s="161"/>
      <c r="B188" s="167"/>
      <c r="C188" s="114"/>
      <c r="D188" s="168"/>
      <c r="E188" s="169"/>
      <c r="F188" s="170"/>
      <c r="G188" s="170"/>
      <c r="H188" s="117"/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3"/>
      <c r="T188" s="153"/>
      <c r="U188" s="153"/>
    </row>
    <row r="189" customFormat="false" ht="12.85" hidden="false" customHeight="false" outlineLevel="0" collapsed="false">
      <c r="A189" s="161"/>
      <c r="B189" s="167"/>
      <c r="C189" s="114"/>
      <c r="D189" s="168"/>
      <c r="E189" s="169"/>
      <c r="F189" s="170"/>
      <c r="G189" s="170"/>
      <c r="H189" s="117"/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3"/>
      <c r="T189" s="153"/>
      <c r="U189" s="153"/>
    </row>
    <row r="190" customFormat="false" ht="12.85" hidden="false" customHeight="false" outlineLevel="0" collapsed="false">
      <c r="A190" s="161"/>
      <c r="B190" s="167"/>
      <c r="C190" s="114"/>
      <c r="D190" s="168"/>
      <c r="E190" s="169"/>
      <c r="F190" s="170"/>
      <c r="G190" s="170"/>
      <c r="H190" s="117"/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3"/>
      <c r="T190" s="153"/>
      <c r="U190" s="153"/>
    </row>
    <row r="191" customFormat="false" ht="12.85" hidden="false" customHeight="false" outlineLevel="0" collapsed="false">
      <c r="A191" s="161"/>
      <c r="B191" s="167"/>
      <c r="C191" s="114"/>
      <c r="D191" s="168"/>
      <c r="E191" s="169"/>
      <c r="F191" s="170"/>
      <c r="G191" s="170"/>
      <c r="H191" s="117"/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3"/>
      <c r="T191" s="153"/>
      <c r="U191" s="153"/>
    </row>
    <row r="192" customFormat="false" ht="12.85" hidden="false" customHeight="false" outlineLevel="0" collapsed="false">
      <c r="A192" s="161"/>
      <c r="B192" s="167"/>
      <c r="C192" s="114"/>
      <c r="D192" s="168"/>
      <c r="E192" s="169"/>
      <c r="F192" s="170"/>
      <c r="G192" s="170"/>
      <c r="H192" s="117"/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3"/>
      <c r="T192" s="153"/>
      <c r="U192" s="153"/>
    </row>
    <row r="193" customFormat="false" ht="12.85" hidden="false" customHeight="false" outlineLevel="0" collapsed="false">
      <c r="A193" s="161"/>
      <c r="B193" s="167"/>
      <c r="C193" s="114"/>
      <c r="D193" s="168"/>
      <c r="E193" s="169"/>
      <c r="F193" s="170"/>
      <c r="G193" s="170"/>
      <c r="H193" s="117"/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3"/>
      <c r="T193" s="153"/>
      <c r="U193" s="153"/>
    </row>
    <row r="194" customFormat="false" ht="12.85" hidden="false" customHeight="false" outlineLevel="0" collapsed="false">
      <c r="A194" s="161"/>
      <c r="B194" s="167"/>
      <c r="C194" s="114"/>
      <c r="D194" s="168"/>
      <c r="E194" s="169"/>
      <c r="F194" s="170"/>
      <c r="G194" s="170"/>
      <c r="H194" s="117"/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3"/>
      <c r="T194" s="153"/>
      <c r="U194" s="153"/>
    </row>
    <row r="195" customFormat="false" ht="12.85" hidden="false" customHeight="false" outlineLevel="0" collapsed="false">
      <c r="A195" s="161"/>
      <c r="B195" s="167"/>
      <c r="C195" s="114"/>
      <c r="D195" s="168"/>
      <c r="E195" s="169"/>
      <c r="F195" s="170"/>
      <c r="G195" s="170"/>
      <c r="H195" s="117"/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3"/>
      <c r="T195" s="153"/>
      <c r="U195" s="153"/>
    </row>
    <row r="196" customFormat="false" ht="12.85" hidden="false" customHeight="false" outlineLevel="0" collapsed="false">
      <c r="A196" s="161"/>
      <c r="B196" s="167"/>
      <c r="C196" s="114"/>
      <c r="D196" s="168"/>
      <c r="E196" s="169"/>
      <c r="F196" s="170"/>
      <c r="G196" s="170"/>
      <c r="H196" s="117"/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3"/>
      <c r="T196" s="153"/>
      <c r="U196" s="153"/>
    </row>
    <row r="197" customFormat="false" ht="12.85" hidden="false" customHeight="false" outlineLevel="0" collapsed="false">
      <c r="A197" s="161"/>
      <c r="B197" s="167"/>
      <c r="C197" s="114"/>
      <c r="D197" s="168"/>
      <c r="E197" s="169"/>
      <c r="F197" s="170"/>
      <c r="G197" s="170"/>
      <c r="H197" s="117"/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3"/>
      <c r="T197" s="153"/>
      <c r="U197" s="153"/>
    </row>
    <row r="198" customFormat="false" ht="12.85" hidden="false" customHeight="false" outlineLevel="0" collapsed="false">
      <c r="A198" s="161"/>
      <c r="B198" s="167"/>
      <c r="C198" s="114"/>
      <c r="D198" s="168"/>
      <c r="E198" s="169"/>
      <c r="F198" s="170"/>
      <c r="G198" s="170"/>
      <c r="H198" s="117"/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3"/>
      <c r="T198" s="153"/>
      <c r="U198" s="153"/>
    </row>
    <row r="199" customFormat="false" ht="12.85" hidden="false" customHeight="false" outlineLevel="0" collapsed="false">
      <c r="A199" s="161"/>
      <c r="B199" s="167"/>
      <c r="C199" s="114"/>
      <c r="D199" s="168"/>
      <c r="E199" s="169"/>
      <c r="F199" s="170"/>
      <c r="G199" s="170"/>
      <c r="H199" s="117"/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3"/>
      <c r="T199" s="153"/>
      <c r="U199" s="153"/>
    </row>
    <row r="200" customFormat="false" ht="12.85" hidden="false" customHeight="false" outlineLevel="0" collapsed="false">
      <c r="A200" s="161"/>
      <c r="B200" s="167"/>
      <c r="C200" s="114"/>
      <c r="D200" s="168"/>
      <c r="E200" s="169"/>
      <c r="F200" s="170"/>
      <c r="G200" s="170"/>
      <c r="H200" s="117"/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3"/>
      <c r="T200" s="153"/>
      <c r="U200" s="153"/>
    </row>
    <row r="201" customFormat="false" ht="12.85" hidden="false" customHeight="false" outlineLevel="0" collapsed="false">
      <c r="A201" s="161"/>
      <c r="B201" s="167"/>
      <c r="C201" s="114"/>
      <c r="D201" s="168"/>
      <c r="E201" s="169"/>
      <c r="F201" s="170"/>
      <c r="G201" s="170"/>
      <c r="H201" s="117"/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3"/>
      <c r="T201" s="153"/>
      <c r="U201" s="153"/>
    </row>
    <row r="202" customFormat="false" ht="12.85" hidden="false" customHeight="false" outlineLevel="0" collapsed="false">
      <c r="A202" s="161"/>
      <c r="B202" s="167"/>
      <c r="C202" s="114"/>
      <c r="D202" s="168"/>
      <c r="E202" s="169"/>
      <c r="F202" s="170"/>
      <c r="G202" s="170"/>
      <c r="H202" s="117"/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3"/>
      <c r="T202" s="153"/>
      <c r="U202" s="153"/>
    </row>
    <row r="203" customFormat="false" ht="12.85" hidden="false" customHeight="false" outlineLevel="0" collapsed="false">
      <c r="A203" s="161"/>
      <c r="B203" s="167"/>
      <c r="C203" s="114"/>
      <c r="D203" s="168"/>
      <c r="E203" s="169"/>
      <c r="F203" s="170"/>
      <c r="G203" s="170"/>
      <c r="H203" s="117"/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3"/>
      <c r="T203" s="153"/>
      <c r="U203" s="153"/>
    </row>
    <row r="204" customFormat="false" ht="12.85" hidden="false" customHeight="false" outlineLevel="0" collapsed="false">
      <c r="A204" s="161"/>
      <c r="B204" s="167"/>
      <c r="C204" s="114"/>
      <c r="D204" s="168"/>
      <c r="E204" s="169"/>
      <c r="F204" s="170"/>
      <c r="G204" s="170"/>
      <c r="H204" s="117"/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3"/>
      <c r="T204" s="153"/>
      <c r="U204" s="153"/>
    </row>
    <row r="205" customFormat="false" ht="12.85" hidden="false" customHeight="false" outlineLevel="0" collapsed="false">
      <c r="A205" s="161"/>
      <c r="B205" s="167"/>
      <c r="C205" s="114"/>
      <c r="D205" s="168"/>
      <c r="E205" s="169"/>
      <c r="F205" s="170"/>
      <c r="G205" s="170"/>
      <c r="H205" s="117"/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3"/>
      <c r="T205" s="153"/>
      <c r="U205" s="153"/>
    </row>
    <row r="206" customFormat="false" ht="12.85" hidden="false" customHeight="false" outlineLevel="0" collapsed="false">
      <c r="A206" s="161"/>
      <c r="B206" s="167"/>
      <c r="C206" s="114"/>
      <c r="D206" s="168"/>
      <c r="E206" s="169"/>
      <c r="F206" s="170"/>
      <c r="G206" s="170"/>
      <c r="H206" s="117"/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3"/>
      <c r="T206" s="153"/>
      <c r="U206" s="153"/>
    </row>
    <row r="207" customFormat="false" ht="12.85" hidden="false" customHeight="false" outlineLevel="0" collapsed="false">
      <c r="A207" s="161"/>
      <c r="B207" s="167"/>
      <c r="C207" s="114"/>
      <c r="D207" s="168"/>
      <c r="E207" s="169"/>
      <c r="F207" s="170"/>
      <c r="G207" s="170"/>
      <c r="H207" s="117"/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3"/>
      <c r="T207" s="153"/>
      <c r="U207" s="153"/>
    </row>
    <row r="208" customFormat="false" ht="12.85" hidden="false" customHeight="false" outlineLevel="0" collapsed="false">
      <c r="A208" s="161"/>
      <c r="B208" s="167"/>
      <c r="C208" s="114"/>
      <c r="D208" s="168"/>
      <c r="E208" s="169"/>
      <c r="F208" s="170"/>
      <c r="G208" s="170"/>
      <c r="H208" s="117"/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3"/>
      <c r="T208" s="153"/>
      <c r="U208" s="153"/>
    </row>
    <row r="209" customFormat="false" ht="12.85" hidden="false" customHeight="false" outlineLevel="0" collapsed="false">
      <c r="A209" s="161"/>
      <c r="B209" s="167"/>
      <c r="C209" s="114"/>
      <c r="D209" s="168"/>
      <c r="E209" s="169"/>
      <c r="F209" s="170"/>
      <c r="G209" s="170"/>
      <c r="H209" s="117"/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3"/>
      <c r="T209" s="153"/>
      <c r="U209" s="153"/>
    </row>
    <row r="210" customFormat="false" ht="12.85" hidden="false" customHeight="false" outlineLevel="0" collapsed="false">
      <c r="A210" s="161"/>
      <c r="B210" s="167"/>
      <c r="C210" s="114"/>
      <c r="D210" s="168"/>
      <c r="E210" s="169"/>
      <c r="F210" s="170"/>
      <c r="G210" s="170"/>
      <c r="H210" s="117"/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3"/>
      <c r="T210" s="153"/>
      <c r="U210" s="153"/>
    </row>
    <row r="211" customFormat="false" ht="12.85" hidden="false" customHeight="false" outlineLevel="0" collapsed="false">
      <c r="A211" s="161"/>
      <c r="B211" s="167"/>
      <c r="C211" s="114"/>
      <c r="D211" s="168"/>
      <c r="E211" s="169"/>
      <c r="F211" s="170"/>
      <c r="G211" s="170"/>
      <c r="H211" s="117"/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3"/>
      <c r="T211" s="153"/>
      <c r="U211" s="153"/>
    </row>
    <row r="212" customFormat="false" ht="12.85" hidden="false" customHeight="false" outlineLevel="0" collapsed="false">
      <c r="A212" s="161"/>
      <c r="B212" s="167"/>
      <c r="C212" s="114"/>
      <c r="D212" s="168"/>
      <c r="E212" s="169"/>
      <c r="F212" s="170"/>
      <c r="G212" s="170"/>
      <c r="H212" s="117"/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3"/>
      <c r="T212" s="153"/>
      <c r="U212" s="153"/>
    </row>
    <row r="213" customFormat="false" ht="12.85" hidden="false" customHeight="false" outlineLevel="0" collapsed="false">
      <c r="A213" s="161"/>
      <c r="B213" s="167"/>
      <c r="C213" s="114"/>
      <c r="D213" s="168"/>
      <c r="E213" s="169"/>
      <c r="F213" s="170"/>
      <c r="G213" s="170"/>
      <c r="H213" s="117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3"/>
      <c r="T213" s="153"/>
      <c r="U213" s="153"/>
    </row>
    <row r="214" customFormat="false" ht="12.85" hidden="false" customHeight="false" outlineLevel="0" collapsed="false">
      <c r="A214" s="161"/>
      <c r="B214" s="167"/>
      <c r="C214" s="114"/>
      <c r="D214" s="168"/>
      <c r="E214" s="169"/>
      <c r="F214" s="170"/>
      <c r="G214" s="170"/>
      <c r="H214" s="117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3"/>
      <c r="T214" s="153"/>
      <c r="U214" s="153"/>
    </row>
    <row r="215" customFormat="false" ht="12.85" hidden="false" customHeight="false" outlineLevel="0" collapsed="false">
      <c r="A215" s="161"/>
      <c r="B215" s="167"/>
      <c r="C215" s="114"/>
      <c r="D215" s="168"/>
      <c r="E215" s="169"/>
      <c r="F215" s="170"/>
      <c r="G215" s="170"/>
      <c r="H215" s="117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3"/>
      <c r="T215" s="153"/>
      <c r="U215" s="153"/>
    </row>
    <row r="216" customFormat="false" ht="12.85" hidden="false" customHeight="false" outlineLevel="0" collapsed="false">
      <c r="A216" s="161"/>
      <c r="B216" s="167"/>
      <c r="C216" s="114"/>
      <c r="D216" s="168"/>
      <c r="E216" s="169"/>
      <c r="F216" s="170"/>
      <c r="G216" s="170"/>
      <c r="H216" s="117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3"/>
      <c r="T216" s="153"/>
      <c r="U216" s="153"/>
    </row>
    <row r="217" customFormat="false" ht="12.85" hidden="false" customHeight="false" outlineLevel="0" collapsed="false">
      <c r="A217" s="161"/>
      <c r="B217" s="167"/>
      <c r="C217" s="114"/>
      <c r="D217" s="168"/>
      <c r="E217" s="169"/>
      <c r="F217" s="170"/>
      <c r="G217" s="170"/>
      <c r="H217" s="117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3"/>
      <c r="T217" s="153"/>
      <c r="U217" s="153"/>
    </row>
    <row r="218" customFormat="false" ht="12.85" hidden="false" customHeight="false" outlineLevel="0" collapsed="false">
      <c r="A218" s="161"/>
      <c r="B218" s="167"/>
      <c r="C218" s="114"/>
      <c r="D218" s="168"/>
      <c r="E218" s="169"/>
      <c r="F218" s="170"/>
      <c r="G218" s="170"/>
      <c r="H218" s="117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3"/>
      <c r="T218" s="153"/>
      <c r="U218" s="153"/>
    </row>
    <row r="219" customFormat="false" ht="12.85" hidden="false" customHeight="false" outlineLevel="0" collapsed="false">
      <c r="A219" s="161"/>
      <c r="B219" s="167"/>
      <c r="C219" s="114"/>
      <c r="D219" s="168"/>
      <c r="E219" s="169"/>
      <c r="F219" s="170"/>
      <c r="G219" s="170"/>
      <c r="H219" s="117"/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3"/>
      <c r="T219" s="153"/>
      <c r="U219" s="153"/>
    </row>
    <row r="220" customFormat="false" ht="12.85" hidden="false" customHeight="false" outlineLevel="0" collapsed="false">
      <c r="A220" s="161"/>
      <c r="B220" s="167"/>
      <c r="C220" s="114"/>
      <c r="D220" s="168"/>
      <c r="E220" s="169"/>
      <c r="F220" s="170"/>
      <c r="G220" s="170"/>
      <c r="H220" s="117"/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3"/>
      <c r="T220" s="153"/>
      <c r="U220" s="153"/>
    </row>
    <row r="221" customFormat="false" ht="12.85" hidden="false" customHeight="false" outlineLevel="0" collapsed="false">
      <c r="A221" s="161"/>
      <c r="B221" s="167"/>
      <c r="C221" s="114"/>
      <c r="D221" s="168"/>
      <c r="E221" s="169"/>
      <c r="F221" s="170"/>
      <c r="G221" s="170"/>
      <c r="H221" s="117"/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3"/>
      <c r="T221" s="153"/>
      <c r="U221" s="153"/>
    </row>
    <row r="222" customFormat="false" ht="12.85" hidden="false" customHeight="false" outlineLevel="0" collapsed="false">
      <c r="A222" s="161"/>
      <c r="B222" s="167"/>
      <c r="C222" s="114"/>
      <c r="D222" s="168"/>
      <c r="E222" s="169"/>
      <c r="F222" s="170"/>
      <c r="G222" s="170"/>
      <c r="H222" s="117"/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3"/>
      <c r="T222" s="153"/>
      <c r="U222" s="153"/>
    </row>
    <row r="223" customFormat="false" ht="12.85" hidden="false" customHeight="false" outlineLevel="0" collapsed="false">
      <c r="A223" s="161"/>
      <c r="B223" s="167"/>
      <c r="C223" s="114"/>
      <c r="D223" s="168"/>
      <c r="E223" s="169"/>
      <c r="F223" s="170"/>
      <c r="G223" s="170"/>
      <c r="H223" s="117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3"/>
      <c r="T223" s="153"/>
      <c r="U223" s="153"/>
    </row>
    <row r="224" customFormat="false" ht="12.85" hidden="false" customHeight="false" outlineLevel="0" collapsed="false">
      <c r="A224" s="161"/>
      <c r="B224" s="167"/>
      <c r="C224" s="114"/>
      <c r="D224" s="168"/>
      <c r="E224" s="169"/>
      <c r="F224" s="170"/>
      <c r="G224" s="170"/>
      <c r="H224" s="117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3"/>
      <c r="T224" s="153"/>
      <c r="U224" s="153"/>
    </row>
    <row r="225" customFormat="false" ht="12.85" hidden="false" customHeight="false" outlineLevel="0" collapsed="false">
      <c r="A225" s="161"/>
      <c r="B225" s="167"/>
      <c r="C225" s="114"/>
      <c r="D225" s="168"/>
      <c r="E225" s="169"/>
      <c r="F225" s="170"/>
      <c r="G225" s="170"/>
      <c r="H225" s="117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3"/>
      <c r="T225" s="153"/>
      <c r="U225" s="153"/>
    </row>
    <row r="226" customFormat="false" ht="12.85" hidden="false" customHeight="false" outlineLevel="0" collapsed="false">
      <c r="A226" s="161"/>
      <c r="B226" s="167"/>
      <c r="C226" s="114"/>
      <c r="D226" s="168"/>
      <c r="E226" s="169"/>
      <c r="F226" s="170"/>
      <c r="G226" s="170"/>
      <c r="H226" s="117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3"/>
      <c r="T226" s="153"/>
      <c r="U226" s="153"/>
    </row>
    <row r="227" customFormat="false" ht="12.85" hidden="false" customHeight="false" outlineLevel="0" collapsed="false">
      <c r="A227" s="161"/>
      <c r="B227" s="167"/>
      <c r="C227" s="114"/>
      <c r="D227" s="168"/>
      <c r="E227" s="169"/>
      <c r="F227" s="170"/>
      <c r="G227" s="170"/>
      <c r="H227" s="117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3"/>
      <c r="T227" s="153"/>
      <c r="U227" s="153"/>
    </row>
    <row r="228" customFormat="false" ht="12.85" hidden="false" customHeight="false" outlineLevel="0" collapsed="false">
      <c r="A228" s="161"/>
      <c r="B228" s="167"/>
      <c r="C228" s="114"/>
      <c r="D228" s="168"/>
      <c r="E228" s="169"/>
      <c r="F228" s="170"/>
      <c r="G228" s="170"/>
      <c r="H228" s="117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3"/>
      <c r="T228" s="153"/>
      <c r="U228" s="153"/>
    </row>
    <row r="229" customFormat="false" ht="12.85" hidden="false" customHeight="false" outlineLevel="0" collapsed="false">
      <c r="A229" s="161"/>
      <c r="B229" s="167"/>
      <c r="C229" s="114"/>
      <c r="D229" s="168"/>
      <c r="E229" s="169"/>
      <c r="F229" s="170"/>
      <c r="G229" s="170"/>
      <c r="H229" s="117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3"/>
      <c r="T229" s="153"/>
      <c r="U229" s="153"/>
    </row>
    <row r="230" customFormat="false" ht="12.85" hidden="false" customHeight="false" outlineLevel="0" collapsed="false">
      <c r="A230" s="161"/>
      <c r="B230" s="167"/>
      <c r="C230" s="114"/>
      <c r="D230" s="168"/>
      <c r="E230" s="169"/>
      <c r="F230" s="170"/>
      <c r="G230" s="170"/>
      <c r="H230" s="117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3"/>
      <c r="T230" s="153"/>
      <c r="U230" s="153"/>
    </row>
    <row r="231" customFormat="false" ht="12.85" hidden="false" customHeight="false" outlineLevel="0" collapsed="false">
      <c r="A231" s="161"/>
      <c r="B231" s="167"/>
      <c r="C231" s="114"/>
      <c r="D231" s="168"/>
      <c r="E231" s="169"/>
      <c r="F231" s="170"/>
      <c r="G231" s="170"/>
      <c r="H231" s="117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3"/>
      <c r="T231" s="153"/>
      <c r="U231" s="153"/>
    </row>
    <row r="232" customFormat="false" ht="12.85" hidden="false" customHeight="false" outlineLevel="0" collapsed="false">
      <c r="A232" s="161"/>
      <c r="B232" s="167"/>
      <c r="C232" s="114"/>
      <c r="D232" s="168"/>
      <c r="E232" s="169"/>
      <c r="F232" s="170"/>
      <c r="G232" s="170"/>
      <c r="H232" s="117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3"/>
      <c r="T232" s="153"/>
      <c r="U232" s="153"/>
    </row>
    <row r="233" customFormat="false" ht="12.85" hidden="false" customHeight="false" outlineLevel="0" collapsed="false">
      <c r="A233" s="161"/>
      <c r="B233" s="167"/>
      <c r="C233" s="114"/>
      <c r="D233" s="168"/>
      <c r="E233" s="169"/>
      <c r="F233" s="170"/>
      <c r="G233" s="170"/>
      <c r="H233" s="117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3"/>
      <c r="T233" s="153"/>
      <c r="U233" s="153"/>
    </row>
    <row r="234" customFormat="false" ht="12.85" hidden="false" customHeight="false" outlineLevel="0" collapsed="false">
      <c r="A234" s="161"/>
      <c r="B234" s="167"/>
      <c r="C234" s="114"/>
      <c r="D234" s="168"/>
      <c r="E234" s="169"/>
      <c r="F234" s="170"/>
      <c r="G234" s="170"/>
      <c r="H234" s="117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3"/>
      <c r="T234" s="153"/>
      <c r="U234" s="153"/>
    </row>
    <row r="235" customFormat="false" ht="12.85" hidden="false" customHeight="false" outlineLevel="0" collapsed="false">
      <c r="A235" s="161"/>
      <c r="B235" s="167"/>
      <c r="C235" s="114"/>
      <c r="D235" s="168"/>
      <c r="E235" s="169"/>
      <c r="F235" s="170"/>
      <c r="G235" s="170"/>
      <c r="H235" s="117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3"/>
      <c r="T235" s="153"/>
      <c r="U235" s="153"/>
    </row>
    <row r="236" customFormat="false" ht="12.85" hidden="false" customHeight="false" outlineLevel="0" collapsed="false">
      <c r="A236" s="161"/>
      <c r="B236" s="167"/>
      <c r="C236" s="114"/>
      <c r="D236" s="168"/>
      <c r="E236" s="169"/>
      <c r="F236" s="170"/>
      <c r="G236" s="170"/>
      <c r="H236" s="117"/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3"/>
      <c r="T236" s="153"/>
      <c r="U236" s="153"/>
    </row>
    <row r="237" customFormat="false" ht="12.85" hidden="false" customHeight="false" outlineLevel="0" collapsed="false">
      <c r="A237" s="161"/>
      <c r="B237" s="167"/>
      <c r="C237" s="114"/>
      <c r="D237" s="168"/>
      <c r="E237" s="169"/>
      <c r="F237" s="170"/>
      <c r="G237" s="170"/>
      <c r="H237" s="117"/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3"/>
      <c r="T237" s="153"/>
      <c r="U237" s="153"/>
    </row>
    <row r="238" customFormat="false" ht="12.85" hidden="false" customHeight="false" outlineLevel="0" collapsed="false">
      <c r="A238" s="161"/>
      <c r="B238" s="167"/>
      <c r="C238" s="114"/>
      <c r="D238" s="168"/>
      <c r="E238" s="169"/>
      <c r="F238" s="170"/>
      <c r="G238" s="170"/>
      <c r="H238" s="117"/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3"/>
      <c r="T238" s="153"/>
      <c r="U238" s="153"/>
    </row>
    <row r="239" customFormat="false" ht="12.85" hidden="false" customHeight="false" outlineLevel="0" collapsed="false">
      <c r="A239" s="161"/>
      <c r="B239" s="167"/>
      <c r="C239" s="114"/>
      <c r="D239" s="168"/>
      <c r="E239" s="169"/>
      <c r="F239" s="170"/>
      <c r="G239" s="170"/>
      <c r="H239" s="117"/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3"/>
      <c r="T239" s="153"/>
      <c r="U239" s="153"/>
    </row>
    <row r="240" customFormat="false" ht="12.85" hidden="false" customHeight="false" outlineLevel="0" collapsed="false">
      <c r="A240" s="161"/>
      <c r="B240" s="167"/>
      <c r="C240" s="114"/>
      <c r="D240" s="168"/>
      <c r="E240" s="169"/>
      <c r="F240" s="170"/>
      <c r="G240" s="170"/>
      <c r="H240" s="117"/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3"/>
      <c r="T240" s="153"/>
      <c r="U240" s="153"/>
    </row>
    <row r="241" customFormat="false" ht="12.85" hidden="false" customHeight="false" outlineLevel="0" collapsed="false">
      <c r="A241" s="161"/>
      <c r="B241" s="167"/>
      <c r="C241" s="114"/>
      <c r="D241" s="168"/>
      <c r="E241" s="169"/>
      <c r="F241" s="170"/>
      <c r="G241" s="170"/>
      <c r="H241" s="117"/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3"/>
      <c r="T241" s="153"/>
      <c r="U241" s="153"/>
    </row>
    <row r="242" customFormat="false" ht="12.85" hidden="false" customHeight="false" outlineLevel="0" collapsed="false">
      <c r="A242" s="161"/>
      <c r="B242" s="167"/>
      <c r="C242" s="114"/>
      <c r="D242" s="168"/>
      <c r="E242" s="169"/>
      <c r="F242" s="170"/>
      <c r="G242" s="170"/>
      <c r="H242" s="117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3"/>
      <c r="T242" s="153"/>
      <c r="U242" s="153"/>
    </row>
    <row r="243" customFormat="false" ht="12.85" hidden="false" customHeight="false" outlineLevel="0" collapsed="false">
      <c r="A243" s="161"/>
      <c r="B243" s="167"/>
      <c r="C243" s="114"/>
      <c r="D243" s="168"/>
      <c r="E243" s="169"/>
      <c r="F243" s="170"/>
      <c r="G243" s="170"/>
      <c r="H243" s="117"/>
      <c r="I243" s="155"/>
      <c r="J243" s="155"/>
      <c r="K243" s="155"/>
      <c r="L243" s="155"/>
      <c r="M243" s="155"/>
      <c r="N243" s="155"/>
      <c r="O243" s="155"/>
      <c r="P243" s="155"/>
      <c r="Q243" s="155"/>
      <c r="R243" s="155"/>
      <c r="S243" s="153"/>
      <c r="T243" s="153"/>
      <c r="U243" s="153"/>
    </row>
    <row r="244" customFormat="false" ht="12.85" hidden="false" customHeight="false" outlineLevel="0" collapsed="false">
      <c r="A244" s="161"/>
      <c r="B244" s="167"/>
      <c r="C244" s="114"/>
      <c r="D244" s="168"/>
      <c r="E244" s="169"/>
      <c r="F244" s="170"/>
      <c r="G244" s="170"/>
      <c r="H244" s="117"/>
      <c r="I244" s="155"/>
      <c r="J244" s="155"/>
      <c r="K244" s="155"/>
      <c r="L244" s="155"/>
      <c r="M244" s="155"/>
      <c r="N244" s="155"/>
      <c r="O244" s="155"/>
      <c r="P244" s="155"/>
      <c r="Q244" s="155"/>
      <c r="R244" s="155"/>
      <c r="S244" s="153"/>
      <c r="T244" s="153"/>
      <c r="U244" s="153"/>
    </row>
    <row r="245" customFormat="false" ht="12.85" hidden="false" customHeight="false" outlineLevel="0" collapsed="false">
      <c r="A245" s="161"/>
      <c r="B245" s="167"/>
      <c r="C245" s="114"/>
      <c r="D245" s="168"/>
      <c r="E245" s="169"/>
      <c r="F245" s="170"/>
      <c r="G245" s="170"/>
      <c r="H245" s="117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3"/>
      <c r="T245" s="153"/>
      <c r="U245" s="153"/>
    </row>
    <row r="246" customFormat="false" ht="12.85" hidden="false" customHeight="false" outlineLevel="0" collapsed="false">
      <c r="A246" s="161"/>
      <c r="B246" s="167"/>
      <c r="C246" s="114"/>
      <c r="D246" s="168"/>
      <c r="E246" s="169"/>
      <c r="F246" s="170"/>
      <c r="G246" s="170"/>
      <c r="H246" s="117"/>
      <c r="I246" s="155"/>
      <c r="J246" s="155"/>
      <c r="K246" s="155"/>
      <c r="L246" s="155"/>
      <c r="M246" s="155"/>
      <c r="N246" s="155"/>
      <c r="O246" s="155"/>
      <c r="P246" s="155"/>
      <c r="Q246" s="155"/>
      <c r="R246" s="155"/>
      <c r="S246" s="153"/>
      <c r="T246" s="153"/>
      <c r="U246" s="153"/>
    </row>
    <row r="247" customFormat="false" ht="12.85" hidden="false" customHeight="false" outlineLevel="0" collapsed="false">
      <c r="A247" s="161"/>
      <c r="B247" s="167"/>
      <c r="C247" s="114"/>
      <c r="D247" s="168"/>
      <c r="E247" s="169"/>
      <c r="F247" s="170"/>
      <c r="G247" s="170"/>
      <c r="H247" s="117"/>
      <c r="I247" s="155"/>
      <c r="J247" s="155"/>
      <c r="K247" s="155"/>
      <c r="L247" s="155"/>
      <c r="M247" s="155"/>
      <c r="N247" s="155"/>
      <c r="O247" s="155"/>
      <c r="P247" s="155"/>
      <c r="Q247" s="155"/>
      <c r="R247" s="155"/>
      <c r="S247" s="153"/>
      <c r="T247" s="153"/>
      <c r="U247" s="153"/>
    </row>
    <row r="248" customFormat="false" ht="12.85" hidden="false" customHeight="false" outlineLevel="0" collapsed="false">
      <c r="A248" s="161"/>
      <c r="B248" s="167"/>
      <c r="C248" s="114"/>
      <c r="D248" s="168"/>
      <c r="E248" s="169"/>
      <c r="F248" s="170"/>
      <c r="G248" s="170"/>
      <c r="H248" s="117"/>
      <c r="I248" s="155"/>
      <c r="J248" s="155"/>
      <c r="K248" s="155"/>
      <c r="L248" s="155"/>
      <c r="M248" s="155"/>
      <c r="N248" s="155"/>
      <c r="O248" s="155"/>
      <c r="P248" s="155"/>
      <c r="Q248" s="155"/>
      <c r="R248" s="155"/>
      <c r="S248" s="153"/>
      <c r="T248" s="153"/>
      <c r="U248" s="153"/>
    </row>
    <row r="249" customFormat="false" ht="12.85" hidden="false" customHeight="false" outlineLevel="0" collapsed="false">
      <c r="A249" s="161"/>
      <c r="B249" s="167"/>
      <c r="C249" s="114"/>
      <c r="D249" s="168"/>
      <c r="E249" s="169"/>
      <c r="F249" s="170"/>
      <c r="G249" s="170"/>
      <c r="H249" s="117"/>
      <c r="I249" s="155"/>
      <c r="J249" s="155"/>
      <c r="K249" s="155"/>
      <c r="L249" s="155"/>
      <c r="M249" s="155"/>
      <c r="N249" s="155"/>
      <c r="O249" s="155"/>
      <c r="P249" s="155"/>
      <c r="Q249" s="155"/>
      <c r="R249" s="155"/>
      <c r="S249" s="153"/>
      <c r="T249" s="153"/>
      <c r="U249" s="153"/>
    </row>
    <row r="250" customFormat="false" ht="12.85" hidden="false" customHeight="false" outlineLevel="0" collapsed="false">
      <c r="A250" s="161"/>
      <c r="B250" s="167"/>
      <c r="C250" s="114"/>
      <c r="D250" s="168"/>
      <c r="E250" s="169"/>
      <c r="F250" s="170"/>
      <c r="G250" s="170"/>
      <c r="H250" s="117"/>
      <c r="I250" s="155"/>
      <c r="J250" s="155"/>
      <c r="K250" s="155"/>
      <c r="L250" s="155"/>
      <c r="M250" s="155"/>
      <c r="N250" s="155"/>
      <c r="O250" s="155"/>
      <c r="P250" s="155"/>
      <c r="Q250" s="155"/>
      <c r="R250" s="155"/>
      <c r="S250" s="153"/>
      <c r="T250" s="153"/>
      <c r="U250" s="153"/>
    </row>
    <row r="251" customFormat="false" ht="12.85" hidden="false" customHeight="false" outlineLevel="0" collapsed="false">
      <c r="A251" s="161"/>
      <c r="B251" s="167"/>
      <c r="C251" s="114"/>
      <c r="D251" s="168"/>
      <c r="E251" s="169"/>
      <c r="F251" s="170"/>
      <c r="G251" s="170"/>
      <c r="H251" s="117"/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3"/>
      <c r="T251" s="153"/>
      <c r="U251" s="153"/>
    </row>
    <row r="252" customFormat="false" ht="12.85" hidden="false" customHeight="false" outlineLevel="0" collapsed="false">
      <c r="A252" s="161"/>
      <c r="B252" s="167"/>
      <c r="C252" s="114"/>
      <c r="D252" s="168"/>
      <c r="E252" s="169"/>
      <c r="F252" s="170"/>
      <c r="G252" s="170"/>
      <c r="H252" s="117"/>
      <c r="I252" s="155"/>
      <c r="J252" s="155"/>
      <c r="K252" s="155"/>
      <c r="L252" s="155"/>
      <c r="M252" s="155"/>
      <c r="N252" s="155"/>
      <c r="O252" s="155"/>
      <c r="P252" s="155"/>
      <c r="Q252" s="155"/>
      <c r="R252" s="155"/>
      <c r="S252" s="153"/>
      <c r="T252" s="153"/>
      <c r="U252" s="153"/>
    </row>
    <row r="253" customFormat="false" ht="12.85" hidden="false" customHeight="false" outlineLevel="0" collapsed="false">
      <c r="A253" s="161"/>
      <c r="B253" s="167"/>
      <c r="C253" s="114"/>
      <c r="D253" s="168"/>
      <c r="E253" s="169"/>
      <c r="F253" s="170"/>
      <c r="G253" s="170"/>
      <c r="H253" s="117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3"/>
      <c r="T253" s="153"/>
      <c r="U253" s="153"/>
    </row>
    <row r="254" customFormat="false" ht="12.85" hidden="false" customHeight="false" outlineLevel="0" collapsed="false">
      <c r="A254" s="161"/>
      <c r="B254" s="167"/>
      <c r="C254" s="114"/>
      <c r="D254" s="168"/>
      <c r="E254" s="169"/>
      <c r="F254" s="170"/>
      <c r="G254" s="170"/>
      <c r="H254" s="117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3"/>
      <c r="T254" s="153"/>
      <c r="U254" s="153"/>
    </row>
    <row r="255" customFormat="false" ht="12.85" hidden="false" customHeight="false" outlineLevel="0" collapsed="false">
      <c r="A255" s="161"/>
      <c r="B255" s="167"/>
      <c r="C255" s="114"/>
      <c r="D255" s="168"/>
      <c r="E255" s="169"/>
      <c r="F255" s="170"/>
      <c r="G255" s="170"/>
      <c r="H255" s="117"/>
      <c r="I255" s="155"/>
      <c r="J255" s="155"/>
      <c r="K255" s="155"/>
      <c r="L255" s="155"/>
      <c r="M255" s="155"/>
      <c r="N255" s="155"/>
      <c r="O255" s="155"/>
      <c r="P255" s="155"/>
      <c r="Q255" s="155"/>
      <c r="R255" s="155"/>
      <c r="S255" s="153"/>
      <c r="T255" s="153"/>
      <c r="U255" s="153"/>
    </row>
    <row r="256" customFormat="false" ht="12.85" hidden="false" customHeight="false" outlineLevel="0" collapsed="false">
      <c r="A256" s="161"/>
      <c r="B256" s="167"/>
      <c r="C256" s="114"/>
      <c r="D256" s="168"/>
      <c r="E256" s="169"/>
      <c r="F256" s="170"/>
      <c r="G256" s="170"/>
      <c r="H256" s="117"/>
      <c r="I256" s="155"/>
      <c r="J256" s="155"/>
      <c r="K256" s="155"/>
      <c r="L256" s="155"/>
      <c r="M256" s="155"/>
      <c r="N256" s="155"/>
      <c r="O256" s="155"/>
      <c r="P256" s="155"/>
      <c r="Q256" s="155"/>
      <c r="R256" s="155"/>
      <c r="S256" s="153"/>
      <c r="T256" s="153"/>
      <c r="U256" s="153"/>
    </row>
    <row r="257" customFormat="false" ht="12.85" hidden="false" customHeight="false" outlineLevel="0" collapsed="false">
      <c r="A257" s="161"/>
      <c r="B257" s="167"/>
      <c r="C257" s="114"/>
      <c r="D257" s="168"/>
      <c r="E257" s="169"/>
      <c r="F257" s="170"/>
      <c r="G257" s="170"/>
      <c r="H257" s="117"/>
      <c r="I257" s="155"/>
      <c r="J257" s="155"/>
      <c r="K257" s="155"/>
      <c r="L257" s="155"/>
      <c r="M257" s="155"/>
      <c r="N257" s="155"/>
      <c r="O257" s="155"/>
      <c r="P257" s="155"/>
      <c r="Q257" s="155"/>
      <c r="R257" s="155"/>
      <c r="S257" s="153"/>
      <c r="T257" s="153"/>
      <c r="U257" s="153"/>
    </row>
    <row r="258" customFormat="false" ht="12.85" hidden="false" customHeight="false" outlineLevel="0" collapsed="false">
      <c r="A258" s="161"/>
      <c r="B258" s="167"/>
      <c r="C258" s="114"/>
      <c r="D258" s="168"/>
      <c r="E258" s="169"/>
      <c r="F258" s="170"/>
      <c r="G258" s="170"/>
      <c r="H258" s="117"/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  <c r="S258" s="153"/>
      <c r="T258" s="153"/>
      <c r="U258" s="153"/>
    </row>
    <row r="259" customFormat="false" ht="12.85" hidden="false" customHeight="false" outlineLevel="0" collapsed="false">
      <c r="A259" s="161"/>
      <c r="B259" s="167"/>
      <c r="C259" s="114"/>
      <c r="D259" s="168"/>
      <c r="E259" s="169"/>
      <c r="F259" s="170"/>
      <c r="G259" s="170"/>
      <c r="H259" s="117"/>
      <c r="I259" s="155"/>
      <c r="J259" s="155"/>
      <c r="K259" s="155"/>
      <c r="L259" s="155"/>
      <c r="M259" s="155"/>
      <c r="N259" s="155"/>
      <c r="O259" s="155"/>
      <c r="P259" s="155"/>
      <c r="Q259" s="155"/>
      <c r="R259" s="155"/>
      <c r="S259" s="153"/>
      <c r="T259" s="153"/>
      <c r="U259" s="153"/>
    </row>
    <row r="260" customFormat="false" ht="12.85" hidden="false" customHeight="false" outlineLevel="0" collapsed="false">
      <c r="A260" s="155"/>
      <c r="B260" s="173"/>
      <c r="C260" s="174"/>
      <c r="D260" s="175"/>
      <c r="E260" s="176"/>
      <c r="F260" s="177"/>
      <c r="G260" s="177"/>
      <c r="H260" s="178"/>
      <c r="I260" s="155"/>
      <c r="J260" s="155"/>
      <c r="K260" s="155"/>
      <c r="L260" s="155"/>
      <c r="M260" s="155"/>
      <c r="N260" s="155"/>
      <c r="O260" s="155"/>
      <c r="P260" s="155"/>
      <c r="Q260" s="155"/>
      <c r="R260" s="155"/>
      <c r="S260" s="153"/>
      <c r="T260" s="153"/>
      <c r="U260" s="153"/>
    </row>
    <row r="261" customFormat="false" ht="12.85" hidden="false" customHeight="false" outlineLevel="0" collapsed="false">
      <c r="A261" s="155"/>
      <c r="B261" s="173"/>
      <c r="C261" s="174"/>
      <c r="D261" s="175"/>
      <c r="E261" s="176"/>
      <c r="F261" s="177"/>
      <c r="G261" s="177"/>
      <c r="H261" s="178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3"/>
      <c r="T261" s="153"/>
      <c r="U261" s="153"/>
    </row>
    <row r="262" customFormat="false" ht="12.85" hidden="false" customHeight="false" outlineLevel="0" collapsed="false">
      <c r="A262" s="155"/>
      <c r="B262" s="173"/>
      <c r="C262" s="174"/>
      <c r="D262" s="175"/>
      <c r="E262" s="176"/>
      <c r="F262" s="177"/>
      <c r="G262" s="177"/>
      <c r="H262" s="178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3"/>
      <c r="T262" s="153"/>
      <c r="U262" s="153"/>
    </row>
    <row r="263" customFormat="false" ht="12.85" hidden="false" customHeight="false" outlineLevel="0" collapsed="false">
      <c r="A263" s="155"/>
      <c r="B263" s="173"/>
      <c r="C263" s="174"/>
      <c r="D263" s="175"/>
      <c r="E263" s="176"/>
      <c r="F263" s="177"/>
      <c r="G263" s="177"/>
      <c r="H263" s="178"/>
      <c r="I263" s="155"/>
      <c r="J263" s="155"/>
      <c r="K263" s="155"/>
      <c r="L263" s="155"/>
      <c r="M263" s="155"/>
      <c r="N263" s="155"/>
      <c r="O263" s="155"/>
      <c r="P263" s="155"/>
      <c r="Q263" s="155"/>
      <c r="R263" s="155"/>
      <c r="S263" s="153"/>
      <c r="T263" s="153"/>
      <c r="U263" s="153"/>
    </row>
    <row r="264" customFormat="false" ht="12.85" hidden="false" customHeight="false" outlineLevel="0" collapsed="false">
      <c r="A264" s="155"/>
      <c r="B264" s="173"/>
      <c r="C264" s="174"/>
      <c r="D264" s="175"/>
      <c r="E264" s="176"/>
      <c r="F264" s="177"/>
      <c r="G264" s="177"/>
      <c r="H264" s="178"/>
      <c r="I264" s="155"/>
      <c r="J264" s="155"/>
      <c r="K264" s="155"/>
      <c r="L264" s="155"/>
      <c r="M264" s="155"/>
      <c r="N264" s="155"/>
      <c r="O264" s="155"/>
      <c r="P264" s="155"/>
      <c r="Q264" s="155"/>
      <c r="R264" s="155"/>
      <c r="S264" s="153"/>
      <c r="T264" s="153"/>
      <c r="U264" s="153"/>
    </row>
    <row r="265" customFormat="false" ht="12.85" hidden="false" customHeight="false" outlineLevel="0" collapsed="false">
      <c r="A265" s="155"/>
      <c r="B265" s="173"/>
      <c r="C265" s="174"/>
      <c r="D265" s="175"/>
      <c r="E265" s="176"/>
      <c r="F265" s="177"/>
      <c r="G265" s="177"/>
      <c r="H265" s="178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153"/>
      <c r="T265" s="153"/>
      <c r="U265" s="153"/>
    </row>
    <row r="266" customFormat="false" ht="12.85" hidden="false" customHeight="false" outlineLevel="0" collapsed="false">
      <c r="A266" s="155"/>
      <c r="B266" s="173"/>
      <c r="C266" s="174"/>
      <c r="D266" s="175"/>
      <c r="E266" s="176"/>
      <c r="F266" s="177"/>
      <c r="G266" s="177"/>
      <c r="H266" s="178"/>
      <c r="I266" s="155"/>
      <c r="J266" s="155"/>
      <c r="K266" s="155"/>
      <c r="L266" s="155"/>
      <c r="M266" s="155"/>
      <c r="N266" s="155"/>
      <c r="O266" s="155"/>
      <c r="P266" s="155"/>
      <c r="Q266" s="155"/>
      <c r="R266" s="155"/>
      <c r="S266" s="153"/>
      <c r="T266" s="153"/>
      <c r="U266" s="153"/>
    </row>
    <row r="267" customFormat="false" ht="12.85" hidden="false" customHeight="false" outlineLevel="0" collapsed="false">
      <c r="A267" s="155"/>
      <c r="B267" s="173"/>
      <c r="C267" s="174"/>
      <c r="D267" s="175"/>
      <c r="E267" s="176"/>
      <c r="F267" s="177"/>
      <c r="G267" s="177"/>
      <c r="H267" s="178"/>
      <c r="I267" s="155"/>
      <c r="J267" s="155"/>
      <c r="K267" s="155"/>
      <c r="L267" s="155"/>
      <c r="M267" s="155"/>
      <c r="N267" s="155"/>
      <c r="O267" s="155"/>
      <c r="P267" s="155"/>
      <c r="Q267" s="155"/>
      <c r="R267" s="155"/>
      <c r="S267" s="153"/>
      <c r="T267" s="153"/>
      <c r="U267" s="153"/>
    </row>
    <row r="268" customFormat="false" ht="12.85" hidden="false" customHeight="false" outlineLevel="0" collapsed="false">
      <c r="A268" s="155"/>
      <c r="B268" s="173"/>
      <c r="C268" s="174"/>
      <c r="D268" s="175"/>
      <c r="E268" s="176"/>
      <c r="F268" s="177"/>
      <c r="G268" s="177"/>
      <c r="H268" s="178"/>
      <c r="I268" s="155"/>
      <c r="J268" s="155"/>
      <c r="K268" s="155"/>
      <c r="L268" s="155"/>
      <c r="M268" s="155"/>
      <c r="N268" s="155"/>
      <c r="O268" s="155"/>
      <c r="P268" s="155"/>
      <c r="Q268" s="155"/>
      <c r="R268" s="155"/>
      <c r="S268" s="153"/>
      <c r="T268" s="153"/>
      <c r="U268" s="153"/>
    </row>
    <row r="269" customFormat="false" ht="12.85" hidden="false" customHeight="false" outlineLevel="0" collapsed="false">
      <c r="A269" s="155"/>
      <c r="B269" s="173"/>
      <c r="C269" s="174"/>
      <c r="D269" s="175"/>
      <c r="E269" s="176"/>
      <c r="F269" s="177"/>
      <c r="G269" s="177"/>
      <c r="H269" s="178"/>
      <c r="I269" s="155"/>
      <c r="J269" s="155"/>
      <c r="K269" s="155"/>
      <c r="L269" s="155"/>
      <c r="M269" s="155"/>
      <c r="N269" s="155"/>
      <c r="O269" s="155"/>
      <c r="P269" s="155"/>
      <c r="Q269" s="155"/>
      <c r="R269" s="155"/>
      <c r="S269" s="153"/>
      <c r="T269" s="153"/>
      <c r="U269" s="153"/>
    </row>
    <row r="270" customFormat="false" ht="12.85" hidden="false" customHeight="false" outlineLevel="0" collapsed="false">
      <c r="A270" s="155"/>
      <c r="B270" s="173"/>
      <c r="C270" s="174"/>
      <c r="D270" s="175"/>
      <c r="E270" s="176"/>
      <c r="F270" s="177"/>
      <c r="G270" s="177"/>
      <c r="H270" s="178"/>
      <c r="I270" s="155"/>
      <c r="J270" s="155"/>
      <c r="K270" s="155"/>
      <c r="L270" s="155"/>
      <c r="M270" s="155"/>
      <c r="N270" s="155"/>
      <c r="O270" s="155"/>
      <c r="P270" s="155"/>
      <c r="Q270" s="155"/>
      <c r="R270" s="155"/>
      <c r="S270" s="153"/>
      <c r="T270" s="153"/>
      <c r="U270" s="153"/>
    </row>
    <row r="271" customFormat="false" ht="12.85" hidden="false" customHeight="false" outlineLevel="0" collapsed="false">
      <c r="A271" s="155"/>
      <c r="B271" s="173"/>
      <c r="C271" s="174"/>
      <c r="D271" s="175"/>
      <c r="E271" s="176"/>
      <c r="F271" s="177"/>
      <c r="G271" s="177"/>
      <c r="H271" s="178"/>
      <c r="I271" s="155"/>
      <c r="J271" s="155"/>
      <c r="K271" s="155"/>
      <c r="L271" s="155"/>
      <c r="M271" s="155"/>
      <c r="N271" s="155"/>
      <c r="O271" s="155"/>
      <c r="P271" s="155"/>
      <c r="Q271" s="155"/>
      <c r="R271" s="155"/>
      <c r="S271" s="153"/>
      <c r="T271" s="153"/>
      <c r="U271" s="153"/>
    </row>
    <row r="272" customFormat="false" ht="12.85" hidden="false" customHeight="false" outlineLevel="0" collapsed="false">
      <c r="A272" s="155"/>
      <c r="B272" s="173"/>
      <c r="C272" s="174"/>
      <c r="D272" s="175"/>
      <c r="E272" s="176"/>
      <c r="F272" s="177"/>
      <c r="G272" s="177"/>
      <c r="H272" s="178"/>
      <c r="I272" s="155"/>
      <c r="J272" s="155"/>
      <c r="K272" s="155"/>
      <c r="L272" s="155"/>
      <c r="M272" s="155"/>
      <c r="N272" s="155"/>
      <c r="O272" s="155"/>
      <c r="P272" s="155"/>
      <c r="Q272" s="155"/>
      <c r="R272" s="155"/>
      <c r="S272" s="153"/>
      <c r="T272" s="153"/>
      <c r="U272" s="153"/>
    </row>
    <row r="273" customFormat="false" ht="12.85" hidden="false" customHeight="false" outlineLevel="0" collapsed="false">
      <c r="A273" s="155"/>
      <c r="B273" s="173"/>
      <c r="C273" s="174"/>
      <c r="D273" s="175"/>
      <c r="E273" s="176"/>
      <c r="F273" s="177"/>
      <c r="G273" s="177"/>
      <c r="H273" s="178"/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3"/>
      <c r="T273" s="153"/>
      <c r="U273" s="153"/>
    </row>
    <row r="274" customFormat="false" ht="12.85" hidden="false" customHeight="false" outlineLevel="0" collapsed="false">
      <c r="A274" s="155"/>
      <c r="B274" s="173"/>
      <c r="C274" s="174"/>
      <c r="D274" s="175"/>
      <c r="E274" s="176"/>
      <c r="F274" s="177"/>
      <c r="G274" s="177"/>
      <c r="H274" s="178"/>
      <c r="I274" s="155"/>
      <c r="J274" s="155"/>
      <c r="K274" s="155"/>
      <c r="L274" s="155"/>
      <c r="M274" s="155"/>
      <c r="N274" s="155"/>
      <c r="O274" s="155"/>
      <c r="P274" s="155"/>
      <c r="Q274" s="155"/>
      <c r="R274" s="155"/>
      <c r="S274" s="153"/>
      <c r="T274" s="153"/>
      <c r="U274" s="153"/>
    </row>
    <row r="275" customFormat="false" ht="12.85" hidden="false" customHeight="false" outlineLevel="0" collapsed="false">
      <c r="A275" s="155"/>
      <c r="B275" s="173"/>
      <c r="C275" s="174"/>
      <c r="D275" s="175"/>
      <c r="E275" s="176"/>
      <c r="F275" s="177"/>
      <c r="G275" s="177"/>
      <c r="H275" s="178"/>
      <c r="I275" s="155"/>
      <c r="J275" s="155"/>
      <c r="K275" s="155"/>
      <c r="L275" s="155"/>
      <c r="M275" s="155"/>
      <c r="N275" s="155"/>
      <c r="O275" s="155"/>
      <c r="P275" s="155"/>
      <c r="Q275" s="155"/>
      <c r="R275" s="155"/>
      <c r="S275" s="153"/>
      <c r="T275" s="153"/>
      <c r="U275" s="153"/>
    </row>
    <row r="276" customFormat="false" ht="12.85" hidden="false" customHeight="false" outlineLevel="0" collapsed="false">
      <c r="A276" s="155"/>
      <c r="B276" s="173"/>
      <c r="C276" s="174"/>
      <c r="D276" s="175"/>
      <c r="E276" s="176"/>
      <c r="F276" s="177"/>
      <c r="G276" s="177"/>
      <c r="H276" s="178"/>
      <c r="I276" s="155"/>
      <c r="J276" s="155"/>
      <c r="K276" s="155"/>
      <c r="L276" s="155"/>
      <c r="M276" s="155"/>
      <c r="N276" s="155"/>
      <c r="O276" s="155"/>
      <c r="P276" s="155"/>
      <c r="Q276" s="155"/>
      <c r="R276" s="155"/>
      <c r="S276" s="153"/>
      <c r="T276" s="153"/>
      <c r="U276" s="153"/>
    </row>
    <row r="277" customFormat="false" ht="12.85" hidden="false" customHeight="false" outlineLevel="0" collapsed="false">
      <c r="A277" s="155"/>
      <c r="B277" s="173"/>
      <c r="C277" s="174"/>
      <c r="D277" s="175"/>
      <c r="E277" s="176"/>
      <c r="F277" s="177"/>
      <c r="G277" s="177"/>
      <c r="H277" s="178"/>
      <c r="I277" s="155"/>
      <c r="J277" s="155"/>
      <c r="K277" s="155"/>
      <c r="L277" s="155"/>
      <c r="M277" s="155"/>
      <c r="N277" s="155"/>
      <c r="O277" s="155"/>
      <c r="P277" s="155"/>
      <c r="Q277" s="155"/>
      <c r="R277" s="155"/>
      <c r="S277" s="153"/>
      <c r="T277" s="153"/>
      <c r="U277" s="153"/>
    </row>
    <row r="278" customFormat="false" ht="12.85" hidden="false" customHeight="false" outlineLevel="0" collapsed="false">
      <c r="A278" s="155"/>
      <c r="B278" s="173"/>
      <c r="C278" s="174"/>
      <c r="D278" s="175"/>
      <c r="E278" s="176"/>
      <c r="F278" s="177"/>
      <c r="G278" s="177"/>
      <c r="H278" s="178"/>
      <c r="I278" s="155"/>
      <c r="J278" s="155"/>
      <c r="K278" s="155"/>
      <c r="L278" s="155"/>
      <c r="M278" s="155"/>
      <c r="N278" s="155"/>
      <c r="O278" s="155"/>
      <c r="P278" s="155"/>
      <c r="Q278" s="155"/>
      <c r="R278" s="155"/>
      <c r="S278" s="153"/>
      <c r="T278" s="153"/>
      <c r="U278" s="153"/>
    </row>
    <row r="279" customFormat="false" ht="12.85" hidden="false" customHeight="false" outlineLevel="0" collapsed="false">
      <c r="A279" s="155"/>
      <c r="B279" s="173"/>
      <c r="C279" s="174"/>
      <c r="D279" s="175"/>
      <c r="E279" s="176"/>
      <c r="F279" s="177"/>
      <c r="G279" s="177"/>
      <c r="H279" s="178"/>
      <c r="I279" s="155"/>
      <c r="J279" s="155"/>
      <c r="K279" s="155"/>
      <c r="L279" s="155"/>
      <c r="M279" s="155"/>
      <c r="N279" s="155"/>
      <c r="O279" s="155"/>
      <c r="P279" s="155"/>
      <c r="Q279" s="155"/>
      <c r="R279" s="155"/>
      <c r="S279" s="153"/>
      <c r="T279" s="153"/>
      <c r="U279" s="153"/>
    </row>
    <row r="280" customFormat="false" ht="12.85" hidden="false" customHeight="false" outlineLevel="0" collapsed="false">
      <c r="A280" s="155"/>
      <c r="B280" s="173"/>
      <c r="C280" s="174"/>
      <c r="D280" s="175"/>
      <c r="E280" s="176"/>
      <c r="F280" s="177"/>
      <c r="G280" s="177"/>
      <c r="H280" s="178"/>
      <c r="I280" s="155"/>
      <c r="J280" s="155"/>
      <c r="K280" s="155"/>
      <c r="L280" s="155"/>
      <c r="M280" s="155"/>
      <c r="N280" s="155"/>
      <c r="O280" s="155"/>
      <c r="P280" s="155"/>
      <c r="Q280" s="155"/>
      <c r="R280" s="155"/>
      <c r="S280" s="153"/>
      <c r="T280" s="153"/>
      <c r="U280" s="153"/>
    </row>
    <row r="281" customFormat="false" ht="12.85" hidden="false" customHeight="false" outlineLevel="0" collapsed="false">
      <c r="A281" s="155"/>
      <c r="B281" s="173"/>
      <c r="C281" s="174"/>
      <c r="D281" s="175"/>
      <c r="E281" s="176"/>
      <c r="F281" s="177"/>
      <c r="G281" s="177"/>
      <c r="H281" s="178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  <c r="S281" s="153"/>
      <c r="T281" s="153"/>
      <c r="U281" s="153"/>
    </row>
    <row r="282" customFormat="false" ht="12.85" hidden="false" customHeight="false" outlineLevel="0" collapsed="false">
      <c r="A282" s="155"/>
      <c r="B282" s="173"/>
      <c r="C282" s="174"/>
      <c r="D282" s="175"/>
      <c r="E282" s="176"/>
      <c r="F282" s="177"/>
      <c r="G282" s="177"/>
      <c r="H282" s="178"/>
      <c r="I282" s="155"/>
      <c r="J282" s="155"/>
      <c r="K282" s="155"/>
      <c r="L282" s="155"/>
      <c r="M282" s="155"/>
      <c r="N282" s="155"/>
      <c r="O282" s="155"/>
      <c r="P282" s="155"/>
      <c r="Q282" s="155"/>
      <c r="R282" s="155"/>
      <c r="S282" s="153"/>
      <c r="T282" s="153"/>
      <c r="U282" s="153"/>
    </row>
    <row r="283" customFormat="false" ht="12.85" hidden="false" customHeight="false" outlineLevel="0" collapsed="false">
      <c r="A283" s="155"/>
      <c r="B283" s="173"/>
      <c r="C283" s="174"/>
      <c r="D283" s="175"/>
      <c r="E283" s="176"/>
      <c r="F283" s="177"/>
      <c r="G283" s="177"/>
      <c r="H283" s="178"/>
      <c r="I283" s="155"/>
      <c r="J283" s="155"/>
      <c r="K283" s="155"/>
      <c r="L283" s="155"/>
      <c r="M283" s="155"/>
      <c r="N283" s="155"/>
      <c r="O283" s="155"/>
      <c r="P283" s="155"/>
      <c r="Q283" s="155"/>
      <c r="R283" s="155"/>
      <c r="S283" s="153"/>
      <c r="T283" s="153"/>
      <c r="U283" s="153"/>
    </row>
    <row r="284" customFormat="false" ht="12.85" hidden="false" customHeight="false" outlineLevel="0" collapsed="false">
      <c r="A284" s="155"/>
      <c r="B284" s="173"/>
      <c r="C284" s="174"/>
      <c r="D284" s="175"/>
      <c r="E284" s="176"/>
      <c r="F284" s="177"/>
      <c r="G284" s="177"/>
      <c r="H284" s="178"/>
      <c r="I284" s="155"/>
      <c r="J284" s="155"/>
      <c r="K284" s="155"/>
      <c r="L284" s="155"/>
      <c r="M284" s="155"/>
      <c r="N284" s="155"/>
      <c r="O284" s="155"/>
      <c r="P284" s="155"/>
      <c r="Q284" s="155"/>
      <c r="R284" s="155"/>
      <c r="S284" s="153"/>
      <c r="T284" s="153"/>
      <c r="U284" s="153"/>
    </row>
    <row r="285" customFormat="false" ht="12.85" hidden="false" customHeight="false" outlineLevel="0" collapsed="false">
      <c r="A285" s="155"/>
      <c r="B285" s="173"/>
      <c r="C285" s="174"/>
      <c r="D285" s="175"/>
      <c r="E285" s="176"/>
      <c r="F285" s="177"/>
      <c r="G285" s="177"/>
      <c r="H285" s="178"/>
      <c r="I285" s="155"/>
      <c r="J285" s="155"/>
      <c r="K285" s="155"/>
      <c r="L285" s="155"/>
      <c r="M285" s="155"/>
      <c r="N285" s="155"/>
      <c r="O285" s="155"/>
      <c r="P285" s="155"/>
      <c r="Q285" s="155"/>
      <c r="R285" s="155"/>
      <c r="S285" s="153"/>
      <c r="T285" s="153"/>
      <c r="U285" s="153"/>
    </row>
    <row r="286" customFormat="false" ht="12.85" hidden="false" customHeight="false" outlineLevel="0" collapsed="false">
      <c r="A286" s="155"/>
      <c r="B286" s="173"/>
      <c r="C286" s="174"/>
      <c r="D286" s="175"/>
      <c r="E286" s="176"/>
      <c r="F286" s="177"/>
      <c r="G286" s="177"/>
      <c r="H286" s="178"/>
      <c r="I286" s="155"/>
      <c r="J286" s="155"/>
      <c r="K286" s="155"/>
      <c r="L286" s="155"/>
      <c r="M286" s="155"/>
      <c r="N286" s="155"/>
      <c r="O286" s="155"/>
      <c r="P286" s="155"/>
      <c r="Q286" s="155"/>
      <c r="R286" s="155"/>
      <c r="S286" s="153"/>
      <c r="T286" s="153"/>
      <c r="U286" s="153"/>
    </row>
    <row r="287" customFormat="false" ht="12.85" hidden="false" customHeight="false" outlineLevel="0" collapsed="false">
      <c r="A287" s="155"/>
      <c r="B287" s="173"/>
      <c r="C287" s="174"/>
      <c r="D287" s="175"/>
      <c r="E287" s="176"/>
      <c r="F287" s="177"/>
      <c r="G287" s="177"/>
      <c r="H287" s="178"/>
      <c r="I287" s="155"/>
      <c r="J287" s="155"/>
      <c r="K287" s="155"/>
      <c r="L287" s="155"/>
      <c r="M287" s="155"/>
      <c r="N287" s="155"/>
      <c r="O287" s="155"/>
      <c r="P287" s="155"/>
      <c r="Q287" s="155"/>
      <c r="R287" s="155"/>
      <c r="S287" s="153"/>
      <c r="T287" s="153"/>
      <c r="U287" s="153"/>
    </row>
    <row r="288" customFormat="false" ht="12.85" hidden="false" customHeight="false" outlineLevel="0" collapsed="false">
      <c r="A288" s="155"/>
      <c r="B288" s="173"/>
      <c r="C288" s="174"/>
      <c r="D288" s="175"/>
      <c r="E288" s="176"/>
      <c r="F288" s="177"/>
      <c r="G288" s="177"/>
      <c r="H288" s="178"/>
      <c r="I288" s="155"/>
      <c r="J288" s="155"/>
      <c r="K288" s="155"/>
      <c r="L288" s="155"/>
      <c r="M288" s="155"/>
      <c r="N288" s="155"/>
      <c r="O288" s="155"/>
      <c r="P288" s="155"/>
      <c r="Q288" s="155"/>
      <c r="R288" s="155"/>
      <c r="S288" s="153"/>
      <c r="T288" s="153"/>
      <c r="U288" s="153"/>
    </row>
    <row r="289" customFormat="false" ht="12.85" hidden="false" customHeight="false" outlineLevel="0" collapsed="false">
      <c r="A289" s="155"/>
      <c r="B289" s="173"/>
      <c r="C289" s="174"/>
      <c r="D289" s="175"/>
      <c r="E289" s="176"/>
      <c r="F289" s="177"/>
      <c r="G289" s="177"/>
      <c r="H289" s="178"/>
      <c r="I289" s="155"/>
      <c r="J289" s="155"/>
      <c r="K289" s="155"/>
      <c r="L289" s="155"/>
      <c r="M289" s="155"/>
      <c r="N289" s="155"/>
      <c r="O289" s="155"/>
      <c r="P289" s="155"/>
      <c r="Q289" s="155"/>
      <c r="R289" s="155"/>
      <c r="S289" s="153"/>
      <c r="T289" s="153"/>
      <c r="U289" s="153"/>
    </row>
    <row r="290" customFormat="false" ht="12.85" hidden="false" customHeight="false" outlineLevel="0" collapsed="false">
      <c r="A290" s="155"/>
      <c r="B290" s="173"/>
      <c r="C290" s="174"/>
      <c r="D290" s="175"/>
      <c r="E290" s="176"/>
      <c r="F290" s="177"/>
      <c r="G290" s="177"/>
      <c r="H290" s="178"/>
      <c r="I290" s="155"/>
      <c r="J290" s="155"/>
      <c r="K290" s="155"/>
      <c r="L290" s="155"/>
      <c r="M290" s="155"/>
      <c r="N290" s="155"/>
      <c r="O290" s="155"/>
      <c r="P290" s="155"/>
      <c r="Q290" s="155"/>
      <c r="R290" s="155"/>
      <c r="S290" s="153"/>
      <c r="T290" s="153"/>
      <c r="U290" s="153"/>
    </row>
    <row r="291" customFormat="false" ht="12.85" hidden="false" customHeight="false" outlineLevel="0" collapsed="false">
      <c r="A291" s="155"/>
      <c r="B291" s="173"/>
      <c r="C291" s="174"/>
      <c r="D291" s="175"/>
      <c r="E291" s="176"/>
      <c r="F291" s="177"/>
      <c r="G291" s="177"/>
      <c r="H291" s="178"/>
      <c r="I291" s="155"/>
      <c r="J291" s="155"/>
      <c r="K291" s="155"/>
      <c r="L291" s="155"/>
      <c r="M291" s="155"/>
      <c r="N291" s="155"/>
      <c r="O291" s="155"/>
      <c r="P291" s="155"/>
      <c r="Q291" s="155"/>
      <c r="R291" s="155"/>
      <c r="S291" s="153"/>
      <c r="T291" s="153"/>
      <c r="U291" s="153"/>
    </row>
    <row r="292" customFormat="false" ht="12.85" hidden="false" customHeight="false" outlineLevel="0" collapsed="false">
      <c r="A292" s="155"/>
      <c r="B292" s="173"/>
      <c r="C292" s="174"/>
      <c r="D292" s="175"/>
      <c r="E292" s="176"/>
      <c r="F292" s="177"/>
      <c r="G292" s="177"/>
      <c r="H292" s="178"/>
      <c r="I292" s="155"/>
      <c r="J292" s="155"/>
      <c r="K292" s="155"/>
      <c r="L292" s="155"/>
      <c r="M292" s="155"/>
      <c r="N292" s="155"/>
      <c r="O292" s="155"/>
      <c r="P292" s="155"/>
      <c r="Q292" s="155"/>
      <c r="R292" s="155"/>
      <c r="S292" s="153"/>
      <c r="T292" s="153"/>
      <c r="U292" s="153"/>
    </row>
    <row r="293" customFormat="false" ht="12.85" hidden="false" customHeight="false" outlineLevel="0" collapsed="false">
      <c r="A293" s="155"/>
      <c r="B293" s="173"/>
      <c r="C293" s="174"/>
      <c r="D293" s="175"/>
      <c r="E293" s="176"/>
      <c r="F293" s="177"/>
      <c r="G293" s="177"/>
      <c r="H293" s="178"/>
      <c r="I293" s="155"/>
      <c r="J293" s="155"/>
      <c r="K293" s="155"/>
      <c r="L293" s="155"/>
      <c r="M293" s="155"/>
      <c r="N293" s="155"/>
      <c r="O293" s="155"/>
      <c r="P293" s="155"/>
      <c r="Q293" s="155"/>
      <c r="R293" s="155"/>
      <c r="S293" s="153"/>
      <c r="T293" s="153"/>
      <c r="U293" s="153"/>
    </row>
    <row r="294" customFormat="false" ht="12.85" hidden="false" customHeight="false" outlineLevel="0" collapsed="false">
      <c r="A294" s="155"/>
      <c r="B294" s="173"/>
      <c r="C294" s="174"/>
      <c r="D294" s="175"/>
      <c r="E294" s="176"/>
      <c r="F294" s="177"/>
      <c r="G294" s="177"/>
      <c r="H294" s="178"/>
      <c r="I294" s="155"/>
      <c r="J294" s="155"/>
      <c r="K294" s="155"/>
      <c r="L294" s="155"/>
      <c r="M294" s="155"/>
      <c r="N294" s="155"/>
      <c r="O294" s="155"/>
      <c r="P294" s="155"/>
      <c r="Q294" s="155"/>
      <c r="R294" s="155"/>
      <c r="S294" s="153"/>
      <c r="T294" s="153"/>
      <c r="U294" s="153"/>
    </row>
    <row r="295" customFormat="false" ht="12.85" hidden="false" customHeight="false" outlineLevel="0" collapsed="false">
      <c r="A295" s="155"/>
      <c r="B295" s="173"/>
      <c r="C295" s="174"/>
      <c r="D295" s="175"/>
      <c r="E295" s="176"/>
      <c r="F295" s="177"/>
      <c r="G295" s="177"/>
      <c r="H295" s="178"/>
      <c r="I295" s="155"/>
      <c r="J295" s="155"/>
      <c r="K295" s="155"/>
      <c r="L295" s="155"/>
      <c r="M295" s="155"/>
      <c r="N295" s="155"/>
      <c r="O295" s="155"/>
      <c r="P295" s="155"/>
      <c r="Q295" s="155"/>
      <c r="R295" s="155"/>
      <c r="S295" s="153"/>
      <c r="T295" s="153"/>
      <c r="U295" s="153"/>
    </row>
    <row r="296" customFormat="false" ht="12.85" hidden="false" customHeight="false" outlineLevel="0" collapsed="false">
      <c r="A296" s="155"/>
      <c r="B296" s="173"/>
      <c r="C296" s="174"/>
      <c r="D296" s="175"/>
      <c r="E296" s="176"/>
      <c r="F296" s="177"/>
      <c r="G296" s="177"/>
      <c r="H296" s="178"/>
      <c r="I296" s="155"/>
      <c r="J296" s="155"/>
      <c r="K296" s="155"/>
      <c r="L296" s="155"/>
      <c r="M296" s="155"/>
      <c r="N296" s="155"/>
      <c r="O296" s="155"/>
      <c r="P296" s="155"/>
      <c r="Q296" s="155"/>
      <c r="R296" s="155"/>
      <c r="S296" s="153"/>
      <c r="T296" s="153"/>
      <c r="U296" s="153"/>
    </row>
    <row r="297" customFormat="false" ht="12.85" hidden="false" customHeight="false" outlineLevel="0" collapsed="false">
      <c r="A297" s="155"/>
      <c r="B297" s="173"/>
      <c r="C297" s="174"/>
      <c r="D297" s="175"/>
      <c r="E297" s="176"/>
      <c r="F297" s="177"/>
      <c r="G297" s="177"/>
      <c r="H297" s="178"/>
      <c r="I297" s="155"/>
      <c r="J297" s="155"/>
      <c r="K297" s="155"/>
      <c r="L297" s="155"/>
      <c r="M297" s="155"/>
      <c r="N297" s="155"/>
      <c r="O297" s="155"/>
      <c r="P297" s="155"/>
      <c r="Q297" s="155"/>
      <c r="R297" s="155"/>
      <c r="S297" s="153"/>
      <c r="T297" s="153"/>
      <c r="U297" s="153"/>
    </row>
    <row r="298" customFormat="false" ht="12.85" hidden="false" customHeight="false" outlineLevel="0" collapsed="false">
      <c r="A298" s="155"/>
      <c r="B298" s="173"/>
      <c r="C298" s="174"/>
      <c r="D298" s="175"/>
      <c r="E298" s="176"/>
      <c r="F298" s="177"/>
      <c r="G298" s="177"/>
      <c r="H298" s="178"/>
      <c r="I298" s="155"/>
      <c r="J298" s="155"/>
      <c r="K298" s="155"/>
      <c r="L298" s="155"/>
      <c r="M298" s="155"/>
      <c r="N298" s="155"/>
      <c r="O298" s="155"/>
      <c r="P298" s="155"/>
      <c r="Q298" s="155"/>
      <c r="R298" s="155"/>
      <c r="S298" s="153"/>
      <c r="T298" s="153"/>
      <c r="U298" s="153"/>
    </row>
    <row r="299" customFormat="false" ht="12.85" hidden="false" customHeight="false" outlineLevel="0" collapsed="false">
      <c r="A299" s="155"/>
      <c r="B299" s="173"/>
      <c r="C299" s="174"/>
      <c r="D299" s="175"/>
      <c r="E299" s="176"/>
      <c r="F299" s="177"/>
      <c r="G299" s="177"/>
      <c r="H299" s="178"/>
      <c r="I299" s="155"/>
      <c r="J299" s="155"/>
      <c r="K299" s="155"/>
      <c r="L299" s="155"/>
      <c r="M299" s="155"/>
      <c r="N299" s="155"/>
      <c r="O299" s="155"/>
      <c r="P299" s="155"/>
      <c r="Q299" s="155"/>
      <c r="R299" s="155"/>
      <c r="S299" s="153"/>
      <c r="T299" s="153"/>
      <c r="U299" s="153"/>
    </row>
    <row r="300" customFormat="false" ht="12.85" hidden="false" customHeight="false" outlineLevel="0" collapsed="false">
      <c r="A300" s="155"/>
      <c r="B300" s="173"/>
      <c r="C300" s="174"/>
      <c r="D300" s="175"/>
      <c r="E300" s="176"/>
      <c r="F300" s="177"/>
      <c r="G300" s="177"/>
      <c r="H300" s="178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3"/>
      <c r="T300" s="153"/>
      <c r="U300" s="153"/>
    </row>
    <row r="301" customFormat="false" ht="12.85" hidden="false" customHeight="false" outlineLevel="0" collapsed="false">
      <c r="A301" s="155"/>
      <c r="B301" s="173"/>
      <c r="C301" s="174"/>
      <c r="D301" s="175"/>
      <c r="E301" s="176"/>
      <c r="F301" s="177"/>
      <c r="G301" s="177"/>
      <c r="H301" s="178"/>
      <c r="I301" s="155"/>
      <c r="J301" s="155"/>
      <c r="K301" s="155"/>
      <c r="L301" s="155"/>
      <c r="M301" s="155"/>
      <c r="N301" s="155"/>
      <c r="O301" s="155"/>
      <c r="P301" s="155"/>
      <c r="Q301" s="155"/>
      <c r="R301" s="155"/>
      <c r="S301" s="153"/>
      <c r="T301" s="153"/>
      <c r="U301" s="153"/>
    </row>
    <row r="302" customFormat="false" ht="12.85" hidden="false" customHeight="false" outlineLevel="0" collapsed="false">
      <c r="A302" s="155"/>
      <c r="B302" s="173"/>
      <c r="C302" s="174"/>
      <c r="D302" s="175"/>
      <c r="E302" s="176"/>
      <c r="F302" s="177"/>
      <c r="G302" s="177"/>
      <c r="H302" s="178"/>
      <c r="I302" s="155"/>
      <c r="J302" s="155"/>
      <c r="K302" s="155"/>
      <c r="L302" s="155"/>
      <c r="M302" s="155"/>
      <c r="N302" s="155"/>
      <c r="O302" s="155"/>
      <c r="P302" s="155"/>
      <c r="Q302" s="155"/>
      <c r="R302" s="155"/>
      <c r="S302" s="153"/>
      <c r="T302" s="153"/>
      <c r="U302" s="153"/>
    </row>
    <row r="303" customFormat="false" ht="12.85" hidden="false" customHeight="false" outlineLevel="0" collapsed="false">
      <c r="A303" s="155"/>
      <c r="B303" s="173"/>
      <c r="C303" s="174"/>
      <c r="D303" s="175"/>
      <c r="E303" s="176"/>
      <c r="F303" s="177"/>
      <c r="G303" s="177"/>
      <c r="H303" s="178"/>
      <c r="I303" s="155"/>
      <c r="J303" s="155"/>
      <c r="K303" s="155"/>
      <c r="L303" s="155"/>
      <c r="M303" s="155"/>
      <c r="N303" s="155"/>
      <c r="O303" s="155"/>
      <c r="P303" s="155"/>
      <c r="Q303" s="155"/>
      <c r="R303" s="155"/>
      <c r="S303" s="153"/>
      <c r="T303" s="153"/>
      <c r="U303" s="153"/>
    </row>
    <row r="304" customFormat="false" ht="12.85" hidden="false" customHeight="false" outlineLevel="0" collapsed="false">
      <c r="A304" s="155"/>
      <c r="B304" s="173"/>
      <c r="C304" s="174"/>
      <c r="D304" s="175"/>
      <c r="E304" s="176"/>
      <c r="F304" s="177"/>
      <c r="G304" s="177"/>
      <c r="H304" s="178"/>
      <c r="I304" s="155"/>
      <c r="J304" s="155"/>
      <c r="K304" s="155"/>
      <c r="L304" s="155"/>
      <c r="M304" s="155"/>
      <c r="N304" s="155"/>
      <c r="O304" s="155"/>
      <c r="P304" s="155"/>
      <c r="Q304" s="155"/>
      <c r="R304" s="155"/>
      <c r="S304" s="153"/>
      <c r="T304" s="153"/>
      <c r="U304" s="153"/>
    </row>
    <row r="305" customFormat="false" ht="12.85" hidden="false" customHeight="false" outlineLevel="0" collapsed="false">
      <c r="A305" s="155"/>
      <c r="B305" s="173"/>
      <c r="C305" s="174"/>
      <c r="D305" s="175"/>
      <c r="E305" s="176"/>
      <c r="F305" s="177"/>
      <c r="G305" s="177"/>
      <c r="H305" s="178"/>
      <c r="I305" s="155"/>
      <c r="J305" s="155"/>
      <c r="K305" s="155"/>
      <c r="L305" s="155"/>
      <c r="M305" s="155"/>
      <c r="N305" s="155"/>
      <c r="O305" s="155"/>
      <c r="P305" s="155"/>
      <c r="Q305" s="155"/>
      <c r="R305" s="155"/>
      <c r="S305" s="153"/>
      <c r="T305" s="153"/>
      <c r="U305" s="153"/>
    </row>
    <row r="306" customFormat="false" ht="12.85" hidden="false" customHeight="false" outlineLevel="0" collapsed="false">
      <c r="A306" s="155"/>
      <c r="B306" s="173"/>
      <c r="C306" s="174"/>
      <c r="D306" s="175"/>
      <c r="E306" s="176"/>
      <c r="F306" s="177"/>
      <c r="G306" s="177"/>
      <c r="H306" s="178"/>
      <c r="I306" s="155"/>
      <c r="J306" s="155"/>
      <c r="K306" s="155"/>
      <c r="L306" s="155"/>
      <c r="M306" s="155"/>
      <c r="N306" s="155"/>
      <c r="O306" s="155"/>
      <c r="P306" s="155"/>
      <c r="Q306" s="155"/>
      <c r="R306" s="155"/>
      <c r="S306" s="153"/>
      <c r="T306" s="153"/>
      <c r="U306" s="153"/>
    </row>
    <row r="307" customFormat="false" ht="12.85" hidden="false" customHeight="false" outlineLevel="0" collapsed="false">
      <c r="A307" s="155"/>
      <c r="B307" s="173"/>
      <c r="C307" s="174"/>
      <c r="D307" s="175"/>
      <c r="E307" s="176"/>
      <c r="F307" s="177"/>
      <c r="G307" s="177"/>
      <c r="H307" s="178"/>
      <c r="I307" s="155"/>
      <c r="J307" s="155"/>
      <c r="K307" s="155"/>
      <c r="L307" s="155"/>
      <c r="M307" s="155"/>
      <c r="N307" s="155"/>
      <c r="O307" s="155"/>
      <c r="P307" s="155"/>
      <c r="Q307" s="155"/>
      <c r="R307" s="155"/>
      <c r="S307" s="153"/>
      <c r="T307" s="153"/>
      <c r="U307" s="153"/>
    </row>
    <row r="308" customFormat="false" ht="12.85" hidden="false" customHeight="false" outlineLevel="0" collapsed="false">
      <c r="A308" s="155"/>
      <c r="B308" s="173"/>
      <c r="C308" s="174"/>
      <c r="D308" s="175"/>
      <c r="E308" s="176"/>
      <c r="F308" s="177"/>
      <c r="G308" s="177"/>
      <c r="H308" s="178"/>
      <c r="I308" s="155"/>
      <c r="J308" s="155"/>
      <c r="K308" s="155"/>
      <c r="L308" s="155"/>
      <c r="M308" s="155"/>
      <c r="N308" s="155"/>
      <c r="O308" s="155"/>
      <c r="P308" s="155"/>
      <c r="Q308" s="155"/>
      <c r="R308" s="155"/>
      <c r="S308" s="153"/>
      <c r="T308" s="153"/>
      <c r="U308" s="153"/>
    </row>
    <row r="309" customFormat="false" ht="12.85" hidden="false" customHeight="false" outlineLevel="0" collapsed="false">
      <c r="A309" s="155"/>
      <c r="B309" s="173"/>
      <c r="C309" s="174"/>
      <c r="D309" s="175"/>
      <c r="E309" s="176"/>
      <c r="F309" s="177"/>
      <c r="G309" s="177"/>
      <c r="H309" s="178"/>
      <c r="I309" s="155"/>
      <c r="J309" s="155"/>
      <c r="K309" s="155"/>
      <c r="L309" s="155"/>
      <c r="M309" s="155"/>
      <c r="N309" s="155"/>
      <c r="O309" s="155"/>
      <c r="P309" s="155"/>
      <c r="Q309" s="155"/>
      <c r="R309" s="155"/>
      <c r="S309" s="153"/>
      <c r="T309" s="153"/>
      <c r="U309" s="153"/>
    </row>
    <row r="310" customFormat="false" ht="12.85" hidden="false" customHeight="false" outlineLevel="0" collapsed="false">
      <c r="A310" s="155"/>
      <c r="B310" s="173"/>
      <c r="C310" s="174"/>
      <c r="D310" s="175"/>
      <c r="E310" s="176"/>
      <c r="F310" s="177"/>
      <c r="G310" s="177"/>
      <c r="H310" s="178"/>
      <c r="I310" s="155"/>
      <c r="J310" s="155"/>
      <c r="K310" s="155"/>
      <c r="L310" s="155"/>
      <c r="M310" s="155"/>
      <c r="N310" s="155"/>
      <c r="O310" s="155"/>
      <c r="P310" s="155"/>
      <c r="Q310" s="155"/>
      <c r="R310" s="155"/>
      <c r="S310" s="153"/>
      <c r="T310" s="153"/>
      <c r="U310" s="153"/>
    </row>
    <row r="311" customFormat="false" ht="12.85" hidden="false" customHeight="false" outlineLevel="0" collapsed="false">
      <c r="A311" s="155"/>
      <c r="B311" s="173"/>
      <c r="C311" s="174"/>
      <c r="D311" s="175"/>
      <c r="E311" s="176"/>
      <c r="F311" s="177"/>
      <c r="G311" s="177"/>
      <c r="H311" s="178"/>
      <c r="I311" s="155"/>
      <c r="J311" s="155"/>
      <c r="K311" s="155"/>
      <c r="L311" s="155"/>
      <c r="M311" s="155"/>
      <c r="N311" s="155"/>
      <c r="O311" s="155"/>
      <c r="P311" s="155"/>
      <c r="Q311" s="155"/>
      <c r="R311" s="155"/>
      <c r="S311" s="153"/>
      <c r="T311" s="153"/>
      <c r="U311" s="153"/>
    </row>
    <row r="312" customFormat="false" ht="12.85" hidden="false" customHeight="false" outlineLevel="0" collapsed="false">
      <c r="A312" s="155"/>
      <c r="B312" s="173"/>
      <c r="C312" s="174"/>
      <c r="D312" s="175"/>
      <c r="E312" s="176"/>
      <c r="F312" s="177"/>
      <c r="G312" s="177"/>
      <c r="H312" s="178"/>
      <c r="I312" s="155"/>
      <c r="J312" s="155"/>
      <c r="K312" s="155"/>
      <c r="L312" s="155"/>
      <c r="M312" s="155"/>
      <c r="N312" s="155"/>
      <c r="O312" s="155"/>
      <c r="P312" s="155"/>
      <c r="Q312" s="155"/>
      <c r="R312" s="155"/>
      <c r="S312" s="153"/>
      <c r="T312" s="153"/>
      <c r="U312" s="153"/>
    </row>
    <row r="313" customFormat="false" ht="12.85" hidden="false" customHeight="false" outlineLevel="0" collapsed="false">
      <c r="A313" s="155"/>
      <c r="B313" s="173"/>
      <c r="C313" s="174"/>
      <c r="D313" s="175"/>
      <c r="E313" s="176"/>
      <c r="F313" s="177"/>
      <c r="G313" s="177"/>
      <c r="H313" s="178"/>
      <c r="I313" s="155"/>
      <c r="J313" s="155"/>
      <c r="K313" s="155"/>
      <c r="L313" s="155"/>
      <c r="M313" s="155"/>
      <c r="N313" s="155"/>
      <c r="O313" s="155"/>
      <c r="P313" s="155"/>
      <c r="Q313" s="155"/>
      <c r="R313" s="155"/>
      <c r="S313" s="153"/>
      <c r="T313" s="153"/>
      <c r="U313" s="153"/>
    </row>
    <row r="314" customFormat="false" ht="12.85" hidden="false" customHeight="false" outlineLevel="0" collapsed="false">
      <c r="A314" s="155"/>
      <c r="B314" s="173"/>
      <c r="C314" s="174"/>
      <c r="D314" s="175"/>
      <c r="E314" s="176"/>
      <c r="F314" s="177"/>
      <c r="G314" s="177"/>
      <c r="H314" s="178"/>
      <c r="I314" s="155"/>
      <c r="J314" s="155"/>
      <c r="K314" s="155"/>
      <c r="L314" s="155"/>
      <c r="M314" s="155"/>
      <c r="N314" s="155"/>
      <c r="O314" s="155"/>
      <c r="P314" s="155"/>
      <c r="Q314" s="155"/>
      <c r="R314" s="155"/>
      <c r="S314" s="153"/>
      <c r="T314" s="153"/>
      <c r="U314" s="153"/>
    </row>
    <row r="315" customFormat="false" ht="12.85" hidden="false" customHeight="false" outlineLevel="0" collapsed="false">
      <c r="A315" s="155"/>
      <c r="B315" s="173"/>
      <c r="C315" s="174"/>
      <c r="D315" s="175"/>
      <c r="E315" s="176"/>
      <c r="F315" s="177"/>
      <c r="G315" s="177"/>
      <c r="H315" s="178"/>
      <c r="I315" s="155"/>
      <c r="J315" s="155"/>
      <c r="K315" s="155"/>
      <c r="L315" s="155"/>
      <c r="M315" s="155"/>
      <c r="N315" s="155"/>
      <c r="O315" s="155"/>
      <c r="P315" s="155"/>
      <c r="Q315" s="155"/>
      <c r="R315" s="155"/>
      <c r="S315" s="153"/>
      <c r="T315" s="153"/>
      <c r="U315" s="153"/>
    </row>
    <row r="316" customFormat="false" ht="12.85" hidden="false" customHeight="false" outlineLevel="0" collapsed="false">
      <c r="A316" s="155"/>
      <c r="B316" s="173"/>
      <c r="C316" s="174"/>
      <c r="D316" s="175"/>
      <c r="E316" s="176"/>
      <c r="F316" s="177"/>
      <c r="G316" s="177"/>
      <c r="H316" s="178"/>
      <c r="I316" s="155"/>
      <c r="J316" s="155"/>
      <c r="K316" s="155"/>
      <c r="L316" s="155"/>
      <c r="M316" s="155"/>
      <c r="N316" s="155"/>
      <c r="O316" s="155"/>
      <c r="P316" s="155"/>
      <c r="Q316" s="155"/>
      <c r="R316" s="155"/>
      <c r="S316" s="153"/>
      <c r="T316" s="153"/>
      <c r="U316" s="153"/>
    </row>
    <row r="317" customFormat="false" ht="12.85" hidden="false" customHeight="false" outlineLevel="0" collapsed="false">
      <c r="A317" s="155"/>
      <c r="B317" s="173"/>
      <c r="C317" s="174"/>
      <c r="D317" s="175"/>
      <c r="E317" s="176"/>
      <c r="F317" s="177"/>
      <c r="G317" s="177"/>
      <c r="H317" s="178"/>
      <c r="I317" s="155"/>
      <c r="J317" s="155"/>
      <c r="K317" s="155"/>
      <c r="L317" s="155"/>
      <c r="M317" s="155"/>
      <c r="N317" s="155"/>
      <c r="O317" s="155"/>
      <c r="P317" s="155"/>
      <c r="Q317" s="155"/>
      <c r="R317" s="155"/>
      <c r="S317" s="153"/>
      <c r="T317" s="153"/>
      <c r="U317" s="153"/>
    </row>
    <row r="318" customFormat="false" ht="12.85" hidden="false" customHeight="false" outlineLevel="0" collapsed="false">
      <c r="A318" s="155"/>
      <c r="B318" s="173"/>
      <c r="C318" s="174"/>
      <c r="D318" s="175"/>
      <c r="E318" s="176"/>
      <c r="F318" s="177"/>
      <c r="G318" s="177"/>
      <c r="H318" s="178"/>
      <c r="I318" s="155"/>
      <c r="J318" s="155"/>
      <c r="K318" s="155"/>
      <c r="L318" s="155"/>
      <c r="M318" s="155"/>
      <c r="N318" s="155"/>
      <c r="O318" s="155"/>
      <c r="P318" s="155"/>
      <c r="Q318" s="155"/>
      <c r="R318" s="155"/>
      <c r="S318" s="153"/>
      <c r="T318" s="153"/>
      <c r="U318" s="153"/>
    </row>
    <row r="319" customFormat="false" ht="12.85" hidden="false" customHeight="false" outlineLevel="0" collapsed="false">
      <c r="A319" s="155"/>
      <c r="B319" s="173"/>
      <c r="C319" s="174"/>
      <c r="D319" s="175"/>
      <c r="E319" s="176"/>
      <c r="F319" s="177"/>
      <c r="G319" s="177"/>
      <c r="H319" s="178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3"/>
      <c r="T319" s="153"/>
      <c r="U319" s="153"/>
    </row>
    <row r="320" customFormat="false" ht="12.85" hidden="false" customHeight="false" outlineLevel="0" collapsed="false">
      <c r="A320" s="155"/>
      <c r="B320" s="173"/>
      <c r="C320" s="174"/>
      <c r="D320" s="175"/>
      <c r="E320" s="176"/>
      <c r="F320" s="177"/>
      <c r="G320" s="177"/>
      <c r="H320" s="178"/>
      <c r="I320" s="155"/>
      <c r="J320" s="155"/>
      <c r="K320" s="155"/>
      <c r="L320" s="155"/>
      <c r="M320" s="155"/>
      <c r="N320" s="155"/>
      <c r="O320" s="155"/>
      <c r="P320" s="155"/>
      <c r="Q320" s="155"/>
      <c r="R320" s="155"/>
      <c r="S320" s="153"/>
      <c r="T320" s="153"/>
      <c r="U320" s="153"/>
    </row>
    <row r="321" customFormat="false" ht="12.85" hidden="false" customHeight="false" outlineLevel="0" collapsed="false">
      <c r="A321" s="155"/>
      <c r="B321" s="173"/>
      <c r="C321" s="174"/>
      <c r="D321" s="175"/>
      <c r="E321" s="176"/>
      <c r="F321" s="177"/>
      <c r="G321" s="177"/>
      <c r="H321" s="178"/>
      <c r="I321" s="155"/>
      <c r="J321" s="155"/>
      <c r="K321" s="155"/>
      <c r="L321" s="155"/>
      <c r="M321" s="155"/>
      <c r="N321" s="155"/>
      <c r="O321" s="155"/>
      <c r="P321" s="155"/>
      <c r="Q321" s="155"/>
      <c r="R321" s="155"/>
      <c r="S321" s="153"/>
      <c r="T321" s="153"/>
      <c r="U321" s="153"/>
    </row>
    <row r="322" customFormat="false" ht="12.85" hidden="false" customHeight="false" outlineLevel="0" collapsed="false">
      <c r="A322" s="155"/>
      <c r="B322" s="173"/>
      <c r="C322" s="174"/>
      <c r="D322" s="175"/>
      <c r="E322" s="176"/>
      <c r="F322" s="177"/>
      <c r="G322" s="177"/>
      <c r="H322" s="178"/>
      <c r="I322" s="155"/>
      <c r="J322" s="155"/>
      <c r="K322" s="155"/>
      <c r="L322" s="155"/>
      <c r="M322" s="155"/>
      <c r="N322" s="155"/>
      <c r="O322" s="155"/>
      <c r="P322" s="155"/>
      <c r="Q322" s="155"/>
      <c r="R322" s="155"/>
      <c r="S322" s="153"/>
      <c r="T322" s="153"/>
      <c r="U322" s="153"/>
    </row>
    <row r="323" customFormat="false" ht="12.85" hidden="false" customHeight="false" outlineLevel="0" collapsed="false">
      <c r="A323" s="155"/>
      <c r="B323" s="173"/>
      <c r="C323" s="174"/>
      <c r="D323" s="175"/>
      <c r="E323" s="176"/>
      <c r="F323" s="177"/>
      <c r="G323" s="177"/>
      <c r="H323" s="178"/>
      <c r="I323" s="155"/>
      <c r="J323" s="155"/>
      <c r="K323" s="155"/>
      <c r="L323" s="155"/>
      <c r="M323" s="155"/>
      <c r="N323" s="155"/>
      <c r="O323" s="155"/>
      <c r="P323" s="155"/>
      <c r="Q323" s="155"/>
      <c r="R323" s="155"/>
      <c r="S323" s="153"/>
      <c r="T323" s="153"/>
      <c r="U323" s="153"/>
    </row>
    <row r="324" customFormat="false" ht="12.85" hidden="false" customHeight="false" outlineLevel="0" collapsed="false">
      <c r="A324" s="155"/>
      <c r="B324" s="173"/>
      <c r="C324" s="174"/>
      <c r="D324" s="175"/>
      <c r="E324" s="176"/>
      <c r="F324" s="177"/>
      <c r="G324" s="177"/>
      <c r="H324" s="178"/>
      <c r="I324" s="155"/>
      <c r="J324" s="155"/>
      <c r="K324" s="155"/>
      <c r="L324" s="155"/>
      <c r="M324" s="155"/>
      <c r="N324" s="155"/>
      <c r="O324" s="155"/>
      <c r="P324" s="155"/>
      <c r="Q324" s="155"/>
      <c r="R324" s="155"/>
      <c r="S324" s="153"/>
      <c r="T324" s="153"/>
      <c r="U324" s="153"/>
    </row>
    <row r="325" customFormat="false" ht="12.85" hidden="false" customHeight="false" outlineLevel="0" collapsed="false">
      <c r="A325" s="155"/>
      <c r="B325" s="173"/>
      <c r="C325" s="174"/>
      <c r="D325" s="175"/>
      <c r="E325" s="176"/>
      <c r="F325" s="177"/>
      <c r="G325" s="177"/>
      <c r="H325" s="178"/>
      <c r="I325" s="155"/>
      <c r="J325" s="155"/>
      <c r="K325" s="155"/>
      <c r="L325" s="155"/>
      <c r="M325" s="155"/>
      <c r="N325" s="155"/>
      <c r="O325" s="155"/>
      <c r="P325" s="155"/>
      <c r="Q325" s="155"/>
      <c r="R325" s="155"/>
      <c r="S325" s="153"/>
      <c r="T325" s="153"/>
      <c r="U325" s="153"/>
    </row>
    <row r="326" customFormat="false" ht="12.85" hidden="false" customHeight="false" outlineLevel="0" collapsed="false">
      <c r="A326" s="155"/>
      <c r="B326" s="173"/>
      <c r="C326" s="174"/>
      <c r="D326" s="175"/>
      <c r="E326" s="176"/>
      <c r="F326" s="177"/>
      <c r="G326" s="177"/>
      <c r="H326" s="178"/>
      <c r="I326" s="155"/>
      <c r="J326" s="155"/>
      <c r="K326" s="155"/>
      <c r="L326" s="155"/>
      <c r="M326" s="155"/>
      <c r="N326" s="155"/>
      <c r="O326" s="155"/>
      <c r="P326" s="155"/>
      <c r="Q326" s="155"/>
      <c r="R326" s="155"/>
      <c r="S326" s="153"/>
      <c r="T326" s="153"/>
      <c r="U326" s="153"/>
    </row>
    <row r="327" customFormat="false" ht="12.85" hidden="false" customHeight="false" outlineLevel="0" collapsed="false">
      <c r="A327" s="155"/>
      <c r="B327" s="173"/>
      <c r="C327" s="174"/>
      <c r="D327" s="175"/>
      <c r="E327" s="176"/>
      <c r="F327" s="177"/>
      <c r="G327" s="177"/>
      <c r="H327" s="178"/>
      <c r="I327" s="155"/>
      <c r="J327" s="155"/>
      <c r="K327" s="155"/>
      <c r="L327" s="155"/>
      <c r="M327" s="155"/>
      <c r="N327" s="155"/>
      <c r="O327" s="155"/>
      <c r="P327" s="155"/>
      <c r="Q327" s="155"/>
      <c r="R327" s="155"/>
      <c r="S327" s="153"/>
      <c r="T327" s="153"/>
      <c r="U327" s="153"/>
    </row>
    <row r="328" customFormat="false" ht="12.85" hidden="false" customHeight="false" outlineLevel="0" collapsed="false">
      <c r="A328" s="155"/>
      <c r="B328" s="173"/>
      <c r="C328" s="174"/>
      <c r="D328" s="175"/>
      <c r="E328" s="176"/>
      <c r="F328" s="177"/>
      <c r="G328" s="177"/>
      <c r="H328" s="178"/>
      <c r="I328" s="155"/>
      <c r="J328" s="155"/>
      <c r="K328" s="155"/>
      <c r="L328" s="155"/>
      <c r="M328" s="155"/>
      <c r="N328" s="155"/>
      <c r="O328" s="155"/>
      <c r="P328" s="155"/>
      <c r="Q328" s="155"/>
      <c r="R328" s="155"/>
      <c r="S328" s="153"/>
      <c r="T328" s="153"/>
      <c r="U328" s="153"/>
    </row>
    <row r="329" customFormat="false" ht="12.85" hidden="false" customHeight="false" outlineLevel="0" collapsed="false">
      <c r="A329" s="155"/>
      <c r="B329" s="173"/>
      <c r="C329" s="174"/>
      <c r="D329" s="175"/>
      <c r="E329" s="176"/>
      <c r="F329" s="177"/>
      <c r="G329" s="177"/>
      <c r="H329" s="178"/>
      <c r="I329" s="155"/>
      <c r="J329" s="155"/>
      <c r="K329" s="155"/>
      <c r="L329" s="155"/>
      <c r="M329" s="155"/>
      <c r="N329" s="155"/>
      <c r="O329" s="155"/>
      <c r="P329" s="155"/>
      <c r="Q329" s="155"/>
      <c r="R329" s="155"/>
      <c r="S329" s="153"/>
      <c r="T329" s="153"/>
      <c r="U329" s="153"/>
    </row>
    <row r="330" customFormat="false" ht="12.85" hidden="false" customHeight="false" outlineLevel="0" collapsed="false">
      <c r="A330" s="155"/>
      <c r="B330" s="173"/>
      <c r="C330" s="174"/>
      <c r="D330" s="175"/>
      <c r="E330" s="176"/>
      <c r="F330" s="177"/>
      <c r="G330" s="177"/>
      <c r="H330" s="178"/>
      <c r="I330" s="155"/>
      <c r="J330" s="155"/>
      <c r="K330" s="155"/>
      <c r="L330" s="155"/>
      <c r="M330" s="155"/>
      <c r="N330" s="155"/>
      <c r="O330" s="155"/>
      <c r="P330" s="155"/>
      <c r="Q330" s="155"/>
      <c r="R330" s="155"/>
      <c r="S330" s="153"/>
      <c r="T330" s="153"/>
      <c r="U330" s="153"/>
    </row>
    <row r="331" customFormat="false" ht="12.85" hidden="false" customHeight="false" outlineLevel="0" collapsed="false">
      <c r="A331" s="155"/>
      <c r="B331" s="173"/>
      <c r="C331" s="174"/>
      <c r="D331" s="175"/>
      <c r="E331" s="176"/>
      <c r="F331" s="177"/>
      <c r="G331" s="177"/>
      <c r="H331" s="178"/>
      <c r="I331" s="155"/>
      <c r="J331" s="155"/>
      <c r="K331" s="155"/>
      <c r="L331" s="155"/>
      <c r="M331" s="155"/>
      <c r="N331" s="155"/>
      <c r="O331" s="155"/>
      <c r="P331" s="155"/>
      <c r="Q331" s="155"/>
      <c r="R331" s="155"/>
      <c r="S331" s="153"/>
      <c r="T331" s="153"/>
      <c r="U331" s="153"/>
    </row>
    <row r="332" customFormat="false" ht="12.85" hidden="false" customHeight="false" outlineLevel="0" collapsed="false">
      <c r="A332" s="155"/>
      <c r="B332" s="173"/>
      <c r="C332" s="174"/>
      <c r="D332" s="175"/>
      <c r="E332" s="176"/>
      <c r="F332" s="177"/>
      <c r="G332" s="177"/>
      <c r="H332" s="178"/>
      <c r="I332" s="155"/>
      <c r="J332" s="155"/>
      <c r="K332" s="155"/>
      <c r="L332" s="155"/>
      <c r="M332" s="155"/>
      <c r="N332" s="155"/>
      <c r="O332" s="155"/>
      <c r="P332" s="155"/>
      <c r="Q332" s="155"/>
      <c r="R332" s="155"/>
      <c r="S332" s="153"/>
      <c r="T332" s="153"/>
      <c r="U332" s="153"/>
    </row>
    <row r="333" customFormat="false" ht="12.85" hidden="false" customHeight="false" outlineLevel="0" collapsed="false">
      <c r="A333" s="155"/>
      <c r="B333" s="173"/>
      <c r="C333" s="174"/>
      <c r="D333" s="175"/>
      <c r="E333" s="176"/>
      <c r="F333" s="177"/>
      <c r="G333" s="177"/>
      <c r="H333" s="178"/>
      <c r="I333" s="155"/>
      <c r="J333" s="155"/>
      <c r="K333" s="155"/>
      <c r="L333" s="155"/>
      <c r="M333" s="155"/>
      <c r="N333" s="155"/>
      <c r="O333" s="155"/>
      <c r="P333" s="155"/>
      <c r="Q333" s="155"/>
      <c r="R333" s="155"/>
      <c r="S333" s="153"/>
      <c r="T333" s="153"/>
      <c r="U333" s="153"/>
    </row>
    <row r="334" customFormat="false" ht="12.85" hidden="false" customHeight="false" outlineLevel="0" collapsed="false">
      <c r="A334" s="155"/>
      <c r="B334" s="173"/>
      <c r="C334" s="174"/>
      <c r="D334" s="175"/>
      <c r="E334" s="176"/>
      <c r="F334" s="177"/>
      <c r="G334" s="177"/>
      <c r="H334" s="178"/>
      <c r="I334" s="155"/>
      <c r="J334" s="155"/>
      <c r="K334" s="155"/>
      <c r="L334" s="155"/>
      <c r="M334" s="155"/>
      <c r="N334" s="155"/>
      <c r="O334" s="155"/>
      <c r="P334" s="155"/>
      <c r="Q334" s="155"/>
      <c r="R334" s="155"/>
      <c r="S334" s="153"/>
      <c r="T334" s="153"/>
      <c r="U334" s="153"/>
    </row>
    <row r="335" customFormat="false" ht="12.85" hidden="false" customHeight="false" outlineLevel="0" collapsed="false">
      <c r="A335" s="155"/>
      <c r="B335" s="173"/>
      <c r="C335" s="174"/>
      <c r="D335" s="175"/>
      <c r="E335" s="176"/>
      <c r="F335" s="177"/>
      <c r="G335" s="177"/>
      <c r="H335" s="178"/>
      <c r="I335" s="155"/>
      <c r="J335" s="155"/>
      <c r="K335" s="155"/>
      <c r="L335" s="155"/>
      <c r="M335" s="155"/>
      <c r="N335" s="155"/>
      <c r="O335" s="155"/>
      <c r="P335" s="155"/>
      <c r="Q335" s="155"/>
      <c r="R335" s="155"/>
      <c r="S335" s="153"/>
      <c r="T335" s="153"/>
      <c r="U335" s="153"/>
    </row>
    <row r="336" customFormat="false" ht="12.85" hidden="false" customHeight="false" outlineLevel="0" collapsed="false">
      <c r="A336" s="155"/>
      <c r="B336" s="173"/>
      <c r="C336" s="174"/>
      <c r="D336" s="175"/>
      <c r="E336" s="176"/>
      <c r="F336" s="177"/>
      <c r="G336" s="177"/>
      <c r="H336" s="178"/>
      <c r="I336" s="155"/>
      <c r="J336" s="155"/>
      <c r="K336" s="155"/>
      <c r="L336" s="155"/>
      <c r="M336" s="155"/>
      <c r="N336" s="155"/>
      <c r="O336" s="155"/>
      <c r="P336" s="155"/>
      <c r="Q336" s="155"/>
      <c r="R336" s="155"/>
      <c r="S336" s="153"/>
      <c r="T336" s="153"/>
      <c r="U336" s="153"/>
    </row>
    <row r="337" customFormat="false" ht="12.85" hidden="false" customHeight="false" outlineLevel="0" collapsed="false">
      <c r="A337" s="155"/>
      <c r="B337" s="173"/>
      <c r="C337" s="174"/>
      <c r="D337" s="175"/>
      <c r="E337" s="176"/>
      <c r="F337" s="177"/>
      <c r="G337" s="177"/>
      <c r="H337" s="178"/>
      <c r="I337" s="155"/>
      <c r="J337" s="155"/>
      <c r="K337" s="155"/>
      <c r="L337" s="155"/>
      <c r="M337" s="155"/>
      <c r="N337" s="155"/>
      <c r="O337" s="155"/>
      <c r="P337" s="155"/>
      <c r="Q337" s="155"/>
      <c r="R337" s="155"/>
      <c r="S337" s="153"/>
      <c r="T337" s="153"/>
      <c r="U337" s="153"/>
    </row>
    <row r="338" customFormat="false" ht="12.85" hidden="false" customHeight="false" outlineLevel="0" collapsed="false">
      <c r="A338" s="155"/>
      <c r="B338" s="173"/>
      <c r="C338" s="174"/>
      <c r="D338" s="175"/>
      <c r="E338" s="176"/>
      <c r="F338" s="177"/>
      <c r="G338" s="177"/>
      <c r="H338" s="178"/>
      <c r="I338" s="155"/>
      <c r="J338" s="155"/>
      <c r="K338" s="155"/>
      <c r="L338" s="155"/>
      <c r="M338" s="155"/>
      <c r="N338" s="155"/>
      <c r="O338" s="155"/>
      <c r="P338" s="155"/>
      <c r="Q338" s="155"/>
      <c r="R338" s="155"/>
      <c r="S338" s="153"/>
      <c r="T338" s="153"/>
      <c r="U338" s="153"/>
    </row>
    <row r="339" customFormat="false" ht="12.85" hidden="false" customHeight="false" outlineLevel="0" collapsed="false">
      <c r="A339" s="155"/>
      <c r="B339" s="173"/>
      <c r="C339" s="174"/>
      <c r="D339" s="175"/>
      <c r="E339" s="176"/>
      <c r="F339" s="177"/>
      <c r="G339" s="177"/>
      <c r="H339" s="178"/>
      <c r="I339" s="155"/>
      <c r="J339" s="155"/>
      <c r="K339" s="155"/>
      <c r="L339" s="155"/>
      <c r="M339" s="155"/>
      <c r="N339" s="155"/>
      <c r="O339" s="155"/>
      <c r="P339" s="155"/>
      <c r="Q339" s="155"/>
      <c r="R339" s="155"/>
      <c r="S339" s="153"/>
      <c r="T339" s="153"/>
      <c r="U339" s="153"/>
    </row>
    <row r="340" customFormat="false" ht="12.85" hidden="false" customHeight="false" outlineLevel="0" collapsed="false">
      <c r="A340" s="155"/>
      <c r="B340" s="173"/>
      <c r="C340" s="174"/>
      <c r="D340" s="175"/>
      <c r="E340" s="176"/>
      <c r="F340" s="177"/>
      <c r="G340" s="177"/>
      <c r="H340" s="178"/>
      <c r="I340" s="155"/>
      <c r="J340" s="155"/>
      <c r="K340" s="155"/>
      <c r="L340" s="155"/>
      <c r="M340" s="155"/>
      <c r="N340" s="155"/>
      <c r="O340" s="155"/>
      <c r="P340" s="155"/>
      <c r="Q340" s="155"/>
      <c r="R340" s="155"/>
      <c r="S340" s="153"/>
      <c r="T340" s="153"/>
      <c r="U340" s="153"/>
    </row>
    <row r="341" customFormat="false" ht="12.85" hidden="false" customHeight="false" outlineLevel="0" collapsed="false">
      <c r="A341" s="155"/>
      <c r="B341" s="173"/>
      <c r="C341" s="174"/>
      <c r="D341" s="175"/>
      <c r="E341" s="176"/>
      <c r="F341" s="177"/>
      <c r="G341" s="177"/>
      <c r="H341" s="178"/>
      <c r="I341" s="155"/>
      <c r="J341" s="155"/>
      <c r="K341" s="155"/>
      <c r="L341" s="155"/>
      <c r="M341" s="155"/>
      <c r="N341" s="155"/>
      <c r="O341" s="155"/>
      <c r="P341" s="155"/>
      <c r="Q341" s="155"/>
      <c r="R341" s="155"/>
      <c r="S341" s="153"/>
      <c r="T341" s="153"/>
      <c r="U341" s="153"/>
    </row>
    <row r="342" customFormat="false" ht="12.85" hidden="false" customHeight="false" outlineLevel="0" collapsed="false">
      <c r="A342" s="155"/>
      <c r="B342" s="173"/>
      <c r="C342" s="174"/>
      <c r="D342" s="175"/>
      <c r="E342" s="176"/>
      <c r="F342" s="177"/>
      <c r="G342" s="177"/>
      <c r="H342" s="178"/>
      <c r="I342" s="155"/>
      <c r="J342" s="155"/>
      <c r="K342" s="155"/>
      <c r="L342" s="155"/>
      <c r="M342" s="155"/>
      <c r="N342" s="155"/>
      <c r="O342" s="155"/>
      <c r="P342" s="155"/>
      <c r="Q342" s="155"/>
      <c r="R342" s="155"/>
      <c r="S342" s="153"/>
      <c r="T342" s="153"/>
      <c r="U342" s="153"/>
    </row>
    <row r="343" customFormat="false" ht="12.85" hidden="false" customHeight="false" outlineLevel="0" collapsed="false">
      <c r="A343" s="155"/>
      <c r="B343" s="173"/>
      <c r="C343" s="174"/>
      <c r="D343" s="175"/>
      <c r="E343" s="176"/>
      <c r="F343" s="177"/>
      <c r="G343" s="177"/>
      <c r="H343" s="178"/>
      <c r="I343" s="155"/>
      <c r="J343" s="155"/>
      <c r="K343" s="155"/>
      <c r="L343" s="155"/>
      <c r="M343" s="155"/>
      <c r="N343" s="155"/>
      <c r="O343" s="155"/>
      <c r="P343" s="155"/>
      <c r="Q343" s="155"/>
      <c r="R343" s="155"/>
      <c r="S343" s="153"/>
      <c r="T343" s="153"/>
      <c r="U343" s="153"/>
    </row>
    <row r="344" customFormat="false" ht="12.85" hidden="false" customHeight="false" outlineLevel="0" collapsed="false">
      <c r="A344" s="155"/>
      <c r="B344" s="173"/>
      <c r="C344" s="174"/>
      <c r="D344" s="175"/>
      <c r="E344" s="176"/>
      <c r="F344" s="177"/>
      <c r="G344" s="177"/>
      <c r="H344" s="178"/>
      <c r="I344" s="155"/>
      <c r="J344" s="155"/>
      <c r="K344" s="155"/>
      <c r="L344" s="155"/>
      <c r="M344" s="155"/>
      <c r="N344" s="155"/>
      <c r="O344" s="155"/>
      <c r="P344" s="155"/>
      <c r="Q344" s="155"/>
      <c r="R344" s="155"/>
      <c r="S344" s="153"/>
      <c r="T344" s="153"/>
      <c r="U344" s="153"/>
    </row>
    <row r="345" customFormat="false" ht="12.85" hidden="false" customHeight="false" outlineLevel="0" collapsed="false">
      <c r="A345" s="155"/>
      <c r="B345" s="173"/>
      <c r="C345" s="174"/>
      <c r="D345" s="175"/>
      <c r="E345" s="176"/>
      <c r="F345" s="177"/>
      <c r="G345" s="177"/>
      <c r="H345" s="178"/>
      <c r="I345" s="155"/>
      <c r="J345" s="155"/>
      <c r="K345" s="155"/>
      <c r="L345" s="155"/>
      <c r="M345" s="155"/>
      <c r="N345" s="155"/>
      <c r="O345" s="155"/>
      <c r="P345" s="155"/>
      <c r="Q345" s="155"/>
      <c r="R345" s="155"/>
      <c r="S345" s="153"/>
      <c r="T345" s="153"/>
      <c r="U345" s="153"/>
    </row>
    <row r="346" customFormat="false" ht="12.85" hidden="false" customHeight="false" outlineLevel="0" collapsed="false">
      <c r="A346" s="155"/>
      <c r="B346" s="173"/>
      <c r="C346" s="174"/>
      <c r="D346" s="175"/>
      <c r="E346" s="176"/>
      <c r="F346" s="177"/>
      <c r="G346" s="177"/>
      <c r="H346" s="178"/>
      <c r="I346" s="155"/>
      <c r="J346" s="155"/>
      <c r="K346" s="155"/>
      <c r="L346" s="155"/>
      <c r="M346" s="155"/>
      <c r="N346" s="155"/>
      <c r="O346" s="155"/>
      <c r="P346" s="155"/>
      <c r="Q346" s="155"/>
      <c r="R346" s="155"/>
      <c r="S346" s="153"/>
      <c r="T346" s="153"/>
      <c r="U346" s="153"/>
    </row>
    <row r="347" customFormat="false" ht="12.85" hidden="false" customHeight="false" outlineLevel="0" collapsed="false">
      <c r="A347" s="155"/>
      <c r="B347" s="173"/>
      <c r="C347" s="174"/>
      <c r="D347" s="175"/>
      <c r="E347" s="176"/>
      <c r="F347" s="177"/>
      <c r="G347" s="177"/>
      <c r="H347" s="178"/>
      <c r="I347" s="155"/>
      <c r="J347" s="155"/>
      <c r="K347" s="155"/>
      <c r="L347" s="155"/>
      <c r="M347" s="155"/>
      <c r="N347" s="155"/>
      <c r="O347" s="155"/>
      <c r="P347" s="155"/>
      <c r="Q347" s="155"/>
      <c r="R347" s="155"/>
      <c r="S347" s="153"/>
      <c r="T347" s="153"/>
      <c r="U347" s="153"/>
    </row>
    <row r="348" customFormat="false" ht="12.85" hidden="false" customHeight="false" outlineLevel="0" collapsed="false">
      <c r="A348" s="155"/>
      <c r="B348" s="173"/>
      <c r="C348" s="174"/>
      <c r="D348" s="175"/>
      <c r="E348" s="176"/>
      <c r="F348" s="177"/>
      <c r="G348" s="177"/>
      <c r="H348" s="178"/>
      <c r="I348" s="155"/>
      <c r="J348" s="155"/>
      <c r="K348" s="155"/>
      <c r="L348" s="155"/>
      <c r="M348" s="155"/>
      <c r="N348" s="155"/>
      <c r="O348" s="155"/>
      <c r="P348" s="155"/>
      <c r="Q348" s="155"/>
      <c r="R348" s="155"/>
      <c r="S348" s="153"/>
      <c r="T348" s="153"/>
      <c r="U348" s="153"/>
    </row>
    <row r="349" customFormat="false" ht="12.85" hidden="false" customHeight="false" outlineLevel="0" collapsed="false">
      <c r="A349" s="155"/>
      <c r="B349" s="173"/>
      <c r="C349" s="174"/>
      <c r="D349" s="175"/>
      <c r="E349" s="176"/>
      <c r="F349" s="177"/>
      <c r="G349" s="177"/>
      <c r="H349" s="178"/>
      <c r="I349" s="155"/>
      <c r="J349" s="155"/>
      <c r="K349" s="155"/>
      <c r="L349" s="155"/>
      <c r="M349" s="155"/>
      <c r="N349" s="155"/>
      <c r="O349" s="155"/>
      <c r="P349" s="155"/>
      <c r="Q349" s="155"/>
      <c r="R349" s="155"/>
      <c r="S349" s="153"/>
      <c r="T349" s="153"/>
      <c r="U349" s="153"/>
    </row>
    <row r="350" customFormat="false" ht="12.85" hidden="false" customHeight="false" outlineLevel="0" collapsed="false">
      <c r="A350" s="155"/>
      <c r="B350" s="173"/>
      <c r="C350" s="174"/>
      <c r="D350" s="175"/>
      <c r="E350" s="176"/>
      <c r="F350" s="177"/>
      <c r="G350" s="177"/>
      <c r="H350" s="178"/>
      <c r="I350" s="155"/>
      <c r="J350" s="155"/>
      <c r="K350" s="155"/>
      <c r="L350" s="155"/>
      <c r="M350" s="155"/>
      <c r="N350" s="155"/>
      <c r="O350" s="155"/>
      <c r="P350" s="155"/>
      <c r="Q350" s="155"/>
      <c r="R350" s="155"/>
      <c r="S350" s="153"/>
      <c r="T350" s="153"/>
      <c r="U350" s="153"/>
    </row>
    <row r="351" customFormat="false" ht="12.85" hidden="false" customHeight="false" outlineLevel="0" collapsed="false">
      <c r="A351" s="155"/>
      <c r="B351" s="173"/>
      <c r="C351" s="174"/>
      <c r="D351" s="175"/>
      <c r="E351" s="176"/>
      <c r="F351" s="177"/>
      <c r="G351" s="177"/>
      <c r="H351" s="178"/>
      <c r="I351" s="155"/>
      <c r="J351" s="155"/>
      <c r="K351" s="155"/>
      <c r="L351" s="155"/>
      <c r="M351" s="155"/>
      <c r="N351" s="155"/>
      <c r="O351" s="155"/>
      <c r="P351" s="155"/>
      <c r="Q351" s="155"/>
      <c r="R351" s="155"/>
      <c r="S351" s="153"/>
      <c r="T351" s="153"/>
      <c r="U351" s="153"/>
    </row>
    <row r="352" customFormat="false" ht="12.85" hidden="false" customHeight="false" outlineLevel="0" collapsed="false">
      <c r="A352" s="155"/>
      <c r="B352" s="173"/>
      <c r="C352" s="174"/>
      <c r="D352" s="175"/>
      <c r="E352" s="176"/>
      <c r="F352" s="177"/>
      <c r="G352" s="177"/>
      <c r="H352" s="178"/>
      <c r="I352" s="155"/>
      <c r="J352" s="155"/>
      <c r="K352" s="155"/>
      <c r="L352" s="155"/>
      <c r="M352" s="155"/>
      <c r="N352" s="155"/>
      <c r="O352" s="155"/>
      <c r="P352" s="155"/>
      <c r="Q352" s="155"/>
      <c r="R352" s="155"/>
      <c r="S352" s="153"/>
      <c r="T352" s="153"/>
      <c r="U352" s="153"/>
    </row>
    <row r="353" customFormat="false" ht="12.85" hidden="false" customHeight="false" outlineLevel="0" collapsed="false">
      <c r="A353" s="155"/>
      <c r="B353" s="173"/>
      <c r="C353" s="174"/>
      <c r="D353" s="175"/>
      <c r="E353" s="176"/>
      <c r="F353" s="177"/>
      <c r="G353" s="177"/>
      <c r="H353" s="178"/>
      <c r="I353" s="155"/>
      <c r="J353" s="155"/>
      <c r="K353" s="155"/>
      <c r="L353" s="155"/>
      <c r="M353" s="155"/>
      <c r="N353" s="155"/>
      <c r="O353" s="155"/>
      <c r="P353" s="155"/>
      <c r="Q353" s="155"/>
      <c r="R353" s="155"/>
      <c r="S353" s="153"/>
      <c r="T353" s="153"/>
      <c r="U353" s="153"/>
    </row>
    <row r="354" customFormat="false" ht="12.85" hidden="false" customHeight="false" outlineLevel="0" collapsed="false">
      <c r="A354" s="155"/>
      <c r="B354" s="173"/>
      <c r="C354" s="174"/>
      <c r="D354" s="175"/>
      <c r="E354" s="176"/>
      <c r="F354" s="177"/>
      <c r="G354" s="177"/>
      <c r="H354" s="178"/>
      <c r="I354" s="155"/>
      <c r="J354" s="155"/>
      <c r="K354" s="155"/>
      <c r="L354" s="155"/>
      <c r="M354" s="155"/>
      <c r="N354" s="155"/>
      <c r="O354" s="155"/>
      <c r="P354" s="155"/>
      <c r="Q354" s="155"/>
      <c r="R354" s="155"/>
      <c r="S354" s="153"/>
      <c r="T354" s="153"/>
      <c r="U354" s="153"/>
    </row>
    <row r="355" customFormat="false" ht="12.85" hidden="false" customHeight="false" outlineLevel="0" collapsed="false">
      <c r="A355" s="155"/>
      <c r="B355" s="173"/>
      <c r="C355" s="174"/>
      <c r="D355" s="175"/>
      <c r="E355" s="176"/>
      <c r="F355" s="177"/>
      <c r="G355" s="177"/>
      <c r="H355" s="178"/>
      <c r="I355" s="155"/>
      <c r="J355" s="155"/>
      <c r="K355" s="155"/>
      <c r="L355" s="155"/>
      <c r="M355" s="155"/>
      <c r="N355" s="155"/>
      <c r="O355" s="155"/>
      <c r="P355" s="155"/>
      <c r="Q355" s="155"/>
      <c r="R355" s="155"/>
      <c r="S355" s="153"/>
      <c r="T355" s="153"/>
      <c r="U355" s="153"/>
    </row>
    <row r="356" customFormat="false" ht="12.85" hidden="false" customHeight="false" outlineLevel="0" collapsed="false">
      <c r="A356" s="155"/>
      <c r="B356" s="173"/>
      <c r="C356" s="174"/>
      <c r="D356" s="175"/>
      <c r="E356" s="176"/>
      <c r="F356" s="177"/>
      <c r="G356" s="177"/>
      <c r="H356" s="178"/>
      <c r="I356" s="155"/>
      <c r="J356" s="155"/>
      <c r="K356" s="155"/>
      <c r="L356" s="155"/>
      <c r="M356" s="155"/>
      <c r="N356" s="155"/>
      <c r="O356" s="155"/>
      <c r="P356" s="155"/>
      <c r="Q356" s="155"/>
      <c r="R356" s="155"/>
      <c r="S356" s="153"/>
      <c r="T356" s="153"/>
      <c r="U356" s="153"/>
    </row>
    <row r="357" customFormat="false" ht="12.85" hidden="false" customHeight="false" outlineLevel="0" collapsed="false">
      <c r="A357" s="155"/>
      <c r="B357" s="173"/>
      <c r="C357" s="174"/>
      <c r="D357" s="175"/>
      <c r="E357" s="176"/>
      <c r="F357" s="177"/>
      <c r="G357" s="177"/>
      <c r="H357" s="178"/>
      <c r="I357" s="155"/>
      <c r="J357" s="155"/>
      <c r="K357" s="155"/>
      <c r="L357" s="155"/>
      <c r="M357" s="155"/>
      <c r="N357" s="155"/>
      <c r="O357" s="155"/>
      <c r="P357" s="155"/>
      <c r="Q357" s="155"/>
      <c r="R357" s="155"/>
      <c r="S357" s="153"/>
      <c r="T357" s="153"/>
      <c r="U357" s="153"/>
    </row>
    <row r="358" customFormat="false" ht="12.85" hidden="false" customHeight="false" outlineLevel="0" collapsed="false">
      <c r="A358" s="155"/>
      <c r="B358" s="173"/>
      <c r="C358" s="174"/>
      <c r="D358" s="175"/>
      <c r="E358" s="176"/>
      <c r="F358" s="177"/>
      <c r="G358" s="177"/>
      <c r="H358" s="178"/>
      <c r="I358" s="155"/>
      <c r="J358" s="155"/>
      <c r="K358" s="155"/>
      <c r="L358" s="155"/>
      <c r="M358" s="155"/>
      <c r="N358" s="155"/>
      <c r="O358" s="155"/>
      <c r="P358" s="155"/>
      <c r="Q358" s="155"/>
      <c r="R358" s="155"/>
      <c r="S358" s="153"/>
      <c r="T358" s="153"/>
      <c r="U358" s="153"/>
    </row>
    <row r="359" customFormat="false" ht="12.85" hidden="false" customHeight="false" outlineLevel="0" collapsed="false">
      <c r="A359" s="155"/>
      <c r="B359" s="173"/>
      <c r="C359" s="174"/>
      <c r="D359" s="175"/>
      <c r="E359" s="176"/>
      <c r="F359" s="177"/>
      <c r="G359" s="177"/>
      <c r="H359" s="178"/>
      <c r="I359" s="155"/>
      <c r="J359" s="155"/>
      <c r="K359" s="155"/>
      <c r="L359" s="155"/>
      <c r="M359" s="155"/>
      <c r="N359" s="155"/>
      <c r="O359" s="155"/>
      <c r="P359" s="155"/>
      <c r="Q359" s="155"/>
      <c r="R359" s="155"/>
      <c r="S359" s="153"/>
      <c r="T359" s="153"/>
      <c r="U359" s="153"/>
    </row>
    <row r="360" customFormat="false" ht="12.85" hidden="false" customHeight="false" outlineLevel="0" collapsed="false">
      <c r="A360" s="155"/>
      <c r="B360" s="173"/>
      <c r="C360" s="174"/>
      <c r="D360" s="175"/>
      <c r="E360" s="176"/>
      <c r="F360" s="177"/>
      <c r="G360" s="177"/>
      <c r="H360" s="178"/>
      <c r="I360" s="155"/>
      <c r="J360" s="155"/>
      <c r="K360" s="155"/>
      <c r="L360" s="155"/>
      <c r="M360" s="155"/>
      <c r="N360" s="155"/>
      <c r="O360" s="155"/>
      <c r="P360" s="155"/>
      <c r="Q360" s="155"/>
      <c r="R360" s="155"/>
      <c r="S360" s="153"/>
      <c r="T360" s="153"/>
      <c r="U360" s="153"/>
    </row>
    <row r="361" customFormat="false" ht="12.85" hidden="false" customHeight="false" outlineLevel="0" collapsed="false">
      <c r="A361" s="155"/>
      <c r="B361" s="173"/>
      <c r="C361" s="174"/>
      <c r="D361" s="175"/>
      <c r="E361" s="176"/>
      <c r="F361" s="177"/>
      <c r="G361" s="177"/>
      <c r="H361" s="178"/>
      <c r="I361" s="155"/>
      <c r="J361" s="155"/>
      <c r="K361" s="155"/>
      <c r="L361" s="155"/>
      <c r="M361" s="155"/>
      <c r="N361" s="155"/>
      <c r="O361" s="155"/>
      <c r="P361" s="155"/>
      <c r="Q361" s="155"/>
      <c r="R361" s="155"/>
      <c r="S361" s="153"/>
      <c r="T361" s="153"/>
      <c r="U361" s="153"/>
    </row>
    <row r="362" customFormat="false" ht="12.85" hidden="false" customHeight="false" outlineLevel="0" collapsed="false">
      <c r="A362" s="155"/>
      <c r="B362" s="173"/>
      <c r="C362" s="174"/>
      <c r="D362" s="175"/>
      <c r="E362" s="176"/>
      <c r="F362" s="177"/>
      <c r="G362" s="177"/>
      <c r="H362" s="178"/>
      <c r="I362" s="155"/>
      <c r="J362" s="155"/>
      <c r="K362" s="155"/>
      <c r="L362" s="155"/>
      <c r="M362" s="155"/>
      <c r="N362" s="155"/>
      <c r="O362" s="155"/>
      <c r="P362" s="155"/>
      <c r="Q362" s="155"/>
      <c r="R362" s="155"/>
      <c r="S362" s="153"/>
      <c r="T362" s="153"/>
      <c r="U362" s="153"/>
    </row>
    <row r="363" customFormat="false" ht="12.85" hidden="false" customHeight="false" outlineLevel="0" collapsed="false">
      <c r="A363" s="155"/>
      <c r="B363" s="173"/>
      <c r="C363" s="174"/>
      <c r="D363" s="175"/>
      <c r="E363" s="176"/>
      <c r="F363" s="177"/>
      <c r="G363" s="177"/>
      <c r="H363" s="178"/>
      <c r="I363" s="155"/>
      <c r="J363" s="155"/>
      <c r="K363" s="155"/>
      <c r="L363" s="155"/>
      <c r="M363" s="155"/>
      <c r="N363" s="155"/>
      <c r="O363" s="155"/>
      <c r="P363" s="155"/>
      <c r="Q363" s="155"/>
      <c r="R363" s="155"/>
      <c r="S363" s="153"/>
      <c r="T363" s="153"/>
      <c r="U363" s="153"/>
    </row>
    <row r="364" customFormat="false" ht="12.85" hidden="false" customHeight="false" outlineLevel="0" collapsed="false">
      <c r="A364" s="155"/>
      <c r="B364" s="173"/>
      <c r="C364" s="174"/>
      <c r="D364" s="175"/>
      <c r="E364" s="176"/>
      <c r="F364" s="177"/>
      <c r="G364" s="177"/>
      <c r="H364" s="178"/>
      <c r="I364" s="155"/>
      <c r="J364" s="155"/>
      <c r="K364" s="155"/>
      <c r="L364" s="155"/>
      <c r="M364" s="155"/>
      <c r="N364" s="155"/>
      <c r="O364" s="155"/>
      <c r="P364" s="155"/>
      <c r="Q364" s="155"/>
      <c r="R364" s="155"/>
      <c r="S364" s="153"/>
      <c r="T364" s="153"/>
      <c r="U364" s="153"/>
    </row>
    <row r="365" customFormat="false" ht="12.85" hidden="false" customHeight="false" outlineLevel="0" collapsed="false">
      <c r="A365" s="155"/>
      <c r="B365" s="173"/>
      <c r="C365" s="174"/>
      <c r="D365" s="175"/>
      <c r="E365" s="176"/>
      <c r="F365" s="177"/>
      <c r="G365" s="177"/>
      <c r="H365" s="178"/>
      <c r="I365" s="155"/>
      <c r="J365" s="155"/>
      <c r="K365" s="155"/>
      <c r="L365" s="155"/>
      <c r="M365" s="155"/>
      <c r="N365" s="155"/>
      <c r="O365" s="155"/>
      <c r="P365" s="155"/>
      <c r="Q365" s="155"/>
      <c r="R365" s="155"/>
      <c r="S365" s="153"/>
      <c r="T365" s="153"/>
      <c r="U365" s="153"/>
    </row>
    <row r="366" customFormat="false" ht="12.85" hidden="false" customHeight="false" outlineLevel="0" collapsed="false">
      <c r="A366" s="155"/>
      <c r="B366" s="173"/>
      <c r="C366" s="174"/>
      <c r="D366" s="175"/>
      <c r="E366" s="176"/>
      <c r="F366" s="177"/>
      <c r="G366" s="177"/>
      <c r="H366" s="178"/>
      <c r="I366" s="155"/>
      <c r="J366" s="155"/>
      <c r="K366" s="155"/>
      <c r="L366" s="155"/>
      <c r="M366" s="155"/>
      <c r="N366" s="155"/>
      <c r="O366" s="155"/>
      <c r="P366" s="155"/>
      <c r="Q366" s="155"/>
      <c r="R366" s="155"/>
      <c r="S366" s="153"/>
      <c r="T366" s="153"/>
      <c r="U366" s="153"/>
    </row>
    <row r="367" customFormat="false" ht="12.85" hidden="false" customHeight="false" outlineLevel="0" collapsed="false">
      <c r="A367" s="155"/>
      <c r="B367" s="173"/>
      <c r="C367" s="174"/>
      <c r="D367" s="175"/>
      <c r="E367" s="176"/>
      <c r="F367" s="177"/>
      <c r="G367" s="177"/>
      <c r="H367" s="178"/>
      <c r="I367" s="155"/>
      <c r="J367" s="155"/>
      <c r="K367" s="155"/>
      <c r="L367" s="155"/>
      <c r="M367" s="155"/>
      <c r="N367" s="155"/>
      <c r="O367" s="155"/>
      <c r="P367" s="155"/>
      <c r="Q367" s="155"/>
      <c r="R367" s="155"/>
      <c r="S367" s="153"/>
      <c r="T367" s="153"/>
      <c r="U367" s="153"/>
    </row>
    <row r="368" customFormat="false" ht="12.85" hidden="false" customHeight="false" outlineLevel="0" collapsed="false">
      <c r="A368" s="155"/>
      <c r="B368" s="173"/>
      <c r="C368" s="174"/>
      <c r="D368" s="175"/>
      <c r="E368" s="176"/>
      <c r="F368" s="177"/>
      <c r="G368" s="177"/>
      <c r="H368" s="178"/>
      <c r="I368" s="155"/>
      <c r="J368" s="155"/>
      <c r="K368" s="155"/>
      <c r="L368" s="155"/>
      <c r="M368" s="155"/>
      <c r="N368" s="155"/>
      <c r="O368" s="155"/>
      <c r="P368" s="155"/>
      <c r="Q368" s="155"/>
      <c r="R368" s="155"/>
      <c r="S368" s="153"/>
      <c r="T368" s="153"/>
      <c r="U368" s="153"/>
    </row>
    <row r="369" customFormat="false" ht="12.85" hidden="false" customHeight="false" outlineLevel="0" collapsed="false">
      <c r="A369" s="155"/>
      <c r="B369" s="173"/>
      <c r="C369" s="174"/>
      <c r="D369" s="175"/>
      <c r="E369" s="176"/>
      <c r="F369" s="177"/>
      <c r="G369" s="177"/>
      <c r="H369" s="178"/>
      <c r="I369" s="155"/>
      <c r="J369" s="155"/>
      <c r="K369" s="155"/>
      <c r="L369" s="155"/>
      <c r="M369" s="155"/>
      <c r="N369" s="155"/>
      <c r="O369" s="155"/>
      <c r="P369" s="155"/>
      <c r="Q369" s="155"/>
      <c r="R369" s="155"/>
      <c r="S369" s="153"/>
      <c r="T369" s="153"/>
      <c r="U369" s="153"/>
    </row>
    <row r="370" customFormat="false" ht="12.85" hidden="false" customHeight="false" outlineLevel="0" collapsed="false">
      <c r="A370" s="155"/>
      <c r="B370" s="173"/>
      <c r="C370" s="174"/>
      <c r="D370" s="175"/>
      <c r="E370" s="176"/>
      <c r="F370" s="177"/>
      <c r="G370" s="177"/>
      <c r="H370" s="178"/>
      <c r="I370" s="155"/>
      <c r="J370" s="155"/>
      <c r="K370" s="155"/>
      <c r="L370" s="155"/>
      <c r="M370" s="155"/>
      <c r="N370" s="155"/>
      <c r="O370" s="155"/>
      <c r="P370" s="155"/>
      <c r="Q370" s="155"/>
      <c r="R370" s="155"/>
      <c r="S370" s="153"/>
      <c r="T370" s="153"/>
      <c r="U370" s="153"/>
    </row>
    <row r="371" customFormat="false" ht="12.85" hidden="false" customHeight="false" outlineLevel="0" collapsed="false">
      <c r="E371" s="179"/>
      <c r="I371" s="155"/>
      <c r="J371" s="155"/>
      <c r="K371" s="155"/>
      <c r="L371" s="155"/>
      <c r="M371" s="155"/>
      <c r="N371" s="155"/>
      <c r="O371" s="155"/>
      <c r="P371" s="155"/>
      <c r="Q371" s="155"/>
      <c r="R371" s="155"/>
      <c r="S371" s="153"/>
      <c r="T371" s="153"/>
      <c r="U371" s="153"/>
    </row>
    <row r="372" customFormat="false" ht="12.85" hidden="false" customHeight="false" outlineLevel="0" collapsed="false">
      <c r="E372" s="179"/>
      <c r="I372" s="155"/>
      <c r="J372" s="155"/>
      <c r="K372" s="155"/>
      <c r="L372" s="155"/>
      <c r="M372" s="155"/>
      <c r="N372" s="155"/>
      <c r="O372" s="155"/>
      <c r="P372" s="155"/>
      <c r="Q372" s="155"/>
      <c r="R372" s="155"/>
      <c r="S372" s="153"/>
      <c r="T372" s="153"/>
      <c r="U372" s="153"/>
    </row>
    <row r="373" customFormat="false" ht="12.85" hidden="false" customHeight="false" outlineLevel="0" collapsed="false">
      <c r="E373" s="179"/>
      <c r="I373" s="155"/>
      <c r="J373" s="155"/>
      <c r="K373" s="155"/>
      <c r="L373" s="155"/>
      <c r="M373" s="155"/>
      <c r="N373" s="155"/>
      <c r="O373" s="155"/>
      <c r="P373" s="155"/>
      <c r="Q373" s="155"/>
      <c r="R373" s="155"/>
      <c r="S373" s="153"/>
      <c r="T373" s="153"/>
      <c r="U373" s="153"/>
    </row>
    <row r="374" customFormat="false" ht="12.85" hidden="false" customHeight="false" outlineLevel="0" collapsed="false">
      <c r="E374" s="179"/>
      <c r="I374" s="155"/>
      <c r="J374" s="155"/>
      <c r="K374" s="155"/>
      <c r="L374" s="155"/>
      <c r="M374" s="155"/>
      <c r="N374" s="155"/>
      <c r="O374" s="155"/>
      <c r="P374" s="155"/>
      <c r="Q374" s="155"/>
      <c r="R374" s="155"/>
      <c r="S374" s="153"/>
      <c r="T374" s="153"/>
      <c r="U374" s="153"/>
    </row>
    <row r="375" customFormat="false" ht="12.85" hidden="false" customHeight="false" outlineLevel="0" collapsed="false">
      <c r="E375" s="179"/>
      <c r="I375" s="155"/>
      <c r="J375" s="155"/>
      <c r="K375" s="155"/>
      <c r="L375" s="155"/>
      <c r="M375" s="155"/>
      <c r="N375" s="155"/>
      <c r="O375" s="155"/>
      <c r="P375" s="155"/>
      <c r="Q375" s="155"/>
      <c r="R375" s="155"/>
      <c r="S375" s="153"/>
      <c r="T375" s="153"/>
      <c r="U375" s="153"/>
    </row>
    <row r="376" customFormat="false" ht="12.85" hidden="false" customHeight="false" outlineLevel="0" collapsed="false">
      <c r="E376" s="179"/>
      <c r="I376" s="155"/>
      <c r="J376" s="155"/>
      <c r="K376" s="155"/>
      <c r="L376" s="155"/>
      <c r="M376" s="155"/>
      <c r="N376" s="155"/>
      <c r="O376" s="155"/>
      <c r="P376" s="155"/>
      <c r="Q376" s="155"/>
      <c r="R376" s="155"/>
      <c r="S376" s="153"/>
      <c r="T376" s="153"/>
      <c r="U376" s="153"/>
    </row>
    <row r="377" customFormat="false" ht="12.85" hidden="false" customHeight="false" outlineLevel="0" collapsed="false">
      <c r="E377" s="179"/>
      <c r="I377" s="155"/>
      <c r="J377" s="155"/>
      <c r="K377" s="155"/>
      <c r="L377" s="155"/>
      <c r="M377" s="155"/>
      <c r="N377" s="155"/>
      <c r="O377" s="155"/>
      <c r="P377" s="155"/>
      <c r="Q377" s="155"/>
      <c r="R377" s="155"/>
      <c r="S377" s="153"/>
      <c r="T377" s="153"/>
      <c r="U377" s="153"/>
    </row>
    <row r="378" customFormat="false" ht="12.85" hidden="false" customHeight="false" outlineLevel="0" collapsed="false">
      <c r="E378" s="179"/>
      <c r="I378" s="155"/>
      <c r="J378" s="155"/>
      <c r="K378" s="155"/>
      <c r="L378" s="155"/>
      <c r="M378" s="155"/>
      <c r="N378" s="155"/>
      <c r="O378" s="155"/>
      <c r="P378" s="155"/>
      <c r="Q378" s="155"/>
      <c r="R378" s="155"/>
      <c r="S378" s="153"/>
      <c r="T378" s="153"/>
      <c r="U378" s="153"/>
    </row>
    <row r="379" customFormat="false" ht="12.85" hidden="false" customHeight="false" outlineLevel="0" collapsed="false">
      <c r="E379" s="179"/>
      <c r="I379" s="155"/>
      <c r="J379" s="155"/>
      <c r="K379" s="155"/>
      <c r="L379" s="155"/>
      <c r="M379" s="155"/>
      <c r="N379" s="155"/>
      <c r="O379" s="155"/>
      <c r="P379" s="155"/>
      <c r="Q379" s="155"/>
      <c r="R379" s="155"/>
      <c r="S379" s="153"/>
      <c r="T379" s="153"/>
      <c r="U379" s="153"/>
    </row>
    <row r="380" customFormat="false" ht="12.85" hidden="false" customHeight="false" outlineLevel="0" collapsed="false">
      <c r="E380" s="179"/>
      <c r="I380" s="155"/>
      <c r="J380" s="155"/>
      <c r="K380" s="155"/>
      <c r="L380" s="155"/>
      <c r="M380" s="155"/>
      <c r="N380" s="155"/>
      <c r="O380" s="155"/>
      <c r="P380" s="155"/>
      <c r="Q380" s="155"/>
      <c r="R380" s="155"/>
      <c r="S380" s="153"/>
      <c r="T380" s="153"/>
      <c r="U380" s="153"/>
    </row>
    <row r="381" customFormat="false" ht="12.85" hidden="false" customHeight="false" outlineLevel="0" collapsed="false">
      <c r="E381" s="179"/>
      <c r="I381" s="155"/>
      <c r="J381" s="155"/>
      <c r="K381" s="155"/>
      <c r="L381" s="155"/>
      <c r="M381" s="155"/>
      <c r="N381" s="155"/>
      <c r="O381" s="155"/>
      <c r="P381" s="155"/>
      <c r="Q381" s="155"/>
      <c r="R381" s="155"/>
      <c r="S381" s="153"/>
      <c r="T381" s="153"/>
      <c r="U381" s="153"/>
    </row>
    <row r="382" customFormat="false" ht="12.85" hidden="false" customHeight="false" outlineLevel="0" collapsed="false">
      <c r="E382" s="179"/>
      <c r="I382" s="155"/>
      <c r="J382" s="155"/>
      <c r="K382" s="155"/>
      <c r="L382" s="155"/>
      <c r="M382" s="155"/>
      <c r="N382" s="155"/>
      <c r="O382" s="155"/>
      <c r="P382" s="155"/>
      <c r="Q382" s="155"/>
      <c r="R382" s="155"/>
      <c r="S382" s="153"/>
      <c r="T382" s="153"/>
      <c r="U382" s="153"/>
    </row>
    <row r="383" customFormat="false" ht="12.85" hidden="false" customHeight="false" outlineLevel="0" collapsed="false">
      <c r="E383" s="179"/>
      <c r="I383" s="155"/>
      <c r="J383" s="155"/>
      <c r="K383" s="155"/>
      <c r="L383" s="155"/>
      <c r="M383" s="155"/>
      <c r="N383" s="155"/>
      <c r="O383" s="155"/>
      <c r="P383" s="155"/>
      <c r="Q383" s="155"/>
      <c r="R383" s="155"/>
      <c r="S383" s="153"/>
      <c r="T383" s="153"/>
      <c r="U383" s="153"/>
    </row>
    <row r="384" customFormat="false" ht="12.85" hidden="false" customHeight="false" outlineLevel="0" collapsed="false">
      <c r="E384" s="179"/>
      <c r="I384" s="155"/>
      <c r="J384" s="155"/>
      <c r="K384" s="155"/>
      <c r="L384" s="155"/>
      <c r="M384" s="155"/>
      <c r="N384" s="155"/>
      <c r="O384" s="155"/>
      <c r="P384" s="155"/>
      <c r="Q384" s="155"/>
      <c r="R384" s="155"/>
      <c r="S384" s="153"/>
      <c r="T384" s="153"/>
      <c r="U384" s="153"/>
    </row>
    <row r="385" customFormat="false" ht="12.85" hidden="false" customHeight="false" outlineLevel="0" collapsed="false">
      <c r="E385" s="179"/>
      <c r="I385" s="155"/>
      <c r="J385" s="155"/>
      <c r="K385" s="155"/>
      <c r="L385" s="155"/>
      <c r="M385" s="155"/>
      <c r="N385" s="155"/>
      <c r="O385" s="155"/>
      <c r="P385" s="155"/>
      <c r="Q385" s="155"/>
      <c r="R385" s="155"/>
      <c r="S385" s="153"/>
      <c r="T385" s="153"/>
      <c r="U385" s="153"/>
    </row>
    <row r="386" customFormat="false" ht="12.85" hidden="false" customHeight="false" outlineLevel="0" collapsed="false">
      <c r="E386" s="179"/>
      <c r="I386" s="155"/>
      <c r="J386" s="155"/>
      <c r="K386" s="155"/>
      <c r="L386" s="155"/>
      <c r="M386" s="155"/>
      <c r="N386" s="155"/>
      <c r="O386" s="155"/>
      <c r="P386" s="155"/>
      <c r="Q386" s="155"/>
      <c r="R386" s="155"/>
      <c r="S386" s="153"/>
      <c r="T386" s="153"/>
      <c r="U386" s="153"/>
    </row>
    <row r="387" customFormat="false" ht="12.85" hidden="false" customHeight="false" outlineLevel="0" collapsed="false">
      <c r="E387" s="179"/>
      <c r="I387" s="155"/>
      <c r="J387" s="155"/>
      <c r="K387" s="155"/>
      <c r="L387" s="155"/>
      <c r="M387" s="155"/>
      <c r="N387" s="155"/>
      <c r="O387" s="155"/>
      <c r="P387" s="155"/>
      <c r="Q387" s="155"/>
      <c r="R387" s="155"/>
      <c r="S387" s="153"/>
      <c r="T387" s="153"/>
      <c r="U387" s="153"/>
    </row>
    <row r="388" customFormat="false" ht="12.85" hidden="false" customHeight="false" outlineLevel="0" collapsed="false">
      <c r="E388" s="179"/>
      <c r="I388" s="155"/>
      <c r="J388" s="155"/>
      <c r="K388" s="155"/>
      <c r="L388" s="155"/>
      <c r="M388" s="155"/>
      <c r="N388" s="155"/>
      <c r="O388" s="155"/>
      <c r="P388" s="155"/>
      <c r="Q388" s="155"/>
      <c r="R388" s="155"/>
      <c r="S388" s="153"/>
      <c r="T388" s="153"/>
      <c r="U388" s="153"/>
    </row>
    <row r="389" customFormat="false" ht="12.85" hidden="false" customHeight="false" outlineLevel="0" collapsed="false">
      <c r="E389" s="179"/>
      <c r="I389" s="155"/>
      <c r="J389" s="155"/>
      <c r="K389" s="155"/>
      <c r="L389" s="155"/>
      <c r="M389" s="155"/>
      <c r="N389" s="155"/>
      <c r="O389" s="155"/>
      <c r="P389" s="155"/>
      <c r="Q389" s="155"/>
      <c r="R389" s="155"/>
      <c r="S389" s="153"/>
      <c r="T389" s="153"/>
      <c r="U389" s="153"/>
    </row>
    <row r="390" customFormat="false" ht="12.85" hidden="false" customHeight="false" outlineLevel="0" collapsed="false">
      <c r="E390" s="179"/>
      <c r="I390" s="155"/>
      <c r="J390" s="155"/>
      <c r="K390" s="155"/>
      <c r="L390" s="155"/>
      <c r="M390" s="155"/>
      <c r="N390" s="155"/>
      <c r="O390" s="155"/>
      <c r="P390" s="155"/>
      <c r="Q390" s="155"/>
      <c r="R390" s="155"/>
      <c r="S390" s="153"/>
      <c r="T390" s="153"/>
      <c r="U390" s="153"/>
    </row>
    <row r="391" customFormat="false" ht="12.85" hidden="false" customHeight="false" outlineLevel="0" collapsed="false">
      <c r="E391" s="179"/>
      <c r="I391" s="155"/>
      <c r="J391" s="155"/>
      <c r="K391" s="155"/>
      <c r="L391" s="155"/>
      <c r="M391" s="155"/>
      <c r="N391" s="155"/>
      <c r="O391" s="155"/>
      <c r="P391" s="155"/>
      <c r="Q391" s="155"/>
      <c r="R391" s="155"/>
      <c r="S391" s="153"/>
      <c r="T391" s="153"/>
      <c r="U391" s="153"/>
    </row>
    <row r="392" customFormat="false" ht="12.85" hidden="false" customHeight="false" outlineLevel="0" collapsed="false">
      <c r="E392" s="179"/>
      <c r="I392" s="155"/>
      <c r="J392" s="155"/>
      <c r="K392" s="155"/>
      <c r="L392" s="155"/>
      <c r="M392" s="155"/>
      <c r="N392" s="155"/>
      <c r="O392" s="155"/>
      <c r="P392" s="155"/>
      <c r="Q392" s="155"/>
      <c r="R392" s="155"/>
      <c r="S392" s="153"/>
      <c r="T392" s="153"/>
      <c r="U392" s="153"/>
    </row>
    <row r="393" customFormat="false" ht="12.85" hidden="false" customHeight="false" outlineLevel="0" collapsed="false">
      <c r="E393" s="179"/>
      <c r="I393" s="155"/>
      <c r="J393" s="155"/>
      <c r="K393" s="155"/>
      <c r="L393" s="155"/>
      <c r="M393" s="155"/>
      <c r="N393" s="155"/>
      <c r="O393" s="155"/>
      <c r="P393" s="155"/>
      <c r="Q393" s="155"/>
      <c r="R393" s="155"/>
      <c r="S393" s="153"/>
      <c r="T393" s="153"/>
      <c r="U393" s="153"/>
    </row>
    <row r="394" customFormat="false" ht="12.85" hidden="false" customHeight="false" outlineLevel="0" collapsed="false">
      <c r="E394" s="179"/>
      <c r="I394" s="155"/>
      <c r="J394" s="155"/>
      <c r="K394" s="155"/>
      <c r="L394" s="155"/>
      <c r="M394" s="155"/>
      <c r="N394" s="155"/>
      <c r="O394" s="155"/>
      <c r="P394" s="155"/>
      <c r="Q394" s="155"/>
      <c r="R394" s="155"/>
      <c r="S394" s="153"/>
      <c r="T394" s="153"/>
      <c r="U394" s="153"/>
    </row>
    <row r="395" customFormat="false" ht="12.85" hidden="false" customHeight="false" outlineLevel="0" collapsed="false">
      <c r="E395" s="179"/>
      <c r="I395" s="155"/>
      <c r="J395" s="155"/>
      <c r="K395" s="155"/>
      <c r="L395" s="155"/>
      <c r="M395" s="155"/>
      <c r="N395" s="155"/>
      <c r="O395" s="155"/>
      <c r="P395" s="155"/>
      <c r="Q395" s="155"/>
      <c r="R395" s="155"/>
      <c r="S395" s="153"/>
      <c r="T395" s="153"/>
      <c r="U395" s="153"/>
    </row>
    <row r="396" customFormat="false" ht="12.85" hidden="false" customHeight="false" outlineLevel="0" collapsed="false">
      <c r="E396" s="179"/>
      <c r="I396" s="155"/>
      <c r="J396" s="155"/>
      <c r="K396" s="155"/>
      <c r="L396" s="155"/>
      <c r="M396" s="155"/>
      <c r="N396" s="155"/>
      <c r="O396" s="155"/>
      <c r="P396" s="155"/>
      <c r="Q396" s="155"/>
      <c r="R396" s="155"/>
      <c r="S396" s="153"/>
      <c r="T396" s="153"/>
      <c r="U396" s="153"/>
    </row>
    <row r="397" customFormat="false" ht="12.85" hidden="false" customHeight="false" outlineLevel="0" collapsed="false">
      <c r="E397" s="179"/>
      <c r="I397" s="155"/>
      <c r="J397" s="155"/>
      <c r="K397" s="155"/>
      <c r="L397" s="155"/>
      <c r="M397" s="155"/>
      <c r="N397" s="155"/>
      <c r="O397" s="155"/>
      <c r="P397" s="155"/>
      <c r="Q397" s="155"/>
      <c r="R397" s="155"/>
      <c r="S397" s="153"/>
      <c r="T397" s="153"/>
      <c r="U397" s="153"/>
    </row>
    <row r="398" customFormat="false" ht="12.85" hidden="false" customHeight="false" outlineLevel="0" collapsed="false">
      <c r="E398" s="179"/>
      <c r="I398" s="155"/>
      <c r="J398" s="155"/>
      <c r="K398" s="155"/>
      <c r="L398" s="155"/>
      <c r="M398" s="155"/>
      <c r="N398" s="155"/>
      <c r="O398" s="155"/>
      <c r="P398" s="155"/>
      <c r="Q398" s="155"/>
      <c r="R398" s="155"/>
      <c r="S398" s="153"/>
      <c r="T398" s="153"/>
      <c r="U398" s="153"/>
    </row>
    <row r="399" customFormat="false" ht="12.85" hidden="false" customHeight="false" outlineLevel="0" collapsed="false">
      <c r="E399" s="179"/>
      <c r="I399" s="155"/>
      <c r="J399" s="155"/>
      <c r="K399" s="155"/>
      <c r="L399" s="155"/>
      <c r="M399" s="155"/>
      <c r="N399" s="155"/>
      <c r="O399" s="155"/>
      <c r="P399" s="155"/>
      <c r="Q399" s="155"/>
      <c r="R399" s="155"/>
      <c r="S399" s="153"/>
      <c r="T399" s="153"/>
      <c r="U399" s="153"/>
    </row>
    <row r="400" customFormat="false" ht="12.85" hidden="false" customHeight="false" outlineLevel="0" collapsed="false">
      <c r="E400" s="179"/>
      <c r="I400" s="155"/>
      <c r="J400" s="155"/>
      <c r="K400" s="155"/>
      <c r="L400" s="155"/>
      <c r="M400" s="155"/>
      <c r="N400" s="155"/>
      <c r="O400" s="155"/>
      <c r="P400" s="155"/>
      <c r="Q400" s="155"/>
      <c r="R400" s="155"/>
      <c r="S400" s="153"/>
      <c r="T400" s="153"/>
      <c r="U400" s="153"/>
    </row>
    <row r="401" customFormat="false" ht="12.85" hidden="false" customHeight="false" outlineLevel="0" collapsed="false">
      <c r="E401" s="179"/>
      <c r="I401" s="155"/>
      <c r="J401" s="155"/>
      <c r="K401" s="155"/>
      <c r="L401" s="155"/>
      <c r="M401" s="155"/>
      <c r="N401" s="155"/>
      <c r="O401" s="155"/>
      <c r="P401" s="155"/>
      <c r="Q401" s="155"/>
      <c r="R401" s="155"/>
      <c r="S401" s="153"/>
      <c r="T401" s="153"/>
      <c r="U401" s="153"/>
    </row>
    <row r="402" customFormat="false" ht="12.85" hidden="false" customHeight="false" outlineLevel="0" collapsed="false">
      <c r="E402" s="179"/>
      <c r="I402" s="155"/>
      <c r="J402" s="155"/>
      <c r="K402" s="155"/>
      <c r="L402" s="155"/>
      <c r="M402" s="155"/>
      <c r="N402" s="155"/>
      <c r="O402" s="155"/>
      <c r="P402" s="155"/>
      <c r="Q402" s="155"/>
      <c r="R402" s="155"/>
      <c r="S402" s="153"/>
      <c r="T402" s="153"/>
      <c r="U402" s="153"/>
    </row>
    <row r="403" customFormat="false" ht="12.85" hidden="false" customHeight="false" outlineLevel="0" collapsed="false">
      <c r="E403" s="179"/>
      <c r="I403" s="155"/>
      <c r="J403" s="155"/>
      <c r="K403" s="155"/>
      <c r="L403" s="155"/>
      <c r="M403" s="155"/>
      <c r="N403" s="155"/>
      <c r="O403" s="155"/>
      <c r="P403" s="155"/>
      <c r="Q403" s="155"/>
      <c r="R403" s="155"/>
      <c r="S403" s="153"/>
      <c r="T403" s="153"/>
      <c r="U403" s="153"/>
    </row>
    <row r="404" customFormat="false" ht="12.85" hidden="false" customHeight="false" outlineLevel="0" collapsed="false">
      <c r="E404" s="179"/>
      <c r="I404" s="155"/>
      <c r="J404" s="155"/>
      <c r="K404" s="155"/>
      <c r="L404" s="155"/>
      <c r="M404" s="155"/>
      <c r="N404" s="155"/>
      <c r="O404" s="155"/>
      <c r="P404" s="155"/>
      <c r="Q404" s="155"/>
      <c r="R404" s="155"/>
      <c r="S404" s="153"/>
      <c r="T404" s="153"/>
      <c r="U404" s="153"/>
    </row>
    <row r="405" customFormat="false" ht="12.85" hidden="false" customHeight="false" outlineLevel="0" collapsed="false">
      <c r="E405" s="179"/>
      <c r="I405" s="155"/>
      <c r="J405" s="155"/>
      <c r="K405" s="155"/>
      <c r="L405" s="155"/>
      <c r="M405" s="155"/>
      <c r="N405" s="155"/>
      <c r="O405" s="155"/>
      <c r="P405" s="155"/>
      <c r="Q405" s="155"/>
      <c r="R405" s="155"/>
      <c r="S405" s="153"/>
      <c r="T405" s="153"/>
      <c r="U405" s="153"/>
    </row>
    <row r="406" customFormat="false" ht="12.85" hidden="false" customHeight="false" outlineLevel="0" collapsed="false">
      <c r="E406" s="179"/>
      <c r="I406" s="155"/>
      <c r="J406" s="155"/>
      <c r="K406" s="155"/>
      <c r="L406" s="155"/>
      <c r="M406" s="155"/>
      <c r="N406" s="155"/>
      <c r="O406" s="155"/>
      <c r="P406" s="155"/>
      <c r="Q406" s="155"/>
      <c r="R406" s="155"/>
      <c r="S406" s="153"/>
      <c r="T406" s="153"/>
      <c r="U406" s="153"/>
    </row>
    <row r="407" customFormat="false" ht="12.85" hidden="false" customHeight="false" outlineLevel="0" collapsed="false">
      <c r="E407" s="179"/>
      <c r="I407" s="155"/>
      <c r="J407" s="155"/>
      <c r="K407" s="155"/>
      <c r="L407" s="155"/>
      <c r="M407" s="155"/>
      <c r="N407" s="155"/>
      <c r="O407" s="155"/>
      <c r="P407" s="155"/>
      <c r="Q407" s="155"/>
      <c r="R407" s="155"/>
      <c r="S407" s="153"/>
      <c r="T407" s="153"/>
      <c r="U407" s="153"/>
    </row>
    <row r="408" customFormat="false" ht="12.85" hidden="false" customHeight="false" outlineLevel="0" collapsed="false">
      <c r="E408" s="179"/>
      <c r="I408" s="155"/>
      <c r="J408" s="155"/>
      <c r="K408" s="155"/>
      <c r="L408" s="155"/>
      <c r="M408" s="155"/>
      <c r="N408" s="155"/>
      <c r="O408" s="155"/>
      <c r="P408" s="155"/>
      <c r="Q408" s="155"/>
      <c r="R408" s="155"/>
      <c r="S408" s="153"/>
      <c r="T408" s="153"/>
      <c r="U408" s="153"/>
    </row>
    <row r="409" customFormat="false" ht="12.85" hidden="false" customHeight="false" outlineLevel="0" collapsed="false">
      <c r="E409" s="179"/>
      <c r="I409" s="155"/>
      <c r="J409" s="155"/>
      <c r="K409" s="155"/>
      <c r="L409" s="155"/>
      <c r="M409" s="155"/>
      <c r="N409" s="155"/>
      <c r="O409" s="155"/>
      <c r="P409" s="155"/>
      <c r="Q409" s="155"/>
      <c r="R409" s="155"/>
      <c r="S409" s="153"/>
      <c r="T409" s="153"/>
      <c r="U409" s="153"/>
    </row>
    <row r="410" customFormat="false" ht="12.85" hidden="false" customHeight="false" outlineLevel="0" collapsed="false">
      <c r="E410" s="179"/>
      <c r="I410" s="155"/>
      <c r="J410" s="155"/>
      <c r="K410" s="155"/>
      <c r="L410" s="155"/>
      <c r="M410" s="155"/>
      <c r="N410" s="155"/>
      <c r="O410" s="155"/>
      <c r="P410" s="155"/>
      <c r="Q410" s="155"/>
      <c r="R410" s="155"/>
      <c r="S410" s="153"/>
      <c r="T410" s="153"/>
      <c r="U410" s="153"/>
    </row>
    <row r="411" customFormat="false" ht="12.85" hidden="false" customHeight="false" outlineLevel="0" collapsed="false">
      <c r="E411" s="179"/>
      <c r="I411" s="155"/>
      <c r="J411" s="155"/>
      <c r="K411" s="155"/>
      <c r="L411" s="155"/>
      <c r="M411" s="155"/>
      <c r="N411" s="155"/>
      <c r="O411" s="155"/>
      <c r="P411" s="155"/>
      <c r="Q411" s="155"/>
      <c r="R411" s="155"/>
      <c r="S411" s="153"/>
      <c r="T411" s="153"/>
      <c r="U411" s="153"/>
    </row>
    <row r="412" customFormat="false" ht="12.85" hidden="false" customHeight="false" outlineLevel="0" collapsed="false">
      <c r="E412" s="179"/>
      <c r="I412" s="155"/>
      <c r="J412" s="155"/>
      <c r="K412" s="155"/>
      <c r="L412" s="155"/>
      <c r="M412" s="155"/>
      <c r="N412" s="155"/>
      <c r="O412" s="155"/>
      <c r="P412" s="155"/>
      <c r="Q412" s="155"/>
      <c r="R412" s="155"/>
      <c r="S412" s="153"/>
      <c r="T412" s="153"/>
      <c r="U412" s="153"/>
    </row>
    <row r="413" customFormat="false" ht="12.85" hidden="false" customHeight="false" outlineLevel="0" collapsed="false">
      <c r="E413" s="179"/>
      <c r="I413" s="155"/>
      <c r="J413" s="155"/>
      <c r="K413" s="155"/>
      <c r="L413" s="155"/>
      <c r="M413" s="155"/>
      <c r="N413" s="155"/>
      <c r="O413" s="155"/>
      <c r="P413" s="155"/>
      <c r="Q413" s="155"/>
      <c r="R413" s="155"/>
      <c r="S413" s="153"/>
      <c r="T413" s="153"/>
      <c r="U413" s="153"/>
    </row>
    <row r="414" customFormat="false" ht="12.85" hidden="false" customHeight="false" outlineLevel="0" collapsed="false">
      <c r="E414" s="179"/>
      <c r="I414" s="155"/>
      <c r="J414" s="155"/>
      <c r="K414" s="155"/>
      <c r="L414" s="155"/>
      <c r="M414" s="155"/>
      <c r="N414" s="155"/>
      <c r="O414" s="155"/>
      <c r="P414" s="155"/>
      <c r="Q414" s="155"/>
      <c r="R414" s="155"/>
      <c r="S414" s="153"/>
      <c r="T414" s="153"/>
      <c r="U414" s="153"/>
    </row>
    <row r="415" customFormat="false" ht="12.85" hidden="false" customHeight="false" outlineLevel="0" collapsed="false">
      <c r="E415" s="179"/>
      <c r="I415" s="155"/>
      <c r="J415" s="155"/>
      <c r="K415" s="155"/>
      <c r="L415" s="155"/>
      <c r="M415" s="155"/>
      <c r="N415" s="155"/>
      <c r="O415" s="155"/>
      <c r="P415" s="155"/>
      <c r="Q415" s="155"/>
      <c r="R415" s="155"/>
      <c r="S415" s="153"/>
      <c r="T415" s="153"/>
      <c r="U415" s="153"/>
    </row>
    <row r="416" customFormat="false" ht="12.85" hidden="false" customHeight="false" outlineLevel="0" collapsed="false">
      <c r="E416" s="179"/>
      <c r="I416" s="155"/>
      <c r="J416" s="155"/>
      <c r="K416" s="155"/>
      <c r="L416" s="155"/>
      <c r="M416" s="155"/>
      <c r="N416" s="155"/>
      <c r="O416" s="155"/>
      <c r="P416" s="155"/>
      <c r="Q416" s="155"/>
      <c r="R416" s="155"/>
      <c r="S416" s="153"/>
      <c r="T416" s="153"/>
      <c r="U416" s="153"/>
    </row>
    <row r="417" customFormat="false" ht="12.85" hidden="false" customHeight="false" outlineLevel="0" collapsed="false">
      <c r="E417" s="179"/>
      <c r="I417" s="155"/>
      <c r="J417" s="155"/>
      <c r="K417" s="155"/>
      <c r="L417" s="155"/>
      <c r="M417" s="155"/>
      <c r="N417" s="155"/>
      <c r="O417" s="155"/>
      <c r="P417" s="155"/>
      <c r="Q417" s="155"/>
      <c r="R417" s="155"/>
      <c r="S417" s="153"/>
      <c r="T417" s="153"/>
      <c r="U417" s="153"/>
    </row>
    <row r="418" customFormat="false" ht="12.85" hidden="false" customHeight="false" outlineLevel="0" collapsed="false">
      <c r="E418" s="179"/>
      <c r="I418" s="155"/>
      <c r="J418" s="155"/>
      <c r="K418" s="155"/>
      <c r="L418" s="155"/>
      <c r="M418" s="155"/>
      <c r="N418" s="155"/>
      <c r="O418" s="155"/>
      <c r="P418" s="155"/>
      <c r="Q418" s="155"/>
      <c r="R418" s="155"/>
      <c r="S418" s="153"/>
      <c r="T418" s="153"/>
      <c r="U418" s="153"/>
    </row>
    <row r="419" customFormat="false" ht="12.85" hidden="false" customHeight="false" outlineLevel="0" collapsed="false">
      <c r="E419" s="179"/>
      <c r="I419" s="155"/>
      <c r="J419" s="155"/>
      <c r="K419" s="155"/>
      <c r="L419" s="155"/>
      <c r="M419" s="155"/>
      <c r="N419" s="155"/>
      <c r="O419" s="155"/>
      <c r="P419" s="155"/>
      <c r="Q419" s="155"/>
      <c r="R419" s="155"/>
      <c r="S419" s="153"/>
      <c r="T419" s="153"/>
      <c r="U419" s="153"/>
    </row>
    <row r="420" customFormat="false" ht="12.85" hidden="false" customHeight="false" outlineLevel="0" collapsed="false">
      <c r="E420" s="179"/>
      <c r="I420" s="155"/>
      <c r="J420" s="155"/>
      <c r="K420" s="155"/>
      <c r="L420" s="155"/>
      <c r="M420" s="155"/>
      <c r="N420" s="155"/>
      <c r="O420" s="155"/>
      <c r="P420" s="155"/>
      <c r="Q420" s="155"/>
      <c r="R420" s="155"/>
      <c r="S420" s="153"/>
      <c r="T420" s="153"/>
      <c r="U420" s="153"/>
    </row>
    <row r="421" customFormat="false" ht="12.85" hidden="false" customHeight="false" outlineLevel="0" collapsed="false">
      <c r="E421" s="179"/>
      <c r="I421" s="155"/>
      <c r="J421" s="155"/>
      <c r="K421" s="155"/>
      <c r="L421" s="155"/>
      <c r="M421" s="155"/>
      <c r="N421" s="155"/>
      <c r="O421" s="155"/>
      <c r="P421" s="155"/>
      <c r="Q421" s="155"/>
      <c r="R421" s="155"/>
      <c r="S421" s="153"/>
      <c r="T421" s="153"/>
      <c r="U421" s="153"/>
    </row>
    <row r="422" customFormat="false" ht="12.85" hidden="false" customHeight="false" outlineLevel="0" collapsed="false">
      <c r="E422" s="179"/>
      <c r="I422" s="155"/>
      <c r="J422" s="155"/>
      <c r="K422" s="155"/>
      <c r="L422" s="155"/>
      <c r="M422" s="155"/>
      <c r="N422" s="155"/>
      <c r="O422" s="155"/>
      <c r="P422" s="155"/>
      <c r="Q422" s="155"/>
      <c r="R422" s="155"/>
      <c r="S422" s="153"/>
      <c r="T422" s="153"/>
      <c r="U422" s="153"/>
    </row>
    <row r="423" customFormat="false" ht="12.85" hidden="false" customHeight="false" outlineLevel="0" collapsed="false">
      <c r="E423" s="179"/>
      <c r="I423" s="155"/>
      <c r="J423" s="155"/>
      <c r="K423" s="155"/>
      <c r="L423" s="155"/>
      <c r="M423" s="155"/>
      <c r="N423" s="155"/>
      <c r="O423" s="155"/>
      <c r="P423" s="155"/>
      <c r="Q423" s="155"/>
      <c r="R423" s="155"/>
      <c r="S423" s="153"/>
      <c r="T423" s="153"/>
      <c r="U423" s="153"/>
    </row>
    <row r="424" customFormat="false" ht="12.85" hidden="false" customHeight="false" outlineLevel="0" collapsed="false">
      <c r="E424" s="179"/>
      <c r="I424" s="155"/>
      <c r="J424" s="155"/>
      <c r="K424" s="155"/>
      <c r="L424" s="155"/>
      <c r="M424" s="155"/>
      <c r="N424" s="155"/>
      <c r="O424" s="155"/>
      <c r="P424" s="155"/>
      <c r="Q424" s="155"/>
      <c r="R424" s="155"/>
      <c r="S424" s="153"/>
      <c r="T424" s="153"/>
      <c r="U424" s="153"/>
    </row>
    <row r="425" customFormat="false" ht="12.85" hidden="false" customHeight="false" outlineLevel="0" collapsed="false">
      <c r="E425" s="179"/>
      <c r="I425" s="155"/>
      <c r="J425" s="155"/>
      <c r="K425" s="155"/>
      <c r="L425" s="155"/>
      <c r="M425" s="155"/>
      <c r="N425" s="155"/>
      <c r="O425" s="155"/>
      <c r="P425" s="155"/>
      <c r="Q425" s="155"/>
      <c r="R425" s="155"/>
      <c r="S425" s="153"/>
      <c r="T425" s="153"/>
      <c r="U425" s="153"/>
    </row>
    <row r="426" customFormat="false" ht="12.85" hidden="false" customHeight="false" outlineLevel="0" collapsed="false">
      <c r="E426" s="179"/>
      <c r="I426" s="155"/>
      <c r="J426" s="155"/>
      <c r="K426" s="155"/>
      <c r="L426" s="155"/>
      <c r="M426" s="155"/>
      <c r="N426" s="155"/>
      <c r="O426" s="155"/>
      <c r="P426" s="155"/>
      <c r="Q426" s="155"/>
      <c r="R426" s="155"/>
      <c r="S426" s="153"/>
      <c r="T426" s="153"/>
      <c r="U426" s="153"/>
    </row>
    <row r="427" customFormat="false" ht="12.85" hidden="false" customHeight="false" outlineLevel="0" collapsed="false">
      <c r="E427" s="179"/>
      <c r="I427" s="155"/>
      <c r="J427" s="155"/>
      <c r="K427" s="155"/>
      <c r="L427" s="155"/>
      <c r="M427" s="155"/>
      <c r="N427" s="155"/>
      <c r="O427" s="155"/>
      <c r="P427" s="155"/>
      <c r="Q427" s="155"/>
      <c r="R427" s="155"/>
      <c r="S427" s="153"/>
      <c r="T427" s="153"/>
      <c r="U427" s="153"/>
    </row>
    <row r="428" customFormat="false" ht="12.85" hidden="false" customHeight="false" outlineLevel="0" collapsed="false">
      <c r="E428" s="179"/>
      <c r="I428" s="155"/>
      <c r="J428" s="155"/>
      <c r="K428" s="155"/>
      <c r="L428" s="155"/>
      <c r="M428" s="155"/>
      <c r="N428" s="155"/>
      <c r="O428" s="155"/>
      <c r="P428" s="155"/>
      <c r="Q428" s="155"/>
      <c r="R428" s="155"/>
      <c r="S428" s="153"/>
      <c r="T428" s="153"/>
      <c r="U428" s="153"/>
    </row>
    <row r="429" customFormat="false" ht="12.85" hidden="false" customHeight="false" outlineLevel="0" collapsed="false">
      <c r="E429" s="179"/>
      <c r="I429" s="155"/>
      <c r="J429" s="155"/>
      <c r="K429" s="155"/>
      <c r="L429" s="155"/>
      <c r="M429" s="155"/>
      <c r="N429" s="155"/>
      <c r="O429" s="155"/>
      <c r="P429" s="155"/>
      <c r="Q429" s="155"/>
      <c r="R429" s="155"/>
      <c r="S429" s="153"/>
      <c r="T429" s="153"/>
      <c r="U429" s="153"/>
    </row>
    <row r="430" customFormat="false" ht="12.85" hidden="false" customHeight="false" outlineLevel="0" collapsed="false">
      <c r="E430" s="179"/>
      <c r="I430" s="155"/>
      <c r="J430" s="155"/>
      <c r="K430" s="155"/>
      <c r="L430" s="155"/>
      <c r="M430" s="155"/>
      <c r="N430" s="155"/>
      <c r="O430" s="155"/>
      <c r="P430" s="155"/>
      <c r="Q430" s="155"/>
      <c r="R430" s="155"/>
      <c r="S430" s="153"/>
      <c r="T430" s="153"/>
      <c r="U430" s="153"/>
    </row>
    <row r="431" customFormat="false" ht="12.85" hidden="false" customHeight="false" outlineLevel="0" collapsed="false">
      <c r="E431" s="179"/>
      <c r="I431" s="155"/>
      <c r="J431" s="155"/>
      <c r="K431" s="155"/>
      <c r="L431" s="155"/>
      <c r="M431" s="155"/>
      <c r="N431" s="155"/>
      <c r="O431" s="155"/>
      <c r="P431" s="155"/>
      <c r="Q431" s="155"/>
      <c r="R431" s="155"/>
      <c r="S431" s="153"/>
      <c r="T431" s="153"/>
      <c r="U431" s="153"/>
    </row>
    <row r="432" customFormat="false" ht="12.85" hidden="false" customHeight="false" outlineLevel="0" collapsed="false">
      <c r="E432" s="179"/>
      <c r="I432" s="155"/>
      <c r="J432" s="155"/>
      <c r="K432" s="155"/>
      <c r="L432" s="155"/>
      <c r="M432" s="155"/>
      <c r="N432" s="155"/>
      <c r="O432" s="155"/>
      <c r="P432" s="155"/>
      <c r="Q432" s="155"/>
      <c r="R432" s="155"/>
      <c r="S432" s="153"/>
      <c r="T432" s="153"/>
      <c r="U432" s="153"/>
    </row>
    <row r="433" customFormat="false" ht="12.85" hidden="false" customHeight="false" outlineLevel="0" collapsed="false">
      <c r="E433" s="179"/>
      <c r="I433" s="155"/>
      <c r="J433" s="155"/>
      <c r="K433" s="155"/>
      <c r="L433" s="155"/>
      <c r="M433" s="155"/>
      <c r="N433" s="155"/>
      <c r="O433" s="155"/>
      <c r="P433" s="155"/>
      <c r="Q433" s="155"/>
      <c r="R433" s="155"/>
      <c r="S433" s="153"/>
      <c r="T433" s="153"/>
      <c r="U433" s="153"/>
    </row>
    <row r="434" customFormat="false" ht="12.85" hidden="false" customHeight="false" outlineLevel="0" collapsed="false">
      <c r="E434" s="179"/>
      <c r="I434" s="155"/>
      <c r="J434" s="155"/>
      <c r="K434" s="155"/>
      <c r="L434" s="155"/>
      <c r="M434" s="155"/>
      <c r="N434" s="155"/>
      <c r="O434" s="155"/>
      <c r="P434" s="155"/>
      <c r="Q434" s="155"/>
      <c r="R434" s="155"/>
      <c r="S434" s="153"/>
      <c r="T434" s="153"/>
      <c r="U434" s="153"/>
    </row>
    <row r="435" customFormat="false" ht="12.85" hidden="false" customHeight="false" outlineLevel="0" collapsed="false">
      <c r="E435" s="179"/>
      <c r="I435" s="155"/>
      <c r="J435" s="155"/>
      <c r="K435" s="155"/>
      <c r="L435" s="155"/>
      <c r="M435" s="155"/>
      <c r="N435" s="155"/>
      <c r="O435" s="155"/>
      <c r="P435" s="155"/>
      <c r="Q435" s="155"/>
      <c r="R435" s="155"/>
      <c r="S435" s="153"/>
      <c r="T435" s="153"/>
      <c r="U435" s="153"/>
    </row>
    <row r="436" customFormat="false" ht="12.85" hidden="false" customHeight="false" outlineLevel="0" collapsed="false">
      <c r="E436" s="179"/>
      <c r="I436" s="155"/>
      <c r="J436" s="155"/>
      <c r="K436" s="155"/>
      <c r="L436" s="155"/>
      <c r="M436" s="155"/>
      <c r="N436" s="155"/>
      <c r="O436" s="155"/>
      <c r="P436" s="155"/>
      <c r="Q436" s="155"/>
      <c r="R436" s="155"/>
      <c r="S436" s="153"/>
      <c r="T436" s="153"/>
      <c r="U436" s="153"/>
    </row>
    <row r="437" customFormat="false" ht="12.85" hidden="false" customHeight="false" outlineLevel="0" collapsed="false">
      <c r="E437" s="179"/>
      <c r="I437" s="155"/>
      <c r="J437" s="155"/>
      <c r="K437" s="155"/>
      <c r="L437" s="155"/>
      <c r="M437" s="155"/>
      <c r="N437" s="155"/>
      <c r="O437" s="155"/>
      <c r="P437" s="155"/>
      <c r="Q437" s="155"/>
      <c r="R437" s="155"/>
      <c r="S437" s="153"/>
      <c r="T437" s="153"/>
      <c r="U437" s="153"/>
    </row>
    <row r="438" customFormat="false" ht="12.85" hidden="false" customHeight="false" outlineLevel="0" collapsed="false">
      <c r="E438" s="179"/>
      <c r="I438" s="155"/>
      <c r="J438" s="155"/>
      <c r="K438" s="155"/>
      <c r="L438" s="155"/>
      <c r="M438" s="155"/>
      <c r="N438" s="155"/>
      <c r="O438" s="155"/>
      <c r="P438" s="155"/>
      <c r="Q438" s="155"/>
      <c r="R438" s="155"/>
      <c r="S438" s="153"/>
      <c r="T438" s="153"/>
      <c r="U438" s="153"/>
    </row>
    <row r="439" customFormat="false" ht="12.85" hidden="false" customHeight="false" outlineLevel="0" collapsed="false">
      <c r="E439" s="179"/>
      <c r="I439" s="155"/>
      <c r="J439" s="155"/>
      <c r="K439" s="155"/>
      <c r="L439" s="155"/>
      <c r="M439" s="155"/>
      <c r="N439" s="155"/>
      <c r="O439" s="155"/>
      <c r="P439" s="155"/>
      <c r="Q439" s="155"/>
      <c r="R439" s="155"/>
      <c r="S439" s="153"/>
      <c r="T439" s="153"/>
      <c r="U439" s="153"/>
    </row>
    <row r="440" customFormat="false" ht="12.85" hidden="false" customHeight="false" outlineLevel="0" collapsed="false">
      <c r="E440" s="179"/>
      <c r="I440" s="155"/>
      <c r="J440" s="155"/>
      <c r="K440" s="155"/>
      <c r="L440" s="155"/>
      <c r="M440" s="155"/>
      <c r="N440" s="155"/>
      <c r="O440" s="155"/>
      <c r="P440" s="155"/>
      <c r="Q440" s="155"/>
      <c r="R440" s="155"/>
      <c r="S440" s="153"/>
      <c r="T440" s="153"/>
      <c r="U440" s="153"/>
    </row>
    <row r="441" customFormat="false" ht="12.85" hidden="false" customHeight="false" outlineLevel="0" collapsed="false">
      <c r="E441" s="179"/>
      <c r="I441" s="155"/>
      <c r="J441" s="155"/>
      <c r="K441" s="155"/>
      <c r="L441" s="155"/>
      <c r="M441" s="155"/>
      <c r="N441" s="155"/>
      <c r="O441" s="155"/>
      <c r="P441" s="155"/>
      <c r="Q441" s="155"/>
      <c r="R441" s="155"/>
      <c r="S441" s="153"/>
      <c r="T441" s="153"/>
      <c r="U441" s="153"/>
    </row>
    <row r="442" customFormat="false" ht="12.85" hidden="false" customHeight="false" outlineLevel="0" collapsed="false">
      <c r="E442" s="179"/>
      <c r="I442" s="155"/>
      <c r="J442" s="155"/>
      <c r="K442" s="155"/>
      <c r="L442" s="155"/>
      <c r="M442" s="155"/>
      <c r="N442" s="155"/>
      <c r="O442" s="155"/>
      <c r="P442" s="155"/>
      <c r="Q442" s="155"/>
      <c r="R442" s="155"/>
      <c r="S442" s="153"/>
      <c r="T442" s="153"/>
      <c r="U442" s="153"/>
    </row>
    <row r="443" customFormat="false" ht="12.85" hidden="false" customHeight="false" outlineLevel="0" collapsed="false">
      <c r="E443" s="179"/>
      <c r="I443" s="155"/>
      <c r="J443" s="155"/>
      <c r="K443" s="155"/>
      <c r="L443" s="155"/>
      <c r="M443" s="155"/>
      <c r="N443" s="155"/>
      <c r="O443" s="155"/>
      <c r="P443" s="155"/>
      <c r="Q443" s="155"/>
      <c r="R443" s="155"/>
      <c r="S443" s="153"/>
      <c r="T443" s="153"/>
      <c r="U443" s="153"/>
    </row>
    <row r="444" customFormat="false" ht="12.85" hidden="false" customHeight="false" outlineLevel="0" collapsed="false">
      <c r="E444" s="179"/>
      <c r="I444" s="155"/>
      <c r="J444" s="155"/>
      <c r="K444" s="155"/>
      <c r="L444" s="155"/>
      <c r="M444" s="155"/>
      <c r="N444" s="155"/>
      <c r="O444" s="155"/>
      <c r="P444" s="155"/>
      <c r="Q444" s="155"/>
      <c r="R444" s="155"/>
      <c r="S444" s="153"/>
      <c r="T444" s="153"/>
      <c r="U444" s="153"/>
    </row>
    <row r="445" customFormat="false" ht="12.85" hidden="false" customHeight="false" outlineLevel="0" collapsed="false">
      <c r="E445" s="179"/>
      <c r="I445" s="155"/>
      <c r="J445" s="155"/>
      <c r="K445" s="155"/>
      <c r="L445" s="155"/>
      <c r="M445" s="155"/>
      <c r="N445" s="155"/>
      <c r="O445" s="155"/>
      <c r="P445" s="155"/>
      <c r="Q445" s="155"/>
      <c r="R445" s="155"/>
      <c r="S445" s="153"/>
      <c r="T445" s="153"/>
      <c r="U445" s="153"/>
    </row>
    <row r="446" customFormat="false" ht="12.85" hidden="false" customHeight="false" outlineLevel="0" collapsed="false">
      <c r="E446" s="179"/>
      <c r="I446" s="155"/>
      <c r="J446" s="155"/>
      <c r="K446" s="155"/>
      <c r="L446" s="155"/>
      <c r="M446" s="155"/>
      <c r="N446" s="155"/>
      <c r="O446" s="155"/>
      <c r="P446" s="155"/>
      <c r="Q446" s="155"/>
      <c r="R446" s="155"/>
      <c r="S446" s="153"/>
      <c r="T446" s="153"/>
      <c r="U446" s="153"/>
    </row>
    <row r="447" customFormat="false" ht="12.85" hidden="false" customHeight="false" outlineLevel="0" collapsed="false">
      <c r="E447" s="179"/>
      <c r="I447" s="155"/>
      <c r="J447" s="155"/>
      <c r="K447" s="155"/>
      <c r="L447" s="155"/>
      <c r="M447" s="155"/>
      <c r="N447" s="155"/>
      <c r="O447" s="155"/>
      <c r="P447" s="155"/>
      <c r="Q447" s="155"/>
      <c r="R447" s="155"/>
      <c r="S447" s="153"/>
      <c r="T447" s="153"/>
      <c r="U447" s="153"/>
    </row>
    <row r="448" customFormat="false" ht="12.85" hidden="false" customHeight="false" outlineLevel="0" collapsed="false">
      <c r="E448" s="179"/>
      <c r="I448" s="155"/>
      <c r="J448" s="155"/>
      <c r="K448" s="155"/>
      <c r="L448" s="155"/>
      <c r="M448" s="155"/>
      <c r="N448" s="155"/>
      <c r="O448" s="155"/>
      <c r="P448" s="155"/>
      <c r="Q448" s="155"/>
      <c r="R448" s="155"/>
      <c r="S448" s="153"/>
      <c r="T448" s="153"/>
      <c r="U448" s="153"/>
    </row>
    <row r="449" customFormat="false" ht="12.85" hidden="false" customHeight="false" outlineLevel="0" collapsed="false">
      <c r="E449" s="179"/>
      <c r="I449" s="155"/>
      <c r="J449" s="155"/>
      <c r="K449" s="155"/>
      <c r="L449" s="155"/>
      <c r="M449" s="155"/>
      <c r="N449" s="155"/>
      <c r="O449" s="155"/>
      <c r="P449" s="155"/>
      <c r="Q449" s="155"/>
      <c r="R449" s="155"/>
      <c r="S449" s="153"/>
      <c r="T449" s="153"/>
      <c r="U449" s="153"/>
    </row>
    <row r="450" customFormat="false" ht="12.85" hidden="false" customHeight="false" outlineLevel="0" collapsed="false">
      <c r="E450" s="179"/>
      <c r="I450" s="155"/>
      <c r="J450" s="155"/>
      <c r="K450" s="155"/>
      <c r="L450" s="155"/>
      <c r="M450" s="155"/>
      <c r="N450" s="155"/>
      <c r="O450" s="155"/>
      <c r="P450" s="155"/>
      <c r="Q450" s="155"/>
      <c r="R450" s="155"/>
      <c r="S450" s="153"/>
      <c r="T450" s="153"/>
      <c r="U450" s="153"/>
    </row>
    <row r="451" customFormat="false" ht="12.85" hidden="false" customHeight="false" outlineLevel="0" collapsed="false">
      <c r="E451" s="179"/>
      <c r="I451" s="155"/>
      <c r="J451" s="155"/>
      <c r="K451" s="155"/>
      <c r="L451" s="155"/>
      <c r="M451" s="155"/>
      <c r="N451" s="155"/>
      <c r="O451" s="155"/>
      <c r="P451" s="155"/>
      <c r="Q451" s="155"/>
      <c r="R451" s="155"/>
      <c r="S451" s="153"/>
      <c r="T451" s="153"/>
      <c r="U451" s="153"/>
    </row>
    <row r="452" customFormat="false" ht="12.85" hidden="false" customHeight="false" outlineLevel="0" collapsed="false">
      <c r="E452" s="179"/>
      <c r="I452" s="155"/>
      <c r="J452" s="155"/>
      <c r="K452" s="155"/>
      <c r="L452" s="155"/>
      <c r="M452" s="155"/>
      <c r="N452" s="155"/>
      <c r="O452" s="155"/>
      <c r="P452" s="155"/>
      <c r="Q452" s="155"/>
      <c r="R452" s="155"/>
      <c r="S452" s="153"/>
      <c r="T452" s="153"/>
      <c r="U452" s="153"/>
    </row>
    <row r="453" customFormat="false" ht="12.85" hidden="false" customHeight="false" outlineLevel="0" collapsed="false">
      <c r="E453" s="179"/>
      <c r="I453" s="155"/>
      <c r="J453" s="155"/>
      <c r="K453" s="155"/>
      <c r="L453" s="155"/>
      <c r="M453" s="155"/>
      <c r="N453" s="155"/>
      <c r="O453" s="155"/>
      <c r="P453" s="155"/>
      <c r="Q453" s="155"/>
      <c r="R453" s="155"/>
      <c r="S453" s="153"/>
      <c r="T453" s="153"/>
      <c r="U453" s="153"/>
    </row>
    <row r="454" customFormat="false" ht="12.85" hidden="false" customHeight="false" outlineLevel="0" collapsed="false">
      <c r="E454" s="179"/>
      <c r="I454" s="155"/>
      <c r="J454" s="155"/>
      <c r="K454" s="155"/>
      <c r="L454" s="155"/>
      <c r="M454" s="155"/>
      <c r="N454" s="155"/>
      <c r="O454" s="155"/>
      <c r="P454" s="155"/>
      <c r="Q454" s="155"/>
      <c r="R454" s="155"/>
      <c r="S454" s="153"/>
      <c r="T454" s="153"/>
      <c r="U454" s="153"/>
    </row>
    <row r="455" customFormat="false" ht="12.85" hidden="false" customHeight="false" outlineLevel="0" collapsed="false">
      <c r="E455" s="179"/>
      <c r="I455" s="155"/>
      <c r="J455" s="155"/>
      <c r="K455" s="155"/>
      <c r="L455" s="155"/>
      <c r="M455" s="155"/>
      <c r="N455" s="155"/>
      <c r="O455" s="155"/>
      <c r="P455" s="155"/>
      <c r="Q455" s="155"/>
      <c r="R455" s="155"/>
      <c r="S455" s="153"/>
      <c r="T455" s="153"/>
      <c r="U455" s="153"/>
    </row>
    <row r="456" customFormat="false" ht="12.85" hidden="false" customHeight="false" outlineLevel="0" collapsed="false">
      <c r="E456" s="179"/>
      <c r="I456" s="155"/>
      <c r="J456" s="155"/>
      <c r="K456" s="155"/>
      <c r="L456" s="155"/>
      <c r="M456" s="155"/>
      <c r="N456" s="155"/>
      <c r="O456" s="155"/>
      <c r="P456" s="155"/>
      <c r="Q456" s="155"/>
      <c r="R456" s="155"/>
      <c r="S456" s="153"/>
      <c r="T456" s="153"/>
      <c r="U456" s="153"/>
    </row>
    <row r="457" customFormat="false" ht="12.85" hidden="false" customHeight="false" outlineLevel="0" collapsed="false">
      <c r="E457" s="179"/>
      <c r="I457" s="155"/>
      <c r="J457" s="155"/>
      <c r="K457" s="155"/>
      <c r="L457" s="155"/>
      <c r="M457" s="155"/>
      <c r="N457" s="155"/>
      <c r="O457" s="155"/>
      <c r="P457" s="155"/>
      <c r="Q457" s="155"/>
      <c r="R457" s="155"/>
      <c r="S457" s="153"/>
      <c r="T457" s="153"/>
      <c r="U457" s="153"/>
    </row>
    <row r="458" customFormat="false" ht="12.85" hidden="false" customHeight="false" outlineLevel="0" collapsed="false">
      <c r="E458" s="179"/>
      <c r="I458" s="155"/>
      <c r="J458" s="155"/>
      <c r="K458" s="155"/>
      <c r="L458" s="155"/>
      <c r="M458" s="155"/>
      <c r="N458" s="155"/>
      <c r="O458" s="155"/>
      <c r="P458" s="155"/>
      <c r="Q458" s="155"/>
      <c r="R458" s="155"/>
      <c r="S458" s="153"/>
      <c r="T458" s="153"/>
      <c r="U458" s="153"/>
    </row>
    <row r="459" customFormat="false" ht="12.85" hidden="false" customHeight="false" outlineLevel="0" collapsed="false">
      <c r="E459" s="179"/>
      <c r="I459" s="155"/>
      <c r="J459" s="155"/>
      <c r="K459" s="155"/>
      <c r="L459" s="155"/>
      <c r="M459" s="155"/>
      <c r="N459" s="155"/>
      <c r="O459" s="155"/>
      <c r="P459" s="155"/>
      <c r="Q459" s="155"/>
      <c r="R459" s="155"/>
      <c r="S459" s="153"/>
      <c r="T459" s="153"/>
      <c r="U459" s="153"/>
    </row>
    <row r="460" customFormat="false" ht="12.85" hidden="false" customHeight="false" outlineLevel="0" collapsed="false">
      <c r="E460" s="179"/>
      <c r="I460" s="155"/>
      <c r="J460" s="155"/>
      <c r="K460" s="155"/>
      <c r="L460" s="155"/>
      <c r="M460" s="155"/>
      <c r="N460" s="155"/>
      <c r="O460" s="155"/>
      <c r="P460" s="155"/>
      <c r="Q460" s="155"/>
      <c r="R460" s="155"/>
      <c r="S460" s="153"/>
      <c r="T460" s="153"/>
      <c r="U460" s="153"/>
    </row>
    <row r="461" customFormat="false" ht="12.85" hidden="false" customHeight="false" outlineLevel="0" collapsed="false">
      <c r="E461" s="179"/>
      <c r="I461" s="155"/>
      <c r="J461" s="155"/>
      <c r="K461" s="155"/>
      <c r="L461" s="155"/>
      <c r="M461" s="155"/>
      <c r="N461" s="155"/>
      <c r="O461" s="155"/>
      <c r="P461" s="155"/>
      <c r="Q461" s="155"/>
      <c r="R461" s="155"/>
      <c r="S461" s="153"/>
      <c r="T461" s="153"/>
      <c r="U461" s="153"/>
    </row>
    <row r="462" customFormat="false" ht="12.85" hidden="false" customHeight="false" outlineLevel="0" collapsed="false">
      <c r="E462" s="179"/>
      <c r="I462" s="155"/>
      <c r="J462" s="155"/>
      <c r="K462" s="155"/>
      <c r="L462" s="155"/>
      <c r="M462" s="155"/>
      <c r="N462" s="155"/>
      <c r="O462" s="155"/>
      <c r="P462" s="155"/>
      <c r="Q462" s="155"/>
      <c r="R462" s="155"/>
      <c r="S462" s="153"/>
      <c r="T462" s="153"/>
      <c r="U462" s="153"/>
    </row>
    <row r="463" customFormat="false" ht="12.85" hidden="false" customHeight="false" outlineLevel="0" collapsed="false">
      <c r="E463" s="179"/>
      <c r="I463" s="155"/>
      <c r="J463" s="155"/>
      <c r="K463" s="155"/>
      <c r="L463" s="155"/>
      <c r="M463" s="155"/>
      <c r="N463" s="155"/>
      <c r="O463" s="155"/>
      <c r="P463" s="155"/>
      <c r="Q463" s="155"/>
      <c r="R463" s="155"/>
      <c r="S463" s="153"/>
      <c r="T463" s="153"/>
      <c r="U463" s="153"/>
    </row>
    <row r="464" customFormat="false" ht="12.85" hidden="false" customHeight="false" outlineLevel="0" collapsed="false">
      <c r="E464" s="179"/>
      <c r="I464" s="155"/>
      <c r="J464" s="155"/>
      <c r="K464" s="155"/>
      <c r="L464" s="155"/>
      <c r="M464" s="155"/>
      <c r="N464" s="155"/>
      <c r="O464" s="155"/>
      <c r="P464" s="155"/>
      <c r="Q464" s="155"/>
      <c r="R464" s="155"/>
      <c r="S464" s="153"/>
      <c r="T464" s="153"/>
      <c r="U464" s="153"/>
    </row>
    <row r="465" customFormat="false" ht="12.85" hidden="false" customHeight="false" outlineLevel="0" collapsed="false">
      <c r="E465" s="179"/>
      <c r="I465" s="155"/>
      <c r="J465" s="155"/>
      <c r="K465" s="155"/>
      <c r="L465" s="155"/>
      <c r="M465" s="155"/>
      <c r="N465" s="155"/>
      <c r="O465" s="155"/>
      <c r="P465" s="155"/>
      <c r="Q465" s="155"/>
      <c r="R465" s="155"/>
      <c r="S465" s="153"/>
      <c r="T465" s="153"/>
      <c r="U465" s="153"/>
    </row>
    <row r="466" customFormat="false" ht="12.85" hidden="false" customHeight="false" outlineLevel="0" collapsed="false">
      <c r="E466" s="179"/>
      <c r="I466" s="155"/>
      <c r="J466" s="155"/>
      <c r="K466" s="155"/>
      <c r="L466" s="155"/>
      <c r="M466" s="155"/>
      <c r="N466" s="155"/>
      <c r="O466" s="155"/>
      <c r="P466" s="155"/>
      <c r="Q466" s="155"/>
      <c r="R466" s="155"/>
      <c r="S466" s="153"/>
      <c r="T466" s="153"/>
      <c r="U466" s="153"/>
    </row>
    <row r="467" customFormat="false" ht="12.85" hidden="false" customHeight="false" outlineLevel="0" collapsed="false">
      <c r="E467" s="179"/>
      <c r="I467" s="155"/>
      <c r="J467" s="155"/>
      <c r="K467" s="155"/>
      <c r="L467" s="155"/>
      <c r="M467" s="155"/>
      <c r="N467" s="155"/>
      <c r="O467" s="155"/>
      <c r="P467" s="155"/>
      <c r="Q467" s="155"/>
      <c r="R467" s="155"/>
      <c r="S467" s="153"/>
      <c r="T467" s="153"/>
      <c r="U467" s="153"/>
    </row>
    <row r="468" customFormat="false" ht="12.85" hidden="false" customHeight="false" outlineLevel="0" collapsed="false">
      <c r="E468" s="179"/>
      <c r="I468" s="155"/>
      <c r="J468" s="155"/>
      <c r="K468" s="155"/>
      <c r="L468" s="155"/>
      <c r="M468" s="155"/>
      <c r="N468" s="155"/>
      <c r="O468" s="155"/>
      <c r="P468" s="155"/>
      <c r="Q468" s="155"/>
      <c r="R468" s="155"/>
      <c r="S468" s="153"/>
      <c r="T468" s="153"/>
      <c r="U468" s="153"/>
    </row>
    <row r="469" customFormat="false" ht="12.85" hidden="false" customHeight="false" outlineLevel="0" collapsed="false">
      <c r="E469" s="179"/>
      <c r="I469" s="155"/>
      <c r="J469" s="155"/>
      <c r="K469" s="155"/>
      <c r="L469" s="155"/>
      <c r="M469" s="155"/>
      <c r="N469" s="155"/>
      <c r="O469" s="155"/>
      <c r="P469" s="155"/>
      <c r="Q469" s="155"/>
      <c r="R469" s="155"/>
      <c r="S469" s="153"/>
      <c r="T469" s="153"/>
      <c r="U469" s="153"/>
    </row>
    <row r="470" customFormat="false" ht="12.85" hidden="false" customHeight="false" outlineLevel="0" collapsed="false">
      <c r="E470" s="179"/>
      <c r="I470" s="155"/>
      <c r="J470" s="155"/>
      <c r="K470" s="155"/>
      <c r="L470" s="155"/>
      <c r="M470" s="155"/>
      <c r="N470" s="155"/>
      <c r="O470" s="155"/>
      <c r="P470" s="155"/>
      <c r="Q470" s="155"/>
      <c r="R470" s="155"/>
      <c r="S470" s="153"/>
      <c r="T470" s="153"/>
      <c r="U470" s="153"/>
    </row>
    <row r="471" customFormat="false" ht="12.85" hidden="false" customHeight="false" outlineLevel="0" collapsed="false">
      <c r="E471" s="179"/>
      <c r="I471" s="155"/>
      <c r="J471" s="155"/>
      <c r="K471" s="155"/>
      <c r="L471" s="155"/>
      <c r="M471" s="155"/>
      <c r="N471" s="155"/>
      <c r="O471" s="155"/>
      <c r="P471" s="155"/>
      <c r="Q471" s="155"/>
      <c r="R471" s="155"/>
      <c r="S471" s="153"/>
      <c r="T471" s="153"/>
      <c r="U471" s="153"/>
    </row>
    <row r="472" customFormat="false" ht="12.85" hidden="false" customHeight="false" outlineLevel="0" collapsed="false">
      <c r="E472" s="179"/>
      <c r="I472" s="155"/>
      <c r="J472" s="155"/>
      <c r="K472" s="155"/>
      <c r="L472" s="155"/>
      <c r="M472" s="155"/>
      <c r="N472" s="155"/>
      <c r="O472" s="155"/>
      <c r="P472" s="155"/>
      <c r="Q472" s="155"/>
      <c r="R472" s="155"/>
      <c r="S472" s="153"/>
      <c r="T472" s="153"/>
      <c r="U472" s="153"/>
    </row>
    <row r="473" customFormat="false" ht="12.85" hidden="false" customHeight="false" outlineLevel="0" collapsed="false">
      <c r="E473" s="179"/>
      <c r="I473" s="155"/>
      <c r="J473" s="155"/>
      <c r="K473" s="155"/>
      <c r="L473" s="155"/>
      <c r="M473" s="155"/>
      <c r="N473" s="155"/>
      <c r="O473" s="155"/>
      <c r="P473" s="155"/>
      <c r="Q473" s="155"/>
      <c r="R473" s="155"/>
      <c r="S473" s="153"/>
      <c r="T473" s="153"/>
      <c r="U473" s="153"/>
    </row>
    <row r="474" customFormat="false" ht="12.85" hidden="false" customHeight="false" outlineLevel="0" collapsed="false">
      <c r="E474" s="179"/>
      <c r="I474" s="155"/>
      <c r="J474" s="155"/>
      <c r="K474" s="155"/>
      <c r="L474" s="155"/>
      <c r="M474" s="155"/>
      <c r="N474" s="155"/>
      <c r="O474" s="155"/>
      <c r="P474" s="155"/>
      <c r="Q474" s="155"/>
      <c r="R474" s="155"/>
      <c r="S474" s="153"/>
      <c r="T474" s="153"/>
      <c r="U474" s="153"/>
    </row>
    <row r="475" customFormat="false" ht="12.85" hidden="false" customHeight="false" outlineLevel="0" collapsed="false">
      <c r="E475" s="179"/>
      <c r="I475" s="155"/>
      <c r="J475" s="155"/>
      <c r="K475" s="155"/>
      <c r="L475" s="155"/>
      <c r="M475" s="155"/>
      <c r="N475" s="155"/>
      <c r="O475" s="155"/>
      <c r="P475" s="155"/>
      <c r="Q475" s="155"/>
      <c r="R475" s="155"/>
      <c r="S475" s="153"/>
      <c r="T475" s="153"/>
      <c r="U475" s="153"/>
    </row>
    <row r="476" customFormat="false" ht="12.85" hidden="false" customHeight="false" outlineLevel="0" collapsed="false">
      <c r="E476" s="179"/>
      <c r="I476" s="155"/>
      <c r="J476" s="155"/>
      <c r="K476" s="155"/>
      <c r="L476" s="155"/>
      <c r="M476" s="155"/>
      <c r="N476" s="155"/>
      <c r="O476" s="155"/>
      <c r="P476" s="155"/>
      <c r="Q476" s="155"/>
      <c r="R476" s="155"/>
      <c r="S476" s="153"/>
      <c r="T476" s="153"/>
      <c r="U476" s="153"/>
    </row>
    <row r="477" customFormat="false" ht="12.85" hidden="false" customHeight="false" outlineLevel="0" collapsed="false">
      <c r="E477" s="179"/>
      <c r="I477" s="155"/>
      <c r="J477" s="155"/>
      <c r="K477" s="155"/>
      <c r="L477" s="155"/>
      <c r="M477" s="155"/>
      <c r="N477" s="155"/>
      <c r="O477" s="155"/>
      <c r="P477" s="155"/>
      <c r="Q477" s="155"/>
      <c r="R477" s="155"/>
      <c r="S477" s="153"/>
      <c r="T477" s="153"/>
      <c r="U477" s="153"/>
    </row>
    <row r="478" customFormat="false" ht="12.85" hidden="false" customHeight="false" outlineLevel="0" collapsed="false">
      <c r="E478" s="179"/>
      <c r="I478" s="155"/>
      <c r="J478" s="155"/>
      <c r="K478" s="155"/>
      <c r="L478" s="155"/>
      <c r="M478" s="155"/>
      <c r="N478" s="155"/>
      <c r="O478" s="155"/>
      <c r="P478" s="155"/>
      <c r="Q478" s="155"/>
      <c r="R478" s="155"/>
      <c r="S478" s="153"/>
      <c r="T478" s="153"/>
      <c r="U478" s="153"/>
    </row>
    <row r="479" customFormat="false" ht="12.85" hidden="false" customHeight="false" outlineLevel="0" collapsed="false">
      <c r="E479" s="179"/>
      <c r="I479" s="155"/>
      <c r="J479" s="155"/>
      <c r="K479" s="155"/>
      <c r="L479" s="155"/>
      <c r="M479" s="155"/>
      <c r="N479" s="155"/>
      <c r="O479" s="155"/>
      <c r="P479" s="155"/>
      <c r="Q479" s="155"/>
      <c r="R479" s="155"/>
      <c r="S479" s="153"/>
      <c r="T479" s="153"/>
      <c r="U479" s="153"/>
    </row>
    <row r="480" customFormat="false" ht="12.85" hidden="false" customHeight="false" outlineLevel="0" collapsed="false">
      <c r="E480" s="179"/>
      <c r="I480" s="155"/>
      <c r="J480" s="155"/>
      <c r="K480" s="155"/>
      <c r="L480" s="155"/>
      <c r="M480" s="155"/>
      <c r="N480" s="155"/>
      <c r="O480" s="155"/>
      <c r="P480" s="155"/>
      <c r="Q480" s="155"/>
      <c r="R480" s="155"/>
      <c r="S480" s="153"/>
      <c r="T480" s="153"/>
      <c r="U480" s="153"/>
    </row>
    <row r="481" customFormat="false" ht="12.85" hidden="false" customHeight="false" outlineLevel="0" collapsed="false">
      <c r="E481" s="179"/>
      <c r="I481" s="155"/>
      <c r="J481" s="155"/>
      <c r="K481" s="155"/>
      <c r="L481" s="155"/>
      <c r="M481" s="155"/>
      <c r="N481" s="155"/>
      <c r="O481" s="155"/>
      <c r="P481" s="155"/>
      <c r="Q481" s="155"/>
      <c r="R481" s="155"/>
      <c r="S481" s="153"/>
      <c r="T481" s="153"/>
      <c r="U481" s="153"/>
    </row>
    <row r="482" customFormat="false" ht="12.85" hidden="false" customHeight="false" outlineLevel="0" collapsed="false">
      <c r="E482" s="179"/>
      <c r="I482" s="155"/>
      <c r="J482" s="155"/>
      <c r="K482" s="155"/>
      <c r="L482" s="155"/>
      <c r="M482" s="155"/>
      <c r="N482" s="155"/>
      <c r="O482" s="155"/>
      <c r="P482" s="155"/>
      <c r="Q482" s="155"/>
      <c r="R482" s="155"/>
      <c r="S482" s="153"/>
      <c r="T482" s="153"/>
      <c r="U482" s="153"/>
    </row>
    <row r="483" customFormat="false" ht="12.85" hidden="false" customHeight="false" outlineLevel="0" collapsed="false">
      <c r="E483" s="179"/>
      <c r="I483" s="155"/>
      <c r="J483" s="155"/>
      <c r="K483" s="155"/>
      <c r="L483" s="155"/>
      <c r="M483" s="155"/>
      <c r="N483" s="155"/>
      <c r="O483" s="155"/>
      <c r="P483" s="155"/>
      <c r="Q483" s="155"/>
      <c r="R483" s="155"/>
      <c r="S483" s="153"/>
      <c r="T483" s="153"/>
      <c r="U483" s="153"/>
    </row>
    <row r="484" customFormat="false" ht="12.85" hidden="false" customHeight="false" outlineLevel="0" collapsed="false">
      <c r="E484" s="179"/>
      <c r="I484" s="155"/>
      <c r="J484" s="155"/>
      <c r="K484" s="155"/>
      <c r="L484" s="155"/>
      <c r="M484" s="155"/>
      <c r="N484" s="155"/>
      <c r="O484" s="155"/>
      <c r="P484" s="155"/>
      <c r="Q484" s="155"/>
      <c r="R484" s="155"/>
      <c r="S484" s="153"/>
      <c r="T484" s="153"/>
      <c r="U484" s="153"/>
    </row>
    <row r="485" customFormat="false" ht="12.85" hidden="false" customHeight="false" outlineLevel="0" collapsed="false">
      <c r="E485" s="179"/>
      <c r="I485" s="155"/>
      <c r="J485" s="155"/>
      <c r="K485" s="155"/>
      <c r="L485" s="155"/>
      <c r="M485" s="155"/>
      <c r="N485" s="155"/>
      <c r="O485" s="155"/>
      <c r="P485" s="155"/>
      <c r="Q485" s="155"/>
      <c r="R485" s="155"/>
      <c r="S485" s="153"/>
      <c r="T485" s="153"/>
      <c r="U485" s="153"/>
    </row>
    <row r="486" customFormat="false" ht="12.85" hidden="false" customHeight="false" outlineLevel="0" collapsed="false">
      <c r="E486" s="179"/>
      <c r="I486" s="155"/>
      <c r="J486" s="155"/>
      <c r="K486" s="155"/>
      <c r="L486" s="155"/>
      <c r="M486" s="155"/>
      <c r="N486" s="155"/>
      <c r="O486" s="155"/>
      <c r="P486" s="155"/>
      <c r="Q486" s="155"/>
      <c r="R486" s="155"/>
      <c r="S486" s="153"/>
      <c r="T486" s="153"/>
      <c r="U486" s="153"/>
    </row>
    <row r="487" customFormat="false" ht="12.85" hidden="false" customHeight="false" outlineLevel="0" collapsed="false">
      <c r="E487" s="179"/>
      <c r="I487" s="155"/>
      <c r="J487" s="155"/>
      <c r="K487" s="155"/>
      <c r="L487" s="155"/>
      <c r="M487" s="155"/>
      <c r="N487" s="155"/>
      <c r="O487" s="155"/>
      <c r="P487" s="155"/>
      <c r="Q487" s="155"/>
      <c r="R487" s="155"/>
      <c r="S487" s="153"/>
      <c r="T487" s="153"/>
      <c r="U487" s="153"/>
    </row>
    <row r="488" customFormat="false" ht="12.85" hidden="false" customHeight="false" outlineLevel="0" collapsed="false">
      <c r="E488" s="179"/>
      <c r="I488" s="155"/>
      <c r="J488" s="155"/>
      <c r="K488" s="155"/>
      <c r="L488" s="155"/>
      <c r="M488" s="155"/>
      <c r="N488" s="155"/>
      <c r="O488" s="155"/>
      <c r="P488" s="155"/>
      <c r="Q488" s="155"/>
      <c r="R488" s="155"/>
      <c r="S488" s="153"/>
      <c r="T488" s="153"/>
      <c r="U488" s="153"/>
    </row>
    <row r="489" customFormat="false" ht="12.85" hidden="false" customHeight="false" outlineLevel="0" collapsed="false">
      <c r="E489" s="179"/>
      <c r="I489" s="155"/>
      <c r="J489" s="155"/>
      <c r="K489" s="155"/>
      <c r="L489" s="155"/>
      <c r="M489" s="155"/>
      <c r="N489" s="155"/>
      <c r="O489" s="155"/>
      <c r="P489" s="155"/>
      <c r="Q489" s="155"/>
      <c r="R489" s="155"/>
      <c r="S489" s="153"/>
      <c r="T489" s="153"/>
      <c r="U489" s="153"/>
    </row>
    <row r="490" customFormat="false" ht="12.85" hidden="false" customHeight="false" outlineLevel="0" collapsed="false">
      <c r="E490" s="179"/>
      <c r="I490" s="155"/>
      <c r="J490" s="155"/>
      <c r="K490" s="155"/>
      <c r="L490" s="155"/>
      <c r="M490" s="155"/>
      <c r="N490" s="155"/>
      <c r="O490" s="155"/>
      <c r="P490" s="155"/>
      <c r="Q490" s="155"/>
      <c r="R490" s="155"/>
      <c r="S490" s="153"/>
      <c r="T490" s="153"/>
      <c r="U490" s="153"/>
    </row>
    <row r="491" customFormat="false" ht="12.85" hidden="false" customHeight="false" outlineLevel="0" collapsed="false">
      <c r="E491" s="179"/>
      <c r="I491" s="155"/>
      <c r="J491" s="155"/>
      <c r="K491" s="155"/>
      <c r="L491" s="155"/>
      <c r="M491" s="155"/>
      <c r="N491" s="155"/>
      <c r="O491" s="155"/>
      <c r="P491" s="155"/>
      <c r="Q491" s="155"/>
      <c r="R491" s="155"/>
      <c r="S491" s="153"/>
      <c r="T491" s="153"/>
      <c r="U491" s="153"/>
    </row>
    <row r="492" customFormat="false" ht="12.85" hidden="false" customHeight="false" outlineLevel="0" collapsed="false">
      <c r="E492" s="179"/>
      <c r="I492" s="155"/>
      <c r="J492" s="155"/>
      <c r="K492" s="155"/>
      <c r="L492" s="155"/>
      <c r="M492" s="155"/>
      <c r="N492" s="155"/>
      <c r="O492" s="155"/>
      <c r="P492" s="155"/>
      <c r="Q492" s="155"/>
      <c r="R492" s="155"/>
      <c r="S492" s="153"/>
      <c r="T492" s="153"/>
      <c r="U492" s="153"/>
    </row>
    <row r="493" customFormat="false" ht="12.85" hidden="false" customHeight="false" outlineLevel="0" collapsed="false">
      <c r="E493" s="179"/>
      <c r="I493" s="155"/>
      <c r="J493" s="155"/>
      <c r="K493" s="155"/>
      <c r="L493" s="155"/>
      <c r="M493" s="155"/>
      <c r="N493" s="155"/>
      <c r="O493" s="155"/>
      <c r="P493" s="155"/>
      <c r="Q493" s="155"/>
      <c r="R493" s="155"/>
      <c r="S493" s="153"/>
      <c r="T493" s="153"/>
      <c r="U493" s="153"/>
    </row>
    <row r="494" customFormat="false" ht="12.85" hidden="false" customHeight="false" outlineLevel="0" collapsed="false">
      <c r="I494" s="155"/>
      <c r="J494" s="155"/>
      <c r="K494" s="155"/>
      <c r="L494" s="155"/>
      <c r="M494" s="155"/>
      <c r="N494" s="155"/>
      <c r="O494" s="155"/>
      <c r="P494" s="155"/>
      <c r="Q494" s="155"/>
      <c r="R494" s="155"/>
      <c r="S494" s="153"/>
      <c r="T494" s="153"/>
      <c r="U494" s="153"/>
    </row>
    <row r="495" customFormat="false" ht="12.85" hidden="false" customHeight="false" outlineLevel="0" collapsed="false">
      <c r="I495" s="155"/>
      <c r="J495" s="155"/>
      <c r="K495" s="155"/>
      <c r="L495" s="155"/>
      <c r="M495" s="155"/>
      <c r="N495" s="155"/>
      <c r="O495" s="155"/>
      <c r="P495" s="155"/>
      <c r="Q495" s="155"/>
      <c r="R495" s="155"/>
      <c r="S495" s="153"/>
      <c r="T495" s="153"/>
      <c r="U495" s="153"/>
    </row>
    <row r="496" customFormat="false" ht="12.85" hidden="false" customHeight="false" outlineLevel="0" collapsed="false">
      <c r="I496" s="155"/>
      <c r="J496" s="155"/>
      <c r="K496" s="155"/>
      <c r="L496" s="155"/>
      <c r="M496" s="155"/>
      <c r="N496" s="155"/>
      <c r="O496" s="155"/>
      <c r="P496" s="155"/>
      <c r="Q496" s="155"/>
      <c r="R496" s="155"/>
      <c r="S496" s="153"/>
      <c r="T496" s="153"/>
      <c r="U496" s="153"/>
    </row>
    <row r="497" customFormat="false" ht="12.85" hidden="false" customHeight="false" outlineLevel="0" collapsed="false">
      <c r="I497" s="155"/>
      <c r="J497" s="155"/>
      <c r="K497" s="155"/>
      <c r="L497" s="155"/>
      <c r="M497" s="155"/>
      <c r="N497" s="155"/>
      <c r="O497" s="155"/>
      <c r="P497" s="155"/>
      <c r="Q497" s="155"/>
      <c r="R497" s="155"/>
      <c r="S497" s="153"/>
      <c r="T497" s="153"/>
      <c r="U497" s="153"/>
    </row>
    <row r="498" customFormat="false" ht="12.85" hidden="false" customHeight="false" outlineLevel="0" collapsed="false">
      <c r="I498" s="155"/>
      <c r="J498" s="155"/>
      <c r="K498" s="155"/>
      <c r="L498" s="155"/>
      <c r="M498" s="155"/>
      <c r="N498" s="155"/>
      <c r="O498" s="155"/>
      <c r="P498" s="155"/>
      <c r="Q498" s="155"/>
      <c r="R498" s="155"/>
      <c r="S498" s="153"/>
      <c r="T498" s="153"/>
      <c r="U498" s="153"/>
    </row>
    <row r="499" customFormat="false" ht="12.85" hidden="false" customHeight="false" outlineLevel="0" collapsed="false">
      <c r="I499" s="155"/>
      <c r="J499" s="155"/>
      <c r="K499" s="155"/>
      <c r="L499" s="155"/>
      <c r="M499" s="155"/>
      <c r="N499" s="155"/>
      <c r="O499" s="155"/>
      <c r="P499" s="155"/>
      <c r="Q499" s="155"/>
      <c r="R499" s="155"/>
      <c r="S499" s="153"/>
      <c r="T499" s="153"/>
      <c r="U499" s="153"/>
    </row>
    <row r="500" customFormat="false" ht="12.85" hidden="false" customHeight="false" outlineLevel="0" collapsed="false">
      <c r="I500" s="155"/>
      <c r="J500" s="155"/>
      <c r="K500" s="155"/>
      <c r="L500" s="155"/>
      <c r="M500" s="155"/>
      <c r="N500" s="155"/>
      <c r="O500" s="155"/>
      <c r="P500" s="155"/>
      <c r="Q500" s="155"/>
      <c r="R500" s="155"/>
      <c r="S500" s="153"/>
      <c r="T500" s="153"/>
      <c r="U500" s="153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0" man="true" max="16383" min="0"/>
    <brk id="1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404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405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133" t="s">
        <v>406</v>
      </c>
      <c r="B9" s="133"/>
      <c r="C9" s="133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134" t="s">
        <v>407</v>
      </c>
      <c r="B10" s="134"/>
      <c r="C10" s="134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4.3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19" t="s">
        <v>408</v>
      </c>
      <c r="B13" s="119" t="s">
        <v>409</v>
      </c>
      <c r="C13" s="120"/>
      <c r="D13" s="109" t="n">
        <v>16.6935</v>
      </c>
      <c r="E13" s="121" t="n">
        <v>67.31</v>
      </c>
      <c r="F13" s="122" t="n">
        <v>53.15</v>
      </c>
      <c r="G13" s="122" t="n">
        <v>110.195</v>
      </c>
      <c r="H13" s="122" t="n">
        <v>76.2318</v>
      </c>
    </row>
    <row r="14" customFormat="false" ht="14.3" hidden="false" customHeight="true" outlineLevel="0" collapsed="false">
      <c r="A14" s="113" t="s">
        <v>410</v>
      </c>
      <c r="B14" s="113" t="s">
        <v>411</v>
      </c>
      <c r="C14" s="114"/>
      <c r="D14" s="115" t="n">
        <v>83.3064</v>
      </c>
      <c r="E14" s="116" t="n">
        <v>126.94</v>
      </c>
      <c r="F14" s="117" t="n">
        <v>86.05</v>
      </c>
      <c r="G14" s="117" t="n">
        <v>186.26</v>
      </c>
      <c r="H14" s="117" t="n">
        <v>133.4833</v>
      </c>
    </row>
    <row r="15" customFormat="false" ht="9.1" hidden="false" customHeight="true" outlineLevel="0" collapsed="false">
      <c r="A15" s="106"/>
      <c r="B15" s="106"/>
      <c r="C15" s="106"/>
      <c r="D15" s="115"/>
      <c r="E15" s="117"/>
      <c r="F15" s="117"/>
      <c r="G15" s="116"/>
      <c r="H15" s="117"/>
    </row>
    <row r="16" customFormat="false" ht="15.9" hidden="false" customHeight="true" outlineLevel="0" collapsed="false">
      <c r="A16" s="113"/>
      <c r="B16" s="106" t="s">
        <v>412</v>
      </c>
      <c r="C16" s="106"/>
      <c r="D16" s="106"/>
      <c r="E16" s="180" t="n">
        <v>53.0250512052938</v>
      </c>
      <c r="F16" s="180" t="n">
        <v>61.7664148750726</v>
      </c>
      <c r="G16" s="180" t="n">
        <v>59.1619241919897</v>
      </c>
      <c r="H16" s="180" t="n">
        <v>57.1096159594496</v>
      </c>
    </row>
    <row r="17" customFormat="false" ht="9.1" hidden="false" customHeight="true" outlineLevel="0" collapsed="false">
      <c r="A17" s="106"/>
      <c r="B17" s="106"/>
      <c r="C17" s="106"/>
      <c r="D17" s="137"/>
      <c r="E17" s="124"/>
      <c r="F17" s="124"/>
      <c r="G17" s="124"/>
      <c r="H17" s="124"/>
    </row>
    <row r="18" customFormat="false" ht="14.3" hidden="false" customHeight="true" outlineLevel="0" collapsed="false">
      <c r="A18" s="125" t="s">
        <v>47</v>
      </c>
      <c r="B18" s="126"/>
      <c r="C18" s="127"/>
      <c r="D18" s="145" t="n">
        <v>100</v>
      </c>
      <c r="E18" s="129" t="n">
        <v>119.16</v>
      </c>
      <c r="F18" s="129" t="n">
        <v>67.92</v>
      </c>
      <c r="G18" s="129" t="n">
        <v>178.91</v>
      </c>
      <c r="H18" s="130" t="n">
        <v>123.926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6" t="s">
        <v>413</v>
      </c>
    </row>
    <row r="21" customFormat="false" ht="14.3" hidden="false" customHeight="true" outlineLevel="0" collapsed="false">
      <c r="A21" s="106" t="s">
        <v>414</v>
      </c>
    </row>
    <row r="22" customFormat="false" ht="33" hidden="false" customHeight="true" outlineLevel="0" collapsed="false">
      <c r="A22" s="106"/>
    </row>
    <row r="23" customFormat="false" ht="23.2" hidden="false" customHeight="true" outlineLevel="0" collapsed="false">
      <c r="A23" s="75" t="s">
        <v>0</v>
      </c>
      <c r="B23" s="76"/>
      <c r="C23" s="77" t="s">
        <v>28</v>
      </c>
      <c r="D23" s="77"/>
      <c r="E23" s="77"/>
      <c r="F23" s="78"/>
      <c r="G23" s="78"/>
      <c r="H23" s="139" t="s">
        <v>415</v>
      </c>
    </row>
    <row r="24" customFormat="false" ht="16.6" hidden="false" customHeight="true" outlineLevel="0" collapsed="false">
      <c r="A24" s="8" t="s">
        <v>3</v>
      </c>
      <c r="E24" s="80"/>
      <c r="F24" s="80"/>
      <c r="G24" s="80"/>
      <c r="H24" s="81"/>
    </row>
    <row r="25" customFormat="false" ht="14.3" hidden="false" customHeight="true" outlineLevel="0" collapsed="false">
      <c r="A25" s="82" t="s">
        <v>30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416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5" hidden="false" customHeight="true" outlineLevel="0" collapsed="false">
      <c r="A28" s="85"/>
      <c r="B28" s="86"/>
      <c r="C28" s="86"/>
      <c r="D28" s="86"/>
      <c r="E28" s="87" t="s">
        <v>5</v>
      </c>
      <c r="F28" s="88" t="s">
        <v>6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46" t="s">
        <v>417</v>
      </c>
      <c r="B30" s="146"/>
      <c r="C30" s="146"/>
      <c r="D30" s="92" t="s">
        <v>32</v>
      </c>
      <c r="E30" s="93"/>
      <c r="F30" s="181" t="s">
        <v>12</v>
      </c>
      <c r="G30" s="181"/>
      <c r="H30" s="95"/>
    </row>
    <row r="31" customFormat="false" ht="14.3" hidden="false" customHeight="true" outlineLevel="0" collapsed="false">
      <c r="A31" s="146"/>
      <c r="B31" s="146"/>
      <c r="C31" s="146"/>
      <c r="D31" s="92"/>
      <c r="E31" s="98" t="s">
        <v>17</v>
      </c>
      <c r="F31" s="181"/>
      <c r="G31" s="181"/>
      <c r="H31" s="98" t="s">
        <v>34</v>
      </c>
    </row>
    <row r="32" customFormat="false" ht="14.3" hidden="false" customHeight="true" outlineLevel="0" collapsed="false">
      <c r="A32" s="146"/>
      <c r="B32" s="146"/>
      <c r="C32" s="146"/>
      <c r="D32" s="92"/>
      <c r="E32" s="98"/>
      <c r="F32" s="98" t="s">
        <v>13</v>
      </c>
      <c r="G32" s="93" t="s">
        <v>21</v>
      </c>
      <c r="H32" s="99"/>
    </row>
    <row r="33" customFormat="false" ht="14.3" hidden="false" customHeight="true" outlineLevel="0" collapsed="false">
      <c r="A33" s="146"/>
      <c r="B33" s="146"/>
      <c r="C33" s="146"/>
      <c r="D33" s="103" t="s">
        <v>11</v>
      </c>
      <c r="E33" s="104" t="s">
        <v>8</v>
      </c>
      <c r="F33" s="104" t="s">
        <v>8</v>
      </c>
      <c r="G33" s="105" t="s">
        <v>8</v>
      </c>
      <c r="H33" s="105" t="s">
        <v>8</v>
      </c>
    </row>
    <row r="34" customFormat="false" ht="14.3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</row>
    <row r="35" customFormat="false" ht="14.3" hidden="false" customHeight="true" outlineLevel="0" collapsed="false">
      <c r="A35" s="119"/>
      <c r="B35" s="119" t="s">
        <v>418</v>
      </c>
      <c r="C35" s="120"/>
      <c r="D35" s="109" t="n">
        <v>38.585</v>
      </c>
      <c r="E35" s="121" t="n">
        <v>129.345</v>
      </c>
      <c r="F35" s="122" t="n">
        <v>80.71</v>
      </c>
      <c r="G35" s="122" t="n">
        <v>204.39</v>
      </c>
      <c r="H35" s="122" t="n">
        <v>137.5751</v>
      </c>
    </row>
    <row r="36" customFormat="false" ht="14.3" hidden="false" customHeight="true" outlineLevel="0" collapsed="false">
      <c r="A36" s="113"/>
      <c r="B36" s="113" t="s">
        <v>419</v>
      </c>
      <c r="C36" s="114"/>
      <c r="D36" s="115" t="n">
        <v>61.4149</v>
      </c>
      <c r="E36" s="116" t="n">
        <v>114.24</v>
      </c>
      <c r="F36" s="117" t="n">
        <v>62.02</v>
      </c>
      <c r="G36" s="117" t="n">
        <v>160.47</v>
      </c>
      <c r="H36" s="117" t="n">
        <v>115.3507</v>
      </c>
    </row>
    <row r="37" customFormat="false" ht="9.8" hidden="false" customHeight="true" outlineLevel="0" collapsed="false">
      <c r="A37" s="106"/>
      <c r="B37" s="106"/>
      <c r="C37" s="106"/>
      <c r="D37" s="115"/>
      <c r="E37" s="117"/>
      <c r="F37" s="117"/>
      <c r="G37" s="116"/>
      <c r="H37" s="117"/>
    </row>
    <row r="38" customFormat="false" ht="15.9" hidden="false" customHeight="true" outlineLevel="0" collapsed="false">
      <c r="A38" s="113"/>
      <c r="B38" s="106" t="s">
        <v>420</v>
      </c>
      <c r="C38" s="106"/>
      <c r="D38" s="106"/>
      <c r="E38" s="180" t="n">
        <v>88.3219297228343</v>
      </c>
      <c r="F38" s="180" t="n">
        <v>76.8430182133565</v>
      </c>
      <c r="G38" s="180" t="n">
        <v>78.5116688683399</v>
      </c>
      <c r="H38" s="180" t="n">
        <v>83.8456232268775</v>
      </c>
    </row>
    <row r="39" customFormat="false" ht="9.8" hidden="false" customHeight="true" outlineLevel="0" collapsed="false">
      <c r="A39" s="106"/>
      <c r="B39" s="106"/>
      <c r="C39" s="106"/>
      <c r="D39" s="137"/>
      <c r="E39" s="124"/>
      <c r="F39" s="124"/>
      <c r="G39" s="124"/>
      <c r="H39" s="124"/>
    </row>
    <row r="40" customFormat="false" ht="14.3" hidden="false" customHeight="true" outlineLevel="0" collapsed="false">
      <c r="A40" s="125" t="s">
        <v>47</v>
      </c>
      <c r="B40" s="126"/>
      <c r="C40" s="127"/>
      <c r="D40" s="145" t="n">
        <v>100</v>
      </c>
      <c r="E40" s="129" t="n">
        <v>119.16</v>
      </c>
      <c r="F40" s="129" t="n">
        <v>67.92</v>
      </c>
      <c r="G40" s="129" t="n">
        <v>178.91</v>
      </c>
      <c r="H40" s="130" t="n">
        <v>123.926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421</v>
      </c>
      <c r="B1" s="3"/>
      <c r="C1" s="3"/>
      <c r="D1" s="4"/>
      <c r="E1" s="182" t="s">
        <v>1</v>
      </c>
      <c r="F1" s="182"/>
      <c r="G1" s="182"/>
      <c r="H1" s="6" t="s">
        <v>422</v>
      </c>
      <c r="Q1" s="18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4" t="s">
        <v>423</v>
      </c>
      <c r="B3" s="184"/>
      <c r="C3" s="184"/>
      <c r="D3" s="184"/>
      <c r="E3" s="184"/>
      <c r="F3" s="184"/>
      <c r="G3" s="184"/>
      <c r="H3" s="184"/>
    </row>
    <row r="4" customFormat="false" ht="18.55" hidden="false" customHeight="false" outlineLevel="0" collapsed="false">
      <c r="A4" s="184" t="s">
        <v>424</v>
      </c>
      <c r="B4" s="184"/>
      <c r="C4" s="184"/>
      <c r="D4" s="184"/>
      <c r="E4" s="184"/>
      <c r="F4" s="184"/>
      <c r="G4" s="184"/>
      <c r="H4" s="18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425</v>
      </c>
      <c r="D8" s="19"/>
      <c r="E8" s="19"/>
      <c r="F8" s="19"/>
      <c r="G8" s="185" t="n">
        <v>21129.6245</v>
      </c>
      <c r="H8" s="21" t="s">
        <v>426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6"/>
      <c r="E10" s="186"/>
      <c r="F10" s="187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427</v>
      </c>
      <c r="E11" s="34"/>
      <c r="F11" s="34"/>
      <c r="G11" s="188" t="n">
        <v>12580.1666</v>
      </c>
      <c r="H11" s="32" t="s">
        <v>426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428</v>
      </c>
      <c r="E12" s="34"/>
      <c r="F12" s="34"/>
      <c r="G12" s="188" t="n">
        <v>16784.5</v>
      </c>
      <c r="H12" s="32" t="s">
        <v>426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429</v>
      </c>
      <c r="E13" s="34"/>
      <c r="F13" s="34"/>
      <c r="G13" s="189" t="n">
        <v>21129.6245</v>
      </c>
      <c r="H13" s="32" t="s">
        <v>426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430</v>
      </c>
      <c r="E14" s="34"/>
      <c r="F14" s="34"/>
      <c r="G14" s="188" t="n">
        <v>25601.8753</v>
      </c>
      <c r="H14" s="32" t="s">
        <v>426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431</v>
      </c>
      <c r="E15" s="34"/>
      <c r="F15" s="34"/>
      <c r="G15" s="189" t="n">
        <v>31748.7307</v>
      </c>
      <c r="H15" s="32" t="s">
        <v>426</v>
      </c>
    </row>
    <row r="16" customFormat="false" ht="34.6" hidden="false" customHeight="true" outlineLevel="0" collapsed="false">
      <c r="A16" s="34"/>
      <c r="B16" s="34"/>
      <c r="C16" s="190"/>
      <c r="D16" s="190"/>
      <c r="E16" s="190"/>
      <c r="F16" s="190"/>
      <c r="G16" s="189"/>
      <c r="H16" s="32"/>
    </row>
    <row r="17" customFormat="false" ht="23.2" hidden="false" customHeight="true" outlineLevel="0" collapsed="false">
      <c r="A17" s="34"/>
      <c r="B17" s="34"/>
      <c r="C17" s="30" t="s">
        <v>432</v>
      </c>
      <c r="D17" s="30"/>
      <c r="E17" s="30"/>
      <c r="F17" s="30"/>
      <c r="G17" s="191" t="n">
        <v>22170.457</v>
      </c>
      <c r="H17" s="39" t="s">
        <v>426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1"/>
      <c r="H18" s="39"/>
    </row>
    <row r="19" customFormat="false" ht="19.45" hidden="false" customHeight="true" outlineLevel="0" collapsed="false">
      <c r="A19" s="44"/>
      <c r="B19" s="44"/>
      <c r="C19" s="192" t="s">
        <v>433</v>
      </c>
      <c r="D19" s="192"/>
      <c r="E19" s="192"/>
      <c r="F19" s="192"/>
      <c r="G19" s="46"/>
      <c r="H19" s="62"/>
    </row>
    <row r="20" customFormat="false" ht="19.45" hidden="false" customHeight="true" outlineLevel="0" collapsed="false">
      <c r="A20" s="193"/>
      <c r="B20" s="193"/>
      <c r="C20" s="194" t="s">
        <v>434</v>
      </c>
      <c r="D20" s="194"/>
      <c r="E20" s="194"/>
      <c r="F20" s="194"/>
      <c r="G20" s="195" t="n">
        <v>3.3605</v>
      </c>
      <c r="H20" s="32" t="s">
        <v>11</v>
      </c>
    </row>
    <row r="21" customFormat="false" ht="19.45" hidden="false" customHeight="true" outlineLevel="0" collapsed="false">
      <c r="A21" s="193"/>
      <c r="B21" s="193"/>
      <c r="C21" s="194" t="s">
        <v>435</v>
      </c>
      <c r="D21" s="194"/>
      <c r="E21" s="194"/>
      <c r="F21" s="194"/>
      <c r="G21" s="195" t="n">
        <v>0.4085</v>
      </c>
      <c r="H21" s="32" t="s">
        <v>11</v>
      </c>
    </row>
    <row r="22" customFormat="false" ht="19.45" hidden="false" customHeight="true" outlineLevel="0" collapsed="false">
      <c r="A22" s="193"/>
      <c r="B22" s="193"/>
      <c r="C22" s="194" t="s">
        <v>436</v>
      </c>
      <c r="D22" s="194"/>
      <c r="E22" s="194"/>
      <c r="F22" s="194"/>
      <c r="G22" s="195" t="n">
        <v>16.2071</v>
      </c>
      <c r="H22" s="32" t="s">
        <v>11</v>
      </c>
    </row>
    <row r="23" customFormat="false" ht="19.45" hidden="false" customHeight="true" outlineLevel="0" collapsed="false">
      <c r="A23" s="193"/>
      <c r="B23" s="193"/>
      <c r="C23" s="194" t="s">
        <v>437</v>
      </c>
      <c r="D23" s="194"/>
      <c r="E23" s="194"/>
      <c r="F23" s="194"/>
      <c r="G23" s="195" t="n">
        <v>5.1177</v>
      </c>
      <c r="H23" s="32" t="s">
        <v>11</v>
      </c>
    </row>
    <row r="24" customFormat="false" ht="19.45" hidden="false" customHeight="true" outlineLevel="0" collapsed="false">
      <c r="A24" s="193"/>
      <c r="B24" s="193"/>
      <c r="C24" s="194" t="s">
        <v>438</v>
      </c>
      <c r="D24" s="194"/>
      <c r="E24" s="194"/>
      <c r="F24" s="194"/>
      <c r="G24" s="195" t="n">
        <v>0.6527</v>
      </c>
      <c r="H24" s="32" t="s">
        <v>11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195"/>
      <c r="H26" s="198"/>
    </row>
    <row r="27" customFormat="false" ht="23.2" hidden="false" customHeight="true" outlineLevel="0" collapsed="false">
      <c r="A27" s="198"/>
      <c r="B27" s="198"/>
      <c r="C27" s="199" t="s">
        <v>439</v>
      </c>
      <c r="D27" s="199"/>
      <c r="E27" s="199"/>
      <c r="F27" s="199"/>
      <c r="G27" s="200" t="n">
        <v>175.2212</v>
      </c>
      <c r="H27" s="39" t="s">
        <v>440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1" width="4.85"/>
    <col collapsed="false" customWidth="true" hidden="false" outlineLevel="0" max="2" min="2" style="201" width="74.99"/>
    <col collapsed="false" customWidth="true" hidden="false" outlineLevel="0" max="3" min="3" style="201" width="12.42"/>
    <col collapsed="false" customWidth="true" hidden="false" outlineLevel="0" max="4" min="4" style="201" width="11.7"/>
    <col collapsed="false" customWidth="true" hidden="false" outlineLevel="0" max="7" min="5" style="202" width="11.13"/>
    <col collapsed="false" customWidth="true" hidden="false" outlineLevel="0" max="9" min="8" style="201" width="11.13"/>
    <col collapsed="false" customWidth="true" hidden="false" outlineLevel="0" max="12" min="10" style="201" width="7.42"/>
    <col collapsed="false" customWidth="true" hidden="false" outlineLevel="0" max="14" min="13" style="203" width="7.42"/>
    <col collapsed="false" customWidth="true" hidden="false" outlineLevel="0" max="15" min="15" style="203" width="10.13"/>
    <col collapsed="false" customWidth="false" hidden="false" outlineLevel="0" max="257" min="16" style="203" width="10.7"/>
  </cols>
  <sheetData>
    <row r="1" s="183" customFormat="true" ht="23.2" hidden="false" customHeight="true" outlineLevel="0" collapsed="false">
      <c r="A1" s="204" t="s">
        <v>441</v>
      </c>
      <c r="B1" s="76"/>
      <c r="C1" s="205"/>
      <c r="D1" s="139"/>
      <c r="E1" s="204"/>
      <c r="F1" s="206"/>
      <c r="G1" s="207" t="s">
        <v>1</v>
      </c>
      <c r="H1" s="208"/>
      <c r="I1" s="209"/>
      <c r="J1" s="209"/>
      <c r="K1" s="77"/>
      <c r="L1" s="210"/>
      <c r="M1" s="209"/>
      <c r="N1" s="209"/>
      <c r="O1" s="139" t="s">
        <v>442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423</v>
      </c>
      <c r="B3" s="82"/>
      <c r="C3" s="82"/>
      <c r="D3" s="82"/>
      <c r="E3" s="82" t="s">
        <v>423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443</v>
      </c>
      <c r="B4" s="83"/>
      <c r="C4" s="83"/>
      <c r="D4" s="83"/>
      <c r="E4" s="83" t="s">
        <v>443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4.3" hidden="false" customHeight="true" outlineLevel="0" collapsed="false">
      <c r="A8" s="219" t="s">
        <v>444</v>
      </c>
      <c r="B8" s="219"/>
      <c r="C8" s="220" t="s">
        <v>32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433</v>
      </c>
      <c r="K8" s="223"/>
      <c r="L8" s="223"/>
      <c r="M8" s="223"/>
      <c r="N8" s="223"/>
      <c r="O8" s="224" t="s">
        <v>445</v>
      </c>
      <c r="P8" s="7"/>
    </row>
    <row r="9" customFormat="false" ht="15.7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446</v>
      </c>
      <c r="K9" s="225" t="s">
        <v>447</v>
      </c>
      <c r="L9" s="225" t="s">
        <v>448</v>
      </c>
      <c r="M9" s="225" t="s">
        <v>449</v>
      </c>
      <c r="N9" s="225" t="s">
        <v>450</v>
      </c>
      <c r="O9" s="224"/>
      <c r="P9" s="226" t="s">
        <v>451</v>
      </c>
    </row>
    <row r="10" customFormat="false" ht="17.5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  <c r="P10" s="7"/>
    </row>
    <row r="11" customFormat="false" ht="20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  <c r="P11" s="7"/>
    </row>
    <row r="12" customFormat="false" ht="12.85" hidden="false" customHeight="false" outlineLevel="0" collapsed="false">
      <c r="A12" s="219"/>
      <c r="B12" s="219"/>
      <c r="C12" s="228" t="s">
        <v>11</v>
      </c>
      <c r="D12" s="221" t="s">
        <v>426</v>
      </c>
      <c r="E12" s="229" t="s">
        <v>426</v>
      </c>
      <c r="F12" s="229" t="s">
        <v>426</v>
      </c>
      <c r="G12" s="229" t="s">
        <v>426</v>
      </c>
      <c r="H12" s="229" t="s">
        <v>426</v>
      </c>
      <c r="I12" s="229" t="s">
        <v>426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440</v>
      </c>
      <c r="P12" s="7"/>
    </row>
    <row r="13" customFormat="false" ht="13.55" hidden="false" customHeight="true" outlineLevel="0" collapsed="false">
      <c r="A13" s="231"/>
      <c r="B13" s="231"/>
      <c r="C13" s="231"/>
      <c r="D13" s="231"/>
      <c r="E13" s="232"/>
      <c r="F13" s="232"/>
      <c r="G13" s="233"/>
      <c r="H13" s="232"/>
      <c r="I13" s="233"/>
      <c r="J13" s="233"/>
      <c r="K13" s="233"/>
      <c r="L13" s="233"/>
      <c r="M13" s="234"/>
      <c r="N13" s="234"/>
      <c r="O13" s="234"/>
      <c r="P13" s="7"/>
    </row>
    <row r="14" customFormat="false" ht="17.3" hidden="false" customHeight="true" outlineLevel="0" collapsed="false">
      <c r="A14" s="235" t="s">
        <v>452</v>
      </c>
      <c r="B14" s="236"/>
      <c r="C14" s="237" t="n">
        <v>11.54</v>
      </c>
      <c r="D14" s="238" t="s">
        <v>37</v>
      </c>
      <c r="E14" s="239" t="s">
        <v>37</v>
      </c>
      <c r="F14" s="239" t="s">
        <v>37</v>
      </c>
      <c r="G14" s="239" t="s">
        <v>37</v>
      </c>
      <c r="H14" s="239" t="s">
        <v>37</v>
      </c>
      <c r="I14" s="239" t="s">
        <v>37</v>
      </c>
      <c r="J14" s="240" t="s">
        <v>37</v>
      </c>
      <c r="K14" s="241" t="s">
        <v>37</v>
      </c>
      <c r="L14" s="241" t="s">
        <v>37</v>
      </c>
      <c r="M14" s="241" t="s">
        <v>37</v>
      </c>
      <c r="N14" s="241" t="s">
        <v>37</v>
      </c>
      <c r="O14" s="242" t="s">
        <v>37</v>
      </c>
      <c r="P14" s="7"/>
    </row>
    <row r="15" customFormat="false" ht="17.3" hidden="false" customHeight="true" outlineLevel="0" collapsed="false">
      <c r="A15" s="161" t="s">
        <v>453</v>
      </c>
      <c r="B15" s="167"/>
      <c r="C15" s="243" t="n">
        <v>4.83</v>
      </c>
      <c r="D15" s="244" t="n">
        <v>32170.1666</v>
      </c>
      <c r="E15" s="245" t="n">
        <v>20499.1666</v>
      </c>
      <c r="F15" s="245" t="n">
        <v>26140</v>
      </c>
      <c r="G15" s="245" t="n">
        <v>38232.1666</v>
      </c>
      <c r="H15" s="245" t="n">
        <v>44902.6666</v>
      </c>
      <c r="I15" s="245" t="n">
        <v>32696.5997</v>
      </c>
      <c r="J15" s="246" t="n">
        <v>7.2</v>
      </c>
      <c r="K15" s="247" t="n">
        <v>0.06</v>
      </c>
      <c r="L15" s="247" t="n">
        <v>25.5</v>
      </c>
      <c r="M15" s="247" t="n">
        <v>5.76</v>
      </c>
      <c r="N15" s="247" t="n">
        <v>0.58</v>
      </c>
      <c r="O15" s="248" t="n">
        <v>173.4077</v>
      </c>
      <c r="P15" s="7" t="n">
        <v>60.9</v>
      </c>
      <c r="Q15" s="249" t="n">
        <v>5640.8334</v>
      </c>
      <c r="R15" s="249" t="n">
        <v>26140</v>
      </c>
      <c r="S15" s="249" t="n">
        <v>6030.1666</v>
      </c>
      <c r="T15" s="249" t="n">
        <v>6062</v>
      </c>
      <c r="U15" s="249" t="n">
        <v>6670.5</v>
      </c>
    </row>
    <row r="16" customFormat="false" ht="17.3" hidden="false" customHeight="true" outlineLevel="0" collapsed="false">
      <c r="A16" s="162" t="s">
        <v>454</v>
      </c>
      <c r="B16" s="163"/>
      <c r="C16" s="237" t="n">
        <v>28.01</v>
      </c>
      <c r="D16" s="238" t="n">
        <v>23225.1666</v>
      </c>
      <c r="E16" s="239" t="n">
        <v>17553.3333</v>
      </c>
      <c r="F16" s="239" t="n">
        <v>19982.3333</v>
      </c>
      <c r="G16" s="239" t="n">
        <v>26560.3333</v>
      </c>
      <c r="H16" s="239" t="n">
        <v>32372.8017</v>
      </c>
      <c r="I16" s="239" t="n">
        <v>24917.386</v>
      </c>
      <c r="J16" s="240" t="n">
        <v>3.61</v>
      </c>
      <c r="K16" s="241" t="n">
        <v>0.65</v>
      </c>
      <c r="L16" s="241" t="n">
        <v>12.86</v>
      </c>
      <c r="M16" s="241" t="n">
        <v>4.44</v>
      </c>
      <c r="N16" s="241" t="n">
        <v>0.76</v>
      </c>
      <c r="O16" s="242" t="n">
        <v>175.357</v>
      </c>
      <c r="P16" s="7" t="n">
        <v>77.68</v>
      </c>
      <c r="Q16" s="249" t="n">
        <v>2429</v>
      </c>
      <c r="R16" s="249" t="n">
        <v>19982.3333</v>
      </c>
      <c r="S16" s="249" t="n">
        <v>3242.8333</v>
      </c>
      <c r="T16" s="249" t="n">
        <v>3335.1667</v>
      </c>
      <c r="U16" s="249" t="n">
        <v>5812.4684</v>
      </c>
    </row>
    <row r="17" customFormat="false" ht="17.3" hidden="false" customHeight="true" outlineLevel="0" collapsed="false">
      <c r="A17" s="161" t="s">
        <v>455</v>
      </c>
      <c r="B17" s="167"/>
      <c r="C17" s="243" t="n">
        <v>30.82</v>
      </c>
      <c r="D17" s="244" t="n">
        <v>22035.6666</v>
      </c>
      <c r="E17" s="245" t="n">
        <v>16522.8333</v>
      </c>
      <c r="F17" s="245" t="n">
        <v>19062.1666</v>
      </c>
      <c r="G17" s="245" t="n">
        <v>25950.3333</v>
      </c>
      <c r="H17" s="245" t="n">
        <v>30910.6227</v>
      </c>
      <c r="I17" s="245" t="n">
        <v>23153.2419</v>
      </c>
      <c r="J17" s="246" t="n">
        <v>3.07</v>
      </c>
      <c r="K17" s="247" t="n">
        <v>0.38</v>
      </c>
      <c r="L17" s="247" t="n">
        <v>13.63</v>
      </c>
      <c r="M17" s="247" t="n">
        <v>7.07</v>
      </c>
      <c r="N17" s="247" t="n">
        <v>0.47</v>
      </c>
      <c r="O17" s="248" t="n">
        <v>171.4639</v>
      </c>
      <c r="P17" s="7" t="n">
        <v>75.38</v>
      </c>
      <c r="Q17" s="249" t="n">
        <v>2539.3333</v>
      </c>
      <c r="R17" s="249" t="n">
        <v>19062.1666</v>
      </c>
      <c r="S17" s="249" t="n">
        <v>2973.5</v>
      </c>
      <c r="T17" s="249" t="n">
        <v>3914.6667</v>
      </c>
      <c r="U17" s="249" t="n">
        <v>4960.2894</v>
      </c>
    </row>
    <row r="18" customFormat="false" ht="17.3" hidden="false" customHeight="true" outlineLevel="0" collapsed="false">
      <c r="A18" s="162" t="s">
        <v>456</v>
      </c>
      <c r="B18" s="163"/>
      <c r="C18" s="237" t="n">
        <v>4.68</v>
      </c>
      <c r="D18" s="238" t="n">
        <v>17760.9486</v>
      </c>
      <c r="E18" s="239" t="n">
        <v>12154.303</v>
      </c>
      <c r="F18" s="239" t="n">
        <v>14593.5</v>
      </c>
      <c r="G18" s="239" t="n">
        <v>21644.5</v>
      </c>
      <c r="H18" s="239" t="n">
        <v>25200.816</v>
      </c>
      <c r="I18" s="239" t="n">
        <v>18473.0687</v>
      </c>
      <c r="J18" s="240" t="n">
        <v>4.25</v>
      </c>
      <c r="K18" s="241" t="n">
        <v>0.09</v>
      </c>
      <c r="L18" s="241" t="n">
        <v>13.56</v>
      </c>
      <c r="M18" s="241" t="n">
        <v>5.98</v>
      </c>
      <c r="N18" s="241" t="n">
        <v>0.06</v>
      </c>
      <c r="O18" s="242" t="n">
        <v>173.6745</v>
      </c>
      <c r="P18" s="7" t="n">
        <v>76.06</v>
      </c>
      <c r="Q18" s="249" t="n">
        <v>2439.197</v>
      </c>
      <c r="R18" s="249" t="n">
        <v>14593.5</v>
      </c>
      <c r="S18" s="249" t="n">
        <v>3167.4486</v>
      </c>
      <c r="T18" s="249" t="n">
        <v>3883.5514</v>
      </c>
      <c r="U18" s="249" t="n">
        <v>3556.316</v>
      </c>
    </row>
    <row r="19" customFormat="false" ht="17.3" hidden="false" customHeight="true" outlineLevel="0" collapsed="false">
      <c r="A19" s="161" t="s">
        <v>457</v>
      </c>
      <c r="B19" s="167"/>
      <c r="C19" s="243" t="n">
        <v>9.27</v>
      </c>
      <c r="D19" s="244" t="n">
        <v>14128.6666</v>
      </c>
      <c r="E19" s="245" t="n">
        <v>10396.1289</v>
      </c>
      <c r="F19" s="245" t="n">
        <v>11745.5555</v>
      </c>
      <c r="G19" s="245" t="n">
        <v>18016.6666</v>
      </c>
      <c r="H19" s="245" t="n">
        <v>25063.2692</v>
      </c>
      <c r="I19" s="245" t="n">
        <v>15996.808</v>
      </c>
      <c r="J19" s="246" t="n">
        <v>2.64</v>
      </c>
      <c r="K19" s="247" t="n">
        <v>0.35</v>
      </c>
      <c r="L19" s="247" t="n">
        <v>14.93</v>
      </c>
      <c r="M19" s="247" t="n">
        <v>6.71</v>
      </c>
      <c r="N19" s="247" t="n">
        <v>0.17</v>
      </c>
      <c r="O19" s="248" t="n">
        <v>170.9913</v>
      </c>
      <c r="P19" s="7" t="n">
        <v>75.2</v>
      </c>
      <c r="Q19" s="249" t="n">
        <v>1349.4266</v>
      </c>
      <c r="R19" s="249" t="n">
        <v>11745.5555</v>
      </c>
      <c r="S19" s="249" t="n">
        <v>2383.1111</v>
      </c>
      <c r="T19" s="249" t="n">
        <v>3888</v>
      </c>
      <c r="U19" s="249" t="n">
        <v>7046.6026</v>
      </c>
    </row>
    <row r="20" customFormat="false" ht="17.3" hidden="false" customHeight="true" outlineLevel="0" collapsed="false">
      <c r="A20" s="162" t="s">
        <v>458</v>
      </c>
      <c r="B20" s="163"/>
      <c r="C20" s="237" t="n">
        <v>0.22</v>
      </c>
      <c r="D20" s="238" t="n">
        <v>14884.7336</v>
      </c>
      <c r="E20" s="239" t="n">
        <v>10476.2936</v>
      </c>
      <c r="F20" s="239" t="n">
        <v>12255.8333</v>
      </c>
      <c r="G20" s="239" t="n">
        <v>18645.7885</v>
      </c>
      <c r="H20" s="239" t="n">
        <v>21356.8333</v>
      </c>
      <c r="I20" s="239" t="n">
        <v>15557.826</v>
      </c>
      <c r="J20" s="240" t="n">
        <v>4.22</v>
      </c>
      <c r="K20" s="241" t="n">
        <v>2.08</v>
      </c>
      <c r="L20" s="241" t="n">
        <v>12.52</v>
      </c>
      <c r="M20" s="241" t="n">
        <v>6.36</v>
      </c>
      <c r="N20" s="241" t="n">
        <v>1.29</v>
      </c>
      <c r="O20" s="242" t="n">
        <v>180.4225</v>
      </c>
      <c r="P20" s="7" t="n">
        <v>73.53</v>
      </c>
      <c r="Q20" s="249" t="n">
        <v>1779.5397</v>
      </c>
      <c r="R20" s="249" t="n">
        <v>12255.8333</v>
      </c>
      <c r="S20" s="249" t="n">
        <v>2628.9003</v>
      </c>
      <c r="T20" s="249" t="n">
        <v>3761.0549</v>
      </c>
      <c r="U20" s="249" t="n">
        <v>2711.0448</v>
      </c>
    </row>
    <row r="21" customFormat="false" ht="17.3" hidden="false" customHeight="true" outlineLevel="0" collapsed="false">
      <c r="A21" s="161" t="s">
        <v>459</v>
      </c>
      <c r="B21" s="167"/>
      <c r="C21" s="243" t="n">
        <v>1.34</v>
      </c>
      <c r="D21" s="244" t="n">
        <v>17155.6956</v>
      </c>
      <c r="E21" s="245" t="n">
        <v>12788.8333</v>
      </c>
      <c r="F21" s="245" t="n">
        <v>14933.4822</v>
      </c>
      <c r="G21" s="245" t="n">
        <v>19121.0416</v>
      </c>
      <c r="H21" s="245" t="n">
        <v>20862</v>
      </c>
      <c r="I21" s="245" t="n">
        <v>17071.7251</v>
      </c>
      <c r="J21" s="246" t="n">
        <v>3.05</v>
      </c>
      <c r="K21" s="247" t="n">
        <v>0.54</v>
      </c>
      <c r="L21" s="247" t="n">
        <v>13.29</v>
      </c>
      <c r="M21" s="247" t="n">
        <v>5.86</v>
      </c>
      <c r="N21" s="247" t="n">
        <v>1.73</v>
      </c>
      <c r="O21" s="248" t="n">
        <v>175.7138</v>
      </c>
      <c r="P21" s="7" t="n">
        <v>75.53</v>
      </c>
      <c r="Q21" s="249" t="n">
        <v>2144.6489</v>
      </c>
      <c r="R21" s="249" t="n">
        <v>14933.4822</v>
      </c>
      <c r="S21" s="249" t="n">
        <v>2222.2134</v>
      </c>
      <c r="T21" s="249" t="n">
        <v>1965.346</v>
      </c>
      <c r="U21" s="249" t="n">
        <v>1740.9584</v>
      </c>
    </row>
    <row r="22" customFormat="false" ht="17.3" hidden="false" customHeight="true" outlineLevel="0" collapsed="false">
      <c r="A22" s="162" t="s">
        <v>460</v>
      </c>
      <c r="B22" s="163"/>
      <c r="C22" s="237" t="n">
        <v>2.41</v>
      </c>
      <c r="D22" s="238" t="n">
        <v>18476.5887</v>
      </c>
      <c r="E22" s="239" t="n">
        <v>11636.8333</v>
      </c>
      <c r="F22" s="239" t="n">
        <v>15668.6666</v>
      </c>
      <c r="G22" s="239" t="n">
        <v>20436.057</v>
      </c>
      <c r="H22" s="239" t="n">
        <v>23165.8137</v>
      </c>
      <c r="I22" s="239" t="n">
        <v>18048.0174</v>
      </c>
      <c r="J22" s="240" t="n">
        <v>3.36</v>
      </c>
      <c r="K22" s="241" t="n">
        <v>1.11</v>
      </c>
      <c r="L22" s="241" t="n">
        <v>18.05</v>
      </c>
      <c r="M22" s="241" t="n">
        <v>6.04</v>
      </c>
      <c r="N22" s="241" t="n">
        <v>0.97</v>
      </c>
      <c r="O22" s="242" t="n">
        <v>175.3929</v>
      </c>
      <c r="P22" s="7" t="n">
        <v>70.47</v>
      </c>
      <c r="Q22" s="249" t="n">
        <v>4031.8333</v>
      </c>
      <c r="R22" s="249" t="n">
        <v>15668.6666</v>
      </c>
      <c r="S22" s="249" t="n">
        <v>2807.9221</v>
      </c>
      <c r="T22" s="249" t="n">
        <v>1959.4683</v>
      </c>
      <c r="U22" s="249" t="n">
        <v>2729.7567</v>
      </c>
    </row>
    <row r="23" customFormat="false" ht="17.3" hidden="false" customHeight="true" outlineLevel="0" collapsed="false">
      <c r="A23" s="161" t="s">
        <v>461</v>
      </c>
      <c r="B23" s="167"/>
      <c r="C23" s="243" t="n">
        <v>6.82</v>
      </c>
      <c r="D23" s="244" t="n">
        <v>10474.8333</v>
      </c>
      <c r="E23" s="245" t="n">
        <v>8993.3333</v>
      </c>
      <c r="F23" s="245" t="n">
        <v>9597.1666</v>
      </c>
      <c r="G23" s="245" t="n">
        <v>12172.5</v>
      </c>
      <c r="H23" s="245" t="n">
        <v>14757.3692</v>
      </c>
      <c r="I23" s="245" t="n">
        <v>11254.6641</v>
      </c>
      <c r="J23" s="246" t="n">
        <v>3.01</v>
      </c>
      <c r="K23" s="247" t="n">
        <v>0.23</v>
      </c>
      <c r="L23" s="247" t="n">
        <v>9.48</v>
      </c>
      <c r="M23" s="247" t="n">
        <v>4.51</v>
      </c>
      <c r="N23" s="247" t="n">
        <v>0.05</v>
      </c>
      <c r="O23" s="248" t="n">
        <v>174.3964</v>
      </c>
      <c r="P23" s="7" t="n">
        <v>82.72</v>
      </c>
      <c r="Q23" s="249" t="n">
        <v>603.8333</v>
      </c>
      <c r="R23" s="249" t="n">
        <v>9597.1666</v>
      </c>
      <c r="S23" s="249" t="n">
        <v>877.6667</v>
      </c>
      <c r="T23" s="249" t="n">
        <v>1697.6667</v>
      </c>
      <c r="U23" s="249" t="n">
        <v>2584.8692</v>
      </c>
    </row>
    <row r="24" customFormat="false" ht="17.3" hidden="false" customHeight="true" outlineLevel="0" collapsed="false">
      <c r="A24" s="250"/>
      <c r="B24" s="251"/>
      <c r="C24" s="252"/>
      <c r="D24" s="251"/>
      <c r="E24" s="251"/>
      <c r="F24" s="251"/>
      <c r="G24" s="253"/>
      <c r="H24" s="251"/>
      <c r="I24" s="253"/>
      <c r="J24" s="253"/>
      <c r="K24" s="253"/>
      <c r="L24" s="253"/>
      <c r="M24" s="234"/>
      <c r="N24" s="234"/>
      <c r="O24" s="234"/>
      <c r="P24" s="7"/>
    </row>
    <row r="25" customFormat="false" ht="18" hidden="false" customHeight="true" outlineLevel="0" collapsed="false">
      <c r="A25" s="254" t="s">
        <v>462</v>
      </c>
      <c r="B25" s="255"/>
      <c r="C25" s="256" t="n">
        <v>100</v>
      </c>
      <c r="D25" s="257" t="n">
        <v>21129.6245</v>
      </c>
      <c r="E25" s="257" t="n">
        <v>12580.1666</v>
      </c>
      <c r="F25" s="257" t="n">
        <v>16784.5</v>
      </c>
      <c r="G25" s="257" t="n">
        <v>25601.8753</v>
      </c>
      <c r="H25" s="257" t="n">
        <v>31748.7307</v>
      </c>
      <c r="I25" s="257" t="n">
        <v>22170.457</v>
      </c>
      <c r="J25" s="258" t="n">
        <v>3.36</v>
      </c>
      <c r="K25" s="259" t="n">
        <v>0.4</v>
      </c>
      <c r="L25" s="259" t="n">
        <v>16.2</v>
      </c>
      <c r="M25" s="259" t="n">
        <v>5.11</v>
      </c>
      <c r="N25" s="259" t="n">
        <v>0.65</v>
      </c>
      <c r="O25" s="260" t="n">
        <v>175.2212</v>
      </c>
      <c r="P25" s="7"/>
      <c r="Q25" s="261" t="n">
        <v>74.28</v>
      </c>
    </row>
    <row r="29" customFormat="false" ht="12.85" hidden="false" customHeight="false" outlineLevel="0" collapsed="false">
      <c r="H29" s="203" t="n">
        <v>1</v>
      </c>
    </row>
    <row r="30" customFormat="false" ht="12.85" hidden="false" customHeight="false" outlineLevel="0" collapsed="false">
      <c r="H30" s="203" t="n">
        <v>2</v>
      </c>
    </row>
    <row r="31" customFormat="false" ht="12.85" hidden="false" customHeight="false" outlineLevel="0" collapsed="false">
      <c r="H31" s="203" t="n">
        <v>3</v>
      </c>
    </row>
    <row r="32" customFormat="false" ht="12.85" hidden="false" customHeight="false" outlineLevel="0" collapsed="false">
      <c r="H32" s="203" t="n">
        <v>4</v>
      </c>
    </row>
    <row r="33" s="201" customFormat="true" ht="12.85" hidden="false" customHeight="false" outlineLevel="0" collapsed="false">
      <c r="E33" s="202"/>
      <c r="F33" s="202"/>
      <c r="G33" s="202"/>
      <c r="H33" s="203" t="n">
        <v>5</v>
      </c>
    </row>
    <row r="34" s="201" customFormat="true" ht="12.85" hidden="false" customHeight="false" outlineLevel="0" collapsed="false">
      <c r="E34" s="202"/>
      <c r="F34" s="202"/>
      <c r="G34" s="202"/>
      <c r="H34" s="203" t="n">
        <v>6</v>
      </c>
    </row>
    <row r="35" s="201" customFormat="true" ht="12.85" hidden="false" customHeight="false" outlineLevel="0" collapsed="false">
      <c r="E35" s="202"/>
      <c r="F35" s="202"/>
      <c r="G35" s="202"/>
      <c r="H35" s="203" t="n">
        <v>7</v>
      </c>
    </row>
    <row r="36" s="201" customFormat="true" ht="12.85" hidden="false" customHeight="false" outlineLevel="0" collapsed="false">
      <c r="E36" s="202"/>
      <c r="F36" s="202"/>
      <c r="G36" s="202"/>
      <c r="H36" s="203" t="n">
        <v>8</v>
      </c>
    </row>
    <row r="37" s="201" customFormat="true" ht="12.85" hidden="false" customHeight="false" outlineLevel="0" collapsed="false">
      <c r="E37" s="202"/>
      <c r="F37" s="202"/>
      <c r="G37" s="202"/>
      <c r="H37" s="20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4.85"/>
    <col collapsed="false" customWidth="true" hidden="false" outlineLevel="0" max="2" min="2" style="153" width="74.99"/>
    <col collapsed="false" customWidth="true" hidden="false" outlineLevel="0" max="3" min="3" style="153" width="12.42"/>
    <col collapsed="false" customWidth="true" hidden="false" outlineLevel="0" max="4" min="4" style="153" width="11.7"/>
    <col collapsed="false" customWidth="true" hidden="false" outlineLevel="0" max="9" min="5" style="153" width="11.13"/>
    <col collapsed="false" customWidth="true" hidden="false" outlineLevel="0" max="14" min="10" style="153" width="7.42"/>
    <col collapsed="false" customWidth="true" hidden="false" outlineLevel="0" max="15" min="15" style="153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4" t="s">
        <v>463</v>
      </c>
      <c r="B1" s="76"/>
      <c r="C1" s="205"/>
      <c r="D1" s="139"/>
      <c r="E1" s="204"/>
      <c r="F1" s="206"/>
      <c r="G1" s="262" t="s">
        <v>1</v>
      </c>
      <c r="H1" s="208"/>
      <c r="I1" s="209"/>
      <c r="J1" s="209"/>
      <c r="K1" s="77"/>
      <c r="L1" s="210"/>
      <c r="M1" s="209"/>
      <c r="N1" s="209"/>
      <c r="O1" s="139" t="s">
        <v>464</v>
      </c>
      <c r="U1" s="263"/>
    </row>
    <row r="2" customFormat="false" ht="15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423</v>
      </c>
      <c r="B3" s="82"/>
      <c r="C3" s="82"/>
      <c r="D3" s="82"/>
      <c r="E3" s="82" t="s">
        <v>423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6</v>
      </c>
      <c r="B4" s="83"/>
      <c r="C4" s="83"/>
      <c r="D4" s="83"/>
      <c r="E4" s="83" t="s">
        <v>96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2.85" hidden="false" customHeight="true" outlineLevel="0" collapsed="false">
      <c r="A8" s="219" t="s">
        <v>465</v>
      </c>
      <c r="B8" s="219"/>
      <c r="C8" s="220" t="s">
        <v>466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433</v>
      </c>
      <c r="K8" s="223"/>
      <c r="L8" s="223"/>
      <c r="M8" s="223"/>
      <c r="N8" s="223"/>
      <c r="O8" s="224" t="s">
        <v>467</v>
      </c>
    </row>
    <row r="9" customFormat="false" ht="17.3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446</v>
      </c>
      <c r="K9" s="225" t="s">
        <v>447</v>
      </c>
      <c r="L9" s="225" t="s">
        <v>448</v>
      </c>
      <c r="M9" s="225" t="s">
        <v>449</v>
      </c>
      <c r="N9" s="225" t="s">
        <v>450</v>
      </c>
      <c r="O9" s="224"/>
    </row>
    <row r="10" customFormat="false" ht="17.3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</row>
    <row r="11" customFormat="false" ht="17.3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</row>
    <row r="12" customFormat="false" ht="12.85" hidden="false" customHeight="false" outlineLevel="0" collapsed="false">
      <c r="A12" s="219"/>
      <c r="B12" s="219"/>
      <c r="C12" s="220"/>
      <c r="D12" s="221" t="s">
        <v>426</v>
      </c>
      <c r="E12" s="229" t="s">
        <v>426</v>
      </c>
      <c r="F12" s="229" t="s">
        <v>426</v>
      </c>
      <c r="G12" s="229" t="s">
        <v>426</v>
      </c>
      <c r="H12" s="229" t="s">
        <v>426</v>
      </c>
      <c r="I12" s="229" t="s">
        <v>426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440</v>
      </c>
    </row>
    <row r="13" customFormat="false" ht="6.4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52"/>
      <c r="J13" s="161"/>
      <c r="K13" s="106"/>
      <c r="L13" s="106"/>
      <c r="M13" s="106"/>
      <c r="N13" s="106"/>
      <c r="O13" s="106"/>
    </row>
    <row r="14" customFormat="false" ht="12.85" hidden="false" customHeight="false" outlineLevel="0" collapsed="false">
      <c r="A14" s="162" t="s">
        <v>104</v>
      </c>
      <c r="B14" s="163" t="s">
        <v>105</v>
      </c>
      <c r="C14" s="264" t="n">
        <v>357.058</v>
      </c>
      <c r="D14" s="238" t="n">
        <v>33306</v>
      </c>
      <c r="E14" s="239" t="n">
        <v>24820.6862</v>
      </c>
      <c r="F14" s="239" t="n">
        <v>28097.1666</v>
      </c>
      <c r="G14" s="239" t="n">
        <v>39455.2821</v>
      </c>
      <c r="H14" s="239" t="n">
        <v>47992.6666</v>
      </c>
      <c r="I14" s="239" t="n">
        <v>34970.3639</v>
      </c>
      <c r="J14" s="240" t="n">
        <v>6.81</v>
      </c>
      <c r="K14" s="241" t="n">
        <v>0</v>
      </c>
      <c r="L14" s="241" t="n">
        <v>22.64</v>
      </c>
      <c r="M14" s="241" t="n">
        <v>6.33</v>
      </c>
      <c r="N14" s="241" t="n">
        <v>0.51</v>
      </c>
      <c r="O14" s="242" t="n">
        <v>173.027</v>
      </c>
    </row>
    <row r="15" customFormat="false" ht="12.85" hidden="false" customHeight="false" outlineLevel="0" collapsed="false">
      <c r="A15" s="161" t="s">
        <v>106</v>
      </c>
      <c r="B15" s="167" t="s">
        <v>107</v>
      </c>
      <c r="C15" s="265" t="n">
        <v>49.2835</v>
      </c>
      <c r="D15" s="244" t="n">
        <v>37290</v>
      </c>
      <c r="E15" s="245" t="n">
        <v>25984.1666</v>
      </c>
      <c r="F15" s="245" t="n">
        <v>32894.3333</v>
      </c>
      <c r="G15" s="245" t="n">
        <v>45384.1666</v>
      </c>
      <c r="H15" s="245" t="n">
        <v>49567.832</v>
      </c>
      <c r="I15" s="245" t="n">
        <v>38724.7778</v>
      </c>
      <c r="J15" s="246" t="n">
        <v>1.48</v>
      </c>
      <c r="K15" s="247" t="n">
        <v>0</v>
      </c>
      <c r="L15" s="247" t="n">
        <v>22.45</v>
      </c>
      <c r="M15" s="247" t="n">
        <v>9.51</v>
      </c>
      <c r="N15" s="247" t="n">
        <v>1.92</v>
      </c>
      <c r="O15" s="248" t="n">
        <v>167.3749</v>
      </c>
    </row>
    <row r="16" customFormat="false" ht="12.85" hidden="false" customHeight="false" outlineLevel="0" collapsed="false">
      <c r="A16" s="162" t="s">
        <v>108</v>
      </c>
      <c r="B16" s="163" t="s">
        <v>468</v>
      </c>
      <c r="C16" s="264" t="n">
        <v>442.6701</v>
      </c>
      <c r="D16" s="238" t="n">
        <v>32462</v>
      </c>
      <c r="E16" s="239" t="n">
        <v>24256.3333</v>
      </c>
      <c r="F16" s="239" t="n">
        <v>27858.7263</v>
      </c>
      <c r="G16" s="239" t="n">
        <v>37649.3333</v>
      </c>
      <c r="H16" s="239" t="n">
        <v>44219.3333</v>
      </c>
      <c r="I16" s="239" t="n">
        <v>33729.8628</v>
      </c>
      <c r="J16" s="240" t="n">
        <v>8.54</v>
      </c>
      <c r="K16" s="241" t="n">
        <v>0.09</v>
      </c>
      <c r="L16" s="241" t="n">
        <v>24.08</v>
      </c>
      <c r="M16" s="241" t="n">
        <v>6.75</v>
      </c>
      <c r="N16" s="241" t="n">
        <v>1.38</v>
      </c>
      <c r="O16" s="242" t="n">
        <v>174.0721</v>
      </c>
    </row>
    <row r="17" customFormat="false" ht="12.85" hidden="false" customHeight="false" outlineLevel="0" collapsed="false">
      <c r="A17" s="161" t="s">
        <v>110</v>
      </c>
      <c r="B17" s="167" t="s">
        <v>111</v>
      </c>
      <c r="C17" s="265" t="n">
        <v>336.3275</v>
      </c>
      <c r="D17" s="244" t="n">
        <v>37087</v>
      </c>
      <c r="E17" s="245" t="n">
        <v>25755.3437</v>
      </c>
      <c r="F17" s="245" t="n">
        <v>31643.3333</v>
      </c>
      <c r="G17" s="245" t="n">
        <v>42076</v>
      </c>
      <c r="H17" s="245" t="n">
        <v>46954.6666</v>
      </c>
      <c r="I17" s="245" t="n">
        <v>36988.1346</v>
      </c>
      <c r="J17" s="246" t="n">
        <v>8.45</v>
      </c>
      <c r="K17" s="247" t="n">
        <v>0.06</v>
      </c>
      <c r="L17" s="247" t="n">
        <v>30.73</v>
      </c>
      <c r="M17" s="247" t="n">
        <v>4.48</v>
      </c>
      <c r="N17" s="247" t="n">
        <v>0</v>
      </c>
      <c r="O17" s="248" t="n">
        <v>173.8092</v>
      </c>
    </row>
    <row r="18" customFormat="false" ht="12.85" hidden="false" customHeight="false" outlineLevel="0" collapsed="false">
      <c r="A18" s="162" t="s">
        <v>112</v>
      </c>
      <c r="B18" s="163" t="s">
        <v>113</v>
      </c>
      <c r="C18" s="264" t="n">
        <v>130.8228</v>
      </c>
      <c r="D18" s="238" t="n">
        <v>16900.7609</v>
      </c>
      <c r="E18" s="239" t="n">
        <v>14306.1921</v>
      </c>
      <c r="F18" s="239" t="n">
        <v>15497.1666</v>
      </c>
      <c r="G18" s="239" t="n">
        <v>19056.5</v>
      </c>
      <c r="H18" s="239" t="n">
        <v>23997.6666</v>
      </c>
      <c r="I18" s="239" t="n">
        <v>17785.4731</v>
      </c>
      <c r="J18" s="240" t="n">
        <v>3.42</v>
      </c>
      <c r="K18" s="241" t="n">
        <v>0.03</v>
      </c>
      <c r="L18" s="241" t="n">
        <v>17.95</v>
      </c>
      <c r="M18" s="241" t="n">
        <v>2.56</v>
      </c>
      <c r="N18" s="241" t="n">
        <v>0</v>
      </c>
      <c r="O18" s="242" t="n">
        <v>173.3728</v>
      </c>
    </row>
    <row r="19" customFormat="false" ht="12.85" hidden="false" customHeight="false" outlineLevel="0" collapsed="false">
      <c r="A19" s="161" t="s">
        <v>114</v>
      </c>
      <c r="B19" s="167" t="s">
        <v>469</v>
      </c>
      <c r="C19" s="265" t="n">
        <v>49.1544</v>
      </c>
      <c r="D19" s="244" t="n">
        <v>25413.6666</v>
      </c>
      <c r="E19" s="245" t="n">
        <v>20293.3318</v>
      </c>
      <c r="F19" s="245" t="n">
        <v>21370.2018</v>
      </c>
      <c r="G19" s="245" t="n">
        <v>34378.5</v>
      </c>
      <c r="H19" s="245" t="n">
        <v>43684.3333</v>
      </c>
      <c r="I19" s="245" t="n">
        <v>28886.0584</v>
      </c>
      <c r="J19" s="246" t="n">
        <v>7</v>
      </c>
      <c r="K19" s="247" t="n">
        <v>0.27</v>
      </c>
      <c r="L19" s="247" t="n">
        <v>27.13</v>
      </c>
      <c r="M19" s="247" t="n">
        <v>7.51</v>
      </c>
      <c r="N19" s="247" t="n">
        <v>0.59</v>
      </c>
      <c r="O19" s="248" t="n">
        <v>173.7566</v>
      </c>
    </row>
    <row r="20" customFormat="false" ht="12.85" hidden="false" customHeight="false" outlineLevel="0" collapsed="false">
      <c r="A20" s="162" t="s">
        <v>116</v>
      </c>
      <c r="B20" s="163" t="s">
        <v>470</v>
      </c>
      <c r="C20" s="264" t="n">
        <v>80.4645</v>
      </c>
      <c r="D20" s="238" t="n">
        <v>30903</v>
      </c>
      <c r="E20" s="239" t="n">
        <v>23927.3333</v>
      </c>
      <c r="F20" s="239" t="n">
        <v>26629.1666</v>
      </c>
      <c r="G20" s="239" t="n">
        <v>38475.0163</v>
      </c>
      <c r="H20" s="239" t="n">
        <v>47380</v>
      </c>
      <c r="I20" s="239" t="n">
        <v>33649.0959</v>
      </c>
      <c r="J20" s="240" t="n">
        <v>7.73</v>
      </c>
      <c r="K20" s="241" t="n">
        <v>0.09</v>
      </c>
      <c r="L20" s="241" t="n">
        <v>24.64</v>
      </c>
      <c r="M20" s="241" t="n">
        <v>6.66</v>
      </c>
      <c r="N20" s="241" t="n">
        <v>0.92</v>
      </c>
      <c r="O20" s="242" t="n">
        <v>171.579</v>
      </c>
    </row>
    <row r="21" customFormat="false" ht="12.85" hidden="false" customHeight="false" outlineLevel="0" collapsed="false">
      <c r="A21" s="161" t="s">
        <v>118</v>
      </c>
      <c r="B21" s="167" t="s">
        <v>119</v>
      </c>
      <c r="C21" s="265" t="n">
        <v>24.3313</v>
      </c>
      <c r="D21" s="244" t="n">
        <v>25692.8946</v>
      </c>
      <c r="E21" s="245" t="n">
        <v>20543.5385</v>
      </c>
      <c r="F21" s="245" t="n">
        <v>21203.8333</v>
      </c>
      <c r="G21" s="245" t="n">
        <v>28228</v>
      </c>
      <c r="H21" s="245" t="n">
        <v>35255.6666</v>
      </c>
      <c r="I21" s="245" t="n">
        <v>26149.3769</v>
      </c>
      <c r="J21" s="246" t="n">
        <v>4.64</v>
      </c>
      <c r="K21" s="247" t="n">
        <v>0.25</v>
      </c>
      <c r="L21" s="247" t="n">
        <v>17.32</v>
      </c>
      <c r="M21" s="247" t="n">
        <v>6.6</v>
      </c>
      <c r="N21" s="247" t="n">
        <v>0</v>
      </c>
      <c r="O21" s="248" t="n">
        <v>174.1207</v>
      </c>
    </row>
    <row r="22" customFormat="false" ht="12.85" hidden="false" customHeight="false" outlineLevel="0" collapsed="false">
      <c r="A22" s="162" t="s">
        <v>120</v>
      </c>
      <c r="B22" s="163" t="s">
        <v>471</v>
      </c>
      <c r="C22" s="264" t="n">
        <v>257.2163</v>
      </c>
      <c r="D22" s="238" t="n">
        <v>30736.1666</v>
      </c>
      <c r="E22" s="239" t="n">
        <v>22212.4724</v>
      </c>
      <c r="F22" s="239" t="n">
        <v>25714.5</v>
      </c>
      <c r="G22" s="239" t="n">
        <v>35291.7833</v>
      </c>
      <c r="H22" s="239" t="n">
        <v>38396.4799</v>
      </c>
      <c r="I22" s="239" t="n">
        <v>30894.3977</v>
      </c>
      <c r="J22" s="240" t="n">
        <v>5.69</v>
      </c>
      <c r="K22" s="241" t="n">
        <v>0.01</v>
      </c>
      <c r="L22" s="241" t="n">
        <v>28.22</v>
      </c>
      <c r="M22" s="241" t="n">
        <v>4.38</v>
      </c>
      <c r="N22" s="241" t="n">
        <v>0</v>
      </c>
      <c r="O22" s="242" t="n">
        <v>173.5512</v>
      </c>
    </row>
    <row r="23" customFormat="false" ht="12.85" hidden="false" customHeight="false" outlineLevel="0" collapsed="false">
      <c r="A23" s="161" t="s">
        <v>122</v>
      </c>
      <c r="B23" s="167" t="s">
        <v>123</v>
      </c>
      <c r="C23" s="265" t="n">
        <v>13.9308</v>
      </c>
      <c r="D23" s="244" t="n">
        <v>32030.6666</v>
      </c>
      <c r="E23" s="245" t="n">
        <v>21150.6666</v>
      </c>
      <c r="F23" s="245" t="n">
        <v>24586.5</v>
      </c>
      <c r="G23" s="245" t="n">
        <v>43036.8142</v>
      </c>
      <c r="H23" s="245" t="n">
        <v>56101</v>
      </c>
      <c r="I23" s="245" t="n">
        <v>36059.3314</v>
      </c>
      <c r="J23" s="246" t="n">
        <v>9.74</v>
      </c>
      <c r="K23" s="247" t="n">
        <v>3.36</v>
      </c>
      <c r="L23" s="247" t="n">
        <v>11.21</v>
      </c>
      <c r="M23" s="247" t="n">
        <v>7.47</v>
      </c>
      <c r="N23" s="247" t="n">
        <v>4.8</v>
      </c>
      <c r="O23" s="248" t="n">
        <v>191.6856</v>
      </c>
    </row>
    <row r="24" customFormat="false" ht="12.85" hidden="false" customHeight="false" outlineLevel="0" collapsed="false">
      <c r="A24" s="162" t="s">
        <v>124</v>
      </c>
      <c r="B24" s="163" t="s">
        <v>125</v>
      </c>
      <c r="C24" s="264" t="n">
        <v>35.8623</v>
      </c>
      <c r="D24" s="238" t="n">
        <v>25101.8333</v>
      </c>
      <c r="E24" s="239" t="n">
        <v>18875.6666</v>
      </c>
      <c r="F24" s="239" t="n">
        <v>22751.6666</v>
      </c>
      <c r="G24" s="239" t="n">
        <v>27701.8333</v>
      </c>
      <c r="H24" s="239" t="n">
        <v>29206.6666</v>
      </c>
      <c r="I24" s="239" t="n">
        <v>24989.8849</v>
      </c>
      <c r="J24" s="240" t="n">
        <v>1.13</v>
      </c>
      <c r="K24" s="241" t="n">
        <v>0.01</v>
      </c>
      <c r="L24" s="241" t="n">
        <v>12.07</v>
      </c>
      <c r="M24" s="241" t="n">
        <v>5.74</v>
      </c>
      <c r="N24" s="241" t="n">
        <v>0.76</v>
      </c>
      <c r="O24" s="242" t="n">
        <v>173.385</v>
      </c>
    </row>
    <row r="25" customFormat="false" ht="12.85" hidden="false" customHeight="false" outlineLevel="0" collapsed="false">
      <c r="A25" s="161" t="s">
        <v>128</v>
      </c>
      <c r="B25" s="167" t="s">
        <v>472</v>
      </c>
      <c r="C25" s="265" t="n">
        <v>159.0774</v>
      </c>
      <c r="D25" s="244" t="n">
        <v>24518.8075</v>
      </c>
      <c r="E25" s="245" t="n">
        <v>19159.3589</v>
      </c>
      <c r="F25" s="245" t="n">
        <v>21406.7293</v>
      </c>
      <c r="G25" s="245" t="n">
        <v>27746.3333</v>
      </c>
      <c r="H25" s="245" t="n">
        <v>31548.1666</v>
      </c>
      <c r="I25" s="245" t="n">
        <v>24896.4385</v>
      </c>
      <c r="J25" s="246" t="n">
        <v>3.91</v>
      </c>
      <c r="K25" s="247" t="n">
        <v>0.13</v>
      </c>
      <c r="L25" s="247" t="n">
        <v>15.57</v>
      </c>
      <c r="M25" s="247" t="n">
        <v>7.03</v>
      </c>
      <c r="N25" s="247" t="n">
        <v>1.12</v>
      </c>
      <c r="O25" s="248" t="n">
        <v>173.5199</v>
      </c>
    </row>
    <row r="26" customFormat="false" ht="12.85" hidden="false" customHeight="false" outlineLevel="0" collapsed="false">
      <c r="A26" s="162" t="s">
        <v>130</v>
      </c>
      <c r="B26" s="163" t="s">
        <v>473</v>
      </c>
      <c r="C26" s="264" t="n">
        <v>48.5129</v>
      </c>
      <c r="D26" s="238" t="n">
        <v>25002.7731</v>
      </c>
      <c r="E26" s="239" t="n">
        <v>18190.6666</v>
      </c>
      <c r="F26" s="239" t="n">
        <v>21681.8333</v>
      </c>
      <c r="G26" s="239" t="n">
        <v>27489.6146</v>
      </c>
      <c r="H26" s="239" t="n">
        <v>30340.1666</v>
      </c>
      <c r="I26" s="239" t="n">
        <v>24968.6889</v>
      </c>
      <c r="J26" s="240" t="n">
        <v>8.27</v>
      </c>
      <c r="K26" s="241" t="n">
        <v>0</v>
      </c>
      <c r="L26" s="241" t="n">
        <v>9.46</v>
      </c>
      <c r="M26" s="241" t="n">
        <v>5.87</v>
      </c>
      <c r="N26" s="241" t="n">
        <v>0</v>
      </c>
      <c r="O26" s="242" t="n">
        <v>173.4821</v>
      </c>
    </row>
    <row r="27" customFormat="false" ht="12.85" hidden="false" customHeight="false" outlineLevel="0" collapsed="false">
      <c r="A27" s="161" t="s">
        <v>132</v>
      </c>
      <c r="B27" s="167" t="s">
        <v>133</v>
      </c>
      <c r="C27" s="265" t="n">
        <v>140.0063</v>
      </c>
      <c r="D27" s="244" t="n">
        <v>24505.5</v>
      </c>
      <c r="E27" s="245" t="n">
        <v>18597.052</v>
      </c>
      <c r="F27" s="245" t="n">
        <v>20610.5727</v>
      </c>
      <c r="G27" s="245" t="n">
        <v>27953</v>
      </c>
      <c r="H27" s="245" t="n">
        <v>33853.3333</v>
      </c>
      <c r="I27" s="245" t="n">
        <v>25199.4274</v>
      </c>
      <c r="J27" s="246" t="n">
        <v>3.89</v>
      </c>
      <c r="K27" s="247" t="n">
        <v>0</v>
      </c>
      <c r="L27" s="247" t="n">
        <v>14.99</v>
      </c>
      <c r="M27" s="247" t="n">
        <v>6.37</v>
      </c>
      <c r="N27" s="247" t="n">
        <v>2.29</v>
      </c>
      <c r="O27" s="248" t="n">
        <v>173.3037</v>
      </c>
    </row>
    <row r="28" customFormat="false" ht="12.85" hidden="false" customHeight="false" outlineLevel="0" collapsed="false">
      <c r="A28" s="162" t="s">
        <v>134</v>
      </c>
      <c r="B28" s="163" t="s">
        <v>474</v>
      </c>
      <c r="C28" s="264" t="n">
        <v>36.25</v>
      </c>
      <c r="D28" s="238" t="n">
        <v>22127.6666</v>
      </c>
      <c r="E28" s="239" t="n">
        <v>17052.6552</v>
      </c>
      <c r="F28" s="239" t="n">
        <v>19005.8333</v>
      </c>
      <c r="G28" s="239" t="n">
        <v>24206.2715</v>
      </c>
      <c r="H28" s="239" t="n">
        <v>27607.8333</v>
      </c>
      <c r="I28" s="239" t="n">
        <v>24070.6425</v>
      </c>
      <c r="J28" s="240" t="n">
        <v>9.34</v>
      </c>
      <c r="K28" s="241" t="n">
        <v>0</v>
      </c>
      <c r="L28" s="241" t="n">
        <v>18.8</v>
      </c>
      <c r="M28" s="241" t="n">
        <v>5.93</v>
      </c>
      <c r="N28" s="241" t="n">
        <v>0</v>
      </c>
      <c r="O28" s="242" t="n">
        <v>172.9456</v>
      </c>
    </row>
    <row r="29" customFormat="false" ht="12.85" hidden="false" customHeight="false" outlineLevel="0" collapsed="false">
      <c r="A29" s="161" t="s">
        <v>136</v>
      </c>
      <c r="B29" s="167" t="s">
        <v>475</v>
      </c>
      <c r="C29" s="265" t="n">
        <v>136.3408</v>
      </c>
      <c r="D29" s="244" t="n">
        <v>25339.0183</v>
      </c>
      <c r="E29" s="245" t="n">
        <v>17660.3333</v>
      </c>
      <c r="F29" s="245" t="n">
        <v>19785.6666</v>
      </c>
      <c r="G29" s="245" t="n">
        <v>31145</v>
      </c>
      <c r="H29" s="245" t="n">
        <v>36935.5</v>
      </c>
      <c r="I29" s="245" t="n">
        <v>26565.31</v>
      </c>
      <c r="J29" s="246" t="n">
        <v>3.19</v>
      </c>
      <c r="K29" s="247" t="n">
        <v>0.93</v>
      </c>
      <c r="L29" s="247" t="n">
        <v>11.94</v>
      </c>
      <c r="M29" s="247" t="n">
        <v>6.12</v>
      </c>
      <c r="N29" s="247" t="n">
        <v>0.71</v>
      </c>
      <c r="O29" s="248" t="n">
        <v>176.3895</v>
      </c>
    </row>
    <row r="30" customFormat="false" ht="12.85" hidden="false" customHeight="false" outlineLevel="0" collapsed="false">
      <c r="A30" s="162" t="s">
        <v>138</v>
      </c>
      <c r="B30" s="163" t="s">
        <v>139</v>
      </c>
      <c r="C30" s="264" t="n">
        <v>796.4407</v>
      </c>
      <c r="D30" s="238" t="n">
        <v>42240.3333</v>
      </c>
      <c r="E30" s="239" t="n">
        <v>26625.0157</v>
      </c>
      <c r="F30" s="239" t="n">
        <v>33190</v>
      </c>
      <c r="G30" s="239" t="n">
        <v>54274.3181</v>
      </c>
      <c r="H30" s="239" t="n">
        <v>69745.2863</v>
      </c>
      <c r="I30" s="239" t="n">
        <v>45769.4954</v>
      </c>
      <c r="J30" s="240" t="n">
        <v>5.68</v>
      </c>
      <c r="K30" s="241" t="n">
        <v>4.12</v>
      </c>
      <c r="L30" s="241" t="n">
        <v>19.69</v>
      </c>
      <c r="M30" s="241" t="n">
        <v>5.67</v>
      </c>
      <c r="N30" s="241" t="n">
        <v>4.52</v>
      </c>
      <c r="O30" s="242" t="n">
        <v>192.768</v>
      </c>
    </row>
    <row r="31" customFormat="false" ht="12.85" hidden="false" customHeight="false" outlineLevel="0" collapsed="false">
      <c r="A31" s="161" t="s">
        <v>140</v>
      </c>
      <c r="B31" s="167" t="s">
        <v>141</v>
      </c>
      <c r="C31" s="265" t="n">
        <v>16.5849</v>
      </c>
      <c r="D31" s="244" t="n">
        <v>32569.1666</v>
      </c>
      <c r="E31" s="245" t="n">
        <v>26499</v>
      </c>
      <c r="F31" s="245" t="n">
        <v>30566.6666</v>
      </c>
      <c r="G31" s="245" t="n">
        <v>43272</v>
      </c>
      <c r="H31" s="245" t="n">
        <v>47397.2841</v>
      </c>
      <c r="I31" s="245" t="n">
        <v>37792.2387</v>
      </c>
      <c r="J31" s="246" t="n">
        <v>7.43</v>
      </c>
      <c r="K31" s="247" t="n">
        <v>2.51</v>
      </c>
      <c r="L31" s="247" t="n">
        <v>12.21</v>
      </c>
      <c r="M31" s="247" t="n">
        <v>5.7</v>
      </c>
      <c r="N31" s="247" t="n">
        <v>2.57</v>
      </c>
      <c r="O31" s="248" t="n">
        <v>186.6658</v>
      </c>
    </row>
    <row r="32" customFormat="false" ht="12.85" hidden="false" customHeight="false" outlineLevel="0" collapsed="false">
      <c r="A32" s="162" t="s">
        <v>142</v>
      </c>
      <c r="B32" s="163" t="s">
        <v>143</v>
      </c>
      <c r="C32" s="264" t="n">
        <v>31.4091</v>
      </c>
      <c r="D32" s="238" t="n">
        <v>40327.1177</v>
      </c>
      <c r="E32" s="239" t="n">
        <v>25545.8333</v>
      </c>
      <c r="F32" s="239" t="n">
        <v>30718.3333</v>
      </c>
      <c r="G32" s="239" t="n">
        <v>45385.3333</v>
      </c>
      <c r="H32" s="239" t="n">
        <v>47654.5</v>
      </c>
      <c r="I32" s="239" t="n">
        <v>38713.0919</v>
      </c>
      <c r="J32" s="240" t="n">
        <v>6.66</v>
      </c>
      <c r="K32" s="241" t="n">
        <v>0.23</v>
      </c>
      <c r="L32" s="241" t="n">
        <v>23.79</v>
      </c>
      <c r="M32" s="241" t="n">
        <v>7.05</v>
      </c>
      <c r="N32" s="241" t="n">
        <v>0.27</v>
      </c>
      <c r="O32" s="242" t="n">
        <v>174.2752</v>
      </c>
    </row>
    <row r="33" customFormat="false" ht="12.85" hidden="false" customHeight="false" outlineLevel="0" collapsed="false">
      <c r="A33" s="161" t="s">
        <v>144</v>
      </c>
      <c r="B33" s="167" t="s">
        <v>145</v>
      </c>
      <c r="C33" s="265" t="n">
        <v>1142.7243</v>
      </c>
      <c r="D33" s="244" t="n">
        <v>25268.9442</v>
      </c>
      <c r="E33" s="245" t="n">
        <v>20120.1666</v>
      </c>
      <c r="F33" s="245" t="n">
        <v>22632.0368</v>
      </c>
      <c r="G33" s="245" t="n">
        <v>27962.1666</v>
      </c>
      <c r="H33" s="245" t="n">
        <v>31370.8333</v>
      </c>
      <c r="I33" s="245" t="n">
        <v>25706.3391</v>
      </c>
      <c r="J33" s="246" t="n">
        <v>4.41</v>
      </c>
      <c r="K33" s="247" t="n">
        <v>0.1</v>
      </c>
      <c r="L33" s="247" t="n">
        <v>16.17</v>
      </c>
      <c r="M33" s="247" t="n">
        <v>3.35</v>
      </c>
      <c r="N33" s="247" t="n">
        <v>0.01</v>
      </c>
      <c r="O33" s="248" t="n">
        <v>174.3823</v>
      </c>
    </row>
    <row r="34" customFormat="false" ht="12.85" hidden="false" customHeight="false" outlineLevel="0" collapsed="false">
      <c r="A34" s="162" t="s">
        <v>146</v>
      </c>
      <c r="B34" s="163" t="s">
        <v>147</v>
      </c>
      <c r="C34" s="264" t="n">
        <v>586.4365</v>
      </c>
      <c r="D34" s="238" t="n">
        <v>25292.5</v>
      </c>
      <c r="E34" s="239" t="n">
        <v>21155.5706</v>
      </c>
      <c r="F34" s="239" t="n">
        <v>23323.8333</v>
      </c>
      <c r="G34" s="239" t="n">
        <v>27773.1666</v>
      </c>
      <c r="H34" s="239" t="n">
        <v>30849.3333</v>
      </c>
      <c r="I34" s="239" t="n">
        <v>25729.5007</v>
      </c>
      <c r="J34" s="240" t="n">
        <v>2.89</v>
      </c>
      <c r="K34" s="241" t="n">
        <v>0.04</v>
      </c>
      <c r="L34" s="241" t="n">
        <v>15.4</v>
      </c>
      <c r="M34" s="241" t="n">
        <v>3.58</v>
      </c>
      <c r="N34" s="241" t="n">
        <v>0</v>
      </c>
      <c r="O34" s="242" t="n">
        <v>174.402</v>
      </c>
    </row>
    <row r="35" customFormat="false" ht="12.85" hidden="false" customHeight="false" outlineLevel="0" collapsed="false">
      <c r="A35" s="161" t="s">
        <v>148</v>
      </c>
      <c r="B35" s="167" t="s">
        <v>149</v>
      </c>
      <c r="C35" s="265" t="n">
        <v>50.3498</v>
      </c>
      <c r="D35" s="244" t="n">
        <v>25957.5496</v>
      </c>
      <c r="E35" s="245" t="n">
        <v>19968.4035</v>
      </c>
      <c r="F35" s="245" t="n">
        <v>22379.8333</v>
      </c>
      <c r="G35" s="245" t="n">
        <v>31911.1666</v>
      </c>
      <c r="H35" s="245" t="n">
        <v>34942.1435</v>
      </c>
      <c r="I35" s="245" t="n">
        <v>26807.3213</v>
      </c>
      <c r="J35" s="246" t="n">
        <v>3.8</v>
      </c>
      <c r="K35" s="247" t="n">
        <v>0</v>
      </c>
      <c r="L35" s="247" t="n">
        <v>19.58</v>
      </c>
      <c r="M35" s="247" t="n">
        <v>3.91</v>
      </c>
      <c r="N35" s="247" t="n">
        <v>0</v>
      </c>
      <c r="O35" s="248" t="n">
        <v>173.9412</v>
      </c>
    </row>
    <row r="36" customFormat="false" ht="12.85" hidden="false" customHeight="false" outlineLevel="0" collapsed="false">
      <c r="A36" s="162" t="s">
        <v>150</v>
      </c>
      <c r="B36" s="163" t="s">
        <v>151</v>
      </c>
      <c r="C36" s="264" t="n">
        <v>2812.7606</v>
      </c>
      <c r="D36" s="238" t="n">
        <v>23066.3333</v>
      </c>
      <c r="E36" s="239" t="n">
        <v>18950.3333</v>
      </c>
      <c r="F36" s="239" t="n">
        <v>21102.8333</v>
      </c>
      <c r="G36" s="239" t="n">
        <v>24875.6666</v>
      </c>
      <c r="H36" s="239" t="n">
        <v>27292.8333</v>
      </c>
      <c r="I36" s="239" t="n">
        <v>23229.6552</v>
      </c>
      <c r="J36" s="240" t="n">
        <v>1.98</v>
      </c>
      <c r="K36" s="241" t="n">
        <v>0.04</v>
      </c>
      <c r="L36" s="241" t="n">
        <v>9.72</v>
      </c>
      <c r="M36" s="241" t="n">
        <v>3.05</v>
      </c>
      <c r="N36" s="241" t="n">
        <v>0</v>
      </c>
      <c r="O36" s="242" t="n">
        <v>173.9578</v>
      </c>
    </row>
    <row r="37" customFormat="false" ht="12.85" hidden="false" customHeight="false" outlineLevel="0" collapsed="false">
      <c r="A37" s="161" t="s">
        <v>152</v>
      </c>
      <c r="B37" s="167" t="s">
        <v>153</v>
      </c>
      <c r="C37" s="265" t="n">
        <v>995.7257</v>
      </c>
      <c r="D37" s="244" t="n">
        <v>18127.6666</v>
      </c>
      <c r="E37" s="245" t="n">
        <v>15289.177</v>
      </c>
      <c r="F37" s="245" t="n">
        <v>17039</v>
      </c>
      <c r="G37" s="245" t="n">
        <v>19293.3333</v>
      </c>
      <c r="H37" s="245" t="n">
        <v>21046.5</v>
      </c>
      <c r="I37" s="245" t="n">
        <v>18234.0992</v>
      </c>
      <c r="J37" s="246" t="n">
        <v>2.28</v>
      </c>
      <c r="K37" s="247" t="n">
        <v>0</v>
      </c>
      <c r="L37" s="247" t="n">
        <v>5.41</v>
      </c>
      <c r="M37" s="247" t="n">
        <v>4.14</v>
      </c>
      <c r="N37" s="247" t="n">
        <v>0</v>
      </c>
      <c r="O37" s="248" t="n">
        <v>173.3699</v>
      </c>
    </row>
    <row r="38" customFormat="false" ht="12.85" hidden="false" customHeight="false" outlineLevel="0" collapsed="false">
      <c r="A38" s="162" t="s">
        <v>154</v>
      </c>
      <c r="B38" s="163" t="s">
        <v>476</v>
      </c>
      <c r="C38" s="264" t="n">
        <v>374.8203</v>
      </c>
      <c r="D38" s="238" t="n">
        <v>25129.385</v>
      </c>
      <c r="E38" s="239" t="n">
        <v>20214.8348</v>
      </c>
      <c r="F38" s="239" t="n">
        <v>22868.6666</v>
      </c>
      <c r="G38" s="239" t="n">
        <v>27751.5757</v>
      </c>
      <c r="H38" s="239" t="n">
        <v>30592.3333</v>
      </c>
      <c r="I38" s="239" t="n">
        <v>25244.9019</v>
      </c>
      <c r="J38" s="240" t="n">
        <v>3.07</v>
      </c>
      <c r="K38" s="241" t="n">
        <v>0</v>
      </c>
      <c r="L38" s="241" t="n">
        <v>16.32</v>
      </c>
      <c r="M38" s="241" t="n">
        <v>3.32</v>
      </c>
      <c r="N38" s="241" t="n">
        <v>0</v>
      </c>
      <c r="O38" s="242" t="n">
        <v>173.7449</v>
      </c>
    </row>
    <row r="39" customFormat="false" ht="12.85" hidden="false" customHeight="false" outlineLevel="0" collapsed="false">
      <c r="A39" s="161" t="s">
        <v>156</v>
      </c>
      <c r="B39" s="167" t="s">
        <v>157</v>
      </c>
      <c r="C39" s="265" t="n">
        <v>99.6178</v>
      </c>
      <c r="D39" s="244" t="n">
        <v>25084.5</v>
      </c>
      <c r="E39" s="245" t="n">
        <v>19581.9994</v>
      </c>
      <c r="F39" s="245" t="n">
        <v>22832.5</v>
      </c>
      <c r="G39" s="245" t="n">
        <v>26663</v>
      </c>
      <c r="H39" s="245" t="n">
        <v>28356.3333</v>
      </c>
      <c r="I39" s="245" t="n">
        <v>24685.6455</v>
      </c>
      <c r="J39" s="246" t="n">
        <v>2.26</v>
      </c>
      <c r="K39" s="247" t="n">
        <v>0</v>
      </c>
      <c r="L39" s="247" t="n">
        <v>11.63</v>
      </c>
      <c r="M39" s="247" t="n">
        <v>2.88</v>
      </c>
      <c r="N39" s="247" t="n">
        <v>0</v>
      </c>
      <c r="O39" s="248" t="n">
        <v>173.4115</v>
      </c>
    </row>
    <row r="40" customFormat="false" ht="12.85" hidden="false" customHeight="false" outlineLevel="0" collapsed="false">
      <c r="A40" s="162" t="s">
        <v>158</v>
      </c>
      <c r="B40" s="163" t="s">
        <v>159</v>
      </c>
      <c r="C40" s="264" t="n">
        <v>39.1234</v>
      </c>
      <c r="D40" s="238" t="n">
        <v>20458.1832</v>
      </c>
      <c r="E40" s="239" t="n">
        <v>18029</v>
      </c>
      <c r="F40" s="239" t="n">
        <v>19704.5515</v>
      </c>
      <c r="G40" s="239" t="n">
        <v>24360.8595</v>
      </c>
      <c r="H40" s="239" t="n">
        <v>29155.2273</v>
      </c>
      <c r="I40" s="239" t="n">
        <v>21774.6204</v>
      </c>
      <c r="J40" s="240" t="n">
        <v>3.05</v>
      </c>
      <c r="K40" s="241" t="n">
        <v>0</v>
      </c>
      <c r="L40" s="241" t="n">
        <v>16.02</v>
      </c>
      <c r="M40" s="241" t="n">
        <v>4.36</v>
      </c>
      <c r="N40" s="241" t="n">
        <v>0</v>
      </c>
      <c r="O40" s="242" t="n">
        <v>173.3997</v>
      </c>
    </row>
    <row r="41" customFormat="false" ht="12.85" hidden="false" customHeight="false" outlineLevel="0" collapsed="false">
      <c r="A41" s="161" t="s">
        <v>160</v>
      </c>
      <c r="B41" s="167" t="s">
        <v>161</v>
      </c>
      <c r="C41" s="265" t="n">
        <v>269.7178</v>
      </c>
      <c r="D41" s="244" t="n">
        <v>22913.3333</v>
      </c>
      <c r="E41" s="245" t="n">
        <v>18350.1993</v>
      </c>
      <c r="F41" s="245" t="n">
        <v>20512.7527</v>
      </c>
      <c r="G41" s="245" t="n">
        <v>25055.8333</v>
      </c>
      <c r="H41" s="245" t="n">
        <v>28422.3333</v>
      </c>
      <c r="I41" s="245" t="n">
        <v>23244.2714</v>
      </c>
      <c r="J41" s="246" t="n">
        <v>3.22</v>
      </c>
      <c r="K41" s="247" t="n">
        <v>0.08</v>
      </c>
      <c r="L41" s="247" t="n">
        <v>9.35</v>
      </c>
      <c r="M41" s="247" t="n">
        <v>2</v>
      </c>
      <c r="N41" s="247" t="n">
        <v>0</v>
      </c>
      <c r="O41" s="248" t="n">
        <v>174.0311</v>
      </c>
    </row>
    <row r="42" customFormat="false" ht="12.85" hidden="false" customHeight="false" outlineLevel="0" collapsed="false">
      <c r="A42" s="162" t="s">
        <v>162</v>
      </c>
      <c r="B42" s="163" t="s">
        <v>163</v>
      </c>
      <c r="C42" s="264" t="n">
        <v>22.7734</v>
      </c>
      <c r="D42" s="238" t="n">
        <v>14876</v>
      </c>
      <c r="E42" s="239" t="n">
        <v>12255.3371</v>
      </c>
      <c r="F42" s="239" t="n">
        <v>13129.6666</v>
      </c>
      <c r="G42" s="239" t="n">
        <v>16577.059</v>
      </c>
      <c r="H42" s="239" t="n">
        <v>21870</v>
      </c>
      <c r="I42" s="239" t="n">
        <v>15964.8908</v>
      </c>
      <c r="J42" s="240" t="n">
        <v>1.43</v>
      </c>
      <c r="K42" s="241" t="n">
        <v>0</v>
      </c>
      <c r="L42" s="241" t="n">
        <v>9.96</v>
      </c>
      <c r="M42" s="241" t="n">
        <v>3.42</v>
      </c>
      <c r="N42" s="241" t="n">
        <v>0</v>
      </c>
      <c r="O42" s="242" t="n">
        <v>173.4147</v>
      </c>
    </row>
    <row r="43" customFormat="false" ht="12.85" hidden="false" customHeight="false" outlineLevel="0" collapsed="false">
      <c r="A43" s="161" t="s">
        <v>164</v>
      </c>
      <c r="B43" s="167" t="s">
        <v>477</v>
      </c>
      <c r="C43" s="265" t="n">
        <v>23.5356</v>
      </c>
      <c r="D43" s="244" t="n">
        <v>22490</v>
      </c>
      <c r="E43" s="245" t="n">
        <v>19188.7921</v>
      </c>
      <c r="F43" s="245" t="n">
        <v>21177.4071</v>
      </c>
      <c r="G43" s="245" t="n">
        <v>23667.9246</v>
      </c>
      <c r="H43" s="245" t="n">
        <v>24391</v>
      </c>
      <c r="I43" s="245" t="n">
        <v>22465.7558</v>
      </c>
      <c r="J43" s="246" t="n">
        <v>0.31</v>
      </c>
      <c r="K43" s="247" t="n">
        <v>0</v>
      </c>
      <c r="L43" s="247" t="n">
        <v>7.86</v>
      </c>
      <c r="M43" s="247" t="n">
        <v>3.03</v>
      </c>
      <c r="N43" s="247" t="n">
        <v>0</v>
      </c>
      <c r="O43" s="248" t="n">
        <v>173.2974</v>
      </c>
    </row>
    <row r="44" customFormat="false" ht="12.85" hidden="false" customHeight="false" outlineLevel="0" collapsed="false">
      <c r="A44" s="162" t="s">
        <v>166</v>
      </c>
      <c r="B44" s="163" t="s">
        <v>478</v>
      </c>
      <c r="C44" s="264" t="n">
        <v>33.7324</v>
      </c>
      <c r="D44" s="238" t="n">
        <v>27878.5208</v>
      </c>
      <c r="E44" s="239" t="n">
        <v>22813.7651</v>
      </c>
      <c r="F44" s="239" t="n">
        <v>25054</v>
      </c>
      <c r="G44" s="239" t="n">
        <v>30618.7021</v>
      </c>
      <c r="H44" s="239" t="n">
        <v>33256.5</v>
      </c>
      <c r="I44" s="239" t="n">
        <v>28041.3361</v>
      </c>
      <c r="J44" s="240" t="n">
        <v>0.79</v>
      </c>
      <c r="K44" s="241" t="n">
        <v>0.29</v>
      </c>
      <c r="L44" s="241" t="n">
        <v>21.1</v>
      </c>
      <c r="M44" s="241" t="n">
        <v>6.7</v>
      </c>
      <c r="N44" s="241" t="n">
        <v>0</v>
      </c>
      <c r="O44" s="242" t="n">
        <v>174.0857</v>
      </c>
    </row>
    <row r="45" customFormat="false" ht="12.85" hidden="false" customHeight="false" outlineLevel="0" collapsed="false">
      <c r="A45" s="161" t="s">
        <v>168</v>
      </c>
      <c r="B45" s="167" t="s">
        <v>479</v>
      </c>
      <c r="C45" s="265" t="n">
        <v>16.337</v>
      </c>
      <c r="D45" s="244" t="n">
        <v>25240</v>
      </c>
      <c r="E45" s="245" t="n">
        <v>16933.3333</v>
      </c>
      <c r="F45" s="245" t="n">
        <v>19863.5</v>
      </c>
      <c r="G45" s="245" t="n">
        <v>29512.1666</v>
      </c>
      <c r="H45" s="245" t="n">
        <v>35509.7773</v>
      </c>
      <c r="I45" s="245" t="n">
        <v>25670.7623</v>
      </c>
      <c r="J45" s="246" t="n">
        <v>2.54</v>
      </c>
      <c r="K45" s="247" t="n">
        <v>0.37</v>
      </c>
      <c r="L45" s="247" t="n">
        <v>16.29</v>
      </c>
      <c r="M45" s="247" t="n">
        <v>6.11</v>
      </c>
      <c r="N45" s="247" t="n">
        <v>0</v>
      </c>
      <c r="O45" s="248" t="n">
        <v>175.1756</v>
      </c>
    </row>
    <row r="46" customFormat="false" ht="12.85" hidden="false" customHeight="false" outlineLevel="0" collapsed="false">
      <c r="A46" s="162" t="s">
        <v>170</v>
      </c>
      <c r="B46" s="163" t="s">
        <v>480</v>
      </c>
      <c r="C46" s="264" t="n">
        <v>256.1348</v>
      </c>
      <c r="D46" s="238" t="n">
        <v>22700.5802</v>
      </c>
      <c r="E46" s="239" t="n">
        <v>17674.6666</v>
      </c>
      <c r="F46" s="239" t="n">
        <v>20081</v>
      </c>
      <c r="G46" s="239" t="n">
        <v>25429.1666</v>
      </c>
      <c r="H46" s="239" t="n">
        <v>29895.4581</v>
      </c>
      <c r="I46" s="239" t="n">
        <v>23515.6088</v>
      </c>
      <c r="J46" s="240" t="n">
        <v>4.95</v>
      </c>
      <c r="K46" s="241" t="n">
        <v>0.14</v>
      </c>
      <c r="L46" s="241" t="n">
        <v>15.92</v>
      </c>
      <c r="M46" s="241" t="n">
        <v>6.25</v>
      </c>
      <c r="N46" s="241" t="n">
        <v>0</v>
      </c>
      <c r="O46" s="242" t="n">
        <v>174.1186</v>
      </c>
    </row>
    <row r="47" customFormat="false" ht="12.85" hidden="false" customHeight="false" outlineLevel="0" collapsed="false">
      <c r="A47" s="161" t="s">
        <v>172</v>
      </c>
      <c r="B47" s="167" t="s">
        <v>481</v>
      </c>
      <c r="C47" s="265" t="n">
        <v>59.764</v>
      </c>
      <c r="D47" s="244" t="n">
        <v>23387.1666</v>
      </c>
      <c r="E47" s="245" t="n">
        <v>18284.5</v>
      </c>
      <c r="F47" s="245" t="n">
        <v>21403.0612</v>
      </c>
      <c r="G47" s="245" t="n">
        <v>26317.8333</v>
      </c>
      <c r="H47" s="245" t="n">
        <v>28956</v>
      </c>
      <c r="I47" s="245" t="n">
        <v>23593.6225</v>
      </c>
      <c r="J47" s="246" t="n">
        <v>5.35</v>
      </c>
      <c r="K47" s="247" t="n">
        <v>0.02</v>
      </c>
      <c r="L47" s="247" t="n">
        <v>15.01</v>
      </c>
      <c r="M47" s="247" t="n">
        <v>7.42</v>
      </c>
      <c r="N47" s="247" t="n">
        <v>0</v>
      </c>
      <c r="O47" s="248" t="n">
        <v>173.5348</v>
      </c>
    </row>
    <row r="48" customFormat="false" ht="12.85" hidden="false" customHeight="false" outlineLevel="0" collapsed="false">
      <c r="A48" s="162" t="s">
        <v>174</v>
      </c>
      <c r="B48" s="163" t="s">
        <v>175</v>
      </c>
      <c r="C48" s="264" t="n">
        <v>35.1784</v>
      </c>
      <c r="D48" s="238" t="n">
        <v>21077.3333</v>
      </c>
      <c r="E48" s="239" t="n">
        <v>17752.5</v>
      </c>
      <c r="F48" s="239" t="n">
        <v>19175.1359</v>
      </c>
      <c r="G48" s="239" t="n">
        <v>27491.3333</v>
      </c>
      <c r="H48" s="239" t="n">
        <v>34204.4509</v>
      </c>
      <c r="I48" s="239" t="n">
        <v>23618.1781</v>
      </c>
      <c r="J48" s="240" t="n">
        <v>5.94</v>
      </c>
      <c r="K48" s="241" t="n">
        <v>0.18</v>
      </c>
      <c r="L48" s="241" t="n">
        <v>14.78</v>
      </c>
      <c r="M48" s="241" t="n">
        <v>7.55</v>
      </c>
      <c r="N48" s="241" t="n">
        <v>1.65</v>
      </c>
      <c r="O48" s="242" t="n">
        <v>173.5808</v>
      </c>
    </row>
    <row r="49" customFormat="false" ht="12.85" hidden="false" customHeight="false" outlineLevel="0" collapsed="false">
      <c r="A49" s="161" t="s">
        <v>176</v>
      </c>
      <c r="B49" s="167" t="s">
        <v>177</v>
      </c>
      <c r="C49" s="265" t="n">
        <v>59.6667</v>
      </c>
      <c r="D49" s="244" t="n">
        <v>26385.7045</v>
      </c>
      <c r="E49" s="245" t="n">
        <v>20374.9026</v>
      </c>
      <c r="F49" s="245" t="n">
        <v>22210.8438</v>
      </c>
      <c r="G49" s="245" t="n">
        <v>31637.159</v>
      </c>
      <c r="H49" s="245" t="n">
        <v>34693.3333</v>
      </c>
      <c r="I49" s="245" t="n">
        <v>27263.496</v>
      </c>
      <c r="J49" s="246" t="n">
        <v>7.53</v>
      </c>
      <c r="K49" s="247" t="n">
        <v>0</v>
      </c>
      <c r="L49" s="247" t="n">
        <v>16.23</v>
      </c>
      <c r="M49" s="247" t="n">
        <v>6.15</v>
      </c>
      <c r="N49" s="247" t="n">
        <v>0.02</v>
      </c>
      <c r="O49" s="248" t="n">
        <v>173.4384</v>
      </c>
    </row>
    <row r="50" customFormat="false" ht="12.85" hidden="false" customHeight="false" outlineLevel="0" collapsed="false">
      <c r="A50" s="162" t="s">
        <v>178</v>
      </c>
      <c r="B50" s="163" t="s">
        <v>179</v>
      </c>
      <c r="C50" s="264" t="n">
        <v>63.0243</v>
      </c>
      <c r="D50" s="238" t="n">
        <v>21784.3804</v>
      </c>
      <c r="E50" s="239" t="n">
        <v>17495.3333</v>
      </c>
      <c r="F50" s="239" t="n">
        <v>19688.7788</v>
      </c>
      <c r="G50" s="239" t="n">
        <v>23614.6339</v>
      </c>
      <c r="H50" s="239" t="n">
        <v>26263.3333</v>
      </c>
      <c r="I50" s="239" t="n">
        <v>21771.9575</v>
      </c>
      <c r="J50" s="240" t="n">
        <v>5.64</v>
      </c>
      <c r="K50" s="241" t="n">
        <v>0</v>
      </c>
      <c r="L50" s="241" t="n">
        <v>9.85</v>
      </c>
      <c r="M50" s="241" t="n">
        <v>6.35</v>
      </c>
      <c r="N50" s="241" t="n">
        <v>0.32</v>
      </c>
      <c r="O50" s="242" t="n">
        <v>173.7653</v>
      </c>
    </row>
    <row r="51" customFormat="false" ht="12.85" hidden="false" customHeight="false" outlineLevel="0" collapsed="false">
      <c r="A51" s="161" t="s">
        <v>180</v>
      </c>
      <c r="B51" s="167" t="s">
        <v>181</v>
      </c>
      <c r="C51" s="265" t="n">
        <v>87.885</v>
      </c>
      <c r="D51" s="244" t="n">
        <v>16790.6666</v>
      </c>
      <c r="E51" s="245" t="n">
        <v>13785.8333</v>
      </c>
      <c r="F51" s="245" t="n">
        <v>14943.1439</v>
      </c>
      <c r="G51" s="245" t="n">
        <v>18479</v>
      </c>
      <c r="H51" s="245" t="n">
        <v>20919.201</v>
      </c>
      <c r="I51" s="245" t="n">
        <v>17290.6433</v>
      </c>
      <c r="J51" s="246" t="n">
        <v>1.87</v>
      </c>
      <c r="K51" s="247" t="n">
        <v>0.19</v>
      </c>
      <c r="L51" s="247" t="n">
        <v>7.34</v>
      </c>
      <c r="M51" s="247" t="n">
        <v>5.86</v>
      </c>
      <c r="N51" s="247" t="n">
        <v>0</v>
      </c>
      <c r="O51" s="248" t="n">
        <v>174.2994</v>
      </c>
    </row>
    <row r="52" customFormat="false" ht="12.85" hidden="false" customHeight="false" outlineLevel="0" collapsed="false">
      <c r="A52" s="162" t="s">
        <v>182</v>
      </c>
      <c r="B52" s="163" t="s">
        <v>183</v>
      </c>
      <c r="C52" s="264" t="n">
        <v>26.8599</v>
      </c>
      <c r="D52" s="238" t="n">
        <v>18512.5408</v>
      </c>
      <c r="E52" s="239" t="n">
        <v>15407.0324</v>
      </c>
      <c r="F52" s="239" t="n">
        <v>16792.5503</v>
      </c>
      <c r="G52" s="239" t="n">
        <v>22526</v>
      </c>
      <c r="H52" s="239" t="n">
        <v>25621.6666</v>
      </c>
      <c r="I52" s="239" t="n">
        <v>19744.8315</v>
      </c>
      <c r="J52" s="240" t="n">
        <v>2.37</v>
      </c>
      <c r="K52" s="241" t="n">
        <v>0</v>
      </c>
      <c r="L52" s="241" t="n">
        <v>10.53</v>
      </c>
      <c r="M52" s="241" t="n">
        <v>6.19</v>
      </c>
      <c r="N52" s="241" t="n">
        <v>0</v>
      </c>
      <c r="O52" s="242" t="n">
        <v>172.5972</v>
      </c>
    </row>
    <row r="53" customFormat="false" ht="12.85" hidden="false" customHeight="false" outlineLevel="0" collapsed="false">
      <c r="A53" s="161" t="s">
        <v>184</v>
      </c>
      <c r="B53" s="167" t="s">
        <v>185</v>
      </c>
      <c r="C53" s="265" t="n">
        <v>48.4044</v>
      </c>
      <c r="D53" s="244" t="n">
        <v>20095.1666</v>
      </c>
      <c r="E53" s="245" t="n">
        <v>14748.9167</v>
      </c>
      <c r="F53" s="245" t="n">
        <v>16300.8888</v>
      </c>
      <c r="G53" s="245" t="n">
        <v>23307.088</v>
      </c>
      <c r="H53" s="245" t="n">
        <v>28542.8333</v>
      </c>
      <c r="I53" s="245" t="n">
        <v>20682.7395</v>
      </c>
      <c r="J53" s="246" t="n">
        <v>1.92</v>
      </c>
      <c r="K53" s="247" t="n">
        <v>0.09</v>
      </c>
      <c r="L53" s="247" t="n">
        <v>12.54</v>
      </c>
      <c r="M53" s="247" t="n">
        <v>5.48</v>
      </c>
      <c r="N53" s="247" t="n">
        <v>0</v>
      </c>
      <c r="O53" s="248" t="n">
        <v>173.6641</v>
      </c>
    </row>
    <row r="54" customFormat="false" ht="12.85" hidden="false" customHeight="false" outlineLevel="0" collapsed="false">
      <c r="A54" s="162" t="s">
        <v>186</v>
      </c>
      <c r="B54" s="163" t="s">
        <v>187</v>
      </c>
      <c r="C54" s="264" t="n">
        <v>23.1746</v>
      </c>
      <c r="D54" s="238" t="n">
        <v>21534.3333</v>
      </c>
      <c r="E54" s="239" t="n">
        <v>16974.4564</v>
      </c>
      <c r="F54" s="239" t="n">
        <v>19853.409</v>
      </c>
      <c r="G54" s="239" t="n">
        <v>24535.2582</v>
      </c>
      <c r="H54" s="239" t="n">
        <v>25330.8333</v>
      </c>
      <c r="I54" s="239" t="n">
        <v>22567.0361</v>
      </c>
      <c r="J54" s="240" t="n">
        <v>4.7</v>
      </c>
      <c r="K54" s="241" t="n">
        <v>0.01</v>
      </c>
      <c r="L54" s="241" t="n">
        <v>18.47</v>
      </c>
      <c r="M54" s="241" t="n">
        <v>7.46</v>
      </c>
      <c r="N54" s="241" t="n">
        <v>0</v>
      </c>
      <c r="O54" s="242" t="n">
        <v>173.3585</v>
      </c>
    </row>
    <row r="55" customFormat="false" ht="12.85" hidden="false" customHeight="false" outlineLevel="0" collapsed="false">
      <c r="A55" s="161" t="s">
        <v>188</v>
      </c>
      <c r="B55" s="167" t="s">
        <v>189</v>
      </c>
      <c r="C55" s="265" t="n">
        <v>10.7074</v>
      </c>
      <c r="D55" s="244" t="n">
        <v>16663.5</v>
      </c>
      <c r="E55" s="245" t="n">
        <v>16307.1895</v>
      </c>
      <c r="F55" s="245" t="n">
        <v>16329.5015</v>
      </c>
      <c r="G55" s="245" t="n">
        <v>17345.8333</v>
      </c>
      <c r="H55" s="245" t="n">
        <v>22631</v>
      </c>
      <c r="I55" s="245" t="n">
        <v>18065.3255</v>
      </c>
      <c r="J55" s="246" t="n">
        <v>1.76</v>
      </c>
      <c r="K55" s="247" t="n">
        <v>0</v>
      </c>
      <c r="L55" s="247" t="n">
        <v>6.41</v>
      </c>
      <c r="M55" s="247" t="n">
        <v>4.34</v>
      </c>
      <c r="N55" s="247" t="n">
        <v>0</v>
      </c>
      <c r="O55" s="248" t="n">
        <v>173.2135</v>
      </c>
    </row>
    <row r="56" customFormat="false" ht="12.85" hidden="false" customHeight="false" outlineLevel="0" collapsed="false">
      <c r="A56" s="162" t="s">
        <v>190</v>
      </c>
      <c r="B56" s="163" t="s">
        <v>191</v>
      </c>
      <c r="C56" s="264" t="n">
        <v>19.0533</v>
      </c>
      <c r="D56" s="238" t="n">
        <v>19997.1914</v>
      </c>
      <c r="E56" s="239" t="n">
        <v>16831</v>
      </c>
      <c r="F56" s="239" t="n">
        <v>17402.1817</v>
      </c>
      <c r="G56" s="239" t="n">
        <v>24700</v>
      </c>
      <c r="H56" s="239" t="n">
        <v>28603.1666</v>
      </c>
      <c r="I56" s="239" t="n">
        <v>21045.4601</v>
      </c>
      <c r="J56" s="240" t="n">
        <v>1.89</v>
      </c>
      <c r="K56" s="241" t="n">
        <v>0</v>
      </c>
      <c r="L56" s="241" t="n">
        <v>12.74</v>
      </c>
      <c r="M56" s="241" t="n">
        <v>5.48</v>
      </c>
      <c r="N56" s="241" t="n">
        <v>0</v>
      </c>
      <c r="O56" s="242" t="n">
        <v>172.8985</v>
      </c>
    </row>
    <row r="57" customFormat="false" ht="12.85" hidden="false" customHeight="false" outlineLevel="0" collapsed="false">
      <c r="A57" s="161" t="s">
        <v>192</v>
      </c>
      <c r="B57" s="167" t="s">
        <v>193</v>
      </c>
      <c r="C57" s="265" t="n">
        <v>69.7501</v>
      </c>
      <c r="D57" s="244" t="n">
        <v>22834</v>
      </c>
      <c r="E57" s="245" t="n">
        <v>17825</v>
      </c>
      <c r="F57" s="245" t="n">
        <v>19605.3333</v>
      </c>
      <c r="G57" s="245" t="n">
        <v>26230</v>
      </c>
      <c r="H57" s="245" t="n">
        <v>31575.3333</v>
      </c>
      <c r="I57" s="245" t="n">
        <v>23722.5115</v>
      </c>
      <c r="J57" s="246" t="n">
        <v>0.9</v>
      </c>
      <c r="K57" s="247" t="n">
        <v>0</v>
      </c>
      <c r="L57" s="247" t="n">
        <v>13.03</v>
      </c>
      <c r="M57" s="247" t="n">
        <v>5.48</v>
      </c>
      <c r="N57" s="247" t="n">
        <v>0</v>
      </c>
      <c r="O57" s="248" t="n">
        <v>173.3873</v>
      </c>
    </row>
    <row r="58" customFormat="false" ht="12.85" hidden="false" customHeight="false" outlineLevel="0" collapsed="false">
      <c r="A58" s="162" t="s">
        <v>194</v>
      </c>
      <c r="B58" s="163" t="s">
        <v>195</v>
      </c>
      <c r="C58" s="264" t="n">
        <v>199.8813</v>
      </c>
      <c r="D58" s="238" t="n">
        <v>21243.8333</v>
      </c>
      <c r="E58" s="239" t="n">
        <v>16637.6666</v>
      </c>
      <c r="F58" s="239" t="n">
        <v>18536.6666</v>
      </c>
      <c r="G58" s="239" t="n">
        <v>23710</v>
      </c>
      <c r="H58" s="239" t="n">
        <v>25991.9231</v>
      </c>
      <c r="I58" s="239" t="n">
        <v>21281.5345</v>
      </c>
      <c r="J58" s="240" t="n">
        <v>3.66</v>
      </c>
      <c r="K58" s="241" t="n">
        <v>0.06</v>
      </c>
      <c r="L58" s="241" t="n">
        <v>11.2</v>
      </c>
      <c r="M58" s="241" t="n">
        <v>6.27</v>
      </c>
      <c r="N58" s="241" t="n">
        <v>1.47</v>
      </c>
      <c r="O58" s="242" t="n">
        <v>173.6846</v>
      </c>
    </row>
    <row r="59" customFormat="false" ht="12.85" hidden="false" customHeight="false" outlineLevel="0" collapsed="false">
      <c r="A59" s="161" t="s">
        <v>196</v>
      </c>
      <c r="B59" s="167" t="s">
        <v>197</v>
      </c>
      <c r="C59" s="265" t="n">
        <v>12.83</v>
      </c>
      <c r="D59" s="244" t="n">
        <v>16235</v>
      </c>
      <c r="E59" s="245" t="n">
        <v>13037.8333</v>
      </c>
      <c r="F59" s="245" t="n">
        <v>14843.1666</v>
      </c>
      <c r="G59" s="245" t="n">
        <v>18488.1666</v>
      </c>
      <c r="H59" s="245" t="n">
        <v>20273.1666</v>
      </c>
      <c r="I59" s="245" t="n">
        <v>16789.603</v>
      </c>
      <c r="J59" s="246" t="n">
        <v>0.96</v>
      </c>
      <c r="K59" s="247" t="n">
        <v>0</v>
      </c>
      <c r="L59" s="247" t="n">
        <v>8.57</v>
      </c>
      <c r="M59" s="247" t="n">
        <v>5.07</v>
      </c>
      <c r="N59" s="247" t="n">
        <v>0</v>
      </c>
      <c r="O59" s="248" t="n">
        <v>173.4472</v>
      </c>
    </row>
    <row r="60" customFormat="false" ht="12.85" hidden="false" customHeight="false" outlineLevel="0" collapsed="false">
      <c r="A60" s="162" t="s">
        <v>198</v>
      </c>
      <c r="B60" s="163" t="s">
        <v>199</v>
      </c>
      <c r="C60" s="264" t="n">
        <v>1239.4921</v>
      </c>
      <c r="D60" s="238" t="n">
        <v>21604.8333</v>
      </c>
      <c r="E60" s="239" t="n">
        <v>16899.6117</v>
      </c>
      <c r="F60" s="239" t="n">
        <v>19063.0009</v>
      </c>
      <c r="G60" s="239" t="n">
        <v>24424.6666</v>
      </c>
      <c r="H60" s="239" t="n">
        <v>27669.1259</v>
      </c>
      <c r="I60" s="239" t="n">
        <v>22073.6871</v>
      </c>
      <c r="J60" s="240" t="n">
        <v>5.33</v>
      </c>
      <c r="K60" s="241" t="n">
        <v>0.03</v>
      </c>
      <c r="L60" s="241" t="n">
        <v>10.61</v>
      </c>
      <c r="M60" s="241" t="n">
        <v>6.52</v>
      </c>
      <c r="N60" s="241" t="n">
        <v>0.15</v>
      </c>
      <c r="O60" s="242" t="n">
        <v>173.465</v>
      </c>
    </row>
    <row r="61" customFormat="false" ht="12.85" hidden="false" customHeight="false" outlineLevel="0" collapsed="false">
      <c r="A61" s="161" t="s">
        <v>200</v>
      </c>
      <c r="B61" s="167" t="s">
        <v>201</v>
      </c>
      <c r="C61" s="265" t="n">
        <v>12</v>
      </c>
      <c r="D61" s="244" t="n">
        <v>21868.9166</v>
      </c>
      <c r="E61" s="245" t="n">
        <v>14105</v>
      </c>
      <c r="F61" s="245" t="n">
        <v>18746.0833</v>
      </c>
      <c r="G61" s="245" t="n">
        <v>22855.6666</v>
      </c>
      <c r="H61" s="245" t="n">
        <v>26091.1666</v>
      </c>
      <c r="I61" s="245" t="n">
        <v>20885.2083</v>
      </c>
      <c r="J61" s="246" t="n">
        <v>1.55</v>
      </c>
      <c r="K61" s="247" t="n">
        <v>0</v>
      </c>
      <c r="L61" s="247" t="n">
        <v>11.21</v>
      </c>
      <c r="M61" s="247" t="n">
        <v>4.45</v>
      </c>
      <c r="N61" s="247" t="n">
        <v>0</v>
      </c>
      <c r="O61" s="248" t="n">
        <v>171.5278</v>
      </c>
    </row>
    <row r="62" customFormat="false" ht="12.85" hidden="false" customHeight="false" outlineLevel="0" collapsed="false">
      <c r="A62" s="162" t="s">
        <v>202</v>
      </c>
      <c r="B62" s="163" t="s">
        <v>203</v>
      </c>
      <c r="C62" s="264" t="n">
        <v>130.4438</v>
      </c>
      <c r="D62" s="238" t="n">
        <v>22962.8333</v>
      </c>
      <c r="E62" s="239" t="n">
        <v>18248.75</v>
      </c>
      <c r="F62" s="239" t="n">
        <v>21086.5</v>
      </c>
      <c r="G62" s="239" t="n">
        <v>25456.1666</v>
      </c>
      <c r="H62" s="239" t="n">
        <v>27340.3333</v>
      </c>
      <c r="I62" s="239" t="n">
        <v>23146.2787</v>
      </c>
      <c r="J62" s="240" t="n">
        <v>5.75</v>
      </c>
      <c r="K62" s="241" t="n">
        <v>0.4</v>
      </c>
      <c r="L62" s="241" t="n">
        <v>15.01</v>
      </c>
      <c r="M62" s="241" t="n">
        <v>6.02</v>
      </c>
      <c r="N62" s="241" t="n">
        <v>0.88</v>
      </c>
      <c r="O62" s="242" t="n">
        <v>174.772</v>
      </c>
    </row>
    <row r="63" customFormat="false" ht="12.85" hidden="false" customHeight="false" outlineLevel="0" collapsed="false">
      <c r="A63" s="161" t="s">
        <v>204</v>
      </c>
      <c r="B63" s="167" t="s">
        <v>205</v>
      </c>
      <c r="C63" s="265" t="n">
        <v>169.5358</v>
      </c>
      <c r="D63" s="244" t="n">
        <v>19110</v>
      </c>
      <c r="E63" s="245" t="n">
        <v>15229.8148</v>
      </c>
      <c r="F63" s="245" t="n">
        <v>17238.3548</v>
      </c>
      <c r="G63" s="245" t="n">
        <v>20898.8868</v>
      </c>
      <c r="H63" s="245" t="n">
        <v>23398.3333</v>
      </c>
      <c r="I63" s="245" t="n">
        <v>19248.2393</v>
      </c>
      <c r="J63" s="246" t="n">
        <v>8.14</v>
      </c>
      <c r="K63" s="247" t="n">
        <v>0.09</v>
      </c>
      <c r="L63" s="247" t="n">
        <v>1.2</v>
      </c>
      <c r="M63" s="247" t="n">
        <v>6.39</v>
      </c>
      <c r="N63" s="247" t="n">
        <v>0</v>
      </c>
      <c r="O63" s="248" t="n">
        <v>173.7936</v>
      </c>
    </row>
    <row r="64" customFormat="false" ht="12.85" hidden="false" customHeight="false" outlineLevel="0" collapsed="false">
      <c r="A64" s="162" t="s">
        <v>206</v>
      </c>
      <c r="B64" s="163" t="s">
        <v>207</v>
      </c>
      <c r="C64" s="264" t="n">
        <v>183.6204</v>
      </c>
      <c r="D64" s="238" t="n">
        <v>22688.1666</v>
      </c>
      <c r="E64" s="239" t="n">
        <v>17698</v>
      </c>
      <c r="F64" s="239" t="n">
        <v>20053.8333</v>
      </c>
      <c r="G64" s="239" t="n">
        <v>25204.2483</v>
      </c>
      <c r="H64" s="239" t="n">
        <v>27823.4484</v>
      </c>
      <c r="I64" s="239" t="n">
        <v>22936.5388</v>
      </c>
      <c r="J64" s="240" t="n">
        <v>4.33</v>
      </c>
      <c r="K64" s="241" t="n">
        <v>0.45</v>
      </c>
      <c r="L64" s="241" t="n">
        <v>18.96</v>
      </c>
      <c r="M64" s="241" t="n">
        <v>6.79</v>
      </c>
      <c r="N64" s="241" t="n">
        <v>0.93</v>
      </c>
      <c r="O64" s="242" t="n">
        <v>174.9674</v>
      </c>
    </row>
    <row r="65" customFormat="false" ht="12.85" hidden="false" customHeight="false" outlineLevel="0" collapsed="false">
      <c r="A65" s="161" t="s">
        <v>208</v>
      </c>
      <c r="B65" s="167" t="s">
        <v>209</v>
      </c>
      <c r="C65" s="265" t="n">
        <v>14.7616</v>
      </c>
      <c r="D65" s="244" t="n">
        <v>24443.1666</v>
      </c>
      <c r="E65" s="245" t="n">
        <v>19497.1666</v>
      </c>
      <c r="F65" s="245" t="n">
        <v>21341</v>
      </c>
      <c r="G65" s="245" t="n">
        <v>28398.6666</v>
      </c>
      <c r="H65" s="245" t="n">
        <v>29819</v>
      </c>
      <c r="I65" s="245" t="n">
        <v>25306.4596</v>
      </c>
      <c r="J65" s="246" t="n">
        <v>5.38</v>
      </c>
      <c r="K65" s="247" t="n">
        <v>0</v>
      </c>
      <c r="L65" s="247" t="n">
        <v>17.17</v>
      </c>
      <c r="M65" s="247" t="n">
        <v>5.67</v>
      </c>
      <c r="N65" s="247" t="n">
        <v>0</v>
      </c>
      <c r="O65" s="248" t="n">
        <v>173.2874</v>
      </c>
    </row>
    <row r="66" customFormat="false" ht="12.85" hidden="false" customHeight="false" outlineLevel="0" collapsed="false">
      <c r="A66" s="162" t="s">
        <v>210</v>
      </c>
      <c r="B66" s="163" t="s">
        <v>211</v>
      </c>
      <c r="C66" s="264" t="n">
        <v>86.6653</v>
      </c>
      <c r="D66" s="238" t="n">
        <v>22098.3333</v>
      </c>
      <c r="E66" s="239" t="n">
        <v>14699.6666</v>
      </c>
      <c r="F66" s="239" t="n">
        <v>18413.6546</v>
      </c>
      <c r="G66" s="239" t="n">
        <v>26035.1112</v>
      </c>
      <c r="H66" s="239" t="n">
        <v>28566.0931</v>
      </c>
      <c r="I66" s="239" t="n">
        <v>22446.2124</v>
      </c>
      <c r="J66" s="240" t="n">
        <v>4.94</v>
      </c>
      <c r="K66" s="241" t="n">
        <v>0.37</v>
      </c>
      <c r="L66" s="241" t="n">
        <v>17.36</v>
      </c>
      <c r="M66" s="241" t="n">
        <v>6.38</v>
      </c>
      <c r="N66" s="241" t="n">
        <v>0.83</v>
      </c>
      <c r="O66" s="242" t="n">
        <v>174.5975</v>
      </c>
    </row>
    <row r="67" customFormat="false" ht="12.85" hidden="false" customHeight="false" outlineLevel="0" collapsed="false">
      <c r="A67" s="161" t="s">
        <v>212</v>
      </c>
      <c r="B67" s="167" t="s">
        <v>213</v>
      </c>
      <c r="C67" s="265" t="n">
        <v>19.3393</v>
      </c>
      <c r="D67" s="244" t="n">
        <v>23660</v>
      </c>
      <c r="E67" s="245" t="n">
        <v>13925.9704</v>
      </c>
      <c r="F67" s="245" t="n">
        <v>19966.9685</v>
      </c>
      <c r="G67" s="245" t="n">
        <v>25246.8333</v>
      </c>
      <c r="H67" s="245" t="n">
        <v>26502.1666</v>
      </c>
      <c r="I67" s="245" t="n">
        <v>21577.0224</v>
      </c>
      <c r="J67" s="246" t="n">
        <v>1.43</v>
      </c>
      <c r="K67" s="247" t="n">
        <v>0</v>
      </c>
      <c r="L67" s="247" t="n">
        <v>12.44</v>
      </c>
      <c r="M67" s="247" t="n">
        <v>5.82</v>
      </c>
      <c r="N67" s="247" t="n">
        <v>0</v>
      </c>
      <c r="O67" s="248" t="n">
        <v>173.2215</v>
      </c>
    </row>
    <row r="68" customFormat="false" ht="12.85" hidden="false" customHeight="false" outlineLevel="0" collapsed="false">
      <c r="A68" s="162" t="s">
        <v>216</v>
      </c>
      <c r="B68" s="163" t="s">
        <v>217</v>
      </c>
      <c r="C68" s="264" t="n">
        <v>112.51</v>
      </c>
      <c r="D68" s="238" t="n">
        <v>23814.8333</v>
      </c>
      <c r="E68" s="239" t="n">
        <v>18987.3333</v>
      </c>
      <c r="F68" s="239" t="n">
        <v>21383.3333</v>
      </c>
      <c r="G68" s="239" t="n">
        <v>28204.6666</v>
      </c>
      <c r="H68" s="239" t="n">
        <v>32293.5602</v>
      </c>
      <c r="I68" s="239" t="n">
        <v>24861.0856</v>
      </c>
      <c r="J68" s="240" t="n">
        <v>3.45</v>
      </c>
      <c r="K68" s="241" t="n">
        <v>2.6</v>
      </c>
      <c r="L68" s="241" t="n">
        <v>10.38</v>
      </c>
      <c r="M68" s="241" t="n">
        <v>6.16</v>
      </c>
      <c r="N68" s="241" t="n">
        <v>1.66</v>
      </c>
      <c r="O68" s="242" t="n">
        <v>182.6211</v>
      </c>
    </row>
    <row r="69" customFormat="false" ht="12.85" hidden="false" customHeight="false" outlineLevel="0" collapsed="false">
      <c r="A69" s="161" t="s">
        <v>218</v>
      </c>
      <c r="B69" s="167" t="s">
        <v>219</v>
      </c>
      <c r="C69" s="265" t="n">
        <v>83.1816</v>
      </c>
      <c r="D69" s="244" t="n">
        <v>28713.6666</v>
      </c>
      <c r="E69" s="245" t="n">
        <v>24252.4636</v>
      </c>
      <c r="F69" s="245" t="n">
        <v>26315.1691</v>
      </c>
      <c r="G69" s="245" t="n">
        <v>31088.1029</v>
      </c>
      <c r="H69" s="245" t="n">
        <v>34549.6666</v>
      </c>
      <c r="I69" s="245" t="n">
        <v>29167.8388</v>
      </c>
      <c r="J69" s="246" t="n">
        <v>2.35</v>
      </c>
      <c r="K69" s="247" t="n">
        <v>0.09</v>
      </c>
      <c r="L69" s="247" t="n">
        <v>7.79</v>
      </c>
      <c r="M69" s="247" t="n">
        <v>8.12</v>
      </c>
      <c r="N69" s="247" t="n">
        <v>2.68</v>
      </c>
      <c r="O69" s="248" t="n">
        <v>164.7967</v>
      </c>
    </row>
    <row r="70" customFormat="false" ht="12.85" hidden="false" customHeight="false" outlineLevel="0" collapsed="false">
      <c r="A70" s="162" t="s">
        <v>220</v>
      </c>
      <c r="B70" s="163" t="s">
        <v>482</v>
      </c>
      <c r="C70" s="264" t="n">
        <v>112.6292</v>
      </c>
      <c r="D70" s="238" t="n">
        <v>23230.828</v>
      </c>
      <c r="E70" s="239" t="n">
        <v>19078.1944</v>
      </c>
      <c r="F70" s="239" t="n">
        <v>20903.3333</v>
      </c>
      <c r="G70" s="239" t="n">
        <v>25104.3333</v>
      </c>
      <c r="H70" s="239" t="n">
        <v>29051.9983</v>
      </c>
      <c r="I70" s="239" t="n">
        <v>23791.0539</v>
      </c>
      <c r="J70" s="240" t="n">
        <v>3.19</v>
      </c>
      <c r="K70" s="241" t="n">
        <v>0.06</v>
      </c>
      <c r="L70" s="241" t="n">
        <v>13.11</v>
      </c>
      <c r="M70" s="241" t="n">
        <v>5.9</v>
      </c>
      <c r="N70" s="241" t="n">
        <v>0</v>
      </c>
      <c r="O70" s="242" t="n">
        <v>172.1529</v>
      </c>
    </row>
    <row r="71" customFormat="false" ht="12.85" hidden="false" customHeight="false" outlineLevel="0" collapsed="false">
      <c r="A71" s="161" t="s">
        <v>222</v>
      </c>
      <c r="B71" s="167" t="s">
        <v>223</v>
      </c>
      <c r="C71" s="265" t="n">
        <v>313.3591</v>
      </c>
      <c r="D71" s="244" t="n">
        <v>22427</v>
      </c>
      <c r="E71" s="245" t="n">
        <v>16533.1666</v>
      </c>
      <c r="F71" s="245" t="n">
        <v>19317.457</v>
      </c>
      <c r="G71" s="245" t="n">
        <v>26606.875</v>
      </c>
      <c r="H71" s="245" t="n">
        <v>31188</v>
      </c>
      <c r="I71" s="245" t="n">
        <v>23328.3316</v>
      </c>
      <c r="J71" s="246" t="n">
        <v>3.99</v>
      </c>
      <c r="K71" s="247" t="n">
        <v>1.98</v>
      </c>
      <c r="L71" s="247" t="n">
        <v>8.36</v>
      </c>
      <c r="M71" s="247" t="n">
        <v>7.32</v>
      </c>
      <c r="N71" s="247" t="n">
        <v>2.12</v>
      </c>
      <c r="O71" s="248" t="n">
        <v>181.7906</v>
      </c>
    </row>
    <row r="72" customFormat="false" ht="12.85" hidden="false" customHeight="false" outlineLevel="0" collapsed="false">
      <c r="A72" s="162" t="s">
        <v>224</v>
      </c>
      <c r="B72" s="163" t="s">
        <v>225</v>
      </c>
      <c r="C72" s="264" t="n">
        <v>60.818</v>
      </c>
      <c r="D72" s="238" t="n">
        <v>19990.3333</v>
      </c>
      <c r="E72" s="239" t="n">
        <v>15386.3333</v>
      </c>
      <c r="F72" s="239" t="n">
        <v>17536.222</v>
      </c>
      <c r="G72" s="239" t="n">
        <v>22735.5</v>
      </c>
      <c r="H72" s="239" t="n">
        <v>24758.5</v>
      </c>
      <c r="I72" s="239" t="n">
        <v>20133.3837</v>
      </c>
      <c r="J72" s="240" t="n">
        <v>3.53</v>
      </c>
      <c r="K72" s="241" t="n">
        <v>0.12</v>
      </c>
      <c r="L72" s="241" t="n">
        <v>8.27</v>
      </c>
      <c r="M72" s="241" t="n">
        <v>6.86</v>
      </c>
      <c r="N72" s="241" t="n">
        <v>0</v>
      </c>
      <c r="O72" s="242" t="n">
        <v>174.5008</v>
      </c>
    </row>
    <row r="73" customFormat="false" ht="12.85" hidden="false" customHeight="false" outlineLevel="0" collapsed="false">
      <c r="A73" s="161" t="s">
        <v>226</v>
      </c>
      <c r="B73" s="167" t="s">
        <v>227</v>
      </c>
      <c r="C73" s="265" t="n">
        <v>30.2245</v>
      </c>
      <c r="D73" s="244" t="n">
        <v>20448.8127</v>
      </c>
      <c r="E73" s="245" t="n">
        <v>17192.5277</v>
      </c>
      <c r="F73" s="245" t="n">
        <v>18574.411</v>
      </c>
      <c r="G73" s="245" t="n">
        <v>22488.0031</v>
      </c>
      <c r="H73" s="245" t="n">
        <v>28681.1666</v>
      </c>
      <c r="I73" s="245" t="n">
        <v>21159.1772</v>
      </c>
      <c r="J73" s="246" t="n">
        <v>2.65</v>
      </c>
      <c r="K73" s="247" t="n">
        <v>0.49</v>
      </c>
      <c r="L73" s="247" t="n">
        <v>10.59</v>
      </c>
      <c r="M73" s="247" t="n">
        <v>7.19</v>
      </c>
      <c r="N73" s="247" t="n">
        <v>0</v>
      </c>
      <c r="O73" s="248" t="n">
        <v>175.0886</v>
      </c>
    </row>
    <row r="74" customFormat="false" ht="12.85" hidden="false" customHeight="false" outlineLevel="0" collapsed="false">
      <c r="A74" s="162" t="s">
        <v>228</v>
      </c>
      <c r="B74" s="163" t="s">
        <v>483</v>
      </c>
      <c r="C74" s="264" t="n">
        <v>140.6563</v>
      </c>
      <c r="D74" s="238" t="n">
        <v>19910</v>
      </c>
      <c r="E74" s="239" t="n">
        <v>16424.6296</v>
      </c>
      <c r="F74" s="239" t="n">
        <v>17960</v>
      </c>
      <c r="G74" s="239" t="n">
        <v>21928.3169</v>
      </c>
      <c r="H74" s="239" t="n">
        <v>23997</v>
      </c>
      <c r="I74" s="239" t="n">
        <v>20206.0332</v>
      </c>
      <c r="J74" s="240" t="n">
        <v>3.55</v>
      </c>
      <c r="K74" s="241" t="n">
        <v>0.3</v>
      </c>
      <c r="L74" s="241" t="n">
        <v>6.98</v>
      </c>
      <c r="M74" s="241" t="n">
        <v>6.74</v>
      </c>
      <c r="N74" s="241" t="n">
        <v>0</v>
      </c>
      <c r="O74" s="242" t="n">
        <v>174.0173</v>
      </c>
    </row>
    <row r="75" customFormat="false" ht="12.85" hidden="false" customHeight="false" outlineLevel="0" collapsed="false">
      <c r="A75" s="161" t="s">
        <v>230</v>
      </c>
      <c r="B75" s="167" t="s">
        <v>231</v>
      </c>
      <c r="C75" s="265" t="n">
        <v>38.2268</v>
      </c>
      <c r="D75" s="244" t="n">
        <v>26520</v>
      </c>
      <c r="E75" s="245" t="n">
        <v>21862</v>
      </c>
      <c r="F75" s="245" t="n">
        <v>24400.8333</v>
      </c>
      <c r="G75" s="245" t="n">
        <v>29476.6666</v>
      </c>
      <c r="H75" s="245" t="n">
        <v>30358.3333</v>
      </c>
      <c r="I75" s="245" t="n">
        <v>26741.1693</v>
      </c>
      <c r="J75" s="246" t="n">
        <v>4.55</v>
      </c>
      <c r="K75" s="247" t="n">
        <v>0.94</v>
      </c>
      <c r="L75" s="247" t="n">
        <v>21.44</v>
      </c>
      <c r="M75" s="247" t="n">
        <v>8.24</v>
      </c>
      <c r="N75" s="247" t="n">
        <v>0.9</v>
      </c>
      <c r="O75" s="248" t="n">
        <v>170.3308</v>
      </c>
    </row>
    <row r="76" customFormat="false" ht="12.85" hidden="false" customHeight="false" outlineLevel="0" collapsed="false">
      <c r="A76" s="162" t="s">
        <v>232</v>
      </c>
      <c r="B76" s="163" t="s">
        <v>233</v>
      </c>
      <c r="C76" s="264" t="n">
        <v>2149.9807</v>
      </c>
      <c r="D76" s="238" t="n">
        <v>22493.6666</v>
      </c>
      <c r="E76" s="239" t="n">
        <v>18177.2588</v>
      </c>
      <c r="F76" s="239" t="n">
        <v>20179.8333</v>
      </c>
      <c r="G76" s="239" t="n">
        <v>24861.6666</v>
      </c>
      <c r="H76" s="239" t="n">
        <v>27551.1666</v>
      </c>
      <c r="I76" s="239" t="n">
        <v>22770.669</v>
      </c>
      <c r="J76" s="240" t="n">
        <v>2.45</v>
      </c>
      <c r="K76" s="241" t="n">
        <v>0.81</v>
      </c>
      <c r="L76" s="241" t="n">
        <v>14.41</v>
      </c>
      <c r="M76" s="241" t="n">
        <v>6.58</v>
      </c>
      <c r="N76" s="241" t="n">
        <v>0.46</v>
      </c>
      <c r="O76" s="242" t="n">
        <v>169.643</v>
      </c>
    </row>
    <row r="77" customFormat="false" ht="12.85" hidden="false" customHeight="false" outlineLevel="0" collapsed="false">
      <c r="A77" s="161" t="s">
        <v>234</v>
      </c>
      <c r="B77" s="167" t="s">
        <v>235</v>
      </c>
      <c r="C77" s="265" t="n">
        <v>106.0557</v>
      </c>
      <c r="D77" s="244" t="n">
        <v>24077.5</v>
      </c>
      <c r="E77" s="245" t="n">
        <v>18880.1666</v>
      </c>
      <c r="F77" s="245" t="n">
        <v>21232.6666</v>
      </c>
      <c r="G77" s="245" t="n">
        <v>27485.1666</v>
      </c>
      <c r="H77" s="245" t="n">
        <v>30457.6666</v>
      </c>
      <c r="I77" s="245" t="n">
        <v>24370.2155</v>
      </c>
      <c r="J77" s="246" t="n">
        <v>2.81</v>
      </c>
      <c r="K77" s="247" t="n">
        <v>1.82</v>
      </c>
      <c r="L77" s="247" t="n">
        <v>13.52</v>
      </c>
      <c r="M77" s="247" t="n">
        <v>5.14</v>
      </c>
      <c r="N77" s="247" t="n">
        <v>0.01</v>
      </c>
      <c r="O77" s="248" t="n">
        <v>171.6389</v>
      </c>
    </row>
    <row r="78" customFormat="false" ht="12.85" hidden="false" customHeight="false" outlineLevel="0" collapsed="false">
      <c r="A78" s="162" t="s">
        <v>236</v>
      </c>
      <c r="B78" s="163" t="s">
        <v>237</v>
      </c>
      <c r="C78" s="264" t="n">
        <v>185.2369</v>
      </c>
      <c r="D78" s="238" t="n">
        <v>23589.0109</v>
      </c>
      <c r="E78" s="239" t="n">
        <v>19828</v>
      </c>
      <c r="F78" s="239" t="n">
        <v>21458.0969</v>
      </c>
      <c r="G78" s="239" t="n">
        <v>26314.4758</v>
      </c>
      <c r="H78" s="239" t="n">
        <v>29425.5</v>
      </c>
      <c r="I78" s="239" t="n">
        <v>24138.868</v>
      </c>
      <c r="J78" s="240" t="n">
        <v>2.26</v>
      </c>
      <c r="K78" s="241" t="n">
        <v>1.31</v>
      </c>
      <c r="L78" s="241" t="n">
        <v>14.44</v>
      </c>
      <c r="M78" s="241" t="n">
        <v>5.71</v>
      </c>
      <c r="N78" s="241" t="n">
        <v>0.37</v>
      </c>
      <c r="O78" s="242" t="n">
        <v>170.6181</v>
      </c>
    </row>
    <row r="79" customFormat="false" ht="12.85" hidden="false" customHeight="false" outlineLevel="0" collapsed="false">
      <c r="A79" s="161" t="s">
        <v>238</v>
      </c>
      <c r="B79" s="167" t="s">
        <v>239</v>
      </c>
      <c r="C79" s="265" t="n">
        <v>48.5172</v>
      </c>
      <c r="D79" s="244" t="n">
        <v>25768.3333</v>
      </c>
      <c r="E79" s="245" t="n">
        <v>18899.8333</v>
      </c>
      <c r="F79" s="245" t="n">
        <v>21865</v>
      </c>
      <c r="G79" s="245" t="n">
        <v>28719.1666</v>
      </c>
      <c r="H79" s="245" t="n">
        <v>30018</v>
      </c>
      <c r="I79" s="245" t="n">
        <v>25385.1877</v>
      </c>
      <c r="J79" s="246" t="n">
        <v>2.03</v>
      </c>
      <c r="K79" s="247" t="n">
        <v>1.47</v>
      </c>
      <c r="L79" s="247" t="n">
        <v>16.36</v>
      </c>
      <c r="M79" s="247" t="n">
        <v>6.94</v>
      </c>
      <c r="N79" s="247" t="n">
        <v>0.01</v>
      </c>
      <c r="O79" s="248" t="n">
        <v>172.9944</v>
      </c>
    </row>
    <row r="80" customFormat="false" ht="12.85" hidden="false" customHeight="false" outlineLevel="0" collapsed="false">
      <c r="A80" s="162" t="s">
        <v>240</v>
      </c>
      <c r="B80" s="163" t="s">
        <v>241</v>
      </c>
      <c r="C80" s="264" t="n">
        <v>355.9383</v>
      </c>
      <c r="D80" s="238" t="n">
        <v>26265.1666</v>
      </c>
      <c r="E80" s="239" t="n">
        <v>21150.6666</v>
      </c>
      <c r="F80" s="239" t="n">
        <v>23571.1666</v>
      </c>
      <c r="G80" s="239" t="n">
        <v>28473.4844</v>
      </c>
      <c r="H80" s="239" t="n">
        <v>31643.3333</v>
      </c>
      <c r="I80" s="239" t="n">
        <v>26266.8688</v>
      </c>
      <c r="J80" s="240" t="n">
        <v>2.35</v>
      </c>
      <c r="K80" s="241" t="n">
        <v>1.46</v>
      </c>
      <c r="L80" s="241" t="n">
        <v>21.13</v>
      </c>
      <c r="M80" s="241" t="n">
        <v>6.44</v>
      </c>
      <c r="N80" s="241" t="n">
        <v>0.19</v>
      </c>
      <c r="O80" s="242" t="n">
        <v>169.7271</v>
      </c>
    </row>
    <row r="81" customFormat="false" ht="12.85" hidden="false" customHeight="false" outlineLevel="0" collapsed="false">
      <c r="A81" s="161" t="s">
        <v>242</v>
      </c>
      <c r="B81" s="167" t="s">
        <v>484</v>
      </c>
      <c r="C81" s="265" t="n">
        <v>774.0305</v>
      </c>
      <c r="D81" s="244" t="n">
        <v>18317.6666</v>
      </c>
      <c r="E81" s="245" t="n">
        <v>14090</v>
      </c>
      <c r="F81" s="245" t="n">
        <v>16341.6666</v>
      </c>
      <c r="G81" s="245" t="n">
        <v>20087.5</v>
      </c>
      <c r="H81" s="245" t="n">
        <v>23210.3333</v>
      </c>
      <c r="I81" s="245" t="n">
        <v>18502.0004</v>
      </c>
      <c r="J81" s="246" t="n">
        <v>2.01</v>
      </c>
      <c r="K81" s="247" t="n">
        <v>0.04</v>
      </c>
      <c r="L81" s="247" t="n">
        <v>11.57</v>
      </c>
      <c r="M81" s="247" t="n">
        <v>5.36</v>
      </c>
      <c r="N81" s="247" t="n">
        <v>0.05</v>
      </c>
      <c r="O81" s="248" t="n">
        <v>173.5231</v>
      </c>
    </row>
    <row r="82" customFormat="false" ht="12.85" hidden="false" customHeight="false" outlineLevel="0" collapsed="false">
      <c r="A82" s="162" t="s">
        <v>244</v>
      </c>
      <c r="B82" s="163" t="s">
        <v>245</v>
      </c>
      <c r="C82" s="264" t="n">
        <v>47.2452</v>
      </c>
      <c r="D82" s="238" t="n">
        <v>19393.3333</v>
      </c>
      <c r="E82" s="239" t="n">
        <v>14944.8333</v>
      </c>
      <c r="F82" s="239" t="n">
        <v>16655</v>
      </c>
      <c r="G82" s="239" t="n">
        <v>21082.5868</v>
      </c>
      <c r="H82" s="239" t="n">
        <v>24680</v>
      </c>
      <c r="I82" s="239" t="n">
        <v>19256.1259</v>
      </c>
      <c r="J82" s="240" t="n">
        <v>3.36</v>
      </c>
      <c r="K82" s="241" t="n">
        <v>0</v>
      </c>
      <c r="L82" s="241" t="n">
        <v>9.64</v>
      </c>
      <c r="M82" s="241" t="n">
        <v>8.09</v>
      </c>
      <c r="N82" s="241" t="n">
        <v>0</v>
      </c>
      <c r="O82" s="242" t="n">
        <v>173.3416</v>
      </c>
    </row>
    <row r="83" customFormat="false" ht="12.85" hidden="false" customHeight="false" outlineLevel="0" collapsed="false">
      <c r="A83" s="161" t="s">
        <v>246</v>
      </c>
      <c r="B83" s="167" t="s">
        <v>247</v>
      </c>
      <c r="C83" s="265" t="n">
        <v>27.0349</v>
      </c>
      <c r="D83" s="244" t="n">
        <v>18436.1459</v>
      </c>
      <c r="E83" s="245" t="n">
        <v>14706</v>
      </c>
      <c r="F83" s="245" t="n">
        <v>16680.2226</v>
      </c>
      <c r="G83" s="245" t="n">
        <v>20661.8333</v>
      </c>
      <c r="H83" s="245" t="n">
        <v>24190</v>
      </c>
      <c r="I83" s="245" t="n">
        <v>18868.2108</v>
      </c>
      <c r="J83" s="246" t="n">
        <v>1.94</v>
      </c>
      <c r="K83" s="247" t="n">
        <v>0</v>
      </c>
      <c r="L83" s="247" t="n">
        <v>8.01</v>
      </c>
      <c r="M83" s="247" t="n">
        <v>4.75</v>
      </c>
      <c r="N83" s="247" t="n">
        <v>0</v>
      </c>
      <c r="O83" s="248" t="n">
        <v>174.0182</v>
      </c>
    </row>
    <row r="84" customFormat="false" ht="12.85" hidden="false" customHeight="false" outlineLevel="0" collapsed="false">
      <c r="A84" s="162" t="s">
        <v>248</v>
      </c>
      <c r="B84" s="163" t="s">
        <v>249</v>
      </c>
      <c r="C84" s="264" t="n">
        <v>52.4995</v>
      </c>
      <c r="D84" s="238" t="n">
        <v>20845.2959</v>
      </c>
      <c r="E84" s="239" t="n">
        <v>17403.5</v>
      </c>
      <c r="F84" s="239" t="n">
        <v>18654.3333</v>
      </c>
      <c r="G84" s="239" t="n">
        <v>24019</v>
      </c>
      <c r="H84" s="239" t="n">
        <v>25588.1666</v>
      </c>
      <c r="I84" s="239" t="n">
        <v>21193.5988</v>
      </c>
      <c r="J84" s="240" t="n">
        <v>1.61</v>
      </c>
      <c r="K84" s="241" t="n">
        <v>0</v>
      </c>
      <c r="L84" s="241" t="n">
        <v>14.87</v>
      </c>
      <c r="M84" s="241" t="n">
        <v>4.19</v>
      </c>
      <c r="N84" s="241" t="n">
        <v>0</v>
      </c>
      <c r="O84" s="242" t="n">
        <v>173.3685</v>
      </c>
    </row>
    <row r="85" customFormat="false" ht="12.85" hidden="false" customHeight="false" outlineLevel="0" collapsed="false">
      <c r="A85" s="161" t="s">
        <v>250</v>
      </c>
      <c r="B85" s="167" t="s">
        <v>485</v>
      </c>
      <c r="C85" s="265" t="n">
        <v>169.203</v>
      </c>
      <c r="D85" s="244" t="n">
        <v>20046.8333</v>
      </c>
      <c r="E85" s="245" t="n">
        <v>15833.2459</v>
      </c>
      <c r="F85" s="245" t="n">
        <v>17694.3333</v>
      </c>
      <c r="G85" s="245" t="n">
        <v>24086.3333</v>
      </c>
      <c r="H85" s="245" t="n">
        <v>27042.0193</v>
      </c>
      <c r="I85" s="245" t="n">
        <v>21116.5434</v>
      </c>
      <c r="J85" s="246" t="n">
        <v>2.68</v>
      </c>
      <c r="K85" s="247" t="n">
        <v>0.08</v>
      </c>
      <c r="L85" s="247" t="n">
        <v>17.95</v>
      </c>
      <c r="M85" s="247" t="n">
        <v>12.38</v>
      </c>
      <c r="N85" s="247" t="n">
        <v>0.02</v>
      </c>
      <c r="O85" s="248" t="n">
        <v>173.9931</v>
      </c>
    </row>
    <row r="86" customFormat="false" ht="12.85" hidden="false" customHeight="false" outlineLevel="0" collapsed="false">
      <c r="A86" s="162" t="s">
        <v>252</v>
      </c>
      <c r="B86" s="163" t="s">
        <v>253</v>
      </c>
      <c r="C86" s="264" t="n">
        <v>426.4605</v>
      </c>
      <c r="D86" s="238" t="n">
        <v>20250.5</v>
      </c>
      <c r="E86" s="239" t="n">
        <v>16893.5</v>
      </c>
      <c r="F86" s="239" t="n">
        <v>18800.5</v>
      </c>
      <c r="G86" s="239" t="n">
        <v>21672.5</v>
      </c>
      <c r="H86" s="239" t="n">
        <v>24031.5</v>
      </c>
      <c r="I86" s="239" t="n">
        <v>20403.6216</v>
      </c>
      <c r="J86" s="240" t="n">
        <v>2.85</v>
      </c>
      <c r="K86" s="241" t="n">
        <v>0</v>
      </c>
      <c r="L86" s="241" t="n">
        <v>11.3</v>
      </c>
      <c r="M86" s="241" t="n">
        <v>3.65</v>
      </c>
      <c r="N86" s="241" t="n">
        <v>0</v>
      </c>
      <c r="O86" s="242" t="n">
        <v>173.4436</v>
      </c>
    </row>
    <row r="87" customFormat="false" ht="12.85" hidden="false" customHeight="false" outlineLevel="0" collapsed="false">
      <c r="A87" s="161" t="s">
        <v>254</v>
      </c>
      <c r="B87" s="167" t="s">
        <v>255</v>
      </c>
      <c r="C87" s="265" t="n">
        <v>19.1069</v>
      </c>
      <c r="D87" s="244" t="n">
        <v>26789</v>
      </c>
      <c r="E87" s="245" t="n">
        <v>11162.3876</v>
      </c>
      <c r="F87" s="245" t="n">
        <v>20825.1694</v>
      </c>
      <c r="G87" s="245" t="n">
        <v>29869.669</v>
      </c>
      <c r="H87" s="245" t="n">
        <v>37239.4233</v>
      </c>
      <c r="I87" s="245" t="n">
        <v>26024.2355</v>
      </c>
      <c r="J87" s="246" t="n">
        <v>3.94</v>
      </c>
      <c r="K87" s="247" t="n">
        <v>0</v>
      </c>
      <c r="L87" s="247" t="n">
        <v>11.4</v>
      </c>
      <c r="M87" s="247" t="n">
        <v>10.63</v>
      </c>
      <c r="N87" s="247" t="n">
        <v>0</v>
      </c>
      <c r="O87" s="248" t="n">
        <v>167.9408</v>
      </c>
    </row>
    <row r="88" customFormat="false" ht="12.85" hidden="false" customHeight="false" outlineLevel="0" collapsed="false">
      <c r="A88" s="162" t="s">
        <v>256</v>
      </c>
      <c r="B88" s="163" t="s">
        <v>257</v>
      </c>
      <c r="C88" s="264" t="n">
        <v>46.2852</v>
      </c>
      <c r="D88" s="238" t="n">
        <v>19452.6982</v>
      </c>
      <c r="E88" s="239" t="n">
        <v>15208.5</v>
      </c>
      <c r="F88" s="239" t="n">
        <v>17460.3333</v>
      </c>
      <c r="G88" s="239" t="n">
        <v>21058.9988</v>
      </c>
      <c r="H88" s="239" t="n">
        <v>22312.5</v>
      </c>
      <c r="I88" s="239" t="n">
        <v>19042.1524</v>
      </c>
      <c r="J88" s="240" t="n">
        <v>2.19</v>
      </c>
      <c r="K88" s="241" t="n">
        <v>0.05</v>
      </c>
      <c r="L88" s="241" t="n">
        <v>13.64</v>
      </c>
      <c r="M88" s="241" t="n">
        <v>6.43</v>
      </c>
      <c r="N88" s="241" t="n">
        <v>0</v>
      </c>
      <c r="O88" s="242" t="n">
        <v>173.6894</v>
      </c>
    </row>
    <row r="89" customFormat="false" ht="12.85" hidden="false" customHeight="false" outlineLevel="0" collapsed="false">
      <c r="A89" s="161" t="s">
        <v>260</v>
      </c>
      <c r="B89" s="167" t="s">
        <v>261</v>
      </c>
      <c r="C89" s="265" t="n">
        <v>128.7485</v>
      </c>
      <c r="D89" s="244" t="n">
        <v>19446.1117</v>
      </c>
      <c r="E89" s="245" t="n">
        <v>14758.7368</v>
      </c>
      <c r="F89" s="245" t="n">
        <v>17353.5276</v>
      </c>
      <c r="G89" s="245" t="n">
        <v>20948.546</v>
      </c>
      <c r="H89" s="245" t="n">
        <v>21918.2716</v>
      </c>
      <c r="I89" s="245" t="n">
        <v>19001.3658</v>
      </c>
      <c r="J89" s="246" t="n">
        <v>3.68</v>
      </c>
      <c r="K89" s="247" t="n">
        <v>0</v>
      </c>
      <c r="L89" s="247" t="n">
        <v>10.72</v>
      </c>
      <c r="M89" s="247" t="n">
        <v>5.34</v>
      </c>
      <c r="N89" s="247" t="n">
        <v>0</v>
      </c>
      <c r="O89" s="248" t="n">
        <v>175.184</v>
      </c>
    </row>
    <row r="90" customFormat="false" ht="12.85" hidden="false" customHeight="false" outlineLevel="0" collapsed="false">
      <c r="A90" s="162" t="s">
        <v>262</v>
      </c>
      <c r="B90" s="163" t="s">
        <v>263</v>
      </c>
      <c r="C90" s="264" t="n">
        <v>214.1083</v>
      </c>
      <c r="D90" s="238" t="n">
        <v>17695.2504</v>
      </c>
      <c r="E90" s="239" t="n">
        <v>13510.6419</v>
      </c>
      <c r="F90" s="239" t="n">
        <v>15760.5</v>
      </c>
      <c r="G90" s="239" t="n">
        <v>20050.193</v>
      </c>
      <c r="H90" s="239" t="n">
        <v>23014.5</v>
      </c>
      <c r="I90" s="239" t="n">
        <v>18289.8431</v>
      </c>
      <c r="J90" s="240" t="n">
        <v>3.62</v>
      </c>
      <c r="K90" s="241" t="n">
        <v>0.02</v>
      </c>
      <c r="L90" s="241" t="n">
        <v>14.53</v>
      </c>
      <c r="M90" s="241" t="n">
        <v>5.86</v>
      </c>
      <c r="N90" s="241" t="n">
        <v>0.01</v>
      </c>
      <c r="O90" s="242" t="n">
        <v>173.5624</v>
      </c>
    </row>
    <row r="91" customFormat="false" ht="12.85" hidden="false" customHeight="false" outlineLevel="0" collapsed="false">
      <c r="A91" s="161" t="s">
        <v>264</v>
      </c>
      <c r="B91" s="167" t="s">
        <v>486</v>
      </c>
      <c r="C91" s="265" t="n">
        <v>1065.9396</v>
      </c>
      <c r="D91" s="244" t="n">
        <v>20152.3333</v>
      </c>
      <c r="E91" s="245" t="n">
        <v>15603</v>
      </c>
      <c r="F91" s="245" t="n">
        <v>17639.2016</v>
      </c>
      <c r="G91" s="245" t="n">
        <v>22408.8333</v>
      </c>
      <c r="H91" s="245" t="n">
        <v>24794.1666</v>
      </c>
      <c r="I91" s="245" t="n">
        <v>20211.9093</v>
      </c>
      <c r="J91" s="246" t="n">
        <v>3.99</v>
      </c>
      <c r="K91" s="247" t="n">
        <v>0.04</v>
      </c>
      <c r="L91" s="247" t="n">
        <v>13.02</v>
      </c>
      <c r="M91" s="247" t="n">
        <v>6.15</v>
      </c>
      <c r="N91" s="247" t="n">
        <v>0.03</v>
      </c>
      <c r="O91" s="248" t="n">
        <v>173.8221</v>
      </c>
    </row>
    <row r="92" customFormat="false" ht="12.85" hidden="false" customHeight="false" outlineLevel="0" collapsed="false">
      <c r="A92" s="162" t="s">
        <v>266</v>
      </c>
      <c r="B92" s="163" t="s">
        <v>267</v>
      </c>
      <c r="C92" s="264" t="n">
        <v>16.8238</v>
      </c>
      <c r="D92" s="238" t="n">
        <v>13764.0033</v>
      </c>
      <c r="E92" s="239" t="n">
        <v>9724.3897</v>
      </c>
      <c r="F92" s="239" t="n">
        <v>12063.8333</v>
      </c>
      <c r="G92" s="239" t="n">
        <v>16045.0847</v>
      </c>
      <c r="H92" s="239" t="n">
        <v>24460.1666</v>
      </c>
      <c r="I92" s="239" t="n">
        <v>15089.1776</v>
      </c>
      <c r="J92" s="240" t="n">
        <v>3.74</v>
      </c>
      <c r="K92" s="241" t="n">
        <v>0</v>
      </c>
      <c r="L92" s="241" t="n">
        <v>13.57</v>
      </c>
      <c r="M92" s="241" t="n">
        <v>6.24</v>
      </c>
      <c r="N92" s="241" t="n">
        <v>0</v>
      </c>
      <c r="O92" s="242" t="n">
        <v>173.8577</v>
      </c>
    </row>
    <row r="93" customFormat="false" ht="12.85" hidden="false" customHeight="false" outlineLevel="0" collapsed="false">
      <c r="A93" s="161" t="s">
        <v>268</v>
      </c>
      <c r="B93" s="167" t="s">
        <v>269</v>
      </c>
      <c r="C93" s="265" t="n">
        <v>20.8526</v>
      </c>
      <c r="D93" s="244" t="n">
        <v>23089.8333</v>
      </c>
      <c r="E93" s="245" t="n">
        <v>19526.9044</v>
      </c>
      <c r="F93" s="245" t="n">
        <v>20753.1666</v>
      </c>
      <c r="G93" s="245" t="n">
        <v>24929.6304</v>
      </c>
      <c r="H93" s="245" t="n">
        <v>25955.8333</v>
      </c>
      <c r="I93" s="245" t="n">
        <v>22992.7587</v>
      </c>
      <c r="J93" s="246" t="n">
        <v>6.15</v>
      </c>
      <c r="K93" s="247" t="n">
        <v>0.46</v>
      </c>
      <c r="L93" s="247" t="n">
        <v>16.5</v>
      </c>
      <c r="M93" s="247" t="n">
        <v>7.11</v>
      </c>
      <c r="N93" s="247" t="n">
        <v>0</v>
      </c>
      <c r="O93" s="248" t="n">
        <v>175.7489</v>
      </c>
    </row>
    <row r="94" customFormat="false" ht="12.85" hidden="false" customHeight="false" outlineLevel="0" collapsed="false">
      <c r="A94" s="162" t="s">
        <v>270</v>
      </c>
      <c r="B94" s="163" t="s">
        <v>271</v>
      </c>
      <c r="C94" s="264" t="n">
        <v>70.2994</v>
      </c>
      <c r="D94" s="238" t="n">
        <v>22534</v>
      </c>
      <c r="E94" s="239" t="n">
        <v>17329.1666</v>
      </c>
      <c r="F94" s="239" t="n">
        <v>19572.1666</v>
      </c>
      <c r="G94" s="239" t="n">
        <v>25046.1666</v>
      </c>
      <c r="H94" s="239" t="n">
        <v>27697.6666</v>
      </c>
      <c r="I94" s="239" t="n">
        <v>22588.0693</v>
      </c>
      <c r="J94" s="240" t="n">
        <v>5.06</v>
      </c>
      <c r="K94" s="241" t="n">
        <v>0.3</v>
      </c>
      <c r="L94" s="241" t="n">
        <v>18.17</v>
      </c>
      <c r="M94" s="241" t="n">
        <v>6.06</v>
      </c>
      <c r="N94" s="241" t="n">
        <v>0</v>
      </c>
      <c r="O94" s="242" t="n">
        <v>175.2521</v>
      </c>
    </row>
    <row r="95" customFormat="false" ht="12.85" hidden="false" customHeight="false" outlineLevel="0" collapsed="false">
      <c r="A95" s="161" t="s">
        <v>272</v>
      </c>
      <c r="B95" s="167" t="s">
        <v>273</v>
      </c>
      <c r="C95" s="265" t="n">
        <v>1056.4421</v>
      </c>
      <c r="D95" s="244" t="n">
        <v>22498</v>
      </c>
      <c r="E95" s="245" t="n">
        <v>16258</v>
      </c>
      <c r="F95" s="245" t="n">
        <v>19140.9517</v>
      </c>
      <c r="G95" s="245" t="n">
        <v>27049.6666</v>
      </c>
      <c r="H95" s="245" t="n">
        <v>41557.6666</v>
      </c>
      <c r="I95" s="245" t="n">
        <v>25546.2114</v>
      </c>
      <c r="J95" s="246" t="n">
        <v>5.52</v>
      </c>
      <c r="K95" s="247" t="n">
        <v>0.05</v>
      </c>
      <c r="L95" s="247" t="n">
        <v>16.02</v>
      </c>
      <c r="M95" s="247" t="n">
        <v>7.03</v>
      </c>
      <c r="N95" s="247" t="n">
        <v>0.94</v>
      </c>
      <c r="O95" s="248" t="n">
        <v>171.7678</v>
      </c>
    </row>
    <row r="96" customFormat="false" ht="12.85" hidden="false" customHeight="false" outlineLevel="0" collapsed="false">
      <c r="A96" s="162" t="s">
        <v>274</v>
      </c>
      <c r="B96" s="163" t="s">
        <v>275</v>
      </c>
      <c r="C96" s="264" t="n">
        <v>273.5072</v>
      </c>
      <c r="D96" s="238" t="n">
        <v>18871.0484</v>
      </c>
      <c r="E96" s="239" t="n">
        <v>15135.7209</v>
      </c>
      <c r="F96" s="239" t="n">
        <v>16686.1744</v>
      </c>
      <c r="G96" s="239" t="n">
        <v>20359.5378</v>
      </c>
      <c r="H96" s="239" t="n">
        <v>22693.4106</v>
      </c>
      <c r="I96" s="239" t="n">
        <v>18856.0243</v>
      </c>
      <c r="J96" s="240" t="n">
        <v>3.44</v>
      </c>
      <c r="K96" s="241" t="n">
        <v>0.11</v>
      </c>
      <c r="L96" s="241" t="n">
        <v>8.41</v>
      </c>
      <c r="M96" s="241" t="n">
        <v>6.56</v>
      </c>
      <c r="N96" s="241" t="n">
        <v>0</v>
      </c>
      <c r="O96" s="242" t="n">
        <v>174.4357</v>
      </c>
    </row>
    <row r="97" customFormat="false" ht="12.85" hidden="false" customHeight="false" outlineLevel="0" collapsed="false">
      <c r="A97" s="161" t="s">
        <v>276</v>
      </c>
      <c r="B97" s="167" t="s">
        <v>277</v>
      </c>
      <c r="C97" s="265" t="n">
        <v>35.6666</v>
      </c>
      <c r="D97" s="244" t="n">
        <v>20998</v>
      </c>
      <c r="E97" s="245" t="n">
        <v>16747.8676</v>
      </c>
      <c r="F97" s="245" t="n">
        <v>18638.5192</v>
      </c>
      <c r="G97" s="245" t="n">
        <v>24268.6388</v>
      </c>
      <c r="H97" s="245" t="n">
        <v>26855</v>
      </c>
      <c r="I97" s="245" t="n">
        <v>21853.3652</v>
      </c>
      <c r="J97" s="246" t="n">
        <v>4.29</v>
      </c>
      <c r="K97" s="247" t="n">
        <v>0.05</v>
      </c>
      <c r="L97" s="247" t="n">
        <v>15.59</v>
      </c>
      <c r="M97" s="247" t="n">
        <v>7</v>
      </c>
      <c r="N97" s="247" t="n">
        <v>0</v>
      </c>
      <c r="O97" s="248" t="n">
        <v>174.4875</v>
      </c>
    </row>
    <row r="98" customFormat="false" ht="12.85" hidden="false" customHeight="false" outlineLevel="0" collapsed="false">
      <c r="A98" s="162" t="s">
        <v>278</v>
      </c>
      <c r="B98" s="163" t="s">
        <v>487</v>
      </c>
      <c r="C98" s="264" t="n">
        <v>69.8458</v>
      </c>
      <c r="D98" s="238" t="n">
        <v>27903.5</v>
      </c>
      <c r="E98" s="239" t="n">
        <v>22744.8099</v>
      </c>
      <c r="F98" s="239" t="n">
        <v>25075.025</v>
      </c>
      <c r="G98" s="239" t="n">
        <v>29694.3333</v>
      </c>
      <c r="H98" s="239" t="n">
        <v>32712.8333</v>
      </c>
      <c r="I98" s="239" t="n">
        <v>27570.2827</v>
      </c>
      <c r="J98" s="240" t="n">
        <v>4.68</v>
      </c>
      <c r="K98" s="241" t="n">
        <v>0</v>
      </c>
      <c r="L98" s="241" t="n">
        <v>13.67</v>
      </c>
      <c r="M98" s="241" t="n">
        <v>7.16</v>
      </c>
      <c r="N98" s="241" t="n">
        <v>0.25</v>
      </c>
      <c r="O98" s="242" t="n">
        <v>170.5553</v>
      </c>
    </row>
    <row r="99" customFormat="false" ht="12.85" hidden="false" customHeight="false" outlineLevel="0" collapsed="false">
      <c r="A99" s="161" t="s">
        <v>280</v>
      </c>
      <c r="B99" s="167" t="s">
        <v>281</v>
      </c>
      <c r="C99" s="265" t="n">
        <v>253.3594</v>
      </c>
      <c r="D99" s="244" t="n">
        <v>19873.1666</v>
      </c>
      <c r="E99" s="245" t="n">
        <v>14438.3333</v>
      </c>
      <c r="F99" s="245" t="n">
        <v>16284.3333</v>
      </c>
      <c r="G99" s="245" t="n">
        <v>22617.8824</v>
      </c>
      <c r="H99" s="245" t="n">
        <v>24859.3333</v>
      </c>
      <c r="I99" s="245" t="n">
        <v>19754.9386</v>
      </c>
      <c r="J99" s="246" t="n">
        <v>4.79</v>
      </c>
      <c r="K99" s="247" t="n">
        <v>0.04</v>
      </c>
      <c r="L99" s="247" t="n">
        <v>14.91</v>
      </c>
      <c r="M99" s="247" t="n">
        <v>6.46</v>
      </c>
      <c r="N99" s="247" t="n">
        <v>0.48</v>
      </c>
      <c r="O99" s="248" t="n">
        <v>173.3453</v>
      </c>
    </row>
    <row r="100" customFormat="false" ht="12.85" hidden="false" customHeight="false" outlineLevel="0" collapsed="false">
      <c r="A100" s="162" t="s">
        <v>282</v>
      </c>
      <c r="B100" s="163" t="s">
        <v>283</v>
      </c>
      <c r="C100" s="264" t="n">
        <v>11.4236</v>
      </c>
      <c r="D100" s="238" t="n">
        <v>16692.5</v>
      </c>
      <c r="E100" s="239" t="n">
        <v>12822.6187</v>
      </c>
      <c r="F100" s="239" t="n">
        <v>13800.4094</v>
      </c>
      <c r="G100" s="239" t="n">
        <v>20035.9398</v>
      </c>
      <c r="H100" s="239" t="n">
        <v>21194.6666</v>
      </c>
      <c r="I100" s="239" t="n">
        <v>16996.6998</v>
      </c>
      <c r="J100" s="240" t="n">
        <v>2.94</v>
      </c>
      <c r="K100" s="241" t="n">
        <v>0.25</v>
      </c>
      <c r="L100" s="241" t="n">
        <v>5.48</v>
      </c>
      <c r="M100" s="241" t="n">
        <v>2.49</v>
      </c>
      <c r="N100" s="241" t="n">
        <v>0</v>
      </c>
      <c r="O100" s="242" t="n">
        <v>174.5509</v>
      </c>
    </row>
    <row r="101" customFormat="false" ht="12.85" hidden="false" customHeight="false" outlineLevel="0" collapsed="false">
      <c r="A101" s="161" t="s">
        <v>284</v>
      </c>
      <c r="B101" s="167" t="s">
        <v>285</v>
      </c>
      <c r="C101" s="265" t="n">
        <v>13.9539</v>
      </c>
      <c r="D101" s="244" t="n">
        <v>14931.8333</v>
      </c>
      <c r="E101" s="245" t="n">
        <v>13834.5</v>
      </c>
      <c r="F101" s="245" t="n">
        <v>14192.5714</v>
      </c>
      <c r="G101" s="245" t="n">
        <v>17963</v>
      </c>
      <c r="H101" s="245" t="n">
        <v>24027.171</v>
      </c>
      <c r="I101" s="245" t="n">
        <v>17025.9927</v>
      </c>
      <c r="J101" s="246" t="n">
        <v>2.21</v>
      </c>
      <c r="K101" s="247" t="n">
        <v>0.8</v>
      </c>
      <c r="L101" s="247" t="n">
        <v>22.79</v>
      </c>
      <c r="M101" s="247" t="n">
        <v>3.83</v>
      </c>
      <c r="N101" s="247" t="n">
        <v>0</v>
      </c>
      <c r="O101" s="248" t="n">
        <v>179.6391</v>
      </c>
    </row>
    <row r="102" customFormat="false" ht="12.85" hidden="false" customHeight="false" outlineLevel="0" collapsed="false">
      <c r="A102" s="162" t="s">
        <v>286</v>
      </c>
      <c r="B102" s="163" t="s">
        <v>287</v>
      </c>
      <c r="C102" s="264" t="n">
        <v>104.1239</v>
      </c>
      <c r="D102" s="238" t="n">
        <v>13673.8333</v>
      </c>
      <c r="E102" s="239" t="n">
        <v>10971.0192</v>
      </c>
      <c r="F102" s="239" t="n">
        <v>12034.6297</v>
      </c>
      <c r="G102" s="239" t="n">
        <v>15179.3333</v>
      </c>
      <c r="H102" s="239" t="n">
        <v>17543.75</v>
      </c>
      <c r="I102" s="239" t="n">
        <v>14248.123</v>
      </c>
      <c r="J102" s="240" t="n">
        <v>1.11</v>
      </c>
      <c r="K102" s="241" t="n">
        <v>0</v>
      </c>
      <c r="L102" s="241" t="n">
        <v>4.15</v>
      </c>
      <c r="M102" s="241" t="n">
        <v>5.6</v>
      </c>
      <c r="N102" s="241" t="n">
        <v>0.14</v>
      </c>
      <c r="O102" s="242" t="n">
        <v>173.485</v>
      </c>
    </row>
    <row r="103" customFormat="false" ht="12.85" hidden="false" customHeight="false" outlineLevel="0" collapsed="false">
      <c r="A103" s="161" t="s">
        <v>288</v>
      </c>
      <c r="B103" s="167" t="s">
        <v>488</v>
      </c>
      <c r="C103" s="265" t="n">
        <v>104.9227</v>
      </c>
      <c r="D103" s="244" t="n">
        <v>17797.0165</v>
      </c>
      <c r="E103" s="245" t="n">
        <v>13221.4824</v>
      </c>
      <c r="F103" s="245" t="n">
        <v>15189.1666</v>
      </c>
      <c r="G103" s="245" t="n">
        <v>19483.5</v>
      </c>
      <c r="H103" s="245" t="n">
        <v>21793.8333</v>
      </c>
      <c r="I103" s="245" t="n">
        <v>17590.9453</v>
      </c>
      <c r="J103" s="246" t="n">
        <v>2.47</v>
      </c>
      <c r="K103" s="247" t="n">
        <v>0.03</v>
      </c>
      <c r="L103" s="247" t="n">
        <v>11.6</v>
      </c>
      <c r="M103" s="247" t="n">
        <v>6.14</v>
      </c>
      <c r="N103" s="247" t="n">
        <v>0</v>
      </c>
      <c r="O103" s="248" t="n">
        <v>173.7887</v>
      </c>
    </row>
    <row r="104" customFormat="false" ht="12.85" hidden="false" customHeight="false" outlineLevel="0" collapsed="false">
      <c r="A104" s="162" t="s">
        <v>290</v>
      </c>
      <c r="B104" s="163" t="s">
        <v>291</v>
      </c>
      <c r="C104" s="264" t="n">
        <v>21.2086</v>
      </c>
      <c r="D104" s="238" t="n">
        <v>14075.6234</v>
      </c>
      <c r="E104" s="239" t="n">
        <v>10939.8999</v>
      </c>
      <c r="F104" s="239" t="n">
        <v>13166.2024</v>
      </c>
      <c r="G104" s="239" t="n">
        <v>15429.9169</v>
      </c>
      <c r="H104" s="239" t="n">
        <v>17394.636</v>
      </c>
      <c r="I104" s="239" t="n">
        <v>14364.1254</v>
      </c>
      <c r="J104" s="240" t="n">
        <v>3.07</v>
      </c>
      <c r="K104" s="241" t="n">
        <v>0</v>
      </c>
      <c r="L104" s="241" t="n">
        <v>4.8</v>
      </c>
      <c r="M104" s="241" t="n">
        <v>6.43</v>
      </c>
      <c r="N104" s="241" t="n">
        <v>0</v>
      </c>
      <c r="O104" s="242" t="n">
        <v>173.3446</v>
      </c>
    </row>
    <row r="105" customFormat="false" ht="12.85" hidden="false" customHeight="false" outlineLevel="0" collapsed="false">
      <c r="A105" s="161" t="s">
        <v>292</v>
      </c>
      <c r="B105" s="167" t="s">
        <v>293</v>
      </c>
      <c r="C105" s="265" t="n">
        <v>673.3677</v>
      </c>
      <c r="D105" s="244" t="n">
        <v>19095</v>
      </c>
      <c r="E105" s="245" t="n">
        <v>11922.7923</v>
      </c>
      <c r="F105" s="245" t="n">
        <v>14932.9637</v>
      </c>
      <c r="G105" s="245" t="n">
        <v>23001.7006</v>
      </c>
      <c r="H105" s="245" t="n">
        <v>26300.7668</v>
      </c>
      <c r="I105" s="245" t="n">
        <v>19208.2527</v>
      </c>
      <c r="J105" s="246" t="n">
        <v>4.94</v>
      </c>
      <c r="K105" s="247" t="n">
        <v>0.15</v>
      </c>
      <c r="L105" s="247" t="n">
        <v>14.76</v>
      </c>
      <c r="M105" s="247" t="n">
        <v>6.01</v>
      </c>
      <c r="N105" s="247" t="n">
        <v>0.09</v>
      </c>
      <c r="O105" s="248" t="n">
        <v>173.9154</v>
      </c>
    </row>
    <row r="106" customFormat="false" ht="12.85" hidden="false" customHeight="false" outlineLevel="0" collapsed="false">
      <c r="A106" s="162" t="s">
        <v>294</v>
      </c>
      <c r="B106" s="163" t="s">
        <v>295</v>
      </c>
      <c r="C106" s="264" t="n">
        <v>38.6907</v>
      </c>
      <c r="D106" s="238" t="n">
        <v>19706.3457</v>
      </c>
      <c r="E106" s="239" t="n">
        <v>16303.5</v>
      </c>
      <c r="F106" s="239" t="n">
        <v>17783.6666</v>
      </c>
      <c r="G106" s="239" t="n">
        <v>23015.6666</v>
      </c>
      <c r="H106" s="239" t="n">
        <v>25858.6666</v>
      </c>
      <c r="I106" s="239" t="n">
        <v>20828.2769</v>
      </c>
      <c r="J106" s="240" t="n">
        <v>7.22</v>
      </c>
      <c r="K106" s="241" t="n">
        <v>0.11</v>
      </c>
      <c r="L106" s="241" t="n">
        <v>14.65</v>
      </c>
      <c r="M106" s="241" t="n">
        <v>6.15</v>
      </c>
      <c r="N106" s="241" t="n">
        <v>0</v>
      </c>
      <c r="O106" s="242" t="n">
        <v>173.8386</v>
      </c>
    </row>
    <row r="107" customFormat="false" ht="12.85" hidden="false" customHeight="false" outlineLevel="0" collapsed="false">
      <c r="A107" s="161" t="s">
        <v>296</v>
      </c>
      <c r="B107" s="167" t="s">
        <v>297</v>
      </c>
      <c r="C107" s="265" t="n">
        <v>29.573</v>
      </c>
      <c r="D107" s="244" t="n">
        <v>23355</v>
      </c>
      <c r="E107" s="245" t="n">
        <v>15972.3333</v>
      </c>
      <c r="F107" s="245" t="n">
        <v>18304</v>
      </c>
      <c r="G107" s="245" t="n">
        <v>26252</v>
      </c>
      <c r="H107" s="245" t="n">
        <v>32798</v>
      </c>
      <c r="I107" s="245" t="n">
        <v>23563.6078</v>
      </c>
      <c r="J107" s="246" t="n">
        <v>5.85</v>
      </c>
      <c r="K107" s="247" t="n">
        <v>0.01</v>
      </c>
      <c r="L107" s="247" t="n">
        <v>16.52</v>
      </c>
      <c r="M107" s="247" t="n">
        <v>5.29</v>
      </c>
      <c r="N107" s="247" t="n">
        <v>0</v>
      </c>
      <c r="O107" s="248" t="n">
        <v>172.2958</v>
      </c>
    </row>
    <row r="108" customFormat="false" ht="12.85" hidden="false" customHeight="false" outlineLevel="0" collapsed="false">
      <c r="A108" s="162" t="s">
        <v>298</v>
      </c>
      <c r="B108" s="163" t="s">
        <v>299</v>
      </c>
      <c r="C108" s="264" t="n">
        <v>194.6021</v>
      </c>
      <c r="D108" s="238" t="n">
        <v>17058.8333</v>
      </c>
      <c r="E108" s="239" t="n">
        <v>12243.3333</v>
      </c>
      <c r="F108" s="239" t="n">
        <v>15343.5</v>
      </c>
      <c r="G108" s="239" t="n">
        <v>18541.1666</v>
      </c>
      <c r="H108" s="239" t="n">
        <v>22560.1666</v>
      </c>
      <c r="I108" s="239" t="n">
        <v>17100.9673</v>
      </c>
      <c r="J108" s="240" t="n">
        <v>2.9</v>
      </c>
      <c r="K108" s="241" t="n">
        <v>0.03</v>
      </c>
      <c r="L108" s="241" t="n">
        <v>13.67</v>
      </c>
      <c r="M108" s="241" t="n">
        <v>5.5</v>
      </c>
      <c r="N108" s="241" t="n">
        <v>0</v>
      </c>
      <c r="O108" s="242" t="n">
        <v>173.4735</v>
      </c>
    </row>
    <row r="109" customFormat="false" ht="12.85" hidden="false" customHeight="false" outlineLevel="0" collapsed="false">
      <c r="A109" s="161" t="s">
        <v>300</v>
      </c>
      <c r="B109" s="167" t="s">
        <v>301</v>
      </c>
      <c r="C109" s="265" t="n">
        <v>20.2529</v>
      </c>
      <c r="D109" s="244" t="n">
        <v>18671.9064</v>
      </c>
      <c r="E109" s="245" t="n">
        <v>16046.7417</v>
      </c>
      <c r="F109" s="245" t="n">
        <v>16976.5552</v>
      </c>
      <c r="G109" s="245" t="n">
        <v>21052.8992</v>
      </c>
      <c r="H109" s="245" t="n">
        <v>23035</v>
      </c>
      <c r="I109" s="245" t="n">
        <v>19214.3677</v>
      </c>
      <c r="J109" s="246" t="n">
        <v>2.95</v>
      </c>
      <c r="K109" s="247" t="n">
        <v>0.26</v>
      </c>
      <c r="L109" s="247" t="n">
        <v>11.03</v>
      </c>
      <c r="M109" s="247" t="n">
        <v>6.55</v>
      </c>
      <c r="N109" s="247" t="n">
        <v>0</v>
      </c>
      <c r="O109" s="248" t="n">
        <v>175.6744</v>
      </c>
    </row>
    <row r="110" customFormat="false" ht="12.85" hidden="false" customHeight="false" outlineLevel="0" collapsed="false">
      <c r="A110" s="162" t="s">
        <v>302</v>
      </c>
      <c r="B110" s="163" t="s">
        <v>303</v>
      </c>
      <c r="C110" s="264" t="n">
        <v>267.2812</v>
      </c>
      <c r="D110" s="238" t="n">
        <v>18798</v>
      </c>
      <c r="E110" s="239" t="n">
        <v>13632.8333</v>
      </c>
      <c r="F110" s="239" t="n">
        <v>15728.125</v>
      </c>
      <c r="G110" s="239" t="n">
        <v>22217</v>
      </c>
      <c r="H110" s="239" t="n">
        <v>25200.816</v>
      </c>
      <c r="I110" s="239" t="n">
        <v>19162.0121</v>
      </c>
      <c r="J110" s="240" t="n">
        <v>2.7</v>
      </c>
      <c r="K110" s="241" t="n">
        <v>0.1</v>
      </c>
      <c r="L110" s="241" t="n">
        <v>11.85</v>
      </c>
      <c r="M110" s="241" t="n">
        <v>6.49</v>
      </c>
      <c r="N110" s="241" t="n">
        <v>0.03</v>
      </c>
      <c r="O110" s="242" t="n">
        <v>174.0479</v>
      </c>
    </row>
    <row r="111" customFormat="false" ht="12.85" hidden="false" customHeight="false" outlineLevel="0" collapsed="false">
      <c r="A111" s="161" t="s">
        <v>304</v>
      </c>
      <c r="B111" s="167" t="s">
        <v>305</v>
      </c>
      <c r="C111" s="265" t="n">
        <v>15.0157</v>
      </c>
      <c r="D111" s="244" t="n">
        <v>14308</v>
      </c>
      <c r="E111" s="245" t="n">
        <v>10714.9763</v>
      </c>
      <c r="F111" s="245" t="n">
        <v>12350.5</v>
      </c>
      <c r="G111" s="245" t="n">
        <v>18448.8333</v>
      </c>
      <c r="H111" s="245" t="n">
        <v>20309.9082</v>
      </c>
      <c r="I111" s="245" t="n">
        <v>14896.9079</v>
      </c>
      <c r="J111" s="246" t="n">
        <v>3.33</v>
      </c>
      <c r="K111" s="247" t="n">
        <v>0</v>
      </c>
      <c r="L111" s="247" t="n">
        <v>11.06</v>
      </c>
      <c r="M111" s="247" t="n">
        <v>5.71</v>
      </c>
      <c r="N111" s="247" t="n">
        <v>0</v>
      </c>
      <c r="O111" s="248" t="n">
        <v>173.5961</v>
      </c>
    </row>
    <row r="112" customFormat="false" ht="12.85" hidden="false" customHeight="false" outlineLevel="0" collapsed="false">
      <c r="A112" s="162" t="s">
        <v>306</v>
      </c>
      <c r="B112" s="163" t="s">
        <v>307</v>
      </c>
      <c r="C112" s="264" t="n">
        <v>158.555</v>
      </c>
      <c r="D112" s="238" t="n">
        <v>17666.1666</v>
      </c>
      <c r="E112" s="239" t="n">
        <v>13102.5</v>
      </c>
      <c r="F112" s="239" t="n">
        <v>15382.3488</v>
      </c>
      <c r="G112" s="239" t="n">
        <v>24262.0757</v>
      </c>
      <c r="H112" s="239" t="n">
        <v>29116.1464</v>
      </c>
      <c r="I112" s="239" t="n">
        <v>20275.1992</v>
      </c>
      <c r="J112" s="240" t="n">
        <v>7.71</v>
      </c>
      <c r="K112" s="241" t="n">
        <v>0.01</v>
      </c>
      <c r="L112" s="241" t="n">
        <v>15.61</v>
      </c>
      <c r="M112" s="241" t="n">
        <v>5.5</v>
      </c>
      <c r="N112" s="241" t="n">
        <v>0.07</v>
      </c>
      <c r="O112" s="242" t="n">
        <v>173.3763</v>
      </c>
    </row>
    <row r="113" customFormat="false" ht="12.85" hidden="false" customHeight="false" outlineLevel="0" collapsed="false">
      <c r="A113" s="161" t="s">
        <v>308</v>
      </c>
      <c r="B113" s="167" t="s">
        <v>309</v>
      </c>
      <c r="C113" s="265" t="n">
        <v>32.3852</v>
      </c>
      <c r="D113" s="244" t="n">
        <v>17605.6666</v>
      </c>
      <c r="E113" s="245" t="n">
        <v>14942.9123</v>
      </c>
      <c r="F113" s="245" t="n">
        <v>15771</v>
      </c>
      <c r="G113" s="245" t="n">
        <v>20124.6666</v>
      </c>
      <c r="H113" s="245" t="n">
        <v>23672.4674</v>
      </c>
      <c r="I113" s="245" t="n">
        <v>18555.9968</v>
      </c>
      <c r="J113" s="246" t="n">
        <v>3.07</v>
      </c>
      <c r="K113" s="247" t="n">
        <v>0.13</v>
      </c>
      <c r="L113" s="247" t="n">
        <v>12.08</v>
      </c>
      <c r="M113" s="247" t="n">
        <v>5.71</v>
      </c>
      <c r="N113" s="247" t="n">
        <v>0</v>
      </c>
      <c r="O113" s="248" t="n">
        <v>174.0722</v>
      </c>
    </row>
    <row r="114" customFormat="false" ht="12.85" hidden="false" customHeight="false" outlineLevel="0" collapsed="false">
      <c r="A114" s="162" t="s">
        <v>310</v>
      </c>
      <c r="B114" s="163" t="s">
        <v>311</v>
      </c>
      <c r="C114" s="264" t="n">
        <v>12.6791</v>
      </c>
      <c r="D114" s="238" t="n">
        <v>13473.0619</v>
      </c>
      <c r="E114" s="239" t="n">
        <v>10796.8658</v>
      </c>
      <c r="F114" s="239" t="n">
        <v>12504</v>
      </c>
      <c r="G114" s="239" t="n">
        <v>15548.514</v>
      </c>
      <c r="H114" s="239" t="n">
        <v>16026.6666</v>
      </c>
      <c r="I114" s="239" t="n">
        <v>13578.2499</v>
      </c>
      <c r="J114" s="240" t="n">
        <v>3.65</v>
      </c>
      <c r="K114" s="241" t="n">
        <v>0.23</v>
      </c>
      <c r="L114" s="241" t="n">
        <v>19.91</v>
      </c>
      <c r="M114" s="241" t="n">
        <v>4.63</v>
      </c>
      <c r="N114" s="241" t="n">
        <v>0</v>
      </c>
      <c r="O114" s="242" t="n">
        <v>173.6249</v>
      </c>
    </row>
    <row r="115" customFormat="false" ht="12.85" hidden="false" customHeight="false" outlineLevel="0" collapsed="false">
      <c r="A115" s="161" t="s">
        <v>312</v>
      </c>
      <c r="B115" s="167" t="s">
        <v>313</v>
      </c>
      <c r="C115" s="265" t="n">
        <v>13.2148</v>
      </c>
      <c r="D115" s="244" t="n">
        <v>14834.5509</v>
      </c>
      <c r="E115" s="245" t="n">
        <v>11532.0005</v>
      </c>
      <c r="F115" s="245" t="n">
        <v>12633.5165</v>
      </c>
      <c r="G115" s="245" t="n">
        <v>15875.5</v>
      </c>
      <c r="H115" s="245" t="n">
        <v>15906.0184</v>
      </c>
      <c r="I115" s="245" t="n">
        <v>14220.4638</v>
      </c>
      <c r="J115" s="246" t="n">
        <v>3.28</v>
      </c>
      <c r="K115" s="247" t="n">
        <v>0.1</v>
      </c>
      <c r="L115" s="247" t="n">
        <v>27.57</v>
      </c>
      <c r="M115" s="247" t="n">
        <v>5.5</v>
      </c>
      <c r="N115" s="247" t="n">
        <v>0</v>
      </c>
      <c r="O115" s="248" t="n">
        <v>166.0169</v>
      </c>
    </row>
    <row r="116" customFormat="false" ht="12.85" hidden="false" customHeight="false" outlineLevel="0" collapsed="false">
      <c r="A116" s="162" t="s">
        <v>314</v>
      </c>
      <c r="B116" s="163" t="s">
        <v>315</v>
      </c>
      <c r="C116" s="264" t="n">
        <v>30.5913</v>
      </c>
      <c r="D116" s="238" t="n">
        <v>12319.9816</v>
      </c>
      <c r="E116" s="239" t="n">
        <v>10565</v>
      </c>
      <c r="F116" s="239" t="n">
        <v>10995.3333</v>
      </c>
      <c r="G116" s="239" t="n">
        <v>17957.8333</v>
      </c>
      <c r="H116" s="239" t="n">
        <v>19537.9342</v>
      </c>
      <c r="I116" s="239" t="n">
        <v>14384.7852</v>
      </c>
      <c r="J116" s="240" t="n">
        <v>2.56</v>
      </c>
      <c r="K116" s="241" t="n">
        <v>0.02</v>
      </c>
      <c r="L116" s="241" t="n">
        <v>16.22</v>
      </c>
      <c r="M116" s="241" t="n">
        <v>7.08</v>
      </c>
      <c r="N116" s="241" t="n">
        <v>0</v>
      </c>
      <c r="O116" s="242" t="n">
        <v>170.6699</v>
      </c>
    </row>
    <row r="117" customFormat="false" ht="12.85" hidden="false" customHeight="false" outlineLevel="0" collapsed="false">
      <c r="A117" s="161" t="s">
        <v>316</v>
      </c>
      <c r="B117" s="167" t="s">
        <v>317</v>
      </c>
      <c r="C117" s="265" t="n">
        <v>20.3365</v>
      </c>
      <c r="D117" s="244" t="n">
        <v>16880.883</v>
      </c>
      <c r="E117" s="245" t="n">
        <v>14034.9473</v>
      </c>
      <c r="F117" s="245" t="n">
        <v>14446.7011</v>
      </c>
      <c r="G117" s="245" t="n">
        <v>19159.6666</v>
      </c>
      <c r="H117" s="245" t="n">
        <v>21505.7956</v>
      </c>
      <c r="I117" s="245" t="n">
        <v>17275.6202</v>
      </c>
      <c r="J117" s="246" t="n">
        <v>4.66</v>
      </c>
      <c r="K117" s="247" t="n">
        <v>0.13</v>
      </c>
      <c r="L117" s="247" t="n">
        <v>17.9</v>
      </c>
      <c r="M117" s="247" t="n">
        <v>5.86</v>
      </c>
      <c r="N117" s="247" t="n">
        <v>0</v>
      </c>
      <c r="O117" s="248" t="n">
        <v>174.603</v>
      </c>
    </row>
    <row r="118" customFormat="false" ht="12.85" hidden="false" customHeight="false" outlineLevel="0" collapsed="false">
      <c r="A118" s="162" t="s">
        <v>318</v>
      </c>
      <c r="B118" s="163" t="s">
        <v>489</v>
      </c>
      <c r="C118" s="264" t="n">
        <v>22.4907</v>
      </c>
      <c r="D118" s="238" t="n">
        <v>12941.0406</v>
      </c>
      <c r="E118" s="239" t="n">
        <v>10207.0207</v>
      </c>
      <c r="F118" s="239" t="n">
        <v>11834.3057</v>
      </c>
      <c r="G118" s="239" t="n">
        <v>14370.7482</v>
      </c>
      <c r="H118" s="239" t="n">
        <v>18042.5</v>
      </c>
      <c r="I118" s="239" t="n">
        <v>13534.3997</v>
      </c>
      <c r="J118" s="240" t="n">
        <v>2.29</v>
      </c>
      <c r="K118" s="241" t="n">
        <v>0.47</v>
      </c>
      <c r="L118" s="241" t="n">
        <v>8.5</v>
      </c>
      <c r="M118" s="241" t="n">
        <v>4.25</v>
      </c>
      <c r="N118" s="241" t="n">
        <v>0</v>
      </c>
      <c r="O118" s="242" t="n">
        <v>177.7874</v>
      </c>
    </row>
    <row r="119" customFormat="false" ht="12.85" hidden="false" customHeight="false" outlineLevel="0" collapsed="false">
      <c r="A119" s="161" t="s">
        <v>320</v>
      </c>
      <c r="B119" s="167" t="s">
        <v>321</v>
      </c>
      <c r="C119" s="265" t="n">
        <v>132.7066</v>
      </c>
      <c r="D119" s="244" t="n">
        <v>11044.0943</v>
      </c>
      <c r="E119" s="245" t="n">
        <v>9392.8344</v>
      </c>
      <c r="F119" s="245" t="n">
        <v>9775.9856</v>
      </c>
      <c r="G119" s="245" t="n">
        <v>17520.6666</v>
      </c>
      <c r="H119" s="245" t="n">
        <v>22054.8197</v>
      </c>
      <c r="I119" s="245" t="n">
        <v>13760.2494</v>
      </c>
      <c r="J119" s="246" t="n">
        <v>4.12</v>
      </c>
      <c r="K119" s="247" t="n">
        <v>0.05</v>
      </c>
      <c r="L119" s="247" t="n">
        <v>12.13</v>
      </c>
      <c r="M119" s="247" t="n">
        <v>4.38</v>
      </c>
      <c r="N119" s="247" t="n">
        <v>0.12</v>
      </c>
      <c r="O119" s="248" t="n">
        <v>173.7535</v>
      </c>
    </row>
    <row r="120" customFormat="false" ht="12.85" hidden="false" customHeight="false" outlineLevel="0" collapsed="false">
      <c r="A120" s="162" t="s">
        <v>322</v>
      </c>
      <c r="B120" s="163" t="s">
        <v>323</v>
      </c>
      <c r="C120" s="264" t="n">
        <v>1319.3104</v>
      </c>
      <c r="D120" s="238" t="n">
        <v>11749.5</v>
      </c>
      <c r="E120" s="239" t="n">
        <v>9742.6575</v>
      </c>
      <c r="F120" s="239" t="n">
        <v>10587.0476</v>
      </c>
      <c r="G120" s="239" t="n">
        <v>13314.4252</v>
      </c>
      <c r="H120" s="239" t="n">
        <v>16055.3333</v>
      </c>
      <c r="I120" s="239" t="n">
        <v>12469.892</v>
      </c>
      <c r="J120" s="240" t="n">
        <v>3.12</v>
      </c>
      <c r="K120" s="241" t="n">
        <v>0.1</v>
      </c>
      <c r="L120" s="241" t="n">
        <v>9.9</v>
      </c>
      <c r="M120" s="241" t="n">
        <v>3.98</v>
      </c>
      <c r="N120" s="241" t="n">
        <v>0</v>
      </c>
      <c r="O120" s="242" t="n">
        <v>173.6048</v>
      </c>
    </row>
    <row r="121" customFormat="false" ht="12.85" hidden="false" customHeight="false" outlineLevel="0" collapsed="false">
      <c r="A121" s="161" t="s">
        <v>326</v>
      </c>
      <c r="B121" s="167" t="s">
        <v>327</v>
      </c>
      <c r="C121" s="265" t="n">
        <v>183.5804</v>
      </c>
      <c r="D121" s="244" t="n">
        <v>15781.9617</v>
      </c>
      <c r="E121" s="245" t="n">
        <v>12303.5</v>
      </c>
      <c r="F121" s="245" t="n">
        <v>13959.9644</v>
      </c>
      <c r="G121" s="245" t="n">
        <v>16534.6102</v>
      </c>
      <c r="H121" s="245" t="n">
        <v>17464.0456</v>
      </c>
      <c r="I121" s="245" t="n">
        <v>15239.9828</v>
      </c>
      <c r="J121" s="246" t="n">
        <v>3.05</v>
      </c>
      <c r="K121" s="247" t="n">
        <v>0</v>
      </c>
      <c r="L121" s="247" t="n">
        <v>15.95</v>
      </c>
      <c r="M121" s="247" t="n">
        <v>7.79</v>
      </c>
      <c r="N121" s="247" t="n">
        <v>0.01</v>
      </c>
      <c r="O121" s="248" t="n">
        <v>167.1975</v>
      </c>
    </row>
    <row r="122" customFormat="false" ht="12.85" hidden="false" customHeight="false" outlineLevel="0" collapsed="false">
      <c r="A122" s="162" t="s">
        <v>328</v>
      </c>
      <c r="B122" s="163" t="s">
        <v>490</v>
      </c>
      <c r="C122" s="264" t="n">
        <v>891.257</v>
      </c>
      <c r="D122" s="238" t="n">
        <v>14920</v>
      </c>
      <c r="E122" s="239" t="n">
        <v>12259.0361</v>
      </c>
      <c r="F122" s="239" t="n">
        <v>13429.8333</v>
      </c>
      <c r="G122" s="239" t="n">
        <v>16830.3333</v>
      </c>
      <c r="H122" s="239" t="n">
        <v>18965.8844</v>
      </c>
      <c r="I122" s="239" t="n">
        <v>15303.7786</v>
      </c>
      <c r="J122" s="240" t="n">
        <v>2.5</v>
      </c>
      <c r="K122" s="241" t="n">
        <v>0.68</v>
      </c>
      <c r="L122" s="241" t="n">
        <v>13.13</v>
      </c>
      <c r="M122" s="241" t="n">
        <v>6.56</v>
      </c>
      <c r="N122" s="241" t="n">
        <v>0.07</v>
      </c>
      <c r="O122" s="242" t="n">
        <v>170.1203</v>
      </c>
    </row>
    <row r="123" customFormat="false" ht="12.85" hidden="false" customHeight="false" outlineLevel="0" collapsed="false">
      <c r="A123" s="161" t="s">
        <v>330</v>
      </c>
      <c r="B123" s="167" t="s">
        <v>331</v>
      </c>
      <c r="C123" s="265" t="n">
        <v>142.9339</v>
      </c>
      <c r="D123" s="244" t="n">
        <v>13766.6666</v>
      </c>
      <c r="E123" s="245" t="n">
        <v>11246.1666</v>
      </c>
      <c r="F123" s="245" t="n">
        <v>12960.1666</v>
      </c>
      <c r="G123" s="245" t="n">
        <v>14961.1666</v>
      </c>
      <c r="H123" s="245" t="n">
        <v>16890.2561</v>
      </c>
      <c r="I123" s="245" t="n">
        <v>13958.6011</v>
      </c>
      <c r="J123" s="246" t="n">
        <v>3.26</v>
      </c>
      <c r="K123" s="247" t="n">
        <v>0.1</v>
      </c>
      <c r="L123" s="247" t="n">
        <v>13.11</v>
      </c>
      <c r="M123" s="247" t="n">
        <v>6.18</v>
      </c>
      <c r="N123" s="247" t="n">
        <v>0</v>
      </c>
      <c r="O123" s="248" t="n">
        <v>171.6853</v>
      </c>
    </row>
    <row r="124" customFormat="false" ht="12.85" hidden="false" customHeight="false" outlineLevel="0" collapsed="false">
      <c r="A124" s="162" t="s">
        <v>334</v>
      </c>
      <c r="B124" s="163" t="s">
        <v>335</v>
      </c>
      <c r="C124" s="264" t="n">
        <v>20.4135</v>
      </c>
      <c r="D124" s="238" t="n">
        <v>13490</v>
      </c>
      <c r="E124" s="239" t="n">
        <v>9911.6914</v>
      </c>
      <c r="F124" s="239" t="n">
        <v>11779.3333</v>
      </c>
      <c r="G124" s="239" t="n">
        <v>14018</v>
      </c>
      <c r="H124" s="239" t="n">
        <v>14503.3333</v>
      </c>
      <c r="I124" s="239" t="n">
        <v>12823.6536</v>
      </c>
      <c r="J124" s="240" t="n">
        <v>1.76</v>
      </c>
      <c r="K124" s="241" t="n">
        <v>0.34</v>
      </c>
      <c r="L124" s="241" t="n">
        <v>11.47</v>
      </c>
      <c r="M124" s="241" t="n">
        <v>2.47</v>
      </c>
      <c r="N124" s="241" t="n">
        <v>0</v>
      </c>
      <c r="O124" s="242" t="n">
        <v>172.1344</v>
      </c>
    </row>
    <row r="125" customFormat="false" ht="12.85" hidden="false" customHeight="false" outlineLevel="0" collapsed="false">
      <c r="A125" s="161" t="s">
        <v>336</v>
      </c>
      <c r="B125" s="167" t="s">
        <v>337</v>
      </c>
      <c r="C125" s="265" t="n">
        <v>12.1601</v>
      </c>
      <c r="D125" s="244" t="n">
        <v>26153.1666</v>
      </c>
      <c r="E125" s="245" t="n">
        <v>13871.9912</v>
      </c>
      <c r="F125" s="245" t="n">
        <v>17419.245</v>
      </c>
      <c r="G125" s="245" t="n">
        <v>27602.4452</v>
      </c>
      <c r="H125" s="245" t="n">
        <v>29005.3036</v>
      </c>
      <c r="I125" s="245" t="n">
        <v>23400.5422</v>
      </c>
      <c r="J125" s="246" t="n">
        <v>0.28</v>
      </c>
      <c r="K125" s="247" t="n">
        <v>2.29</v>
      </c>
      <c r="L125" s="247" t="n">
        <v>22.74</v>
      </c>
      <c r="M125" s="247" t="n">
        <v>3.28</v>
      </c>
      <c r="N125" s="247" t="n">
        <v>0.59</v>
      </c>
      <c r="O125" s="248" t="n">
        <v>176.4764</v>
      </c>
    </row>
    <row r="126" customFormat="false" ht="12.85" hidden="false" customHeight="false" outlineLevel="0" collapsed="false">
      <c r="A126" s="162" t="s">
        <v>338</v>
      </c>
      <c r="B126" s="163" t="s">
        <v>339</v>
      </c>
      <c r="C126" s="264" t="n">
        <v>238.7748</v>
      </c>
      <c r="D126" s="238" t="n">
        <v>24389.5</v>
      </c>
      <c r="E126" s="239" t="n">
        <v>18925.6324</v>
      </c>
      <c r="F126" s="239" t="n">
        <v>21734.3333</v>
      </c>
      <c r="G126" s="239" t="n">
        <v>27785.6666</v>
      </c>
      <c r="H126" s="239" t="n">
        <v>32162.8333</v>
      </c>
      <c r="I126" s="239" t="n">
        <v>25435.6429</v>
      </c>
      <c r="J126" s="240" t="n">
        <v>5.75</v>
      </c>
      <c r="K126" s="241" t="n">
        <v>1.08</v>
      </c>
      <c r="L126" s="241" t="n">
        <v>27.05</v>
      </c>
      <c r="M126" s="241" t="n">
        <v>6.32</v>
      </c>
      <c r="N126" s="241" t="n">
        <v>0.93</v>
      </c>
      <c r="O126" s="242" t="n">
        <v>171.7981</v>
      </c>
    </row>
    <row r="127" customFormat="false" ht="12.85" hidden="false" customHeight="false" outlineLevel="0" collapsed="false">
      <c r="A127" s="161" t="s">
        <v>340</v>
      </c>
      <c r="B127" s="167" t="s">
        <v>341</v>
      </c>
      <c r="C127" s="265" t="n">
        <v>44.6643</v>
      </c>
      <c r="D127" s="244" t="n">
        <v>17918.6666</v>
      </c>
      <c r="E127" s="245" t="n">
        <v>13351.5</v>
      </c>
      <c r="F127" s="245" t="n">
        <v>15972.5</v>
      </c>
      <c r="G127" s="245" t="n">
        <v>19438</v>
      </c>
      <c r="H127" s="245" t="n">
        <v>21744.6666</v>
      </c>
      <c r="I127" s="245" t="n">
        <v>18126.8494</v>
      </c>
      <c r="J127" s="246" t="n">
        <v>0.8</v>
      </c>
      <c r="K127" s="247" t="n">
        <v>0.66</v>
      </c>
      <c r="L127" s="247" t="n">
        <v>25.71</v>
      </c>
      <c r="M127" s="247" t="n">
        <v>5.18</v>
      </c>
      <c r="N127" s="247" t="n">
        <v>0</v>
      </c>
      <c r="O127" s="248" t="n">
        <v>172.2904</v>
      </c>
    </row>
    <row r="128" customFormat="false" ht="12.85" hidden="false" customHeight="false" outlineLevel="0" collapsed="false">
      <c r="A128" s="162" t="s">
        <v>344</v>
      </c>
      <c r="B128" s="163" t="s">
        <v>345</v>
      </c>
      <c r="C128" s="264" t="n">
        <v>54.9756</v>
      </c>
      <c r="D128" s="238" t="n">
        <v>13505.5</v>
      </c>
      <c r="E128" s="239" t="n">
        <v>10154.1666</v>
      </c>
      <c r="F128" s="239" t="n">
        <v>11210.3333</v>
      </c>
      <c r="G128" s="239" t="n">
        <v>16043.2506</v>
      </c>
      <c r="H128" s="239" t="n">
        <v>18822.3333</v>
      </c>
      <c r="I128" s="239" t="n">
        <v>14152.5479</v>
      </c>
      <c r="J128" s="240" t="n">
        <v>4.46</v>
      </c>
      <c r="K128" s="241" t="n">
        <v>1.05</v>
      </c>
      <c r="L128" s="241" t="n">
        <v>12.24</v>
      </c>
      <c r="M128" s="241" t="n">
        <v>5.83</v>
      </c>
      <c r="N128" s="241" t="n">
        <v>2.17</v>
      </c>
      <c r="O128" s="242" t="n">
        <v>177.3736</v>
      </c>
    </row>
    <row r="129" customFormat="false" ht="12.85" hidden="false" customHeight="false" outlineLevel="0" collapsed="false">
      <c r="A129" s="161" t="s">
        <v>346</v>
      </c>
      <c r="B129" s="167" t="s">
        <v>347</v>
      </c>
      <c r="C129" s="265" t="n">
        <v>48.0233</v>
      </c>
      <c r="D129" s="244" t="n">
        <v>15507.3333</v>
      </c>
      <c r="E129" s="245" t="n">
        <v>12098.5</v>
      </c>
      <c r="F129" s="245" t="n">
        <v>14155</v>
      </c>
      <c r="G129" s="245" t="n">
        <v>17054.8219</v>
      </c>
      <c r="H129" s="245" t="n">
        <v>18636.5</v>
      </c>
      <c r="I129" s="245" t="n">
        <v>15590.4804</v>
      </c>
      <c r="J129" s="246" t="n">
        <v>4.2</v>
      </c>
      <c r="K129" s="247" t="n">
        <v>0.26</v>
      </c>
      <c r="L129" s="247" t="n">
        <v>13.58</v>
      </c>
      <c r="M129" s="247" t="n">
        <v>7.61</v>
      </c>
      <c r="N129" s="247" t="n">
        <v>0.42</v>
      </c>
      <c r="O129" s="248" t="n">
        <v>174.399</v>
      </c>
    </row>
    <row r="130" customFormat="false" ht="12.85" hidden="false" customHeight="false" outlineLevel="0" collapsed="false">
      <c r="A130" s="162" t="s">
        <v>348</v>
      </c>
      <c r="B130" s="163" t="s">
        <v>491</v>
      </c>
      <c r="C130" s="264" t="n">
        <v>14.5082</v>
      </c>
      <c r="D130" s="238" t="n">
        <v>16347.5</v>
      </c>
      <c r="E130" s="239" t="n">
        <v>13206.3333</v>
      </c>
      <c r="F130" s="239" t="n">
        <v>14454.5</v>
      </c>
      <c r="G130" s="239" t="n">
        <v>18198.6053</v>
      </c>
      <c r="H130" s="239" t="n">
        <v>20106.4121</v>
      </c>
      <c r="I130" s="239" t="n">
        <v>16440.5991</v>
      </c>
      <c r="J130" s="240" t="n">
        <v>3.89</v>
      </c>
      <c r="K130" s="241" t="n">
        <v>1.28</v>
      </c>
      <c r="L130" s="241" t="n">
        <v>11.12</v>
      </c>
      <c r="M130" s="241" t="n">
        <v>4.89</v>
      </c>
      <c r="N130" s="241" t="n">
        <v>0.79</v>
      </c>
      <c r="O130" s="242" t="n">
        <v>178.2268</v>
      </c>
    </row>
    <row r="131" customFormat="false" ht="12.85" hidden="false" customHeight="false" outlineLevel="0" collapsed="false">
      <c r="A131" s="161" t="s">
        <v>350</v>
      </c>
      <c r="B131" s="167" t="s">
        <v>351</v>
      </c>
      <c r="C131" s="265" t="n">
        <v>50.059</v>
      </c>
      <c r="D131" s="244" t="n">
        <v>17793.5</v>
      </c>
      <c r="E131" s="245" t="n">
        <v>13210.3333</v>
      </c>
      <c r="F131" s="245" t="n">
        <v>15052.3333</v>
      </c>
      <c r="G131" s="245" t="n">
        <v>18892.2038</v>
      </c>
      <c r="H131" s="245" t="n">
        <v>20161.8333</v>
      </c>
      <c r="I131" s="245" t="n">
        <v>17290.9612</v>
      </c>
      <c r="J131" s="246" t="n">
        <v>2.56</v>
      </c>
      <c r="K131" s="247" t="n">
        <v>1.36</v>
      </c>
      <c r="L131" s="247" t="n">
        <v>15.65</v>
      </c>
      <c r="M131" s="247" t="n">
        <v>6.16</v>
      </c>
      <c r="N131" s="247" t="n">
        <v>3.45</v>
      </c>
      <c r="O131" s="248" t="n">
        <v>179.4022</v>
      </c>
    </row>
    <row r="132" customFormat="false" ht="12.85" hidden="false" customHeight="false" outlineLevel="0" collapsed="false">
      <c r="A132" s="162" t="s">
        <v>352</v>
      </c>
      <c r="B132" s="163" t="s">
        <v>353</v>
      </c>
      <c r="C132" s="264" t="n">
        <v>10.5918</v>
      </c>
      <c r="D132" s="238" t="n">
        <v>17011.0104</v>
      </c>
      <c r="E132" s="239" t="n">
        <v>13545</v>
      </c>
      <c r="F132" s="239" t="n">
        <v>14657.5446</v>
      </c>
      <c r="G132" s="239" t="n">
        <v>19179.1666</v>
      </c>
      <c r="H132" s="239" t="n">
        <v>19355.0908</v>
      </c>
      <c r="I132" s="239" t="n">
        <v>17140.3282</v>
      </c>
      <c r="J132" s="240" t="n">
        <v>6.95</v>
      </c>
      <c r="K132" s="241" t="n">
        <v>0.56</v>
      </c>
      <c r="L132" s="241" t="n">
        <v>15.75</v>
      </c>
      <c r="M132" s="241" t="n">
        <v>5.53</v>
      </c>
      <c r="N132" s="241" t="n">
        <v>0.83</v>
      </c>
      <c r="O132" s="242" t="n">
        <v>176.3308</v>
      </c>
    </row>
    <row r="133" customFormat="false" ht="12.85" hidden="false" customHeight="false" outlineLevel="0" collapsed="false">
      <c r="A133" s="161" t="s">
        <v>354</v>
      </c>
      <c r="B133" s="167" t="s">
        <v>355</v>
      </c>
      <c r="C133" s="265" t="n">
        <v>62.0794</v>
      </c>
      <c r="D133" s="244" t="n">
        <v>16889</v>
      </c>
      <c r="E133" s="245" t="n">
        <v>12203.3333</v>
      </c>
      <c r="F133" s="245" t="n">
        <v>15256.1666</v>
      </c>
      <c r="G133" s="245" t="n">
        <v>18483.566</v>
      </c>
      <c r="H133" s="245" t="n">
        <v>20563.4618</v>
      </c>
      <c r="I133" s="245" t="n">
        <v>16810.2681</v>
      </c>
      <c r="J133" s="246" t="n">
        <v>4.13</v>
      </c>
      <c r="K133" s="247" t="n">
        <v>0.94</v>
      </c>
      <c r="L133" s="247" t="n">
        <v>14.58</v>
      </c>
      <c r="M133" s="247" t="n">
        <v>5.29</v>
      </c>
      <c r="N133" s="247" t="n">
        <v>2.16</v>
      </c>
      <c r="O133" s="248" t="n">
        <v>178.253</v>
      </c>
    </row>
    <row r="134" customFormat="false" ht="12.85" hidden="false" customHeight="false" outlineLevel="0" collapsed="false">
      <c r="A134" s="162" t="s">
        <v>356</v>
      </c>
      <c r="B134" s="163" t="s">
        <v>357</v>
      </c>
      <c r="C134" s="264" t="n">
        <v>67.4913</v>
      </c>
      <c r="D134" s="238" t="n">
        <v>19130.8333</v>
      </c>
      <c r="E134" s="239" t="n">
        <v>15473.6726</v>
      </c>
      <c r="F134" s="239" t="n">
        <v>17313.6666</v>
      </c>
      <c r="G134" s="239" t="n">
        <v>20449.5</v>
      </c>
      <c r="H134" s="239" t="n">
        <v>21526.3592</v>
      </c>
      <c r="I134" s="239" t="n">
        <v>18957.1361</v>
      </c>
      <c r="J134" s="240" t="n">
        <v>2.98</v>
      </c>
      <c r="K134" s="241" t="n">
        <v>0.52</v>
      </c>
      <c r="L134" s="241" t="n">
        <v>15.64</v>
      </c>
      <c r="M134" s="241" t="n">
        <v>5.8</v>
      </c>
      <c r="N134" s="241" t="n">
        <v>1.52</v>
      </c>
      <c r="O134" s="242" t="n">
        <v>175.4004</v>
      </c>
    </row>
    <row r="135" customFormat="false" ht="12.85" hidden="false" customHeight="false" outlineLevel="0" collapsed="false">
      <c r="A135" s="161" t="s">
        <v>358</v>
      </c>
      <c r="B135" s="167" t="s">
        <v>492</v>
      </c>
      <c r="C135" s="265" t="n">
        <v>19.4916</v>
      </c>
      <c r="D135" s="244" t="n">
        <v>14623.5</v>
      </c>
      <c r="E135" s="245" t="n">
        <v>11461.6431</v>
      </c>
      <c r="F135" s="245" t="n">
        <v>12595.2585</v>
      </c>
      <c r="G135" s="245" t="n">
        <v>15915.8333</v>
      </c>
      <c r="H135" s="245" t="n">
        <v>17088.1666</v>
      </c>
      <c r="I135" s="245" t="n">
        <v>14383.5346</v>
      </c>
      <c r="J135" s="246" t="n">
        <v>3.26</v>
      </c>
      <c r="K135" s="247" t="n">
        <v>0</v>
      </c>
      <c r="L135" s="247" t="n">
        <v>11.97</v>
      </c>
      <c r="M135" s="247" t="n">
        <v>6.35</v>
      </c>
      <c r="N135" s="247" t="n">
        <v>0</v>
      </c>
      <c r="O135" s="248" t="n">
        <v>173.0645</v>
      </c>
    </row>
    <row r="136" customFormat="false" ht="12.85" hidden="false" customHeight="false" outlineLevel="0" collapsed="false">
      <c r="A136" s="162" t="s">
        <v>360</v>
      </c>
      <c r="B136" s="163" t="s">
        <v>493</v>
      </c>
      <c r="C136" s="264" t="n">
        <v>40.4311</v>
      </c>
      <c r="D136" s="238" t="n">
        <v>17715.1666</v>
      </c>
      <c r="E136" s="239" t="n">
        <v>14465.9918</v>
      </c>
      <c r="F136" s="239" t="n">
        <v>15591.1666</v>
      </c>
      <c r="G136" s="239" t="n">
        <v>19240.1552</v>
      </c>
      <c r="H136" s="239" t="n">
        <v>20473.3333</v>
      </c>
      <c r="I136" s="239" t="n">
        <v>17565.5745</v>
      </c>
      <c r="J136" s="240" t="n">
        <v>3.83</v>
      </c>
      <c r="K136" s="241" t="n">
        <v>0.5</v>
      </c>
      <c r="L136" s="241" t="n">
        <v>11.23</v>
      </c>
      <c r="M136" s="241" t="n">
        <v>5.26</v>
      </c>
      <c r="N136" s="241" t="n">
        <v>3.73</v>
      </c>
      <c r="O136" s="242" t="n">
        <v>175.8382</v>
      </c>
    </row>
    <row r="137" customFormat="false" ht="12.85" hidden="false" customHeight="false" outlineLevel="0" collapsed="false">
      <c r="A137" s="161" t="s">
        <v>362</v>
      </c>
      <c r="B137" s="167" t="s">
        <v>363</v>
      </c>
      <c r="C137" s="265" t="n">
        <v>12.2812</v>
      </c>
      <c r="D137" s="244" t="n">
        <v>14079.9951</v>
      </c>
      <c r="E137" s="245" t="n">
        <v>11450.8333</v>
      </c>
      <c r="F137" s="245" t="n">
        <v>12706.5</v>
      </c>
      <c r="G137" s="245" t="n">
        <v>19524.6666</v>
      </c>
      <c r="H137" s="245" t="n">
        <v>19677</v>
      </c>
      <c r="I137" s="245" t="n">
        <v>15313.4432</v>
      </c>
      <c r="J137" s="246" t="n">
        <v>1.41</v>
      </c>
      <c r="K137" s="247" t="n">
        <v>0</v>
      </c>
      <c r="L137" s="247" t="n">
        <v>14.83</v>
      </c>
      <c r="M137" s="247" t="n">
        <v>5.47</v>
      </c>
      <c r="N137" s="247" t="n">
        <v>0</v>
      </c>
      <c r="O137" s="248" t="n">
        <v>168.0531</v>
      </c>
    </row>
    <row r="138" customFormat="false" ht="12.85" hidden="false" customHeight="false" outlineLevel="0" collapsed="false">
      <c r="A138" s="162" t="s">
        <v>364</v>
      </c>
      <c r="B138" s="163" t="s">
        <v>494</v>
      </c>
      <c r="C138" s="264" t="n">
        <v>12.1684</v>
      </c>
      <c r="D138" s="238" t="n">
        <v>15199.1666</v>
      </c>
      <c r="E138" s="239" t="n">
        <v>13145.6666</v>
      </c>
      <c r="F138" s="239" t="n">
        <v>14519.3798</v>
      </c>
      <c r="G138" s="239" t="n">
        <v>16619.3333</v>
      </c>
      <c r="H138" s="239" t="n">
        <v>17777.8333</v>
      </c>
      <c r="I138" s="239" t="n">
        <v>15572.1406</v>
      </c>
      <c r="J138" s="240" t="n">
        <v>6.88</v>
      </c>
      <c r="K138" s="241" t="n">
        <v>0.12</v>
      </c>
      <c r="L138" s="241" t="n">
        <v>12.05</v>
      </c>
      <c r="M138" s="241" t="n">
        <v>4.95</v>
      </c>
      <c r="N138" s="241" t="n">
        <v>1.1</v>
      </c>
      <c r="O138" s="242" t="n">
        <v>174.0425</v>
      </c>
    </row>
    <row r="139" customFormat="false" ht="12.85" hidden="false" customHeight="false" outlineLevel="0" collapsed="false">
      <c r="A139" s="161" t="s">
        <v>366</v>
      </c>
      <c r="B139" s="167" t="s">
        <v>367</v>
      </c>
      <c r="C139" s="265" t="n">
        <v>22.3418</v>
      </c>
      <c r="D139" s="244" t="n">
        <v>13701.2964</v>
      </c>
      <c r="E139" s="245" t="n">
        <v>11259.952</v>
      </c>
      <c r="F139" s="245" t="n">
        <v>11954.2805</v>
      </c>
      <c r="G139" s="245" t="n">
        <v>15250.571</v>
      </c>
      <c r="H139" s="245" t="n">
        <v>17738.1666</v>
      </c>
      <c r="I139" s="245" t="n">
        <v>14036.1295</v>
      </c>
      <c r="J139" s="246" t="n">
        <v>1.87</v>
      </c>
      <c r="K139" s="247" t="n">
        <v>0.03</v>
      </c>
      <c r="L139" s="247" t="n">
        <v>4.46</v>
      </c>
      <c r="M139" s="247" t="n">
        <v>3.08</v>
      </c>
      <c r="N139" s="247" t="n">
        <v>0</v>
      </c>
      <c r="O139" s="248" t="n">
        <v>173.6277</v>
      </c>
    </row>
    <row r="140" customFormat="false" ht="12.85" hidden="false" customHeight="false" outlineLevel="0" collapsed="false">
      <c r="A140" s="162" t="s">
        <v>368</v>
      </c>
      <c r="B140" s="163" t="s">
        <v>369</v>
      </c>
      <c r="C140" s="264" t="n">
        <v>30.3996</v>
      </c>
      <c r="D140" s="238" t="n">
        <v>15777.237</v>
      </c>
      <c r="E140" s="239" t="n">
        <v>10686.0645</v>
      </c>
      <c r="F140" s="239" t="n">
        <v>13358.5</v>
      </c>
      <c r="G140" s="239" t="n">
        <v>17921.5196</v>
      </c>
      <c r="H140" s="239" t="n">
        <v>20176.7004</v>
      </c>
      <c r="I140" s="239" t="n">
        <v>15497.2498</v>
      </c>
      <c r="J140" s="240" t="n">
        <v>3.43</v>
      </c>
      <c r="K140" s="241" t="n">
        <v>0.13</v>
      </c>
      <c r="L140" s="241" t="n">
        <v>18.57</v>
      </c>
      <c r="M140" s="241" t="n">
        <v>5.43</v>
      </c>
      <c r="N140" s="241" t="n">
        <v>1.93</v>
      </c>
      <c r="O140" s="242" t="n">
        <v>172.5642</v>
      </c>
    </row>
    <row r="141" customFormat="false" ht="12.85" hidden="false" customHeight="false" outlineLevel="0" collapsed="false">
      <c r="A141" s="161" t="s">
        <v>370</v>
      </c>
      <c r="B141" s="167" t="s">
        <v>371</v>
      </c>
      <c r="C141" s="265" t="n">
        <v>23.5621</v>
      </c>
      <c r="D141" s="244" t="n">
        <v>18773.6666</v>
      </c>
      <c r="E141" s="245" t="n">
        <v>11769.3131</v>
      </c>
      <c r="F141" s="245" t="n">
        <v>16482.1666</v>
      </c>
      <c r="G141" s="245" t="n">
        <v>19511.6666</v>
      </c>
      <c r="H141" s="245" t="n">
        <v>20302.6404</v>
      </c>
      <c r="I141" s="245" t="n">
        <v>17791.6198</v>
      </c>
      <c r="J141" s="246" t="n">
        <v>3.18</v>
      </c>
      <c r="K141" s="247" t="n">
        <v>1.49</v>
      </c>
      <c r="L141" s="247" t="n">
        <v>28.94</v>
      </c>
      <c r="M141" s="247" t="n">
        <v>5.88</v>
      </c>
      <c r="N141" s="247" t="n">
        <v>0.18</v>
      </c>
      <c r="O141" s="248" t="n">
        <v>172.5503</v>
      </c>
    </row>
    <row r="142" customFormat="false" ht="12.85" hidden="false" customHeight="false" outlineLevel="0" collapsed="false">
      <c r="A142" s="162" t="s">
        <v>372</v>
      </c>
      <c r="B142" s="163" t="s">
        <v>373</v>
      </c>
      <c r="C142" s="264" t="n">
        <v>92.57</v>
      </c>
      <c r="D142" s="238" t="n">
        <v>10637.6666</v>
      </c>
      <c r="E142" s="239" t="n">
        <v>9810.6666</v>
      </c>
      <c r="F142" s="239" t="n">
        <v>10214.6666</v>
      </c>
      <c r="G142" s="239" t="n">
        <v>11166.3333</v>
      </c>
      <c r="H142" s="239" t="n">
        <v>12653.1666</v>
      </c>
      <c r="I142" s="239" t="n">
        <v>10901.5507</v>
      </c>
      <c r="J142" s="240" t="n">
        <v>4.39</v>
      </c>
      <c r="K142" s="241" t="n">
        <v>0.05</v>
      </c>
      <c r="L142" s="241" t="n">
        <v>7.65</v>
      </c>
      <c r="M142" s="241" t="n">
        <v>6.69</v>
      </c>
      <c r="N142" s="241" t="n">
        <v>0</v>
      </c>
      <c r="O142" s="242" t="n">
        <v>173.5103</v>
      </c>
    </row>
    <row r="143" customFormat="false" ht="12.85" hidden="false" customHeight="false" outlineLevel="0" collapsed="false">
      <c r="A143" s="161" t="s">
        <v>374</v>
      </c>
      <c r="B143" s="167" t="s">
        <v>375</v>
      </c>
      <c r="C143" s="265" t="n">
        <v>150.483</v>
      </c>
      <c r="D143" s="244" t="n">
        <v>15668.6666</v>
      </c>
      <c r="E143" s="245" t="n">
        <v>12510.1666</v>
      </c>
      <c r="F143" s="245" t="n">
        <v>13661.3333</v>
      </c>
      <c r="G143" s="245" t="n">
        <v>17920.5015</v>
      </c>
      <c r="H143" s="245" t="n">
        <v>20138.5</v>
      </c>
      <c r="I143" s="245" t="n">
        <v>16007.7189</v>
      </c>
      <c r="J143" s="246" t="n">
        <v>4.12</v>
      </c>
      <c r="K143" s="247" t="n">
        <v>0.82</v>
      </c>
      <c r="L143" s="247" t="n">
        <v>15.66</v>
      </c>
      <c r="M143" s="247" t="n">
        <v>5.48</v>
      </c>
      <c r="N143" s="247" t="n">
        <v>0.08</v>
      </c>
      <c r="O143" s="248" t="n">
        <v>177.3913</v>
      </c>
    </row>
    <row r="144" customFormat="false" ht="12.85" hidden="false" customHeight="false" outlineLevel="0" collapsed="false">
      <c r="A144" s="162" t="s">
        <v>376</v>
      </c>
      <c r="B144" s="163" t="s">
        <v>377</v>
      </c>
      <c r="C144" s="264" t="n">
        <v>138.5742</v>
      </c>
      <c r="D144" s="238" t="n">
        <v>23259.3333</v>
      </c>
      <c r="E144" s="239" t="n">
        <v>19766.6666</v>
      </c>
      <c r="F144" s="239" t="n">
        <v>20951.8333</v>
      </c>
      <c r="G144" s="239" t="n">
        <v>24768.6666</v>
      </c>
      <c r="H144" s="239" t="n">
        <v>26941.5</v>
      </c>
      <c r="I144" s="239" t="n">
        <v>23115.3661</v>
      </c>
      <c r="J144" s="240" t="n">
        <v>0.84</v>
      </c>
      <c r="K144" s="241" t="n">
        <v>1.47</v>
      </c>
      <c r="L144" s="241" t="n">
        <v>26.88</v>
      </c>
      <c r="M144" s="241" t="n">
        <v>8.57</v>
      </c>
      <c r="N144" s="241" t="n">
        <v>0.17</v>
      </c>
      <c r="O144" s="242" t="n">
        <v>171.3433</v>
      </c>
    </row>
    <row r="145" customFormat="false" ht="12.85" hidden="false" customHeight="false" outlineLevel="0" collapsed="false">
      <c r="A145" s="161" t="s">
        <v>378</v>
      </c>
      <c r="B145" s="167" t="s">
        <v>379</v>
      </c>
      <c r="C145" s="265" t="n">
        <v>15.4233</v>
      </c>
      <c r="D145" s="244" t="n">
        <v>21871.5</v>
      </c>
      <c r="E145" s="245" t="n">
        <v>17625</v>
      </c>
      <c r="F145" s="245" t="n">
        <v>19239.2861</v>
      </c>
      <c r="G145" s="245" t="n">
        <v>22866.8333</v>
      </c>
      <c r="H145" s="245" t="n">
        <v>23761.1666</v>
      </c>
      <c r="I145" s="245" t="n">
        <v>20803.3192</v>
      </c>
      <c r="J145" s="246" t="n">
        <v>2.31</v>
      </c>
      <c r="K145" s="247" t="n">
        <v>2.09</v>
      </c>
      <c r="L145" s="247" t="n">
        <v>15.13</v>
      </c>
      <c r="M145" s="247" t="n">
        <v>3.95</v>
      </c>
      <c r="N145" s="247" t="n">
        <v>0.11</v>
      </c>
      <c r="O145" s="248" t="n">
        <v>181.4392</v>
      </c>
    </row>
    <row r="146" customFormat="false" ht="12.85" hidden="false" customHeight="false" outlineLevel="0" collapsed="false">
      <c r="A146" s="162" t="s">
        <v>380</v>
      </c>
      <c r="B146" s="163" t="s">
        <v>381</v>
      </c>
      <c r="C146" s="264" t="n">
        <v>322.135</v>
      </c>
      <c r="D146" s="238" t="n">
        <v>19020.599</v>
      </c>
      <c r="E146" s="239" t="n">
        <v>16194.1314</v>
      </c>
      <c r="F146" s="239" t="n">
        <v>17729.0144</v>
      </c>
      <c r="G146" s="239" t="n">
        <v>20247.5</v>
      </c>
      <c r="H146" s="239" t="n">
        <v>21112.5</v>
      </c>
      <c r="I146" s="239" t="n">
        <v>18889.4694</v>
      </c>
      <c r="J146" s="240" t="n">
        <v>4.81</v>
      </c>
      <c r="K146" s="241" t="n">
        <v>1.31</v>
      </c>
      <c r="L146" s="241" t="n">
        <v>15.21</v>
      </c>
      <c r="M146" s="241" t="n">
        <v>4.87</v>
      </c>
      <c r="N146" s="241" t="n">
        <v>1.8</v>
      </c>
      <c r="O146" s="242" t="n">
        <v>176.8327</v>
      </c>
    </row>
    <row r="147" customFormat="false" ht="12.85" hidden="false" customHeight="false" outlineLevel="0" collapsed="false">
      <c r="A147" s="161" t="s">
        <v>382</v>
      </c>
      <c r="B147" s="167" t="s">
        <v>383</v>
      </c>
      <c r="C147" s="265" t="n">
        <v>82.4152</v>
      </c>
      <c r="D147" s="244" t="n">
        <v>18101.1666</v>
      </c>
      <c r="E147" s="245" t="n">
        <v>15935.6666</v>
      </c>
      <c r="F147" s="245" t="n">
        <v>16836.1666</v>
      </c>
      <c r="G147" s="245" t="n">
        <v>19812.5917</v>
      </c>
      <c r="H147" s="245" t="n">
        <v>21167.5</v>
      </c>
      <c r="I147" s="245" t="n">
        <v>18382.9916</v>
      </c>
      <c r="J147" s="246" t="n">
        <v>1.86</v>
      </c>
      <c r="K147" s="247" t="n">
        <v>1.02</v>
      </c>
      <c r="L147" s="247" t="n">
        <v>20.68</v>
      </c>
      <c r="M147" s="247" t="n">
        <v>5.95</v>
      </c>
      <c r="N147" s="247" t="n">
        <v>1.85</v>
      </c>
      <c r="O147" s="248" t="n">
        <v>176.0106</v>
      </c>
    </row>
    <row r="148" customFormat="false" ht="12.85" hidden="false" customHeight="false" outlineLevel="0" collapsed="false">
      <c r="A148" s="162" t="s">
        <v>384</v>
      </c>
      <c r="B148" s="163" t="s">
        <v>495</v>
      </c>
      <c r="C148" s="264" t="n">
        <v>1298.7294</v>
      </c>
      <c r="D148" s="238" t="n">
        <v>10032.6666</v>
      </c>
      <c r="E148" s="239" t="n">
        <v>9044.3333</v>
      </c>
      <c r="F148" s="239" t="n">
        <v>9450.2571</v>
      </c>
      <c r="G148" s="239" t="n">
        <v>10766.6666</v>
      </c>
      <c r="H148" s="239" t="n">
        <v>11915.8861</v>
      </c>
      <c r="I148" s="239" t="n">
        <v>10309.7421</v>
      </c>
      <c r="J148" s="240" t="n">
        <v>2.9</v>
      </c>
      <c r="K148" s="241" t="n">
        <v>0.11</v>
      </c>
      <c r="L148" s="241" t="n">
        <v>8.31</v>
      </c>
      <c r="M148" s="241" t="n">
        <v>4.42</v>
      </c>
      <c r="N148" s="241" t="n">
        <v>0</v>
      </c>
      <c r="O148" s="242" t="n">
        <v>174.0029</v>
      </c>
    </row>
    <row r="149" customFormat="false" ht="12.85" hidden="false" customHeight="false" outlineLevel="0" collapsed="false">
      <c r="A149" s="161" t="s">
        <v>386</v>
      </c>
      <c r="B149" s="167" t="s">
        <v>387</v>
      </c>
      <c r="C149" s="265" t="n">
        <v>44.5457</v>
      </c>
      <c r="D149" s="244" t="n">
        <v>10936.708</v>
      </c>
      <c r="E149" s="245" t="n">
        <v>10024.3333</v>
      </c>
      <c r="F149" s="245" t="n">
        <v>10391.5</v>
      </c>
      <c r="G149" s="245" t="n">
        <v>11765.7609</v>
      </c>
      <c r="H149" s="245" t="n">
        <v>13249.1666</v>
      </c>
      <c r="I149" s="245" t="n">
        <v>11287.3593</v>
      </c>
      <c r="J149" s="246" t="n">
        <v>5.34</v>
      </c>
      <c r="K149" s="247" t="n">
        <v>0.06</v>
      </c>
      <c r="L149" s="247" t="n">
        <v>12.97</v>
      </c>
      <c r="M149" s="247" t="n">
        <v>4.93</v>
      </c>
      <c r="N149" s="247" t="n">
        <v>0</v>
      </c>
      <c r="O149" s="248" t="n">
        <v>172.6155</v>
      </c>
    </row>
    <row r="150" customFormat="false" ht="12.85" hidden="false" customHeight="false" outlineLevel="0" collapsed="false">
      <c r="A150" s="162" t="s">
        <v>388</v>
      </c>
      <c r="B150" s="163" t="s">
        <v>389</v>
      </c>
      <c r="C150" s="264" t="n">
        <v>194.4554</v>
      </c>
      <c r="D150" s="238" t="n">
        <v>13494.6666</v>
      </c>
      <c r="E150" s="239" t="n">
        <v>10234.5</v>
      </c>
      <c r="F150" s="239" t="n">
        <v>11047.8807</v>
      </c>
      <c r="G150" s="239" t="n">
        <v>16291.146</v>
      </c>
      <c r="H150" s="239" t="n">
        <v>18712.5</v>
      </c>
      <c r="I150" s="239" t="n">
        <v>14013.1493</v>
      </c>
      <c r="J150" s="240" t="n">
        <v>3.91</v>
      </c>
      <c r="K150" s="241" t="n">
        <v>0.38</v>
      </c>
      <c r="L150" s="241" t="n">
        <v>12.56</v>
      </c>
      <c r="M150" s="241" t="n">
        <v>4.91</v>
      </c>
      <c r="N150" s="241" t="n">
        <v>0.11</v>
      </c>
      <c r="O150" s="242" t="n">
        <v>174.6925</v>
      </c>
    </row>
    <row r="151" customFormat="false" ht="12.85" hidden="false" customHeight="false" outlineLevel="0" collapsed="false">
      <c r="A151" s="161" t="s">
        <v>390</v>
      </c>
      <c r="B151" s="167" t="s">
        <v>391</v>
      </c>
      <c r="C151" s="265" t="n">
        <v>402.2434</v>
      </c>
      <c r="D151" s="244" t="n">
        <v>11357</v>
      </c>
      <c r="E151" s="245" t="n">
        <v>9676.3333</v>
      </c>
      <c r="F151" s="245" t="n">
        <v>10244.3333</v>
      </c>
      <c r="G151" s="245" t="n">
        <v>13190.3333</v>
      </c>
      <c r="H151" s="245" t="n">
        <v>15319.3333</v>
      </c>
      <c r="I151" s="245" t="n">
        <v>11991.4041</v>
      </c>
      <c r="J151" s="246" t="n">
        <v>3.35</v>
      </c>
      <c r="K151" s="247" t="n">
        <v>0.15</v>
      </c>
      <c r="L151" s="247" t="n">
        <v>9.83</v>
      </c>
      <c r="M151" s="247" t="n">
        <v>3.06</v>
      </c>
      <c r="N151" s="247" t="n">
        <v>0</v>
      </c>
      <c r="O151" s="248" t="n">
        <v>173.8028</v>
      </c>
    </row>
    <row r="152" customFormat="false" ht="12.85" hidden="false" customHeight="false" outlineLevel="0" collapsed="false">
      <c r="A152" s="162" t="s">
        <v>392</v>
      </c>
      <c r="B152" s="163" t="s">
        <v>393</v>
      </c>
      <c r="C152" s="264" t="n">
        <v>98.3625</v>
      </c>
      <c r="D152" s="238" t="n">
        <v>11673</v>
      </c>
      <c r="E152" s="239" t="n">
        <v>9367.9393</v>
      </c>
      <c r="F152" s="239" t="n">
        <v>10205.5</v>
      </c>
      <c r="G152" s="239" t="n">
        <v>13177.6666</v>
      </c>
      <c r="H152" s="239" t="n">
        <v>15170.4436</v>
      </c>
      <c r="I152" s="239" t="n">
        <v>12153.2449</v>
      </c>
      <c r="J152" s="240" t="n">
        <v>2.94</v>
      </c>
      <c r="K152" s="241" t="n">
        <v>0.69</v>
      </c>
      <c r="L152" s="241" t="n">
        <v>15.48</v>
      </c>
      <c r="M152" s="241" t="n">
        <v>5.01</v>
      </c>
      <c r="N152" s="241" t="n">
        <v>0</v>
      </c>
      <c r="O152" s="242" t="n">
        <v>172.2762</v>
      </c>
    </row>
    <row r="153" customFormat="false" ht="12.85" hidden="false" customHeight="false" outlineLevel="0" collapsed="false">
      <c r="A153" s="161" t="s">
        <v>394</v>
      </c>
      <c r="B153" s="167" t="s">
        <v>395</v>
      </c>
      <c r="C153" s="265" t="n">
        <v>96.652</v>
      </c>
      <c r="D153" s="244" t="n">
        <v>11244</v>
      </c>
      <c r="E153" s="245" t="n">
        <v>8158.5066</v>
      </c>
      <c r="F153" s="245" t="n">
        <v>8690.2516</v>
      </c>
      <c r="G153" s="245" t="n">
        <v>14672</v>
      </c>
      <c r="H153" s="245" t="n">
        <v>16274.0096</v>
      </c>
      <c r="I153" s="245" t="n">
        <v>12093.0859</v>
      </c>
      <c r="J153" s="246" t="n">
        <v>1.85</v>
      </c>
      <c r="K153" s="247" t="n">
        <v>0.3</v>
      </c>
      <c r="L153" s="247" t="n">
        <v>10.3</v>
      </c>
      <c r="M153" s="247" t="n">
        <v>5.5</v>
      </c>
      <c r="N153" s="247" t="n">
        <v>0</v>
      </c>
      <c r="O153" s="248" t="n">
        <v>178.6637</v>
      </c>
    </row>
    <row r="154" customFormat="false" ht="12.85" hidden="false" customHeight="false" outlineLevel="0" collapsed="false">
      <c r="A154" s="162" t="s">
        <v>396</v>
      </c>
      <c r="B154" s="163" t="s">
        <v>397</v>
      </c>
      <c r="C154" s="264" t="n">
        <v>34.6861</v>
      </c>
      <c r="D154" s="238" t="n">
        <v>9717.4185</v>
      </c>
      <c r="E154" s="239" t="n">
        <v>8599.5028</v>
      </c>
      <c r="F154" s="239" t="n">
        <v>9382</v>
      </c>
      <c r="G154" s="239" t="n">
        <v>12627.8333</v>
      </c>
      <c r="H154" s="239" t="n">
        <v>15236.9315</v>
      </c>
      <c r="I154" s="239" t="n">
        <v>11121.7632</v>
      </c>
      <c r="J154" s="240" t="n">
        <v>2.39</v>
      </c>
      <c r="K154" s="241" t="n">
        <v>0.32</v>
      </c>
      <c r="L154" s="241" t="n">
        <v>7.17</v>
      </c>
      <c r="M154" s="241" t="n">
        <v>4.85</v>
      </c>
      <c r="N154" s="241" t="n">
        <v>0</v>
      </c>
      <c r="O154" s="242" t="n">
        <v>174.6745</v>
      </c>
    </row>
    <row r="155" customFormat="false" ht="12.85" hidden="false" customHeight="false" outlineLevel="0" collapsed="false">
      <c r="A155" s="161" t="s">
        <v>398</v>
      </c>
      <c r="B155" s="167" t="s">
        <v>399</v>
      </c>
      <c r="C155" s="265" t="n">
        <v>198.3971</v>
      </c>
      <c r="D155" s="244" t="n">
        <v>10778.7457</v>
      </c>
      <c r="E155" s="245" t="n">
        <v>8168.5673</v>
      </c>
      <c r="F155" s="245" t="n">
        <v>8625.1155</v>
      </c>
      <c r="G155" s="245" t="n">
        <v>13628.7159</v>
      </c>
      <c r="H155" s="245" t="n">
        <v>15801.3333</v>
      </c>
      <c r="I155" s="245" t="n">
        <v>11422.2702</v>
      </c>
      <c r="J155" s="246" t="n">
        <v>2.62</v>
      </c>
      <c r="K155" s="247" t="n">
        <v>0.4</v>
      </c>
      <c r="L155" s="247" t="n">
        <v>5.2</v>
      </c>
      <c r="M155" s="247" t="n">
        <v>5.13</v>
      </c>
      <c r="N155" s="247" t="n">
        <v>0.15</v>
      </c>
      <c r="O155" s="248" t="n">
        <v>176.6581</v>
      </c>
    </row>
    <row r="156" customFormat="false" ht="12.85" hidden="false" customHeight="false" outlineLevel="0" collapsed="false">
      <c r="A156" s="162" t="s">
        <v>400</v>
      </c>
      <c r="B156" s="163" t="s">
        <v>401</v>
      </c>
      <c r="C156" s="264" t="n">
        <v>57.7213</v>
      </c>
      <c r="D156" s="238" t="n">
        <v>10081.3333</v>
      </c>
      <c r="E156" s="239" t="n">
        <v>8289.2328</v>
      </c>
      <c r="F156" s="239" t="n">
        <v>8878.3333</v>
      </c>
      <c r="G156" s="239" t="n">
        <v>13072.4652</v>
      </c>
      <c r="H156" s="239" t="n">
        <v>15222.9225</v>
      </c>
      <c r="I156" s="239" t="n">
        <v>11213.3796</v>
      </c>
      <c r="J156" s="240" t="n">
        <v>2.22</v>
      </c>
      <c r="K156" s="241" t="n">
        <v>0.28</v>
      </c>
      <c r="L156" s="241" t="n">
        <v>9.11</v>
      </c>
      <c r="M156" s="241" t="n">
        <v>6.65</v>
      </c>
      <c r="N156" s="241" t="n">
        <v>0.56</v>
      </c>
      <c r="O156" s="242" t="n">
        <v>175.6326</v>
      </c>
    </row>
    <row r="157" customFormat="false" ht="12.85" hidden="false" customHeight="false" outlineLevel="0" collapsed="false">
      <c r="A157" s="161" t="s">
        <v>402</v>
      </c>
      <c r="B157" s="167" t="s">
        <v>496</v>
      </c>
      <c r="C157" s="265" t="n">
        <v>81.5459</v>
      </c>
      <c r="D157" s="244" t="n">
        <v>11950.8333</v>
      </c>
      <c r="E157" s="245" t="n">
        <v>8411.1378</v>
      </c>
      <c r="F157" s="245" t="n">
        <v>10459.9539</v>
      </c>
      <c r="G157" s="245" t="n">
        <v>13114.074</v>
      </c>
      <c r="H157" s="245" t="n">
        <v>14773.1211</v>
      </c>
      <c r="I157" s="245" t="n">
        <v>11863.8484</v>
      </c>
      <c r="J157" s="246" t="n">
        <v>1.29</v>
      </c>
      <c r="K157" s="247" t="n">
        <v>0.11</v>
      </c>
      <c r="L157" s="247" t="n">
        <v>12.1</v>
      </c>
      <c r="M157" s="247" t="n">
        <v>5.79</v>
      </c>
      <c r="N157" s="247" t="n">
        <v>0.14</v>
      </c>
      <c r="O157" s="248" t="n">
        <v>173.8008</v>
      </c>
    </row>
    <row r="158" customFormat="false" ht="12.85" hidden="false" customHeight="false" outlineLevel="0" collapsed="false">
      <c r="A158" s="161"/>
      <c r="B158" s="167"/>
      <c r="C158" s="265"/>
      <c r="D158" s="244"/>
      <c r="E158" s="245"/>
      <c r="F158" s="245"/>
      <c r="G158" s="245"/>
      <c r="H158" s="245"/>
      <c r="I158" s="245"/>
      <c r="J158" s="246"/>
      <c r="K158" s="247"/>
      <c r="L158" s="247"/>
      <c r="M158" s="247"/>
      <c r="N158" s="247"/>
      <c r="O158" s="248"/>
    </row>
    <row r="159" customFormat="false" ht="12.85" hidden="false" customHeight="false" outlineLevel="0" collapsed="false">
      <c r="A159" s="161"/>
      <c r="B159" s="167"/>
      <c r="C159" s="265"/>
      <c r="D159" s="244"/>
      <c r="E159" s="245"/>
      <c r="F159" s="245"/>
      <c r="G159" s="245"/>
      <c r="H159" s="245"/>
      <c r="I159" s="245"/>
      <c r="J159" s="246"/>
      <c r="K159" s="247"/>
      <c r="L159" s="247"/>
      <c r="M159" s="247"/>
      <c r="N159" s="247"/>
      <c r="O159" s="248"/>
    </row>
    <row r="160" customFormat="false" ht="12.85" hidden="false" customHeight="false" outlineLevel="0" collapsed="false">
      <c r="A160" s="161"/>
      <c r="B160" s="167"/>
      <c r="C160" s="265"/>
      <c r="D160" s="244"/>
      <c r="E160" s="245"/>
      <c r="F160" s="245"/>
      <c r="G160" s="245"/>
      <c r="H160" s="245"/>
      <c r="I160" s="245"/>
      <c r="J160" s="246"/>
      <c r="K160" s="247"/>
      <c r="L160" s="247"/>
      <c r="M160" s="247"/>
      <c r="N160" s="247"/>
      <c r="O160" s="248"/>
    </row>
    <row r="161" customFormat="false" ht="12.85" hidden="false" customHeight="false" outlineLevel="0" collapsed="false">
      <c r="A161" s="161"/>
      <c r="B161" s="167"/>
      <c r="C161" s="265"/>
      <c r="D161" s="244"/>
      <c r="E161" s="245"/>
      <c r="F161" s="245"/>
      <c r="G161" s="245"/>
      <c r="H161" s="245"/>
      <c r="I161" s="245"/>
      <c r="J161" s="246"/>
      <c r="K161" s="247"/>
      <c r="L161" s="247"/>
      <c r="M161" s="247"/>
      <c r="N161" s="247"/>
      <c r="O161" s="248"/>
    </row>
    <row r="162" customFormat="false" ht="12.85" hidden="false" customHeight="false" outlineLevel="0" collapsed="false">
      <c r="A162" s="161"/>
      <c r="B162" s="167"/>
      <c r="C162" s="265"/>
      <c r="D162" s="244"/>
      <c r="E162" s="245"/>
      <c r="F162" s="245"/>
      <c r="G162" s="245"/>
      <c r="H162" s="245"/>
      <c r="I162" s="245"/>
      <c r="J162" s="246"/>
      <c r="K162" s="247"/>
      <c r="L162" s="247"/>
      <c r="M162" s="247"/>
      <c r="N162" s="247"/>
      <c r="O162" s="248"/>
    </row>
    <row r="163" customFormat="false" ht="12.85" hidden="false" customHeight="false" outlineLevel="0" collapsed="false">
      <c r="A163" s="161"/>
      <c r="B163" s="167"/>
      <c r="C163" s="265"/>
      <c r="D163" s="244"/>
      <c r="E163" s="245"/>
      <c r="F163" s="245"/>
      <c r="G163" s="245"/>
      <c r="H163" s="245"/>
      <c r="I163" s="245"/>
      <c r="J163" s="246"/>
      <c r="K163" s="247"/>
      <c r="L163" s="247"/>
      <c r="M163" s="247"/>
      <c r="N163" s="247"/>
      <c r="O163" s="248"/>
    </row>
    <row r="164" customFormat="false" ht="12.85" hidden="false" customHeight="false" outlineLevel="0" collapsed="false">
      <c r="A164" s="161"/>
      <c r="B164" s="167"/>
      <c r="C164" s="265"/>
      <c r="D164" s="244"/>
      <c r="E164" s="245"/>
      <c r="F164" s="245"/>
      <c r="G164" s="245"/>
      <c r="H164" s="245"/>
      <c r="I164" s="245"/>
      <c r="J164" s="246"/>
      <c r="K164" s="247"/>
      <c r="L164" s="247"/>
      <c r="M164" s="247"/>
      <c r="N164" s="247"/>
      <c r="O164" s="248"/>
    </row>
    <row r="165" customFormat="false" ht="12.85" hidden="false" customHeight="false" outlineLevel="0" collapsed="false">
      <c r="A165" s="161"/>
      <c r="B165" s="167"/>
      <c r="C165" s="265"/>
      <c r="D165" s="244"/>
      <c r="E165" s="245"/>
      <c r="F165" s="245"/>
      <c r="G165" s="245"/>
      <c r="H165" s="245"/>
      <c r="I165" s="245"/>
      <c r="J165" s="246"/>
      <c r="K165" s="247"/>
      <c r="L165" s="247"/>
      <c r="M165" s="247"/>
      <c r="N165" s="247"/>
      <c r="O165" s="248"/>
    </row>
    <row r="166" customFormat="false" ht="12.85" hidden="false" customHeight="false" outlineLevel="0" collapsed="false">
      <c r="A166" s="161"/>
      <c r="B166" s="167"/>
      <c r="C166" s="265"/>
      <c r="D166" s="244"/>
      <c r="E166" s="245"/>
      <c r="F166" s="245"/>
      <c r="G166" s="245"/>
      <c r="H166" s="245"/>
      <c r="I166" s="245"/>
      <c r="J166" s="246"/>
      <c r="K166" s="247"/>
      <c r="L166" s="247"/>
      <c r="M166" s="247"/>
      <c r="N166" s="247"/>
      <c r="O166" s="248"/>
    </row>
    <row r="167" customFormat="false" ht="12.85" hidden="false" customHeight="false" outlineLevel="0" collapsed="false">
      <c r="A167" s="161"/>
      <c r="B167" s="167"/>
      <c r="C167" s="265"/>
      <c r="D167" s="244"/>
      <c r="E167" s="245"/>
      <c r="F167" s="245"/>
      <c r="G167" s="245"/>
      <c r="H167" s="245"/>
      <c r="I167" s="245"/>
      <c r="J167" s="246"/>
      <c r="K167" s="247"/>
      <c r="L167" s="247"/>
      <c r="M167" s="247"/>
      <c r="N167" s="247"/>
      <c r="O167" s="248"/>
    </row>
    <row r="168" customFormat="false" ht="12.85" hidden="false" customHeight="false" outlineLevel="0" collapsed="false">
      <c r="A168" s="161"/>
      <c r="B168" s="167"/>
      <c r="C168" s="265"/>
      <c r="D168" s="244"/>
      <c r="E168" s="245"/>
      <c r="F168" s="245"/>
      <c r="G168" s="245"/>
      <c r="H168" s="245"/>
      <c r="I168" s="245"/>
      <c r="J168" s="246"/>
      <c r="K168" s="247"/>
      <c r="L168" s="247"/>
      <c r="M168" s="247"/>
      <c r="N168" s="247"/>
      <c r="O168" s="248"/>
    </row>
    <row r="169" customFormat="false" ht="12.85" hidden="false" customHeight="false" outlineLevel="0" collapsed="false">
      <c r="A169" s="161"/>
      <c r="B169" s="167"/>
      <c r="C169" s="265"/>
      <c r="D169" s="244"/>
      <c r="E169" s="245"/>
      <c r="F169" s="245"/>
      <c r="G169" s="245"/>
      <c r="H169" s="245"/>
      <c r="I169" s="245"/>
      <c r="J169" s="246"/>
      <c r="K169" s="247"/>
      <c r="L169" s="247"/>
      <c r="M169" s="247"/>
      <c r="N169" s="247"/>
      <c r="O169" s="248"/>
    </row>
    <row r="170" customFormat="false" ht="12.85" hidden="false" customHeight="false" outlineLevel="0" collapsed="false">
      <c r="A170" s="161"/>
      <c r="B170" s="167"/>
      <c r="C170" s="265"/>
      <c r="D170" s="244"/>
      <c r="E170" s="245"/>
      <c r="F170" s="245"/>
      <c r="G170" s="245"/>
      <c r="H170" s="245"/>
      <c r="I170" s="245"/>
      <c r="J170" s="246"/>
      <c r="K170" s="247"/>
      <c r="L170" s="247"/>
      <c r="M170" s="247"/>
      <c r="N170" s="247"/>
      <c r="O170" s="248"/>
    </row>
    <row r="171" customFormat="false" ht="12.85" hidden="false" customHeight="false" outlineLevel="0" collapsed="false">
      <c r="A171" s="161"/>
      <c r="B171" s="167"/>
      <c r="C171" s="265"/>
      <c r="D171" s="244"/>
      <c r="E171" s="245"/>
      <c r="F171" s="245"/>
      <c r="G171" s="245"/>
      <c r="H171" s="245"/>
      <c r="I171" s="245"/>
      <c r="J171" s="246"/>
      <c r="K171" s="247"/>
      <c r="L171" s="247"/>
      <c r="M171" s="247"/>
      <c r="N171" s="247"/>
      <c r="O171" s="248"/>
    </row>
    <row r="172" customFormat="false" ht="12.85" hidden="false" customHeight="false" outlineLevel="0" collapsed="false">
      <c r="A172" s="161"/>
      <c r="B172" s="167"/>
      <c r="C172" s="265"/>
      <c r="D172" s="244"/>
      <c r="E172" s="245"/>
      <c r="F172" s="245"/>
      <c r="G172" s="245"/>
      <c r="H172" s="245"/>
      <c r="I172" s="245"/>
      <c r="J172" s="246"/>
      <c r="K172" s="247"/>
      <c r="L172" s="247"/>
      <c r="M172" s="247"/>
      <c r="N172" s="247"/>
      <c r="O172" s="248"/>
    </row>
    <row r="173" customFormat="false" ht="12.85" hidden="false" customHeight="false" outlineLevel="0" collapsed="false">
      <c r="A173" s="161"/>
      <c r="B173" s="167"/>
      <c r="C173" s="265"/>
      <c r="D173" s="244"/>
      <c r="E173" s="245"/>
      <c r="F173" s="245"/>
      <c r="G173" s="245"/>
      <c r="H173" s="245"/>
      <c r="I173" s="245"/>
      <c r="J173" s="246"/>
      <c r="K173" s="247"/>
      <c r="L173" s="247"/>
      <c r="M173" s="247"/>
      <c r="N173" s="247"/>
      <c r="O173" s="248"/>
    </row>
    <row r="174" customFormat="false" ht="12.85" hidden="false" customHeight="false" outlineLevel="0" collapsed="false">
      <c r="A174" s="161"/>
      <c r="B174" s="167"/>
      <c r="C174" s="265"/>
      <c r="D174" s="244"/>
      <c r="E174" s="245"/>
      <c r="F174" s="245"/>
      <c r="G174" s="245"/>
      <c r="H174" s="245"/>
      <c r="I174" s="245"/>
      <c r="J174" s="246"/>
      <c r="K174" s="247"/>
      <c r="L174" s="247"/>
      <c r="M174" s="247"/>
      <c r="N174" s="247"/>
      <c r="O174" s="248"/>
    </row>
    <row r="175" customFormat="false" ht="12.85" hidden="false" customHeight="false" outlineLevel="0" collapsed="false">
      <c r="A175" s="161"/>
      <c r="B175" s="167"/>
      <c r="C175" s="265"/>
      <c r="D175" s="244"/>
      <c r="E175" s="245"/>
      <c r="F175" s="245"/>
      <c r="G175" s="245"/>
      <c r="H175" s="245"/>
      <c r="I175" s="245"/>
      <c r="J175" s="246"/>
      <c r="K175" s="247"/>
      <c r="L175" s="247"/>
      <c r="M175" s="247"/>
      <c r="N175" s="247"/>
      <c r="O175" s="248"/>
    </row>
    <row r="176" customFormat="false" ht="12.85" hidden="false" customHeight="false" outlineLevel="0" collapsed="false">
      <c r="A176" s="161"/>
      <c r="B176" s="167"/>
      <c r="C176" s="265"/>
      <c r="D176" s="244"/>
      <c r="E176" s="245"/>
      <c r="F176" s="245"/>
      <c r="G176" s="245"/>
      <c r="H176" s="245"/>
      <c r="I176" s="245"/>
      <c r="J176" s="246"/>
      <c r="K176" s="247"/>
      <c r="L176" s="247"/>
      <c r="M176" s="247"/>
      <c r="N176" s="247"/>
      <c r="O176" s="248"/>
    </row>
    <row r="177" customFormat="false" ht="12.85" hidden="false" customHeight="false" outlineLevel="0" collapsed="false">
      <c r="A177" s="161"/>
      <c r="B177" s="167"/>
      <c r="C177" s="265"/>
      <c r="D177" s="244"/>
      <c r="E177" s="245"/>
      <c r="F177" s="245"/>
      <c r="G177" s="245"/>
      <c r="H177" s="245"/>
      <c r="I177" s="245"/>
      <c r="J177" s="246"/>
      <c r="K177" s="247"/>
      <c r="L177" s="247"/>
      <c r="M177" s="247"/>
      <c r="N177" s="247"/>
      <c r="O177" s="248"/>
    </row>
    <row r="178" customFormat="false" ht="12.85" hidden="false" customHeight="false" outlineLevel="0" collapsed="false">
      <c r="A178" s="161"/>
      <c r="B178" s="167"/>
      <c r="C178" s="265"/>
      <c r="D178" s="244"/>
      <c r="E178" s="245"/>
      <c r="F178" s="245"/>
      <c r="G178" s="245"/>
      <c r="H178" s="245"/>
      <c r="I178" s="245"/>
      <c r="J178" s="246"/>
      <c r="K178" s="247"/>
      <c r="L178" s="247"/>
      <c r="M178" s="247"/>
      <c r="N178" s="247"/>
      <c r="O178" s="248"/>
    </row>
    <row r="179" customFormat="false" ht="12.85" hidden="false" customHeight="false" outlineLevel="0" collapsed="false">
      <c r="A179" s="161"/>
      <c r="B179" s="167"/>
      <c r="C179" s="265"/>
      <c r="D179" s="244"/>
      <c r="E179" s="245"/>
      <c r="F179" s="245"/>
      <c r="G179" s="245"/>
      <c r="H179" s="245"/>
      <c r="I179" s="245"/>
      <c r="J179" s="246"/>
      <c r="K179" s="247"/>
      <c r="L179" s="247"/>
      <c r="M179" s="247"/>
      <c r="N179" s="247"/>
      <c r="O179" s="248"/>
    </row>
    <row r="180" customFormat="false" ht="12.85" hidden="false" customHeight="false" outlineLevel="0" collapsed="false">
      <c r="A180" s="161"/>
      <c r="B180" s="167"/>
      <c r="C180" s="265"/>
      <c r="D180" s="244"/>
      <c r="E180" s="245"/>
      <c r="F180" s="245"/>
      <c r="G180" s="245"/>
      <c r="H180" s="245"/>
      <c r="I180" s="245"/>
      <c r="J180" s="246"/>
      <c r="K180" s="247"/>
      <c r="L180" s="247"/>
      <c r="M180" s="247"/>
      <c r="N180" s="247"/>
      <c r="O180" s="248"/>
    </row>
    <row r="181" customFormat="false" ht="12.85" hidden="false" customHeight="false" outlineLevel="0" collapsed="false">
      <c r="A181" s="161"/>
      <c r="B181" s="167"/>
      <c r="C181" s="265"/>
      <c r="D181" s="244"/>
      <c r="E181" s="245"/>
      <c r="F181" s="245"/>
      <c r="G181" s="245"/>
      <c r="H181" s="245"/>
      <c r="I181" s="245"/>
      <c r="J181" s="246"/>
      <c r="K181" s="247"/>
      <c r="L181" s="247"/>
      <c r="M181" s="247"/>
      <c r="N181" s="247"/>
      <c r="O181" s="248"/>
    </row>
    <row r="182" customFormat="false" ht="12.85" hidden="false" customHeight="false" outlineLevel="0" collapsed="false">
      <c r="A182" s="161"/>
      <c r="B182" s="167"/>
      <c r="C182" s="265"/>
      <c r="D182" s="244"/>
      <c r="E182" s="245"/>
      <c r="F182" s="245"/>
      <c r="G182" s="245"/>
      <c r="H182" s="245"/>
      <c r="I182" s="245"/>
      <c r="J182" s="246"/>
      <c r="K182" s="247"/>
      <c r="L182" s="247"/>
      <c r="M182" s="247"/>
      <c r="N182" s="247"/>
      <c r="O182" s="248"/>
    </row>
    <row r="183" customFormat="false" ht="12.85" hidden="false" customHeight="false" outlineLevel="0" collapsed="false">
      <c r="A183" s="161"/>
      <c r="B183" s="167"/>
      <c r="C183" s="265"/>
      <c r="D183" s="244"/>
      <c r="E183" s="245"/>
      <c r="F183" s="245"/>
      <c r="G183" s="245"/>
      <c r="H183" s="245"/>
      <c r="I183" s="245"/>
      <c r="J183" s="246"/>
      <c r="K183" s="247"/>
      <c r="L183" s="247"/>
      <c r="M183" s="247"/>
      <c r="N183" s="247"/>
      <c r="O183" s="248"/>
    </row>
    <row r="184" customFormat="false" ht="12.85" hidden="false" customHeight="false" outlineLevel="0" collapsed="false">
      <c r="A184" s="161"/>
      <c r="B184" s="167"/>
      <c r="C184" s="265"/>
      <c r="D184" s="244"/>
      <c r="E184" s="245"/>
      <c r="F184" s="245"/>
      <c r="G184" s="245"/>
      <c r="H184" s="245"/>
      <c r="I184" s="245"/>
      <c r="J184" s="246"/>
      <c r="K184" s="247"/>
      <c r="L184" s="247"/>
      <c r="M184" s="247"/>
      <c r="N184" s="247"/>
      <c r="O184" s="248"/>
    </row>
    <row r="185" customFormat="false" ht="12.85" hidden="false" customHeight="false" outlineLevel="0" collapsed="false">
      <c r="A185" s="161"/>
      <c r="B185" s="167"/>
      <c r="C185" s="265"/>
      <c r="D185" s="244"/>
      <c r="E185" s="245"/>
      <c r="F185" s="245"/>
      <c r="G185" s="245"/>
      <c r="H185" s="245"/>
      <c r="I185" s="245"/>
      <c r="J185" s="246"/>
      <c r="K185" s="247"/>
      <c r="L185" s="247"/>
      <c r="M185" s="247"/>
      <c r="N185" s="247"/>
      <c r="O185" s="248"/>
    </row>
    <row r="186" customFormat="false" ht="12.85" hidden="false" customHeight="false" outlineLevel="0" collapsed="false">
      <c r="A186" s="161"/>
      <c r="B186" s="167"/>
      <c r="C186" s="265"/>
      <c r="D186" s="244"/>
      <c r="E186" s="245"/>
      <c r="F186" s="245"/>
      <c r="G186" s="245"/>
      <c r="H186" s="245"/>
      <c r="I186" s="245"/>
      <c r="J186" s="246"/>
      <c r="K186" s="247"/>
      <c r="L186" s="247"/>
      <c r="M186" s="247"/>
      <c r="N186" s="247"/>
      <c r="O186" s="248"/>
    </row>
    <row r="187" customFormat="false" ht="12.85" hidden="false" customHeight="false" outlineLevel="0" collapsed="false">
      <c r="A187" s="161"/>
      <c r="B187" s="167"/>
      <c r="C187" s="265"/>
      <c r="D187" s="244"/>
      <c r="E187" s="245"/>
      <c r="F187" s="245"/>
      <c r="G187" s="245"/>
      <c r="H187" s="245"/>
      <c r="I187" s="245"/>
      <c r="J187" s="246"/>
      <c r="K187" s="247"/>
      <c r="L187" s="247"/>
      <c r="M187" s="247"/>
      <c r="N187" s="247"/>
      <c r="O187" s="248"/>
    </row>
    <row r="188" customFormat="false" ht="12.85" hidden="false" customHeight="false" outlineLevel="0" collapsed="false">
      <c r="A188" s="161"/>
      <c r="B188" s="167"/>
      <c r="C188" s="265"/>
      <c r="D188" s="244"/>
      <c r="E188" s="245"/>
      <c r="F188" s="245"/>
      <c r="G188" s="245"/>
      <c r="H188" s="245"/>
      <c r="I188" s="245"/>
      <c r="J188" s="246"/>
      <c r="K188" s="247"/>
      <c r="L188" s="247"/>
      <c r="M188" s="247"/>
      <c r="N188" s="247"/>
      <c r="O188" s="248"/>
    </row>
    <row r="189" customFormat="false" ht="12.85" hidden="false" customHeight="false" outlineLevel="0" collapsed="false">
      <c r="A189" s="161"/>
      <c r="B189" s="167"/>
      <c r="C189" s="265"/>
      <c r="D189" s="244"/>
      <c r="E189" s="245"/>
      <c r="F189" s="245"/>
      <c r="G189" s="245"/>
      <c r="H189" s="245"/>
      <c r="I189" s="245"/>
      <c r="J189" s="246"/>
      <c r="K189" s="247"/>
      <c r="L189" s="247"/>
      <c r="M189" s="247"/>
      <c r="N189" s="247"/>
      <c r="O189" s="248"/>
    </row>
    <row r="190" customFormat="false" ht="12.85" hidden="false" customHeight="false" outlineLevel="0" collapsed="false">
      <c r="A190" s="161"/>
      <c r="B190" s="167"/>
      <c r="C190" s="265"/>
      <c r="D190" s="244"/>
      <c r="E190" s="245"/>
      <c r="F190" s="245"/>
      <c r="G190" s="245"/>
      <c r="H190" s="245"/>
      <c r="I190" s="245"/>
      <c r="J190" s="246"/>
      <c r="K190" s="247"/>
      <c r="L190" s="247"/>
      <c r="M190" s="247"/>
      <c r="N190" s="247"/>
      <c r="O190" s="248"/>
    </row>
    <row r="191" customFormat="false" ht="12.85" hidden="false" customHeight="false" outlineLevel="0" collapsed="false">
      <c r="A191" s="161"/>
      <c r="B191" s="167"/>
      <c r="C191" s="265"/>
      <c r="D191" s="244"/>
      <c r="E191" s="245"/>
      <c r="F191" s="245"/>
      <c r="G191" s="245"/>
      <c r="H191" s="245"/>
      <c r="I191" s="245"/>
      <c r="J191" s="246"/>
      <c r="K191" s="247"/>
      <c r="L191" s="247"/>
      <c r="M191" s="247"/>
      <c r="N191" s="247"/>
      <c r="O191" s="248"/>
    </row>
    <row r="192" customFormat="false" ht="12.85" hidden="false" customHeight="false" outlineLevel="0" collapsed="false">
      <c r="A192" s="161"/>
      <c r="B192" s="167"/>
      <c r="C192" s="265"/>
      <c r="D192" s="244"/>
      <c r="E192" s="245"/>
      <c r="F192" s="245"/>
      <c r="G192" s="245"/>
      <c r="H192" s="245"/>
      <c r="I192" s="245"/>
      <c r="J192" s="246"/>
      <c r="K192" s="247"/>
      <c r="L192" s="247"/>
      <c r="M192" s="247"/>
      <c r="N192" s="247"/>
      <c r="O192" s="248"/>
    </row>
    <row r="193" customFormat="false" ht="12.85" hidden="false" customHeight="false" outlineLevel="0" collapsed="false">
      <c r="A193" s="161"/>
      <c r="B193" s="167"/>
      <c r="C193" s="265"/>
      <c r="D193" s="244"/>
      <c r="E193" s="245"/>
      <c r="F193" s="245"/>
      <c r="G193" s="245"/>
      <c r="H193" s="245"/>
      <c r="I193" s="245"/>
      <c r="J193" s="246"/>
      <c r="K193" s="247"/>
      <c r="L193" s="247"/>
      <c r="M193" s="247"/>
      <c r="N193" s="247"/>
      <c r="O193" s="248"/>
    </row>
    <row r="194" customFormat="false" ht="12.85" hidden="false" customHeight="false" outlineLevel="0" collapsed="false">
      <c r="A194" s="161"/>
      <c r="B194" s="167"/>
      <c r="C194" s="265"/>
      <c r="D194" s="244"/>
      <c r="E194" s="245"/>
      <c r="F194" s="245"/>
      <c r="G194" s="245"/>
      <c r="H194" s="245"/>
      <c r="I194" s="245"/>
      <c r="J194" s="246"/>
      <c r="K194" s="247"/>
      <c r="L194" s="247"/>
      <c r="M194" s="247"/>
      <c r="N194" s="247"/>
      <c r="O194" s="248"/>
    </row>
    <row r="195" customFormat="false" ht="12.85" hidden="false" customHeight="false" outlineLevel="0" collapsed="false">
      <c r="A195" s="161"/>
      <c r="B195" s="167"/>
      <c r="C195" s="265"/>
      <c r="D195" s="244"/>
      <c r="E195" s="245"/>
      <c r="F195" s="245"/>
      <c r="G195" s="245"/>
      <c r="H195" s="245"/>
      <c r="I195" s="245"/>
      <c r="J195" s="246"/>
      <c r="K195" s="247"/>
      <c r="L195" s="247"/>
      <c r="M195" s="247"/>
      <c r="N195" s="247"/>
      <c r="O195" s="248"/>
    </row>
    <row r="196" customFormat="false" ht="12.85" hidden="false" customHeight="false" outlineLevel="0" collapsed="false">
      <c r="A196" s="161"/>
      <c r="B196" s="167"/>
      <c r="C196" s="265"/>
      <c r="D196" s="244"/>
      <c r="E196" s="245"/>
      <c r="F196" s="245"/>
      <c r="G196" s="245"/>
      <c r="H196" s="245"/>
      <c r="I196" s="245"/>
      <c r="J196" s="246"/>
      <c r="K196" s="247"/>
      <c r="L196" s="247"/>
      <c r="M196" s="247"/>
      <c r="N196" s="247"/>
      <c r="O196" s="248"/>
    </row>
    <row r="197" customFormat="false" ht="12.85" hidden="false" customHeight="false" outlineLevel="0" collapsed="false">
      <c r="A197" s="161"/>
      <c r="B197" s="167"/>
      <c r="C197" s="265"/>
      <c r="D197" s="244"/>
      <c r="E197" s="245"/>
      <c r="F197" s="245"/>
      <c r="G197" s="245"/>
      <c r="H197" s="245"/>
      <c r="I197" s="245"/>
      <c r="J197" s="246"/>
      <c r="K197" s="247"/>
      <c r="L197" s="247"/>
      <c r="M197" s="247"/>
      <c r="N197" s="247"/>
      <c r="O197" s="248"/>
    </row>
    <row r="198" customFormat="false" ht="12.85" hidden="false" customHeight="false" outlineLevel="0" collapsed="false">
      <c r="A198" s="161"/>
      <c r="B198" s="167"/>
      <c r="C198" s="265"/>
      <c r="D198" s="244"/>
      <c r="E198" s="245"/>
      <c r="F198" s="245"/>
      <c r="G198" s="245"/>
      <c r="H198" s="245"/>
      <c r="I198" s="245"/>
      <c r="J198" s="246"/>
      <c r="K198" s="247"/>
      <c r="L198" s="247"/>
      <c r="M198" s="247"/>
      <c r="N198" s="247"/>
      <c r="O198" s="248"/>
    </row>
    <row r="199" customFormat="false" ht="12.85" hidden="false" customHeight="false" outlineLevel="0" collapsed="false">
      <c r="A199" s="161"/>
      <c r="B199" s="167"/>
      <c r="C199" s="265"/>
      <c r="D199" s="244"/>
      <c r="E199" s="245"/>
      <c r="F199" s="245"/>
      <c r="G199" s="245"/>
      <c r="H199" s="245"/>
      <c r="I199" s="245"/>
      <c r="J199" s="246"/>
      <c r="K199" s="247"/>
      <c r="L199" s="247"/>
      <c r="M199" s="247"/>
      <c r="N199" s="247"/>
      <c r="O199" s="248"/>
    </row>
    <row r="200" customFormat="false" ht="12.85" hidden="false" customHeight="false" outlineLevel="0" collapsed="false">
      <c r="A200" s="161"/>
      <c r="B200" s="167"/>
      <c r="C200" s="265"/>
      <c r="D200" s="244"/>
      <c r="E200" s="245"/>
      <c r="F200" s="245"/>
      <c r="G200" s="245"/>
      <c r="H200" s="245"/>
      <c r="I200" s="245"/>
      <c r="J200" s="246"/>
      <c r="K200" s="247"/>
      <c r="L200" s="247"/>
      <c r="M200" s="247"/>
      <c r="N200" s="247"/>
      <c r="O200" s="248"/>
    </row>
    <row r="201" customFormat="false" ht="12.85" hidden="false" customHeight="false" outlineLevel="0" collapsed="false">
      <c r="A201" s="161"/>
      <c r="B201" s="167"/>
      <c r="C201" s="265"/>
      <c r="D201" s="244"/>
      <c r="E201" s="245"/>
      <c r="F201" s="245"/>
      <c r="G201" s="245"/>
      <c r="H201" s="245"/>
      <c r="I201" s="245"/>
      <c r="J201" s="246"/>
      <c r="K201" s="247"/>
      <c r="L201" s="247"/>
      <c r="M201" s="247"/>
      <c r="N201" s="247"/>
      <c r="O201" s="248"/>
    </row>
    <row r="202" customFormat="false" ht="12.85" hidden="false" customHeight="false" outlineLevel="0" collapsed="false">
      <c r="A202" s="161"/>
      <c r="B202" s="167"/>
      <c r="C202" s="265"/>
      <c r="D202" s="244"/>
      <c r="E202" s="245"/>
      <c r="F202" s="245"/>
      <c r="G202" s="245"/>
      <c r="H202" s="245"/>
      <c r="I202" s="245"/>
      <c r="J202" s="246"/>
      <c r="K202" s="247"/>
      <c r="L202" s="247"/>
      <c r="M202" s="247"/>
      <c r="N202" s="247"/>
      <c r="O202" s="248"/>
    </row>
    <row r="203" customFormat="false" ht="12.85" hidden="false" customHeight="false" outlineLevel="0" collapsed="false">
      <c r="A203" s="161"/>
      <c r="B203" s="167"/>
      <c r="C203" s="265"/>
      <c r="D203" s="244"/>
      <c r="E203" s="245"/>
      <c r="F203" s="245"/>
      <c r="G203" s="245"/>
      <c r="H203" s="245"/>
      <c r="I203" s="245"/>
      <c r="J203" s="246"/>
      <c r="K203" s="247"/>
      <c r="L203" s="247"/>
      <c r="M203" s="247"/>
      <c r="N203" s="247"/>
      <c r="O203" s="248"/>
    </row>
    <row r="204" customFormat="false" ht="12.85" hidden="false" customHeight="false" outlineLevel="0" collapsed="false">
      <c r="A204" s="161"/>
      <c r="B204" s="167"/>
      <c r="C204" s="265"/>
      <c r="D204" s="244"/>
      <c r="E204" s="245"/>
      <c r="F204" s="245"/>
      <c r="G204" s="245"/>
      <c r="H204" s="245"/>
      <c r="I204" s="245"/>
      <c r="J204" s="246"/>
      <c r="K204" s="247"/>
      <c r="L204" s="247"/>
      <c r="M204" s="247"/>
      <c r="N204" s="247"/>
      <c r="O204" s="248"/>
    </row>
    <row r="205" customFormat="false" ht="12.85" hidden="false" customHeight="false" outlineLevel="0" collapsed="false">
      <c r="A205" s="161"/>
      <c r="B205" s="167"/>
      <c r="C205" s="265"/>
      <c r="D205" s="244"/>
      <c r="E205" s="245"/>
      <c r="F205" s="245"/>
      <c r="G205" s="245"/>
      <c r="H205" s="245"/>
      <c r="I205" s="245"/>
      <c r="J205" s="246"/>
      <c r="K205" s="247"/>
      <c r="L205" s="247"/>
      <c r="M205" s="247"/>
      <c r="N205" s="247"/>
      <c r="O205" s="248"/>
    </row>
    <row r="206" customFormat="false" ht="12.85" hidden="false" customHeight="false" outlineLevel="0" collapsed="false">
      <c r="A206" s="161"/>
      <c r="B206" s="167"/>
      <c r="C206" s="265"/>
      <c r="D206" s="244"/>
      <c r="E206" s="245"/>
      <c r="F206" s="245"/>
      <c r="G206" s="245"/>
      <c r="H206" s="245"/>
      <c r="I206" s="245"/>
      <c r="J206" s="246"/>
      <c r="K206" s="247"/>
      <c r="L206" s="247"/>
      <c r="M206" s="247"/>
      <c r="N206" s="247"/>
      <c r="O206" s="248"/>
    </row>
    <row r="207" customFormat="false" ht="12.85" hidden="false" customHeight="false" outlineLevel="0" collapsed="false">
      <c r="A207" s="161"/>
      <c r="B207" s="167"/>
      <c r="C207" s="265"/>
      <c r="D207" s="244"/>
      <c r="E207" s="245"/>
      <c r="F207" s="245"/>
      <c r="G207" s="245"/>
      <c r="H207" s="245"/>
      <c r="I207" s="245"/>
      <c r="J207" s="246"/>
      <c r="K207" s="247"/>
      <c r="L207" s="247"/>
      <c r="M207" s="247"/>
      <c r="N207" s="247"/>
      <c r="O207" s="248"/>
    </row>
    <row r="208" customFormat="false" ht="12.85" hidden="false" customHeight="false" outlineLevel="0" collapsed="false">
      <c r="A208" s="161"/>
      <c r="B208" s="167"/>
      <c r="C208" s="265"/>
      <c r="D208" s="244"/>
      <c r="E208" s="245"/>
      <c r="F208" s="245"/>
      <c r="G208" s="245"/>
      <c r="H208" s="245"/>
      <c r="I208" s="245"/>
      <c r="J208" s="246"/>
      <c r="K208" s="247"/>
      <c r="L208" s="247"/>
      <c r="M208" s="247"/>
      <c r="N208" s="247"/>
      <c r="O208" s="248"/>
    </row>
    <row r="209" customFormat="false" ht="12.85" hidden="false" customHeight="false" outlineLevel="0" collapsed="false">
      <c r="A209" s="161"/>
      <c r="B209" s="167"/>
      <c r="C209" s="265"/>
      <c r="D209" s="244"/>
      <c r="E209" s="245"/>
      <c r="F209" s="245"/>
      <c r="G209" s="245"/>
      <c r="H209" s="245"/>
      <c r="I209" s="245"/>
      <c r="J209" s="246"/>
      <c r="K209" s="247"/>
      <c r="L209" s="247"/>
      <c r="M209" s="247"/>
      <c r="N209" s="247"/>
      <c r="O209" s="248"/>
    </row>
    <row r="210" customFormat="false" ht="12.85" hidden="false" customHeight="false" outlineLevel="0" collapsed="false">
      <c r="A210" s="161"/>
      <c r="B210" s="167"/>
      <c r="C210" s="265"/>
      <c r="D210" s="244"/>
      <c r="E210" s="245"/>
      <c r="F210" s="245"/>
      <c r="G210" s="245"/>
      <c r="H210" s="245"/>
      <c r="I210" s="245"/>
      <c r="J210" s="246"/>
      <c r="K210" s="247"/>
      <c r="L210" s="247"/>
      <c r="M210" s="247"/>
      <c r="N210" s="247"/>
      <c r="O210" s="248"/>
    </row>
    <row r="211" customFormat="false" ht="12.85" hidden="false" customHeight="false" outlineLevel="0" collapsed="false">
      <c r="A211" s="161"/>
      <c r="B211" s="167"/>
      <c r="C211" s="265"/>
      <c r="D211" s="244"/>
      <c r="E211" s="245"/>
      <c r="F211" s="245"/>
      <c r="G211" s="245"/>
      <c r="H211" s="245"/>
      <c r="I211" s="245"/>
      <c r="J211" s="246"/>
      <c r="K211" s="247"/>
      <c r="L211" s="247"/>
      <c r="M211" s="247"/>
      <c r="N211" s="247"/>
      <c r="O211" s="248"/>
    </row>
    <row r="212" customFormat="false" ht="12.85" hidden="false" customHeight="false" outlineLevel="0" collapsed="false">
      <c r="A212" s="161"/>
      <c r="B212" s="167"/>
      <c r="C212" s="265"/>
      <c r="D212" s="244"/>
      <c r="E212" s="245"/>
      <c r="F212" s="245"/>
      <c r="G212" s="245"/>
      <c r="H212" s="245"/>
      <c r="I212" s="245"/>
      <c r="J212" s="246"/>
      <c r="K212" s="247"/>
      <c r="L212" s="247"/>
      <c r="M212" s="247"/>
      <c r="N212" s="247"/>
      <c r="O212" s="248"/>
    </row>
    <row r="213" customFormat="false" ht="12.85" hidden="false" customHeight="false" outlineLevel="0" collapsed="false">
      <c r="A213" s="161"/>
      <c r="B213" s="167"/>
      <c r="C213" s="265"/>
      <c r="D213" s="244"/>
      <c r="E213" s="245"/>
      <c r="F213" s="245"/>
      <c r="G213" s="245"/>
      <c r="H213" s="245"/>
      <c r="I213" s="245"/>
      <c r="J213" s="246"/>
      <c r="K213" s="247"/>
      <c r="L213" s="247"/>
      <c r="M213" s="247"/>
      <c r="N213" s="247"/>
      <c r="O213" s="248"/>
    </row>
    <row r="214" customFormat="false" ht="12.85" hidden="false" customHeight="false" outlineLevel="0" collapsed="false">
      <c r="A214" s="161"/>
      <c r="B214" s="167"/>
      <c r="C214" s="265"/>
      <c r="D214" s="244"/>
      <c r="E214" s="245"/>
      <c r="F214" s="245"/>
      <c r="G214" s="245"/>
      <c r="H214" s="245"/>
      <c r="I214" s="245"/>
      <c r="J214" s="246"/>
      <c r="K214" s="247"/>
      <c r="L214" s="247"/>
      <c r="M214" s="247"/>
      <c r="N214" s="247"/>
      <c r="O214" s="248"/>
    </row>
    <row r="215" customFormat="false" ht="12.85" hidden="false" customHeight="false" outlineLevel="0" collapsed="false">
      <c r="A215" s="161"/>
      <c r="B215" s="167"/>
      <c r="C215" s="265"/>
      <c r="D215" s="244"/>
      <c r="E215" s="245"/>
      <c r="F215" s="245"/>
      <c r="G215" s="245"/>
      <c r="H215" s="245"/>
      <c r="I215" s="245"/>
      <c r="J215" s="246"/>
      <c r="K215" s="247"/>
      <c r="L215" s="247"/>
      <c r="M215" s="247"/>
      <c r="N215" s="247"/>
      <c r="O215" s="248"/>
    </row>
    <row r="216" customFormat="false" ht="12.85" hidden="false" customHeight="false" outlineLevel="0" collapsed="false">
      <c r="A216" s="161"/>
      <c r="B216" s="167"/>
      <c r="C216" s="265"/>
      <c r="D216" s="244"/>
      <c r="E216" s="245"/>
      <c r="F216" s="245"/>
      <c r="G216" s="245"/>
      <c r="H216" s="245"/>
      <c r="I216" s="245"/>
      <c r="J216" s="246"/>
      <c r="K216" s="247"/>
      <c r="L216" s="247"/>
      <c r="M216" s="247"/>
      <c r="N216" s="247"/>
      <c r="O216" s="248"/>
    </row>
    <row r="217" customFormat="false" ht="12.85" hidden="false" customHeight="false" outlineLevel="0" collapsed="false">
      <c r="A217" s="161"/>
      <c r="B217" s="167"/>
      <c r="C217" s="265"/>
      <c r="D217" s="244"/>
      <c r="E217" s="245"/>
      <c r="F217" s="245"/>
      <c r="G217" s="245"/>
      <c r="H217" s="245"/>
      <c r="I217" s="245"/>
      <c r="J217" s="246"/>
      <c r="K217" s="247"/>
      <c r="L217" s="247"/>
      <c r="M217" s="247"/>
      <c r="N217" s="247"/>
      <c r="O217" s="248"/>
    </row>
    <row r="218" customFormat="false" ht="12.85" hidden="false" customHeight="false" outlineLevel="0" collapsed="false">
      <c r="A218" s="161"/>
      <c r="B218" s="167"/>
      <c r="C218" s="265"/>
      <c r="D218" s="244"/>
      <c r="E218" s="245"/>
      <c r="F218" s="245"/>
      <c r="G218" s="245"/>
      <c r="H218" s="245"/>
      <c r="I218" s="245"/>
      <c r="J218" s="246"/>
      <c r="K218" s="247"/>
      <c r="L218" s="247"/>
      <c r="M218" s="247"/>
      <c r="N218" s="247"/>
      <c r="O218" s="248"/>
    </row>
    <row r="219" customFormat="false" ht="12.85" hidden="false" customHeight="false" outlineLevel="0" collapsed="false">
      <c r="A219" s="161"/>
      <c r="B219" s="167"/>
      <c r="C219" s="265"/>
      <c r="D219" s="244"/>
      <c r="E219" s="245"/>
      <c r="F219" s="245"/>
      <c r="G219" s="245"/>
      <c r="H219" s="245"/>
      <c r="I219" s="245"/>
      <c r="J219" s="246"/>
      <c r="K219" s="247"/>
      <c r="L219" s="247"/>
      <c r="M219" s="247"/>
      <c r="N219" s="247"/>
      <c r="O219" s="248"/>
    </row>
    <row r="220" customFormat="false" ht="12.85" hidden="false" customHeight="false" outlineLevel="0" collapsed="false">
      <c r="A220" s="161"/>
      <c r="B220" s="167"/>
      <c r="C220" s="265"/>
      <c r="D220" s="244"/>
      <c r="E220" s="245"/>
      <c r="F220" s="245"/>
      <c r="G220" s="245"/>
      <c r="H220" s="245"/>
      <c r="I220" s="245"/>
      <c r="J220" s="246"/>
      <c r="K220" s="247"/>
      <c r="L220" s="247"/>
      <c r="M220" s="247"/>
      <c r="N220" s="247"/>
      <c r="O220" s="248"/>
    </row>
    <row r="221" customFormat="false" ht="12.85" hidden="false" customHeight="false" outlineLevel="0" collapsed="false">
      <c r="A221" s="161"/>
      <c r="B221" s="167"/>
      <c r="C221" s="265"/>
      <c r="D221" s="244"/>
      <c r="E221" s="245"/>
      <c r="F221" s="245"/>
      <c r="G221" s="245"/>
      <c r="H221" s="245"/>
      <c r="I221" s="245"/>
      <c r="J221" s="246"/>
      <c r="K221" s="247"/>
      <c r="L221" s="247"/>
      <c r="M221" s="247"/>
      <c r="N221" s="247"/>
      <c r="O221" s="248"/>
    </row>
    <row r="222" customFormat="false" ht="12.85" hidden="false" customHeight="false" outlineLevel="0" collapsed="false">
      <c r="A222" s="161"/>
      <c r="B222" s="167"/>
      <c r="C222" s="265"/>
      <c r="D222" s="244"/>
      <c r="E222" s="245"/>
      <c r="F222" s="245"/>
      <c r="G222" s="245"/>
      <c r="H222" s="245"/>
      <c r="I222" s="245"/>
      <c r="J222" s="246"/>
      <c r="K222" s="247"/>
      <c r="L222" s="247"/>
      <c r="M222" s="247"/>
      <c r="N222" s="247"/>
      <c r="O222" s="248"/>
    </row>
    <row r="223" customFormat="false" ht="12.85" hidden="false" customHeight="false" outlineLevel="0" collapsed="false">
      <c r="A223" s="161"/>
      <c r="B223" s="167"/>
      <c r="C223" s="265"/>
      <c r="D223" s="244"/>
      <c r="E223" s="245"/>
      <c r="F223" s="245"/>
      <c r="G223" s="245"/>
      <c r="H223" s="245"/>
      <c r="I223" s="245"/>
      <c r="J223" s="246"/>
      <c r="K223" s="247"/>
      <c r="L223" s="247"/>
      <c r="M223" s="247"/>
      <c r="N223" s="247"/>
      <c r="O223" s="248"/>
    </row>
    <row r="224" customFormat="false" ht="12.85" hidden="false" customHeight="false" outlineLevel="0" collapsed="false">
      <c r="A224" s="161"/>
      <c r="B224" s="167"/>
      <c r="C224" s="265"/>
      <c r="D224" s="244"/>
      <c r="E224" s="245"/>
      <c r="F224" s="245"/>
      <c r="G224" s="245"/>
      <c r="H224" s="245"/>
      <c r="I224" s="245"/>
      <c r="J224" s="246"/>
      <c r="K224" s="247"/>
      <c r="L224" s="247"/>
      <c r="M224" s="247"/>
      <c r="N224" s="247"/>
      <c r="O224" s="248"/>
    </row>
    <row r="225" customFormat="false" ht="12.85" hidden="false" customHeight="false" outlineLevel="0" collapsed="false">
      <c r="A225" s="161"/>
      <c r="B225" s="167"/>
      <c r="C225" s="265"/>
      <c r="D225" s="244"/>
      <c r="E225" s="245"/>
      <c r="F225" s="245"/>
      <c r="G225" s="245"/>
      <c r="H225" s="245"/>
      <c r="I225" s="245"/>
      <c r="J225" s="246"/>
      <c r="K225" s="247"/>
      <c r="L225" s="247"/>
      <c r="M225" s="247"/>
      <c r="N225" s="247"/>
      <c r="O225" s="248"/>
    </row>
    <row r="226" customFormat="false" ht="12.85" hidden="false" customHeight="false" outlineLevel="0" collapsed="false">
      <c r="A226" s="161"/>
      <c r="B226" s="167"/>
      <c r="C226" s="265"/>
      <c r="D226" s="244"/>
      <c r="E226" s="245"/>
      <c r="F226" s="245"/>
      <c r="G226" s="245"/>
      <c r="H226" s="245"/>
      <c r="I226" s="245"/>
      <c r="J226" s="246"/>
      <c r="K226" s="247"/>
      <c r="L226" s="247"/>
      <c r="M226" s="247"/>
      <c r="N226" s="247"/>
      <c r="O226" s="248"/>
    </row>
    <row r="227" customFormat="false" ht="12.85" hidden="false" customHeight="false" outlineLevel="0" collapsed="false">
      <c r="A227" s="161"/>
      <c r="B227" s="167"/>
      <c r="C227" s="265"/>
      <c r="D227" s="244"/>
      <c r="E227" s="245"/>
      <c r="F227" s="245"/>
      <c r="G227" s="245"/>
      <c r="H227" s="245"/>
      <c r="I227" s="245"/>
      <c r="J227" s="246"/>
      <c r="K227" s="247"/>
      <c r="L227" s="247"/>
      <c r="M227" s="247"/>
      <c r="N227" s="247"/>
      <c r="O227" s="248"/>
    </row>
    <row r="228" customFormat="false" ht="12.85" hidden="false" customHeight="false" outlineLevel="0" collapsed="false">
      <c r="A228" s="161"/>
      <c r="B228" s="167"/>
      <c r="C228" s="265"/>
      <c r="D228" s="244"/>
      <c r="E228" s="245"/>
      <c r="F228" s="245"/>
      <c r="G228" s="245"/>
      <c r="H228" s="245"/>
      <c r="I228" s="245"/>
      <c r="J228" s="246"/>
      <c r="K228" s="247"/>
      <c r="L228" s="247"/>
      <c r="M228" s="247"/>
      <c r="N228" s="247"/>
      <c r="O228" s="248"/>
    </row>
    <row r="229" customFormat="false" ht="12.85" hidden="false" customHeight="false" outlineLevel="0" collapsed="false">
      <c r="A229" s="161"/>
      <c r="B229" s="167"/>
      <c r="C229" s="265"/>
      <c r="D229" s="244"/>
      <c r="E229" s="245"/>
      <c r="F229" s="245"/>
      <c r="G229" s="245"/>
      <c r="H229" s="245"/>
      <c r="I229" s="245"/>
      <c r="J229" s="246"/>
      <c r="K229" s="247"/>
      <c r="L229" s="247"/>
      <c r="M229" s="247"/>
      <c r="N229" s="247"/>
      <c r="O229" s="248"/>
    </row>
    <row r="230" customFormat="false" ht="12.85" hidden="false" customHeight="false" outlineLevel="0" collapsed="false">
      <c r="A230" s="161"/>
      <c r="B230" s="167"/>
      <c r="C230" s="265"/>
      <c r="D230" s="244"/>
      <c r="E230" s="245"/>
      <c r="F230" s="245"/>
      <c r="G230" s="245"/>
      <c r="H230" s="245"/>
      <c r="I230" s="245"/>
      <c r="J230" s="246"/>
      <c r="K230" s="247"/>
      <c r="L230" s="247"/>
      <c r="M230" s="247"/>
      <c r="N230" s="247"/>
      <c r="O230" s="248"/>
    </row>
    <row r="231" customFormat="false" ht="12.85" hidden="false" customHeight="false" outlineLevel="0" collapsed="false">
      <c r="A231" s="161"/>
      <c r="B231" s="167"/>
      <c r="C231" s="265"/>
      <c r="D231" s="244"/>
      <c r="E231" s="245"/>
      <c r="F231" s="245"/>
      <c r="G231" s="245"/>
      <c r="H231" s="245"/>
      <c r="I231" s="245"/>
      <c r="J231" s="246"/>
      <c r="K231" s="247"/>
      <c r="L231" s="247"/>
      <c r="M231" s="247"/>
      <c r="N231" s="247"/>
      <c r="O231" s="248"/>
    </row>
    <row r="232" customFormat="false" ht="12.85" hidden="false" customHeight="false" outlineLevel="0" collapsed="false">
      <c r="A232" s="161"/>
      <c r="B232" s="167"/>
      <c r="C232" s="265"/>
      <c r="D232" s="244"/>
      <c r="E232" s="245"/>
      <c r="F232" s="245"/>
      <c r="G232" s="245"/>
      <c r="H232" s="245"/>
      <c r="I232" s="245"/>
      <c r="J232" s="246"/>
      <c r="K232" s="247"/>
      <c r="L232" s="247"/>
      <c r="M232" s="247"/>
      <c r="N232" s="247"/>
      <c r="O232" s="248"/>
    </row>
    <row r="233" customFormat="false" ht="12.85" hidden="false" customHeight="false" outlineLevel="0" collapsed="false">
      <c r="A233" s="161"/>
      <c r="B233" s="167"/>
      <c r="C233" s="265"/>
      <c r="D233" s="244"/>
      <c r="E233" s="245"/>
      <c r="F233" s="245"/>
      <c r="G233" s="245"/>
      <c r="H233" s="245"/>
      <c r="I233" s="245"/>
      <c r="J233" s="246"/>
      <c r="K233" s="247"/>
      <c r="L233" s="247"/>
      <c r="M233" s="247"/>
      <c r="N233" s="247"/>
      <c r="O233" s="248"/>
    </row>
    <row r="234" customFormat="false" ht="12.85" hidden="false" customHeight="false" outlineLevel="0" collapsed="false">
      <c r="A234" s="161"/>
      <c r="B234" s="167"/>
      <c r="C234" s="265"/>
      <c r="D234" s="244"/>
      <c r="E234" s="245"/>
      <c r="F234" s="245"/>
      <c r="G234" s="245"/>
      <c r="H234" s="245"/>
      <c r="I234" s="245"/>
      <c r="J234" s="246"/>
      <c r="K234" s="247"/>
      <c r="L234" s="247"/>
      <c r="M234" s="247"/>
      <c r="N234" s="247"/>
      <c r="O234" s="248"/>
    </row>
    <row r="235" customFormat="false" ht="12.85" hidden="false" customHeight="false" outlineLevel="0" collapsed="false">
      <c r="A235" s="161"/>
      <c r="B235" s="167"/>
      <c r="C235" s="265"/>
      <c r="D235" s="244"/>
      <c r="E235" s="245"/>
      <c r="F235" s="245"/>
      <c r="G235" s="245"/>
      <c r="H235" s="245"/>
      <c r="I235" s="245"/>
      <c r="J235" s="246"/>
      <c r="K235" s="247"/>
      <c r="L235" s="247"/>
      <c r="M235" s="247"/>
      <c r="N235" s="247"/>
      <c r="O235" s="248"/>
    </row>
    <row r="236" customFormat="false" ht="12.85" hidden="false" customHeight="false" outlineLevel="0" collapsed="false">
      <c r="A236" s="161"/>
      <c r="B236" s="167"/>
      <c r="C236" s="265"/>
      <c r="D236" s="244"/>
      <c r="E236" s="245"/>
      <c r="F236" s="245"/>
      <c r="G236" s="245"/>
      <c r="H236" s="245"/>
      <c r="I236" s="245"/>
      <c r="J236" s="246"/>
      <c r="K236" s="247"/>
      <c r="L236" s="247"/>
      <c r="M236" s="247"/>
      <c r="N236" s="247"/>
      <c r="O236" s="248"/>
    </row>
    <row r="237" customFormat="false" ht="12.85" hidden="false" customHeight="false" outlineLevel="0" collapsed="false">
      <c r="A237" s="161"/>
      <c r="B237" s="167"/>
      <c r="C237" s="265"/>
      <c r="D237" s="244"/>
      <c r="E237" s="245"/>
      <c r="F237" s="245"/>
      <c r="G237" s="245"/>
      <c r="H237" s="245"/>
      <c r="I237" s="245"/>
      <c r="J237" s="246"/>
      <c r="K237" s="247"/>
      <c r="L237" s="247"/>
      <c r="M237" s="247"/>
      <c r="N237" s="247"/>
      <c r="O237" s="248"/>
    </row>
    <row r="238" customFormat="false" ht="12.85" hidden="false" customHeight="false" outlineLevel="0" collapsed="false">
      <c r="A238" s="161"/>
      <c r="B238" s="167"/>
      <c r="C238" s="265"/>
      <c r="D238" s="244"/>
      <c r="E238" s="245"/>
      <c r="F238" s="245"/>
      <c r="G238" s="245"/>
      <c r="H238" s="245"/>
      <c r="I238" s="245"/>
      <c r="J238" s="246"/>
      <c r="K238" s="247"/>
      <c r="L238" s="247"/>
      <c r="M238" s="247"/>
      <c r="N238" s="247"/>
      <c r="O238" s="248"/>
    </row>
    <row r="239" customFormat="false" ht="12.85" hidden="false" customHeight="false" outlineLevel="0" collapsed="false">
      <c r="A239" s="161"/>
      <c r="B239" s="167"/>
      <c r="C239" s="265"/>
      <c r="D239" s="244"/>
      <c r="E239" s="245"/>
      <c r="F239" s="245"/>
      <c r="G239" s="245"/>
      <c r="H239" s="245"/>
      <c r="I239" s="245"/>
      <c r="J239" s="246"/>
      <c r="K239" s="247"/>
      <c r="L239" s="247"/>
      <c r="M239" s="247"/>
      <c r="N239" s="247"/>
      <c r="O239" s="248"/>
    </row>
    <row r="240" customFormat="false" ht="12.85" hidden="false" customHeight="false" outlineLevel="0" collapsed="false">
      <c r="A240" s="161"/>
      <c r="B240" s="167"/>
      <c r="C240" s="265"/>
      <c r="D240" s="244"/>
      <c r="E240" s="245"/>
      <c r="F240" s="245"/>
      <c r="G240" s="245"/>
      <c r="H240" s="245"/>
      <c r="I240" s="245"/>
      <c r="J240" s="246"/>
      <c r="K240" s="247"/>
      <c r="L240" s="247"/>
      <c r="M240" s="247"/>
      <c r="N240" s="247"/>
      <c r="O240" s="248"/>
    </row>
    <row r="241" customFormat="false" ht="12.85" hidden="false" customHeight="false" outlineLevel="0" collapsed="false">
      <c r="A241" s="161"/>
      <c r="B241" s="167"/>
      <c r="C241" s="265"/>
      <c r="D241" s="244"/>
      <c r="E241" s="245"/>
      <c r="F241" s="245"/>
      <c r="G241" s="245"/>
      <c r="H241" s="245"/>
      <c r="I241" s="245"/>
      <c r="J241" s="246"/>
      <c r="K241" s="247"/>
      <c r="L241" s="247"/>
      <c r="M241" s="247"/>
      <c r="N241" s="247"/>
      <c r="O241" s="248"/>
    </row>
    <row r="242" customFormat="false" ht="12.85" hidden="false" customHeight="false" outlineLevel="0" collapsed="false">
      <c r="A242" s="161"/>
      <c r="B242" s="167"/>
      <c r="C242" s="265"/>
      <c r="D242" s="244"/>
      <c r="E242" s="245"/>
      <c r="F242" s="245"/>
      <c r="G242" s="245"/>
      <c r="H242" s="245"/>
      <c r="I242" s="245"/>
      <c r="J242" s="246"/>
      <c r="K242" s="247"/>
      <c r="L242" s="247"/>
      <c r="M242" s="247"/>
      <c r="N242" s="247"/>
      <c r="O242" s="248"/>
    </row>
    <row r="243" customFormat="false" ht="12.85" hidden="false" customHeight="false" outlineLevel="0" collapsed="false">
      <c r="A243" s="161"/>
      <c r="B243" s="167"/>
      <c r="C243" s="265"/>
      <c r="D243" s="244"/>
      <c r="E243" s="245"/>
      <c r="F243" s="245"/>
      <c r="G243" s="245"/>
      <c r="H243" s="245"/>
      <c r="I243" s="245"/>
      <c r="J243" s="246"/>
      <c r="K243" s="247"/>
      <c r="L243" s="247"/>
      <c r="M243" s="247"/>
      <c r="N243" s="247"/>
      <c r="O243" s="248"/>
    </row>
    <row r="244" customFormat="false" ht="12.85" hidden="false" customHeight="false" outlineLevel="0" collapsed="false">
      <c r="A244" s="161"/>
      <c r="B244" s="167"/>
      <c r="C244" s="265"/>
      <c r="D244" s="244"/>
      <c r="E244" s="245"/>
      <c r="F244" s="245"/>
      <c r="G244" s="245"/>
      <c r="H244" s="245"/>
      <c r="I244" s="245"/>
      <c r="J244" s="246"/>
      <c r="K244" s="247"/>
      <c r="L244" s="247"/>
      <c r="M244" s="247"/>
      <c r="N244" s="247"/>
      <c r="O244" s="248"/>
    </row>
    <row r="245" customFormat="false" ht="12.85" hidden="false" customHeight="false" outlineLevel="0" collapsed="false">
      <c r="A245" s="161"/>
      <c r="B245" s="167"/>
      <c r="C245" s="265"/>
      <c r="D245" s="244"/>
      <c r="E245" s="245"/>
      <c r="F245" s="245"/>
      <c r="G245" s="245"/>
      <c r="H245" s="245"/>
      <c r="I245" s="245"/>
      <c r="J245" s="246"/>
      <c r="K245" s="247"/>
      <c r="L245" s="247"/>
      <c r="M245" s="247"/>
      <c r="N245" s="247"/>
      <c r="O245" s="248"/>
    </row>
    <row r="246" customFormat="false" ht="12.85" hidden="false" customHeight="false" outlineLevel="0" collapsed="false">
      <c r="A246" s="161"/>
      <c r="B246" s="167"/>
      <c r="C246" s="265"/>
      <c r="D246" s="244"/>
      <c r="E246" s="245"/>
      <c r="F246" s="245"/>
      <c r="G246" s="245"/>
      <c r="H246" s="245"/>
      <c r="I246" s="245"/>
      <c r="J246" s="246"/>
      <c r="K246" s="247"/>
      <c r="L246" s="247"/>
      <c r="M246" s="247"/>
      <c r="N246" s="247"/>
      <c r="O246" s="248"/>
    </row>
    <row r="247" customFormat="false" ht="12.85" hidden="false" customHeight="false" outlineLevel="0" collapsed="false">
      <c r="A247" s="161"/>
      <c r="B247" s="167"/>
      <c r="C247" s="265"/>
      <c r="D247" s="244"/>
      <c r="E247" s="245"/>
      <c r="F247" s="245"/>
      <c r="G247" s="245"/>
      <c r="H247" s="245"/>
      <c r="I247" s="245"/>
      <c r="J247" s="246"/>
      <c r="K247" s="247"/>
      <c r="L247" s="247"/>
      <c r="M247" s="247"/>
      <c r="N247" s="247"/>
      <c r="O247" s="248"/>
    </row>
    <row r="248" customFormat="false" ht="12.85" hidden="false" customHeight="false" outlineLevel="0" collapsed="false">
      <c r="A248" s="161"/>
      <c r="B248" s="167"/>
      <c r="C248" s="265"/>
      <c r="D248" s="244"/>
      <c r="E248" s="245"/>
      <c r="F248" s="245"/>
      <c r="G248" s="245"/>
      <c r="H248" s="245"/>
      <c r="I248" s="245"/>
      <c r="J248" s="246"/>
      <c r="K248" s="247"/>
      <c r="L248" s="247"/>
      <c r="M248" s="247"/>
      <c r="N248" s="247"/>
      <c r="O248" s="248"/>
    </row>
    <row r="249" customFormat="false" ht="12.85" hidden="false" customHeight="false" outlineLevel="0" collapsed="false">
      <c r="A249" s="161"/>
      <c r="B249" s="167"/>
      <c r="C249" s="265"/>
      <c r="D249" s="244"/>
      <c r="E249" s="245"/>
      <c r="F249" s="245"/>
      <c r="G249" s="245"/>
      <c r="H249" s="245"/>
      <c r="I249" s="245"/>
      <c r="J249" s="246"/>
      <c r="K249" s="247"/>
      <c r="L249" s="247"/>
      <c r="M249" s="247"/>
      <c r="N249" s="247"/>
      <c r="O249" s="248"/>
    </row>
    <row r="250" customFormat="false" ht="12.85" hidden="false" customHeight="false" outlineLevel="0" collapsed="false">
      <c r="A250" s="161"/>
      <c r="B250" s="167"/>
      <c r="C250" s="265"/>
      <c r="D250" s="244"/>
      <c r="E250" s="245"/>
      <c r="F250" s="245"/>
      <c r="G250" s="245"/>
      <c r="H250" s="245"/>
      <c r="I250" s="245"/>
      <c r="J250" s="246"/>
      <c r="K250" s="247"/>
      <c r="L250" s="247"/>
      <c r="M250" s="247"/>
      <c r="N250" s="247"/>
      <c r="O250" s="248"/>
    </row>
    <row r="251" customFormat="false" ht="12.85" hidden="false" customHeight="false" outlineLevel="0" collapsed="false">
      <c r="A251" s="161"/>
      <c r="B251" s="167"/>
      <c r="C251" s="265"/>
      <c r="D251" s="244"/>
      <c r="E251" s="245"/>
      <c r="F251" s="245"/>
      <c r="G251" s="245"/>
      <c r="H251" s="245"/>
      <c r="I251" s="245"/>
      <c r="J251" s="246"/>
      <c r="K251" s="247"/>
      <c r="L251" s="247"/>
      <c r="M251" s="247"/>
      <c r="N251" s="247"/>
      <c r="O251" s="248"/>
    </row>
    <row r="252" customFormat="false" ht="12.85" hidden="false" customHeight="false" outlineLevel="0" collapsed="false">
      <c r="A252" s="161"/>
      <c r="B252" s="167"/>
      <c r="C252" s="265"/>
      <c r="D252" s="244"/>
      <c r="E252" s="245"/>
      <c r="F252" s="245"/>
      <c r="G252" s="245"/>
      <c r="H252" s="245"/>
      <c r="I252" s="245"/>
      <c r="J252" s="246"/>
      <c r="K252" s="247"/>
      <c r="L252" s="247"/>
      <c r="M252" s="247"/>
      <c r="N252" s="247"/>
      <c r="O252" s="248"/>
    </row>
    <row r="253" customFormat="false" ht="12.85" hidden="false" customHeight="false" outlineLevel="0" collapsed="false">
      <c r="A253" s="161"/>
      <c r="B253" s="167"/>
      <c r="C253" s="265"/>
      <c r="D253" s="244"/>
      <c r="E253" s="245"/>
      <c r="F253" s="245"/>
      <c r="G253" s="245"/>
      <c r="H253" s="245"/>
      <c r="I253" s="245"/>
      <c r="J253" s="246"/>
      <c r="K253" s="247"/>
      <c r="L253" s="247"/>
      <c r="M253" s="247"/>
      <c r="N253" s="247"/>
      <c r="O253" s="248"/>
    </row>
    <row r="254" customFormat="false" ht="12.85" hidden="false" customHeight="false" outlineLevel="0" collapsed="false">
      <c r="A254" s="161"/>
      <c r="B254" s="167"/>
      <c r="C254" s="265"/>
      <c r="D254" s="244"/>
      <c r="E254" s="245"/>
      <c r="F254" s="245"/>
      <c r="G254" s="245"/>
      <c r="H254" s="245"/>
      <c r="I254" s="245"/>
      <c r="J254" s="246"/>
      <c r="K254" s="247"/>
      <c r="L254" s="247"/>
      <c r="M254" s="247"/>
      <c r="N254" s="247"/>
      <c r="O254" s="248"/>
    </row>
    <row r="255" customFormat="false" ht="12.85" hidden="false" customHeight="false" outlineLevel="0" collapsed="false">
      <c r="A255" s="161"/>
      <c r="B255" s="167"/>
      <c r="C255" s="265"/>
      <c r="D255" s="244"/>
      <c r="E255" s="245"/>
      <c r="F255" s="245"/>
      <c r="G255" s="245"/>
      <c r="H255" s="245"/>
      <c r="I255" s="245"/>
      <c r="J255" s="246"/>
      <c r="K255" s="247"/>
      <c r="L255" s="247"/>
      <c r="M255" s="247"/>
      <c r="N255" s="247"/>
      <c r="O255" s="248"/>
    </row>
    <row r="256" customFormat="false" ht="12.85" hidden="false" customHeight="false" outlineLevel="0" collapsed="false">
      <c r="A256" s="161"/>
      <c r="B256" s="167"/>
      <c r="C256" s="265"/>
      <c r="D256" s="244"/>
      <c r="E256" s="245"/>
      <c r="F256" s="245"/>
      <c r="G256" s="245"/>
      <c r="H256" s="245"/>
      <c r="I256" s="245"/>
      <c r="J256" s="246"/>
      <c r="K256" s="247"/>
      <c r="L256" s="247"/>
      <c r="M256" s="247"/>
      <c r="N256" s="247"/>
      <c r="O256" s="248"/>
    </row>
    <row r="257" customFormat="false" ht="12.85" hidden="false" customHeight="false" outlineLevel="0" collapsed="false">
      <c r="A257" s="161"/>
      <c r="B257" s="167"/>
      <c r="C257" s="265"/>
      <c r="D257" s="244"/>
      <c r="E257" s="245"/>
      <c r="F257" s="245"/>
      <c r="G257" s="245"/>
      <c r="H257" s="245"/>
      <c r="I257" s="245"/>
      <c r="J257" s="246"/>
      <c r="K257" s="247"/>
      <c r="L257" s="247"/>
      <c r="M257" s="247"/>
      <c r="N257" s="247"/>
      <c r="O257" s="248"/>
    </row>
    <row r="258" customFormat="false" ht="12.85" hidden="false" customHeight="false" outlineLevel="0" collapsed="false">
      <c r="A258" s="161"/>
      <c r="B258" s="167"/>
      <c r="C258" s="265"/>
      <c r="D258" s="244"/>
      <c r="E258" s="245"/>
      <c r="F258" s="245"/>
      <c r="G258" s="245"/>
      <c r="H258" s="245"/>
      <c r="I258" s="245"/>
      <c r="J258" s="246"/>
      <c r="K258" s="247"/>
      <c r="L258" s="247"/>
      <c r="M258" s="247"/>
      <c r="N258" s="247"/>
      <c r="O258" s="248"/>
    </row>
    <row r="259" customFormat="false" ht="12.85" hidden="false" customHeight="false" outlineLevel="0" collapsed="false">
      <c r="A259" s="161"/>
      <c r="B259" s="167"/>
      <c r="C259" s="265"/>
      <c r="D259" s="244"/>
      <c r="E259" s="245"/>
      <c r="F259" s="245"/>
      <c r="G259" s="245"/>
      <c r="H259" s="245"/>
      <c r="I259" s="245"/>
      <c r="J259" s="246"/>
      <c r="K259" s="247"/>
      <c r="L259" s="247"/>
      <c r="M259" s="247"/>
      <c r="N259" s="247"/>
      <c r="O259" s="248"/>
    </row>
    <row r="260" customFormat="false" ht="12.85" hidden="false" customHeight="false" outlineLevel="0" collapsed="false">
      <c r="A260" s="161"/>
      <c r="B260" s="167"/>
      <c r="C260" s="265"/>
      <c r="D260" s="244"/>
      <c r="E260" s="245"/>
      <c r="F260" s="245"/>
      <c r="G260" s="245"/>
      <c r="H260" s="245"/>
      <c r="I260" s="245"/>
      <c r="J260" s="246"/>
      <c r="K260" s="247"/>
      <c r="L260" s="247"/>
      <c r="M260" s="247"/>
      <c r="N260" s="247"/>
      <c r="O260" s="248"/>
    </row>
    <row r="261" customFormat="false" ht="12.85" hidden="false" customHeight="false" outlineLevel="0" collapsed="false">
      <c r="A261" s="161"/>
      <c r="B261" s="167"/>
      <c r="C261" s="265"/>
      <c r="D261" s="244"/>
      <c r="E261" s="245"/>
      <c r="F261" s="245"/>
      <c r="G261" s="245"/>
      <c r="H261" s="245"/>
      <c r="I261" s="245"/>
      <c r="J261" s="246"/>
      <c r="K261" s="247"/>
      <c r="L261" s="247"/>
      <c r="M261" s="247"/>
      <c r="N261" s="247"/>
      <c r="O261" s="248"/>
    </row>
    <row r="262" customFormat="false" ht="12.85" hidden="false" customHeight="false" outlineLevel="0" collapsed="false">
      <c r="A262" s="161"/>
      <c r="B262" s="167"/>
      <c r="C262" s="265"/>
      <c r="D262" s="244"/>
      <c r="E262" s="245"/>
      <c r="F262" s="245"/>
      <c r="G262" s="245"/>
      <c r="H262" s="245"/>
      <c r="I262" s="245"/>
      <c r="J262" s="246"/>
      <c r="K262" s="247"/>
      <c r="L262" s="247"/>
      <c r="M262" s="247"/>
      <c r="N262" s="247"/>
      <c r="O262" s="248"/>
    </row>
    <row r="263" customFormat="false" ht="12.85" hidden="false" customHeight="false" outlineLevel="0" collapsed="false">
      <c r="A263" s="161"/>
      <c r="B263" s="167"/>
      <c r="C263" s="265"/>
      <c r="D263" s="244"/>
      <c r="E263" s="245"/>
      <c r="F263" s="245"/>
      <c r="G263" s="245"/>
      <c r="H263" s="245"/>
      <c r="I263" s="245"/>
      <c r="J263" s="246"/>
      <c r="K263" s="247"/>
      <c r="L263" s="247"/>
      <c r="M263" s="247"/>
      <c r="N263" s="247"/>
      <c r="O263" s="248"/>
    </row>
    <row r="264" customFormat="false" ht="12.85" hidden="false" customHeight="false" outlineLevel="0" collapsed="false">
      <c r="A264" s="161"/>
      <c r="B264" s="167"/>
      <c r="C264" s="265"/>
      <c r="D264" s="244"/>
      <c r="E264" s="245"/>
      <c r="F264" s="245"/>
      <c r="G264" s="245"/>
      <c r="H264" s="245"/>
      <c r="I264" s="245"/>
      <c r="J264" s="246"/>
      <c r="K264" s="247"/>
      <c r="L264" s="247"/>
      <c r="M264" s="247"/>
      <c r="N264" s="247"/>
      <c r="O264" s="248"/>
    </row>
    <row r="265" customFormat="false" ht="12.85" hidden="false" customHeight="false" outlineLevel="0" collapsed="false">
      <c r="A265" s="161"/>
      <c r="B265" s="167"/>
      <c r="C265" s="265"/>
      <c r="D265" s="244"/>
      <c r="E265" s="245"/>
      <c r="F265" s="245"/>
      <c r="G265" s="245"/>
      <c r="H265" s="245"/>
      <c r="I265" s="245"/>
      <c r="J265" s="246"/>
      <c r="K265" s="247"/>
      <c r="L265" s="247"/>
      <c r="M265" s="247"/>
      <c r="N265" s="247"/>
      <c r="O265" s="248"/>
    </row>
    <row r="266" customFormat="false" ht="12.85" hidden="false" customHeight="false" outlineLevel="0" collapsed="false">
      <c r="A266" s="161"/>
      <c r="B266" s="167"/>
      <c r="C266" s="265"/>
      <c r="D266" s="244"/>
      <c r="E266" s="245"/>
      <c r="F266" s="245"/>
      <c r="G266" s="245"/>
      <c r="H266" s="245"/>
      <c r="I266" s="245"/>
      <c r="J266" s="246"/>
      <c r="K266" s="247"/>
      <c r="L266" s="247"/>
      <c r="M266" s="247"/>
      <c r="N266" s="247"/>
      <c r="O266" s="248"/>
    </row>
    <row r="267" customFormat="false" ht="12.85" hidden="false" customHeight="false" outlineLevel="0" collapsed="false">
      <c r="A267" s="161"/>
      <c r="B267" s="167"/>
      <c r="C267" s="265"/>
      <c r="D267" s="244"/>
      <c r="E267" s="245"/>
      <c r="F267" s="245"/>
      <c r="G267" s="245"/>
      <c r="H267" s="245"/>
      <c r="I267" s="245"/>
      <c r="J267" s="246"/>
      <c r="K267" s="247"/>
      <c r="L267" s="247"/>
      <c r="M267" s="247"/>
      <c r="N267" s="247"/>
      <c r="O267" s="248"/>
    </row>
    <row r="268" customFormat="false" ht="12.85" hidden="false" customHeight="false" outlineLevel="0" collapsed="false">
      <c r="A268" s="161"/>
      <c r="B268" s="167"/>
      <c r="C268" s="265"/>
      <c r="D268" s="244"/>
      <c r="E268" s="245"/>
      <c r="F268" s="245"/>
      <c r="G268" s="245"/>
      <c r="H268" s="245"/>
      <c r="I268" s="245"/>
      <c r="J268" s="246"/>
      <c r="K268" s="247"/>
      <c r="L268" s="247"/>
      <c r="M268" s="247"/>
      <c r="N268" s="247"/>
      <c r="O268" s="248"/>
    </row>
    <row r="269" customFormat="false" ht="12.85" hidden="false" customHeight="false" outlineLevel="0" collapsed="false">
      <c r="A269" s="161"/>
      <c r="B269" s="167"/>
      <c r="C269" s="265"/>
      <c r="D269" s="244"/>
      <c r="E269" s="245"/>
      <c r="F269" s="245"/>
      <c r="G269" s="245"/>
      <c r="H269" s="245"/>
      <c r="I269" s="245"/>
      <c r="J269" s="246"/>
      <c r="K269" s="247"/>
      <c r="L269" s="247"/>
      <c r="M269" s="247"/>
      <c r="N269" s="247"/>
      <c r="O269" s="248"/>
    </row>
    <row r="270" customFormat="false" ht="12.85" hidden="false" customHeight="false" outlineLevel="0" collapsed="false">
      <c r="A270" s="161"/>
      <c r="B270" s="167"/>
      <c r="C270" s="265"/>
      <c r="D270" s="244"/>
      <c r="E270" s="245"/>
      <c r="F270" s="245"/>
      <c r="G270" s="245"/>
      <c r="H270" s="245"/>
      <c r="I270" s="245"/>
      <c r="J270" s="246"/>
      <c r="K270" s="247"/>
      <c r="L270" s="247"/>
      <c r="M270" s="247"/>
      <c r="N270" s="247"/>
      <c r="O270" s="248"/>
    </row>
    <row r="271" customFormat="false" ht="12.85" hidden="false" customHeight="false" outlineLevel="0" collapsed="false">
      <c r="A271" s="161"/>
      <c r="B271" s="167"/>
      <c r="C271" s="265"/>
      <c r="D271" s="244"/>
      <c r="E271" s="245"/>
      <c r="F271" s="245"/>
      <c r="G271" s="245"/>
      <c r="H271" s="245"/>
      <c r="I271" s="245"/>
      <c r="J271" s="246"/>
      <c r="K271" s="247"/>
      <c r="L271" s="247"/>
      <c r="M271" s="247"/>
      <c r="N271" s="247"/>
      <c r="O271" s="248"/>
    </row>
    <row r="272" customFormat="false" ht="12.85" hidden="false" customHeight="false" outlineLevel="0" collapsed="false">
      <c r="A272" s="161"/>
      <c r="B272" s="167"/>
      <c r="C272" s="265"/>
      <c r="D272" s="244"/>
      <c r="E272" s="245"/>
      <c r="F272" s="245"/>
      <c r="G272" s="245"/>
      <c r="H272" s="245"/>
      <c r="I272" s="245"/>
      <c r="J272" s="246"/>
      <c r="K272" s="247"/>
      <c r="L272" s="247"/>
      <c r="M272" s="247"/>
      <c r="N272" s="247"/>
      <c r="O272" s="248"/>
    </row>
    <row r="273" customFormat="false" ht="12.85" hidden="false" customHeight="false" outlineLevel="0" collapsed="false">
      <c r="A273" s="161"/>
      <c r="B273" s="167"/>
      <c r="C273" s="265"/>
      <c r="D273" s="244"/>
      <c r="E273" s="245"/>
      <c r="F273" s="245"/>
      <c r="G273" s="245"/>
      <c r="H273" s="245"/>
      <c r="I273" s="245"/>
      <c r="J273" s="246"/>
      <c r="K273" s="247"/>
      <c r="L273" s="247"/>
      <c r="M273" s="247"/>
      <c r="N273" s="247"/>
      <c r="O273" s="248"/>
    </row>
    <row r="274" customFormat="false" ht="12.85" hidden="false" customHeight="false" outlineLevel="0" collapsed="false">
      <c r="A274" s="161"/>
      <c r="B274" s="167"/>
      <c r="C274" s="265"/>
      <c r="D274" s="244"/>
      <c r="E274" s="245"/>
      <c r="F274" s="245"/>
      <c r="G274" s="245"/>
      <c r="H274" s="245"/>
      <c r="I274" s="245"/>
      <c r="J274" s="246"/>
      <c r="K274" s="247"/>
      <c r="L274" s="247"/>
      <c r="M274" s="247"/>
      <c r="N274" s="247"/>
      <c r="O274" s="248"/>
    </row>
    <row r="275" customFormat="false" ht="12.85" hidden="false" customHeight="false" outlineLevel="0" collapsed="false">
      <c r="A275" s="161"/>
      <c r="B275" s="167"/>
      <c r="C275" s="265"/>
      <c r="D275" s="244"/>
      <c r="E275" s="245"/>
      <c r="F275" s="245"/>
      <c r="G275" s="245"/>
      <c r="H275" s="245"/>
      <c r="I275" s="245"/>
      <c r="J275" s="246"/>
      <c r="K275" s="247"/>
      <c r="L275" s="247"/>
      <c r="M275" s="247"/>
      <c r="N275" s="247"/>
      <c r="O275" s="248"/>
    </row>
    <row r="276" customFormat="false" ht="12.85" hidden="false" customHeight="false" outlineLevel="0" collapsed="false">
      <c r="A276" s="161"/>
      <c r="B276" s="167"/>
      <c r="C276" s="265"/>
      <c r="D276" s="244"/>
      <c r="E276" s="245"/>
      <c r="F276" s="245"/>
      <c r="G276" s="245"/>
      <c r="H276" s="245"/>
      <c r="I276" s="245"/>
      <c r="J276" s="246"/>
      <c r="K276" s="247"/>
      <c r="L276" s="247"/>
      <c r="M276" s="247"/>
      <c r="N276" s="247"/>
      <c r="O276" s="248"/>
    </row>
    <row r="277" customFormat="false" ht="12.85" hidden="false" customHeight="false" outlineLevel="0" collapsed="false">
      <c r="A277" s="161"/>
      <c r="B277" s="167"/>
      <c r="C277" s="265"/>
      <c r="D277" s="244"/>
      <c r="E277" s="245"/>
      <c r="F277" s="245"/>
      <c r="G277" s="245"/>
      <c r="H277" s="245"/>
      <c r="I277" s="245"/>
      <c r="J277" s="246"/>
      <c r="K277" s="247"/>
      <c r="L277" s="247"/>
      <c r="M277" s="247"/>
      <c r="N277" s="247"/>
      <c r="O277" s="248"/>
    </row>
    <row r="278" customFormat="false" ht="12.85" hidden="false" customHeight="false" outlineLevel="0" collapsed="false">
      <c r="A278" s="161"/>
      <c r="B278" s="167"/>
      <c r="C278" s="265"/>
      <c r="D278" s="244"/>
      <c r="E278" s="245"/>
      <c r="F278" s="245"/>
      <c r="G278" s="245"/>
      <c r="H278" s="245"/>
      <c r="I278" s="245"/>
      <c r="J278" s="246"/>
      <c r="K278" s="247"/>
      <c r="L278" s="247"/>
      <c r="M278" s="247"/>
      <c r="N278" s="247"/>
      <c r="O278" s="248"/>
    </row>
    <row r="279" customFormat="false" ht="12.85" hidden="false" customHeight="false" outlineLevel="0" collapsed="false">
      <c r="A279" s="161"/>
      <c r="B279" s="167"/>
      <c r="C279" s="265"/>
      <c r="D279" s="244"/>
      <c r="E279" s="245"/>
      <c r="F279" s="245"/>
      <c r="G279" s="245"/>
      <c r="H279" s="245"/>
      <c r="I279" s="245"/>
      <c r="J279" s="246"/>
      <c r="K279" s="247"/>
      <c r="L279" s="247"/>
      <c r="M279" s="247"/>
      <c r="N279" s="247"/>
      <c r="O279" s="248"/>
    </row>
    <row r="280" customFormat="false" ht="12.85" hidden="false" customHeight="false" outlineLevel="0" collapsed="false">
      <c r="A280" s="161"/>
      <c r="B280" s="167"/>
      <c r="C280" s="265"/>
      <c r="D280" s="244"/>
      <c r="E280" s="245"/>
      <c r="F280" s="245"/>
      <c r="G280" s="245"/>
      <c r="H280" s="245"/>
      <c r="I280" s="245"/>
      <c r="J280" s="246"/>
      <c r="K280" s="247"/>
      <c r="L280" s="247"/>
      <c r="M280" s="247"/>
      <c r="N280" s="247"/>
      <c r="O280" s="248"/>
    </row>
    <row r="281" customFormat="false" ht="12.85" hidden="false" customHeight="false" outlineLevel="0" collapsed="false">
      <c r="A281" s="161"/>
      <c r="B281" s="167"/>
      <c r="C281" s="265"/>
      <c r="D281" s="244"/>
      <c r="E281" s="245"/>
      <c r="F281" s="245"/>
      <c r="G281" s="245"/>
      <c r="H281" s="245"/>
      <c r="I281" s="245"/>
      <c r="J281" s="246"/>
      <c r="K281" s="247"/>
      <c r="L281" s="247"/>
      <c r="M281" s="247"/>
      <c r="N281" s="247"/>
      <c r="O281" s="248"/>
    </row>
    <row r="282" customFormat="false" ht="12.85" hidden="false" customHeight="false" outlineLevel="0" collapsed="false">
      <c r="A282" s="161"/>
      <c r="B282" s="167"/>
      <c r="C282" s="265"/>
      <c r="D282" s="244"/>
      <c r="E282" s="245"/>
      <c r="F282" s="245"/>
      <c r="G282" s="245"/>
      <c r="H282" s="245"/>
      <c r="I282" s="245"/>
      <c r="J282" s="246"/>
      <c r="K282" s="247"/>
      <c r="L282" s="247"/>
      <c r="M282" s="247"/>
      <c r="N282" s="247"/>
      <c r="O282" s="248"/>
    </row>
    <row r="283" customFormat="false" ht="12.85" hidden="false" customHeight="false" outlineLevel="0" collapsed="false">
      <c r="A283" s="161"/>
      <c r="B283" s="167"/>
      <c r="C283" s="265"/>
      <c r="D283" s="244"/>
      <c r="E283" s="245"/>
      <c r="F283" s="245"/>
      <c r="G283" s="245"/>
      <c r="H283" s="245"/>
      <c r="I283" s="245"/>
      <c r="J283" s="246"/>
      <c r="K283" s="247"/>
      <c r="L283" s="247"/>
      <c r="M283" s="247"/>
      <c r="N283" s="247"/>
      <c r="O283" s="248"/>
    </row>
    <row r="284" customFormat="false" ht="12.85" hidden="false" customHeight="false" outlineLevel="0" collapsed="false">
      <c r="A284" s="161"/>
      <c r="B284" s="167"/>
      <c r="C284" s="265"/>
      <c r="D284" s="244"/>
      <c r="E284" s="245"/>
      <c r="F284" s="245"/>
      <c r="G284" s="245"/>
      <c r="H284" s="245"/>
      <c r="I284" s="245"/>
      <c r="J284" s="246"/>
      <c r="K284" s="247"/>
      <c r="L284" s="247"/>
      <c r="M284" s="247"/>
      <c r="N284" s="247"/>
      <c r="O284" s="248"/>
    </row>
    <row r="285" customFormat="false" ht="12.85" hidden="false" customHeight="false" outlineLevel="0" collapsed="false">
      <c r="A285" s="161"/>
      <c r="B285" s="167"/>
      <c r="C285" s="265"/>
      <c r="D285" s="244"/>
      <c r="E285" s="245"/>
      <c r="F285" s="245"/>
      <c r="G285" s="245"/>
      <c r="H285" s="245"/>
      <c r="I285" s="245"/>
      <c r="J285" s="246"/>
      <c r="K285" s="247"/>
      <c r="L285" s="247"/>
      <c r="M285" s="247"/>
      <c r="N285" s="247"/>
      <c r="O285" s="248"/>
    </row>
    <row r="286" customFormat="false" ht="12.85" hidden="false" customHeight="false" outlineLevel="0" collapsed="false">
      <c r="A286" s="161"/>
      <c r="B286" s="167"/>
      <c r="C286" s="265"/>
      <c r="D286" s="244"/>
      <c r="E286" s="245"/>
      <c r="F286" s="245"/>
      <c r="G286" s="245"/>
      <c r="H286" s="245"/>
      <c r="I286" s="245"/>
      <c r="J286" s="246"/>
      <c r="K286" s="247"/>
      <c r="L286" s="247"/>
      <c r="M286" s="247"/>
      <c r="N286" s="247"/>
      <c r="O286" s="248"/>
    </row>
    <row r="287" customFormat="false" ht="12.85" hidden="false" customHeight="false" outlineLevel="0" collapsed="false">
      <c r="A287" s="161"/>
      <c r="B287" s="167"/>
      <c r="C287" s="265"/>
      <c r="D287" s="244"/>
      <c r="E287" s="245"/>
      <c r="F287" s="245"/>
      <c r="G287" s="245"/>
      <c r="H287" s="245"/>
      <c r="I287" s="245"/>
      <c r="J287" s="246"/>
      <c r="K287" s="247"/>
      <c r="L287" s="247"/>
      <c r="M287" s="247"/>
      <c r="N287" s="247"/>
      <c r="O287" s="248"/>
    </row>
    <row r="288" customFormat="false" ht="12.85" hidden="false" customHeight="false" outlineLevel="0" collapsed="false">
      <c r="A288" s="161"/>
      <c r="B288" s="167"/>
      <c r="C288" s="265"/>
      <c r="D288" s="244"/>
      <c r="E288" s="245"/>
      <c r="F288" s="245"/>
      <c r="G288" s="245"/>
      <c r="H288" s="245"/>
      <c r="I288" s="245"/>
      <c r="J288" s="246"/>
      <c r="K288" s="247"/>
      <c r="L288" s="247"/>
      <c r="M288" s="247"/>
      <c r="N288" s="247"/>
      <c r="O288" s="248"/>
    </row>
    <row r="289" customFormat="false" ht="12.85" hidden="false" customHeight="false" outlineLevel="0" collapsed="false">
      <c r="A289" s="161"/>
      <c r="B289" s="167"/>
      <c r="C289" s="265"/>
      <c r="D289" s="244"/>
      <c r="E289" s="245"/>
      <c r="F289" s="245"/>
      <c r="G289" s="245"/>
      <c r="H289" s="245"/>
      <c r="I289" s="245"/>
      <c r="J289" s="246"/>
      <c r="K289" s="247"/>
      <c r="L289" s="247"/>
      <c r="M289" s="247"/>
      <c r="N289" s="247"/>
      <c r="O289" s="248"/>
    </row>
    <row r="290" customFormat="false" ht="12.85" hidden="false" customHeight="false" outlineLevel="0" collapsed="false">
      <c r="A290" s="161"/>
      <c r="B290" s="167"/>
      <c r="C290" s="265"/>
      <c r="D290" s="244"/>
      <c r="E290" s="245"/>
      <c r="F290" s="245"/>
      <c r="G290" s="245"/>
      <c r="H290" s="245"/>
      <c r="I290" s="245"/>
      <c r="J290" s="246"/>
      <c r="K290" s="247"/>
      <c r="L290" s="247"/>
      <c r="M290" s="247"/>
      <c r="N290" s="247"/>
      <c r="O290" s="248"/>
    </row>
    <row r="291" customFormat="false" ht="12.85" hidden="false" customHeight="false" outlineLevel="0" collapsed="false">
      <c r="A291" s="161"/>
      <c r="B291" s="167"/>
      <c r="C291" s="265"/>
      <c r="D291" s="244"/>
      <c r="E291" s="245"/>
      <c r="F291" s="245"/>
      <c r="G291" s="245"/>
      <c r="H291" s="245"/>
      <c r="I291" s="245"/>
      <c r="J291" s="246"/>
      <c r="K291" s="247"/>
      <c r="L291" s="247"/>
      <c r="M291" s="247"/>
      <c r="N291" s="247"/>
      <c r="O291" s="248"/>
    </row>
    <row r="292" customFormat="false" ht="12.85" hidden="false" customHeight="false" outlineLevel="0" collapsed="false">
      <c r="A292" s="161"/>
      <c r="B292" s="167"/>
      <c r="C292" s="265"/>
      <c r="D292" s="244"/>
      <c r="E292" s="245"/>
      <c r="F292" s="245"/>
      <c r="G292" s="245"/>
      <c r="H292" s="245"/>
      <c r="I292" s="245"/>
      <c r="J292" s="246"/>
      <c r="K292" s="247"/>
      <c r="L292" s="247"/>
      <c r="M292" s="247"/>
      <c r="N292" s="247"/>
      <c r="O292" s="248"/>
    </row>
    <row r="293" customFormat="false" ht="12.85" hidden="false" customHeight="false" outlineLevel="0" collapsed="false">
      <c r="A293" s="161"/>
      <c r="B293" s="167"/>
      <c r="C293" s="265"/>
      <c r="D293" s="244"/>
      <c r="E293" s="245"/>
      <c r="F293" s="245"/>
      <c r="G293" s="245"/>
      <c r="H293" s="245"/>
      <c r="I293" s="245"/>
      <c r="J293" s="246"/>
      <c r="K293" s="247"/>
      <c r="L293" s="247"/>
      <c r="M293" s="247"/>
      <c r="N293" s="247"/>
      <c r="O293" s="248"/>
    </row>
    <row r="294" customFormat="false" ht="12.85" hidden="false" customHeight="false" outlineLevel="0" collapsed="false">
      <c r="A294" s="161"/>
      <c r="B294" s="167"/>
      <c r="C294" s="265"/>
      <c r="D294" s="244"/>
      <c r="E294" s="245"/>
      <c r="F294" s="245"/>
      <c r="G294" s="245"/>
      <c r="H294" s="245"/>
      <c r="I294" s="245"/>
      <c r="J294" s="246"/>
      <c r="K294" s="247"/>
      <c r="L294" s="247"/>
      <c r="M294" s="247"/>
      <c r="N294" s="247"/>
      <c r="O294" s="248"/>
    </row>
    <row r="295" customFormat="false" ht="12.85" hidden="false" customHeight="false" outlineLevel="0" collapsed="false">
      <c r="A295" s="161"/>
      <c r="B295" s="167"/>
      <c r="C295" s="265"/>
      <c r="D295" s="244"/>
      <c r="E295" s="245"/>
      <c r="F295" s="245"/>
      <c r="G295" s="245"/>
      <c r="H295" s="245"/>
      <c r="I295" s="245"/>
      <c r="J295" s="246"/>
      <c r="K295" s="247"/>
      <c r="L295" s="247"/>
      <c r="M295" s="247"/>
      <c r="N295" s="247"/>
      <c r="O295" s="248"/>
    </row>
    <row r="296" customFormat="false" ht="12.85" hidden="false" customHeight="false" outlineLevel="0" collapsed="false">
      <c r="A296" s="161"/>
      <c r="B296" s="167"/>
      <c r="C296" s="265"/>
      <c r="D296" s="244"/>
      <c r="E296" s="245"/>
      <c r="F296" s="245"/>
      <c r="G296" s="245"/>
      <c r="H296" s="245"/>
      <c r="I296" s="245"/>
      <c r="J296" s="246"/>
      <c r="K296" s="247"/>
      <c r="L296" s="247"/>
      <c r="M296" s="247"/>
      <c r="N296" s="247"/>
      <c r="O296" s="248"/>
    </row>
    <row r="297" customFormat="false" ht="12.85" hidden="false" customHeight="false" outlineLevel="0" collapsed="false">
      <c r="A297" s="161"/>
      <c r="B297" s="167"/>
      <c r="C297" s="265"/>
      <c r="D297" s="244"/>
      <c r="E297" s="245"/>
      <c r="F297" s="245"/>
      <c r="G297" s="245"/>
      <c r="H297" s="245"/>
      <c r="I297" s="245"/>
      <c r="J297" s="246"/>
      <c r="K297" s="247"/>
      <c r="L297" s="247"/>
      <c r="M297" s="247"/>
      <c r="N297" s="247"/>
      <c r="O297" s="248"/>
    </row>
    <row r="298" customFormat="false" ht="12.85" hidden="false" customHeight="false" outlineLevel="0" collapsed="false">
      <c r="A298" s="161"/>
      <c r="B298" s="167"/>
      <c r="C298" s="265"/>
      <c r="D298" s="244"/>
      <c r="E298" s="245"/>
      <c r="F298" s="245"/>
      <c r="G298" s="245"/>
      <c r="H298" s="245"/>
      <c r="I298" s="245"/>
      <c r="J298" s="246"/>
      <c r="K298" s="247"/>
      <c r="L298" s="247"/>
      <c r="M298" s="247"/>
      <c r="N298" s="247"/>
      <c r="O298" s="248"/>
    </row>
    <row r="299" customFormat="false" ht="12.85" hidden="false" customHeight="false" outlineLevel="0" collapsed="false">
      <c r="A299" s="161"/>
      <c r="B299" s="167"/>
      <c r="C299" s="265"/>
      <c r="D299" s="244"/>
      <c r="E299" s="245"/>
      <c r="F299" s="245"/>
      <c r="G299" s="245"/>
      <c r="H299" s="245"/>
      <c r="I299" s="245"/>
      <c r="J299" s="246"/>
      <c r="K299" s="247"/>
      <c r="L299" s="247"/>
      <c r="M299" s="247"/>
      <c r="N299" s="247"/>
      <c r="O299" s="248"/>
    </row>
    <row r="300" customFormat="false" ht="12.85" hidden="false" customHeight="false" outlineLevel="0" collapsed="false">
      <c r="A300" s="161"/>
      <c r="B300" s="167"/>
      <c r="C300" s="265"/>
      <c r="D300" s="244"/>
      <c r="E300" s="245"/>
      <c r="F300" s="245"/>
      <c r="G300" s="245"/>
      <c r="H300" s="245"/>
      <c r="I300" s="245"/>
      <c r="J300" s="246"/>
      <c r="K300" s="247"/>
      <c r="L300" s="247"/>
      <c r="M300" s="247"/>
      <c r="N300" s="247"/>
      <c r="O300" s="248"/>
    </row>
    <row r="301" customFormat="false" ht="12.85" hidden="false" customHeight="false" outlineLevel="0" collapsed="false">
      <c r="A301" s="161"/>
      <c r="B301" s="167"/>
      <c r="C301" s="265"/>
      <c r="D301" s="244"/>
      <c r="E301" s="245"/>
      <c r="F301" s="245"/>
      <c r="G301" s="245"/>
      <c r="H301" s="245"/>
      <c r="I301" s="245"/>
      <c r="J301" s="246"/>
      <c r="K301" s="247"/>
      <c r="L301" s="247"/>
      <c r="M301" s="247"/>
      <c r="N301" s="247"/>
      <c r="O301" s="248"/>
    </row>
    <row r="302" customFormat="false" ht="12.85" hidden="false" customHeight="false" outlineLevel="0" collapsed="false">
      <c r="A302" s="161"/>
      <c r="B302" s="167"/>
      <c r="C302" s="265"/>
      <c r="D302" s="244"/>
      <c r="E302" s="245"/>
      <c r="F302" s="245"/>
      <c r="G302" s="245"/>
      <c r="H302" s="245"/>
      <c r="I302" s="245"/>
      <c r="J302" s="246"/>
      <c r="K302" s="247"/>
      <c r="L302" s="247"/>
      <c r="M302" s="247"/>
      <c r="N302" s="247"/>
      <c r="O302" s="248"/>
    </row>
    <row r="303" customFormat="false" ht="12.85" hidden="false" customHeight="false" outlineLevel="0" collapsed="false">
      <c r="A303" s="161"/>
      <c r="B303" s="167"/>
      <c r="C303" s="265"/>
      <c r="D303" s="244"/>
      <c r="E303" s="245"/>
      <c r="F303" s="245"/>
      <c r="G303" s="245"/>
      <c r="H303" s="245"/>
      <c r="I303" s="245"/>
      <c r="J303" s="246"/>
      <c r="K303" s="247"/>
      <c r="L303" s="247"/>
      <c r="M303" s="247"/>
      <c r="N303" s="247"/>
      <c r="O303" s="248"/>
    </row>
    <row r="304" customFormat="false" ht="12.85" hidden="false" customHeight="false" outlineLevel="0" collapsed="false">
      <c r="A304" s="161"/>
      <c r="B304" s="167"/>
      <c r="C304" s="265"/>
      <c r="D304" s="244"/>
      <c r="E304" s="245"/>
      <c r="F304" s="245"/>
      <c r="G304" s="245"/>
      <c r="H304" s="245"/>
      <c r="I304" s="245"/>
      <c r="J304" s="246"/>
      <c r="K304" s="247"/>
      <c r="L304" s="247"/>
      <c r="M304" s="247"/>
      <c r="N304" s="247"/>
      <c r="O304" s="248"/>
    </row>
    <row r="305" customFormat="false" ht="12.85" hidden="false" customHeight="false" outlineLevel="0" collapsed="false">
      <c r="A305" s="161"/>
      <c r="B305" s="167"/>
      <c r="C305" s="265"/>
      <c r="D305" s="244"/>
      <c r="E305" s="245"/>
      <c r="F305" s="245"/>
      <c r="G305" s="245"/>
      <c r="H305" s="245"/>
      <c r="I305" s="245"/>
      <c r="J305" s="246"/>
      <c r="K305" s="247"/>
      <c r="L305" s="247"/>
      <c r="M305" s="247"/>
      <c r="N305" s="247"/>
      <c r="O305" s="248"/>
    </row>
    <row r="306" customFormat="false" ht="12.85" hidden="false" customHeight="false" outlineLevel="0" collapsed="false">
      <c r="A306" s="161"/>
      <c r="B306" s="167"/>
      <c r="C306" s="265"/>
      <c r="D306" s="244"/>
      <c r="E306" s="245"/>
      <c r="F306" s="245"/>
      <c r="G306" s="245"/>
      <c r="H306" s="245"/>
      <c r="I306" s="245"/>
      <c r="J306" s="246"/>
      <c r="K306" s="247"/>
      <c r="L306" s="247"/>
      <c r="M306" s="247"/>
      <c r="N306" s="247"/>
      <c r="O306" s="248"/>
    </row>
    <row r="307" customFormat="false" ht="12.85" hidden="false" customHeight="false" outlineLevel="0" collapsed="false">
      <c r="A307" s="161"/>
      <c r="B307" s="167"/>
      <c r="C307" s="265"/>
      <c r="D307" s="244"/>
      <c r="E307" s="245"/>
      <c r="F307" s="245"/>
      <c r="G307" s="245"/>
      <c r="H307" s="245"/>
      <c r="I307" s="245"/>
      <c r="J307" s="246"/>
      <c r="K307" s="247"/>
      <c r="L307" s="247"/>
      <c r="M307" s="247"/>
      <c r="N307" s="247"/>
      <c r="O307" s="248"/>
    </row>
    <row r="308" customFormat="false" ht="12.85" hidden="false" customHeight="false" outlineLevel="0" collapsed="false">
      <c r="A308" s="161"/>
      <c r="B308" s="167"/>
      <c r="C308" s="265"/>
      <c r="D308" s="244"/>
      <c r="E308" s="245"/>
      <c r="F308" s="245"/>
      <c r="G308" s="245"/>
      <c r="H308" s="245"/>
      <c r="I308" s="245"/>
      <c r="J308" s="246"/>
      <c r="K308" s="247"/>
      <c r="L308" s="247"/>
      <c r="M308" s="247"/>
      <c r="N308" s="247"/>
      <c r="O308" s="248"/>
    </row>
    <row r="309" customFormat="false" ht="12.85" hidden="false" customHeight="false" outlineLevel="0" collapsed="false">
      <c r="A309" s="161"/>
      <c r="B309" s="167"/>
      <c r="C309" s="265"/>
      <c r="D309" s="244"/>
      <c r="E309" s="245"/>
      <c r="F309" s="245"/>
      <c r="G309" s="245"/>
      <c r="H309" s="245"/>
      <c r="I309" s="245"/>
      <c r="J309" s="246"/>
      <c r="K309" s="247"/>
      <c r="L309" s="247"/>
      <c r="M309" s="247"/>
      <c r="N309" s="247"/>
      <c r="O309" s="248"/>
    </row>
    <row r="310" customFormat="false" ht="12.85" hidden="false" customHeight="false" outlineLevel="0" collapsed="false">
      <c r="A310" s="161"/>
      <c r="B310" s="167"/>
      <c r="C310" s="265"/>
      <c r="D310" s="244"/>
      <c r="E310" s="245"/>
      <c r="F310" s="245"/>
      <c r="G310" s="245"/>
      <c r="H310" s="245"/>
      <c r="I310" s="245"/>
      <c r="J310" s="246"/>
      <c r="K310" s="247"/>
      <c r="L310" s="247"/>
      <c r="M310" s="247"/>
      <c r="N310" s="247"/>
      <c r="O310" s="248"/>
    </row>
    <row r="311" customFormat="false" ht="12.85" hidden="false" customHeight="false" outlineLevel="0" collapsed="false">
      <c r="A311" s="161"/>
      <c r="B311" s="167"/>
      <c r="C311" s="265"/>
      <c r="D311" s="244"/>
      <c r="E311" s="245"/>
      <c r="F311" s="245"/>
      <c r="G311" s="245"/>
      <c r="H311" s="245"/>
      <c r="I311" s="245"/>
      <c r="J311" s="246"/>
      <c r="K311" s="247"/>
      <c r="L311" s="247"/>
      <c r="M311" s="247"/>
      <c r="N311" s="247"/>
      <c r="O311" s="248"/>
    </row>
    <row r="312" customFormat="false" ht="12.85" hidden="false" customHeight="false" outlineLevel="0" collapsed="false">
      <c r="A312" s="161"/>
      <c r="B312" s="167"/>
      <c r="C312" s="265"/>
      <c r="D312" s="244"/>
      <c r="E312" s="245"/>
      <c r="F312" s="245"/>
      <c r="G312" s="245"/>
      <c r="H312" s="245"/>
      <c r="I312" s="245"/>
      <c r="J312" s="246"/>
      <c r="K312" s="247"/>
      <c r="L312" s="247"/>
      <c r="M312" s="247"/>
      <c r="N312" s="247"/>
      <c r="O312" s="248"/>
    </row>
    <row r="313" customFormat="false" ht="12.85" hidden="false" customHeight="false" outlineLevel="0" collapsed="false">
      <c r="A313" s="161"/>
      <c r="B313" s="167"/>
      <c r="C313" s="265"/>
      <c r="D313" s="244"/>
      <c r="E313" s="245"/>
      <c r="F313" s="245"/>
      <c r="G313" s="245"/>
      <c r="H313" s="245"/>
      <c r="I313" s="245"/>
      <c r="J313" s="246"/>
      <c r="K313" s="247"/>
      <c r="L313" s="247"/>
      <c r="M313" s="247"/>
      <c r="N313" s="247"/>
      <c r="O313" s="248"/>
    </row>
    <row r="314" customFormat="false" ht="12.85" hidden="false" customHeight="false" outlineLevel="0" collapsed="false">
      <c r="A314" s="161"/>
      <c r="B314" s="167"/>
      <c r="C314" s="265"/>
      <c r="D314" s="244"/>
      <c r="E314" s="245"/>
      <c r="F314" s="245"/>
      <c r="G314" s="245"/>
      <c r="H314" s="245"/>
      <c r="I314" s="245"/>
      <c r="J314" s="246"/>
      <c r="K314" s="247"/>
      <c r="L314" s="247"/>
      <c r="M314" s="247"/>
      <c r="N314" s="247"/>
      <c r="O314" s="248"/>
    </row>
    <row r="315" customFormat="false" ht="12.85" hidden="false" customHeight="false" outlineLevel="0" collapsed="false">
      <c r="A315" s="161"/>
      <c r="B315" s="167"/>
      <c r="C315" s="265"/>
      <c r="D315" s="244"/>
      <c r="E315" s="245"/>
      <c r="F315" s="245"/>
      <c r="G315" s="245"/>
      <c r="H315" s="245"/>
      <c r="I315" s="245"/>
      <c r="J315" s="246"/>
      <c r="K315" s="247"/>
      <c r="L315" s="247"/>
      <c r="M315" s="247"/>
      <c r="N315" s="247"/>
      <c r="O315" s="248"/>
    </row>
    <row r="316" customFormat="false" ht="12.85" hidden="false" customHeight="false" outlineLevel="0" collapsed="false">
      <c r="A316" s="161"/>
      <c r="B316" s="167"/>
      <c r="C316" s="265"/>
      <c r="D316" s="244"/>
      <c r="E316" s="245"/>
      <c r="F316" s="245"/>
      <c r="G316" s="245"/>
      <c r="H316" s="245"/>
      <c r="I316" s="245"/>
      <c r="J316" s="246"/>
      <c r="K316" s="247"/>
      <c r="L316" s="247"/>
      <c r="M316" s="247"/>
      <c r="N316" s="247"/>
      <c r="O316" s="248"/>
    </row>
    <row r="317" customFormat="false" ht="12.85" hidden="false" customHeight="false" outlineLevel="0" collapsed="false">
      <c r="A317" s="161"/>
      <c r="B317" s="167"/>
      <c r="C317" s="265"/>
      <c r="D317" s="244"/>
      <c r="E317" s="245"/>
      <c r="F317" s="245"/>
      <c r="G317" s="245"/>
      <c r="H317" s="245"/>
      <c r="I317" s="245"/>
      <c r="J317" s="246"/>
      <c r="K317" s="247"/>
      <c r="L317" s="247"/>
      <c r="M317" s="247"/>
      <c r="N317" s="247"/>
      <c r="O317" s="248"/>
    </row>
    <row r="318" customFormat="false" ht="12.85" hidden="false" customHeight="false" outlineLevel="0" collapsed="false">
      <c r="A318" s="161"/>
      <c r="B318" s="167"/>
      <c r="C318" s="265"/>
      <c r="D318" s="244"/>
      <c r="E318" s="245"/>
      <c r="F318" s="245"/>
      <c r="G318" s="245"/>
      <c r="H318" s="245"/>
      <c r="I318" s="245"/>
      <c r="J318" s="246"/>
      <c r="K318" s="247"/>
      <c r="L318" s="247"/>
      <c r="M318" s="247"/>
      <c r="N318" s="247"/>
      <c r="O318" s="248"/>
    </row>
    <row r="319" customFormat="false" ht="12.85" hidden="false" customHeight="false" outlineLevel="0" collapsed="false">
      <c r="A319" s="161"/>
      <c r="B319" s="167"/>
      <c r="C319" s="265"/>
      <c r="D319" s="244"/>
      <c r="E319" s="245"/>
      <c r="F319" s="245"/>
      <c r="G319" s="245"/>
      <c r="H319" s="245"/>
      <c r="I319" s="245"/>
      <c r="J319" s="246"/>
      <c r="K319" s="247"/>
      <c r="L319" s="247"/>
      <c r="M319" s="247"/>
      <c r="N319" s="247"/>
      <c r="O319" s="248"/>
    </row>
    <row r="320" customFormat="false" ht="12.85" hidden="false" customHeight="false" outlineLevel="0" collapsed="false">
      <c r="A320" s="161"/>
      <c r="B320" s="167"/>
      <c r="C320" s="265"/>
      <c r="D320" s="244"/>
      <c r="E320" s="245"/>
      <c r="F320" s="245"/>
      <c r="G320" s="245"/>
      <c r="H320" s="245"/>
      <c r="I320" s="245"/>
      <c r="J320" s="246"/>
      <c r="K320" s="247"/>
      <c r="L320" s="247"/>
      <c r="M320" s="247"/>
      <c r="N320" s="247"/>
      <c r="O320" s="248"/>
    </row>
    <row r="321" customFormat="false" ht="12.85" hidden="false" customHeight="false" outlineLevel="0" collapsed="false">
      <c r="A321" s="161"/>
      <c r="B321" s="167"/>
      <c r="C321" s="265"/>
      <c r="D321" s="244"/>
      <c r="E321" s="245"/>
      <c r="F321" s="245"/>
      <c r="G321" s="245"/>
      <c r="H321" s="245"/>
      <c r="I321" s="245"/>
      <c r="J321" s="246"/>
      <c r="K321" s="247"/>
      <c r="L321" s="247"/>
      <c r="M321" s="247"/>
      <c r="N321" s="247"/>
      <c r="O321" s="248"/>
    </row>
    <row r="322" customFormat="false" ht="12.85" hidden="false" customHeight="false" outlineLevel="0" collapsed="false">
      <c r="A322" s="161"/>
      <c r="B322" s="167"/>
      <c r="C322" s="265"/>
      <c r="D322" s="244"/>
      <c r="E322" s="245"/>
      <c r="F322" s="245"/>
      <c r="G322" s="245"/>
      <c r="H322" s="245"/>
      <c r="I322" s="245"/>
      <c r="J322" s="246"/>
      <c r="K322" s="247"/>
      <c r="L322" s="247"/>
      <c r="M322" s="247"/>
      <c r="N322" s="247"/>
      <c r="O322" s="248"/>
    </row>
    <row r="323" customFormat="false" ht="12.85" hidden="false" customHeight="false" outlineLevel="0" collapsed="false">
      <c r="A323" s="161"/>
      <c r="B323" s="167"/>
      <c r="C323" s="265"/>
      <c r="D323" s="244"/>
      <c r="E323" s="245"/>
      <c r="F323" s="245"/>
      <c r="G323" s="245"/>
      <c r="H323" s="245"/>
      <c r="I323" s="245"/>
      <c r="J323" s="246"/>
      <c r="K323" s="247"/>
      <c r="L323" s="247"/>
      <c r="M323" s="247"/>
      <c r="N323" s="247"/>
      <c r="O323" s="248"/>
    </row>
    <row r="324" customFormat="false" ht="12.85" hidden="false" customHeight="false" outlineLevel="0" collapsed="false">
      <c r="A324" s="161"/>
      <c r="B324" s="167"/>
      <c r="C324" s="265"/>
      <c r="D324" s="244"/>
      <c r="E324" s="245"/>
      <c r="F324" s="245"/>
      <c r="G324" s="245"/>
      <c r="H324" s="245"/>
      <c r="I324" s="245"/>
      <c r="J324" s="246"/>
      <c r="K324" s="247"/>
      <c r="L324" s="247"/>
      <c r="M324" s="247"/>
      <c r="N324" s="247"/>
      <c r="O324" s="248"/>
    </row>
    <row r="325" customFormat="false" ht="12.85" hidden="false" customHeight="false" outlineLevel="0" collapsed="false">
      <c r="A325" s="161"/>
      <c r="B325" s="167"/>
      <c r="C325" s="265"/>
      <c r="D325" s="244"/>
      <c r="E325" s="245"/>
      <c r="F325" s="245"/>
      <c r="G325" s="245"/>
      <c r="H325" s="245"/>
      <c r="I325" s="245"/>
      <c r="J325" s="246"/>
      <c r="K325" s="247"/>
      <c r="L325" s="247"/>
      <c r="M325" s="247"/>
      <c r="N325" s="247"/>
      <c r="O325" s="248"/>
    </row>
    <row r="326" customFormat="false" ht="12.85" hidden="false" customHeight="false" outlineLevel="0" collapsed="false">
      <c r="A326" s="161"/>
      <c r="B326" s="167"/>
      <c r="C326" s="265"/>
      <c r="D326" s="244"/>
      <c r="E326" s="245"/>
      <c r="F326" s="245"/>
      <c r="G326" s="245"/>
      <c r="H326" s="245"/>
      <c r="I326" s="245"/>
      <c r="J326" s="246"/>
      <c r="K326" s="247"/>
      <c r="L326" s="247"/>
      <c r="M326" s="247"/>
      <c r="N326" s="247"/>
      <c r="O326" s="248"/>
    </row>
    <row r="327" customFormat="false" ht="12.85" hidden="false" customHeight="false" outlineLevel="0" collapsed="false">
      <c r="A327" s="161"/>
      <c r="B327" s="167"/>
      <c r="C327" s="265"/>
      <c r="D327" s="244"/>
      <c r="E327" s="245"/>
      <c r="F327" s="245"/>
      <c r="G327" s="245"/>
      <c r="H327" s="245"/>
      <c r="I327" s="245"/>
      <c r="J327" s="246"/>
      <c r="K327" s="247"/>
      <c r="L327" s="247"/>
      <c r="M327" s="247"/>
      <c r="N327" s="247"/>
      <c r="O327" s="248"/>
    </row>
    <row r="328" customFormat="false" ht="12.85" hidden="false" customHeight="false" outlineLevel="0" collapsed="false">
      <c r="A328" s="161"/>
      <c r="B328" s="167"/>
      <c r="C328" s="265"/>
      <c r="D328" s="244"/>
      <c r="E328" s="245"/>
      <c r="F328" s="245"/>
      <c r="G328" s="245"/>
      <c r="H328" s="245"/>
      <c r="I328" s="245"/>
      <c r="J328" s="246"/>
      <c r="K328" s="247"/>
      <c r="L328" s="247"/>
      <c r="M328" s="247"/>
      <c r="N328" s="247"/>
      <c r="O328" s="248"/>
    </row>
    <row r="329" customFormat="false" ht="12.85" hidden="false" customHeight="false" outlineLevel="0" collapsed="false">
      <c r="A329" s="161"/>
      <c r="B329" s="167"/>
      <c r="C329" s="265"/>
      <c r="D329" s="244"/>
      <c r="E329" s="245"/>
      <c r="F329" s="245"/>
      <c r="G329" s="245"/>
      <c r="H329" s="245"/>
      <c r="I329" s="245"/>
      <c r="J329" s="246"/>
      <c r="K329" s="247"/>
      <c r="L329" s="247"/>
      <c r="M329" s="247"/>
      <c r="N329" s="247"/>
      <c r="O329" s="248"/>
    </row>
    <row r="330" customFormat="false" ht="12.85" hidden="false" customHeight="false" outlineLevel="0" collapsed="false">
      <c r="A330" s="161"/>
      <c r="B330" s="167"/>
      <c r="C330" s="265"/>
      <c r="D330" s="244"/>
      <c r="E330" s="245"/>
      <c r="F330" s="245"/>
      <c r="G330" s="245"/>
      <c r="H330" s="245"/>
      <c r="I330" s="245"/>
      <c r="J330" s="246"/>
      <c r="K330" s="247"/>
      <c r="L330" s="247"/>
      <c r="M330" s="247"/>
      <c r="N330" s="247"/>
      <c r="O330" s="248"/>
    </row>
    <row r="331" customFormat="false" ht="12.85" hidden="false" customHeight="false" outlineLevel="0" collapsed="false">
      <c r="A331" s="161"/>
      <c r="B331" s="167"/>
      <c r="C331" s="265"/>
      <c r="D331" s="244"/>
      <c r="E331" s="245"/>
      <c r="F331" s="245"/>
      <c r="G331" s="245"/>
      <c r="H331" s="245"/>
      <c r="I331" s="245"/>
      <c r="J331" s="246"/>
      <c r="K331" s="247"/>
      <c r="L331" s="247"/>
      <c r="M331" s="247"/>
      <c r="N331" s="247"/>
      <c r="O331" s="248"/>
    </row>
    <row r="332" customFormat="false" ht="12.85" hidden="false" customHeight="false" outlineLevel="0" collapsed="false">
      <c r="A332" s="161"/>
      <c r="B332" s="167"/>
      <c r="C332" s="265"/>
      <c r="D332" s="244"/>
      <c r="E332" s="245"/>
      <c r="F332" s="245"/>
      <c r="G332" s="245"/>
      <c r="H332" s="245"/>
      <c r="I332" s="245"/>
      <c r="J332" s="246"/>
      <c r="K332" s="247"/>
      <c r="L332" s="247"/>
      <c r="M332" s="247"/>
      <c r="N332" s="247"/>
      <c r="O332" s="248"/>
    </row>
    <row r="333" customFormat="false" ht="12.85" hidden="false" customHeight="false" outlineLevel="0" collapsed="false">
      <c r="A333" s="161"/>
      <c r="B333" s="167"/>
      <c r="C333" s="265"/>
      <c r="D333" s="244"/>
      <c r="E333" s="245"/>
      <c r="F333" s="245"/>
      <c r="G333" s="245"/>
      <c r="H333" s="245"/>
      <c r="I333" s="245"/>
      <c r="J333" s="246"/>
      <c r="K333" s="247"/>
      <c r="L333" s="247"/>
      <c r="M333" s="247"/>
      <c r="N333" s="247"/>
      <c r="O333" s="248"/>
    </row>
    <row r="334" customFormat="false" ht="12.85" hidden="false" customHeight="false" outlineLevel="0" collapsed="false">
      <c r="A334" s="161"/>
      <c r="B334" s="167"/>
      <c r="C334" s="265"/>
      <c r="D334" s="244"/>
      <c r="E334" s="245"/>
      <c r="F334" s="245"/>
      <c r="G334" s="245"/>
      <c r="H334" s="245"/>
      <c r="I334" s="245"/>
      <c r="J334" s="246"/>
      <c r="K334" s="247"/>
      <c r="L334" s="247"/>
      <c r="M334" s="247"/>
      <c r="N334" s="247"/>
      <c r="O334" s="248"/>
    </row>
    <row r="335" customFormat="false" ht="12.85" hidden="false" customHeight="false" outlineLevel="0" collapsed="false">
      <c r="A335" s="161"/>
      <c r="B335" s="167"/>
      <c r="C335" s="265"/>
      <c r="D335" s="244"/>
      <c r="E335" s="245"/>
      <c r="F335" s="245"/>
      <c r="G335" s="245"/>
      <c r="H335" s="245"/>
      <c r="I335" s="245"/>
      <c r="J335" s="246"/>
      <c r="K335" s="247"/>
      <c r="L335" s="247"/>
      <c r="M335" s="247"/>
      <c r="N335" s="247"/>
      <c r="O335" s="248"/>
    </row>
    <row r="336" customFormat="false" ht="12.85" hidden="false" customHeight="false" outlineLevel="0" collapsed="false">
      <c r="A336" s="161"/>
      <c r="B336" s="167"/>
      <c r="C336" s="265"/>
      <c r="D336" s="244"/>
      <c r="E336" s="245"/>
      <c r="F336" s="245"/>
      <c r="G336" s="245"/>
      <c r="H336" s="245"/>
      <c r="I336" s="245"/>
      <c r="J336" s="246"/>
      <c r="K336" s="247"/>
      <c r="L336" s="247"/>
      <c r="M336" s="247"/>
      <c r="N336" s="247"/>
      <c r="O336" s="248"/>
    </row>
    <row r="337" customFormat="false" ht="12.85" hidden="false" customHeight="false" outlineLevel="0" collapsed="false">
      <c r="A337" s="161"/>
      <c r="B337" s="167"/>
      <c r="C337" s="265"/>
      <c r="D337" s="244"/>
      <c r="E337" s="245"/>
      <c r="F337" s="245"/>
      <c r="G337" s="245"/>
      <c r="H337" s="245"/>
      <c r="I337" s="245"/>
      <c r="J337" s="246"/>
      <c r="K337" s="247"/>
      <c r="L337" s="247"/>
      <c r="M337" s="247"/>
      <c r="N337" s="247"/>
      <c r="O337" s="248"/>
    </row>
    <row r="338" customFormat="false" ht="12.85" hidden="false" customHeight="false" outlineLevel="0" collapsed="false">
      <c r="A338" s="161"/>
      <c r="B338" s="167"/>
      <c r="C338" s="265"/>
      <c r="D338" s="244"/>
      <c r="E338" s="245"/>
      <c r="F338" s="245"/>
      <c r="G338" s="245"/>
      <c r="H338" s="245"/>
      <c r="I338" s="245"/>
      <c r="J338" s="246"/>
      <c r="K338" s="247"/>
      <c r="L338" s="247"/>
      <c r="M338" s="247"/>
      <c r="N338" s="247"/>
      <c r="O338" s="248"/>
    </row>
    <row r="339" customFormat="false" ht="12.85" hidden="false" customHeight="false" outlineLevel="0" collapsed="false">
      <c r="A339" s="161"/>
      <c r="B339" s="167"/>
      <c r="C339" s="265"/>
      <c r="D339" s="244"/>
      <c r="E339" s="245"/>
      <c r="F339" s="245"/>
      <c r="G339" s="245"/>
      <c r="H339" s="245"/>
      <c r="I339" s="245"/>
      <c r="J339" s="246"/>
      <c r="K339" s="247"/>
      <c r="L339" s="247"/>
      <c r="M339" s="247"/>
      <c r="N339" s="247"/>
      <c r="O339" s="248"/>
    </row>
    <row r="340" customFormat="false" ht="12.85" hidden="false" customHeight="false" outlineLevel="0" collapsed="false">
      <c r="A340" s="161"/>
      <c r="B340" s="167"/>
      <c r="C340" s="265"/>
      <c r="D340" s="244"/>
      <c r="E340" s="245"/>
      <c r="F340" s="245"/>
      <c r="G340" s="245"/>
      <c r="H340" s="245"/>
      <c r="I340" s="245"/>
      <c r="J340" s="246"/>
      <c r="K340" s="247"/>
      <c r="L340" s="247"/>
      <c r="M340" s="247"/>
      <c r="N340" s="247"/>
      <c r="O340" s="248"/>
    </row>
    <row r="341" customFormat="false" ht="12.85" hidden="false" customHeight="false" outlineLevel="0" collapsed="false">
      <c r="A341" s="161"/>
      <c r="B341" s="167"/>
      <c r="C341" s="265"/>
      <c r="D341" s="244"/>
      <c r="E341" s="245"/>
      <c r="F341" s="245"/>
      <c r="G341" s="245"/>
      <c r="H341" s="245"/>
      <c r="I341" s="245"/>
      <c r="J341" s="246"/>
      <c r="K341" s="247"/>
      <c r="L341" s="247"/>
      <c r="M341" s="247"/>
      <c r="N341" s="247"/>
      <c r="O341" s="248"/>
    </row>
    <row r="342" customFormat="false" ht="12.85" hidden="false" customHeight="false" outlineLevel="0" collapsed="false">
      <c r="A342" s="161"/>
      <c r="B342" s="167"/>
      <c r="C342" s="265"/>
      <c r="D342" s="244"/>
      <c r="E342" s="245"/>
      <c r="F342" s="245"/>
      <c r="G342" s="245"/>
      <c r="H342" s="245"/>
      <c r="I342" s="245"/>
      <c r="J342" s="246"/>
      <c r="K342" s="247"/>
      <c r="L342" s="247"/>
      <c r="M342" s="247"/>
      <c r="N342" s="247"/>
      <c r="O342" s="248"/>
    </row>
    <row r="343" customFormat="false" ht="12.85" hidden="false" customHeight="false" outlineLevel="0" collapsed="false">
      <c r="A343" s="161"/>
      <c r="B343" s="167"/>
      <c r="C343" s="265"/>
      <c r="D343" s="244"/>
      <c r="E343" s="245"/>
      <c r="F343" s="245"/>
      <c r="G343" s="245"/>
      <c r="H343" s="245"/>
      <c r="I343" s="245"/>
      <c r="J343" s="246"/>
      <c r="K343" s="247"/>
      <c r="L343" s="247"/>
      <c r="M343" s="247"/>
      <c r="N343" s="247"/>
      <c r="O343" s="248"/>
    </row>
    <row r="344" customFormat="false" ht="12.85" hidden="false" customHeight="false" outlineLevel="0" collapsed="false">
      <c r="A344" s="161"/>
      <c r="B344" s="167"/>
      <c r="C344" s="265"/>
      <c r="D344" s="244"/>
      <c r="E344" s="245"/>
      <c r="F344" s="245"/>
      <c r="G344" s="245"/>
      <c r="H344" s="245"/>
      <c r="I344" s="245"/>
      <c r="J344" s="246"/>
      <c r="K344" s="247"/>
      <c r="L344" s="247"/>
      <c r="M344" s="247"/>
      <c r="N344" s="247"/>
      <c r="O344" s="248"/>
    </row>
    <row r="345" customFormat="false" ht="12.85" hidden="false" customHeight="false" outlineLevel="0" collapsed="false">
      <c r="A345" s="161"/>
      <c r="B345" s="167"/>
      <c r="C345" s="265"/>
      <c r="D345" s="244"/>
      <c r="E345" s="245"/>
      <c r="F345" s="245"/>
      <c r="G345" s="245"/>
      <c r="H345" s="245"/>
      <c r="I345" s="245"/>
      <c r="J345" s="246"/>
      <c r="K345" s="247"/>
      <c r="L345" s="247"/>
      <c r="M345" s="247"/>
      <c r="N345" s="247"/>
      <c r="O345" s="248"/>
    </row>
    <row r="346" customFormat="false" ht="12.85" hidden="false" customHeight="false" outlineLevel="0" collapsed="false">
      <c r="A346" s="161"/>
      <c r="B346" s="167"/>
      <c r="C346" s="265"/>
      <c r="D346" s="244"/>
      <c r="E346" s="245"/>
      <c r="F346" s="245"/>
      <c r="G346" s="245"/>
      <c r="H346" s="245"/>
      <c r="I346" s="245"/>
      <c r="J346" s="246"/>
      <c r="K346" s="247"/>
      <c r="L346" s="247"/>
      <c r="M346" s="247"/>
      <c r="N346" s="247"/>
      <c r="O346" s="248"/>
    </row>
    <row r="347" customFormat="false" ht="12.85" hidden="false" customHeight="false" outlineLevel="0" collapsed="false">
      <c r="A347" s="161"/>
      <c r="B347" s="167"/>
      <c r="C347" s="265"/>
      <c r="D347" s="244"/>
      <c r="E347" s="245"/>
      <c r="F347" s="245"/>
      <c r="G347" s="245"/>
      <c r="H347" s="245"/>
      <c r="I347" s="245"/>
      <c r="J347" s="246"/>
      <c r="K347" s="247"/>
      <c r="L347" s="247"/>
      <c r="M347" s="247"/>
      <c r="N347" s="247"/>
      <c r="O347" s="248"/>
    </row>
    <row r="348" customFormat="false" ht="12.85" hidden="false" customHeight="false" outlineLevel="0" collapsed="false">
      <c r="A348" s="161"/>
      <c r="B348" s="167"/>
      <c r="C348" s="265"/>
      <c r="D348" s="244"/>
      <c r="E348" s="245"/>
      <c r="F348" s="245"/>
      <c r="G348" s="245"/>
      <c r="H348" s="245"/>
      <c r="I348" s="245"/>
      <c r="J348" s="246"/>
      <c r="K348" s="247"/>
      <c r="L348" s="247"/>
      <c r="M348" s="247"/>
      <c r="N348" s="247"/>
      <c r="O348" s="248"/>
    </row>
    <row r="349" customFormat="false" ht="12.85" hidden="false" customHeight="false" outlineLevel="0" collapsed="false">
      <c r="A349" s="161"/>
      <c r="B349" s="167"/>
      <c r="C349" s="265"/>
      <c r="D349" s="244"/>
      <c r="E349" s="245"/>
      <c r="F349" s="245"/>
      <c r="G349" s="245"/>
      <c r="H349" s="245"/>
      <c r="I349" s="245"/>
      <c r="J349" s="246"/>
      <c r="K349" s="247"/>
      <c r="L349" s="247"/>
      <c r="M349" s="247"/>
      <c r="N349" s="247"/>
      <c r="O349" s="248"/>
    </row>
    <row r="350" customFormat="false" ht="12.85" hidden="false" customHeight="false" outlineLevel="0" collapsed="false">
      <c r="A350" s="161"/>
      <c r="B350" s="167"/>
      <c r="C350" s="265"/>
      <c r="D350" s="244"/>
      <c r="E350" s="245"/>
      <c r="F350" s="245"/>
      <c r="G350" s="245"/>
      <c r="H350" s="245"/>
      <c r="I350" s="245"/>
      <c r="J350" s="246"/>
      <c r="K350" s="247"/>
      <c r="L350" s="247"/>
      <c r="M350" s="247"/>
      <c r="N350" s="247"/>
      <c r="O350" s="248"/>
    </row>
    <row r="351" customFormat="false" ht="12.85" hidden="false" customHeight="false" outlineLevel="0" collapsed="false">
      <c r="A351" s="161"/>
      <c r="B351" s="167"/>
      <c r="C351" s="265"/>
      <c r="D351" s="244"/>
      <c r="E351" s="245"/>
      <c r="F351" s="245"/>
      <c r="G351" s="245"/>
      <c r="H351" s="245"/>
      <c r="I351" s="245"/>
      <c r="J351" s="246"/>
      <c r="K351" s="247"/>
      <c r="L351" s="247"/>
      <c r="M351" s="247"/>
      <c r="N351" s="247"/>
      <c r="O351" s="248"/>
    </row>
    <row r="352" customFormat="false" ht="12.85" hidden="false" customHeight="false" outlineLevel="0" collapsed="false">
      <c r="A352" s="161"/>
      <c r="B352" s="167"/>
      <c r="C352" s="265"/>
      <c r="D352" s="244"/>
      <c r="E352" s="245"/>
      <c r="F352" s="245"/>
      <c r="G352" s="245"/>
      <c r="H352" s="245"/>
      <c r="I352" s="245"/>
      <c r="J352" s="246"/>
      <c r="K352" s="247"/>
      <c r="L352" s="247"/>
      <c r="M352" s="247"/>
      <c r="N352" s="247"/>
      <c r="O352" s="248"/>
    </row>
    <row r="353" customFormat="false" ht="12.85" hidden="false" customHeight="false" outlineLevel="0" collapsed="false">
      <c r="A353" s="161"/>
      <c r="B353" s="167"/>
      <c r="C353" s="265"/>
      <c r="D353" s="244"/>
      <c r="E353" s="245"/>
      <c r="F353" s="245"/>
      <c r="G353" s="245"/>
      <c r="H353" s="245"/>
      <c r="I353" s="245"/>
      <c r="J353" s="246"/>
      <c r="K353" s="247"/>
      <c r="L353" s="247"/>
      <c r="M353" s="247"/>
      <c r="N353" s="247"/>
      <c r="O353" s="248"/>
    </row>
    <row r="354" customFormat="false" ht="12.85" hidden="false" customHeight="false" outlineLevel="0" collapsed="false">
      <c r="A354" s="161"/>
      <c r="B354" s="167"/>
      <c r="C354" s="265"/>
      <c r="D354" s="244"/>
      <c r="E354" s="245"/>
      <c r="F354" s="245"/>
      <c r="G354" s="245"/>
      <c r="H354" s="245"/>
      <c r="I354" s="245"/>
      <c r="J354" s="246"/>
      <c r="K354" s="247"/>
      <c r="L354" s="247"/>
      <c r="M354" s="247"/>
      <c r="N354" s="247"/>
      <c r="O354" s="248"/>
    </row>
    <row r="355" customFormat="false" ht="12.85" hidden="false" customHeight="false" outlineLevel="0" collapsed="false">
      <c r="A355" s="161"/>
      <c r="B355" s="167"/>
      <c r="C355" s="265"/>
      <c r="D355" s="244"/>
      <c r="E355" s="245"/>
      <c r="F355" s="245"/>
      <c r="G355" s="245"/>
      <c r="H355" s="245"/>
      <c r="I355" s="245"/>
      <c r="J355" s="246"/>
      <c r="K355" s="247"/>
      <c r="L355" s="247"/>
      <c r="M355" s="247"/>
      <c r="N355" s="247"/>
      <c r="O355" s="248"/>
    </row>
    <row r="356" customFormat="false" ht="12.85" hidden="false" customHeight="false" outlineLevel="0" collapsed="false">
      <c r="A356" s="161"/>
      <c r="B356" s="167"/>
      <c r="C356" s="265"/>
      <c r="D356" s="244"/>
      <c r="E356" s="245"/>
      <c r="F356" s="245"/>
      <c r="G356" s="245"/>
      <c r="H356" s="245"/>
      <c r="I356" s="245"/>
      <c r="J356" s="246"/>
      <c r="K356" s="247"/>
      <c r="L356" s="247"/>
      <c r="M356" s="247"/>
      <c r="N356" s="247"/>
      <c r="O356" s="248"/>
    </row>
    <row r="357" customFormat="false" ht="12.85" hidden="false" customHeight="false" outlineLevel="0" collapsed="false">
      <c r="A357" s="161"/>
      <c r="B357" s="167"/>
      <c r="C357" s="265"/>
      <c r="D357" s="244"/>
      <c r="E357" s="245"/>
      <c r="F357" s="245"/>
      <c r="G357" s="245"/>
      <c r="H357" s="245"/>
      <c r="I357" s="245"/>
      <c r="J357" s="246"/>
      <c r="K357" s="247"/>
      <c r="L357" s="247"/>
      <c r="M357" s="247"/>
      <c r="N357" s="247"/>
      <c r="O357" s="248"/>
    </row>
    <row r="358" customFormat="false" ht="12.85" hidden="false" customHeight="false" outlineLevel="0" collapsed="false">
      <c r="A358" s="161"/>
      <c r="B358" s="167"/>
      <c r="C358" s="265"/>
      <c r="D358" s="244"/>
      <c r="E358" s="245"/>
      <c r="F358" s="245"/>
      <c r="G358" s="245"/>
      <c r="H358" s="245"/>
      <c r="I358" s="245"/>
      <c r="J358" s="246"/>
      <c r="K358" s="247"/>
      <c r="L358" s="247"/>
      <c r="M358" s="247"/>
      <c r="N358" s="247"/>
      <c r="O358" s="248"/>
    </row>
    <row r="359" customFormat="false" ht="12.85" hidden="false" customHeight="false" outlineLevel="0" collapsed="false">
      <c r="A359" s="161"/>
      <c r="B359" s="167"/>
      <c r="C359" s="265"/>
      <c r="D359" s="244"/>
      <c r="E359" s="245"/>
      <c r="F359" s="245"/>
      <c r="G359" s="245"/>
      <c r="H359" s="245"/>
      <c r="I359" s="245"/>
      <c r="J359" s="246"/>
      <c r="K359" s="247"/>
      <c r="L359" s="247"/>
      <c r="M359" s="247"/>
      <c r="N359" s="247"/>
      <c r="O359" s="248"/>
    </row>
    <row r="360" customFormat="false" ht="12.85" hidden="false" customHeight="false" outlineLevel="0" collapsed="false">
      <c r="A360" s="161"/>
      <c r="B360" s="167"/>
      <c r="C360" s="265"/>
      <c r="D360" s="244"/>
      <c r="E360" s="245"/>
      <c r="F360" s="245"/>
      <c r="G360" s="245"/>
      <c r="H360" s="245"/>
      <c r="I360" s="245"/>
      <c r="J360" s="246"/>
      <c r="K360" s="247"/>
      <c r="L360" s="247"/>
      <c r="M360" s="247"/>
      <c r="N360" s="247"/>
      <c r="O360" s="248"/>
    </row>
    <row r="361" customFormat="false" ht="12.85" hidden="false" customHeight="false" outlineLevel="0" collapsed="false">
      <c r="A361" s="161"/>
      <c r="B361" s="167"/>
      <c r="C361" s="265"/>
      <c r="D361" s="244"/>
      <c r="E361" s="245"/>
      <c r="F361" s="245"/>
      <c r="G361" s="245"/>
      <c r="H361" s="245"/>
      <c r="I361" s="245"/>
      <c r="J361" s="246"/>
      <c r="K361" s="247"/>
      <c r="L361" s="247"/>
      <c r="M361" s="247"/>
      <c r="N361" s="247"/>
      <c r="O361" s="248"/>
    </row>
    <row r="362" customFormat="false" ht="12.85" hidden="false" customHeight="false" outlineLevel="0" collapsed="false">
      <c r="A362" s="161"/>
      <c r="B362" s="167"/>
      <c r="C362" s="265"/>
      <c r="D362" s="244"/>
      <c r="E362" s="245"/>
      <c r="F362" s="245"/>
      <c r="G362" s="245"/>
      <c r="H362" s="245"/>
      <c r="I362" s="245"/>
      <c r="J362" s="246"/>
      <c r="K362" s="247"/>
      <c r="L362" s="247"/>
      <c r="M362" s="247"/>
      <c r="N362" s="247"/>
      <c r="O362" s="248"/>
    </row>
    <row r="363" customFormat="false" ht="12.85" hidden="false" customHeight="false" outlineLevel="0" collapsed="false">
      <c r="A363" s="161"/>
      <c r="B363" s="167"/>
      <c r="C363" s="265"/>
      <c r="D363" s="244"/>
      <c r="E363" s="245"/>
      <c r="F363" s="245"/>
      <c r="G363" s="245"/>
      <c r="H363" s="245"/>
      <c r="I363" s="245"/>
      <c r="J363" s="246"/>
      <c r="K363" s="247"/>
      <c r="L363" s="247"/>
      <c r="M363" s="247"/>
      <c r="N363" s="247"/>
      <c r="O363" s="248"/>
    </row>
    <row r="364" customFormat="false" ht="12.85" hidden="false" customHeight="false" outlineLevel="0" collapsed="false">
      <c r="A364" s="161"/>
      <c r="B364" s="167"/>
      <c r="C364" s="265"/>
      <c r="D364" s="244"/>
      <c r="E364" s="245"/>
      <c r="F364" s="245"/>
      <c r="G364" s="245"/>
      <c r="H364" s="245"/>
      <c r="I364" s="245"/>
      <c r="J364" s="246"/>
      <c r="K364" s="247"/>
      <c r="L364" s="247"/>
      <c r="M364" s="247"/>
      <c r="N364" s="247"/>
      <c r="O364" s="248"/>
    </row>
    <row r="365" customFormat="false" ht="12.85" hidden="false" customHeight="false" outlineLevel="0" collapsed="false">
      <c r="A365" s="161"/>
      <c r="B365" s="167"/>
      <c r="C365" s="265"/>
      <c r="D365" s="244"/>
      <c r="E365" s="245"/>
      <c r="F365" s="245"/>
      <c r="G365" s="245"/>
      <c r="H365" s="245"/>
      <c r="I365" s="245"/>
      <c r="J365" s="246"/>
      <c r="K365" s="247"/>
      <c r="L365" s="247"/>
      <c r="M365" s="247"/>
      <c r="N365" s="247"/>
      <c r="O365" s="248"/>
    </row>
    <row r="366" customFormat="false" ht="12.85" hidden="false" customHeight="false" outlineLevel="0" collapsed="false">
      <c r="A366" s="161"/>
      <c r="B366" s="167"/>
      <c r="C366" s="265"/>
      <c r="D366" s="244"/>
      <c r="E366" s="245"/>
      <c r="F366" s="245"/>
      <c r="G366" s="245"/>
      <c r="H366" s="245"/>
      <c r="I366" s="245"/>
      <c r="J366" s="246"/>
      <c r="K366" s="247"/>
      <c r="L366" s="247"/>
      <c r="M366" s="247"/>
      <c r="N366" s="247"/>
      <c r="O366" s="248"/>
    </row>
    <row r="367" customFormat="false" ht="12.85" hidden="false" customHeight="false" outlineLevel="0" collapsed="false">
      <c r="A367" s="161"/>
      <c r="B367" s="167"/>
      <c r="C367" s="265"/>
      <c r="D367" s="244"/>
      <c r="E367" s="245"/>
      <c r="F367" s="245"/>
      <c r="G367" s="245"/>
      <c r="H367" s="245"/>
      <c r="I367" s="245"/>
      <c r="J367" s="246"/>
      <c r="K367" s="247"/>
      <c r="L367" s="247"/>
      <c r="M367" s="247"/>
      <c r="N367" s="247"/>
      <c r="O367" s="248"/>
    </row>
    <row r="368" customFormat="false" ht="12.85" hidden="false" customHeight="false" outlineLevel="0" collapsed="false">
      <c r="A368" s="161"/>
      <c r="B368" s="167"/>
      <c r="C368" s="265"/>
      <c r="D368" s="244"/>
      <c r="E368" s="245"/>
      <c r="F368" s="245"/>
      <c r="G368" s="245"/>
      <c r="H368" s="245"/>
      <c r="I368" s="245"/>
      <c r="J368" s="246"/>
      <c r="K368" s="247"/>
      <c r="L368" s="247"/>
      <c r="M368" s="247"/>
      <c r="N368" s="247"/>
      <c r="O368" s="248"/>
    </row>
    <row r="369" customFormat="false" ht="12.85" hidden="false" customHeight="false" outlineLevel="0" collapsed="false">
      <c r="A369" s="161"/>
      <c r="B369" s="167"/>
      <c r="C369" s="265"/>
      <c r="D369" s="244"/>
      <c r="E369" s="245"/>
      <c r="F369" s="245"/>
      <c r="G369" s="245"/>
      <c r="H369" s="245"/>
      <c r="I369" s="245"/>
      <c r="J369" s="246"/>
      <c r="K369" s="247"/>
      <c r="L369" s="247"/>
      <c r="M369" s="247"/>
      <c r="N369" s="247"/>
      <c r="O369" s="248"/>
    </row>
    <row r="370" customFormat="false" ht="12.85" hidden="false" customHeight="false" outlineLevel="0" collapsed="false">
      <c r="A370" s="161"/>
      <c r="B370" s="167"/>
      <c r="C370" s="265"/>
      <c r="D370" s="244"/>
      <c r="E370" s="245"/>
      <c r="F370" s="245"/>
      <c r="G370" s="245"/>
      <c r="H370" s="245"/>
      <c r="I370" s="245"/>
      <c r="J370" s="246"/>
      <c r="K370" s="247"/>
      <c r="L370" s="247"/>
      <c r="M370" s="247"/>
      <c r="N370" s="247"/>
      <c r="O370" s="248"/>
    </row>
    <row r="371" customFormat="false" ht="12.85" hidden="false" customHeight="false" outlineLevel="0" collapsed="false">
      <c r="A371" s="161"/>
      <c r="B371" s="167"/>
      <c r="C371" s="265"/>
      <c r="D371" s="244"/>
      <c r="E371" s="245"/>
      <c r="F371" s="245"/>
      <c r="G371" s="245"/>
      <c r="H371" s="245"/>
      <c r="I371" s="245"/>
      <c r="J371" s="246"/>
      <c r="K371" s="247"/>
      <c r="L371" s="247"/>
      <c r="M371" s="247"/>
      <c r="N371" s="247"/>
      <c r="O371" s="248"/>
    </row>
    <row r="372" customFormat="false" ht="12.85" hidden="false" customHeight="false" outlineLevel="0" collapsed="false">
      <c r="A372" s="161"/>
      <c r="B372" s="167"/>
      <c r="C372" s="265"/>
      <c r="D372" s="244"/>
      <c r="E372" s="245"/>
      <c r="F372" s="245"/>
      <c r="G372" s="245"/>
      <c r="H372" s="245"/>
      <c r="I372" s="245"/>
      <c r="J372" s="246"/>
      <c r="K372" s="247"/>
      <c r="L372" s="247"/>
      <c r="M372" s="247"/>
      <c r="N372" s="247"/>
      <c r="O372" s="248"/>
    </row>
    <row r="373" customFormat="false" ht="12.85" hidden="false" customHeight="false" outlineLevel="0" collapsed="false">
      <c r="A373" s="161"/>
      <c r="B373" s="167"/>
      <c r="C373" s="265"/>
      <c r="D373" s="244"/>
      <c r="E373" s="245"/>
      <c r="F373" s="245"/>
      <c r="G373" s="245"/>
      <c r="H373" s="245"/>
      <c r="I373" s="245"/>
      <c r="J373" s="246"/>
      <c r="K373" s="247"/>
      <c r="L373" s="247"/>
      <c r="M373" s="247"/>
      <c r="N373" s="247"/>
      <c r="O373" s="248"/>
    </row>
    <row r="374" customFormat="false" ht="12.85" hidden="false" customHeight="false" outlineLevel="0" collapsed="false">
      <c r="A374" s="161"/>
      <c r="B374" s="167"/>
      <c r="C374" s="265"/>
      <c r="D374" s="244"/>
      <c r="E374" s="245"/>
      <c r="F374" s="245"/>
      <c r="G374" s="245"/>
      <c r="H374" s="245"/>
      <c r="I374" s="245"/>
      <c r="J374" s="246"/>
      <c r="K374" s="247"/>
      <c r="L374" s="247"/>
      <c r="M374" s="247"/>
      <c r="N374" s="247"/>
      <c r="O374" s="248"/>
    </row>
    <row r="375" customFormat="false" ht="12.85" hidden="false" customHeight="false" outlineLevel="0" collapsed="false">
      <c r="A375" s="161"/>
      <c r="B375" s="167"/>
      <c r="C375" s="265"/>
      <c r="D375" s="244"/>
      <c r="E375" s="245"/>
      <c r="F375" s="245"/>
      <c r="G375" s="245"/>
      <c r="H375" s="245"/>
      <c r="I375" s="245"/>
      <c r="J375" s="246"/>
      <c r="K375" s="247"/>
      <c r="L375" s="247"/>
      <c r="M375" s="247"/>
      <c r="N375" s="247"/>
      <c r="O375" s="248"/>
    </row>
    <row r="376" customFormat="false" ht="12.85" hidden="false" customHeight="false" outlineLevel="0" collapsed="false">
      <c r="A376" s="161"/>
      <c r="B376" s="167"/>
      <c r="C376" s="265"/>
      <c r="D376" s="244"/>
      <c r="E376" s="245"/>
      <c r="F376" s="245"/>
      <c r="G376" s="245"/>
      <c r="H376" s="245"/>
      <c r="I376" s="245"/>
      <c r="J376" s="246"/>
      <c r="K376" s="247"/>
      <c r="L376" s="247"/>
      <c r="M376" s="247"/>
      <c r="N376" s="247"/>
      <c r="O376" s="248"/>
    </row>
    <row r="377" customFormat="false" ht="12.85" hidden="false" customHeight="false" outlineLevel="0" collapsed="false">
      <c r="A377" s="161"/>
      <c r="B377" s="167"/>
      <c r="C377" s="265"/>
      <c r="D377" s="244"/>
      <c r="E377" s="245"/>
      <c r="F377" s="245"/>
      <c r="G377" s="245"/>
      <c r="H377" s="245"/>
      <c r="I377" s="245"/>
      <c r="J377" s="246"/>
      <c r="K377" s="247"/>
      <c r="L377" s="247"/>
      <c r="M377" s="247"/>
      <c r="N377" s="247"/>
      <c r="O377" s="248"/>
    </row>
    <row r="378" customFormat="false" ht="12.85" hidden="false" customHeight="false" outlineLevel="0" collapsed="false">
      <c r="A378" s="161"/>
      <c r="B378" s="167"/>
      <c r="C378" s="265"/>
      <c r="D378" s="244"/>
      <c r="E378" s="245"/>
      <c r="F378" s="245"/>
      <c r="G378" s="245"/>
      <c r="H378" s="245"/>
      <c r="I378" s="245"/>
      <c r="J378" s="246"/>
      <c r="K378" s="247"/>
      <c r="L378" s="247"/>
      <c r="M378" s="247"/>
      <c r="N378" s="247"/>
      <c r="O378" s="248"/>
    </row>
    <row r="379" customFormat="false" ht="12.85" hidden="false" customHeight="false" outlineLevel="0" collapsed="false">
      <c r="A379" s="161"/>
      <c r="B379" s="167"/>
      <c r="C379" s="265"/>
      <c r="D379" s="244"/>
      <c r="E379" s="245"/>
      <c r="F379" s="245"/>
      <c r="G379" s="245"/>
      <c r="H379" s="245"/>
      <c r="I379" s="245"/>
      <c r="J379" s="246"/>
      <c r="K379" s="247"/>
      <c r="L379" s="247"/>
      <c r="M379" s="247"/>
      <c r="N379" s="247"/>
      <c r="O379" s="248"/>
    </row>
    <row r="380" customFormat="false" ht="12.85" hidden="false" customHeight="false" outlineLevel="0" collapsed="false">
      <c r="A380" s="161"/>
      <c r="B380" s="167"/>
      <c r="C380" s="265"/>
      <c r="D380" s="244"/>
      <c r="E380" s="245"/>
      <c r="F380" s="245"/>
      <c r="G380" s="245"/>
      <c r="H380" s="245"/>
      <c r="I380" s="245"/>
      <c r="J380" s="246"/>
      <c r="K380" s="247"/>
      <c r="L380" s="247"/>
      <c r="M380" s="247"/>
      <c r="N380" s="247"/>
      <c r="O380" s="248"/>
    </row>
    <row r="381" customFormat="false" ht="12.85" hidden="false" customHeight="false" outlineLevel="0" collapsed="false">
      <c r="A381" s="161"/>
      <c r="B381" s="167"/>
      <c r="C381" s="265"/>
      <c r="D381" s="244"/>
      <c r="E381" s="245"/>
      <c r="F381" s="245"/>
      <c r="G381" s="245"/>
      <c r="H381" s="245"/>
      <c r="I381" s="245"/>
      <c r="J381" s="246"/>
      <c r="K381" s="247"/>
      <c r="L381" s="247"/>
      <c r="M381" s="247"/>
      <c r="N381" s="247"/>
      <c r="O381" s="248"/>
    </row>
    <row r="382" customFormat="false" ht="12.85" hidden="false" customHeight="false" outlineLevel="0" collapsed="false">
      <c r="A382" s="161"/>
      <c r="B382" s="167"/>
      <c r="C382" s="265"/>
      <c r="D382" s="244"/>
      <c r="E382" s="245"/>
      <c r="F382" s="245"/>
      <c r="G382" s="245"/>
      <c r="H382" s="245"/>
      <c r="I382" s="245"/>
      <c r="J382" s="246"/>
      <c r="K382" s="247"/>
      <c r="L382" s="247"/>
      <c r="M382" s="247"/>
      <c r="N382" s="247"/>
      <c r="O382" s="248"/>
    </row>
    <row r="383" customFormat="false" ht="12.85" hidden="false" customHeight="false" outlineLevel="0" collapsed="false">
      <c r="A383" s="161"/>
      <c r="B383" s="167"/>
      <c r="C383" s="265"/>
      <c r="D383" s="244"/>
      <c r="E383" s="245"/>
      <c r="F383" s="245"/>
      <c r="G383" s="245"/>
      <c r="H383" s="245"/>
      <c r="I383" s="245"/>
      <c r="J383" s="246"/>
      <c r="K383" s="247"/>
      <c r="L383" s="247"/>
      <c r="M383" s="247"/>
      <c r="N383" s="247"/>
      <c r="O383" s="248"/>
    </row>
    <row r="384" customFormat="false" ht="12.85" hidden="false" customHeight="false" outlineLevel="0" collapsed="false">
      <c r="A384" s="161"/>
      <c r="B384" s="167"/>
      <c r="C384" s="265"/>
      <c r="D384" s="244"/>
      <c r="E384" s="245"/>
      <c r="F384" s="245"/>
      <c r="G384" s="245"/>
      <c r="H384" s="245"/>
      <c r="I384" s="245"/>
      <c r="J384" s="246"/>
      <c r="K384" s="247"/>
      <c r="L384" s="247"/>
      <c r="M384" s="247"/>
      <c r="N384" s="247"/>
      <c r="O384" s="248"/>
    </row>
    <row r="385" customFormat="false" ht="12.85" hidden="false" customHeight="false" outlineLevel="0" collapsed="false">
      <c r="A385" s="161"/>
      <c r="B385" s="167"/>
      <c r="C385" s="265"/>
      <c r="D385" s="244"/>
      <c r="E385" s="245"/>
      <c r="F385" s="245"/>
      <c r="G385" s="245"/>
      <c r="H385" s="245"/>
      <c r="I385" s="245"/>
      <c r="J385" s="246"/>
      <c r="K385" s="247"/>
      <c r="L385" s="247"/>
      <c r="M385" s="247"/>
      <c r="N385" s="247"/>
      <c r="O385" s="248"/>
    </row>
    <row r="386" customFormat="false" ht="12.85" hidden="false" customHeight="false" outlineLevel="0" collapsed="false">
      <c r="A386" s="161"/>
      <c r="B386" s="167"/>
      <c r="C386" s="265"/>
      <c r="D386" s="244"/>
      <c r="E386" s="245"/>
      <c r="F386" s="245"/>
      <c r="G386" s="245"/>
      <c r="H386" s="245"/>
      <c r="I386" s="245"/>
      <c r="J386" s="246"/>
      <c r="K386" s="247"/>
      <c r="L386" s="247"/>
      <c r="M386" s="247"/>
      <c r="N386" s="247"/>
      <c r="O386" s="248"/>
    </row>
    <row r="387" customFormat="false" ht="12.85" hidden="false" customHeight="false" outlineLevel="0" collapsed="false">
      <c r="A387" s="161"/>
      <c r="B387" s="167"/>
      <c r="C387" s="265"/>
      <c r="D387" s="244"/>
      <c r="E387" s="245"/>
      <c r="F387" s="245"/>
      <c r="G387" s="245"/>
      <c r="H387" s="245"/>
      <c r="I387" s="245"/>
      <c r="J387" s="246"/>
      <c r="K387" s="247"/>
      <c r="L387" s="247"/>
      <c r="M387" s="247"/>
      <c r="N387" s="247"/>
      <c r="O387" s="248"/>
    </row>
    <row r="388" customFormat="false" ht="12.85" hidden="false" customHeight="false" outlineLevel="0" collapsed="false">
      <c r="A388" s="161"/>
      <c r="B388" s="167"/>
      <c r="C388" s="265"/>
      <c r="D388" s="244"/>
      <c r="E388" s="245"/>
      <c r="F388" s="245"/>
      <c r="G388" s="245"/>
      <c r="H388" s="245"/>
      <c r="I388" s="245"/>
      <c r="J388" s="246"/>
      <c r="K388" s="247"/>
      <c r="L388" s="247"/>
      <c r="M388" s="247"/>
      <c r="N388" s="247"/>
      <c r="O388" s="248"/>
    </row>
    <row r="389" customFormat="false" ht="12.85" hidden="false" customHeight="false" outlineLevel="0" collapsed="false">
      <c r="A389" s="161"/>
      <c r="B389" s="167"/>
      <c r="C389" s="265"/>
      <c r="D389" s="244"/>
      <c r="E389" s="245"/>
      <c r="F389" s="245"/>
      <c r="G389" s="245"/>
      <c r="H389" s="245"/>
      <c r="I389" s="245"/>
      <c r="J389" s="246"/>
      <c r="K389" s="247"/>
      <c r="L389" s="247"/>
      <c r="M389" s="247"/>
      <c r="N389" s="247"/>
      <c r="O389" s="248"/>
    </row>
    <row r="390" customFormat="false" ht="12.85" hidden="false" customHeight="false" outlineLevel="0" collapsed="false">
      <c r="A390" s="161"/>
      <c r="B390" s="167"/>
      <c r="C390" s="265"/>
      <c r="D390" s="244"/>
      <c r="E390" s="245"/>
      <c r="F390" s="245"/>
      <c r="G390" s="245"/>
      <c r="H390" s="245"/>
      <c r="I390" s="245"/>
      <c r="J390" s="246"/>
      <c r="K390" s="247"/>
      <c r="L390" s="247"/>
      <c r="M390" s="247"/>
      <c r="N390" s="247"/>
      <c r="O390" s="248"/>
    </row>
    <row r="391" customFormat="false" ht="12.85" hidden="false" customHeight="false" outlineLevel="0" collapsed="false">
      <c r="A391" s="161"/>
      <c r="B391" s="167"/>
      <c r="C391" s="265"/>
      <c r="D391" s="244"/>
      <c r="E391" s="245"/>
      <c r="F391" s="245"/>
      <c r="G391" s="245"/>
      <c r="H391" s="245"/>
      <c r="I391" s="245"/>
      <c r="J391" s="246"/>
      <c r="K391" s="247"/>
      <c r="L391" s="247"/>
      <c r="M391" s="247"/>
      <c r="N391" s="247"/>
      <c r="O391" s="248"/>
    </row>
    <row r="392" customFormat="false" ht="12.85" hidden="false" customHeight="false" outlineLevel="0" collapsed="false">
      <c r="A392" s="161"/>
      <c r="B392" s="167"/>
      <c r="C392" s="265"/>
      <c r="D392" s="244"/>
      <c r="E392" s="245"/>
      <c r="F392" s="245"/>
      <c r="G392" s="245"/>
      <c r="H392" s="245"/>
      <c r="I392" s="245"/>
      <c r="J392" s="246"/>
      <c r="K392" s="247"/>
      <c r="L392" s="247"/>
      <c r="M392" s="247"/>
      <c r="N392" s="247"/>
      <c r="O392" s="248"/>
    </row>
    <row r="393" customFormat="false" ht="12.85" hidden="false" customHeight="false" outlineLevel="0" collapsed="false">
      <c r="A393" s="161"/>
      <c r="B393" s="167"/>
      <c r="C393" s="265"/>
      <c r="D393" s="244"/>
      <c r="E393" s="245"/>
      <c r="F393" s="245"/>
      <c r="G393" s="245"/>
      <c r="H393" s="245"/>
      <c r="I393" s="245"/>
      <c r="J393" s="246"/>
      <c r="K393" s="247"/>
      <c r="L393" s="247"/>
      <c r="M393" s="247"/>
      <c r="N393" s="247"/>
      <c r="O393" s="248"/>
    </row>
    <row r="394" customFormat="false" ht="12.85" hidden="false" customHeight="false" outlineLevel="0" collapsed="false">
      <c r="A394" s="161"/>
      <c r="B394" s="167"/>
      <c r="C394" s="265"/>
      <c r="D394" s="244"/>
      <c r="E394" s="245"/>
      <c r="F394" s="245"/>
      <c r="G394" s="245"/>
      <c r="H394" s="245"/>
      <c r="I394" s="245"/>
      <c r="J394" s="246"/>
      <c r="K394" s="247"/>
      <c r="L394" s="247"/>
      <c r="M394" s="247"/>
      <c r="N394" s="247"/>
      <c r="O394" s="248"/>
    </row>
    <row r="395" customFormat="false" ht="12.85" hidden="false" customHeight="false" outlineLevel="0" collapsed="false">
      <c r="A395" s="161"/>
      <c r="B395" s="167"/>
      <c r="C395" s="265"/>
      <c r="D395" s="244"/>
      <c r="E395" s="245"/>
      <c r="F395" s="245"/>
      <c r="G395" s="245"/>
      <c r="H395" s="245"/>
      <c r="I395" s="245"/>
      <c r="J395" s="246"/>
      <c r="K395" s="247"/>
      <c r="L395" s="247"/>
      <c r="M395" s="247"/>
      <c r="N395" s="247"/>
      <c r="O395" s="248"/>
    </row>
    <row r="396" customFormat="false" ht="12.85" hidden="false" customHeight="false" outlineLevel="0" collapsed="false">
      <c r="A396" s="161"/>
      <c r="B396" s="167"/>
      <c r="C396" s="265"/>
      <c r="D396" s="244"/>
      <c r="E396" s="245"/>
      <c r="F396" s="245"/>
      <c r="G396" s="245"/>
      <c r="H396" s="245"/>
      <c r="I396" s="245"/>
      <c r="J396" s="246"/>
      <c r="K396" s="247"/>
      <c r="L396" s="247"/>
      <c r="M396" s="247"/>
      <c r="N396" s="247"/>
      <c r="O396" s="248"/>
    </row>
    <row r="397" customFormat="false" ht="12.85" hidden="false" customHeight="false" outlineLevel="0" collapsed="false">
      <c r="A397" s="161"/>
      <c r="B397" s="167"/>
      <c r="C397" s="265"/>
      <c r="D397" s="244"/>
      <c r="E397" s="245"/>
      <c r="F397" s="245"/>
      <c r="G397" s="245"/>
      <c r="H397" s="245"/>
      <c r="I397" s="245"/>
      <c r="J397" s="246"/>
      <c r="K397" s="247"/>
      <c r="L397" s="247"/>
      <c r="M397" s="247"/>
      <c r="N397" s="247"/>
      <c r="O397" s="248"/>
    </row>
    <row r="398" customFormat="false" ht="12.85" hidden="false" customHeight="false" outlineLevel="0" collapsed="false">
      <c r="A398" s="161"/>
      <c r="B398" s="167"/>
      <c r="C398" s="265"/>
      <c r="D398" s="244"/>
      <c r="E398" s="245"/>
      <c r="F398" s="245"/>
      <c r="G398" s="245"/>
      <c r="H398" s="245"/>
      <c r="I398" s="245"/>
      <c r="J398" s="246"/>
      <c r="K398" s="247"/>
      <c r="L398" s="247"/>
      <c r="M398" s="247"/>
      <c r="N398" s="247"/>
      <c r="O398" s="248"/>
    </row>
    <row r="399" customFormat="false" ht="12.85" hidden="false" customHeight="false" outlineLevel="0" collapsed="false">
      <c r="A399" s="161"/>
      <c r="B399" s="167"/>
      <c r="C399" s="265"/>
      <c r="D399" s="244"/>
      <c r="E399" s="245"/>
      <c r="F399" s="245"/>
      <c r="G399" s="245"/>
      <c r="H399" s="245"/>
      <c r="I399" s="245"/>
      <c r="J399" s="246"/>
      <c r="K399" s="247"/>
      <c r="L399" s="247"/>
      <c r="M399" s="247"/>
      <c r="N399" s="247"/>
      <c r="O399" s="248"/>
    </row>
    <row r="400" customFormat="false" ht="12.85" hidden="false" customHeight="false" outlineLevel="0" collapsed="false">
      <c r="A400" s="161"/>
      <c r="B400" s="167"/>
      <c r="C400" s="265"/>
      <c r="D400" s="244"/>
      <c r="E400" s="245"/>
      <c r="F400" s="245"/>
      <c r="G400" s="245"/>
      <c r="H400" s="245"/>
      <c r="I400" s="245"/>
      <c r="J400" s="246"/>
      <c r="K400" s="247"/>
      <c r="L400" s="247"/>
      <c r="M400" s="247"/>
      <c r="N400" s="247"/>
      <c r="O400" s="248"/>
    </row>
    <row r="401" customFormat="false" ht="12.85" hidden="false" customHeight="false" outlineLevel="0" collapsed="false">
      <c r="A401" s="161"/>
      <c r="B401" s="167"/>
      <c r="C401" s="265"/>
      <c r="D401" s="244"/>
      <c r="E401" s="245"/>
      <c r="F401" s="245"/>
      <c r="G401" s="245"/>
      <c r="H401" s="245"/>
      <c r="I401" s="245"/>
      <c r="J401" s="246"/>
      <c r="K401" s="247"/>
      <c r="L401" s="247"/>
      <c r="M401" s="247"/>
      <c r="N401" s="247"/>
      <c r="O401" s="248"/>
    </row>
    <row r="402" customFormat="false" ht="12.85" hidden="false" customHeight="false" outlineLevel="0" collapsed="false">
      <c r="A402" s="161"/>
      <c r="B402" s="167"/>
      <c r="C402" s="265"/>
      <c r="D402" s="244"/>
      <c r="E402" s="245"/>
      <c r="F402" s="245"/>
      <c r="G402" s="245"/>
      <c r="H402" s="245"/>
      <c r="I402" s="245"/>
      <c r="J402" s="246"/>
      <c r="K402" s="247"/>
      <c r="L402" s="247"/>
      <c r="M402" s="247"/>
      <c r="N402" s="247"/>
      <c r="O402" s="248"/>
    </row>
    <row r="403" customFormat="false" ht="12.85" hidden="false" customHeight="false" outlineLevel="0" collapsed="false">
      <c r="A403" s="161"/>
      <c r="B403" s="167"/>
      <c r="C403" s="265"/>
      <c r="D403" s="244"/>
      <c r="E403" s="245"/>
      <c r="F403" s="245"/>
      <c r="G403" s="245"/>
      <c r="H403" s="245"/>
      <c r="I403" s="245"/>
      <c r="J403" s="246"/>
      <c r="K403" s="247"/>
      <c r="L403" s="247"/>
      <c r="M403" s="247"/>
      <c r="N403" s="247"/>
      <c r="O403" s="248"/>
    </row>
    <row r="404" customFormat="false" ht="12.85" hidden="false" customHeight="false" outlineLevel="0" collapsed="false">
      <c r="A404" s="161"/>
      <c r="B404" s="167"/>
      <c r="C404" s="265"/>
      <c r="D404" s="244"/>
      <c r="E404" s="245"/>
      <c r="F404" s="245"/>
      <c r="G404" s="245"/>
      <c r="H404" s="245"/>
      <c r="I404" s="245"/>
      <c r="J404" s="246"/>
      <c r="K404" s="247"/>
      <c r="L404" s="247"/>
      <c r="M404" s="247"/>
      <c r="N404" s="247"/>
      <c r="O404" s="248"/>
    </row>
    <row r="405" customFormat="false" ht="12.85" hidden="false" customHeight="false" outlineLevel="0" collapsed="false">
      <c r="A405" s="161"/>
      <c r="B405" s="167"/>
      <c r="C405" s="265"/>
      <c r="D405" s="244"/>
      <c r="E405" s="245"/>
      <c r="F405" s="245"/>
      <c r="G405" s="245"/>
      <c r="H405" s="245"/>
      <c r="I405" s="245"/>
      <c r="J405" s="246"/>
      <c r="K405" s="247"/>
      <c r="L405" s="247"/>
      <c r="M405" s="247"/>
      <c r="N405" s="247"/>
      <c r="O405" s="248"/>
    </row>
    <row r="406" customFormat="false" ht="12.85" hidden="false" customHeight="false" outlineLevel="0" collapsed="false">
      <c r="A406" s="161"/>
      <c r="B406" s="167"/>
      <c r="C406" s="265"/>
      <c r="D406" s="244"/>
      <c r="E406" s="245"/>
      <c r="F406" s="245"/>
      <c r="G406" s="245"/>
      <c r="H406" s="245"/>
      <c r="I406" s="245"/>
      <c r="J406" s="246"/>
      <c r="K406" s="247"/>
      <c r="L406" s="247"/>
      <c r="M406" s="247"/>
      <c r="N406" s="247"/>
      <c r="O406" s="248"/>
    </row>
    <row r="407" customFormat="false" ht="12.85" hidden="false" customHeight="false" outlineLevel="0" collapsed="false">
      <c r="A407" s="161"/>
      <c r="B407" s="167"/>
      <c r="C407" s="265"/>
      <c r="D407" s="244"/>
      <c r="E407" s="245"/>
      <c r="F407" s="245"/>
      <c r="G407" s="245"/>
      <c r="H407" s="245"/>
      <c r="I407" s="245"/>
      <c r="J407" s="246"/>
      <c r="K407" s="247"/>
      <c r="L407" s="247"/>
      <c r="M407" s="247"/>
      <c r="N407" s="247"/>
      <c r="O407" s="248"/>
    </row>
    <row r="408" customFormat="false" ht="12.85" hidden="false" customHeight="false" outlineLevel="0" collapsed="false">
      <c r="A408" s="161"/>
      <c r="B408" s="167"/>
      <c r="C408" s="265"/>
      <c r="D408" s="244"/>
      <c r="E408" s="245"/>
      <c r="F408" s="245"/>
      <c r="G408" s="245"/>
      <c r="H408" s="245"/>
      <c r="I408" s="245"/>
      <c r="J408" s="246"/>
      <c r="K408" s="247"/>
      <c r="L408" s="247"/>
      <c r="M408" s="247"/>
      <c r="N408" s="247"/>
      <c r="O408" s="248"/>
    </row>
    <row r="409" customFormat="false" ht="12.85" hidden="false" customHeight="false" outlineLevel="0" collapsed="false">
      <c r="A409" s="161"/>
      <c r="B409" s="167"/>
      <c r="C409" s="265"/>
      <c r="D409" s="244"/>
      <c r="E409" s="245"/>
      <c r="F409" s="245"/>
      <c r="G409" s="245"/>
      <c r="H409" s="245"/>
      <c r="I409" s="245"/>
      <c r="J409" s="246"/>
      <c r="K409" s="247"/>
      <c r="L409" s="247"/>
      <c r="M409" s="247"/>
      <c r="N409" s="247"/>
      <c r="O409" s="248"/>
    </row>
    <row r="410" customFormat="false" ht="12.85" hidden="false" customHeight="false" outlineLevel="0" collapsed="false">
      <c r="A410" s="161"/>
      <c r="B410" s="167"/>
      <c r="C410" s="265"/>
      <c r="D410" s="244"/>
      <c r="E410" s="245"/>
      <c r="F410" s="245"/>
      <c r="G410" s="245"/>
      <c r="H410" s="245"/>
      <c r="I410" s="245"/>
      <c r="J410" s="246"/>
      <c r="K410" s="247"/>
      <c r="L410" s="247"/>
      <c r="M410" s="247"/>
      <c r="N410" s="247"/>
      <c r="O410" s="248"/>
    </row>
    <row r="411" customFormat="false" ht="12.85" hidden="false" customHeight="false" outlineLevel="0" collapsed="false">
      <c r="A411" s="161"/>
      <c r="B411" s="167"/>
      <c r="C411" s="265"/>
      <c r="D411" s="244"/>
      <c r="E411" s="245"/>
      <c r="F411" s="245"/>
      <c r="G411" s="245"/>
      <c r="H411" s="245"/>
      <c r="I411" s="245"/>
      <c r="J411" s="246"/>
      <c r="K411" s="247"/>
      <c r="L411" s="247"/>
      <c r="M411" s="247"/>
      <c r="N411" s="247"/>
      <c r="O411" s="248"/>
    </row>
    <row r="412" customFormat="false" ht="12.85" hidden="false" customHeight="false" outlineLevel="0" collapsed="false">
      <c r="A412" s="161"/>
      <c r="B412" s="167"/>
      <c r="C412" s="265"/>
      <c r="D412" s="244"/>
      <c r="E412" s="245"/>
      <c r="F412" s="245"/>
      <c r="G412" s="245"/>
      <c r="H412" s="245"/>
      <c r="I412" s="245"/>
      <c r="J412" s="246"/>
      <c r="K412" s="247"/>
      <c r="L412" s="247"/>
      <c r="M412" s="247"/>
      <c r="N412" s="247"/>
      <c r="O412" s="248"/>
    </row>
    <row r="413" customFormat="false" ht="12.85" hidden="false" customHeight="false" outlineLevel="0" collapsed="false">
      <c r="A413" s="161"/>
      <c r="B413" s="167"/>
      <c r="C413" s="265"/>
      <c r="D413" s="244"/>
      <c r="E413" s="245"/>
      <c r="F413" s="245"/>
      <c r="G413" s="245"/>
      <c r="H413" s="245"/>
      <c r="I413" s="245"/>
      <c r="J413" s="246"/>
      <c r="K413" s="247"/>
      <c r="L413" s="247"/>
      <c r="M413" s="247"/>
      <c r="N413" s="247"/>
      <c r="O413" s="248"/>
    </row>
    <row r="414" customFormat="false" ht="12.85" hidden="false" customHeight="false" outlineLevel="0" collapsed="false">
      <c r="A414" s="161"/>
      <c r="B414" s="167"/>
      <c r="C414" s="265"/>
      <c r="D414" s="244"/>
      <c r="E414" s="245"/>
      <c r="F414" s="245"/>
      <c r="G414" s="245"/>
      <c r="H414" s="245"/>
      <c r="I414" s="245"/>
      <c r="J414" s="246"/>
      <c r="K414" s="247"/>
      <c r="L414" s="247"/>
      <c r="M414" s="247"/>
      <c r="N414" s="247"/>
      <c r="O414" s="248"/>
    </row>
    <row r="415" customFormat="false" ht="12.85" hidden="false" customHeight="false" outlineLevel="0" collapsed="false">
      <c r="A415" s="161"/>
      <c r="B415" s="167"/>
      <c r="C415" s="265"/>
      <c r="D415" s="244"/>
      <c r="E415" s="245"/>
      <c r="F415" s="245"/>
      <c r="G415" s="245"/>
      <c r="H415" s="245"/>
      <c r="I415" s="245"/>
      <c r="J415" s="246"/>
      <c r="K415" s="247"/>
      <c r="L415" s="247"/>
      <c r="M415" s="247"/>
      <c r="N415" s="247"/>
      <c r="O415" s="248"/>
    </row>
    <row r="416" customFormat="false" ht="12.85" hidden="false" customHeight="false" outlineLevel="0" collapsed="false">
      <c r="A416" s="161"/>
      <c r="B416" s="167"/>
      <c r="C416" s="265"/>
      <c r="D416" s="244"/>
      <c r="E416" s="245"/>
      <c r="F416" s="245"/>
      <c r="G416" s="245"/>
      <c r="H416" s="245"/>
      <c r="I416" s="245"/>
      <c r="J416" s="246"/>
      <c r="K416" s="247"/>
      <c r="L416" s="247"/>
      <c r="M416" s="247"/>
      <c r="N416" s="247"/>
      <c r="O416" s="248"/>
    </row>
    <row r="417" customFormat="false" ht="12.85" hidden="false" customHeight="false" outlineLevel="0" collapsed="false">
      <c r="A417" s="161"/>
      <c r="B417" s="167"/>
      <c r="C417" s="265"/>
      <c r="D417" s="244"/>
      <c r="E417" s="245"/>
      <c r="F417" s="245"/>
      <c r="G417" s="245"/>
      <c r="H417" s="245"/>
      <c r="I417" s="245"/>
      <c r="J417" s="246"/>
      <c r="K417" s="247"/>
      <c r="L417" s="247"/>
      <c r="M417" s="247"/>
      <c r="N417" s="247"/>
      <c r="O417" s="248"/>
    </row>
    <row r="418" customFormat="false" ht="12.85" hidden="false" customHeight="false" outlineLevel="0" collapsed="false">
      <c r="A418" s="161"/>
      <c r="B418" s="167"/>
      <c r="C418" s="265"/>
      <c r="D418" s="244"/>
      <c r="E418" s="245"/>
      <c r="F418" s="245"/>
      <c r="G418" s="245"/>
      <c r="H418" s="245"/>
      <c r="I418" s="245"/>
      <c r="J418" s="246"/>
      <c r="K418" s="247"/>
      <c r="L418" s="247"/>
      <c r="M418" s="247"/>
      <c r="N418" s="247"/>
      <c r="O418" s="248"/>
    </row>
    <row r="419" customFormat="false" ht="12.85" hidden="false" customHeight="false" outlineLevel="0" collapsed="false">
      <c r="A419" s="161"/>
      <c r="B419" s="167"/>
      <c r="C419" s="265"/>
      <c r="D419" s="244"/>
      <c r="E419" s="245"/>
      <c r="F419" s="245"/>
      <c r="G419" s="245"/>
      <c r="H419" s="245"/>
      <c r="I419" s="245"/>
      <c r="J419" s="246"/>
      <c r="K419" s="247"/>
      <c r="L419" s="247"/>
      <c r="M419" s="247"/>
      <c r="N419" s="247"/>
      <c r="O419" s="248"/>
    </row>
    <row r="420" customFormat="false" ht="12.85" hidden="false" customHeight="false" outlineLevel="0" collapsed="false">
      <c r="A420" s="161"/>
      <c r="B420" s="167"/>
      <c r="C420" s="265"/>
      <c r="D420" s="244"/>
      <c r="E420" s="245"/>
      <c r="F420" s="245"/>
      <c r="G420" s="245"/>
      <c r="H420" s="245"/>
      <c r="I420" s="245"/>
      <c r="J420" s="246"/>
      <c r="K420" s="247"/>
      <c r="L420" s="247"/>
      <c r="M420" s="247"/>
      <c r="N420" s="247"/>
      <c r="O420" s="248"/>
    </row>
    <row r="421" customFormat="false" ht="12.85" hidden="false" customHeight="false" outlineLevel="0" collapsed="false">
      <c r="A421" s="161"/>
      <c r="B421" s="167"/>
      <c r="C421" s="265"/>
      <c r="D421" s="244"/>
      <c r="E421" s="245"/>
      <c r="F421" s="245"/>
      <c r="G421" s="245"/>
      <c r="H421" s="245"/>
      <c r="I421" s="245"/>
      <c r="J421" s="246"/>
      <c r="K421" s="247"/>
      <c r="L421" s="247"/>
      <c r="M421" s="247"/>
      <c r="N421" s="247"/>
      <c r="O421" s="248"/>
    </row>
    <row r="422" customFormat="false" ht="12.85" hidden="false" customHeight="false" outlineLevel="0" collapsed="false">
      <c r="A422" s="161"/>
      <c r="B422" s="167"/>
      <c r="C422" s="265"/>
      <c r="D422" s="244"/>
      <c r="E422" s="245"/>
      <c r="F422" s="245"/>
      <c r="G422" s="245"/>
      <c r="H422" s="245"/>
      <c r="I422" s="245"/>
      <c r="J422" s="246"/>
      <c r="K422" s="247"/>
      <c r="L422" s="247"/>
      <c r="M422" s="247"/>
      <c r="N422" s="247"/>
      <c r="O422" s="248"/>
    </row>
    <row r="423" customFormat="false" ht="12.85" hidden="false" customHeight="false" outlineLevel="0" collapsed="false">
      <c r="A423" s="161"/>
      <c r="B423" s="167"/>
      <c r="C423" s="265"/>
      <c r="D423" s="244"/>
      <c r="E423" s="245"/>
      <c r="F423" s="245"/>
      <c r="G423" s="245"/>
      <c r="H423" s="245"/>
      <c r="I423" s="245"/>
      <c r="J423" s="246"/>
      <c r="K423" s="247"/>
      <c r="L423" s="247"/>
      <c r="M423" s="247"/>
      <c r="N423" s="247"/>
      <c r="O423" s="248"/>
    </row>
    <row r="424" customFormat="false" ht="12.85" hidden="false" customHeight="false" outlineLevel="0" collapsed="false">
      <c r="A424" s="161"/>
      <c r="B424" s="167"/>
      <c r="C424" s="265"/>
      <c r="D424" s="244"/>
      <c r="E424" s="245"/>
      <c r="F424" s="245"/>
      <c r="G424" s="245"/>
      <c r="H424" s="245"/>
      <c r="I424" s="245"/>
      <c r="J424" s="246"/>
      <c r="K424" s="247"/>
      <c r="L424" s="247"/>
      <c r="M424" s="247"/>
      <c r="N424" s="247"/>
      <c r="O424" s="248"/>
    </row>
    <row r="425" customFormat="false" ht="12.85" hidden="false" customHeight="false" outlineLevel="0" collapsed="false">
      <c r="A425" s="161"/>
      <c r="B425" s="167"/>
      <c r="C425" s="265"/>
      <c r="D425" s="244"/>
      <c r="E425" s="245"/>
      <c r="F425" s="245"/>
      <c r="G425" s="245"/>
      <c r="H425" s="245"/>
      <c r="I425" s="245"/>
      <c r="J425" s="246"/>
      <c r="K425" s="247"/>
      <c r="L425" s="247"/>
      <c r="M425" s="247"/>
      <c r="N425" s="247"/>
      <c r="O425" s="248"/>
    </row>
    <row r="426" customFormat="false" ht="12.85" hidden="false" customHeight="false" outlineLevel="0" collapsed="false">
      <c r="A426" s="161"/>
      <c r="B426" s="167"/>
      <c r="C426" s="265"/>
      <c r="D426" s="244"/>
      <c r="E426" s="245"/>
      <c r="F426" s="245"/>
      <c r="G426" s="245"/>
      <c r="H426" s="245"/>
      <c r="I426" s="245"/>
      <c r="J426" s="246"/>
      <c r="K426" s="247"/>
      <c r="L426" s="247"/>
      <c r="M426" s="247"/>
      <c r="N426" s="247"/>
      <c r="O426" s="248"/>
    </row>
    <row r="427" customFormat="false" ht="12.85" hidden="false" customHeight="false" outlineLevel="0" collapsed="false">
      <c r="A427" s="161"/>
      <c r="B427" s="167"/>
      <c r="C427" s="265"/>
      <c r="D427" s="244"/>
      <c r="E427" s="245"/>
      <c r="F427" s="245"/>
      <c r="G427" s="245"/>
      <c r="H427" s="245"/>
      <c r="I427" s="245"/>
      <c r="J427" s="246"/>
      <c r="K427" s="247"/>
      <c r="L427" s="247"/>
      <c r="M427" s="247"/>
      <c r="N427" s="247"/>
      <c r="O427" s="248"/>
    </row>
    <row r="428" customFormat="false" ht="12.85" hidden="false" customHeight="false" outlineLevel="0" collapsed="false">
      <c r="A428" s="161"/>
      <c r="B428" s="167"/>
      <c r="C428" s="265"/>
      <c r="D428" s="244"/>
      <c r="E428" s="245"/>
      <c r="F428" s="245"/>
      <c r="G428" s="245"/>
      <c r="H428" s="245"/>
      <c r="I428" s="245"/>
      <c r="J428" s="246"/>
      <c r="K428" s="247"/>
      <c r="L428" s="247"/>
      <c r="M428" s="247"/>
      <c r="N428" s="247"/>
      <c r="O428" s="248"/>
    </row>
    <row r="429" customFormat="false" ht="12.85" hidden="false" customHeight="false" outlineLevel="0" collapsed="false">
      <c r="A429" s="161"/>
      <c r="B429" s="167"/>
      <c r="C429" s="265"/>
      <c r="D429" s="244"/>
      <c r="E429" s="245"/>
      <c r="F429" s="245"/>
      <c r="G429" s="245"/>
      <c r="H429" s="245"/>
      <c r="I429" s="245"/>
      <c r="J429" s="246"/>
      <c r="K429" s="247"/>
      <c r="L429" s="247"/>
      <c r="M429" s="247"/>
      <c r="N429" s="247"/>
      <c r="O429" s="248"/>
    </row>
    <row r="430" customFormat="false" ht="12.85" hidden="false" customHeight="false" outlineLevel="0" collapsed="false">
      <c r="A430" s="161"/>
      <c r="B430" s="167"/>
      <c r="C430" s="265"/>
      <c r="D430" s="244"/>
      <c r="E430" s="245"/>
      <c r="F430" s="245"/>
      <c r="G430" s="245"/>
      <c r="H430" s="245"/>
      <c r="I430" s="245"/>
      <c r="J430" s="246"/>
      <c r="K430" s="247"/>
      <c r="L430" s="247"/>
      <c r="M430" s="247"/>
      <c r="N430" s="247"/>
      <c r="O430" s="248"/>
    </row>
    <row r="431" customFormat="false" ht="12.85" hidden="false" customHeight="false" outlineLevel="0" collapsed="false">
      <c r="A431" s="161"/>
      <c r="B431" s="167"/>
      <c r="C431" s="265"/>
      <c r="D431" s="244"/>
      <c r="E431" s="245"/>
      <c r="F431" s="245"/>
      <c r="G431" s="245"/>
      <c r="H431" s="245"/>
      <c r="I431" s="245"/>
      <c r="J431" s="246"/>
      <c r="K431" s="247"/>
      <c r="L431" s="247"/>
      <c r="M431" s="247"/>
      <c r="N431" s="247"/>
      <c r="O431" s="248"/>
    </row>
    <row r="432" customFormat="false" ht="12.85" hidden="false" customHeight="false" outlineLevel="0" collapsed="false">
      <c r="A432" s="161"/>
      <c r="B432" s="167"/>
      <c r="C432" s="265"/>
      <c r="D432" s="244"/>
      <c r="E432" s="245"/>
      <c r="F432" s="245"/>
      <c r="G432" s="245"/>
      <c r="H432" s="245"/>
      <c r="I432" s="245"/>
      <c r="J432" s="246"/>
      <c r="K432" s="247"/>
      <c r="L432" s="247"/>
      <c r="M432" s="247"/>
      <c r="N432" s="247"/>
      <c r="O432" s="248"/>
    </row>
    <row r="433" customFormat="false" ht="12.85" hidden="false" customHeight="false" outlineLevel="0" collapsed="false">
      <c r="A433" s="161"/>
      <c r="B433" s="167"/>
      <c r="C433" s="265"/>
      <c r="D433" s="244"/>
      <c r="E433" s="245"/>
      <c r="F433" s="245"/>
      <c r="G433" s="245"/>
      <c r="H433" s="245"/>
      <c r="I433" s="245"/>
      <c r="J433" s="246"/>
      <c r="K433" s="247"/>
      <c r="L433" s="247"/>
      <c r="M433" s="247"/>
      <c r="N433" s="247"/>
      <c r="O433" s="248"/>
    </row>
    <row r="434" customFormat="false" ht="12.85" hidden="false" customHeight="false" outlineLevel="0" collapsed="false">
      <c r="A434" s="161"/>
      <c r="B434" s="167"/>
      <c r="C434" s="265"/>
      <c r="D434" s="244"/>
      <c r="E434" s="245"/>
      <c r="F434" s="245"/>
      <c r="G434" s="245"/>
      <c r="H434" s="245"/>
      <c r="I434" s="245"/>
      <c r="J434" s="246"/>
      <c r="K434" s="247"/>
      <c r="L434" s="247"/>
      <c r="M434" s="247"/>
      <c r="N434" s="247"/>
      <c r="O434" s="248"/>
    </row>
    <row r="435" customFormat="false" ht="12.85" hidden="false" customHeight="false" outlineLevel="0" collapsed="false">
      <c r="A435" s="161"/>
      <c r="B435" s="167"/>
      <c r="C435" s="265"/>
      <c r="D435" s="244"/>
      <c r="E435" s="245"/>
      <c r="F435" s="245"/>
      <c r="G435" s="245"/>
      <c r="H435" s="245"/>
      <c r="I435" s="245"/>
      <c r="J435" s="246"/>
      <c r="K435" s="247"/>
      <c r="L435" s="247"/>
      <c r="M435" s="247"/>
      <c r="N435" s="247"/>
      <c r="O435" s="248"/>
    </row>
    <row r="436" customFormat="false" ht="12.85" hidden="false" customHeight="false" outlineLevel="0" collapsed="false">
      <c r="A436" s="161"/>
      <c r="B436" s="167"/>
      <c r="C436" s="265"/>
      <c r="D436" s="244"/>
      <c r="E436" s="245"/>
      <c r="F436" s="245"/>
      <c r="G436" s="245"/>
      <c r="H436" s="245"/>
      <c r="I436" s="245"/>
      <c r="J436" s="246"/>
      <c r="K436" s="247"/>
      <c r="L436" s="247"/>
      <c r="M436" s="247"/>
      <c r="N436" s="247"/>
      <c r="O436" s="248"/>
    </row>
    <row r="437" customFormat="false" ht="12.85" hidden="false" customHeight="false" outlineLevel="0" collapsed="false">
      <c r="A437" s="161"/>
      <c r="B437" s="167"/>
      <c r="C437" s="265"/>
      <c r="D437" s="244"/>
      <c r="E437" s="245"/>
      <c r="F437" s="245"/>
      <c r="G437" s="245"/>
      <c r="H437" s="245"/>
      <c r="I437" s="245"/>
      <c r="J437" s="246"/>
      <c r="K437" s="247"/>
      <c r="L437" s="247"/>
      <c r="M437" s="247"/>
      <c r="N437" s="247"/>
      <c r="O437" s="248"/>
    </row>
    <row r="438" customFormat="false" ht="12.85" hidden="false" customHeight="false" outlineLevel="0" collapsed="false">
      <c r="A438" s="161"/>
      <c r="B438" s="167"/>
      <c r="C438" s="265"/>
      <c r="D438" s="244"/>
      <c r="E438" s="245"/>
      <c r="F438" s="245"/>
      <c r="G438" s="245"/>
      <c r="H438" s="245"/>
      <c r="I438" s="245"/>
      <c r="J438" s="246"/>
      <c r="K438" s="247"/>
      <c r="L438" s="247"/>
      <c r="M438" s="247"/>
      <c r="N438" s="247"/>
      <c r="O438" s="248"/>
    </row>
    <row r="439" customFormat="false" ht="12.85" hidden="false" customHeight="false" outlineLevel="0" collapsed="false">
      <c r="A439" s="161"/>
      <c r="B439" s="167"/>
      <c r="C439" s="265"/>
      <c r="D439" s="244"/>
      <c r="E439" s="245"/>
      <c r="F439" s="245"/>
      <c r="G439" s="245"/>
      <c r="H439" s="245"/>
      <c r="I439" s="245"/>
      <c r="J439" s="246"/>
      <c r="K439" s="247"/>
      <c r="L439" s="247"/>
      <c r="M439" s="247"/>
      <c r="N439" s="247"/>
      <c r="O439" s="248"/>
    </row>
    <row r="440" customFormat="false" ht="12.85" hidden="false" customHeight="false" outlineLevel="0" collapsed="false">
      <c r="A440" s="161"/>
      <c r="B440" s="167"/>
      <c r="C440" s="265"/>
      <c r="D440" s="244"/>
      <c r="E440" s="245"/>
      <c r="F440" s="245"/>
      <c r="G440" s="245"/>
      <c r="H440" s="245"/>
      <c r="I440" s="245"/>
      <c r="J440" s="246"/>
      <c r="K440" s="247"/>
      <c r="L440" s="247"/>
      <c r="M440" s="247"/>
      <c r="N440" s="247"/>
      <c r="O440" s="248"/>
    </row>
    <row r="441" customFormat="false" ht="12.85" hidden="false" customHeight="false" outlineLevel="0" collapsed="false">
      <c r="A441" s="161"/>
      <c r="B441" s="167"/>
      <c r="C441" s="265"/>
      <c r="D441" s="244"/>
      <c r="E441" s="245"/>
      <c r="F441" s="245"/>
      <c r="G441" s="245"/>
      <c r="H441" s="245"/>
      <c r="I441" s="245"/>
      <c r="J441" s="246"/>
      <c r="K441" s="247"/>
      <c r="L441" s="247"/>
      <c r="M441" s="247"/>
      <c r="N441" s="247"/>
      <c r="O441" s="248"/>
    </row>
    <row r="442" customFormat="false" ht="12.85" hidden="false" customHeight="false" outlineLevel="0" collapsed="false">
      <c r="A442" s="161"/>
      <c r="B442" s="167"/>
      <c r="C442" s="265"/>
      <c r="D442" s="244"/>
      <c r="E442" s="245"/>
      <c r="F442" s="245"/>
      <c r="G442" s="245"/>
      <c r="H442" s="245"/>
      <c r="I442" s="245"/>
      <c r="J442" s="246"/>
      <c r="K442" s="247"/>
      <c r="L442" s="247"/>
      <c r="M442" s="247"/>
      <c r="N442" s="247"/>
      <c r="O442" s="248"/>
    </row>
    <row r="443" customFormat="false" ht="12.85" hidden="false" customHeight="false" outlineLevel="0" collapsed="false">
      <c r="A443" s="161"/>
      <c r="B443" s="167"/>
      <c r="C443" s="265"/>
      <c r="D443" s="244"/>
      <c r="E443" s="245"/>
      <c r="F443" s="245"/>
      <c r="G443" s="245"/>
      <c r="H443" s="245"/>
      <c r="I443" s="245"/>
      <c r="J443" s="246"/>
      <c r="K443" s="247"/>
      <c r="L443" s="247"/>
      <c r="M443" s="247"/>
      <c r="N443" s="247"/>
      <c r="O443" s="248"/>
    </row>
    <row r="444" customFormat="false" ht="12.85" hidden="false" customHeight="false" outlineLevel="0" collapsed="false">
      <c r="A444" s="161"/>
      <c r="B444" s="167"/>
      <c r="C444" s="265"/>
      <c r="D444" s="244"/>
      <c r="E444" s="245"/>
      <c r="F444" s="245"/>
      <c r="G444" s="245"/>
      <c r="H444" s="245"/>
      <c r="I444" s="245"/>
      <c r="J444" s="246"/>
      <c r="K444" s="247"/>
      <c r="L444" s="247"/>
      <c r="M444" s="247"/>
      <c r="N444" s="247"/>
      <c r="O444" s="248"/>
    </row>
    <row r="445" customFormat="false" ht="12.85" hidden="false" customHeight="false" outlineLevel="0" collapsed="false">
      <c r="A445" s="161"/>
      <c r="B445" s="167"/>
      <c r="C445" s="265"/>
      <c r="D445" s="244"/>
      <c r="E445" s="245"/>
      <c r="F445" s="245"/>
      <c r="G445" s="245"/>
      <c r="H445" s="245"/>
      <c r="I445" s="245"/>
      <c r="J445" s="246"/>
      <c r="K445" s="247"/>
      <c r="L445" s="247"/>
      <c r="M445" s="247"/>
      <c r="N445" s="247"/>
      <c r="O445" s="248"/>
    </row>
    <row r="446" customFormat="false" ht="12.85" hidden="false" customHeight="false" outlineLevel="0" collapsed="false">
      <c r="A446" s="161"/>
      <c r="B446" s="167"/>
      <c r="C446" s="265"/>
      <c r="D446" s="244"/>
      <c r="E446" s="245"/>
      <c r="F446" s="245"/>
      <c r="G446" s="245"/>
      <c r="H446" s="245"/>
      <c r="I446" s="245"/>
      <c r="J446" s="246"/>
      <c r="K446" s="247"/>
      <c r="L446" s="247"/>
      <c r="M446" s="247"/>
      <c r="N446" s="247"/>
      <c r="O446" s="248"/>
    </row>
    <row r="447" customFormat="false" ht="12.85" hidden="false" customHeight="false" outlineLevel="0" collapsed="false">
      <c r="A447" s="161"/>
      <c r="B447" s="167"/>
      <c r="C447" s="265"/>
      <c r="D447" s="244"/>
      <c r="E447" s="245"/>
      <c r="F447" s="245"/>
      <c r="G447" s="245"/>
      <c r="H447" s="245"/>
      <c r="I447" s="245"/>
      <c r="J447" s="246"/>
      <c r="K447" s="247"/>
      <c r="L447" s="247"/>
      <c r="M447" s="247"/>
      <c r="N447" s="247"/>
      <c r="O447" s="248"/>
    </row>
    <row r="448" customFormat="false" ht="12.85" hidden="false" customHeight="false" outlineLevel="0" collapsed="false">
      <c r="A448" s="161"/>
      <c r="B448" s="167"/>
      <c r="C448" s="265"/>
      <c r="D448" s="244"/>
      <c r="E448" s="245"/>
      <c r="F448" s="245"/>
      <c r="G448" s="245"/>
      <c r="H448" s="245"/>
      <c r="I448" s="245"/>
      <c r="J448" s="246"/>
      <c r="K448" s="247"/>
      <c r="L448" s="247"/>
      <c r="M448" s="247"/>
      <c r="N448" s="247"/>
      <c r="O448" s="248"/>
    </row>
    <row r="449" customFormat="false" ht="12.85" hidden="false" customHeight="false" outlineLevel="0" collapsed="false">
      <c r="A449" s="161"/>
      <c r="B449" s="167"/>
      <c r="C449" s="265"/>
      <c r="D449" s="244"/>
      <c r="E449" s="245"/>
      <c r="F449" s="245"/>
      <c r="G449" s="245"/>
      <c r="H449" s="245"/>
      <c r="I449" s="245"/>
      <c r="J449" s="246"/>
      <c r="K449" s="247"/>
      <c r="L449" s="247"/>
      <c r="M449" s="247"/>
      <c r="N449" s="247"/>
      <c r="O449" s="248"/>
    </row>
    <row r="450" customFormat="false" ht="12.85" hidden="false" customHeight="false" outlineLevel="0" collapsed="false">
      <c r="A450" s="161"/>
      <c r="B450" s="167"/>
      <c r="C450" s="265"/>
      <c r="D450" s="244"/>
      <c r="E450" s="245"/>
      <c r="F450" s="245"/>
      <c r="G450" s="245"/>
      <c r="H450" s="245"/>
      <c r="I450" s="245"/>
      <c r="J450" s="246"/>
      <c r="K450" s="247"/>
      <c r="L450" s="247"/>
      <c r="M450" s="247"/>
      <c r="N450" s="247"/>
      <c r="O450" s="248"/>
    </row>
    <row r="451" customFormat="false" ht="12.85" hidden="false" customHeight="false" outlineLevel="0" collapsed="false">
      <c r="A451" s="161"/>
      <c r="B451" s="167"/>
      <c r="C451" s="265"/>
      <c r="D451" s="244"/>
      <c r="E451" s="245"/>
      <c r="F451" s="245"/>
      <c r="G451" s="245"/>
      <c r="H451" s="245"/>
      <c r="I451" s="245"/>
      <c r="J451" s="246"/>
      <c r="K451" s="247"/>
      <c r="L451" s="247"/>
      <c r="M451" s="247"/>
      <c r="N451" s="247"/>
      <c r="O451" s="248"/>
    </row>
    <row r="452" customFormat="false" ht="12.85" hidden="false" customHeight="false" outlineLevel="0" collapsed="false">
      <c r="A452" s="161"/>
      <c r="B452" s="167"/>
      <c r="C452" s="265"/>
      <c r="D452" s="244"/>
      <c r="E452" s="245"/>
      <c r="F452" s="245"/>
      <c r="G452" s="245"/>
      <c r="H452" s="245"/>
      <c r="I452" s="245"/>
      <c r="J452" s="246"/>
      <c r="K452" s="247"/>
      <c r="L452" s="247"/>
      <c r="M452" s="247"/>
      <c r="N452" s="247"/>
      <c r="O452" s="248"/>
    </row>
    <row r="453" customFormat="false" ht="12.85" hidden="false" customHeight="false" outlineLevel="0" collapsed="false">
      <c r="A453" s="161"/>
      <c r="B453" s="167"/>
      <c r="C453" s="265"/>
      <c r="D453" s="244"/>
      <c r="E453" s="245"/>
      <c r="F453" s="245"/>
      <c r="G453" s="245"/>
      <c r="H453" s="245"/>
      <c r="I453" s="245"/>
      <c r="J453" s="246"/>
      <c r="K453" s="247"/>
      <c r="L453" s="247"/>
      <c r="M453" s="247"/>
      <c r="N453" s="247"/>
      <c r="O453" s="248"/>
    </row>
    <row r="454" customFormat="false" ht="12.85" hidden="false" customHeight="false" outlineLevel="0" collapsed="false">
      <c r="A454" s="161"/>
      <c r="B454" s="167"/>
      <c r="C454" s="265"/>
      <c r="D454" s="244"/>
      <c r="E454" s="245"/>
      <c r="F454" s="245"/>
      <c r="G454" s="245"/>
      <c r="H454" s="245"/>
      <c r="I454" s="245"/>
      <c r="J454" s="246"/>
      <c r="K454" s="247"/>
      <c r="L454" s="247"/>
      <c r="M454" s="247"/>
      <c r="N454" s="247"/>
      <c r="O454" s="248"/>
    </row>
    <row r="455" customFormat="false" ht="12.85" hidden="false" customHeight="false" outlineLevel="0" collapsed="false">
      <c r="A455" s="161"/>
      <c r="B455" s="167"/>
      <c r="C455" s="265"/>
      <c r="D455" s="244"/>
      <c r="E455" s="245"/>
      <c r="F455" s="245"/>
      <c r="G455" s="245"/>
      <c r="H455" s="245"/>
      <c r="I455" s="245"/>
      <c r="J455" s="246"/>
      <c r="K455" s="247"/>
      <c r="L455" s="247"/>
      <c r="M455" s="247"/>
      <c r="N455" s="247"/>
      <c r="O455" s="248"/>
    </row>
    <row r="456" customFormat="false" ht="12.85" hidden="false" customHeight="false" outlineLevel="0" collapsed="false">
      <c r="A456" s="161"/>
      <c r="B456" s="167"/>
      <c r="C456" s="265"/>
      <c r="D456" s="244"/>
      <c r="E456" s="245"/>
      <c r="F456" s="245"/>
      <c r="G456" s="245"/>
      <c r="H456" s="245"/>
      <c r="I456" s="245"/>
      <c r="J456" s="246"/>
      <c r="K456" s="247"/>
      <c r="L456" s="247"/>
      <c r="M456" s="247"/>
      <c r="N456" s="247"/>
      <c r="O456" s="248"/>
    </row>
    <row r="457" customFormat="false" ht="12.85" hidden="false" customHeight="false" outlineLevel="0" collapsed="false">
      <c r="A457" s="161"/>
      <c r="B457" s="167"/>
      <c r="C457" s="265"/>
      <c r="D457" s="244"/>
      <c r="E457" s="245"/>
      <c r="F457" s="245"/>
      <c r="G457" s="245"/>
      <c r="H457" s="245"/>
      <c r="I457" s="245"/>
      <c r="J457" s="246"/>
      <c r="K457" s="247"/>
      <c r="L457" s="247"/>
      <c r="M457" s="247"/>
      <c r="N457" s="247"/>
      <c r="O457" s="248"/>
    </row>
    <row r="458" customFormat="false" ht="12.85" hidden="false" customHeight="false" outlineLevel="0" collapsed="false">
      <c r="A458" s="161"/>
      <c r="B458" s="167"/>
      <c r="C458" s="265"/>
      <c r="D458" s="244"/>
      <c r="E458" s="245"/>
      <c r="F458" s="245"/>
      <c r="G458" s="245"/>
      <c r="H458" s="245"/>
      <c r="I458" s="245"/>
      <c r="J458" s="246"/>
      <c r="K458" s="247"/>
      <c r="L458" s="247"/>
      <c r="M458" s="247"/>
      <c r="N458" s="247"/>
      <c r="O458" s="248"/>
    </row>
    <row r="459" customFormat="false" ht="12.85" hidden="false" customHeight="false" outlineLevel="0" collapsed="false">
      <c r="A459" s="161"/>
      <c r="B459" s="167"/>
      <c r="C459" s="265"/>
      <c r="D459" s="244"/>
      <c r="E459" s="245"/>
      <c r="F459" s="245"/>
      <c r="G459" s="245"/>
      <c r="H459" s="245"/>
      <c r="I459" s="245"/>
      <c r="J459" s="246"/>
      <c r="K459" s="247"/>
      <c r="L459" s="247"/>
      <c r="M459" s="247"/>
      <c r="N459" s="247"/>
      <c r="O459" s="248"/>
    </row>
    <row r="460" customFormat="false" ht="12.85" hidden="false" customHeight="false" outlineLevel="0" collapsed="false">
      <c r="A460" s="161"/>
      <c r="B460" s="167"/>
      <c r="C460" s="265"/>
      <c r="D460" s="244"/>
      <c r="E460" s="245"/>
      <c r="F460" s="245"/>
      <c r="G460" s="245"/>
      <c r="H460" s="245"/>
      <c r="I460" s="245"/>
      <c r="J460" s="246"/>
      <c r="K460" s="247"/>
      <c r="L460" s="247"/>
      <c r="M460" s="247"/>
      <c r="N460" s="247"/>
      <c r="O460" s="248"/>
    </row>
    <row r="461" customFormat="false" ht="12.85" hidden="false" customHeight="false" outlineLevel="0" collapsed="false">
      <c r="A461" s="161"/>
      <c r="B461" s="167"/>
      <c r="C461" s="265"/>
      <c r="D461" s="244"/>
      <c r="E461" s="245"/>
      <c r="F461" s="245"/>
      <c r="G461" s="245"/>
      <c r="H461" s="245"/>
      <c r="I461" s="245"/>
      <c r="J461" s="246"/>
      <c r="K461" s="247"/>
      <c r="L461" s="247"/>
      <c r="M461" s="247"/>
      <c r="N461" s="247"/>
      <c r="O461" s="248"/>
    </row>
    <row r="462" customFormat="false" ht="12.85" hidden="false" customHeight="false" outlineLevel="0" collapsed="false">
      <c r="A462" s="161"/>
      <c r="B462" s="167"/>
      <c r="C462" s="265"/>
      <c r="D462" s="244"/>
      <c r="E462" s="245"/>
      <c r="F462" s="245"/>
      <c r="G462" s="245"/>
      <c r="H462" s="245"/>
      <c r="I462" s="245"/>
      <c r="J462" s="246"/>
      <c r="K462" s="247"/>
      <c r="L462" s="247"/>
      <c r="M462" s="247"/>
      <c r="N462" s="247"/>
      <c r="O462" s="248"/>
    </row>
    <row r="463" customFormat="false" ht="12.85" hidden="false" customHeight="false" outlineLevel="0" collapsed="false">
      <c r="A463" s="161"/>
      <c r="B463" s="167"/>
      <c r="C463" s="265"/>
      <c r="D463" s="244"/>
      <c r="E463" s="245"/>
      <c r="F463" s="245"/>
      <c r="G463" s="245"/>
      <c r="H463" s="245"/>
      <c r="I463" s="245"/>
      <c r="J463" s="246"/>
      <c r="K463" s="247"/>
      <c r="L463" s="247"/>
      <c r="M463" s="247"/>
      <c r="N463" s="247"/>
      <c r="O463" s="248"/>
    </row>
    <row r="464" customFormat="false" ht="12.85" hidden="false" customHeight="false" outlineLevel="0" collapsed="false">
      <c r="A464" s="161"/>
      <c r="B464" s="167"/>
      <c r="C464" s="265"/>
      <c r="D464" s="244"/>
      <c r="E464" s="245"/>
      <c r="F464" s="245"/>
      <c r="G464" s="245"/>
      <c r="H464" s="245"/>
      <c r="I464" s="245"/>
      <c r="J464" s="246"/>
      <c r="K464" s="247"/>
      <c r="L464" s="247"/>
      <c r="M464" s="247"/>
      <c r="N464" s="247"/>
      <c r="O464" s="248"/>
    </row>
    <row r="465" customFormat="false" ht="12.85" hidden="false" customHeight="false" outlineLevel="0" collapsed="false">
      <c r="A465" s="161"/>
      <c r="B465" s="167"/>
      <c r="C465" s="265"/>
      <c r="D465" s="244"/>
      <c r="E465" s="245"/>
      <c r="F465" s="245"/>
      <c r="G465" s="245"/>
      <c r="H465" s="245"/>
      <c r="I465" s="245"/>
      <c r="J465" s="246"/>
      <c r="K465" s="247"/>
      <c r="L465" s="247"/>
      <c r="M465" s="247"/>
      <c r="N465" s="247"/>
      <c r="O465" s="248"/>
    </row>
    <row r="466" customFormat="false" ht="12.85" hidden="false" customHeight="false" outlineLevel="0" collapsed="false">
      <c r="A466" s="161"/>
      <c r="B466" s="167"/>
      <c r="C466" s="265"/>
      <c r="D466" s="244"/>
      <c r="E466" s="245"/>
      <c r="F466" s="245"/>
      <c r="G466" s="245"/>
      <c r="H466" s="245"/>
      <c r="I466" s="245"/>
      <c r="J466" s="246"/>
      <c r="K466" s="247"/>
      <c r="L466" s="247"/>
      <c r="M466" s="247"/>
      <c r="N466" s="247"/>
      <c r="O466" s="248"/>
    </row>
    <row r="467" customFormat="false" ht="12.85" hidden="false" customHeight="false" outlineLevel="0" collapsed="false">
      <c r="A467" s="161"/>
      <c r="B467" s="167"/>
      <c r="C467" s="265"/>
      <c r="D467" s="244"/>
      <c r="E467" s="245"/>
      <c r="F467" s="245"/>
      <c r="G467" s="245"/>
      <c r="H467" s="245"/>
      <c r="I467" s="245"/>
      <c r="J467" s="246"/>
      <c r="K467" s="247"/>
      <c r="L467" s="247"/>
      <c r="M467" s="247"/>
      <c r="N467" s="247"/>
      <c r="O467" s="248"/>
    </row>
    <row r="468" customFormat="false" ht="12.85" hidden="false" customHeight="false" outlineLevel="0" collapsed="false">
      <c r="A468" s="161"/>
      <c r="B468" s="167"/>
      <c r="C468" s="265"/>
      <c r="D468" s="244"/>
      <c r="E468" s="245"/>
      <c r="F468" s="245"/>
      <c r="G468" s="245"/>
      <c r="H468" s="245"/>
      <c r="I468" s="245"/>
      <c r="J468" s="246"/>
      <c r="K468" s="247"/>
      <c r="L468" s="247"/>
      <c r="M468" s="247"/>
      <c r="N468" s="247"/>
      <c r="O468" s="248"/>
    </row>
    <row r="469" customFormat="false" ht="12.85" hidden="false" customHeight="false" outlineLevel="0" collapsed="false">
      <c r="A469" s="161"/>
      <c r="B469" s="167"/>
      <c r="C469" s="265"/>
      <c r="D469" s="244"/>
      <c r="E469" s="245"/>
      <c r="F469" s="245"/>
      <c r="G469" s="245"/>
      <c r="H469" s="245"/>
      <c r="I469" s="245"/>
      <c r="J469" s="246"/>
      <c r="K469" s="247"/>
      <c r="L469" s="247"/>
      <c r="M469" s="247"/>
      <c r="N469" s="247"/>
      <c r="O469" s="248"/>
    </row>
    <row r="470" customFormat="false" ht="12.85" hidden="false" customHeight="false" outlineLevel="0" collapsed="false">
      <c r="A470" s="161"/>
      <c r="B470" s="167"/>
      <c r="C470" s="265"/>
      <c r="D470" s="244"/>
      <c r="E470" s="245"/>
      <c r="F470" s="245"/>
      <c r="G470" s="245"/>
      <c r="H470" s="245"/>
      <c r="I470" s="245"/>
      <c r="J470" s="246"/>
      <c r="K470" s="247"/>
      <c r="L470" s="247"/>
      <c r="M470" s="247"/>
      <c r="N470" s="247"/>
      <c r="O470" s="248"/>
    </row>
    <row r="471" customFormat="false" ht="12.85" hidden="false" customHeight="false" outlineLevel="0" collapsed="false">
      <c r="A471" s="161"/>
      <c r="B471" s="167"/>
      <c r="C471" s="265"/>
      <c r="D471" s="244"/>
      <c r="E471" s="245"/>
      <c r="F471" s="245"/>
      <c r="G471" s="245"/>
      <c r="H471" s="245"/>
      <c r="I471" s="245"/>
      <c r="J471" s="246"/>
      <c r="K471" s="247"/>
      <c r="L471" s="247"/>
      <c r="M471" s="247"/>
      <c r="N471" s="247"/>
      <c r="O471" s="248"/>
    </row>
    <row r="472" customFormat="false" ht="12.85" hidden="false" customHeight="false" outlineLevel="0" collapsed="false">
      <c r="A472" s="161"/>
      <c r="B472" s="167"/>
      <c r="C472" s="265"/>
      <c r="D472" s="244"/>
      <c r="E472" s="245"/>
      <c r="F472" s="245"/>
      <c r="G472" s="245"/>
      <c r="H472" s="245"/>
      <c r="I472" s="245"/>
      <c r="J472" s="246"/>
      <c r="K472" s="247"/>
      <c r="L472" s="247"/>
      <c r="M472" s="247"/>
      <c r="N472" s="247"/>
      <c r="O472" s="248"/>
    </row>
    <row r="473" customFormat="false" ht="12.85" hidden="false" customHeight="false" outlineLevel="0" collapsed="false">
      <c r="A473" s="161"/>
      <c r="B473" s="167"/>
      <c r="C473" s="265"/>
      <c r="D473" s="244"/>
      <c r="E473" s="245"/>
      <c r="F473" s="245"/>
      <c r="G473" s="245"/>
      <c r="H473" s="245"/>
      <c r="I473" s="245"/>
      <c r="J473" s="246"/>
      <c r="K473" s="247"/>
      <c r="L473" s="247"/>
      <c r="M473" s="247"/>
      <c r="N473" s="247"/>
      <c r="O473" s="248"/>
    </row>
    <row r="474" customFormat="false" ht="12.85" hidden="false" customHeight="false" outlineLevel="0" collapsed="false">
      <c r="A474" s="161"/>
      <c r="B474" s="167"/>
      <c r="C474" s="265"/>
      <c r="D474" s="244"/>
      <c r="E474" s="245"/>
      <c r="F474" s="245"/>
      <c r="G474" s="245"/>
      <c r="H474" s="245"/>
      <c r="I474" s="245"/>
      <c r="J474" s="246"/>
      <c r="K474" s="247"/>
      <c r="L474" s="247"/>
      <c r="M474" s="247"/>
      <c r="N474" s="247"/>
      <c r="O474" s="248"/>
    </row>
    <row r="475" customFormat="false" ht="12.85" hidden="false" customHeight="false" outlineLevel="0" collapsed="false">
      <c r="A475" s="161"/>
      <c r="B475" s="167"/>
      <c r="C475" s="265"/>
      <c r="D475" s="244"/>
      <c r="E475" s="245"/>
      <c r="F475" s="245"/>
      <c r="G475" s="245"/>
      <c r="H475" s="245"/>
      <c r="I475" s="245"/>
      <c r="J475" s="246"/>
      <c r="K475" s="247"/>
      <c r="L475" s="247"/>
      <c r="M475" s="247"/>
      <c r="N475" s="247"/>
      <c r="O475" s="248"/>
    </row>
    <row r="476" customFormat="false" ht="12.85" hidden="false" customHeight="false" outlineLevel="0" collapsed="false">
      <c r="A476" s="161"/>
      <c r="B476" s="167"/>
      <c r="C476" s="265"/>
      <c r="D476" s="244"/>
      <c r="E476" s="245"/>
      <c r="F476" s="245"/>
      <c r="G476" s="245"/>
      <c r="H476" s="245"/>
      <c r="I476" s="245"/>
      <c r="J476" s="246"/>
      <c r="K476" s="247"/>
      <c r="L476" s="247"/>
      <c r="M476" s="247"/>
      <c r="N476" s="247"/>
      <c r="O476" s="248"/>
    </row>
    <row r="477" customFormat="false" ht="12.85" hidden="false" customHeight="false" outlineLevel="0" collapsed="false">
      <c r="A477" s="161"/>
      <c r="B477" s="167"/>
      <c r="C477" s="265"/>
      <c r="D477" s="244"/>
      <c r="E477" s="245"/>
      <c r="F477" s="245"/>
      <c r="G477" s="245"/>
      <c r="H477" s="245"/>
      <c r="I477" s="245"/>
      <c r="J477" s="246"/>
      <c r="K477" s="247"/>
      <c r="L477" s="247"/>
      <c r="M477" s="247"/>
      <c r="N477" s="247"/>
      <c r="O477" s="248"/>
    </row>
    <row r="478" customFormat="false" ht="12.85" hidden="false" customHeight="false" outlineLevel="0" collapsed="false">
      <c r="A478" s="161"/>
      <c r="B478" s="167"/>
      <c r="C478" s="265"/>
      <c r="D478" s="244"/>
      <c r="E478" s="245"/>
      <c r="F478" s="245"/>
      <c r="G478" s="245"/>
      <c r="H478" s="245"/>
      <c r="I478" s="245"/>
      <c r="J478" s="246"/>
      <c r="K478" s="247"/>
      <c r="L478" s="247"/>
      <c r="M478" s="247"/>
      <c r="N478" s="247"/>
      <c r="O478" s="248"/>
    </row>
    <row r="479" customFormat="false" ht="12.85" hidden="false" customHeight="false" outlineLevel="0" collapsed="false">
      <c r="A479" s="161"/>
      <c r="B479" s="167"/>
      <c r="C479" s="265"/>
      <c r="D479" s="244"/>
      <c r="E479" s="245"/>
      <c r="F479" s="245"/>
      <c r="G479" s="245"/>
      <c r="H479" s="245"/>
      <c r="I479" s="245"/>
      <c r="J479" s="246"/>
      <c r="K479" s="247"/>
      <c r="L479" s="247"/>
      <c r="M479" s="247"/>
      <c r="N479" s="247"/>
      <c r="O479" s="248"/>
    </row>
    <row r="480" customFormat="false" ht="12.85" hidden="false" customHeight="false" outlineLevel="0" collapsed="false">
      <c r="A480" s="161"/>
      <c r="B480" s="167"/>
      <c r="C480" s="265"/>
      <c r="D480" s="244"/>
      <c r="E480" s="245"/>
      <c r="F480" s="245"/>
      <c r="G480" s="245"/>
      <c r="H480" s="245"/>
      <c r="I480" s="245"/>
      <c r="J480" s="246"/>
      <c r="K480" s="247"/>
      <c r="L480" s="247"/>
      <c r="M480" s="247"/>
      <c r="N480" s="247"/>
      <c r="O480" s="248"/>
    </row>
    <row r="481" customFormat="false" ht="12.85" hidden="false" customHeight="false" outlineLevel="0" collapsed="false">
      <c r="A481" s="161"/>
      <c r="B481" s="167"/>
      <c r="C481" s="265"/>
      <c r="D481" s="244"/>
      <c r="E481" s="245"/>
      <c r="F481" s="245"/>
      <c r="G481" s="245"/>
      <c r="H481" s="245"/>
      <c r="I481" s="245"/>
      <c r="J481" s="246"/>
      <c r="K481" s="247"/>
      <c r="L481" s="247"/>
      <c r="M481" s="247"/>
      <c r="N481" s="247"/>
      <c r="O481" s="248"/>
    </row>
    <row r="482" customFormat="false" ht="12.85" hidden="false" customHeight="false" outlineLevel="0" collapsed="false">
      <c r="A482" s="161"/>
      <c r="B482" s="167"/>
      <c r="C482" s="265"/>
      <c r="D482" s="244"/>
      <c r="E482" s="245"/>
      <c r="F482" s="245"/>
      <c r="G482" s="245"/>
      <c r="H482" s="245"/>
      <c r="I482" s="245"/>
      <c r="J482" s="246"/>
      <c r="K482" s="247"/>
      <c r="L482" s="247"/>
      <c r="M482" s="247"/>
      <c r="N482" s="247"/>
      <c r="O482" s="248"/>
    </row>
    <row r="483" customFormat="false" ht="12.85" hidden="false" customHeight="false" outlineLevel="0" collapsed="false">
      <c r="A483" s="161"/>
      <c r="B483" s="167"/>
      <c r="C483" s="265"/>
      <c r="D483" s="244"/>
      <c r="E483" s="245"/>
      <c r="F483" s="245"/>
      <c r="G483" s="245"/>
      <c r="H483" s="245"/>
      <c r="I483" s="245"/>
      <c r="J483" s="246"/>
      <c r="K483" s="247"/>
      <c r="L483" s="247"/>
      <c r="M483" s="247"/>
      <c r="N483" s="247"/>
      <c r="O483" s="248"/>
    </row>
    <row r="484" customFormat="false" ht="12.85" hidden="false" customHeight="false" outlineLevel="0" collapsed="false">
      <c r="A484" s="161"/>
      <c r="B484" s="167"/>
      <c r="C484" s="265"/>
      <c r="D484" s="244"/>
      <c r="E484" s="245"/>
      <c r="F484" s="245"/>
      <c r="G484" s="245"/>
      <c r="H484" s="245"/>
      <c r="I484" s="245"/>
      <c r="J484" s="246"/>
      <c r="K484" s="247"/>
      <c r="L484" s="247"/>
      <c r="M484" s="247"/>
      <c r="N484" s="247"/>
      <c r="O484" s="248"/>
    </row>
    <row r="485" customFormat="false" ht="12.85" hidden="false" customHeight="false" outlineLevel="0" collapsed="false">
      <c r="A485" s="161"/>
      <c r="B485" s="167"/>
      <c r="C485" s="265"/>
      <c r="D485" s="244"/>
      <c r="E485" s="245"/>
      <c r="F485" s="245"/>
      <c r="G485" s="245"/>
      <c r="H485" s="245"/>
      <c r="I485" s="245"/>
      <c r="J485" s="246"/>
      <c r="K485" s="247"/>
      <c r="L485" s="247"/>
      <c r="M485" s="247"/>
      <c r="N485" s="247"/>
      <c r="O485" s="248"/>
    </row>
    <row r="486" customFormat="false" ht="12.85" hidden="false" customHeight="false" outlineLevel="0" collapsed="false">
      <c r="A486" s="161"/>
      <c r="B486" s="167"/>
      <c r="C486" s="265"/>
      <c r="D486" s="244"/>
      <c r="E486" s="245"/>
      <c r="F486" s="245"/>
      <c r="G486" s="245"/>
      <c r="H486" s="245"/>
      <c r="I486" s="245"/>
      <c r="J486" s="246"/>
      <c r="K486" s="247"/>
      <c r="L486" s="247"/>
      <c r="M486" s="247"/>
      <c r="N486" s="247"/>
      <c r="O486" s="248"/>
    </row>
    <row r="487" customFormat="false" ht="12.85" hidden="false" customHeight="false" outlineLevel="0" collapsed="false">
      <c r="A487" s="161"/>
      <c r="B487" s="167"/>
      <c r="C487" s="265"/>
      <c r="D487" s="244"/>
      <c r="E487" s="245"/>
      <c r="F487" s="245"/>
      <c r="G487" s="245"/>
      <c r="H487" s="245"/>
      <c r="I487" s="245"/>
      <c r="J487" s="246"/>
      <c r="K487" s="247"/>
      <c r="L487" s="247"/>
      <c r="M487" s="247"/>
      <c r="N487" s="247"/>
      <c r="O487" s="248"/>
    </row>
    <row r="488" customFormat="false" ht="12.85" hidden="false" customHeight="false" outlineLevel="0" collapsed="false">
      <c r="A488" s="161"/>
      <c r="B488" s="167"/>
      <c r="C488" s="265"/>
      <c r="D488" s="244"/>
      <c r="E488" s="245"/>
      <c r="F488" s="245"/>
      <c r="G488" s="245"/>
      <c r="H488" s="245"/>
      <c r="I488" s="245"/>
      <c r="J488" s="246"/>
      <c r="K488" s="247"/>
      <c r="L488" s="247"/>
      <c r="M488" s="247"/>
      <c r="N488" s="247"/>
      <c r="O488" s="248"/>
    </row>
    <row r="489" customFormat="false" ht="12.85" hidden="false" customHeight="false" outlineLevel="0" collapsed="false">
      <c r="A489" s="161"/>
      <c r="B489" s="167"/>
      <c r="C489" s="265"/>
      <c r="D489" s="244"/>
      <c r="E489" s="245"/>
      <c r="F489" s="245"/>
      <c r="G489" s="245"/>
      <c r="H489" s="245"/>
      <c r="I489" s="245"/>
      <c r="J489" s="246"/>
      <c r="K489" s="247"/>
      <c r="L489" s="247"/>
      <c r="M489" s="247"/>
      <c r="N489" s="247"/>
      <c r="O489" s="248"/>
    </row>
    <row r="490" customFormat="false" ht="12.85" hidden="false" customHeight="false" outlineLevel="0" collapsed="false">
      <c r="A490" s="161"/>
      <c r="B490" s="167"/>
      <c r="C490" s="265"/>
      <c r="D490" s="244"/>
      <c r="E490" s="245"/>
      <c r="F490" s="245"/>
      <c r="G490" s="245"/>
      <c r="H490" s="245"/>
      <c r="I490" s="245"/>
      <c r="J490" s="246"/>
      <c r="K490" s="247"/>
      <c r="L490" s="247"/>
      <c r="M490" s="247"/>
      <c r="N490" s="247"/>
      <c r="O490" s="248"/>
    </row>
    <row r="491" customFormat="false" ht="12.85" hidden="false" customHeight="false" outlineLevel="0" collapsed="false">
      <c r="A491" s="161"/>
      <c r="B491" s="167"/>
      <c r="C491" s="265"/>
      <c r="D491" s="244"/>
      <c r="E491" s="245"/>
      <c r="F491" s="245"/>
      <c r="G491" s="245"/>
      <c r="H491" s="245"/>
      <c r="I491" s="245"/>
      <c r="J491" s="246"/>
      <c r="K491" s="247"/>
      <c r="L491" s="247"/>
      <c r="M491" s="247"/>
      <c r="N491" s="247"/>
      <c r="O491" s="248"/>
    </row>
    <row r="492" customFormat="false" ht="12.85" hidden="false" customHeight="false" outlineLevel="0" collapsed="false">
      <c r="A492" s="161"/>
      <c r="B492" s="167"/>
      <c r="C492" s="265"/>
      <c r="D492" s="244"/>
      <c r="E492" s="245"/>
      <c r="F492" s="245"/>
      <c r="G492" s="245"/>
      <c r="H492" s="245"/>
      <c r="I492" s="245"/>
      <c r="J492" s="246"/>
      <c r="K492" s="247"/>
      <c r="L492" s="247"/>
      <c r="M492" s="247"/>
      <c r="N492" s="247"/>
      <c r="O492" s="248"/>
    </row>
    <row r="493" customFormat="false" ht="12.85" hidden="false" customHeight="false" outlineLevel="0" collapsed="false">
      <c r="A493" s="161"/>
      <c r="B493" s="167"/>
      <c r="C493" s="265"/>
      <c r="D493" s="244"/>
      <c r="E493" s="245"/>
      <c r="F493" s="245"/>
      <c r="G493" s="245"/>
      <c r="H493" s="245"/>
      <c r="I493" s="245"/>
      <c r="J493" s="246"/>
      <c r="K493" s="247"/>
      <c r="L493" s="247"/>
      <c r="M493" s="247"/>
      <c r="N493" s="247"/>
      <c r="O493" s="248"/>
    </row>
    <row r="494" customFormat="false" ht="12.85" hidden="false" customHeight="false" outlineLevel="0" collapsed="false">
      <c r="A494" s="161"/>
      <c r="B494" s="167"/>
      <c r="C494" s="265"/>
      <c r="D494" s="244"/>
      <c r="E494" s="245"/>
      <c r="F494" s="245"/>
      <c r="G494" s="245"/>
      <c r="H494" s="245"/>
      <c r="I494" s="245"/>
      <c r="J494" s="246"/>
      <c r="K494" s="247"/>
      <c r="L494" s="247"/>
      <c r="M494" s="247"/>
      <c r="N494" s="247"/>
      <c r="O494" s="248"/>
    </row>
    <row r="495" customFormat="false" ht="12.85" hidden="false" customHeight="false" outlineLevel="0" collapsed="false">
      <c r="A495" s="161"/>
      <c r="B495" s="167"/>
      <c r="C495" s="265"/>
      <c r="D495" s="244"/>
      <c r="E495" s="245"/>
      <c r="F495" s="245"/>
      <c r="G495" s="245"/>
      <c r="H495" s="245"/>
      <c r="I495" s="245"/>
      <c r="J495" s="246"/>
      <c r="K495" s="247"/>
      <c r="L495" s="247"/>
      <c r="M495" s="247"/>
      <c r="N495" s="247"/>
      <c r="O495" s="248"/>
    </row>
    <row r="496" customFormat="false" ht="12.85" hidden="false" customHeight="false" outlineLevel="0" collapsed="false">
      <c r="A496" s="161"/>
      <c r="B496" s="167"/>
      <c r="C496" s="265"/>
      <c r="D496" s="244"/>
      <c r="E496" s="245"/>
      <c r="F496" s="245"/>
      <c r="G496" s="245"/>
      <c r="H496" s="245"/>
      <c r="I496" s="245"/>
      <c r="J496" s="246"/>
      <c r="K496" s="247"/>
      <c r="L496" s="247"/>
      <c r="M496" s="247"/>
      <c r="N496" s="247"/>
      <c r="O496" s="248"/>
    </row>
    <row r="497" customFormat="false" ht="12.85" hidden="false" customHeight="false" outlineLevel="0" collapsed="false">
      <c r="A497" s="161"/>
      <c r="B497" s="167"/>
      <c r="C497" s="265"/>
      <c r="D497" s="244"/>
      <c r="E497" s="245"/>
      <c r="F497" s="245"/>
      <c r="G497" s="245"/>
      <c r="H497" s="245"/>
      <c r="I497" s="245"/>
      <c r="J497" s="246"/>
      <c r="K497" s="247"/>
      <c r="L497" s="247"/>
      <c r="M497" s="247"/>
      <c r="N497" s="247"/>
      <c r="O497" s="248"/>
    </row>
    <row r="498" customFormat="false" ht="12.85" hidden="false" customHeight="false" outlineLevel="0" collapsed="false">
      <c r="A498" s="161"/>
      <c r="B498" s="167"/>
      <c r="C498" s="265"/>
      <c r="D498" s="244"/>
      <c r="E498" s="245"/>
      <c r="F498" s="245"/>
      <c r="G498" s="245"/>
      <c r="H498" s="245"/>
      <c r="I498" s="245"/>
      <c r="J498" s="246"/>
      <c r="K498" s="247"/>
      <c r="L498" s="247"/>
      <c r="M498" s="247"/>
      <c r="N498" s="247"/>
      <c r="O498" s="248"/>
    </row>
    <row r="499" customFormat="false" ht="12.85" hidden="false" customHeight="false" outlineLevel="0" collapsed="false">
      <c r="A499" s="161"/>
      <c r="B499" s="167"/>
      <c r="C499" s="265"/>
      <c r="D499" s="244"/>
      <c r="E499" s="245"/>
      <c r="F499" s="245"/>
      <c r="G499" s="245"/>
      <c r="H499" s="245"/>
      <c r="I499" s="245"/>
      <c r="J499" s="246"/>
      <c r="K499" s="247"/>
      <c r="L499" s="247"/>
      <c r="M499" s="247"/>
      <c r="N499" s="247"/>
      <c r="O499" s="248"/>
    </row>
    <row r="500" customFormat="false" ht="12.85" hidden="false" customHeight="false" outlineLevel="0" collapsed="false">
      <c r="A500" s="161"/>
      <c r="B500" s="167"/>
      <c r="C500" s="265"/>
      <c r="D500" s="244"/>
      <c r="E500" s="245"/>
      <c r="F500" s="245"/>
      <c r="G500" s="245"/>
      <c r="H500" s="245"/>
      <c r="I500" s="245"/>
      <c r="J500" s="246"/>
      <c r="K500" s="247"/>
      <c r="L500" s="247"/>
      <c r="M500" s="247"/>
      <c r="N500" s="247"/>
      <c r="O500" s="248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  <c r="I501" s="266"/>
      <c r="J501" s="266"/>
      <c r="K501" s="266"/>
      <c r="L501" s="266"/>
      <c r="M501" s="266"/>
      <c r="N501" s="266"/>
      <c r="O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  <c r="I502" s="266"/>
      <c r="J502" s="266"/>
      <c r="K502" s="266"/>
      <c r="L502" s="266"/>
      <c r="M502" s="266"/>
      <c r="N502" s="266"/>
      <c r="O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  <c r="I503" s="266"/>
      <c r="J503" s="266"/>
      <c r="K503" s="266"/>
      <c r="L503" s="266"/>
      <c r="M503" s="266"/>
      <c r="N503" s="266"/>
      <c r="O503" s="26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67" width="6.28"/>
    <col collapsed="false" customWidth="true" hidden="false" outlineLevel="0" max="2" min="2" style="267" width="47.28"/>
    <col collapsed="false" customWidth="true" hidden="false" outlineLevel="0" max="3" min="3" style="267" width="12.85"/>
    <col collapsed="false" customWidth="true" hidden="false" outlineLevel="0" max="4" min="4" style="267" width="7.13"/>
    <col collapsed="false" customWidth="true" hidden="false" outlineLevel="0" max="5" min="5" style="267" width="7.42"/>
    <col collapsed="false" customWidth="true" hidden="false" outlineLevel="0" max="6" min="6" style="267" width="7.28"/>
    <col collapsed="false" customWidth="true" hidden="false" outlineLevel="0" max="7" min="7" style="267" width="7.7"/>
    <col collapsed="false" customWidth="true" hidden="false" outlineLevel="0" max="8" min="8" style="267" width="7.99"/>
    <col collapsed="false" customWidth="false" hidden="false" outlineLevel="0" max="257" min="9" style="268" width="9.28"/>
  </cols>
  <sheetData>
    <row r="1" s="273" customFormat="true" ht="23.2" hidden="false" customHeight="true" outlineLevel="0" collapsed="false">
      <c r="A1" s="269" t="s">
        <v>497</v>
      </c>
      <c r="B1" s="270"/>
      <c r="C1" s="271"/>
      <c r="D1" s="271"/>
      <c r="E1" s="271"/>
      <c r="F1" s="271"/>
      <c r="G1" s="271"/>
      <c r="H1" s="272" t="s">
        <v>498</v>
      </c>
      <c r="S1" s="7"/>
      <c r="T1" s="274"/>
    </row>
    <row r="2" customFormat="false" ht="12.85" hidden="false" customHeight="true" outlineLevel="0" collapsed="false">
      <c r="A2" s="8" t="s">
        <v>3</v>
      </c>
      <c r="B2" s="275"/>
      <c r="C2" s="275"/>
      <c r="D2" s="276"/>
      <c r="E2" s="276"/>
      <c r="F2" s="276"/>
      <c r="G2" s="268"/>
      <c r="H2" s="268"/>
    </row>
    <row r="3" customFormat="false" ht="14.3" hidden="false" customHeight="true" outlineLevel="0" collapsed="false">
      <c r="A3" s="277" t="s">
        <v>499</v>
      </c>
      <c r="B3" s="277"/>
      <c r="C3" s="277"/>
      <c r="D3" s="277"/>
      <c r="E3" s="277"/>
      <c r="F3" s="277"/>
      <c r="G3" s="277"/>
      <c r="H3" s="277"/>
    </row>
    <row r="4" customFormat="false" ht="14.3" hidden="false" customHeight="true" outlineLevel="0" collapsed="false">
      <c r="A4" s="277" t="s">
        <v>96</v>
      </c>
      <c r="B4" s="277"/>
      <c r="C4" s="277"/>
      <c r="D4" s="277"/>
      <c r="E4" s="277"/>
      <c r="F4" s="277"/>
      <c r="G4" s="277"/>
      <c r="H4" s="277"/>
    </row>
    <row r="5" customFormat="false" ht="9.1" hidden="false" customHeight="true" outlineLevel="0" collapsed="false">
      <c r="A5" s="278"/>
      <c r="B5" s="278"/>
      <c r="C5" s="278"/>
      <c r="D5" s="278"/>
      <c r="E5" s="278"/>
      <c r="F5" s="278"/>
      <c r="G5" s="278"/>
      <c r="H5" s="278"/>
    </row>
    <row r="6" customFormat="false" ht="15" hidden="false" customHeight="true" outlineLevel="0" collapsed="false">
      <c r="A6" s="278"/>
      <c r="B6" s="278"/>
      <c r="C6" s="278"/>
      <c r="D6" s="87" t="s">
        <v>5</v>
      </c>
      <c r="E6" s="88" t="s">
        <v>6</v>
      </c>
      <c r="F6" s="88"/>
      <c r="G6" s="88"/>
      <c r="H6" s="88"/>
    </row>
    <row r="7" customFormat="false" ht="10.55" hidden="false" customHeight="true" outlineLevel="0" collapsed="false">
      <c r="A7" s="276"/>
      <c r="B7" s="276"/>
      <c r="C7" s="276"/>
      <c r="D7" s="276"/>
      <c r="E7" s="276"/>
      <c r="F7" s="276"/>
      <c r="G7" s="268"/>
      <c r="H7" s="268"/>
    </row>
    <row r="8" customFormat="false" ht="14.3" hidden="false" customHeight="true" outlineLevel="0" collapsed="false">
      <c r="A8" s="279"/>
      <c r="B8" s="280"/>
      <c r="C8" s="220" t="s">
        <v>500</v>
      </c>
      <c r="D8" s="281" t="s">
        <v>501</v>
      </c>
      <c r="E8" s="281"/>
      <c r="F8" s="281" t="s">
        <v>502</v>
      </c>
      <c r="G8" s="281"/>
      <c r="H8" s="281"/>
    </row>
    <row r="9" customFormat="false" ht="14.3" hidden="false" customHeight="true" outlineLevel="0" collapsed="false">
      <c r="A9" s="282" t="s">
        <v>98</v>
      </c>
      <c r="B9" s="282"/>
      <c r="C9" s="220"/>
      <c r="D9" s="283" t="s">
        <v>503</v>
      </c>
      <c r="E9" s="283"/>
      <c r="F9" s="283" t="s">
        <v>503</v>
      </c>
      <c r="G9" s="283"/>
      <c r="H9" s="283"/>
    </row>
    <row r="10" customFormat="false" ht="14.3" hidden="false" customHeight="true" outlineLevel="0" collapsed="false">
      <c r="A10" s="284" t="s">
        <v>504</v>
      </c>
      <c r="B10" s="284"/>
      <c r="C10" s="220"/>
      <c r="D10" s="281" t="s">
        <v>505</v>
      </c>
      <c r="E10" s="281" t="s">
        <v>506</v>
      </c>
      <c r="F10" s="281" t="s">
        <v>505</v>
      </c>
      <c r="G10" s="230" t="s">
        <v>506</v>
      </c>
      <c r="H10" s="230"/>
    </row>
    <row r="11" customFormat="false" ht="14.3" hidden="false" customHeight="true" outlineLevel="0" collapsed="false">
      <c r="A11" s="285"/>
      <c r="B11" s="286"/>
      <c r="C11" s="220"/>
      <c r="D11" s="283"/>
      <c r="E11" s="283" t="s">
        <v>507</v>
      </c>
      <c r="F11" s="283"/>
      <c r="G11" s="283" t="s">
        <v>508</v>
      </c>
      <c r="H11" s="283" t="s">
        <v>509</v>
      </c>
    </row>
    <row r="12" customFormat="false" ht="14.3" hidden="false" customHeight="true" outlineLevel="0" collapsed="false">
      <c r="A12" s="287"/>
      <c r="B12" s="288"/>
      <c r="C12" s="220"/>
      <c r="D12" s="230" t="s">
        <v>440</v>
      </c>
      <c r="E12" s="230" t="s">
        <v>440</v>
      </c>
      <c r="F12" s="230" t="s">
        <v>440</v>
      </c>
      <c r="G12" s="230" t="s">
        <v>440</v>
      </c>
      <c r="H12" s="230" t="s">
        <v>440</v>
      </c>
    </row>
    <row r="13" customFormat="false" ht="12.85" hidden="false" customHeight="true" outlineLevel="0" collapsed="false">
      <c r="A13" s="289"/>
      <c r="B13" s="289"/>
      <c r="C13" s="289"/>
      <c r="D13" s="290"/>
      <c r="E13" s="289"/>
      <c r="F13" s="289"/>
      <c r="G13" s="291"/>
      <c r="H13" s="291"/>
    </row>
    <row r="14" s="7" customFormat="true" ht="12.85" hidden="false" customHeight="true" outlineLevel="0" collapsed="false">
      <c r="A14" s="292" t="s">
        <v>104</v>
      </c>
      <c r="B14" s="292" t="s">
        <v>105</v>
      </c>
      <c r="C14" s="293" t="n">
        <v>365.6891</v>
      </c>
      <c r="D14" s="294" t="n">
        <v>154.9802</v>
      </c>
      <c r="E14" s="295" t="n">
        <v>0.2299</v>
      </c>
      <c r="F14" s="295" t="n">
        <v>18.0641</v>
      </c>
      <c r="G14" s="295" t="n">
        <v>3.4478</v>
      </c>
      <c r="H14" s="295" t="n">
        <v>9.5033</v>
      </c>
      <c r="I14" s="296"/>
      <c r="J14" s="155"/>
      <c r="K14" s="155"/>
      <c r="M14" s="155"/>
      <c r="N14" s="155"/>
    </row>
    <row r="15" s="7" customFormat="true" ht="12.85" hidden="false" customHeight="true" outlineLevel="0" collapsed="false">
      <c r="A15" s="297" t="s">
        <v>106</v>
      </c>
      <c r="B15" s="297" t="s">
        <v>107</v>
      </c>
      <c r="C15" s="298" t="n">
        <v>50.129</v>
      </c>
      <c r="D15" s="299" t="n">
        <v>144.5263</v>
      </c>
      <c r="E15" s="300" t="n">
        <v>0.2261</v>
      </c>
      <c r="F15" s="300" t="n">
        <v>22.8028</v>
      </c>
      <c r="G15" s="300" t="n">
        <v>1.5011</v>
      </c>
      <c r="H15" s="300" t="n">
        <v>10.8437</v>
      </c>
      <c r="I15" s="155"/>
      <c r="J15" s="155"/>
      <c r="K15" s="155"/>
      <c r="M15" s="155"/>
      <c r="N15" s="155"/>
    </row>
    <row r="16" s="7" customFormat="true" ht="12.85" hidden="false" customHeight="true" outlineLevel="0" collapsed="false">
      <c r="A16" s="292" t="s">
        <v>108</v>
      </c>
      <c r="B16" s="292" t="s">
        <v>510</v>
      </c>
      <c r="C16" s="293" t="n">
        <v>453.7094</v>
      </c>
      <c r="D16" s="294" t="n">
        <v>153.746</v>
      </c>
      <c r="E16" s="295" t="n">
        <v>0.4278</v>
      </c>
      <c r="F16" s="295" t="n">
        <v>20.3963</v>
      </c>
      <c r="G16" s="295" t="n">
        <v>3.8733</v>
      </c>
      <c r="H16" s="295" t="n">
        <v>10.1043</v>
      </c>
      <c r="I16" s="155"/>
      <c r="J16" s="155"/>
      <c r="K16" s="155"/>
      <c r="M16" s="155"/>
      <c r="N16" s="155"/>
    </row>
    <row r="17" customFormat="false" ht="12.85" hidden="false" customHeight="true" outlineLevel="0" collapsed="false">
      <c r="A17" s="297" t="s">
        <v>110</v>
      </c>
      <c r="B17" s="297" t="s">
        <v>111</v>
      </c>
      <c r="C17" s="298" t="n">
        <v>340.989</v>
      </c>
      <c r="D17" s="299" t="n">
        <v>161.0014</v>
      </c>
      <c r="E17" s="300" t="n">
        <v>0.5389</v>
      </c>
      <c r="F17" s="300" t="n">
        <v>12.8007</v>
      </c>
      <c r="G17" s="300" t="n">
        <v>2.3516</v>
      </c>
      <c r="H17" s="300" t="n">
        <v>6.077</v>
      </c>
    </row>
    <row r="18" customFormat="false" ht="12.85" hidden="false" customHeight="true" outlineLevel="0" collapsed="false">
      <c r="A18" s="292" t="s">
        <v>112</v>
      </c>
      <c r="B18" s="292" t="s">
        <v>113</v>
      </c>
      <c r="C18" s="293" t="n">
        <v>132.7258</v>
      </c>
      <c r="D18" s="301" t="n">
        <v>164.9843</v>
      </c>
      <c r="E18" s="295" t="n">
        <v>0.1369</v>
      </c>
      <c r="F18" s="295" t="n">
        <v>8.4006</v>
      </c>
      <c r="G18" s="295" t="n">
        <v>2.2955</v>
      </c>
      <c r="H18" s="295" t="n">
        <v>3.5084</v>
      </c>
    </row>
    <row r="19" customFormat="false" ht="12.85" hidden="false" customHeight="true" outlineLevel="0" collapsed="false">
      <c r="A19" s="297" t="s">
        <v>114</v>
      </c>
      <c r="B19" s="297" t="s">
        <v>511</v>
      </c>
      <c r="C19" s="298" t="n">
        <v>50.7844</v>
      </c>
      <c r="D19" s="302" t="n">
        <v>152.6453</v>
      </c>
      <c r="E19" s="300" t="n">
        <v>0.9337</v>
      </c>
      <c r="F19" s="300" t="n">
        <v>21.0777</v>
      </c>
      <c r="G19" s="300" t="n">
        <v>5.3297</v>
      </c>
      <c r="H19" s="300" t="n">
        <v>10.9097</v>
      </c>
    </row>
    <row r="20" customFormat="false" ht="12.85" hidden="false" customHeight="true" outlineLevel="0" collapsed="false">
      <c r="A20" s="292" t="s">
        <v>116</v>
      </c>
      <c r="B20" s="292" t="s">
        <v>117</v>
      </c>
      <c r="C20" s="293" t="n">
        <v>82.333</v>
      </c>
      <c r="D20" s="301" t="n">
        <v>152.0619</v>
      </c>
      <c r="E20" s="295" t="n">
        <v>0.7454</v>
      </c>
      <c r="F20" s="295" t="n">
        <v>19.5031</v>
      </c>
      <c r="G20" s="295" t="n">
        <v>3.5304</v>
      </c>
      <c r="H20" s="295" t="n">
        <v>9.6154</v>
      </c>
    </row>
    <row r="21" customFormat="false" ht="12.85" hidden="false" customHeight="true" outlineLevel="0" collapsed="false">
      <c r="A21" s="297" t="s">
        <v>118</v>
      </c>
      <c r="B21" s="297" t="s">
        <v>119</v>
      </c>
      <c r="C21" s="298" t="n">
        <v>25</v>
      </c>
      <c r="D21" s="302" t="n">
        <v>154.7117</v>
      </c>
      <c r="E21" s="300" t="n">
        <v>0.99</v>
      </c>
      <c r="F21" s="300" t="n">
        <v>19.4133</v>
      </c>
      <c r="G21" s="300" t="n">
        <v>4.2133</v>
      </c>
      <c r="H21" s="300" t="n">
        <v>10.6767</v>
      </c>
    </row>
    <row r="22" customFormat="false" ht="12.85" hidden="false" customHeight="true" outlineLevel="0" collapsed="false">
      <c r="A22" s="292" t="s">
        <v>120</v>
      </c>
      <c r="B22" s="292" t="s">
        <v>512</v>
      </c>
      <c r="C22" s="293" t="n">
        <v>262.6835</v>
      </c>
      <c r="D22" s="301" t="n">
        <v>160.274</v>
      </c>
      <c r="E22" s="295" t="n">
        <v>0.1999</v>
      </c>
      <c r="F22" s="295" t="n">
        <v>13.2894</v>
      </c>
      <c r="G22" s="295" t="n">
        <v>3.5125</v>
      </c>
      <c r="H22" s="295" t="n">
        <v>6.193</v>
      </c>
    </row>
    <row r="23" customFormat="false" ht="12.85" hidden="false" customHeight="true" outlineLevel="0" collapsed="false">
      <c r="A23" s="297" t="s">
        <v>122</v>
      </c>
      <c r="B23" s="297" t="s">
        <v>123</v>
      </c>
      <c r="C23" s="298" t="n">
        <v>14</v>
      </c>
      <c r="D23" s="302" t="n">
        <v>170.619</v>
      </c>
      <c r="E23" s="300" t="n">
        <v>18.2619</v>
      </c>
      <c r="F23" s="300" t="n">
        <v>20.9762</v>
      </c>
      <c r="G23" s="300" t="n">
        <v>0.8571</v>
      </c>
      <c r="H23" s="300" t="n">
        <v>15.1905</v>
      </c>
    </row>
    <row r="24" customFormat="false" ht="12.85" hidden="false" customHeight="true" outlineLevel="0" collapsed="false">
      <c r="A24" s="292" t="s">
        <v>124</v>
      </c>
      <c r="B24" s="292" t="s">
        <v>125</v>
      </c>
      <c r="C24" s="293" t="n">
        <v>36.1699</v>
      </c>
      <c r="D24" s="301" t="n">
        <v>160.4211</v>
      </c>
      <c r="E24" s="295" t="n">
        <v>0.0369</v>
      </c>
      <c r="F24" s="295" t="n">
        <v>12.9643</v>
      </c>
      <c r="G24" s="295" t="n">
        <v>1.4745</v>
      </c>
      <c r="H24" s="295" t="n">
        <v>9.2158</v>
      </c>
    </row>
    <row r="25" customFormat="false" ht="12.85" hidden="false" customHeight="true" outlineLevel="0" collapsed="false">
      <c r="A25" s="297" t="s">
        <v>128</v>
      </c>
      <c r="B25" s="297" t="s">
        <v>513</v>
      </c>
      <c r="C25" s="298" t="n">
        <v>163.8695</v>
      </c>
      <c r="D25" s="302" t="n">
        <v>154.77</v>
      </c>
      <c r="E25" s="300" t="n">
        <v>0.6275</v>
      </c>
      <c r="F25" s="300" t="n">
        <v>18.7258</v>
      </c>
      <c r="G25" s="300" t="n">
        <v>4.4222</v>
      </c>
      <c r="H25" s="300" t="n">
        <v>9.5472</v>
      </c>
    </row>
    <row r="26" customFormat="false" ht="12.85" hidden="false" customHeight="true" outlineLevel="0" collapsed="false">
      <c r="A26" s="292" t="s">
        <v>130</v>
      </c>
      <c r="B26" s="292" t="s">
        <v>514</v>
      </c>
      <c r="C26" s="293" t="n">
        <v>50.0784</v>
      </c>
      <c r="D26" s="301" t="n">
        <v>152.9803</v>
      </c>
      <c r="E26" s="295" t="n">
        <v>0.0233</v>
      </c>
      <c r="F26" s="295" t="n">
        <v>20.5811</v>
      </c>
      <c r="G26" s="295" t="n">
        <v>5.2984</v>
      </c>
      <c r="H26" s="295" t="n">
        <v>9.6249</v>
      </c>
    </row>
    <row r="27" customFormat="false" ht="12.85" hidden="false" customHeight="false" outlineLevel="0" collapsed="false">
      <c r="A27" s="297" t="s">
        <v>132</v>
      </c>
      <c r="B27" s="297" t="s">
        <v>133</v>
      </c>
      <c r="C27" s="298" t="n">
        <v>145.0598</v>
      </c>
      <c r="D27" s="302" t="n">
        <v>155.7633</v>
      </c>
      <c r="E27" s="300" t="n">
        <v>0</v>
      </c>
      <c r="F27" s="300" t="n">
        <v>17.5468</v>
      </c>
      <c r="G27" s="300" t="n">
        <v>5.6804</v>
      </c>
      <c r="H27" s="300" t="n">
        <v>9.2996</v>
      </c>
    </row>
    <row r="28" customFormat="false" ht="12.85" hidden="false" customHeight="false" outlineLevel="0" collapsed="false">
      <c r="A28" s="292" t="s">
        <v>134</v>
      </c>
      <c r="B28" s="292" t="s">
        <v>515</v>
      </c>
      <c r="C28" s="293" t="n">
        <v>37.395</v>
      </c>
      <c r="D28" s="301" t="n">
        <v>153.6542</v>
      </c>
      <c r="E28" s="295" t="n">
        <v>0</v>
      </c>
      <c r="F28" s="295" t="n">
        <v>19.319</v>
      </c>
      <c r="G28" s="295" t="n">
        <v>5.2734</v>
      </c>
      <c r="H28" s="295" t="n">
        <v>6.6457</v>
      </c>
    </row>
    <row r="29" customFormat="false" ht="12.85" hidden="false" customHeight="false" outlineLevel="0" collapsed="false">
      <c r="A29" s="297" t="s">
        <v>136</v>
      </c>
      <c r="B29" s="297" t="s">
        <v>516</v>
      </c>
      <c r="C29" s="298" t="n">
        <v>139.4168</v>
      </c>
      <c r="D29" s="302" t="n">
        <v>157.3213</v>
      </c>
      <c r="E29" s="300" t="n">
        <v>3.205</v>
      </c>
      <c r="F29" s="300" t="n">
        <v>19.0226</v>
      </c>
      <c r="G29" s="300" t="n">
        <v>3.6415</v>
      </c>
      <c r="H29" s="300" t="n">
        <v>9.0157</v>
      </c>
    </row>
    <row r="30" customFormat="false" ht="12.85" hidden="false" customHeight="false" outlineLevel="0" collapsed="false">
      <c r="A30" s="292" t="s">
        <v>138</v>
      </c>
      <c r="B30" s="292" t="s">
        <v>139</v>
      </c>
      <c r="C30" s="293" t="n">
        <v>811.1164</v>
      </c>
      <c r="D30" s="301" t="n">
        <v>173.5657</v>
      </c>
      <c r="E30" s="295" t="n">
        <v>20.1844</v>
      </c>
      <c r="F30" s="295" t="n">
        <v>18.8572</v>
      </c>
      <c r="G30" s="295" t="n">
        <v>2.8563</v>
      </c>
      <c r="H30" s="295" t="n">
        <v>10.8947</v>
      </c>
    </row>
    <row r="31" customFormat="false" ht="12.85" hidden="false" customHeight="false" outlineLevel="0" collapsed="false">
      <c r="A31" s="297" t="s">
        <v>140</v>
      </c>
      <c r="B31" s="297" t="s">
        <v>141</v>
      </c>
      <c r="C31" s="298" t="n">
        <v>17</v>
      </c>
      <c r="D31" s="302" t="n">
        <v>167.6078</v>
      </c>
      <c r="E31" s="300" t="n">
        <v>13.0098</v>
      </c>
      <c r="F31" s="300" t="n">
        <v>18.7451</v>
      </c>
      <c r="G31" s="300" t="n">
        <v>4.2353</v>
      </c>
      <c r="H31" s="300" t="n">
        <v>10.7451</v>
      </c>
    </row>
    <row r="32" customFormat="false" ht="12.85" hidden="false" customHeight="false" outlineLevel="0" collapsed="false">
      <c r="A32" s="292" t="s">
        <v>142</v>
      </c>
      <c r="B32" s="292" t="s">
        <v>143</v>
      </c>
      <c r="C32" s="293" t="n">
        <v>33.097</v>
      </c>
      <c r="D32" s="301" t="n">
        <v>148.9631</v>
      </c>
      <c r="E32" s="295" t="n">
        <v>0.9014</v>
      </c>
      <c r="F32" s="295" t="n">
        <v>25.2873</v>
      </c>
      <c r="G32" s="295" t="n">
        <v>8.5204</v>
      </c>
      <c r="H32" s="295" t="n">
        <v>10.6636</v>
      </c>
    </row>
    <row r="33" customFormat="false" ht="12.85" hidden="false" customHeight="false" outlineLevel="0" collapsed="false">
      <c r="A33" s="297" t="s">
        <v>144</v>
      </c>
      <c r="B33" s="297" t="s">
        <v>145</v>
      </c>
      <c r="C33" s="298" t="n">
        <v>1175.6699</v>
      </c>
      <c r="D33" s="302" t="n">
        <v>162.5163</v>
      </c>
      <c r="E33" s="300" t="n">
        <v>0.8734</v>
      </c>
      <c r="F33" s="300" t="n">
        <v>11.8501</v>
      </c>
      <c r="G33" s="300" t="n">
        <v>4.3804</v>
      </c>
      <c r="H33" s="300" t="n">
        <v>2.1729</v>
      </c>
    </row>
    <row r="34" customFormat="false" ht="12.85" hidden="false" customHeight="false" outlineLevel="0" collapsed="false">
      <c r="A34" s="292" t="s">
        <v>146</v>
      </c>
      <c r="B34" s="292" t="s">
        <v>147</v>
      </c>
      <c r="C34" s="293" t="n">
        <v>601.3346</v>
      </c>
      <c r="D34" s="301" t="n">
        <v>162.2285</v>
      </c>
      <c r="E34" s="295" t="n">
        <v>0.6637</v>
      </c>
      <c r="F34" s="295" t="n">
        <v>12.1575</v>
      </c>
      <c r="G34" s="295" t="n">
        <v>3.9321</v>
      </c>
      <c r="H34" s="295" t="n">
        <v>2.1353</v>
      </c>
    </row>
    <row r="35" customFormat="false" ht="12.85" hidden="false" customHeight="false" outlineLevel="0" collapsed="false">
      <c r="A35" s="297" t="s">
        <v>148</v>
      </c>
      <c r="B35" s="297" t="s">
        <v>149</v>
      </c>
      <c r="C35" s="298" t="n">
        <v>51.088</v>
      </c>
      <c r="D35" s="302" t="n">
        <v>162.2543</v>
      </c>
      <c r="E35" s="300" t="n">
        <v>0.0147</v>
      </c>
      <c r="F35" s="300" t="n">
        <v>11.6922</v>
      </c>
      <c r="G35" s="300" t="n">
        <v>2.2967</v>
      </c>
      <c r="H35" s="300" t="n">
        <v>3.2362</v>
      </c>
    </row>
    <row r="36" customFormat="false" ht="12.85" hidden="false" customHeight="false" outlineLevel="0" collapsed="false">
      <c r="A36" s="292" t="s">
        <v>150</v>
      </c>
      <c r="B36" s="292" t="s">
        <v>151</v>
      </c>
      <c r="C36" s="293" t="n">
        <v>2914.694</v>
      </c>
      <c r="D36" s="301" t="n">
        <v>161.6632</v>
      </c>
      <c r="E36" s="295" t="n">
        <v>0.6143</v>
      </c>
      <c r="F36" s="295" t="n">
        <v>12.28</v>
      </c>
      <c r="G36" s="295" t="n">
        <v>5.6927</v>
      </c>
      <c r="H36" s="295" t="n">
        <v>1.9435</v>
      </c>
    </row>
    <row r="37" customFormat="false" ht="12.85" hidden="false" customHeight="false" outlineLevel="0" collapsed="false">
      <c r="A37" s="297" t="s">
        <v>152</v>
      </c>
      <c r="B37" s="297" t="s">
        <v>153</v>
      </c>
      <c r="C37" s="298" t="n">
        <v>1039.9036</v>
      </c>
      <c r="D37" s="302" t="n">
        <v>157.7861</v>
      </c>
      <c r="E37" s="300" t="n">
        <v>0.0516</v>
      </c>
      <c r="F37" s="300" t="n">
        <v>15.6067</v>
      </c>
      <c r="G37" s="300" t="n">
        <v>6.9423</v>
      </c>
      <c r="H37" s="300" t="n">
        <v>4.9732</v>
      </c>
    </row>
    <row r="38" customFormat="false" ht="12.85" hidden="false" customHeight="false" outlineLevel="0" collapsed="false">
      <c r="A38" s="292" t="s">
        <v>154</v>
      </c>
      <c r="B38" s="292" t="s">
        <v>517</v>
      </c>
      <c r="C38" s="293" t="n">
        <v>390.6121</v>
      </c>
      <c r="D38" s="301" t="n">
        <v>159.4697</v>
      </c>
      <c r="E38" s="295" t="n">
        <v>0.331</v>
      </c>
      <c r="F38" s="295" t="n">
        <v>14.2701</v>
      </c>
      <c r="G38" s="295" t="n">
        <v>6.6275</v>
      </c>
      <c r="H38" s="295" t="n">
        <v>2.401</v>
      </c>
    </row>
    <row r="39" customFormat="false" ht="12.85" hidden="false" customHeight="false" outlineLevel="0" collapsed="false">
      <c r="A39" s="297" t="s">
        <v>156</v>
      </c>
      <c r="B39" s="297" t="s">
        <v>157</v>
      </c>
      <c r="C39" s="298" t="n">
        <v>102.52</v>
      </c>
      <c r="D39" s="302" t="n">
        <v>162.5357</v>
      </c>
      <c r="E39" s="300" t="n">
        <v>0.0488</v>
      </c>
      <c r="F39" s="300" t="n">
        <v>10.887</v>
      </c>
      <c r="G39" s="300" t="n">
        <v>4.7731</v>
      </c>
      <c r="H39" s="300" t="n">
        <v>1.6062</v>
      </c>
    </row>
    <row r="40" customFormat="false" ht="12.85" hidden="false" customHeight="false" outlineLevel="0" collapsed="false">
      <c r="A40" s="292" t="s">
        <v>158</v>
      </c>
      <c r="B40" s="292" t="s">
        <v>159</v>
      </c>
      <c r="C40" s="293" t="n">
        <v>40.0615</v>
      </c>
      <c r="D40" s="301" t="n">
        <v>158.6561</v>
      </c>
      <c r="E40" s="295" t="n">
        <v>0</v>
      </c>
      <c r="F40" s="295" t="n">
        <v>14.744</v>
      </c>
      <c r="G40" s="295" t="n">
        <v>4.0604</v>
      </c>
      <c r="H40" s="295" t="n">
        <v>2.1301</v>
      </c>
    </row>
    <row r="41" customFormat="false" ht="12.85" hidden="false" customHeight="false" outlineLevel="0" collapsed="false">
      <c r="A41" s="297" t="s">
        <v>160</v>
      </c>
      <c r="B41" s="297" t="s">
        <v>161</v>
      </c>
      <c r="C41" s="298" t="n">
        <v>277.3064</v>
      </c>
      <c r="D41" s="302" t="n">
        <v>165.178</v>
      </c>
      <c r="E41" s="300" t="n">
        <v>0.7907</v>
      </c>
      <c r="F41" s="300" t="n">
        <v>8.8347</v>
      </c>
      <c r="G41" s="300" t="n">
        <v>4.5467</v>
      </c>
      <c r="H41" s="300" t="n">
        <v>0.8476</v>
      </c>
    </row>
    <row r="42" customFormat="false" ht="12.85" hidden="false" customHeight="false" outlineLevel="0" collapsed="false">
      <c r="A42" s="292" t="s">
        <v>162</v>
      </c>
      <c r="B42" s="292" t="s">
        <v>163</v>
      </c>
      <c r="C42" s="293" t="n">
        <v>23.781</v>
      </c>
      <c r="D42" s="301" t="n">
        <v>160.4474</v>
      </c>
      <c r="E42" s="295" t="n">
        <v>0.014</v>
      </c>
      <c r="F42" s="295" t="n">
        <v>12.9669</v>
      </c>
      <c r="G42" s="295" t="n">
        <v>7.3448</v>
      </c>
      <c r="H42" s="295" t="n">
        <v>4.4517</v>
      </c>
    </row>
    <row r="43" customFormat="false" ht="12.85" hidden="false" customHeight="false" outlineLevel="0" collapsed="false">
      <c r="A43" s="297" t="s">
        <v>164</v>
      </c>
      <c r="B43" s="297" t="s">
        <v>518</v>
      </c>
      <c r="C43" s="298" t="n">
        <v>24.3278</v>
      </c>
      <c r="D43" s="302" t="n">
        <v>162.996</v>
      </c>
      <c r="E43" s="300" t="n">
        <v>0</v>
      </c>
      <c r="F43" s="300" t="n">
        <v>10.4133</v>
      </c>
      <c r="G43" s="300" t="n">
        <v>4.7134</v>
      </c>
      <c r="H43" s="300" t="n">
        <v>4.6038</v>
      </c>
    </row>
    <row r="44" customFormat="false" ht="12.85" hidden="false" customHeight="false" outlineLevel="0" collapsed="false">
      <c r="A44" s="292" t="s">
        <v>166</v>
      </c>
      <c r="B44" s="292" t="s">
        <v>519</v>
      </c>
      <c r="C44" s="293" t="n">
        <v>35.086</v>
      </c>
      <c r="D44" s="301" t="n">
        <v>155.1687</v>
      </c>
      <c r="E44" s="295" t="n">
        <v>0.684</v>
      </c>
      <c r="F44" s="295" t="n">
        <v>18.9249</v>
      </c>
      <c r="G44" s="295" t="n">
        <v>6.0803</v>
      </c>
      <c r="H44" s="295" t="n">
        <v>6.8593</v>
      </c>
    </row>
    <row r="45" customFormat="false" ht="12.85" hidden="false" customHeight="false" outlineLevel="0" collapsed="false">
      <c r="A45" s="297" t="s">
        <v>168</v>
      </c>
      <c r="B45" s="297" t="s">
        <v>520</v>
      </c>
      <c r="C45" s="298" t="n">
        <v>16.8</v>
      </c>
      <c r="D45" s="302" t="n">
        <v>157.5317</v>
      </c>
      <c r="E45" s="300" t="n">
        <v>1.627</v>
      </c>
      <c r="F45" s="300" t="n">
        <v>17.619</v>
      </c>
      <c r="G45" s="300" t="n">
        <v>4.7778</v>
      </c>
      <c r="H45" s="300" t="n">
        <v>5.7044</v>
      </c>
    </row>
    <row r="46" customFormat="false" ht="12.85" hidden="false" customHeight="false" outlineLevel="0" collapsed="false">
      <c r="A46" s="292" t="s">
        <v>170</v>
      </c>
      <c r="B46" s="292" t="s">
        <v>521</v>
      </c>
      <c r="C46" s="293" t="n">
        <v>265.5652</v>
      </c>
      <c r="D46" s="301" t="n">
        <v>156.0035</v>
      </c>
      <c r="E46" s="295" t="n">
        <v>0.5664</v>
      </c>
      <c r="F46" s="295" t="n">
        <v>18.108</v>
      </c>
      <c r="G46" s="295" t="n">
        <v>5.7839</v>
      </c>
      <c r="H46" s="295" t="n">
        <v>9.5269</v>
      </c>
    </row>
    <row r="47" customFormat="false" ht="12.85" hidden="false" customHeight="false" outlineLevel="0" collapsed="false">
      <c r="A47" s="297" t="s">
        <v>172</v>
      </c>
      <c r="B47" s="297" t="s">
        <v>522</v>
      </c>
      <c r="C47" s="298" t="n">
        <v>62.4765</v>
      </c>
      <c r="D47" s="302" t="n">
        <v>152.4294</v>
      </c>
      <c r="E47" s="300" t="n">
        <v>0.0974</v>
      </c>
      <c r="F47" s="300" t="n">
        <v>21.1389</v>
      </c>
      <c r="G47" s="300" t="n">
        <v>7.4108</v>
      </c>
      <c r="H47" s="300" t="n">
        <v>10.3249</v>
      </c>
    </row>
    <row r="48" customFormat="false" ht="12.85" hidden="false" customHeight="false" outlineLevel="0" collapsed="false">
      <c r="A48" s="292" t="s">
        <v>174</v>
      </c>
      <c r="B48" s="292" t="s">
        <v>175</v>
      </c>
      <c r="C48" s="293" t="n">
        <v>36.4078</v>
      </c>
      <c r="D48" s="301" t="n">
        <v>150.7361</v>
      </c>
      <c r="E48" s="295" t="n">
        <v>1.529</v>
      </c>
      <c r="F48" s="295" t="n">
        <v>22.7927</v>
      </c>
      <c r="G48" s="295" t="n">
        <v>5.1775</v>
      </c>
      <c r="H48" s="295" t="n">
        <v>10.6525</v>
      </c>
    </row>
    <row r="49" customFormat="false" ht="12.85" hidden="false" customHeight="false" outlineLevel="0" collapsed="false">
      <c r="A49" s="297" t="s">
        <v>176</v>
      </c>
      <c r="B49" s="297" t="s">
        <v>177</v>
      </c>
      <c r="C49" s="298" t="n">
        <v>62.493</v>
      </c>
      <c r="D49" s="302" t="n">
        <v>152.0164</v>
      </c>
      <c r="E49" s="300" t="n">
        <v>0</v>
      </c>
      <c r="F49" s="300" t="n">
        <v>21.418</v>
      </c>
      <c r="G49" s="300" t="n">
        <v>7.5006</v>
      </c>
      <c r="H49" s="300" t="n">
        <v>9.2393</v>
      </c>
    </row>
    <row r="50" customFormat="false" ht="12.85" hidden="false" customHeight="false" outlineLevel="0" collapsed="false">
      <c r="A50" s="292" t="s">
        <v>178</v>
      </c>
      <c r="B50" s="292" t="s">
        <v>179</v>
      </c>
      <c r="C50" s="293" t="n">
        <v>64.6612</v>
      </c>
      <c r="D50" s="301" t="n">
        <v>155.2339</v>
      </c>
      <c r="E50" s="295" t="n">
        <v>0</v>
      </c>
      <c r="F50" s="295" t="n">
        <v>18.5548</v>
      </c>
      <c r="G50" s="295" t="n">
        <v>3.8328</v>
      </c>
      <c r="H50" s="295" t="n">
        <v>9.1425</v>
      </c>
    </row>
    <row r="51" customFormat="false" ht="12.85" hidden="false" customHeight="false" outlineLevel="0" collapsed="false">
      <c r="A51" s="297" t="s">
        <v>180</v>
      </c>
      <c r="B51" s="297" t="s">
        <v>181</v>
      </c>
      <c r="C51" s="298" t="n">
        <v>93.2265</v>
      </c>
      <c r="D51" s="302" t="n">
        <v>154.3693</v>
      </c>
      <c r="E51" s="300" t="n">
        <v>0.7947</v>
      </c>
      <c r="F51" s="300" t="n">
        <v>19.8647</v>
      </c>
      <c r="G51" s="300" t="n">
        <v>9.257</v>
      </c>
      <c r="H51" s="300" t="n">
        <v>8.2362</v>
      </c>
    </row>
    <row r="52" customFormat="false" ht="12.85" hidden="false" customHeight="false" outlineLevel="0" collapsed="false">
      <c r="A52" s="292" t="s">
        <v>182</v>
      </c>
      <c r="B52" s="292" t="s">
        <v>183</v>
      </c>
      <c r="C52" s="293" t="n">
        <v>27.9764</v>
      </c>
      <c r="D52" s="301" t="n">
        <v>155.3512</v>
      </c>
      <c r="E52" s="295" t="n">
        <v>0</v>
      </c>
      <c r="F52" s="295" t="n">
        <v>17.2333</v>
      </c>
      <c r="G52" s="295" t="n">
        <v>4.9923</v>
      </c>
      <c r="H52" s="295" t="n">
        <v>9.8375</v>
      </c>
    </row>
    <row r="53" customFormat="false" ht="12.85" hidden="false" customHeight="false" outlineLevel="0" collapsed="false">
      <c r="A53" s="297" t="s">
        <v>184</v>
      </c>
      <c r="B53" s="297" t="s">
        <v>523</v>
      </c>
      <c r="C53" s="298" t="n">
        <v>50.7469</v>
      </c>
      <c r="D53" s="302" t="n">
        <v>153.3039</v>
      </c>
      <c r="E53" s="300" t="n">
        <v>0.2949</v>
      </c>
      <c r="F53" s="300" t="n">
        <v>20.3599</v>
      </c>
      <c r="G53" s="300" t="n">
        <v>7.3725</v>
      </c>
      <c r="H53" s="300" t="n">
        <v>7.5985</v>
      </c>
    </row>
    <row r="54" customFormat="false" ht="12.85" hidden="false" customHeight="false" outlineLevel="0" collapsed="false">
      <c r="A54" s="292" t="s">
        <v>186</v>
      </c>
      <c r="B54" s="292" t="s">
        <v>187</v>
      </c>
      <c r="C54" s="293" t="n">
        <v>23.5437</v>
      </c>
      <c r="D54" s="301" t="n">
        <v>157.2218</v>
      </c>
      <c r="E54" s="295" t="n">
        <v>0.0991</v>
      </c>
      <c r="F54" s="295" t="n">
        <v>16.1947</v>
      </c>
      <c r="G54" s="295" t="n">
        <v>2.4918</v>
      </c>
      <c r="H54" s="295" t="n">
        <v>11.6099</v>
      </c>
    </row>
    <row r="55" customFormat="false" ht="12.85" hidden="false" customHeight="false" outlineLevel="0" collapsed="false">
      <c r="A55" s="297" t="s">
        <v>188</v>
      </c>
      <c r="B55" s="297" t="s">
        <v>189</v>
      </c>
      <c r="C55" s="298" t="n">
        <v>10.9996</v>
      </c>
      <c r="D55" s="302" t="n">
        <v>158.2103</v>
      </c>
      <c r="E55" s="300" t="n">
        <v>0</v>
      </c>
      <c r="F55" s="300" t="n">
        <v>15.0612</v>
      </c>
      <c r="G55" s="300" t="n">
        <v>2.4243</v>
      </c>
      <c r="H55" s="300" t="n">
        <v>7.273</v>
      </c>
    </row>
    <row r="56" customFormat="false" ht="12.85" hidden="false" customHeight="false" outlineLevel="0" collapsed="false">
      <c r="A56" s="292" t="s">
        <v>190</v>
      </c>
      <c r="B56" s="292" t="s">
        <v>191</v>
      </c>
      <c r="C56" s="293" t="n">
        <v>19.8227</v>
      </c>
      <c r="D56" s="301" t="n">
        <v>157.5352</v>
      </c>
      <c r="E56" s="295" t="n">
        <v>0</v>
      </c>
      <c r="F56" s="295" t="n">
        <v>15.4032</v>
      </c>
      <c r="G56" s="295" t="n">
        <v>6.3227</v>
      </c>
      <c r="H56" s="295" t="n">
        <v>8.3272</v>
      </c>
    </row>
    <row r="57" customFormat="false" ht="12.85" hidden="false" customHeight="false" outlineLevel="0" collapsed="false">
      <c r="A57" s="297" t="s">
        <v>192</v>
      </c>
      <c r="B57" s="297" t="s">
        <v>193</v>
      </c>
      <c r="C57" s="298" t="n">
        <v>71.5861</v>
      </c>
      <c r="D57" s="302" t="n">
        <v>157.6949</v>
      </c>
      <c r="E57" s="300" t="n">
        <v>0</v>
      </c>
      <c r="F57" s="300" t="n">
        <v>15.7107</v>
      </c>
      <c r="G57" s="300" t="n">
        <v>4.2615</v>
      </c>
      <c r="H57" s="300" t="n">
        <v>8.0332</v>
      </c>
    </row>
    <row r="58" customFormat="false" ht="12.85" hidden="false" customHeight="false" outlineLevel="0" collapsed="false">
      <c r="A58" s="292" t="s">
        <v>194</v>
      </c>
      <c r="B58" s="292" t="s">
        <v>524</v>
      </c>
      <c r="C58" s="293" t="n">
        <v>207.1342</v>
      </c>
      <c r="D58" s="301" t="n">
        <v>152.7147</v>
      </c>
      <c r="E58" s="295" t="n">
        <v>0.3744</v>
      </c>
      <c r="F58" s="295" t="n">
        <v>20.9788</v>
      </c>
      <c r="G58" s="295" t="n">
        <v>5.4908</v>
      </c>
      <c r="H58" s="295" t="n">
        <v>9.0927</v>
      </c>
    </row>
    <row r="59" customFormat="false" ht="12.85" hidden="false" customHeight="false" outlineLevel="0" collapsed="false">
      <c r="A59" s="297" t="s">
        <v>196</v>
      </c>
      <c r="B59" s="297" t="s">
        <v>197</v>
      </c>
      <c r="C59" s="298" t="n">
        <v>12.9992</v>
      </c>
      <c r="D59" s="302" t="n">
        <v>161.7023</v>
      </c>
      <c r="E59" s="300" t="n">
        <v>0</v>
      </c>
      <c r="F59" s="300" t="n">
        <v>11.7956</v>
      </c>
      <c r="G59" s="300" t="n">
        <v>2.2565</v>
      </c>
      <c r="H59" s="300" t="n">
        <v>8.2569</v>
      </c>
    </row>
    <row r="60" customFormat="false" ht="12.85" hidden="false" customHeight="false" outlineLevel="0" collapsed="false">
      <c r="A60" s="292" t="s">
        <v>198</v>
      </c>
      <c r="B60" s="292" t="s">
        <v>199</v>
      </c>
      <c r="C60" s="293" t="n">
        <v>1289.3461</v>
      </c>
      <c r="D60" s="301" t="n">
        <v>152.5126</v>
      </c>
      <c r="E60" s="295" t="n">
        <v>0.1624</v>
      </c>
      <c r="F60" s="295" t="n">
        <v>20.9832</v>
      </c>
      <c r="G60" s="295" t="n">
        <v>6.033</v>
      </c>
      <c r="H60" s="295" t="n">
        <v>9.766</v>
      </c>
    </row>
    <row r="61" customFormat="false" ht="12.85" hidden="false" customHeight="false" outlineLevel="0" collapsed="false">
      <c r="A61" s="297" t="s">
        <v>200</v>
      </c>
      <c r="B61" s="297" t="s">
        <v>201</v>
      </c>
      <c r="C61" s="298" t="n">
        <v>12</v>
      </c>
      <c r="D61" s="302" t="n">
        <v>160.8819</v>
      </c>
      <c r="E61" s="300" t="n">
        <v>0</v>
      </c>
      <c r="F61" s="300" t="n">
        <v>10.7222</v>
      </c>
      <c r="G61" s="300" t="n">
        <v>0</v>
      </c>
      <c r="H61" s="300" t="n">
        <v>6.2813</v>
      </c>
    </row>
    <row r="62" customFormat="false" ht="12.85" hidden="false" customHeight="false" outlineLevel="0" collapsed="false">
      <c r="A62" s="292" t="s">
        <v>202</v>
      </c>
      <c r="B62" s="292" t="s">
        <v>203</v>
      </c>
      <c r="C62" s="293" t="n">
        <v>136.6658</v>
      </c>
      <c r="D62" s="301" t="n">
        <v>152.9133</v>
      </c>
      <c r="E62" s="295" t="n">
        <v>1.8305</v>
      </c>
      <c r="F62" s="295" t="n">
        <v>21.8272</v>
      </c>
      <c r="G62" s="295" t="n">
        <v>6.4336</v>
      </c>
      <c r="H62" s="295" t="n">
        <v>9.9599</v>
      </c>
    </row>
    <row r="63" customFormat="false" ht="12.85" hidden="false" customHeight="false" outlineLevel="0" collapsed="false">
      <c r="A63" s="297" t="s">
        <v>204</v>
      </c>
      <c r="B63" s="297" t="s">
        <v>205</v>
      </c>
      <c r="C63" s="298" t="n">
        <v>178.8108</v>
      </c>
      <c r="D63" s="302" t="n">
        <v>149.2591</v>
      </c>
      <c r="E63" s="300" t="n">
        <v>0.4142</v>
      </c>
      <c r="F63" s="300" t="n">
        <v>24.5227</v>
      </c>
      <c r="G63" s="300" t="n">
        <v>8.928</v>
      </c>
      <c r="H63" s="300" t="n">
        <v>9.3623</v>
      </c>
    </row>
    <row r="64" customFormat="false" ht="12.85" hidden="false" customHeight="false" outlineLevel="0" collapsed="false">
      <c r="A64" s="292" t="s">
        <v>206</v>
      </c>
      <c r="B64" s="292" t="s">
        <v>207</v>
      </c>
      <c r="C64" s="293" t="n">
        <v>191.8883</v>
      </c>
      <c r="D64" s="301" t="n">
        <v>154.6874</v>
      </c>
      <c r="E64" s="295" t="n">
        <v>1.8862</v>
      </c>
      <c r="F64" s="295" t="n">
        <v>20.2768</v>
      </c>
      <c r="G64" s="295" t="n">
        <v>6.7027</v>
      </c>
      <c r="H64" s="295" t="n">
        <v>9.4074</v>
      </c>
    </row>
    <row r="65" customFormat="false" ht="12.85" hidden="false" customHeight="false" outlineLevel="0" collapsed="false">
      <c r="A65" s="297" t="s">
        <v>208</v>
      </c>
      <c r="B65" s="297" t="s">
        <v>209</v>
      </c>
      <c r="C65" s="298" t="n">
        <v>15</v>
      </c>
      <c r="D65" s="302" t="n">
        <v>158.5778</v>
      </c>
      <c r="E65" s="300" t="n">
        <v>0</v>
      </c>
      <c r="F65" s="300" t="n">
        <v>14.7556</v>
      </c>
      <c r="G65" s="300" t="n">
        <v>2.7556</v>
      </c>
      <c r="H65" s="300" t="n">
        <v>9.7778</v>
      </c>
    </row>
    <row r="66" customFormat="false" ht="12.85" hidden="false" customHeight="false" outlineLevel="0" collapsed="false">
      <c r="A66" s="292" t="s">
        <v>210</v>
      </c>
      <c r="B66" s="292" t="s">
        <v>211</v>
      </c>
      <c r="C66" s="293" t="n">
        <v>88.9291</v>
      </c>
      <c r="D66" s="301" t="n">
        <v>156.5215</v>
      </c>
      <c r="E66" s="295" t="n">
        <v>1.8493</v>
      </c>
      <c r="F66" s="295" t="n">
        <v>18.0531</v>
      </c>
      <c r="G66" s="295" t="n">
        <v>4.2225</v>
      </c>
      <c r="H66" s="295" t="n">
        <v>9.4092</v>
      </c>
    </row>
    <row r="67" customFormat="false" ht="12.85" hidden="false" customHeight="false" outlineLevel="0" collapsed="false">
      <c r="A67" s="297" t="s">
        <v>212</v>
      </c>
      <c r="B67" s="297" t="s">
        <v>213</v>
      </c>
      <c r="C67" s="298" t="n">
        <v>19.5778</v>
      </c>
      <c r="D67" s="302" t="n">
        <v>157.0316</v>
      </c>
      <c r="E67" s="300" t="n">
        <v>0</v>
      </c>
      <c r="F67" s="300" t="n">
        <v>16.1918</v>
      </c>
      <c r="G67" s="300" t="n">
        <v>2.1112</v>
      </c>
      <c r="H67" s="300" t="n">
        <v>9.2622</v>
      </c>
    </row>
    <row r="68" customFormat="false" ht="12.85" hidden="false" customHeight="false" outlineLevel="0" collapsed="false">
      <c r="A68" s="292" t="s">
        <v>216</v>
      </c>
      <c r="B68" s="292" t="s">
        <v>217</v>
      </c>
      <c r="C68" s="293" t="n">
        <v>116.2603</v>
      </c>
      <c r="D68" s="301" t="n">
        <v>160.4924</v>
      </c>
      <c r="E68" s="295" t="n">
        <v>11.9187</v>
      </c>
      <c r="F68" s="295" t="n">
        <v>21.7948</v>
      </c>
      <c r="G68" s="295" t="n">
        <v>5.5397</v>
      </c>
      <c r="H68" s="295" t="n">
        <v>10.2929</v>
      </c>
    </row>
    <row r="69" customFormat="false" ht="12.85" hidden="false" customHeight="false" outlineLevel="0" collapsed="false">
      <c r="A69" s="297" t="s">
        <v>218</v>
      </c>
      <c r="B69" s="297" t="s">
        <v>219</v>
      </c>
      <c r="C69" s="298" t="n">
        <v>85.9472</v>
      </c>
      <c r="D69" s="302" t="n">
        <v>141.5956</v>
      </c>
      <c r="E69" s="300" t="n">
        <v>1.1868</v>
      </c>
      <c r="F69" s="300" t="n">
        <v>23.2308</v>
      </c>
      <c r="G69" s="300" t="n">
        <v>5.3114</v>
      </c>
      <c r="H69" s="300" t="n">
        <v>10.4274</v>
      </c>
    </row>
    <row r="70" customFormat="false" ht="12.85" hidden="false" customHeight="false" outlineLevel="0" collapsed="false">
      <c r="A70" s="292" t="s">
        <v>220</v>
      </c>
      <c r="B70" s="292" t="s">
        <v>525</v>
      </c>
      <c r="C70" s="293" t="n">
        <v>117.0126</v>
      </c>
      <c r="D70" s="301" t="n">
        <v>154.0034</v>
      </c>
      <c r="E70" s="295" t="n">
        <v>0.3297</v>
      </c>
      <c r="F70" s="295" t="n">
        <v>18.195</v>
      </c>
      <c r="G70" s="295" t="n">
        <v>6.4338</v>
      </c>
      <c r="H70" s="295" t="n">
        <v>7.2371</v>
      </c>
    </row>
    <row r="71" customFormat="false" ht="12.85" hidden="false" customHeight="false" outlineLevel="0" collapsed="false">
      <c r="A71" s="297" t="s">
        <v>222</v>
      </c>
      <c r="B71" s="297" t="s">
        <v>526</v>
      </c>
      <c r="C71" s="298" t="n">
        <v>325.3775</v>
      </c>
      <c r="D71" s="302" t="n">
        <v>157.3087</v>
      </c>
      <c r="E71" s="300" t="n">
        <v>8.8466</v>
      </c>
      <c r="F71" s="300" t="n">
        <v>24.194</v>
      </c>
      <c r="G71" s="300" t="n">
        <v>6.1095</v>
      </c>
      <c r="H71" s="300" t="n">
        <v>12.3139</v>
      </c>
    </row>
    <row r="72" customFormat="false" ht="12.85" hidden="false" customHeight="false" outlineLevel="0" collapsed="false">
      <c r="A72" s="292" t="s">
        <v>224</v>
      </c>
      <c r="B72" s="292" t="s">
        <v>225</v>
      </c>
      <c r="C72" s="293" t="n">
        <v>62.9044</v>
      </c>
      <c r="D72" s="301" t="n">
        <v>152.2178</v>
      </c>
      <c r="E72" s="295" t="n">
        <v>0.7419</v>
      </c>
      <c r="F72" s="295" t="n">
        <v>22.2586</v>
      </c>
      <c r="G72" s="295" t="n">
        <v>5.3891</v>
      </c>
      <c r="H72" s="295" t="n">
        <v>11.03</v>
      </c>
    </row>
    <row r="73" customFormat="false" ht="12.85" hidden="false" customHeight="false" outlineLevel="0" collapsed="false">
      <c r="A73" s="297" t="s">
        <v>226</v>
      </c>
      <c r="B73" s="297" t="s">
        <v>227</v>
      </c>
      <c r="C73" s="298" t="n">
        <v>30.9168</v>
      </c>
      <c r="D73" s="302" t="n">
        <v>154.4662</v>
      </c>
      <c r="E73" s="300" t="n">
        <v>1.7116</v>
      </c>
      <c r="F73" s="300" t="n">
        <v>20.6053</v>
      </c>
      <c r="G73" s="300" t="n">
        <v>3.8814</v>
      </c>
      <c r="H73" s="300" t="n">
        <v>11.2948</v>
      </c>
    </row>
    <row r="74" customFormat="false" ht="12.85" hidden="false" customHeight="false" outlineLevel="0" collapsed="false">
      <c r="A74" s="292" t="s">
        <v>228</v>
      </c>
      <c r="B74" s="292" t="s">
        <v>527</v>
      </c>
      <c r="C74" s="293" t="n">
        <v>148.0007</v>
      </c>
      <c r="D74" s="301" t="n">
        <v>149.6856</v>
      </c>
      <c r="E74" s="295" t="n">
        <v>0.9324</v>
      </c>
      <c r="F74" s="295" t="n">
        <v>24.3109</v>
      </c>
      <c r="G74" s="295" t="n">
        <v>8.4451</v>
      </c>
      <c r="H74" s="295" t="n">
        <v>10.6744</v>
      </c>
    </row>
    <row r="75" customFormat="false" ht="12.85" hidden="false" customHeight="false" outlineLevel="0" collapsed="false">
      <c r="A75" s="297" t="s">
        <v>230</v>
      </c>
      <c r="B75" s="297" t="s">
        <v>231</v>
      </c>
      <c r="C75" s="298" t="n">
        <v>38.8343</v>
      </c>
      <c r="D75" s="302" t="n">
        <v>148.5553</v>
      </c>
      <c r="E75" s="300" t="n">
        <v>5.1941</v>
      </c>
      <c r="F75" s="300" t="n">
        <v>21.654</v>
      </c>
      <c r="G75" s="300" t="n">
        <v>2.5429</v>
      </c>
      <c r="H75" s="300" t="n">
        <v>13.5447</v>
      </c>
    </row>
    <row r="76" customFormat="false" ht="12.85" hidden="false" customHeight="false" outlineLevel="0" collapsed="false">
      <c r="A76" s="292" t="s">
        <v>232</v>
      </c>
      <c r="B76" s="292" t="s">
        <v>233</v>
      </c>
      <c r="C76" s="293" t="n">
        <v>2225.1116</v>
      </c>
      <c r="D76" s="301" t="n">
        <v>149.7203</v>
      </c>
      <c r="E76" s="295" t="n">
        <v>3.3969</v>
      </c>
      <c r="F76" s="295" t="n">
        <v>19.8498</v>
      </c>
      <c r="G76" s="295" t="n">
        <v>5.4819</v>
      </c>
      <c r="H76" s="295" t="n">
        <v>10.4815</v>
      </c>
    </row>
    <row r="77" customFormat="false" ht="12.85" hidden="false" customHeight="false" outlineLevel="0" collapsed="false">
      <c r="A77" s="297" t="s">
        <v>234</v>
      </c>
      <c r="B77" s="297" t="s">
        <v>235</v>
      </c>
      <c r="C77" s="298" t="n">
        <v>108.5553</v>
      </c>
      <c r="D77" s="302" t="n">
        <v>154.9834</v>
      </c>
      <c r="E77" s="300" t="n">
        <v>6.9031</v>
      </c>
      <c r="F77" s="300" t="n">
        <v>16.4906</v>
      </c>
      <c r="G77" s="300" t="n">
        <v>3.7853</v>
      </c>
      <c r="H77" s="300" t="n">
        <v>8.649</v>
      </c>
    </row>
    <row r="78" customFormat="false" ht="12.85" hidden="false" customHeight="false" outlineLevel="0" collapsed="false">
      <c r="A78" s="292" t="s">
        <v>236</v>
      </c>
      <c r="B78" s="292" t="s">
        <v>237</v>
      </c>
      <c r="C78" s="293" t="n">
        <v>188.2895</v>
      </c>
      <c r="D78" s="301" t="n">
        <v>154.5975</v>
      </c>
      <c r="E78" s="295" t="n">
        <v>4.7294</v>
      </c>
      <c r="F78" s="295" t="n">
        <v>15.9825</v>
      </c>
      <c r="G78" s="295" t="n">
        <v>2.7071</v>
      </c>
      <c r="H78" s="295" t="n">
        <v>8.5852</v>
      </c>
    </row>
    <row r="79" customFormat="false" ht="12.85" hidden="false" customHeight="false" outlineLevel="0" collapsed="false">
      <c r="A79" s="297" t="s">
        <v>238</v>
      </c>
      <c r="B79" s="297" t="s">
        <v>239</v>
      </c>
      <c r="C79" s="298" t="n">
        <v>50.5305</v>
      </c>
      <c r="D79" s="302" t="n">
        <v>150.0382</v>
      </c>
      <c r="E79" s="300" t="n">
        <v>4.6358</v>
      </c>
      <c r="F79" s="300" t="n">
        <v>22.9635</v>
      </c>
      <c r="G79" s="300" t="n">
        <v>6.8429</v>
      </c>
      <c r="H79" s="300" t="n">
        <v>10.282</v>
      </c>
    </row>
    <row r="80" customFormat="false" ht="12.85" hidden="false" customHeight="false" outlineLevel="0" collapsed="false">
      <c r="A80" s="292" t="s">
        <v>240</v>
      </c>
      <c r="B80" s="292" t="s">
        <v>241</v>
      </c>
      <c r="C80" s="293" t="n">
        <v>365.0155</v>
      </c>
      <c r="D80" s="301" t="n">
        <v>150.6697</v>
      </c>
      <c r="E80" s="295" t="n">
        <v>5.838</v>
      </c>
      <c r="F80" s="295" t="n">
        <v>18.9118</v>
      </c>
      <c r="G80" s="295" t="n">
        <v>4.0705</v>
      </c>
      <c r="H80" s="295" t="n">
        <v>10.0183</v>
      </c>
    </row>
    <row r="81" customFormat="false" ht="12.85" hidden="false" customHeight="false" outlineLevel="0" collapsed="false">
      <c r="A81" s="297" t="s">
        <v>242</v>
      </c>
      <c r="B81" s="297" t="s">
        <v>243</v>
      </c>
      <c r="C81" s="298" t="n">
        <v>805.7409</v>
      </c>
      <c r="D81" s="302" t="n">
        <v>156.1855</v>
      </c>
      <c r="E81" s="300" t="n">
        <v>0.2633</v>
      </c>
      <c r="F81" s="300" t="n">
        <v>17.4017</v>
      </c>
      <c r="G81" s="300" t="n">
        <v>6.4166</v>
      </c>
      <c r="H81" s="300" t="n">
        <v>5.6659</v>
      </c>
    </row>
    <row r="82" customFormat="false" ht="12.85" hidden="false" customHeight="false" outlineLevel="0" collapsed="false">
      <c r="A82" s="292" t="s">
        <v>244</v>
      </c>
      <c r="B82" s="292" t="s">
        <v>245</v>
      </c>
      <c r="C82" s="293" t="n">
        <v>48.3513</v>
      </c>
      <c r="D82" s="301" t="n">
        <v>155.4564</v>
      </c>
      <c r="E82" s="295" t="n">
        <v>0</v>
      </c>
      <c r="F82" s="295" t="n">
        <v>17.8913</v>
      </c>
      <c r="G82" s="295" t="n">
        <v>3.9378</v>
      </c>
      <c r="H82" s="295" t="n">
        <v>11.2675</v>
      </c>
    </row>
    <row r="83" customFormat="false" ht="12.85" hidden="false" customHeight="false" outlineLevel="0" collapsed="false">
      <c r="A83" s="297" t="s">
        <v>246</v>
      </c>
      <c r="B83" s="297" t="s">
        <v>247</v>
      </c>
      <c r="C83" s="298" t="n">
        <v>28.664</v>
      </c>
      <c r="D83" s="302" t="n">
        <v>156.4608</v>
      </c>
      <c r="E83" s="300" t="n">
        <v>0</v>
      </c>
      <c r="F83" s="300" t="n">
        <v>17.5002</v>
      </c>
      <c r="G83" s="300" t="n">
        <v>9.8311</v>
      </c>
      <c r="H83" s="300" t="n">
        <v>6.9472</v>
      </c>
    </row>
    <row r="84" customFormat="false" ht="12.85" hidden="false" customHeight="false" outlineLevel="0" collapsed="false">
      <c r="A84" s="292" t="s">
        <v>248</v>
      </c>
      <c r="B84" s="292" t="s">
        <v>249</v>
      </c>
      <c r="C84" s="293" t="n">
        <v>54.237</v>
      </c>
      <c r="D84" s="301" t="n">
        <v>159.7911</v>
      </c>
      <c r="E84" s="295" t="n">
        <v>0.0046</v>
      </c>
      <c r="F84" s="295" t="n">
        <v>13.5798</v>
      </c>
      <c r="G84" s="295" t="n">
        <v>4.8429</v>
      </c>
      <c r="H84" s="295" t="n">
        <v>4.517</v>
      </c>
    </row>
    <row r="85" customFormat="false" ht="12.85" hidden="false" customHeight="false" outlineLevel="0" collapsed="false">
      <c r="A85" s="297" t="s">
        <v>250</v>
      </c>
      <c r="B85" s="297" t="s">
        <v>528</v>
      </c>
      <c r="C85" s="298" t="n">
        <v>176.825</v>
      </c>
      <c r="D85" s="302" t="n">
        <v>143.8376</v>
      </c>
      <c r="E85" s="300" t="n">
        <v>0.5726</v>
      </c>
      <c r="F85" s="300" t="n">
        <v>30.1623</v>
      </c>
      <c r="G85" s="300" t="n">
        <v>6.9427</v>
      </c>
      <c r="H85" s="300" t="n">
        <v>17.7261</v>
      </c>
    </row>
    <row r="86" customFormat="false" ht="12.85" hidden="false" customHeight="false" outlineLevel="0" collapsed="false">
      <c r="A86" s="292" t="s">
        <v>252</v>
      </c>
      <c r="B86" s="292" t="s">
        <v>253</v>
      </c>
      <c r="C86" s="293" t="n">
        <v>435.9371</v>
      </c>
      <c r="D86" s="301" t="n">
        <v>161.6059</v>
      </c>
      <c r="E86" s="295" t="n">
        <v>0.0071</v>
      </c>
      <c r="F86" s="295" t="n">
        <v>11.8635</v>
      </c>
      <c r="G86" s="295" t="n">
        <v>3.4545</v>
      </c>
      <c r="H86" s="295" t="n">
        <v>2.8378</v>
      </c>
    </row>
    <row r="87" customFormat="false" ht="12.85" hidden="false" customHeight="false" outlineLevel="0" collapsed="false">
      <c r="A87" s="297" t="s">
        <v>254</v>
      </c>
      <c r="B87" s="297" t="s">
        <v>255</v>
      </c>
      <c r="C87" s="298" t="n">
        <v>19.9988</v>
      </c>
      <c r="D87" s="302" t="n">
        <v>145.0254</v>
      </c>
      <c r="E87" s="300" t="n">
        <v>0.3417</v>
      </c>
      <c r="F87" s="300" t="n">
        <v>22.9014</v>
      </c>
      <c r="G87" s="300" t="n">
        <v>6.7754</v>
      </c>
      <c r="H87" s="300" t="n">
        <v>6.2129</v>
      </c>
    </row>
    <row r="88" customFormat="false" ht="12.85" hidden="false" customHeight="false" outlineLevel="0" collapsed="false">
      <c r="A88" s="292" t="s">
        <v>256</v>
      </c>
      <c r="B88" s="292" t="s">
        <v>257</v>
      </c>
      <c r="C88" s="293" t="n">
        <v>47</v>
      </c>
      <c r="D88" s="301" t="n">
        <v>159.07</v>
      </c>
      <c r="E88" s="295" t="n">
        <v>0.3245</v>
      </c>
      <c r="F88" s="295" t="n">
        <v>14.6303</v>
      </c>
      <c r="G88" s="295" t="n">
        <v>1.9007</v>
      </c>
      <c r="H88" s="295" t="n">
        <v>8.8936</v>
      </c>
    </row>
    <row r="89" customFormat="false" ht="12.85" hidden="false" customHeight="false" outlineLevel="0" collapsed="false">
      <c r="A89" s="297" t="s">
        <v>260</v>
      </c>
      <c r="B89" s="297" t="s">
        <v>261</v>
      </c>
      <c r="C89" s="298" t="n">
        <v>135.805</v>
      </c>
      <c r="D89" s="302" t="n">
        <v>156.9187</v>
      </c>
      <c r="E89" s="300" t="n">
        <v>0</v>
      </c>
      <c r="F89" s="300" t="n">
        <v>18.1907</v>
      </c>
      <c r="G89" s="300" t="n">
        <v>5.9718</v>
      </c>
      <c r="H89" s="300" t="n">
        <v>8.1986</v>
      </c>
    </row>
    <row r="90" customFormat="false" ht="12.85" hidden="false" customHeight="false" outlineLevel="0" collapsed="false">
      <c r="A90" s="292" t="s">
        <v>262</v>
      </c>
      <c r="B90" s="292" t="s">
        <v>263</v>
      </c>
      <c r="C90" s="293" t="n">
        <v>221.5742</v>
      </c>
      <c r="D90" s="301" t="n">
        <v>154.031</v>
      </c>
      <c r="E90" s="295" t="n">
        <v>0.1166</v>
      </c>
      <c r="F90" s="295" t="n">
        <v>19.5366</v>
      </c>
      <c r="G90" s="295" t="n">
        <v>5.534</v>
      </c>
      <c r="H90" s="295" t="n">
        <v>9.2167</v>
      </c>
    </row>
    <row r="91" customFormat="false" ht="12.85" hidden="false" customHeight="false" outlineLevel="0" collapsed="false">
      <c r="A91" s="297" t="s">
        <v>264</v>
      </c>
      <c r="B91" s="297" t="s">
        <v>529</v>
      </c>
      <c r="C91" s="298" t="n">
        <v>1099.0535</v>
      </c>
      <c r="D91" s="302" t="n">
        <v>156.7035</v>
      </c>
      <c r="E91" s="300" t="n">
        <v>0.2559</v>
      </c>
      <c r="F91" s="300" t="n">
        <v>17.1345</v>
      </c>
      <c r="G91" s="300" t="n">
        <v>4.5021</v>
      </c>
      <c r="H91" s="300" t="n">
        <v>9.0808</v>
      </c>
    </row>
    <row r="92" customFormat="false" ht="12.85" hidden="false" customHeight="false" outlineLevel="0" collapsed="false">
      <c r="A92" s="292" t="s">
        <v>266</v>
      </c>
      <c r="B92" s="292" t="s">
        <v>267</v>
      </c>
      <c r="C92" s="293" t="n">
        <v>17.2624</v>
      </c>
      <c r="D92" s="301" t="n">
        <v>158.1279</v>
      </c>
      <c r="E92" s="295" t="n">
        <v>0</v>
      </c>
      <c r="F92" s="295" t="n">
        <v>15.7568</v>
      </c>
      <c r="G92" s="295" t="n">
        <v>4.4026</v>
      </c>
      <c r="H92" s="295" t="n">
        <v>9.0756</v>
      </c>
    </row>
    <row r="93" customFormat="false" ht="12.85" hidden="false" customHeight="false" outlineLevel="0" collapsed="false">
      <c r="A93" s="297" t="s">
        <v>268</v>
      </c>
      <c r="B93" s="297" t="s">
        <v>269</v>
      </c>
      <c r="C93" s="298" t="n">
        <v>21.998</v>
      </c>
      <c r="D93" s="302" t="n">
        <v>153.152</v>
      </c>
      <c r="E93" s="300" t="n">
        <v>1.5532</v>
      </c>
      <c r="F93" s="300" t="n">
        <v>22.4566</v>
      </c>
      <c r="G93" s="300" t="n">
        <v>7.4552</v>
      </c>
      <c r="H93" s="300" t="n">
        <v>9.7585</v>
      </c>
    </row>
    <row r="94" customFormat="false" ht="12.85" hidden="false" customHeight="false" outlineLevel="0" collapsed="false">
      <c r="A94" s="292" t="s">
        <v>270</v>
      </c>
      <c r="B94" s="292" t="s">
        <v>271</v>
      </c>
      <c r="C94" s="293" t="n">
        <v>72.7718</v>
      </c>
      <c r="D94" s="301" t="n">
        <v>156.5698</v>
      </c>
      <c r="E94" s="295" t="n">
        <v>1.673</v>
      </c>
      <c r="F94" s="295" t="n">
        <v>18.6536</v>
      </c>
      <c r="G94" s="295" t="n">
        <v>5.4417</v>
      </c>
      <c r="H94" s="295" t="n">
        <v>7.7777</v>
      </c>
    </row>
    <row r="95" customFormat="false" ht="12.85" hidden="false" customHeight="false" outlineLevel="0" collapsed="false">
      <c r="A95" s="297" t="s">
        <v>272</v>
      </c>
      <c r="B95" s="297" t="s">
        <v>273</v>
      </c>
      <c r="C95" s="298" t="n">
        <v>1091.2818</v>
      </c>
      <c r="D95" s="302" t="n">
        <v>152.6082</v>
      </c>
      <c r="E95" s="300" t="n">
        <v>0.4663</v>
      </c>
      <c r="F95" s="300" t="n">
        <v>19.1761</v>
      </c>
      <c r="G95" s="300" t="n">
        <v>5.1649</v>
      </c>
      <c r="H95" s="300" t="n">
        <v>9.1317</v>
      </c>
    </row>
    <row r="96" customFormat="false" ht="12.85" hidden="false" customHeight="false" outlineLevel="0" collapsed="false">
      <c r="A96" s="292" t="s">
        <v>274</v>
      </c>
      <c r="B96" s="292" t="s">
        <v>275</v>
      </c>
      <c r="C96" s="293" t="n">
        <v>292.6706</v>
      </c>
      <c r="D96" s="301" t="n">
        <v>152.0176</v>
      </c>
      <c r="E96" s="295" t="n">
        <v>0.3667</v>
      </c>
      <c r="F96" s="295" t="n">
        <v>22.3838</v>
      </c>
      <c r="G96" s="295" t="n">
        <v>9.0671</v>
      </c>
      <c r="H96" s="295" t="n">
        <v>9.6683</v>
      </c>
    </row>
    <row r="97" customFormat="false" ht="12.85" hidden="false" customHeight="false" outlineLevel="0" collapsed="false">
      <c r="A97" s="297" t="s">
        <v>276</v>
      </c>
      <c r="B97" s="297" t="s">
        <v>530</v>
      </c>
      <c r="C97" s="298" t="n">
        <v>37.3353</v>
      </c>
      <c r="D97" s="302" t="n">
        <v>150.1295</v>
      </c>
      <c r="E97" s="300" t="n">
        <v>0.2678</v>
      </c>
      <c r="F97" s="300" t="n">
        <v>24.3415</v>
      </c>
      <c r="G97" s="300" t="n">
        <v>6.6425</v>
      </c>
      <c r="H97" s="300" t="n">
        <v>9.6245</v>
      </c>
    </row>
    <row r="98" customFormat="false" ht="12.85" hidden="false" customHeight="false" outlineLevel="0" collapsed="false">
      <c r="A98" s="292" t="s">
        <v>278</v>
      </c>
      <c r="B98" s="292" t="s">
        <v>531</v>
      </c>
      <c r="C98" s="293" t="n">
        <v>72.25</v>
      </c>
      <c r="D98" s="301" t="n">
        <v>147.8697</v>
      </c>
      <c r="E98" s="295" t="n">
        <v>0.0392</v>
      </c>
      <c r="F98" s="295" t="n">
        <v>22.8731</v>
      </c>
      <c r="G98" s="295" t="n">
        <v>4.9319</v>
      </c>
      <c r="H98" s="295" t="n">
        <v>10.0877</v>
      </c>
    </row>
    <row r="99" customFormat="false" ht="12.85" hidden="false" customHeight="false" outlineLevel="0" collapsed="false">
      <c r="A99" s="297" t="s">
        <v>280</v>
      </c>
      <c r="B99" s="297" t="s">
        <v>281</v>
      </c>
      <c r="C99" s="298" t="n">
        <v>264.6028</v>
      </c>
      <c r="D99" s="302" t="n">
        <v>151.7522</v>
      </c>
      <c r="E99" s="300" t="n">
        <v>0.2861</v>
      </c>
      <c r="F99" s="300" t="n">
        <v>21.6159</v>
      </c>
      <c r="G99" s="300" t="n">
        <v>6.6298</v>
      </c>
      <c r="H99" s="300" t="n">
        <v>9.6924</v>
      </c>
    </row>
    <row r="100" customFormat="false" ht="12.85" hidden="false" customHeight="false" outlineLevel="0" collapsed="false">
      <c r="A100" s="292" t="s">
        <v>282</v>
      </c>
      <c r="B100" s="292" t="s">
        <v>283</v>
      </c>
      <c r="C100" s="293" t="n">
        <v>12</v>
      </c>
      <c r="D100" s="301" t="n">
        <v>161.2778</v>
      </c>
      <c r="E100" s="295" t="n">
        <v>1.3889</v>
      </c>
      <c r="F100" s="295" t="n">
        <v>13.2361</v>
      </c>
      <c r="G100" s="295" t="n">
        <v>7.3333</v>
      </c>
      <c r="H100" s="295" t="n">
        <v>4.5556</v>
      </c>
    </row>
    <row r="101" customFormat="false" ht="12.85" hidden="false" customHeight="false" outlineLevel="0" collapsed="false">
      <c r="A101" s="297" t="s">
        <v>284</v>
      </c>
      <c r="B101" s="297" t="s">
        <v>285</v>
      </c>
      <c r="C101" s="298" t="n">
        <v>14.5</v>
      </c>
      <c r="D101" s="302" t="n">
        <v>163.2184</v>
      </c>
      <c r="E101" s="300" t="n">
        <v>3.3161</v>
      </c>
      <c r="F101" s="300" t="n">
        <v>16.1839</v>
      </c>
      <c r="G101" s="300" t="n">
        <v>6.5287</v>
      </c>
      <c r="H101" s="300" t="n">
        <v>5.977</v>
      </c>
    </row>
    <row r="102" customFormat="false" ht="12.85" hidden="false" customHeight="false" outlineLevel="0" collapsed="false">
      <c r="A102" s="292" t="s">
        <v>286</v>
      </c>
      <c r="B102" s="292" t="s">
        <v>287</v>
      </c>
      <c r="C102" s="293" t="n">
        <v>110.7713</v>
      </c>
      <c r="D102" s="301" t="n">
        <v>150.0054</v>
      </c>
      <c r="E102" s="295" t="n">
        <v>0.0137</v>
      </c>
      <c r="F102" s="295" t="n">
        <v>23.5222</v>
      </c>
      <c r="G102" s="295" t="n">
        <v>10.123</v>
      </c>
      <c r="H102" s="295" t="n">
        <v>8.5943</v>
      </c>
    </row>
    <row r="103" customFormat="false" ht="12.85" hidden="false" customHeight="false" outlineLevel="0" collapsed="false">
      <c r="A103" s="297" t="s">
        <v>288</v>
      </c>
      <c r="B103" s="297" t="s">
        <v>532</v>
      </c>
      <c r="C103" s="298" t="n">
        <v>110.998</v>
      </c>
      <c r="D103" s="302" t="n">
        <v>151.1901</v>
      </c>
      <c r="E103" s="300" t="n">
        <v>0.1194</v>
      </c>
      <c r="F103" s="300" t="n">
        <v>22.5897</v>
      </c>
      <c r="G103" s="300" t="n">
        <v>8.3665</v>
      </c>
      <c r="H103" s="300" t="n">
        <v>9.1833</v>
      </c>
    </row>
    <row r="104" customFormat="false" ht="12.85" hidden="false" customHeight="false" outlineLevel="0" collapsed="false">
      <c r="A104" s="292" t="s">
        <v>290</v>
      </c>
      <c r="B104" s="292" t="s">
        <v>291</v>
      </c>
      <c r="C104" s="293" t="n">
        <v>23.6621</v>
      </c>
      <c r="D104" s="301" t="n">
        <v>143.7355</v>
      </c>
      <c r="E104" s="295" t="n">
        <v>0</v>
      </c>
      <c r="F104" s="295" t="n">
        <v>29.6677</v>
      </c>
      <c r="G104" s="295" t="n">
        <v>17.4118</v>
      </c>
      <c r="H104" s="295" t="n">
        <v>9.7202</v>
      </c>
    </row>
    <row r="105" customFormat="false" ht="12.85" hidden="false" customHeight="false" outlineLevel="0" collapsed="false">
      <c r="A105" s="297" t="s">
        <v>292</v>
      </c>
      <c r="B105" s="297" t="s">
        <v>293</v>
      </c>
      <c r="C105" s="298" t="n">
        <v>704.0971</v>
      </c>
      <c r="D105" s="302" t="n">
        <v>154.5627</v>
      </c>
      <c r="E105" s="300" t="n">
        <v>0.866</v>
      </c>
      <c r="F105" s="300" t="n">
        <v>19.3696</v>
      </c>
      <c r="G105" s="300" t="n">
        <v>7.0587</v>
      </c>
      <c r="H105" s="300" t="n">
        <v>9.242</v>
      </c>
    </row>
    <row r="106" customFormat="false" ht="12.85" hidden="false" customHeight="false" outlineLevel="0" collapsed="false">
      <c r="A106" s="292" t="s">
        <v>294</v>
      </c>
      <c r="B106" s="292" t="s">
        <v>295</v>
      </c>
      <c r="C106" s="293" t="n">
        <v>39.9976</v>
      </c>
      <c r="D106" s="301" t="n">
        <v>154.3101</v>
      </c>
      <c r="E106" s="295" t="n">
        <v>0.4042</v>
      </c>
      <c r="F106" s="295" t="n">
        <v>19.5491</v>
      </c>
      <c r="G106" s="295" t="n">
        <v>3.9669</v>
      </c>
      <c r="H106" s="295" t="n">
        <v>9.5672</v>
      </c>
    </row>
    <row r="107" customFormat="false" ht="12.85" hidden="false" customHeight="false" outlineLevel="0" collapsed="false">
      <c r="A107" s="297" t="s">
        <v>296</v>
      </c>
      <c r="B107" s="297" t="s">
        <v>533</v>
      </c>
      <c r="C107" s="298" t="n">
        <v>30.75</v>
      </c>
      <c r="D107" s="302" t="n">
        <v>152.2168</v>
      </c>
      <c r="E107" s="300" t="n">
        <v>0.0813</v>
      </c>
      <c r="F107" s="300" t="n">
        <v>20.1626</v>
      </c>
      <c r="G107" s="300" t="n">
        <v>6.4173</v>
      </c>
      <c r="H107" s="300" t="n">
        <v>8.271</v>
      </c>
    </row>
    <row r="108" customFormat="false" ht="12.85" hidden="false" customHeight="false" outlineLevel="0" collapsed="false">
      <c r="A108" s="292" t="s">
        <v>298</v>
      </c>
      <c r="B108" s="292" t="s">
        <v>299</v>
      </c>
      <c r="C108" s="293" t="n">
        <v>204.2457</v>
      </c>
      <c r="D108" s="301" t="n">
        <v>154.9045</v>
      </c>
      <c r="E108" s="295" t="n">
        <v>0.131</v>
      </c>
      <c r="F108" s="295" t="n">
        <v>18.5704</v>
      </c>
      <c r="G108" s="295" t="n">
        <v>7.9186</v>
      </c>
      <c r="H108" s="295" t="n">
        <v>8.1738</v>
      </c>
    </row>
    <row r="109" customFormat="false" ht="12.85" hidden="false" customHeight="false" outlineLevel="0" collapsed="false">
      <c r="A109" s="297" t="s">
        <v>300</v>
      </c>
      <c r="B109" s="297" t="s">
        <v>534</v>
      </c>
      <c r="C109" s="298" t="n">
        <v>21.1444</v>
      </c>
      <c r="D109" s="302" t="n">
        <v>152.6224</v>
      </c>
      <c r="E109" s="300" t="n">
        <v>1.2336</v>
      </c>
      <c r="F109" s="300" t="n">
        <v>23.1228</v>
      </c>
      <c r="G109" s="300" t="n">
        <v>4.9186</v>
      </c>
      <c r="H109" s="300" t="n">
        <v>7.9769</v>
      </c>
    </row>
    <row r="110" customFormat="false" ht="12.85" hidden="false" customHeight="false" outlineLevel="0" collapsed="false">
      <c r="A110" s="292" t="s">
        <v>302</v>
      </c>
      <c r="B110" s="292" t="s">
        <v>303</v>
      </c>
      <c r="C110" s="293" t="n">
        <v>282.6618</v>
      </c>
      <c r="D110" s="301" t="n">
        <v>150.8642</v>
      </c>
      <c r="E110" s="295" t="n">
        <v>0.4188</v>
      </c>
      <c r="F110" s="295" t="n">
        <v>23.1736</v>
      </c>
      <c r="G110" s="295" t="n">
        <v>9.2124</v>
      </c>
      <c r="H110" s="295" t="n">
        <v>9.3874</v>
      </c>
    </row>
    <row r="111" customFormat="false" ht="12.85" hidden="false" customHeight="false" outlineLevel="0" collapsed="false">
      <c r="A111" s="297" t="s">
        <v>304</v>
      </c>
      <c r="B111" s="297" t="s">
        <v>305</v>
      </c>
      <c r="C111" s="298" t="n">
        <v>16</v>
      </c>
      <c r="D111" s="302" t="n">
        <v>149.4409</v>
      </c>
      <c r="E111" s="300" t="n">
        <v>0</v>
      </c>
      <c r="F111" s="300" t="n">
        <v>24.0833</v>
      </c>
      <c r="G111" s="300" t="n">
        <v>9.5</v>
      </c>
      <c r="H111" s="300" t="n">
        <v>8.8333</v>
      </c>
    </row>
    <row r="112" customFormat="false" ht="12.85" hidden="false" customHeight="false" outlineLevel="0" collapsed="false">
      <c r="A112" s="292" t="s">
        <v>306</v>
      </c>
      <c r="B112" s="292" t="s">
        <v>307</v>
      </c>
      <c r="C112" s="293" t="n">
        <v>163.0441</v>
      </c>
      <c r="D112" s="301" t="n">
        <v>158.1083</v>
      </c>
      <c r="E112" s="295" t="n">
        <v>0.1099</v>
      </c>
      <c r="F112" s="295" t="n">
        <v>15.2871</v>
      </c>
      <c r="G112" s="295" t="n">
        <v>4.2448</v>
      </c>
      <c r="H112" s="295" t="n">
        <v>7.7373</v>
      </c>
    </row>
    <row r="113" customFormat="false" ht="12.85" hidden="false" customHeight="false" outlineLevel="0" collapsed="false">
      <c r="A113" s="297" t="s">
        <v>308</v>
      </c>
      <c r="B113" s="297" t="s">
        <v>535</v>
      </c>
      <c r="C113" s="298" t="n">
        <v>33.2925</v>
      </c>
      <c r="D113" s="302" t="n">
        <v>155.2458</v>
      </c>
      <c r="E113" s="300" t="n">
        <v>0.5697</v>
      </c>
      <c r="F113" s="300" t="n">
        <v>18.7942</v>
      </c>
      <c r="G113" s="300" t="n">
        <v>4.4454</v>
      </c>
      <c r="H113" s="300" t="n">
        <v>9.5692</v>
      </c>
    </row>
    <row r="114" customFormat="false" ht="12.85" hidden="false" customHeight="false" outlineLevel="0" collapsed="false">
      <c r="A114" s="292" t="s">
        <v>310</v>
      </c>
      <c r="B114" s="292" t="s">
        <v>311</v>
      </c>
      <c r="C114" s="293" t="n">
        <v>13.2658</v>
      </c>
      <c r="D114" s="301" t="n">
        <v>155.5755</v>
      </c>
      <c r="E114" s="295" t="n">
        <v>1.5076</v>
      </c>
      <c r="F114" s="295" t="n">
        <v>18.0382</v>
      </c>
      <c r="G114" s="295" t="n">
        <v>7.2367</v>
      </c>
      <c r="H114" s="295" t="n">
        <v>6.9917</v>
      </c>
    </row>
    <row r="115" customFormat="false" ht="12.85" hidden="false" customHeight="false" outlineLevel="0" collapsed="false">
      <c r="A115" s="297" t="s">
        <v>312</v>
      </c>
      <c r="B115" s="297" t="s">
        <v>313</v>
      </c>
      <c r="C115" s="298" t="n">
        <v>14.4794</v>
      </c>
      <c r="D115" s="302" t="n">
        <v>141.2006</v>
      </c>
      <c r="E115" s="300" t="n">
        <v>0.3338</v>
      </c>
      <c r="F115" s="300" t="n">
        <v>24.8036</v>
      </c>
      <c r="G115" s="300" t="n">
        <v>14.4844</v>
      </c>
      <c r="H115" s="300" t="n">
        <v>7.9279</v>
      </c>
    </row>
    <row r="116" customFormat="false" ht="12.85" hidden="false" customHeight="false" outlineLevel="0" collapsed="false">
      <c r="A116" s="292" t="s">
        <v>314</v>
      </c>
      <c r="B116" s="292" t="s">
        <v>315</v>
      </c>
      <c r="C116" s="293" t="n">
        <v>32.4702</v>
      </c>
      <c r="D116" s="301" t="n">
        <v>145.9153</v>
      </c>
      <c r="E116" s="295" t="n">
        <v>0.1694</v>
      </c>
      <c r="F116" s="295" t="n">
        <v>24.921</v>
      </c>
      <c r="G116" s="295" t="n">
        <v>9.3681</v>
      </c>
      <c r="H116" s="295" t="n">
        <v>10.3942</v>
      </c>
    </row>
    <row r="117" customFormat="false" ht="12.85" hidden="false" customHeight="false" outlineLevel="0" collapsed="false">
      <c r="A117" s="297" t="s">
        <v>316</v>
      </c>
      <c r="B117" s="297" t="s">
        <v>317</v>
      </c>
      <c r="C117" s="298" t="n">
        <v>20.8055</v>
      </c>
      <c r="D117" s="302" t="n">
        <v>157.3783</v>
      </c>
      <c r="E117" s="300" t="n">
        <v>0.5167</v>
      </c>
      <c r="F117" s="300" t="n">
        <v>17.3352</v>
      </c>
      <c r="G117" s="300" t="n">
        <v>3.0761</v>
      </c>
      <c r="H117" s="300" t="n">
        <v>8.1709</v>
      </c>
    </row>
    <row r="118" customFormat="false" ht="12.85" hidden="false" customHeight="false" outlineLevel="0" collapsed="false">
      <c r="A118" s="292" t="s">
        <v>318</v>
      </c>
      <c r="B118" s="292" t="s">
        <v>536</v>
      </c>
      <c r="C118" s="293" t="n">
        <v>23.9678</v>
      </c>
      <c r="D118" s="301" t="n">
        <v>157.1605</v>
      </c>
      <c r="E118" s="295" t="n">
        <v>2.2252</v>
      </c>
      <c r="F118" s="295" t="n">
        <v>20.3607</v>
      </c>
      <c r="G118" s="295" t="n">
        <v>10.0691</v>
      </c>
      <c r="H118" s="295" t="n">
        <v>6.015</v>
      </c>
    </row>
    <row r="119" customFormat="false" ht="12.85" hidden="false" customHeight="false" outlineLevel="0" collapsed="false">
      <c r="A119" s="297" t="s">
        <v>320</v>
      </c>
      <c r="B119" s="297" t="s">
        <v>537</v>
      </c>
      <c r="C119" s="298" t="n">
        <v>140.504</v>
      </c>
      <c r="D119" s="302" t="n">
        <v>155.9789</v>
      </c>
      <c r="E119" s="300" t="n">
        <v>0.3019</v>
      </c>
      <c r="F119" s="300" t="n">
        <v>17.7956</v>
      </c>
      <c r="G119" s="300" t="n">
        <v>9.2341</v>
      </c>
      <c r="H119" s="300" t="n">
        <v>5.0428</v>
      </c>
    </row>
    <row r="120" customFormat="false" ht="12.85" hidden="false" customHeight="false" outlineLevel="0" collapsed="false">
      <c r="A120" s="292" t="s">
        <v>322</v>
      </c>
      <c r="B120" s="292" t="s">
        <v>323</v>
      </c>
      <c r="C120" s="293" t="n">
        <v>1396.5668</v>
      </c>
      <c r="D120" s="301" t="n">
        <v>156.0724</v>
      </c>
      <c r="E120" s="295" t="n">
        <v>0.3999</v>
      </c>
      <c r="F120" s="295" t="n">
        <v>17.5114</v>
      </c>
      <c r="G120" s="295" t="n">
        <v>9.267</v>
      </c>
      <c r="H120" s="295" t="n">
        <v>5.4956</v>
      </c>
    </row>
    <row r="121" customFormat="false" ht="12.85" hidden="false" customHeight="false" outlineLevel="0" collapsed="false">
      <c r="A121" s="297" t="s">
        <v>326</v>
      </c>
      <c r="B121" s="297" t="s">
        <v>327</v>
      </c>
      <c r="C121" s="298" t="n">
        <v>196.1467</v>
      </c>
      <c r="D121" s="302" t="n">
        <v>142.9502</v>
      </c>
      <c r="E121" s="300" t="n">
        <v>0.2948</v>
      </c>
      <c r="F121" s="300" t="n">
        <v>24.5748</v>
      </c>
      <c r="G121" s="300" t="n">
        <v>10.2666</v>
      </c>
      <c r="H121" s="300" t="n">
        <v>11.5953</v>
      </c>
    </row>
    <row r="122" customFormat="false" ht="12.85" hidden="false" customHeight="false" outlineLevel="0" collapsed="false">
      <c r="A122" s="292" t="s">
        <v>328</v>
      </c>
      <c r="B122" s="292" t="s">
        <v>538</v>
      </c>
      <c r="C122" s="293" t="n">
        <v>939.154</v>
      </c>
      <c r="D122" s="301" t="n">
        <v>147.3558</v>
      </c>
      <c r="E122" s="295" t="n">
        <v>2.3889</v>
      </c>
      <c r="F122" s="295" t="n">
        <v>22.686</v>
      </c>
      <c r="G122" s="295" t="n">
        <v>8.4519</v>
      </c>
      <c r="H122" s="295" t="n">
        <v>10.3557</v>
      </c>
    </row>
    <row r="123" customFormat="false" ht="12.85" hidden="false" customHeight="false" outlineLevel="0" collapsed="false">
      <c r="A123" s="297" t="s">
        <v>330</v>
      </c>
      <c r="B123" s="297" t="s">
        <v>331</v>
      </c>
      <c r="C123" s="298" t="n">
        <v>152.6621</v>
      </c>
      <c r="D123" s="302" t="n">
        <v>148.0808</v>
      </c>
      <c r="E123" s="300" t="n">
        <v>0.4198</v>
      </c>
      <c r="F123" s="300" t="n">
        <v>23.7211</v>
      </c>
      <c r="G123" s="300" t="n">
        <v>10.6332</v>
      </c>
      <c r="H123" s="300" t="n">
        <v>9.7136</v>
      </c>
    </row>
    <row r="124" customFormat="false" ht="12.85" hidden="false" customHeight="false" outlineLevel="0" collapsed="false">
      <c r="A124" s="292" t="s">
        <v>334</v>
      </c>
      <c r="B124" s="292" t="s">
        <v>539</v>
      </c>
      <c r="C124" s="293" t="n">
        <v>21.2624</v>
      </c>
      <c r="D124" s="301" t="n">
        <v>159.3697</v>
      </c>
      <c r="E124" s="295" t="n">
        <v>1.2816</v>
      </c>
      <c r="F124" s="295" t="n">
        <v>12.7925</v>
      </c>
      <c r="G124" s="295" t="n">
        <v>6.7098</v>
      </c>
      <c r="H124" s="295" t="n">
        <v>4.1388</v>
      </c>
    </row>
    <row r="125" customFormat="false" ht="12.85" hidden="false" customHeight="false" outlineLevel="0" collapsed="false">
      <c r="A125" s="297" t="s">
        <v>336</v>
      </c>
      <c r="B125" s="297" t="s">
        <v>337</v>
      </c>
      <c r="C125" s="298" t="n">
        <v>12.4602</v>
      </c>
      <c r="D125" s="302" t="n">
        <v>166.1825</v>
      </c>
      <c r="E125" s="300" t="n">
        <v>13.8575</v>
      </c>
      <c r="F125" s="300" t="n">
        <v>10.0253</v>
      </c>
      <c r="G125" s="300" t="n">
        <v>3.9793</v>
      </c>
      <c r="H125" s="300" t="n">
        <v>5.6179</v>
      </c>
    </row>
    <row r="126" customFormat="false" ht="12.85" hidden="false" customHeight="false" outlineLevel="0" collapsed="false">
      <c r="A126" s="292" t="s">
        <v>338</v>
      </c>
      <c r="B126" s="292" t="s">
        <v>540</v>
      </c>
      <c r="C126" s="293" t="n">
        <v>246.0107</v>
      </c>
      <c r="D126" s="301" t="n">
        <v>152.7874</v>
      </c>
      <c r="E126" s="295" t="n">
        <v>5.1292</v>
      </c>
      <c r="F126" s="295" t="n">
        <v>18.9311</v>
      </c>
      <c r="G126" s="295" t="n">
        <v>4.5276</v>
      </c>
      <c r="H126" s="295" t="n">
        <v>10.0947</v>
      </c>
    </row>
    <row r="127" customFormat="false" ht="12.85" hidden="false" customHeight="false" outlineLevel="0" collapsed="false">
      <c r="A127" s="297" t="s">
        <v>340</v>
      </c>
      <c r="B127" s="297" t="s">
        <v>341</v>
      </c>
      <c r="C127" s="298" t="n">
        <v>45.8875</v>
      </c>
      <c r="D127" s="302" t="n">
        <v>158.3714</v>
      </c>
      <c r="E127" s="300" t="n">
        <v>4.1151</v>
      </c>
      <c r="F127" s="300" t="n">
        <v>13.7964</v>
      </c>
      <c r="G127" s="300" t="n">
        <v>4.3358</v>
      </c>
      <c r="H127" s="300" t="n">
        <v>7.1143</v>
      </c>
    </row>
    <row r="128" customFormat="false" ht="12.85" hidden="false" customHeight="false" outlineLevel="0" collapsed="false">
      <c r="A128" s="292" t="s">
        <v>344</v>
      </c>
      <c r="B128" s="292" t="s">
        <v>345</v>
      </c>
      <c r="C128" s="293" t="n">
        <v>57.9509</v>
      </c>
      <c r="D128" s="301" t="n">
        <v>155.0346</v>
      </c>
      <c r="E128" s="295" t="n">
        <v>3.7374</v>
      </c>
      <c r="F128" s="295" t="n">
        <v>22.1639</v>
      </c>
      <c r="G128" s="295" t="n">
        <v>8.2139</v>
      </c>
      <c r="H128" s="295" t="n">
        <v>8.94</v>
      </c>
    </row>
    <row r="129" customFormat="false" ht="12.85" hidden="false" customHeight="false" outlineLevel="0" collapsed="false">
      <c r="A129" s="297" t="s">
        <v>346</v>
      </c>
      <c r="B129" s="297" t="s">
        <v>347</v>
      </c>
      <c r="C129" s="298" t="n">
        <v>50.532</v>
      </c>
      <c r="D129" s="302" t="n">
        <v>151.6514</v>
      </c>
      <c r="E129" s="300" t="n">
        <v>1.2838</v>
      </c>
      <c r="F129" s="300" t="n">
        <v>22.7405</v>
      </c>
      <c r="G129" s="300" t="n">
        <v>8.0213</v>
      </c>
      <c r="H129" s="300" t="n">
        <v>11.6749</v>
      </c>
    </row>
    <row r="130" customFormat="false" ht="12.85" hidden="false" customHeight="false" outlineLevel="0" collapsed="false">
      <c r="A130" s="292" t="s">
        <v>348</v>
      </c>
      <c r="B130" s="292" t="s">
        <v>541</v>
      </c>
      <c r="C130" s="293" t="n">
        <v>16</v>
      </c>
      <c r="D130" s="301" t="n">
        <v>152.1797</v>
      </c>
      <c r="E130" s="295" t="n">
        <v>6.0365</v>
      </c>
      <c r="F130" s="295" t="n">
        <v>25.6146</v>
      </c>
      <c r="G130" s="295" t="n">
        <v>14</v>
      </c>
      <c r="H130" s="295" t="n">
        <v>8.3151</v>
      </c>
    </row>
    <row r="131" customFormat="false" ht="12.85" hidden="false" customHeight="false" outlineLevel="0" collapsed="false">
      <c r="A131" s="297" t="s">
        <v>350</v>
      </c>
      <c r="B131" s="297" t="s">
        <v>351</v>
      </c>
      <c r="C131" s="298" t="n">
        <v>51.9662</v>
      </c>
      <c r="D131" s="302" t="n">
        <v>157.9095</v>
      </c>
      <c r="E131" s="300" t="n">
        <v>5.8796</v>
      </c>
      <c r="F131" s="300" t="n">
        <v>21.275</v>
      </c>
      <c r="G131" s="300" t="n">
        <v>6.2605</v>
      </c>
      <c r="H131" s="300" t="n">
        <v>10.6993</v>
      </c>
    </row>
    <row r="132" customFormat="false" ht="12.85" hidden="false" customHeight="false" outlineLevel="0" collapsed="false">
      <c r="A132" s="292" t="s">
        <v>352</v>
      </c>
      <c r="B132" s="292" t="s">
        <v>353</v>
      </c>
      <c r="C132" s="293" t="n">
        <v>10.9992</v>
      </c>
      <c r="D132" s="301" t="n">
        <v>157.269</v>
      </c>
      <c r="E132" s="295" t="n">
        <v>3.2427</v>
      </c>
      <c r="F132" s="295" t="n">
        <v>18.9559</v>
      </c>
      <c r="G132" s="295" t="n">
        <v>6.4247</v>
      </c>
      <c r="H132" s="295" t="n">
        <v>9.334</v>
      </c>
    </row>
    <row r="133" customFormat="false" ht="12.85" hidden="false" customHeight="false" outlineLevel="0" collapsed="false">
      <c r="A133" s="297" t="s">
        <v>354</v>
      </c>
      <c r="B133" s="297" t="s">
        <v>355</v>
      </c>
      <c r="C133" s="298" t="n">
        <v>65.3345</v>
      </c>
      <c r="D133" s="302" t="n">
        <v>158.5444</v>
      </c>
      <c r="E133" s="300" t="n">
        <v>4.5401</v>
      </c>
      <c r="F133" s="300" t="n">
        <v>19.4627</v>
      </c>
      <c r="G133" s="300" t="n">
        <v>7.6937</v>
      </c>
      <c r="H133" s="300" t="n">
        <v>8.3774</v>
      </c>
    </row>
    <row r="134" customFormat="false" ht="12.85" hidden="false" customHeight="false" outlineLevel="0" collapsed="false">
      <c r="A134" s="292" t="s">
        <v>356</v>
      </c>
      <c r="B134" s="292" t="s">
        <v>357</v>
      </c>
      <c r="C134" s="293" t="n">
        <v>74.0356</v>
      </c>
      <c r="D134" s="301" t="n">
        <v>150.619</v>
      </c>
      <c r="E134" s="295" t="n">
        <v>2.2112</v>
      </c>
      <c r="F134" s="295" t="n">
        <v>24.621</v>
      </c>
      <c r="G134" s="295" t="n">
        <v>14.0653</v>
      </c>
      <c r="H134" s="295" t="n">
        <v>7.6208</v>
      </c>
    </row>
    <row r="135" customFormat="false" ht="12.85" hidden="false" customHeight="false" outlineLevel="0" collapsed="false">
      <c r="A135" s="297" t="s">
        <v>358</v>
      </c>
      <c r="B135" s="297" t="s">
        <v>542</v>
      </c>
      <c r="C135" s="298" t="n">
        <v>19.999</v>
      </c>
      <c r="D135" s="302" t="n">
        <v>153.0742</v>
      </c>
      <c r="E135" s="300" t="n">
        <v>0</v>
      </c>
      <c r="F135" s="300" t="n">
        <v>20.1587</v>
      </c>
      <c r="G135" s="300" t="n">
        <v>4.4002</v>
      </c>
      <c r="H135" s="300" t="n">
        <v>9.0005</v>
      </c>
    </row>
    <row r="136" customFormat="false" ht="12.85" hidden="false" customHeight="false" outlineLevel="0" collapsed="false">
      <c r="A136" s="292" t="s">
        <v>360</v>
      </c>
      <c r="B136" s="292" t="s">
        <v>543</v>
      </c>
      <c r="C136" s="293" t="n">
        <v>41</v>
      </c>
      <c r="D136" s="301" t="n">
        <v>161.1179</v>
      </c>
      <c r="E136" s="295" t="n">
        <v>2.439</v>
      </c>
      <c r="F136" s="295" t="n">
        <v>14.7033</v>
      </c>
      <c r="G136" s="295" t="n">
        <v>2.374</v>
      </c>
      <c r="H136" s="295" t="n">
        <v>8.878</v>
      </c>
    </row>
    <row r="137" customFormat="false" ht="12.85" hidden="false" customHeight="false" outlineLevel="0" collapsed="false">
      <c r="A137" s="297" t="s">
        <v>362</v>
      </c>
      <c r="B137" s="297" t="s">
        <v>363</v>
      </c>
      <c r="C137" s="298" t="n">
        <v>12.666</v>
      </c>
      <c r="D137" s="302" t="n">
        <v>150.4454</v>
      </c>
      <c r="E137" s="300" t="n">
        <v>0</v>
      </c>
      <c r="F137" s="300" t="n">
        <v>17.9286</v>
      </c>
      <c r="G137" s="300" t="n">
        <v>5.2634</v>
      </c>
      <c r="H137" s="300" t="n">
        <v>6.7306</v>
      </c>
    </row>
    <row r="138" customFormat="false" ht="12.85" hidden="false" customHeight="false" outlineLevel="0" collapsed="false">
      <c r="A138" s="292" t="s">
        <v>364</v>
      </c>
      <c r="B138" s="292" t="s">
        <v>544</v>
      </c>
      <c r="C138" s="293" t="n">
        <v>12.9988</v>
      </c>
      <c r="D138" s="301" t="n">
        <v>151.6166</v>
      </c>
      <c r="E138" s="295" t="n">
        <v>0.5513</v>
      </c>
      <c r="F138" s="295" t="n">
        <v>22.361</v>
      </c>
      <c r="G138" s="295" t="n">
        <v>10.6677</v>
      </c>
      <c r="H138" s="295" t="n">
        <v>8.1033</v>
      </c>
    </row>
    <row r="139" customFormat="false" ht="12.85" hidden="false" customHeight="false" outlineLevel="0" collapsed="false">
      <c r="A139" s="297" t="s">
        <v>366</v>
      </c>
      <c r="B139" s="297" t="s">
        <v>545</v>
      </c>
      <c r="C139" s="298" t="n">
        <v>24.595</v>
      </c>
      <c r="D139" s="302" t="n">
        <v>151.2333</v>
      </c>
      <c r="E139" s="300" t="n">
        <v>0.1084</v>
      </c>
      <c r="F139" s="300" t="n">
        <v>22.3623</v>
      </c>
      <c r="G139" s="300" t="n">
        <v>15.3419</v>
      </c>
      <c r="H139" s="300" t="n">
        <v>4.4725</v>
      </c>
    </row>
    <row r="140" customFormat="false" ht="12.85" hidden="false" customHeight="false" outlineLevel="0" collapsed="false">
      <c r="A140" s="292" t="s">
        <v>368</v>
      </c>
      <c r="B140" s="292" t="s">
        <v>369</v>
      </c>
      <c r="C140" s="293" t="n">
        <v>33.1139</v>
      </c>
      <c r="D140" s="301" t="n">
        <v>148.2842</v>
      </c>
      <c r="E140" s="295" t="n">
        <v>0.8003</v>
      </c>
      <c r="F140" s="295" t="n">
        <v>24.2673</v>
      </c>
      <c r="G140" s="295" t="n">
        <v>13.9367</v>
      </c>
      <c r="H140" s="295" t="n">
        <v>7.975</v>
      </c>
    </row>
    <row r="141" customFormat="false" ht="12.85" hidden="false" customHeight="false" outlineLevel="0" collapsed="false">
      <c r="A141" s="297" t="s">
        <v>370</v>
      </c>
      <c r="B141" s="297" t="s">
        <v>371</v>
      </c>
      <c r="C141" s="298" t="n">
        <v>24.9465</v>
      </c>
      <c r="D141" s="302" t="n">
        <v>149.241</v>
      </c>
      <c r="E141" s="300" t="n">
        <v>5.2446</v>
      </c>
      <c r="F141" s="300" t="n">
        <v>22.9274</v>
      </c>
      <c r="G141" s="300" t="n">
        <v>9.193</v>
      </c>
      <c r="H141" s="300" t="n">
        <v>8.7771</v>
      </c>
    </row>
    <row r="142" customFormat="false" ht="12.85" hidden="false" customHeight="false" outlineLevel="0" collapsed="false">
      <c r="A142" s="292" t="s">
        <v>372</v>
      </c>
      <c r="B142" s="292" t="s">
        <v>546</v>
      </c>
      <c r="C142" s="293" t="n">
        <v>97.5069</v>
      </c>
      <c r="D142" s="301" t="n">
        <v>149.3628</v>
      </c>
      <c r="E142" s="295" t="n">
        <v>0.2957</v>
      </c>
      <c r="F142" s="295" t="n">
        <v>24.1624</v>
      </c>
      <c r="G142" s="295" t="n">
        <v>8.7652</v>
      </c>
      <c r="H142" s="295" t="n">
        <v>10.5941</v>
      </c>
    </row>
    <row r="143" customFormat="false" ht="12.85" hidden="false" customHeight="false" outlineLevel="0" collapsed="false">
      <c r="A143" s="297" t="s">
        <v>374</v>
      </c>
      <c r="B143" s="297" t="s">
        <v>547</v>
      </c>
      <c r="C143" s="298" t="n">
        <v>154.4665</v>
      </c>
      <c r="D143" s="302" t="n">
        <v>159.7904</v>
      </c>
      <c r="E143" s="300" t="n">
        <v>4.1142</v>
      </c>
      <c r="F143" s="300" t="n">
        <v>17.5321</v>
      </c>
      <c r="G143" s="300" t="n">
        <v>4.3815</v>
      </c>
      <c r="H143" s="300" t="n">
        <v>9.3502</v>
      </c>
    </row>
    <row r="144" customFormat="false" ht="12.85" hidden="false" customHeight="false" outlineLevel="0" collapsed="false">
      <c r="A144" s="292" t="s">
        <v>376</v>
      </c>
      <c r="B144" s="292" t="s">
        <v>377</v>
      </c>
      <c r="C144" s="293" t="n">
        <v>141.3426</v>
      </c>
      <c r="D144" s="301" t="n">
        <v>149.1409</v>
      </c>
      <c r="E144" s="295" t="n">
        <v>7.577</v>
      </c>
      <c r="F144" s="295" t="n">
        <v>22.0333</v>
      </c>
      <c r="G144" s="295" t="n">
        <v>3.1867</v>
      </c>
      <c r="H144" s="295" t="n">
        <v>11.6325</v>
      </c>
    </row>
    <row r="145" customFormat="false" ht="12.85" hidden="false" customHeight="false" outlineLevel="0" collapsed="false">
      <c r="A145" s="297" t="s">
        <v>378</v>
      </c>
      <c r="B145" s="297" t="s">
        <v>379</v>
      </c>
      <c r="C145" s="298" t="n">
        <v>16</v>
      </c>
      <c r="D145" s="302" t="n">
        <v>167.7745</v>
      </c>
      <c r="E145" s="300" t="n">
        <v>7.8161</v>
      </c>
      <c r="F145" s="300" t="n">
        <v>13.375</v>
      </c>
      <c r="G145" s="300" t="n">
        <v>6.1667</v>
      </c>
      <c r="H145" s="300" t="n">
        <v>6.25</v>
      </c>
    </row>
    <row r="146" customFormat="false" ht="12.85" hidden="false" customHeight="false" outlineLevel="0" collapsed="false">
      <c r="A146" s="292" t="s">
        <v>380</v>
      </c>
      <c r="B146" s="292" t="s">
        <v>381</v>
      </c>
      <c r="C146" s="293" t="n">
        <v>347.899</v>
      </c>
      <c r="D146" s="301" t="n">
        <v>155.5847</v>
      </c>
      <c r="E146" s="295" t="n">
        <v>6.1579</v>
      </c>
      <c r="F146" s="295" t="n">
        <v>21.0165</v>
      </c>
      <c r="G146" s="295" t="n">
        <v>10.4852</v>
      </c>
      <c r="H146" s="295" t="n">
        <v>6.926</v>
      </c>
    </row>
    <row r="147" customFormat="false" ht="12.85" hidden="false" customHeight="false" outlineLevel="0" collapsed="false">
      <c r="A147" s="297" t="s">
        <v>382</v>
      </c>
      <c r="B147" s="297" t="s">
        <v>383</v>
      </c>
      <c r="C147" s="298" t="n">
        <v>84.5296</v>
      </c>
      <c r="D147" s="302" t="n">
        <v>159.5491</v>
      </c>
      <c r="E147" s="300" t="n">
        <v>4.8538</v>
      </c>
      <c r="F147" s="300" t="n">
        <v>16.4242</v>
      </c>
      <c r="G147" s="300" t="n">
        <v>4.1169</v>
      </c>
      <c r="H147" s="300" t="n">
        <v>6.4277</v>
      </c>
    </row>
    <row r="148" customFormat="false" ht="12.85" hidden="false" customHeight="false" outlineLevel="0" collapsed="false">
      <c r="A148" s="292" t="s">
        <v>384</v>
      </c>
      <c r="B148" s="292" t="s">
        <v>548</v>
      </c>
      <c r="C148" s="293" t="n">
        <v>1377.6632</v>
      </c>
      <c r="D148" s="301" t="n">
        <v>155.0582</v>
      </c>
      <c r="E148" s="295" t="n">
        <v>0.6251</v>
      </c>
      <c r="F148" s="295" t="n">
        <v>18.9234</v>
      </c>
      <c r="G148" s="295" t="n">
        <v>9.5739</v>
      </c>
      <c r="H148" s="295" t="n">
        <v>6.4209</v>
      </c>
    </row>
    <row r="149" customFormat="false" ht="12.85" hidden="false" customHeight="false" outlineLevel="0" collapsed="false">
      <c r="A149" s="297" t="s">
        <v>386</v>
      </c>
      <c r="B149" s="297" t="s">
        <v>387</v>
      </c>
      <c r="C149" s="298" t="n">
        <v>48.0346</v>
      </c>
      <c r="D149" s="302" t="n">
        <v>150.0117</v>
      </c>
      <c r="E149" s="300" t="n">
        <v>0.1926</v>
      </c>
      <c r="F149" s="300" t="n">
        <v>22.5974</v>
      </c>
      <c r="G149" s="300" t="n">
        <v>12.5163</v>
      </c>
      <c r="H149" s="300" t="n">
        <v>7.0408</v>
      </c>
    </row>
    <row r="150" customFormat="false" ht="12.85" hidden="false" customHeight="false" outlineLevel="0" collapsed="false">
      <c r="A150" s="292" t="s">
        <v>388</v>
      </c>
      <c r="B150" s="292" t="s">
        <v>389</v>
      </c>
      <c r="C150" s="293" t="n">
        <v>203.1292</v>
      </c>
      <c r="D150" s="301" t="n">
        <v>157.6272</v>
      </c>
      <c r="E150" s="295" t="n">
        <v>1.3656</v>
      </c>
      <c r="F150" s="295" t="n">
        <v>17.0341</v>
      </c>
      <c r="G150" s="295" t="n">
        <v>6.8834</v>
      </c>
      <c r="H150" s="295" t="n">
        <v>7.2633</v>
      </c>
    </row>
    <row r="151" customFormat="false" ht="12.85" hidden="false" customHeight="false" outlineLevel="0" collapsed="false">
      <c r="A151" s="297" t="s">
        <v>390</v>
      </c>
      <c r="B151" s="297" t="s">
        <v>391</v>
      </c>
      <c r="C151" s="298" t="n">
        <v>418.3468</v>
      </c>
      <c r="D151" s="302" t="n">
        <v>160.4334</v>
      </c>
      <c r="E151" s="300" t="n">
        <v>0.4504</v>
      </c>
      <c r="F151" s="300" t="n">
        <v>13.3625</v>
      </c>
      <c r="G151" s="300" t="n">
        <v>6.3104</v>
      </c>
      <c r="H151" s="300" t="n">
        <v>3.9892</v>
      </c>
    </row>
    <row r="152" customFormat="false" ht="12.85" hidden="false" customHeight="false" outlineLevel="0" collapsed="false">
      <c r="A152" s="292" t="s">
        <v>392</v>
      </c>
      <c r="B152" s="292" t="s">
        <v>393</v>
      </c>
      <c r="C152" s="293" t="n">
        <v>102.06</v>
      </c>
      <c r="D152" s="301" t="n">
        <v>155.9227</v>
      </c>
      <c r="E152" s="295" t="n">
        <v>3.0276</v>
      </c>
      <c r="F152" s="295" t="n">
        <v>16.2542</v>
      </c>
      <c r="G152" s="295" t="n">
        <v>5.6275</v>
      </c>
      <c r="H152" s="295" t="n">
        <v>7.0036</v>
      </c>
    </row>
    <row r="153" customFormat="false" ht="12.85" hidden="false" customHeight="false" outlineLevel="0" collapsed="false">
      <c r="A153" s="297" t="s">
        <v>394</v>
      </c>
      <c r="B153" s="297" t="s">
        <v>395</v>
      </c>
      <c r="C153" s="298" t="n">
        <v>103.906</v>
      </c>
      <c r="D153" s="302" t="n">
        <v>156.7539</v>
      </c>
      <c r="E153" s="300" t="n">
        <v>0.9552</v>
      </c>
      <c r="F153" s="300" t="n">
        <v>21.5823</v>
      </c>
      <c r="G153" s="300" t="n">
        <v>11.2441</v>
      </c>
      <c r="H153" s="300" t="n">
        <v>7.7731</v>
      </c>
    </row>
    <row r="154" customFormat="false" ht="12.85" hidden="false" customHeight="false" outlineLevel="0" collapsed="false">
      <c r="A154" s="292" t="s">
        <v>396</v>
      </c>
      <c r="B154" s="292" t="s">
        <v>549</v>
      </c>
      <c r="C154" s="293" t="n">
        <v>36.0654</v>
      </c>
      <c r="D154" s="301" t="n">
        <v>155.8107</v>
      </c>
      <c r="E154" s="295" t="n">
        <v>0.9982</v>
      </c>
      <c r="F154" s="295" t="n">
        <v>18.8512</v>
      </c>
      <c r="G154" s="295" t="n">
        <v>6.6118</v>
      </c>
      <c r="H154" s="295" t="n">
        <v>7.5627</v>
      </c>
    </row>
    <row r="155" customFormat="false" ht="12.85" hidden="false" customHeight="false" outlineLevel="0" collapsed="false">
      <c r="A155" s="297" t="s">
        <v>398</v>
      </c>
      <c r="B155" s="297" t="s">
        <v>399</v>
      </c>
      <c r="C155" s="298" t="n">
        <v>212.2543</v>
      </c>
      <c r="D155" s="302" t="n">
        <v>157.0402</v>
      </c>
      <c r="E155" s="300" t="n">
        <v>1.0977</v>
      </c>
      <c r="F155" s="300" t="n">
        <v>19.5281</v>
      </c>
      <c r="G155" s="300" t="n">
        <v>10.1871</v>
      </c>
      <c r="H155" s="300" t="n">
        <v>7.2366</v>
      </c>
    </row>
    <row r="156" customFormat="false" ht="12.85" hidden="false" customHeight="false" outlineLevel="0" collapsed="false">
      <c r="A156" s="292" t="s">
        <v>400</v>
      </c>
      <c r="B156" s="292" t="s">
        <v>401</v>
      </c>
      <c r="C156" s="293" t="n">
        <v>61.0951</v>
      </c>
      <c r="D156" s="301" t="n">
        <v>154.1906</v>
      </c>
      <c r="E156" s="295" t="n">
        <v>0.7707</v>
      </c>
      <c r="F156" s="295" t="n">
        <v>21.4529</v>
      </c>
      <c r="G156" s="295" t="n">
        <v>9.507</v>
      </c>
      <c r="H156" s="295" t="n">
        <v>9.2752</v>
      </c>
    </row>
    <row r="157" customFormat="false" ht="12.85" hidden="false" customHeight="false" outlineLevel="0" collapsed="false">
      <c r="A157" s="297" t="s">
        <v>402</v>
      </c>
      <c r="B157" s="297" t="s">
        <v>550</v>
      </c>
      <c r="C157" s="298" t="n">
        <v>87.001</v>
      </c>
      <c r="D157" s="302" t="n">
        <v>151.7827</v>
      </c>
      <c r="E157" s="300" t="n">
        <v>0.5057</v>
      </c>
      <c r="F157" s="300" t="n">
        <v>22.0017</v>
      </c>
      <c r="G157" s="300" t="n">
        <v>10.7125</v>
      </c>
      <c r="H157" s="300" t="n">
        <v>8.2853</v>
      </c>
    </row>
    <row r="158" customFormat="false" ht="12.85" hidden="false" customHeight="false" outlineLevel="0" collapsed="false">
      <c r="A158" s="297"/>
      <c r="B158" s="297"/>
      <c r="C158" s="298"/>
      <c r="D158" s="302"/>
      <c r="E158" s="300"/>
      <c r="F158" s="300"/>
      <c r="G158" s="300"/>
      <c r="H158" s="300"/>
    </row>
    <row r="159" customFormat="false" ht="12.85" hidden="false" customHeight="false" outlineLevel="0" collapsed="false">
      <c r="A159" s="297"/>
      <c r="B159" s="297"/>
      <c r="C159" s="298"/>
      <c r="D159" s="302"/>
      <c r="E159" s="300"/>
      <c r="F159" s="300"/>
      <c r="G159" s="300"/>
      <c r="H159" s="300"/>
    </row>
    <row r="160" customFormat="false" ht="12.85" hidden="false" customHeight="false" outlineLevel="0" collapsed="false">
      <c r="A160" s="297"/>
      <c r="B160" s="297"/>
      <c r="C160" s="298"/>
      <c r="D160" s="302"/>
      <c r="E160" s="300"/>
      <c r="F160" s="300"/>
      <c r="G160" s="300"/>
      <c r="H160" s="300"/>
    </row>
    <row r="161" customFormat="false" ht="12.85" hidden="false" customHeight="false" outlineLevel="0" collapsed="false">
      <c r="A161" s="297"/>
      <c r="B161" s="297"/>
      <c r="C161" s="298"/>
      <c r="D161" s="302"/>
      <c r="E161" s="300"/>
      <c r="F161" s="300"/>
      <c r="G161" s="300"/>
      <c r="H161" s="300"/>
    </row>
    <row r="162" customFormat="false" ht="12.85" hidden="false" customHeight="false" outlineLevel="0" collapsed="false">
      <c r="A162" s="297"/>
      <c r="B162" s="297"/>
      <c r="C162" s="298"/>
      <c r="D162" s="302"/>
      <c r="E162" s="300"/>
      <c r="F162" s="300"/>
      <c r="G162" s="300"/>
      <c r="H162" s="300"/>
    </row>
    <row r="163" customFormat="false" ht="12.85" hidden="false" customHeight="false" outlineLevel="0" collapsed="false">
      <c r="A163" s="297"/>
      <c r="B163" s="297"/>
      <c r="C163" s="298"/>
      <c r="D163" s="302"/>
      <c r="E163" s="300"/>
      <c r="F163" s="300"/>
      <c r="G163" s="300"/>
      <c r="H163" s="300"/>
    </row>
    <row r="164" customFormat="false" ht="12.85" hidden="false" customHeight="false" outlineLevel="0" collapsed="false">
      <c r="A164" s="297"/>
      <c r="B164" s="297"/>
      <c r="C164" s="298"/>
      <c r="D164" s="302"/>
      <c r="E164" s="300"/>
      <c r="F164" s="300"/>
      <c r="G164" s="300"/>
      <c r="H164" s="300"/>
    </row>
    <row r="165" customFormat="false" ht="12.85" hidden="false" customHeight="false" outlineLevel="0" collapsed="false">
      <c r="A165" s="297"/>
      <c r="B165" s="297"/>
      <c r="C165" s="298"/>
      <c r="D165" s="302"/>
      <c r="E165" s="300"/>
      <c r="F165" s="300"/>
      <c r="G165" s="300"/>
      <c r="H165" s="300"/>
    </row>
    <row r="166" customFormat="false" ht="12.85" hidden="false" customHeight="false" outlineLevel="0" collapsed="false">
      <c r="A166" s="297"/>
      <c r="B166" s="297"/>
      <c r="C166" s="298"/>
      <c r="D166" s="302"/>
      <c r="E166" s="300"/>
      <c r="F166" s="300"/>
      <c r="G166" s="300"/>
      <c r="H166" s="300"/>
    </row>
    <row r="167" customFormat="false" ht="12.85" hidden="false" customHeight="false" outlineLevel="0" collapsed="false">
      <c r="A167" s="297"/>
      <c r="B167" s="297"/>
      <c r="C167" s="298"/>
      <c r="D167" s="302"/>
      <c r="E167" s="300"/>
      <c r="F167" s="300"/>
      <c r="G167" s="300"/>
      <c r="H167" s="300"/>
    </row>
    <row r="168" customFormat="false" ht="12.85" hidden="false" customHeight="false" outlineLevel="0" collapsed="false">
      <c r="A168" s="297"/>
      <c r="B168" s="297"/>
      <c r="C168" s="298"/>
      <c r="D168" s="302"/>
      <c r="E168" s="300"/>
      <c r="F168" s="300"/>
      <c r="G168" s="300"/>
      <c r="H168" s="300"/>
    </row>
    <row r="169" customFormat="false" ht="12.85" hidden="false" customHeight="false" outlineLevel="0" collapsed="false">
      <c r="A169" s="297"/>
      <c r="B169" s="297"/>
      <c r="C169" s="298"/>
      <c r="D169" s="302"/>
      <c r="E169" s="300"/>
      <c r="F169" s="300"/>
      <c r="G169" s="300"/>
      <c r="H169" s="300"/>
    </row>
    <row r="170" customFormat="false" ht="12.85" hidden="false" customHeight="false" outlineLevel="0" collapsed="false">
      <c r="A170" s="297"/>
      <c r="B170" s="297"/>
      <c r="C170" s="298"/>
      <c r="D170" s="302"/>
      <c r="E170" s="300"/>
      <c r="F170" s="300"/>
      <c r="G170" s="300"/>
      <c r="H170" s="300"/>
    </row>
    <row r="171" customFormat="false" ht="12.85" hidden="false" customHeight="false" outlineLevel="0" collapsed="false">
      <c r="A171" s="297"/>
      <c r="B171" s="297"/>
      <c r="C171" s="298"/>
      <c r="D171" s="302"/>
      <c r="E171" s="300"/>
      <c r="F171" s="300"/>
      <c r="G171" s="300"/>
      <c r="H171" s="300"/>
    </row>
    <row r="172" customFormat="false" ht="12.85" hidden="false" customHeight="false" outlineLevel="0" collapsed="false">
      <c r="A172" s="297"/>
      <c r="B172" s="297"/>
      <c r="C172" s="298"/>
      <c r="D172" s="302"/>
      <c r="E172" s="300"/>
      <c r="F172" s="300"/>
      <c r="G172" s="300"/>
      <c r="H172" s="300"/>
    </row>
    <row r="173" customFormat="false" ht="12.85" hidden="false" customHeight="false" outlineLevel="0" collapsed="false">
      <c r="A173" s="297"/>
      <c r="B173" s="297"/>
      <c r="C173" s="298"/>
      <c r="D173" s="302"/>
      <c r="E173" s="300"/>
      <c r="F173" s="300"/>
      <c r="G173" s="300"/>
      <c r="H173" s="300"/>
    </row>
    <row r="174" customFormat="false" ht="12.85" hidden="false" customHeight="false" outlineLevel="0" collapsed="false">
      <c r="A174" s="297"/>
      <c r="B174" s="297"/>
      <c r="C174" s="298"/>
      <c r="D174" s="302"/>
      <c r="E174" s="300"/>
      <c r="F174" s="300"/>
      <c r="G174" s="300"/>
      <c r="H174" s="300"/>
    </row>
    <row r="175" customFormat="false" ht="12.85" hidden="false" customHeight="false" outlineLevel="0" collapsed="false">
      <c r="A175" s="297"/>
      <c r="B175" s="297"/>
      <c r="C175" s="298"/>
      <c r="D175" s="302"/>
      <c r="E175" s="300"/>
      <c r="F175" s="300"/>
      <c r="G175" s="300"/>
      <c r="H175" s="300"/>
    </row>
    <row r="176" customFormat="false" ht="12.85" hidden="false" customHeight="false" outlineLevel="0" collapsed="false">
      <c r="A176" s="297"/>
      <c r="B176" s="297"/>
      <c r="C176" s="298"/>
      <c r="D176" s="302"/>
      <c r="E176" s="300"/>
      <c r="F176" s="300"/>
      <c r="G176" s="300"/>
      <c r="H176" s="300"/>
    </row>
    <row r="177" customFormat="false" ht="12.85" hidden="false" customHeight="false" outlineLevel="0" collapsed="false">
      <c r="A177" s="297"/>
      <c r="B177" s="297"/>
      <c r="C177" s="298"/>
      <c r="D177" s="302"/>
      <c r="E177" s="300"/>
      <c r="F177" s="300"/>
      <c r="G177" s="300"/>
      <c r="H177" s="300"/>
    </row>
    <row r="178" customFormat="false" ht="12.85" hidden="false" customHeight="false" outlineLevel="0" collapsed="false">
      <c r="A178" s="297"/>
      <c r="B178" s="297"/>
      <c r="C178" s="298"/>
      <c r="D178" s="302"/>
      <c r="E178" s="300"/>
      <c r="F178" s="300"/>
      <c r="G178" s="300"/>
      <c r="H178" s="300"/>
    </row>
    <row r="179" customFormat="false" ht="12.85" hidden="false" customHeight="false" outlineLevel="0" collapsed="false">
      <c r="A179" s="297"/>
      <c r="B179" s="297"/>
      <c r="C179" s="298"/>
      <c r="D179" s="302"/>
      <c r="E179" s="300"/>
      <c r="F179" s="300"/>
      <c r="G179" s="300"/>
      <c r="H179" s="300"/>
    </row>
    <row r="180" customFormat="false" ht="12.85" hidden="false" customHeight="false" outlineLevel="0" collapsed="false">
      <c r="A180" s="297"/>
      <c r="B180" s="297"/>
      <c r="C180" s="298"/>
      <c r="D180" s="302"/>
      <c r="E180" s="300"/>
      <c r="F180" s="300"/>
      <c r="G180" s="300"/>
      <c r="H180" s="300"/>
    </row>
    <row r="181" customFormat="false" ht="12.85" hidden="false" customHeight="false" outlineLevel="0" collapsed="false">
      <c r="A181" s="297"/>
      <c r="B181" s="297"/>
      <c r="C181" s="298"/>
      <c r="D181" s="302"/>
      <c r="E181" s="300"/>
      <c r="F181" s="300"/>
      <c r="G181" s="300"/>
      <c r="H181" s="300"/>
    </row>
    <row r="182" customFormat="false" ht="12.85" hidden="false" customHeight="false" outlineLevel="0" collapsed="false">
      <c r="A182" s="297"/>
      <c r="B182" s="297"/>
      <c r="C182" s="298"/>
      <c r="D182" s="302"/>
      <c r="E182" s="300"/>
      <c r="F182" s="300"/>
      <c r="G182" s="300"/>
      <c r="H182" s="300"/>
    </row>
    <row r="183" customFormat="false" ht="12.85" hidden="false" customHeight="false" outlineLevel="0" collapsed="false">
      <c r="A183" s="297"/>
      <c r="B183" s="297"/>
      <c r="C183" s="298"/>
      <c r="D183" s="302"/>
      <c r="E183" s="300"/>
      <c r="F183" s="300"/>
      <c r="G183" s="300"/>
      <c r="H183" s="300"/>
    </row>
    <row r="184" customFormat="false" ht="12.85" hidden="false" customHeight="false" outlineLevel="0" collapsed="false">
      <c r="A184" s="297"/>
      <c r="B184" s="297"/>
      <c r="C184" s="298"/>
      <c r="D184" s="302"/>
      <c r="E184" s="300"/>
      <c r="F184" s="300"/>
      <c r="G184" s="300"/>
      <c r="H184" s="300"/>
    </row>
    <row r="185" customFormat="false" ht="12.85" hidden="false" customHeight="false" outlineLevel="0" collapsed="false">
      <c r="A185" s="297"/>
      <c r="B185" s="297"/>
      <c r="C185" s="298"/>
      <c r="D185" s="302"/>
      <c r="E185" s="300"/>
      <c r="F185" s="300"/>
      <c r="G185" s="300"/>
      <c r="H185" s="300"/>
    </row>
    <row r="186" customFormat="false" ht="12.85" hidden="false" customHeight="false" outlineLevel="0" collapsed="false">
      <c r="A186" s="297"/>
      <c r="B186" s="297"/>
      <c r="C186" s="298"/>
      <c r="D186" s="302"/>
      <c r="E186" s="300"/>
      <c r="F186" s="300"/>
      <c r="G186" s="300"/>
      <c r="H186" s="300"/>
    </row>
    <row r="187" customFormat="false" ht="12.85" hidden="false" customHeight="false" outlineLevel="0" collapsed="false">
      <c r="A187" s="297"/>
      <c r="B187" s="297"/>
      <c r="C187" s="298"/>
      <c r="D187" s="302"/>
      <c r="E187" s="300"/>
      <c r="F187" s="300"/>
      <c r="G187" s="300"/>
      <c r="H187" s="300"/>
    </row>
    <row r="188" customFormat="false" ht="12.85" hidden="false" customHeight="false" outlineLevel="0" collapsed="false">
      <c r="A188" s="297"/>
      <c r="B188" s="297"/>
      <c r="C188" s="298"/>
      <c r="D188" s="302"/>
      <c r="E188" s="300"/>
      <c r="F188" s="300"/>
      <c r="G188" s="300"/>
      <c r="H188" s="300"/>
    </row>
    <row r="189" customFormat="false" ht="12.85" hidden="false" customHeight="false" outlineLevel="0" collapsed="false">
      <c r="A189" s="297"/>
      <c r="B189" s="297"/>
      <c r="C189" s="298"/>
      <c r="D189" s="302"/>
      <c r="E189" s="300"/>
      <c r="F189" s="300"/>
      <c r="G189" s="300"/>
      <c r="H189" s="300"/>
    </row>
    <row r="190" customFormat="false" ht="12.85" hidden="false" customHeight="false" outlineLevel="0" collapsed="false">
      <c r="A190" s="297"/>
      <c r="B190" s="297"/>
      <c r="C190" s="298"/>
      <c r="D190" s="302"/>
      <c r="E190" s="300"/>
      <c r="F190" s="300"/>
      <c r="G190" s="300"/>
      <c r="H190" s="300"/>
    </row>
    <row r="191" customFormat="false" ht="12.85" hidden="false" customHeight="false" outlineLevel="0" collapsed="false">
      <c r="A191" s="297"/>
      <c r="B191" s="297"/>
      <c r="C191" s="298"/>
      <c r="D191" s="302"/>
      <c r="E191" s="300"/>
      <c r="F191" s="300"/>
      <c r="G191" s="300"/>
      <c r="H191" s="300"/>
    </row>
    <row r="192" customFormat="false" ht="12.85" hidden="false" customHeight="false" outlineLevel="0" collapsed="false">
      <c r="A192" s="297"/>
      <c r="B192" s="297"/>
      <c r="C192" s="298"/>
      <c r="D192" s="302"/>
      <c r="E192" s="300"/>
      <c r="F192" s="300"/>
      <c r="G192" s="300"/>
      <c r="H192" s="300"/>
    </row>
    <row r="193" customFormat="false" ht="12.85" hidden="false" customHeight="false" outlineLevel="0" collapsed="false">
      <c r="A193" s="297"/>
      <c r="B193" s="297"/>
      <c r="C193" s="298"/>
      <c r="D193" s="302"/>
      <c r="E193" s="300"/>
      <c r="F193" s="300"/>
      <c r="G193" s="300"/>
      <c r="H193" s="300"/>
    </row>
    <row r="194" customFormat="false" ht="12.85" hidden="false" customHeight="false" outlineLevel="0" collapsed="false">
      <c r="A194" s="297"/>
      <c r="B194" s="297"/>
      <c r="C194" s="298"/>
      <c r="D194" s="302"/>
      <c r="E194" s="300"/>
      <c r="F194" s="300"/>
      <c r="G194" s="300"/>
      <c r="H194" s="300"/>
    </row>
    <row r="195" customFormat="false" ht="12.85" hidden="false" customHeight="false" outlineLevel="0" collapsed="false">
      <c r="A195" s="297"/>
      <c r="B195" s="297"/>
      <c r="C195" s="298"/>
      <c r="D195" s="302"/>
      <c r="E195" s="300"/>
      <c r="F195" s="300"/>
      <c r="G195" s="300"/>
      <c r="H195" s="300"/>
    </row>
    <row r="196" customFormat="false" ht="12.85" hidden="false" customHeight="false" outlineLevel="0" collapsed="false">
      <c r="A196" s="297"/>
      <c r="B196" s="297"/>
      <c r="C196" s="298"/>
      <c r="D196" s="302"/>
      <c r="E196" s="300"/>
      <c r="F196" s="300"/>
      <c r="G196" s="300"/>
      <c r="H196" s="300"/>
    </row>
    <row r="197" customFormat="false" ht="12.85" hidden="false" customHeight="false" outlineLevel="0" collapsed="false">
      <c r="A197" s="297"/>
      <c r="B197" s="297"/>
      <c r="C197" s="298"/>
      <c r="D197" s="302"/>
      <c r="E197" s="300"/>
      <c r="F197" s="300"/>
      <c r="G197" s="300"/>
      <c r="H197" s="300"/>
    </row>
    <row r="198" customFormat="false" ht="12.85" hidden="false" customHeight="false" outlineLevel="0" collapsed="false">
      <c r="A198" s="297"/>
      <c r="B198" s="297"/>
      <c r="C198" s="298"/>
      <c r="D198" s="302"/>
      <c r="E198" s="300"/>
      <c r="F198" s="300"/>
      <c r="G198" s="300"/>
      <c r="H198" s="300"/>
    </row>
    <row r="199" customFormat="false" ht="12.85" hidden="false" customHeight="false" outlineLevel="0" collapsed="false">
      <c r="A199" s="297"/>
      <c r="B199" s="297"/>
      <c r="C199" s="298"/>
      <c r="D199" s="302"/>
      <c r="E199" s="300"/>
      <c r="F199" s="300"/>
      <c r="G199" s="300"/>
      <c r="H199" s="300"/>
    </row>
    <row r="200" customFormat="false" ht="12.85" hidden="false" customHeight="false" outlineLevel="0" collapsed="false">
      <c r="A200" s="297"/>
      <c r="B200" s="297"/>
      <c r="C200" s="298"/>
      <c r="D200" s="302"/>
      <c r="E200" s="300"/>
      <c r="F200" s="300"/>
      <c r="G200" s="300"/>
      <c r="H200" s="300"/>
    </row>
    <row r="201" customFormat="false" ht="12.85" hidden="false" customHeight="false" outlineLevel="0" collapsed="false">
      <c r="A201" s="297"/>
      <c r="B201" s="297"/>
      <c r="C201" s="298"/>
      <c r="D201" s="302"/>
      <c r="E201" s="300"/>
      <c r="F201" s="300"/>
      <c r="G201" s="300"/>
      <c r="H201" s="300"/>
    </row>
    <row r="202" customFormat="false" ht="12.85" hidden="false" customHeight="false" outlineLevel="0" collapsed="false">
      <c r="A202" s="297"/>
      <c r="B202" s="297"/>
      <c r="C202" s="298"/>
      <c r="D202" s="302"/>
      <c r="E202" s="300"/>
      <c r="F202" s="300"/>
      <c r="G202" s="300"/>
      <c r="H202" s="300"/>
    </row>
    <row r="203" customFormat="false" ht="12.85" hidden="false" customHeight="false" outlineLevel="0" collapsed="false">
      <c r="A203" s="297"/>
      <c r="B203" s="297"/>
      <c r="C203" s="298"/>
      <c r="D203" s="302"/>
      <c r="E203" s="300"/>
      <c r="F203" s="300"/>
      <c r="G203" s="300"/>
      <c r="H203" s="300"/>
    </row>
    <row r="204" customFormat="false" ht="12.85" hidden="false" customHeight="false" outlineLevel="0" collapsed="false">
      <c r="A204" s="297"/>
      <c r="B204" s="297"/>
      <c r="C204" s="298"/>
      <c r="D204" s="302"/>
      <c r="E204" s="300"/>
      <c r="F204" s="300"/>
      <c r="G204" s="300"/>
      <c r="H204" s="300"/>
    </row>
    <row r="205" customFormat="false" ht="12.85" hidden="false" customHeight="false" outlineLevel="0" collapsed="false">
      <c r="A205" s="297"/>
      <c r="B205" s="297"/>
      <c r="C205" s="298"/>
      <c r="D205" s="302"/>
      <c r="E205" s="300"/>
      <c r="F205" s="300"/>
      <c r="G205" s="300"/>
      <c r="H205" s="300"/>
    </row>
    <row r="206" customFormat="false" ht="12.85" hidden="false" customHeight="false" outlineLevel="0" collapsed="false">
      <c r="A206" s="297"/>
      <c r="B206" s="297"/>
      <c r="C206" s="298"/>
      <c r="D206" s="302"/>
      <c r="E206" s="300"/>
      <c r="F206" s="300"/>
      <c r="G206" s="300"/>
      <c r="H206" s="300"/>
    </row>
    <row r="207" customFormat="false" ht="12.85" hidden="false" customHeight="false" outlineLevel="0" collapsed="false">
      <c r="A207" s="297"/>
      <c r="B207" s="297"/>
      <c r="C207" s="298"/>
      <c r="D207" s="302"/>
      <c r="E207" s="300"/>
      <c r="F207" s="300"/>
      <c r="G207" s="300"/>
      <c r="H207" s="300"/>
    </row>
    <row r="208" customFormat="false" ht="12.85" hidden="false" customHeight="false" outlineLevel="0" collapsed="false">
      <c r="A208" s="297"/>
      <c r="B208" s="297"/>
      <c r="C208" s="298"/>
      <c r="D208" s="302"/>
      <c r="E208" s="300"/>
      <c r="F208" s="300"/>
      <c r="G208" s="300"/>
      <c r="H208" s="300"/>
    </row>
    <row r="209" customFormat="false" ht="12.85" hidden="false" customHeight="false" outlineLevel="0" collapsed="false">
      <c r="A209" s="297"/>
      <c r="B209" s="297"/>
      <c r="C209" s="298"/>
      <c r="D209" s="302"/>
      <c r="E209" s="300"/>
      <c r="F209" s="300"/>
      <c r="G209" s="300"/>
      <c r="H209" s="300"/>
    </row>
    <row r="210" customFormat="false" ht="12.85" hidden="false" customHeight="false" outlineLevel="0" collapsed="false">
      <c r="A210" s="297"/>
      <c r="B210" s="297"/>
      <c r="C210" s="298"/>
      <c r="D210" s="302"/>
      <c r="E210" s="300"/>
      <c r="F210" s="300"/>
      <c r="G210" s="300"/>
      <c r="H210" s="300"/>
    </row>
    <row r="211" customFormat="false" ht="12.85" hidden="false" customHeight="false" outlineLevel="0" collapsed="false">
      <c r="A211" s="297"/>
      <c r="B211" s="297"/>
      <c r="C211" s="298"/>
      <c r="D211" s="302"/>
      <c r="E211" s="300"/>
      <c r="F211" s="300"/>
      <c r="G211" s="300"/>
      <c r="H211" s="300"/>
    </row>
    <row r="212" customFormat="false" ht="12.85" hidden="false" customHeight="false" outlineLevel="0" collapsed="false">
      <c r="A212" s="297"/>
      <c r="B212" s="297"/>
      <c r="C212" s="298"/>
      <c r="D212" s="302"/>
      <c r="E212" s="300"/>
      <c r="F212" s="300"/>
      <c r="G212" s="300"/>
      <c r="H212" s="300"/>
    </row>
    <row r="213" customFormat="false" ht="12.85" hidden="false" customHeight="false" outlineLevel="0" collapsed="false">
      <c r="A213" s="297"/>
      <c r="B213" s="297"/>
      <c r="C213" s="298"/>
      <c r="D213" s="302"/>
      <c r="E213" s="300"/>
      <c r="F213" s="300"/>
      <c r="G213" s="300"/>
      <c r="H213" s="300"/>
    </row>
    <row r="214" customFormat="false" ht="12.85" hidden="false" customHeight="false" outlineLevel="0" collapsed="false">
      <c r="A214" s="297"/>
      <c r="B214" s="297"/>
      <c r="C214" s="298"/>
      <c r="D214" s="302"/>
      <c r="E214" s="300"/>
      <c r="F214" s="300"/>
      <c r="G214" s="300"/>
      <c r="H214" s="300"/>
    </row>
    <row r="215" customFormat="false" ht="12.85" hidden="false" customHeight="false" outlineLevel="0" collapsed="false">
      <c r="A215" s="297"/>
      <c r="B215" s="297"/>
      <c r="C215" s="298"/>
      <c r="D215" s="302"/>
      <c r="E215" s="300"/>
      <c r="F215" s="300"/>
      <c r="G215" s="300"/>
      <c r="H215" s="300"/>
    </row>
    <row r="216" customFormat="false" ht="12.85" hidden="false" customHeight="false" outlineLevel="0" collapsed="false">
      <c r="A216" s="297"/>
      <c r="B216" s="297"/>
      <c r="C216" s="298"/>
      <c r="D216" s="302"/>
      <c r="E216" s="300"/>
      <c r="F216" s="300"/>
      <c r="G216" s="300"/>
      <c r="H216" s="300"/>
    </row>
    <row r="217" customFormat="false" ht="12.85" hidden="false" customHeight="false" outlineLevel="0" collapsed="false">
      <c r="A217" s="297"/>
      <c r="B217" s="297"/>
      <c r="C217" s="298"/>
      <c r="D217" s="302"/>
      <c r="E217" s="300"/>
      <c r="F217" s="300"/>
      <c r="G217" s="300"/>
      <c r="H217" s="300"/>
    </row>
    <row r="218" customFormat="false" ht="12.85" hidden="false" customHeight="false" outlineLevel="0" collapsed="false">
      <c r="A218" s="297"/>
      <c r="B218" s="297"/>
      <c r="C218" s="298"/>
      <c r="D218" s="302"/>
      <c r="E218" s="300"/>
      <c r="F218" s="300"/>
      <c r="G218" s="300"/>
      <c r="H218" s="300"/>
    </row>
    <row r="219" customFormat="false" ht="12.85" hidden="false" customHeight="false" outlineLevel="0" collapsed="false">
      <c r="A219" s="297"/>
      <c r="B219" s="297"/>
      <c r="C219" s="298"/>
      <c r="D219" s="302"/>
      <c r="E219" s="300"/>
      <c r="F219" s="300"/>
      <c r="G219" s="300"/>
      <c r="H219" s="300"/>
    </row>
    <row r="220" customFormat="false" ht="12.85" hidden="false" customHeight="false" outlineLevel="0" collapsed="false">
      <c r="A220" s="297"/>
      <c r="B220" s="297"/>
      <c r="C220" s="298"/>
      <c r="D220" s="302"/>
      <c r="E220" s="300"/>
      <c r="F220" s="300"/>
      <c r="G220" s="300"/>
      <c r="H220" s="300"/>
    </row>
    <row r="221" customFormat="false" ht="12.85" hidden="false" customHeight="false" outlineLevel="0" collapsed="false">
      <c r="A221" s="297"/>
      <c r="B221" s="297"/>
      <c r="C221" s="298"/>
      <c r="D221" s="302"/>
      <c r="E221" s="300"/>
      <c r="F221" s="300"/>
      <c r="G221" s="300"/>
      <c r="H221" s="300"/>
    </row>
    <row r="222" customFormat="false" ht="12.85" hidden="false" customHeight="false" outlineLevel="0" collapsed="false">
      <c r="A222" s="297"/>
      <c r="B222" s="297"/>
      <c r="C222" s="298"/>
      <c r="D222" s="302"/>
      <c r="E222" s="300"/>
      <c r="F222" s="300"/>
      <c r="G222" s="300"/>
      <c r="H222" s="300"/>
    </row>
    <row r="223" customFormat="false" ht="12.85" hidden="false" customHeight="false" outlineLevel="0" collapsed="false">
      <c r="A223" s="297"/>
      <c r="B223" s="297"/>
      <c r="C223" s="298"/>
      <c r="D223" s="302"/>
      <c r="E223" s="300"/>
      <c r="F223" s="300"/>
      <c r="G223" s="300"/>
      <c r="H223" s="300"/>
    </row>
    <row r="224" customFormat="false" ht="12.85" hidden="false" customHeight="false" outlineLevel="0" collapsed="false">
      <c r="A224" s="297"/>
      <c r="B224" s="297"/>
      <c r="C224" s="298"/>
      <c r="D224" s="302"/>
      <c r="E224" s="300"/>
      <c r="F224" s="300"/>
      <c r="G224" s="300"/>
      <c r="H224" s="300"/>
    </row>
    <row r="225" customFormat="false" ht="12.85" hidden="false" customHeight="false" outlineLevel="0" collapsed="false">
      <c r="A225" s="297"/>
      <c r="B225" s="297"/>
      <c r="C225" s="298"/>
      <c r="D225" s="302"/>
      <c r="E225" s="300"/>
      <c r="F225" s="300"/>
      <c r="G225" s="300"/>
      <c r="H225" s="300"/>
    </row>
    <row r="226" customFormat="false" ht="12.85" hidden="false" customHeight="false" outlineLevel="0" collapsed="false">
      <c r="A226" s="297"/>
      <c r="B226" s="297"/>
      <c r="C226" s="298"/>
      <c r="D226" s="302"/>
      <c r="E226" s="300"/>
      <c r="F226" s="300"/>
      <c r="G226" s="300"/>
      <c r="H226" s="300"/>
    </row>
    <row r="227" customFormat="false" ht="12.85" hidden="false" customHeight="false" outlineLevel="0" collapsed="false">
      <c r="A227" s="297"/>
      <c r="B227" s="297"/>
      <c r="C227" s="298"/>
      <c r="D227" s="302"/>
      <c r="E227" s="300"/>
      <c r="F227" s="300"/>
      <c r="G227" s="300"/>
      <c r="H227" s="300"/>
    </row>
    <row r="228" customFormat="false" ht="12.85" hidden="false" customHeight="false" outlineLevel="0" collapsed="false">
      <c r="A228" s="297"/>
      <c r="B228" s="297"/>
      <c r="C228" s="298"/>
      <c r="D228" s="302"/>
      <c r="E228" s="300"/>
      <c r="F228" s="300"/>
      <c r="G228" s="300"/>
      <c r="H228" s="300"/>
    </row>
    <row r="229" customFormat="false" ht="12.85" hidden="false" customHeight="false" outlineLevel="0" collapsed="false">
      <c r="A229" s="297"/>
      <c r="B229" s="297"/>
      <c r="C229" s="298"/>
      <c r="D229" s="302"/>
      <c r="E229" s="300"/>
      <c r="F229" s="300"/>
      <c r="G229" s="300"/>
      <c r="H229" s="300"/>
    </row>
    <row r="230" customFormat="false" ht="12.85" hidden="false" customHeight="false" outlineLevel="0" collapsed="false">
      <c r="A230" s="297"/>
      <c r="B230" s="297"/>
      <c r="C230" s="298"/>
      <c r="D230" s="302"/>
      <c r="E230" s="300"/>
      <c r="F230" s="300"/>
      <c r="G230" s="300"/>
      <c r="H230" s="300"/>
    </row>
    <row r="231" customFormat="false" ht="12.85" hidden="false" customHeight="false" outlineLevel="0" collapsed="false">
      <c r="A231" s="297"/>
      <c r="B231" s="297"/>
      <c r="C231" s="298"/>
      <c r="D231" s="302"/>
      <c r="E231" s="300"/>
      <c r="F231" s="300"/>
      <c r="G231" s="300"/>
      <c r="H231" s="300"/>
    </row>
    <row r="232" customFormat="false" ht="12.85" hidden="false" customHeight="false" outlineLevel="0" collapsed="false">
      <c r="A232" s="297"/>
      <c r="B232" s="297"/>
      <c r="C232" s="298"/>
      <c r="D232" s="302"/>
      <c r="E232" s="300"/>
      <c r="F232" s="300"/>
      <c r="G232" s="300"/>
      <c r="H232" s="300"/>
    </row>
    <row r="233" customFormat="false" ht="12.85" hidden="false" customHeight="false" outlineLevel="0" collapsed="false">
      <c r="A233" s="297"/>
      <c r="B233" s="297"/>
      <c r="C233" s="298"/>
      <c r="D233" s="302"/>
      <c r="E233" s="300"/>
      <c r="F233" s="300"/>
      <c r="G233" s="300"/>
      <c r="H233" s="300"/>
    </row>
    <row r="234" customFormat="false" ht="12.85" hidden="false" customHeight="false" outlineLevel="0" collapsed="false">
      <c r="A234" s="297"/>
      <c r="B234" s="297"/>
      <c r="C234" s="298"/>
      <c r="D234" s="302"/>
      <c r="E234" s="300"/>
      <c r="F234" s="300"/>
      <c r="G234" s="300"/>
      <c r="H234" s="300"/>
    </row>
    <row r="235" customFormat="false" ht="12.85" hidden="false" customHeight="false" outlineLevel="0" collapsed="false">
      <c r="A235" s="297"/>
      <c r="B235" s="297"/>
      <c r="C235" s="298"/>
      <c r="D235" s="302"/>
      <c r="E235" s="300"/>
      <c r="F235" s="300"/>
      <c r="G235" s="300"/>
      <c r="H235" s="300"/>
    </row>
    <row r="236" customFormat="false" ht="12.85" hidden="false" customHeight="false" outlineLevel="0" collapsed="false">
      <c r="A236" s="297"/>
      <c r="B236" s="297"/>
      <c r="C236" s="298"/>
      <c r="D236" s="302"/>
      <c r="E236" s="300"/>
      <c r="F236" s="300"/>
      <c r="G236" s="300"/>
      <c r="H236" s="300"/>
    </row>
    <row r="237" customFormat="false" ht="12.85" hidden="false" customHeight="false" outlineLevel="0" collapsed="false">
      <c r="A237" s="297"/>
      <c r="B237" s="297"/>
      <c r="C237" s="298"/>
      <c r="D237" s="302"/>
      <c r="E237" s="300"/>
      <c r="F237" s="300"/>
      <c r="G237" s="300"/>
      <c r="H237" s="300"/>
    </row>
    <row r="238" customFormat="false" ht="12.85" hidden="false" customHeight="false" outlineLevel="0" collapsed="false">
      <c r="A238" s="297"/>
      <c r="B238" s="297"/>
      <c r="C238" s="298"/>
      <c r="D238" s="302"/>
      <c r="E238" s="300"/>
      <c r="F238" s="300"/>
      <c r="G238" s="300"/>
      <c r="H238" s="300"/>
    </row>
    <row r="239" customFormat="false" ht="12.85" hidden="false" customHeight="false" outlineLevel="0" collapsed="false">
      <c r="A239" s="297"/>
      <c r="B239" s="297"/>
      <c r="C239" s="298"/>
      <c r="D239" s="302"/>
      <c r="E239" s="300"/>
      <c r="F239" s="300"/>
      <c r="G239" s="300"/>
      <c r="H239" s="300"/>
    </row>
    <row r="240" customFormat="false" ht="12.85" hidden="false" customHeight="false" outlineLevel="0" collapsed="false">
      <c r="A240" s="297"/>
      <c r="B240" s="297"/>
      <c r="C240" s="298"/>
      <c r="D240" s="302"/>
      <c r="E240" s="300"/>
      <c r="F240" s="300"/>
      <c r="G240" s="300"/>
      <c r="H240" s="300"/>
    </row>
    <row r="241" customFormat="false" ht="12.85" hidden="false" customHeight="false" outlineLevel="0" collapsed="false">
      <c r="A241" s="297"/>
      <c r="B241" s="297"/>
      <c r="C241" s="298"/>
      <c r="D241" s="302"/>
      <c r="E241" s="300"/>
      <c r="F241" s="300"/>
      <c r="G241" s="300"/>
      <c r="H241" s="300"/>
    </row>
    <row r="242" customFormat="false" ht="12.85" hidden="false" customHeight="false" outlineLevel="0" collapsed="false">
      <c r="A242" s="297"/>
      <c r="B242" s="297"/>
      <c r="C242" s="298"/>
      <c r="D242" s="302"/>
      <c r="E242" s="300"/>
      <c r="F242" s="300"/>
      <c r="G242" s="300"/>
      <c r="H242" s="300"/>
    </row>
    <row r="243" customFormat="false" ht="12.85" hidden="false" customHeight="false" outlineLevel="0" collapsed="false">
      <c r="A243" s="297"/>
      <c r="B243" s="297"/>
      <c r="C243" s="298"/>
      <c r="D243" s="302"/>
      <c r="E243" s="300"/>
      <c r="F243" s="300"/>
      <c r="G243" s="300"/>
      <c r="H243" s="300"/>
    </row>
    <row r="244" customFormat="false" ht="12.85" hidden="false" customHeight="false" outlineLevel="0" collapsed="false">
      <c r="A244" s="297"/>
      <c r="B244" s="297"/>
      <c r="C244" s="298"/>
      <c r="D244" s="302"/>
      <c r="E244" s="300"/>
      <c r="F244" s="300"/>
      <c r="G244" s="300"/>
      <c r="H244" s="300"/>
    </row>
    <row r="245" customFormat="false" ht="12.85" hidden="false" customHeight="false" outlineLevel="0" collapsed="false">
      <c r="A245" s="297"/>
      <c r="B245" s="297"/>
      <c r="C245" s="298"/>
      <c r="D245" s="302"/>
      <c r="E245" s="300"/>
      <c r="F245" s="300"/>
      <c r="G245" s="300"/>
      <c r="H245" s="300"/>
    </row>
    <row r="246" customFormat="false" ht="12.85" hidden="false" customHeight="false" outlineLevel="0" collapsed="false">
      <c r="A246" s="297"/>
      <c r="B246" s="297"/>
      <c r="C246" s="298"/>
      <c r="D246" s="302"/>
      <c r="E246" s="300"/>
      <c r="F246" s="300"/>
      <c r="G246" s="300"/>
      <c r="H246" s="300"/>
    </row>
    <row r="247" customFormat="false" ht="12.85" hidden="false" customHeight="false" outlineLevel="0" collapsed="false">
      <c r="A247" s="297"/>
      <c r="B247" s="297"/>
      <c r="C247" s="298"/>
      <c r="D247" s="302"/>
      <c r="E247" s="300"/>
      <c r="F247" s="300"/>
      <c r="G247" s="300"/>
      <c r="H247" s="300"/>
    </row>
    <row r="248" customFormat="false" ht="12.85" hidden="false" customHeight="false" outlineLevel="0" collapsed="false">
      <c r="A248" s="297"/>
      <c r="B248" s="297"/>
      <c r="C248" s="298"/>
      <c r="D248" s="302"/>
      <c r="E248" s="300"/>
      <c r="F248" s="300"/>
      <c r="G248" s="300"/>
      <c r="H248" s="300"/>
    </row>
    <row r="249" customFormat="false" ht="12.85" hidden="false" customHeight="false" outlineLevel="0" collapsed="false">
      <c r="A249" s="297"/>
      <c r="B249" s="297"/>
      <c r="C249" s="298"/>
      <c r="D249" s="302"/>
      <c r="E249" s="300"/>
      <c r="F249" s="300"/>
      <c r="G249" s="300"/>
      <c r="H249" s="300"/>
    </row>
    <row r="250" customFormat="false" ht="12.85" hidden="false" customHeight="false" outlineLevel="0" collapsed="false">
      <c r="A250" s="297"/>
      <c r="B250" s="297"/>
      <c r="C250" s="298"/>
      <c r="D250" s="302"/>
      <c r="E250" s="300"/>
      <c r="F250" s="300"/>
      <c r="G250" s="300"/>
      <c r="H250" s="300"/>
    </row>
    <row r="251" customFormat="false" ht="12.85" hidden="false" customHeight="false" outlineLevel="0" collapsed="false">
      <c r="A251" s="297"/>
      <c r="B251" s="297"/>
      <c r="C251" s="298"/>
      <c r="D251" s="302"/>
      <c r="E251" s="300"/>
      <c r="F251" s="300"/>
      <c r="G251" s="300"/>
      <c r="H251" s="300"/>
    </row>
    <row r="252" customFormat="false" ht="12.85" hidden="false" customHeight="false" outlineLevel="0" collapsed="false">
      <c r="A252" s="297"/>
      <c r="B252" s="297"/>
      <c r="C252" s="298"/>
      <c r="D252" s="302"/>
      <c r="E252" s="300"/>
      <c r="F252" s="300"/>
      <c r="G252" s="300"/>
      <c r="H252" s="300"/>
    </row>
    <row r="253" customFormat="false" ht="12.85" hidden="false" customHeight="false" outlineLevel="0" collapsed="false">
      <c r="A253" s="297"/>
      <c r="B253" s="297"/>
      <c r="C253" s="298"/>
      <c r="D253" s="302"/>
      <c r="E253" s="300"/>
      <c r="F253" s="300"/>
      <c r="G253" s="300"/>
      <c r="H253" s="300"/>
    </row>
    <row r="254" customFormat="false" ht="12.85" hidden="false" customHeight="false" outlineLevel="0" collapsed="false">
      <c r="A254" s="297"/>
      <c r="B254" s="297"/>
      <c r="C254" s="298"/>
      <c r="D254" s="302"/>
      <c r="E254" s="300"/>
      <c r="F254" s="300"/>
      <c r="G254" s="300"/>
      <c r="H254" s="300"/>
    </row>
    <row r="255" customFormat="false" ht="12.85" hidden="false" customHeight="false" outlineLevel="0" collapsed="false">
      <c r="A255" s="297"/>
      <c r="B255" s="297"/>
      <c r="C255" s="298"/>
      <c r="D255" s="302"/>
      <c r="E255" s="300"/>
      <c r="F255" s="300"/>
      <c r="G255" s="300"/>
      <c r="H255" s="300"/>
    </row>
    <row r="256" customFormat="false" ht="12.85" hidden="false" customHeight="false" outlineLevel="0" collapsed="false">
      <c r="A256" s="297"/>
      <c r="B256" s="297"/>
      <c r="C256" s="298"/>
      <c r="D256" s="302"/>
      <c r="E256" s="300"/>
      <c r="F256" s="300"/>
      <c r="G256" s="300"/>
      <c r="H256" s="300"/>
    </row>
    <row r="257" customFormat="false" ht="12.85" hidden="false" customHeight="false" outlineLevel="0" collapsed="false">
      <c r="A257" s="297"/>
      <c r="B257" s="297"/>
      <c r="C257" s="298"/>
      <c r="D257" s="302"/>
      <c r="E257" s="300"/>
      <c r="F257" s="300"/>
      <c r="G257" s="300"/>
      <c r="H257" s="300"/>
    </row>
    <row r="258" customFormat="false" ht="12.85" hidden="false" customHeight="false" outlineLevel="0" collapsed="false">
      <c r="A258" s="297"/>
      <c r="B258" s="297"/>
      <c r="C258" s="298"/>
      <c r="D258" s="302"/>
      <c r="E258" s="300"/>
      <c r="F258" s="300"/>
      <c r="G258" s="300"/>
      <c r="H258" s="300"/>
    </row>
    <row r="259" customFormat="false" ht="12.85" hidden="false" customHeight="false" outlineLevel="0" collapsed="false">
      <c r="A259" s="297"/>
      <c r="B259" s="297"/>
      <c r="C259" s="298"/>
      <c r="D259" s="302"/>
      <c r="E259" s="300"/>
      <c r="F259" s="300"/>
      <c r="G259" s="300"/>
      <c r="H259" s="300"/>
    </row>
    <row r="260" customFormat="false" ht="12.85" hidden="false" customHeight="false" outlineLevel="0" collapsed="false">
      <c r="A260" s="297"/>
      <c r="B260" s="297"/>
      <c r="C260" s="298"/>
      <c r="D260" s="302"/>
      <c r="E260" s="300"/>
      <c r="F260" s="300"/>
      <c r="G260" s="300"/>
      <c r="H260" s="300"/>
    </row>
    <row r="261" customFormat="false" ht="12.85" hidden="false" customHeight="false" outlineLevel="0" collapsed="false">
      <c r="A261" s="297"/>
      <c r="B261" s="297"/>
      <c r="C261" s="298"/>
      <c r="D261" s="302"/>
      <c r="E261" s="300"/>
      <c r="F261" s="300"/>
      <c r="G261" s="300"/>
      <c r="H261" s="300"/>
    </row>
    <row r="262" customFormat="false" ht="12.85" hidden="false" customHeight="false" outlineLevel="0" collapsed="false">
      <c r="A262" s="297"/>
      <c r="B262" s="297"/>
      <c r="C262" s="298"/>
      <c r="D262" s="302"/>
      <c r="E262" s="300"/>
      <c r="F262" s="300"/>
      <c r="G262" s="300"/>
      <c r="H262" s="300"/>
    </row>
    <row r="263" customFormat="false" ht="12.85" hidden="false" customHeight="false" outlineLevel="0" collapsed="false">
      <c r="A263" s="297"/>
      <c r="B263" s="297"/>
      <c r="C263" s="298"/>
      <c r="D263" s="302"/>
      <c r="E263" s="300"/>
      <c r="F263" s="300"/>
      <c r="G263" s="300"/>
      <c r="H263" s="300"/>
    </row>
    <row r="264" customFormat="false" ht="12.85" hidden="false" customHeight="false" outlineLevel="0" collapsed="false">
      <c r="A264" s="297"/>
      <c r="B264" s="297"/>
      <c r="C264" s="298"/>
      <c r="D264" s="302"/>
      <c r="E264" s="300"/>
      <c r="F264" s="300"/>
      <c r="G264" s="300"/>
      <c r="H264" s="300"/>
    </row>
    <row r="265" customFormat="false" ht="12.85" hidden="false" customHeight="false" outlineLevel="0" collapsed="false">
      <c r="A265" s="297"/>
      <c r="B265" s="297"/>
      <c r="C265" s="298"/>
      <c r="D265" s="302"/>
      <c r="E265" s="300"/>
      <c r="F265" s="300"/>
      <c r="G265" s="300"/>
      <c r="H265" s="300"/>
    </row>
    <row r="266" customFormat="false" ht="12.85" hidden="false" customHeight="false" outlineLevel="0" collapsed="false">
      <c r="A266" s="297"/>
      <c r="B266" s="297"/>
      <c r="C266" s="298"/>
      <c r="D266" s="302"/>
      <c r="E266" s="300"/>
      <c r="F266" s="300"/>
      <c r="G266" s="300"/>
      <c r="H266" s="300"/>
    </row>
    <row r="267" customFormat="false" ht="12.85" hidden="false" customHeight="false" outlineLevel="0" collapsed="false">
      <c r="A267" s="297"/>
      <c r="B267" s="297"/>
      <c r="C267" s="298"/>
      <c r="D267" s="302"/>
      <c r="E267" s="300"/>
      <c r="F267" s="300"/>
      <c r="G267" s="300"/>
      <c r="H267" s="300"/>
    </row>
    <row r="268" customFormat="false" ht="12.85" hidden="false" customHeight="false" outlineLevel="0" collapsed="false">
      <c r="A268" s="297"/>
      <c r="B268" s="297"/>
      <c r="C268" s="298"/>
      <c r="D268" s="302"/>
      <c r="E268" s="300"/>
      <c r="F268" s="300"/>
      <c r="G268" s="300"/>
      <c r="H268" s="300"/>
    </row>
    <row r="269" customFormat="false" ht="12.85" hidden="false" customHeight="false" outlineLevel="0" collapsed="false">
      <c r="A269" s="297"/>
      <c r="B269" s="297"/>
      <c r="C269" s="298"/>
      <c r="D269" s="302"/>
      <c r="E269" s="300"/>
      <c r="F269" s="300"/>
      <c r="G269" s="300"/>
      <c r="H269" s="300"/>
    </row>
    <row r="270" customFormat="false" ht="12.85" hidden="false" customHeight="false" outlineLevel="0" collapsed="false">
      <c r="A270" s="297"/>
      <c r="B270" s="297"/>
      <c r="C270" s="298"/>
      <c r="D270" s="302"/>
      <c r="E270" s="300"/>
      <c r="F270" s="300"/>
      <c r="G270" s="300"/>
      <c r="H270" s="300"/>
    </row>
    <row r="271" customFormat="false" ht="12.85" hidden="false" customHeight="false" outlineLevel="0" collapsed="false">
      <c r="A271" s="297"/>
      <c r="B271" s="297"/>
      <c r="C271" s="298"/>
      <c r="D271" s="302"/>
      <c r="E271" s="300"/>
      <c r="F271" s="300"/>
      <c r="G271" s="300"/>
      <c r="H271" s="300"/>
    </row>
    <row r="272" customFormat="false" ht="12.85" hidden="false" customHeight="false" outlineLevel="0" collapsed="false">
      <c r="A272" s="297"/>
      <c r="B272" s="297"/>
      <c r="C272" s="298"/>
      <c r="D272" s="302"/>
      <c r="E272" s="300"/>
      <c r="F272" s="300"/>
      <c r="G272" s="300"/>
      <c r="H272" s="300"/>
    </row>
    <row r="273" customFormat="false" ht="12.85" hidden="false" customHeight="false" outlineLevel="0" collapsed="false">
      <c r="A273" s="297"/>
      <c r="B273" s="297"/>
      <c r="C273" s="298"/>
      <c r="D273" s="302"/>
      <c r="E273" s="300"/>
      <c r="F273" s="300"/>
      <c r="G273" s="300"/>
      <c r="H273" s="300"/>
    </row>
    <row r="274" customFormat="false" ht="12.85" hidden="false" customHeight="false" outlineLevel="0" collapsed="false">
      <c r="A274" s="297"/>
      <c r="B274" s="297"/>
      <c r="C274" s="298"/>
      <c r="D274" s="302"/>
      <c r="E274" s="300"/>
      <c r="F274" s="300"/>
      <c r="G274" s="300"/>
      <c r="H274" s="300"/>
    </row>
    <row r="275" customFormat="false" ht="12.85" hidden="false" customHeight="false" outlineLevel="0" collapsed="false">
      <c r="A275" s="297"/>
      <c r="B275" s="297"/>
      <c r="C275" s="298"/>
      <c r="D275" s="302"/>
      <c r="E275" s="300"/>
      <c r="F275" s="300"/>
      <c r="G275" s="300"/>
      <c r="H275" s="300"/>
    </row>
    <row r="276" customFormat="false" ht="12.85" hidden="false" customHeight="false" outlineLevel="0" collapsed="false">
      <c r="A276" s="297"/>
      <c r="B276" s="297"/>
      <c r="C276" s="298"/>
      <c r="D276" s="302"/>
      <c r="E276" s="300"/>
      <c r="F276" s="300"/>
      <c r="G276" s="300"/>
      <c r="H276" s="300"/>
    </row>
    <row r="277" customFormat="false" ht="12.85" hidden="false" customHeight="false" outlineLevel="0" collapsed="false">
      <c r="A277" s="297"/>
      <c r="B277" s="297"/>
      <c r="C277" s="298"/>
      <c r="D277" s="302"/>
      <c r="E277" s="300"/>
      <c r="F277" s="300"/>
      <c r="G277" s="300"/>
      <c r="H277" s="300"/>
    </row>
    <row r="278" customFormat="false" ht="12.85" hidden="false" customHeight="false" outlineLevel="0" collapsed="false">
      <c r="A278" s="297"/>
      <c r="B278" s="297"/>
      <c r="C278" s="298"/>
      <c r="D278" s="302"/>
      <c r="E278" s="300"/>
      <c r="F278" s="300"/>
      <c r="G278" s="300"/>
      <c r="H278" s="300"/>
    </row>
    <row r="279" customFormat="false" ht="12.85" hidden="false" customHeight="false" outlineLevel="0" collapsed="false">
      <c r="A279" s="297"/>
      <c r="B279" s="297"/>
      <c r="C279" s="298"/>
      <c r="D279" s="302"/>
      <c r="E279" s="300"/>
      <c r="F279" s="300"/>
      <c r="G279" s="300"/>
      <c r="H279" s="300"/>
    </row>
    <row r="280" customFormat="false" ht="12.85" hidden="false" customHeight="false" outlineLevel="0" collapsed="false">
      <c r="A280" s="297"/>
      <c r="B280" s="297"/>
      <c r="C280" s="298"/>
      <c r="D280" s="302"/>
      <c r="E280" s="300"/>
      <c r="F280" s="300"/>
      <c r="G280" s="300"/>
      <c r="H280" s="300"/>
    </row>
    <row r="281" customFormat="false" ht="12.85" hidden="false" customHeight="false" outlineLevel="0" collapsed="false">
      <c r="A281" s="297"/>
      <c r="B281" s="297"/>
      <c r="C281" s="298"/>
      <c r="D281" s="302"/>
      <c r="E281" s="300"/>
      <c r="F281" s="300"/>
      <c r="G281" s="300"/>
      <c r="H281" s="300"/>
    </row>
    <row r="282" customFormat="false" ht="12.85" hidden="false" customHeight="false" outlineLevel="0" collapsed="false">
      <c r="A282" s="297"/>
      <c r="B282" s="297"/>
      <c r="C282" s="298"/>
      <c r="D282" s="302"/>
      <c r="E282" s="300"/>
      <c r="F282" s="300"/>
      <c r="G282" s="300"/>
      <c r="H282" s="300"/>
    </row>
    <row r="283" customFormat="false" ht="12.85" hidden="false" customHeight="false" outlineLevel="0" collapsed="false">
      <c r="A283" s="297"/>
      <c r="B283" s="297"/>
      <c r="C283" s="298"/>
      <c r="D283" s="302"/>
      <c r="E283" s="300"/>
      <c r="F283" s="300"/>
      <c r="G283" s="300"/>
      <c r="H283" s="300"/>
    </row>
    <row r="284" customFormat="false" ht="12.85" hidden="false" customHeight="false" outlineLevel="0" collapsed="false">
      <c r="A284" s="297"/>
      <c r="B284" s="297"/>
      <c r="C284" s="298"/>
      <c r="D284" s="302"/>
      <c r="E284" s="300"/>
      <c r="F284" s="300"/>
      <c r="G284" s="300"/>
      <c r="H284" s="300"/>
    </row>
    <row r="285" customFormat="false" ht="12.85" hidden="false" customHeight="false" outlineLevel="0" collapsed="false">
      <c r="A285" s="297"/>
      <c r="B285" s="297"/>
      <c r="C285" s="298"/>
      <c r="D285" s="302"/>
      <c r="E285" s="300"/>
      <c r="F285" s="300"/>
      <c r="G285" s="300"/>
      <c r="H285" s="300"/>
    </row>
    <row r="286" customFormat="false" ht="12.85" hidden="false" customHeight="false" outlineLevel="0" collapsed="false">
      <c r="A286" s="297"/>
      <c r="B286" s="297"/>
      <c r="C286" s="298"/>
      <c r="D286" s="302"/>
      <c r="E286" s="300"/>
      <c r="F286" s="300"/>
      <c r="G286" s="300"/>
      <c r="H286" s="300"/>
    </row>
    <row r="287" customFormat="false" ht="12.85" hidden="false" customHeight="false" outlineLevel="0" collapsed="false">
      <c r="A287" s="297"/>
      <c r="B287" s="297"/>
      <c r="C287" s="298"/>
      <c r="D287" s="302"/>
      <c r="E287" s="300"/>
      <c r="F287" s="300"/>
      <c r="G287" s="300"/>
      <c r="H287" s="300"/>
    </row>
    <row r="288" customFormat="false" ht="12.85" hidden="false" customHeight="false" outlineLevel="0" collapsed="false">
      <c r="A288" s="297"/>
      <c r="B288" s="297"/>
      <c r="C288" s="298"/>
      <c r="D288" s="302"/>
      <c r="E288" s="300"/>
      <c r="F288" s="300"/>
      <c r="G288" s="300"/>
      <c r="H288" s="300"/>
    </row>
    <row r="289" customFormat="false" ht="12.85" hidden="false" customHeight="false" outlineLevel="0" collapsed="false">
      <c r="A289" s="297"/>
      <c r="B289" s="297"/>
      <c r="C289" s="298"/>
      <c r="D289" s="302"/>
      <c r="E289" s="300"/>
      <c r="F289" s="300"/>
      <c r="G289" s="300"/>
      <c r="H289" s="300"/>
    </row>
    <row r="290" customFormat="false" ht="12.85" hidden="false" customHeight="false" outlineLevel="0" collapsed="false">
      <c r="A290" s="297"/>
      <c r="B290" s="297"/>
      <c r="C290" s="298"/>
      <c r="D290" s="302"/>
      <c r="E290" s="300"/>
      <c r="F290" s="300"/>
      <c r="G290" s="300"/>
      <c r="H290" s="300"/>
    </row>
    <row r="291" customFormat="false" ht="12.85" hidden="false" customHeight="false" outlineLevel="0" collapsed="false">
      <c r="A291" s="297"/>
      <c r="B291" s="297"/>
      <c r="C291" s="298"/>
      <c r="D291" s="302"/>
      <c r="E291" s="300"/>
      <c r="F291" s="300"/>
      <c r="G291" s="300"/>
      <c r="H291" s="300"/>
    </row>
    <row r="292" customFormat="false" ht="12.85" hidden="false" customHeight="false" outlineLevel="0" collapsed="false">
      <c r="A292" s="297"/>
      <c r="B292" s="297"/>
      <c r="C292" s="298"/>
      <c r="D292" s="302"/>
      <c r="E292" s="300"/>
      <c r="F292" s="300"/>
      <c r="G292" s="300"/>
      <c r="H292" s="300"/>
    </row>
    <row r="293" customFormat="false" ht="12.85" hidden="false" customHeight="false" outlineLevel="0" collapsed="false">
      <c r="A293" s="297"/>
      <c r="B293" s="297"/>
      <c r="C293" s="298"/>
      <c r="D293" s="302"/>
      <c r="E293" s="300"/>
      <c r="F293" s="300"/>
      <c r="G293" s="300"/>
      <c r="H293" s="300"/>
    </row>
    <row r="294" customFormat="false" ht="12.85" hidden="false" customHeight="false" outlineLevel="0" collapsed="false">
      <c r="A294" s="297"/>
      <c r="B294" s="297"/>
      <c r="C294" s="298"/>
      <c r="D294" s="302"/>
      <c r="E294" s="300"/>
      <c r="F294" s="300"/>
      <c r="G294" s="300"/>
      <c r="H294" s="300"/>
    </row>
    <row r="295" customFormat="false" ht="12.85" hidden="false" customHeight="false" outlineLevel="0" collapsed="false">
      <c r="A295" s="297"/>
      <c r="B295" s="297"/>
      <c r="C295" s="298"/>
      <c r="D295" s="302"/>
      <c r="E295" s="300"/>
      <c r="F295" s="300"/>
      <c r="G295" s="300"/>
      <c r="H295" s="300"/>
    </row>
    <row r="296" customFormat="false" ht="12.85" hidden="false" customHeight="false" outlineLevel="0" collapsed="false">
      <c r="A296" s="297"/>
      <c r="B296" s="297"/>
      <c r="C296" s="298"/>
      <c r="D296" s="302"/>
      <c r="E296" s="300"/>
      <c r="F296" s="300"/>
      <c r="G296" s="300"/>
      <c r="H296" s="300"/>
    </row>
    <row r="297" customFormat="false" ht="12.85" hidden="false" customHeight="false" outlineLevel="0" collapsed="false">
      <c r="A297" s="297"/>
      <c r="B297" s="297"/>
      <c r="C297" s="298"/>
      <c r="D297" s="302"/>
      <c r="E297" s="300"/>
      <c r="F297" s="300"/>
      <c r="G297" s="300"/>
      <c r="H297" s="300"/>
    </row>
    <row r="298" customFormat="false" ht="12.85" hidden="false" customHeight="false" outlineLevel="0" collapsed="false">
      <c r="A298" s="297"/>
      <c r="B298" s="297"/>
      <c r="C298" s="298"/>
      <c r="D298" s="302"/>
      <c r="E298" s="300"/>
      <c r="F298" s="300"/>
      <c r="G298" s="300"/>
      <c r="H298" s="300"/>
    </row>
    <row r="299" customFormat="false" ht="12.85" hidden="false" customHeight="false" outlineLevel="0" collapsed="false">
      <c r="A299" s="297"/>
      <c r="B299" s="297"/>
      <c r="C299" s="298"/>
      <c r="D299" s="302"/>
      <c r="E299" s="300"/>
      <c r="F299" s="300"/>
      <c r="G299" s="300"/>
      <c r="H299" s="300"/>
    </row>
    <row r="300" customFormat="false" ht="12.85" hidden="false" customHeight="false" outlineLevel="0" collapsed="false">
      <c r="A300" s="297"/>
      <c r="B300" s="297"/>
      <c r="C300" s="298"/>
      <c r="D300" s="302"/>
      <c r="E300" s="300"/>
      <c r="F300" s="300"/>
      <c r="G300" s="300"/>
      <c r="H300" s="300"/>
    </row>
    <row r="301" customFormat="false" ht="12.85" hidden="false" customHeight="false" outlineLevel="0" collapsed="false">
      <c r="A301" s="297"/>
      <c r="B301" s="297"/>
      <c r="C301" s="298"/>
      <c r="D301" s="302"/>
      <c r="E301" s="300"/>
      <c r="F301" s="300"/>
      <c r="G301" s="300"/>
      <c r="H301" s="300"/>
    </row>
    <row r="302" customFormat="false" ht="12.85" hidden="false" customHeight="false" outlineLevel="0" collapsed="false">
      <c r="A302" s="297"/>
      <c r="B302" s="297"/>
      <c r="C302" s="298"/>
      <c r="D302" s="302"/>
      <c r="E302" s="300"/>
      <c r="F302" s="300"/>
      <c r="G302" s="300"/>
      <c r="H302" s="300"/>
    </row>
    <row r="303" customFormat="false" ht="12.85" hidden="false" customHeight="false" outlineLevel="0" collapsed="false">
      <c r="A303" s="297"/>
      <c r="B303" s="297"/>
      <c r="C303" s="298"/>
      <c r="D303" s="302"/>
      <c r="E303" s="300"/>
      <c r="F303" s="300"/>
      <c r="G303" s="300"/>
      <c r="H303" s="300"/>
    </row>
    <row r="304" customFormat="false" ht="12.85" hidden="false" customHeight="false" outlineLevel="0" collapsed="false">
      <c r="A304" s="297"/>
      <c r="B304" s="297"/>
      <c r="C304" s="298"/>
      <c r="D304" s="302"/>
      <c r="E304" s="300"/>
      <c r="F304" s="300"/>
      <c r="G304" s="300"/>
      <c r="H304" s="300"/>
    </row>
    <row r="305" customFormat="false" ht="12.85" hidden="false" customHeight="false" outlineLevel="0" collapsed="false">
      <c r="A305" s="297"/>
      <c r="B305" s="297"/>
      <c r="C305" s="298"/>
      <c r="D305" s="302"/>
      <c r="E305" s="300"/>
      <c r="F305" s="300"/>
      <c r="G305" s="300"/>
      <c r="H305" s="300"/>
    </row>
    <row r="306" customFormat="false" ht="12.85" hidden="false" customHeight="false" outlineLevel="0" collapsed="false">
      <c r="A306" s="297"/>
      <c r="B306" s="297"/>
      <c r="C306" s="298"/>
      <c r="D306" s="302"/>
      <c r="E306" s="300"/>
      <c r="F306" s="300"/>
      <c r="G306" s="300"/>
      <c r="H306" s="300"/>
    </row>
    <row r="307" customFormat="false" ht="12.85" hidden="false" customHeight="false" outlineLevel="0" collapsed="false">
      <c r="A307" s="297"/>
      <c r="B307" s="297"/>
      <c r="C307" s="298"/>
      <c r="D307" s="302"/>
      <c r="E307" s="300"/>
      <c r="F307" s="300"/>
      <c r="G307" s="300"/>
      <c r="H307" s="300"/>
    </row>
    <row r="308" customFormat="false" ht="12.85" hidden="false" customHeight="false" outlineLevel="0" collapsed="false">
      <c r="A308" s="297"/>
      <c r="B308" s="297"/>
      <c r="C308" s="298"/>
      <c r="D308" s="302"/>
      <c r="E308" s="300"/>
      <c r="F308" s="300"/>
      <c r="G308" s="300"/>
      <c r="H308" s="300"/>
    </row>
    <row r="309" customFormat="false" ht="12.85" hidden="false" customHeight="false" outlineLevel="0" collapsed="false">
      <c r="A309" s="297"/>
      <c r="B309" s="297"/>
      <c r="C309" s="298"/>
      <c r="D309" s="302"/>
      <c r="E309" s="300"/>
      <c r="F309" s="300"/>
      <c r="G309" s="300"/>
      <c r="H309" s="300"/>
    </row>
    <row r="310" customFormat="false" ht="12.85" hidden="false" customHeight="false" outlineLevel="0" collapsed="false">
      <c r="A310" s="297"/>
      <c r="B310" s="297"/>
      <c r="C310" s="298"/>
      <c r="D310" s="302"/>
      <c r="E310" s="300"/>
      <c r="F310" s="300"/>
      <c r="G310" s="300"/>
      <c r="H310" s="300"/>
    </row>
    <row r="311" customFormat="false" ht="12.85" hidden="false" customHeight="false" outlineLevel="0" collapsed="false">
      <c r="A311" s="297"/>
      <c r="B311" s="297"/>
      <c r="C311" s="298"/>
      <c r="D311" s="302"/>
      <c r="E311" s="300"/>
      <c r="F311" s="300"/>
      <c r="G311" s="300"/>
      <c r="H311" s="300"/>
    </row>
    <row r="312" customFormat="false" ht="12.85" hidden="false" customHeight="false" outlineLevel="0" collapsed="false">
      <c r="A312" s="297"/>
      <c r="B312" s="297"/>
      <c r="C312" s="298"/>
      <c r="D312" s="302"/>
      <c r="E312" s="300"/>
      <c r="F312" s="300"/>
      <c r="G312" s="300"/>
      <c r="H312" s="300"/>
    </row>
    <row r="313" customFormat="false" ht="12.85" hidden="false" customHeight="false" outlineLevel="0" collapsed="false">
      <c r="A313" s="297"/>
      <c r="B313" s="297"/>
      <c r="C313" s="298"/>
      <c r="D313" s="302"/>
      <c r="E313" s="300"/>
      <c r="F313" s="300"/>
      <c r="G313" s="300"/>
      <c r="H313" s="300"/>
    </row>
    <row r="314" customFormat="false" ht="12.85" hidden="false" customHeight="false" outlineLevel="0" collapsed="false">
      <c r="A314" s="297"/>
      <c r="B314" s="297"/>
      <c r="C314" s="298"/>
      <c r="D314" s="303"/>
      <c r="E314" s="300"/>
      <c r="F314" s="304"/>
      <c r="G314" s="300"/>
      <c r="H314" s="300"/>
    </row>
    <row r="315" customFormat="false" ht="12.85" hidden="false" customHeight="false" outlineLevel="0" collapsed="false">
      <c r="A315" s="297"/>
      <c r="B315" s="297"/>
      <c r="C315" s="298"/>
      <c r="D315" s="303"/>
      <c r="E315" s="300"/>
      <c r="F315" s="304"/>
      <c r="G315" s="300"/>
      <c r="H315" s="300"/>
    </row>
    <row r="316" customFormat="false" ht="12.85" hidden="false" customHeight="false" outlineLevel="0" collapsed="false">
      <c r="A316" s="297"/>
      <c r="B316" s="297"/>
      <c r="C316" s="298"/>
      <c r="D316" s="303"/>
      <c r="E316" s="300"/>
      <c r="F316" s="304"/>
      <c r="G316" s="300"/>
      <c r="H316" s="300"/>
    </row>
    <row r="317" customFormat="false" ht="12.85" hidden="false" customHeight="false" outlineLevel="0" collapsed="false">
      <c r="A317" s="297"/>
      <c r="B317" s="297"/>
      <c r="C317" s="298"/>
      <c r="D317" s="303"/>
      <c r="E317" s="300"/>
      <c r="F317" s="304"/>
      <c r="G317" s="300"/>
      <c r="H317" s="300"/>
    </row>
    <row r="318" customFormat="false" ht="12.85" hidden="false" customHeight="false" outlineLevel="0" collapsed="false">
      <c r="A318" s="297"/>
      <c r="B318" s="297"/>
      <c r="C318" s="298"/>
      <c r="D318" s="303"/>
      <c r="E318" s="300"/>
      <c r="F318" s="304"/>
      <c r="G318" s="300"/>
      <c r="H318" s="300"/>
    </row>
    <row r="319" customFormat="false" ht="12.85" hidden="false" customHeight="false" outlineLevel="0" collapsed="false">
      <c r="A319" s="297"/>
      <c r="B319" s="297"/>
      <c r="C319" s="298"/>
      <c r="D319" s="303"/>
      <c r="E319" s="300"/>
      <c r="F319" s="304"/>
      <c r="G319" s="300"/>
      <c r="H319" s="300"/>
    </row>
    <row r="320" customFormat="false" ht="12.85" hidden="false" customHeight="false" outlineLevel="0" collapsed="false">
      <c r="A320" s="297"/>
      <c r="B320" s="297"/>
      <c r="C320" s="298"/>
      <c r="D320" s="303"/>
      <c r="E320" s="300"/>
      <c r="F320" s="304"/>
      <c r="G320" s="300"/>
      <c r="H320" s="300"/>
    </row>
    <row r="321" customFormat="false" ht="12.85" hidden="false" customHeight="false" outlineLevel="0" collapsed="false">
      <c r="A321" s="297"/>
      <c r="B321" s="297"/>
      <c r="C321" s="298"/>
      <c r="D321" s="303"/>
      <c r="E321" s="300"/>
      <c r="F321" s="304"/>
      <c r="G321" s="300"/>
      <c r="H321" s="300"/>
    </row>
    <row r="322" customFormat="false" ht="12.85" hidden="false" customHeight="false" outlineLevel="0" collapsed="false">
      <c r="A322" s="297"/>
      <c r="B322" s="297"/>
      <c r="C322" s="298"/>
      <c r="D322" s="303"/>
      <c r="E322" s="300"/>
      <c r="F322" s="304"/>
      <c r="G322" s="300"/>
      <c r="H322" s="300"/>
    </row>
    <row r="323" customFormat="false" ht="12.85" hidden="false" customHeight="false" outlineLevel="0" collapsed="false">
      <c r="A323" s="297"/>
      <c r="B323" s="297"/>
      <c r="C323" s="298"/>
      <c r="D323" s="303"/>
      <c r="E323" s="300"/>
      <c r="F323" s="304"/>
      <c r="G323" s="300"/>
      <c r="H323" s="300"/>
    </row>
    <row r="324" customFormat="false" ht="12.85" hidden="false" customHeight="false" outlineLevel="0" collapsed="false">
      <c r="A324" s="297"/>
      <c r="B324" s="297"/>
      <c r="C324" s="298"/>
      <c r="D324" s="303"/>
      <c r="E324" s="300"/>
      <c r="F324" s="304"/>
      <c r="G324" s="300"/>
      <c r="H324" s="300"/>
    </row>
    <row r="325" customFormat="false" ht="12.85" hidden="false" customHeight="false" outlineLevel="0" collapsed="false">
      <c r="A325" s="297"/>
      <c r="B325" s="297"/>
      <c r="C325" s="298"/>
      <c r="D325" s="303"/>
      <c r="E325" s="300"/>
      <c r="F325" s="304"/>
      <c r="G325" s="300"/>
      <c r="H325" s="300"/>
    </row>
    <row r="326" customFormat="false" ht="12.85" hidden="false" customHeight="false" outlineLevel="0" collapsed="false">
      <c r="A326" s="297"/>
      <c r="B326" s="297"/>
      <c r="C326" s="298"/>
      <c r="D326" s="303"/>
      <c r="E326" s="300"/>
      <c r="F326" s="304"/>
      <c r="G326" s="300"/>
      <c r="H326" s="300"/>
    </row>
    <row r="327" customFormat="false" ht="12.85" hidden="false" customHeight="false" outlineLevel="0" collapsed="false">
      <c r="A327" s="297"/>
      <c r="B327" s="297"/>
      <c r="C327" s="298"/>
      <c r="D327" s="303"/>
      <c r="E327" s="300"/>
      <c r="F327" s="304"/>
      <c r="G327" s="300"/>
      <c r="H327" s="300"/>
    </row>
    <row r="328" customFormat="false" ht="12.85" hidden="false" customHeight="false" outlineLevel="0" collapsed="false">
      <c r="A328" s="297"/>
      <c r="B328" s="297"/>
      <c r="C328" s="298"/>
      <c r="D328" s="303"/>
      <c r="E328" s="300"/>
      <c r="F328" s="304"/>
      <c r="G328" s="300"/>
      <c r="H328" s="300"/>
    </row>
    <row r="329" customFormat="false" ht="12.85" hidden="false" customHeight="false" outlineLevel="0" collapsed="false">
      <c r="A329" s="297"/>
      <c r="B329" s="297"/>
      <c r="C329" s="298"/>
      <c r="D329" s="303"/>
      <c r="E329" s="300"/>
      <c r="F329" s="304"/>
      <c r="G329" s="300"/>
      <c r="H329" s="300"/>
    </row>
    <row r="330" customFormat="false" ht="12.85" hidden="false" customHeight="false" outlineLevel="0" collapsed="false">
      <c r="A330" s="297"/>
      <c r="B330" s="297"/>
      <c r="C330" s="298"/>
      <c r="D330" s="303"/>
      <c r="E330" s="300"/>
      <c r="F330" s="304"/>
      <c r="G330" s="300"/>
      <c r="H330" s="300"/>
    </row>
    <row r="331" customFormat="false" ht="12.85" hidden="false" customHeight="false" outlineLevel="0" collapsed="false">
      <c r="A331" s="297"/>
      <c r="B331" s="297"/>
      <c r="C331" s="298"/>
      <c r="D331" s="303"/>
      <c r="E331" s="300"/>
      <c r="F331" s="304"/>
      <c r="G331" s="300"/>
      <c r="H331" s="300"/>
    </row>
    <row r="332" customFormat="false" ht="12.85" hidden="false" customHeight="false" outlineLevel="0" collapsed="false">
      <c r="A332" s="297"/>
      <c r="B332" s="297"/>
      <c r="C332" s="298"/>
      <c r="D332" s="303"/>
      <c r="E332" s="300"/>
      <c r="F332" s="304"/>
      <c r="G332" s="300"/>
      <c r="H332" s="300"/>
    </row>
    <row r="333" customFormat="false" ht="12.85" hidden="false" customHeight="false" outlineLevel="0" collapsed="false">
      <c r="A333" s="297"/>
      <c r="B333" s="297"/>
      <c r="C333" s="298"/>
      <c r="D333" s="303"/>
      <c r="E333" s="300"/>
      <c r="F333" s="304"/>
      <c r="G333" s="300"/>
      <c r="H333" s="300"/>
    </row>
    <row r="334" customFormat="false" ht="12.85" hidden="false" customHeight="false" outlineLevel="0" collapsed="false">
      <c r="A334" s="297"/>
      <c r="B334" s="297"/>
      <c r="C334" s="298"/>
      <c r="D334" s="303"/>
      <c r="E334" s="300"/>
      <c r="F334" s="304"/>
      <c r="G334" s="300"/>
      <c r="H334" s="300"/>
    </row>
    <row r="335" customFormat="false" ht="12.85" hidden="false" customHeight="false" outlineLevel="0" collapsed="false">
      <c r="A335" s="297"/>
      <c r="B335" s="297"/>
      <c r="C335" s="298"/>
      <c r="D335" s="303"/>
      <c r="E335" s="300"/>
      <c r="F335" s="304"/>
      <c r="G335" s="300"/>
      <c r="H335" s="300"/>
    </row>
    <row r="336" customFormat="false" ht="12.85" hidden="false" customHeight="false" outlineLevel="0" collapsed="false">
      <c r="A336" s="297"/>
      <c r="B336" s="297"/>
      <c r="C336" s="298"/>
      <c r="D336" s="303"/>
      <c r="E336" s="300"/>
      <c r="F336" s="304"/>
      <c r="G336" s="300"/>
      <c r="H336" s="300"/>
    </row>
    <row r="337" customFormat="false" ht="12.85" hidden="false" customHeight="false" outlineLevel="0" collapsed="false">
      <c r="A337" s="297"/>
      <c r="B337" s="297"/>
      <c r="C337" s="298"/>
      <c r="D337" s="303"/>
      <c r="E337" s="300"/>
      <c r="F337" s="304"/>
      <c r="G337" s="300"/>
      <c r="H337" s="300"/>
    </row>
    <row r="338" customFormat="false" ht="12.85" hidden="false" customHeight="false" outlineLevel="0" collapsed="false">
      <c r="A338" s="297"/>
      <c r="B338" s="297"/>
      <c r="C338" s="298"/>
      <c r="D338" s="303"/>
      <c r="E338" s="300"/>
      <c r="F338" s="304"/>
      <c r="G338" s="300"/>
      <c r="H338" s="300"/>
    </row>
    <row r="339" customFormat="false" ht="12.85" hidden="false" customHeight="false" outlineLevel="0" collapsed="false">
      <c r="A339" s="297"/>
      <c r="B339" s="297"/>
      <c r="C339" s="298"/>
      <c r="D339" s="303"/>
      <c r="E339" s="300"/>
      <c r="F339" s="304"/>
      <c r="G339" s="300"/>
      <c r="H339" s="300"/>
    </row>
    <row r="340" customFormat="false" ht="12.85" hidden="false" customHeight="false" outlineLevel="0" collapsed="false">
      <c r="A340" s="297"/>
      <c r="B340" s="297"/>
      <c r="C340" s="298"/>
      <c r="D340" s="303"/>
      <c r="E340" s="300"/>
      <c r="F340" s="304"/>
      <c r="G340" s="300"/>
      <c r="H340" s="300"/>
    </row>
    <row r="341" customFormat="false" ht="12.85" hidden="false" customHeight="false" outlineLevel="0" collapsed="false">
      <c r="A341" s="297"/>
      <c r="B341" s="297"/>
      <c r="C341" s="298"/>
      <c r="D341" s="303"/>
      <c r="E341" s="300"/>
      <c r="F341" s="304"/>
      <c r="G341" s="300"/>
      <c r="H341" s="300"/>
    </row>
    <row r="342" customFormat="false" ht="12.85" hidden="false" customHeight="false" outlineLevel="0" collapsed="false">
      <c r="A342" s="297"/>
      <c r="B342" s="297"/>
      <c r="C342" s="298"/>
      <c r="D342" s="303"/>
      <c r="E342" s="300"/>
      <c r="F342" s="304"/>
      <c r="G342" s="300"/>
      <c r="H342" s="300"/>
    </row>
    <row r="343" customFormat="false" ht="12.85" hidden="false" customHeight="false" outlineLevel="0" collapsed="false">
      <c r="A343" s="297"/>
      <c r="B343" s="297"/>
      <c r="C343" s="298"/>
      <c r="D343" s="303"/>
      <c r="E343" s="300"/>
      <c r="F343" s="304"/>
      <c r="G343" s="300"/>
      <c r="H343" s="300"/>
    </row>
    <row r="344" customFormat="false" ht="12.85" hidden="false" customHeight="false" outlineLevel="0" collapsed="false">
      <c r="A344" s="297"/>
      <c r="B344" s="297"/>
      <c r="C344" s="298"/>
      <c r="D344" s="303"/>
      <c r="E344" s="300"/>
      <c r="F344" s="304"/>
      <c r="G344" s="300"/>
      <c r="H344" s="300"/>
    </row>
    <row r="345" customFormat="false" ht="12.85" hidden="false" customHeight="false" outlineLevel="0" collapsed="false">
      <c r="A345" s="297"/>
      <c r="B345" s="297"/>
      <c r="C345" s="298"/>
      <c r="D345" s="303"/>
      <c r="E345" s="300"/>
      <c r="F345" s="304"/>
      <c r="G345" s="300"/>
      <c r="H345" s="300"/>
    </row>
    <row r="346" customFormat="false" ht="12.85" hidden="false" customHeight="false" outlineLevel="0" collapsed="false">
      <c r="A346" s="297"/>
      <c r="B346" s="297"/>
      <c r="C346" s="298"/>
      <c r="D346" s="303"/>
      <c r="E346" s="300"/>
      <c r="F346" s="304"/>
      <c r="G346" s="300"/>
      <c r="H346" s="300"/>
    </row>
    <row r="347" customFormat="false" ht="12.85" hidden="false" customHeight="false" outlineLevel="0" collapsed="false">
      <c r="A347" s="297"/>
      <c r="B347" s="297"/>
      <c r="C347" s="298"/>
      <c r="D347" s="303"/>
      <c r="E347" s="300"/>
      <c r="F347" s="304"/>
      <c r="G347" s="300"/>
      <c r="H347" s="300"/>
    </row>
    <row r="348" customFormat="false" ht="12.85" hidden="false" customHeight="false" outlineLevel="0" collapsed="false">
      <c r="A348" s="297"/>
      <c r="B348" s="297"/>
      <c r="C348" s="298"/>
      <c r="D348" s="303"/>
      <c r="E348" s="300"/>
      <c r="F348" s="304"/>
      <c r="G348" s="300"/>
      <c r="H348" s="300"/>
    </row>
    <row r="349" customFormat="false" ht="12.85" hidden="false" customHeight="false" outlineLevel="0" collapsed="false">
      <c r="A349" s="297"/>
      <c r="B349" s="297"/>
      <c r="C349" s="298"/>
      <c r="D349" s="303"/>
      <c r="E349" s="300"/>
      <c r="F349" s="304"/>
      <c r="G349" s="300"/>
      <c r="H349" s="300"/>
    </row>
    <row r="350" customFormat="false" ht="12.85" hidden="false" customHeight="false" outlineLevel="0" collapsed="false">
      <c r="A350" s="297"/>
      <c r="B350" s="297"/>
      <c r="C350" s="298"/>
      <c r="D350" s="303"/>
      <c r="E350" s="300"/>
      <c r="F350" s="304"/>
      <c r="G350" s="300"/>
      <c r="H350" s="300"/>
    </row>
    <row r="351" customFormat="false" ht="12.85" hidden="false" customHeight="false" outlineLevel="0" collapsed="false">
      <c r="A351" s="297"/>
      <c r="B351" s="297"/>
      <c r="C351" s="298"/>
      <c r="D351" s="303"/>
      <c r="E351" s="300"/>
      <c r="F351" s="304"/>
      <c r="G351" s="300"/>
      <c r="H351" s="300"/>
    </row>
    <row r="352" customFormat="false" ht="12.85" hidden="false" customHeight="false" outlineLevel="0" collapsed="false">
      <c r="A352" s="297"/>
      <c r="B352" s="297"/>
      <c r="C352" s="298"/>
      <c r="D352" s="303"/>
      <c r="E352" s="300"/>
      <c r="F352" s="304"/>
      <c r="G352" s="300"/>
      <c r="H352" s="300"/>
    </row>
    <row r="353" customFormat="false" ht="12.85" hidden="false" customHeight="false" outlineLevel="0" collapsed="false">
      <c r="A353" s="297"/>
      <c r="B353" s="297"/>
      <c r="C353" s="298"/>
      <c r="D353" s="303"/>
      <c r="E353" s="300"/>
      <c r="F353" s="304"/>
      <c r="G353" s="300"/>
      <c r="H353" s="300"/>
    </row>
    <row r="354" customFormat="false" ht="12.85" hidden="false" customHeight="false" outlineLevel="0" collapsed="false">
      <c r="A354" s="297"/>
      <c r="B354" s="297"/>
      <c r="C354" s="298"/>
      <c r="D354" s="303"/>
      <c r="E354" s="300"/>
      <c r="F354" s="304"/>
      <c r="G354" s="300"/>
      <c r="H354" s="300"/>
    </row>
    <row r="355" customFormat="false" ht="12.85" hidden="false" customHeight="false" outlineLevel="0" collapsed="false">
      <c r="A355" s="297"/>
      <c r="B355" s="297"/>
      <c r="C355" s="298"/>
      <c r="D355" s="303"/>
      <c r="E355" s="300"/>
      <c r="F355" s="304"/>
      <c r="G355" s="300"/>
      <c r="H355" s="300"/>
    </row>
    <row r="356" customFormat="false" ht="12.85" hidden="false" customHeight="false" outlineLevel="0" collapsed="false">
      <c r="A356" s="297"/>
      <c r="B356" s="297"/>
      <c r="C356" s="298"/>
      <c r="D356" s="303"/>
      <c r="E356" s="300"/>
      <c r="F356" s="304"/>
      <c r="G356" s="300"/>
      <c r="H356" s="300"/>
    </row>
    <row r="357" customFormat="false" ht="12.85" hidden="false" customHeight="false" outlineLevel="0" collapsed="false">
      <c r="A357" s="297"/>
      <c r="B357" s="297"/>
      <c r="C357" s="298"/>
      <c r="D357" s="303"/>
      <c r="E357" s="300"/>
      <c r="F357" s="304"/>
      <c r="G357" s="300"/>
      <c r="H357" s="300"/>
    </row>
    <row r="358" customFormat="false" ht="12.85" hidden="false" customHeight="false" outlineLevel="0" collapsed="false">
      <c r="A358" s="297"/>
      <c r="B358" s="297"/>
      <c r="C358" s="298"/>
      <c r="D358" s="303"/>
      <c r="E358" s="300"/>
      <c r="F358" s="304"/>
      <c r="G358" s="300"/>
      <c r="H358" s="300"/>
    </row>
    <row r="359" customFormat="false" ht="12.85" hidden="false" customHeight="false" outlineLevel="0" collapsed="false">
      <c r="A359" s="297"/>
      <c r="B359" s="297"/>
      <c r="C359" s="298"/>
      <c r="D359" s="303"/>
      <c r="E359" s="300"/>
      <c r="F359" s="304"/>
      <c r="G359" s="300"/>
      <c r="H359" s="300"/>
    </row>
    <row r="360" customFormat="false" ht="12.85" hidden="false" customHeight="false" outlineLevel="0" collapsed="false">
      <c r="A360" s="297"/>
      <c r="B360" s="297"/>
      <c r="C360" s="298"/>
      <c r="D360" s="303"/>
      <c r="E360" s="300"/>
      <c r="F360" s="304"/>
      <c r="G360" s="300"/>
      <c r="H360" s="300"/>
    </row>
    <row r="361" customFormat="false" ht="12.85" hidden="false" customHeight="false" outlineLevel="0" collapsed="false">
      <c r="A361" s="297"/>
      <c r="B361" s="297"/>
      <c r="C361" s="298"/>
      <c r="D361" s="303"/>
      <c r="E361" s="300"/>
      <c r="F361" s="304"/>
      <c r="G361" s="300"/>
      <c r="H361" s="300"/>
    </row>
    <row r="362" customFormat="false" ht="12.85" hidden="false" customHeight="false" outlineLevel="0" collapsed="false">
      <c r="A362" s="297"/>
      <c r="B362" s="297"/>
      <c r="C362" s="298"/>
      <c r="D362" s="303"/>
      <c r="E362" s="300"/>
      <c r="F362" s="304"/>
      <c r="G362" s="300"/>
      <c r="H362" s="300"/>
    </row>
    <row r="363" customFormat="false" ht="12.85" hidden="false" customHeight="false" outlineLevel="0" collapsed="false">
      <c r="A363" s="297"/>
      <c r="B363" s="297"/>
      <c r="C363" s="298"/>
      <c r="D363" s="303"/>
      <c r="E363" s="300"/>
      <c r="F363" s="304"/>
      <c r="G363" s="300"/>
      <c r="H363" s="300"/>
    </row>
    <row r="364" customFormat="false" ht="12.85" hidden="false" customHeight="false" outlineLevel="0" collapsed="false">
      <c r="A364" s="297"/>
      <c r="B364" s="297"/>
      <c r="C364" s="298"/>
      <c r="D364" s="303"/>
      <c r="E364" s="300"/>
      <c r="F364" s="304"/>
      <c r="G364" s="300"/>
      <c r="H364" s="300"/>
    </row>
    <row r="365" customFormat="false" ht="12.85" hidden="false" customHeight="false" outlineLevel="0" collapsed="false">
      <c r="A365" s="297"/>
      <c r="B365" s="297"/>
      <c r="C365" s="298"/>
      <c r="D365" s="303"/>
      <c r="E365" s="300"/>
      <c r="F365" s="304"/>
      <c r="G365" s="300"/>
      <c r="H365" s="300"/>
    </row>
    <row r="366" customFormat="false" ht="12.85" hidden="false" customHeight="false" outlineLevel="0" collapsed="false">
      <c r="A366" s="297"/>
      <c r="B366" s="297"/>
      <c r="C366" s="298"/>
      <c r="D366" s="303"/>
      <c r="E366" s="300"/>
      <c r="F366" s="304"/>
      <c r="G366" s="300"/>
      <c r="H366" s="300"/>
    </row>
    <row r="367" customFormat="false" ht="12.85" hidden="false" customHeight="false" outlineLevel="0" collapsed="false">
      <c r="A367" s="297"/>
      <c r="B367" s="297"/>
      <c r="C367" s="298"/>
      <c r="D367" s="303"/>
      <c r="E367" s="300"/>
      <c r="F367" s="304"/>
      <c r="G367" s="300"/>
      <c r="H367" s="300"/>
    </row>
    <row r="368" customFormat="false" ht="12.85" hidden="false" customHeight="false" outlineLevel="0" collapsed="false">
      <c r="A368" s="297"/>
      <c r="B368" s="297"/>
      <c r="C368" s="298"/>
      <c r="D368" s="303"/>
      <c r="E368" s="300"/>
      <c r="F368" s="304"/>
      <c r="G368" s="300"/>
      <c r="H368" s="300"/>
    </row>
    <row r="369" customFormat="false" ht="12.85" hidden="false" customHeight="false" outlineLevel="0" collapsed="false">
      <c r="A369" s="297"/>
      <c r="B369" s="297"/>
      <c r="C369" s="298"/>
      <c r="D369" s="303"/>
      <c r="E369" s="300"/>
      <c r="F369" s="304"/>
      <c r="G369" s="300"/>
      <c r="H369" s="300"/>
    </row>
    <row r="370" customFormat="false" ht="12.85" hidden="false" customHeight="false" outlineLevel="0" collapsed="false">
      <c r="A370" s="297"/>
      <c r="B370" s="297"/>
      <c r="C370" s="298"/>
      <c r="D370" s="303"/>
      <c r="E370" s="300"/>
      <c r="F370" s="304"/>
      <c r="G370" s="300"/>
      <c r="H370" s="300"/>
    </row>
    <row r="371" customFormat="false" ht="12.85" hidden="false" customHeight="false" outlineLevel="0" collapsed="false">
      <c r="A371" s="297"/>
      <c r="B371" s="297"/>
      <c r="C371" s="298"/>
      <c r="D371" s="303"/>
      <c r="E371" s="300"/>
      <c r="F371" s="304"/>
      <c r="G371" s="300"/>
      <c r="H371" s="300"/>
    </row>
    <row r="372" customFormat="false" ht="12.85" hidden="false" customHeight="false" outlineLevel="0" collapsed="false">
      <c r="A372" s="297"/>
      <c r="B372" s="297"/>
      <c r="C372" s="298"/>
      <c r="D372" s="303"/>
      <c r="E372" s="300"/>
      <c r="F372" s="304"/>
      <c r="G372" s="300"/>
      <c r="H372" s="300"/>
    </row>
    <row r="373" customFormat="false" ht="12.85" hidden="false" customHeight="false" outlineLevel="0" collapsed="false">
      <c r="A373" s="297"/>
      <c r="B373" s="297"/>
      <c r="C373" s="298"/>
      <c r="D373" s="303"/>
      <c r="E373" s="300"/>
      <c r="F373" s="304"/>
      <c r="G373" s="300"/>
      <c r="H373" s="300"/>
    </row>
    <row r="374" customFormat="false" ht="12.85" hidden="false" customHeight="false" outlineLevel="0" collapsed="false">
      <c r="A374" s="297"/>
      <c r="B374" s="297"/>
      <c r="C374" s="297"/>
      <c r="D374" s="305"/>
      <c r="E374" s="297"/>
      <c r="F374" s="297"/>
      <c r="G374" s="297"/>
      <c r="H374" s="297"/>
    </row>
    <row r="375" customFormat="false" ht="12.85" hidden="false" customHeight="false" outlineLevel="0" collapsed="false">
      <c r="A375" s="297"/>
      <c r="B375" s="297"/>
      <c r="C375" s="297"/>
      <c r="D375" s="297"/>
      <c r="E375" s="297"/>
      <c r="F375" s="297"/>
      <c r="G375" s="297"/>
      <c r="H375" s="297"/>
    </row>
    <row r="376" customFormat="false" ht="12.85" hidden="false" customHeight="false" outlineLevel="0" collapsed="false">
      <c r="A376" s="297"/>
      <c r="B376" s="297"/>
      <c r="C376" s="297"/>
      <c r="D376" s="297"/>
      <c r="E376" s="297"/>
      <c r="F376" s="297"/>
      <c r="G376" s="297"/>
      <c r="H376" s="297"/>
    </row>
    <row r="377" customFormat="false" ht="12.85" hidden="false" customHeight="false" outlineLevel="0" collapsed="false">
      <c r="A377" s="297"/>
      <c r="B377" s="297"/>
      <c r="C377" s="297"/>
      <c r="D377" s="297"/>
      <c r="E377" s="297"/>
      <c r="F377" s="297"/>
      <c r="G377" s="297"/>
      <c r="H377" s="297"/>
    </row>
    <row r="378" customFormat="false" ht="12.85" hidden="false" customHeight="false" outlineLevel="0" collapsed="false">
      <c r="A378" s="297"/>
      <c r="B378" s="297"/>
      <c r="C378" s="297"/>
      <c r="D378" s="297"/>
      <c r="E378" s="297"/>
      <c r="F378" s="297"/>
      <c r="G378" s="297"/>
      <c r="H378" s="297"/>
    </row>
    <row r="379" customFormat="false" ht="12.85" hidden="false" customHeight="false" outlineLevel="0" collapsed="false">
      <c r="A379" s="297"/>
      <c r="B379" s="297"/>
      <c r="C379" s="297"/>
      <c r="D379" s="297"/>
      <c r="E379" s="297"/>
      <c r="F379" s="297"/>
      <c r="G379" s="297"/>
      <c r="H379" s="297"/>
    </row>
    <row r="380" customFormat="false" ht="12.85" hidden="false" customHeight="false" outlineLevel="0" collapsed="false">
      <c r="A380" s="297"/>
      <c r="B380" s="297"/>
      <c r="C380" s="297"/>
      <c r="D380" s="297"/>
      <c r="E380" s="297"/>
      <c r="F380" s="297"/>
      <c r="G380" s="297"/>
      <c r="H380" s="297"/>
    </row>
    <row r="381" customFormat="false" ht="12.85" hidden="false" customHeight="false" outlineLevel="0" collapsed="false">
      <c r="A381" s="297"/>
      <c r="B381" s="297"/>
      <c r="C381" s="297"/>
      <c r="D381" s="297"/>
      <c r="E381" s="297"/>
      <c r="F381" s="297"/>
      <c r="G381" s="297"/>
      <c r="H381" s="297"/>
    </row>
    <row r="382" customFormat="false" ht="12.85" hidden="false" customHeight="false" outlineLevel="0" collapsed="false">
      <c r="A382" s="297"/>
      <c r="B382" s="297"/>
      <c r="C382" s="297"/>
      <c r="D382" s="297"/>
      <c r="E382" s="297"/>
      <c r="F382" s="297"/>
      <c r="G382" s="297"/>
      <c r="H382" s="297"/>
    </row>
    <row r="383" customFormat="false" ht="12.85" hidden="false" customHeight="false" outlineLevel="0" collapsed="false">
      <c r="A383" s="297"/>
      <c r="B383" s="297"/>
      <c r="C383" s="297"/>
      <c r="D383" s="297"/>
      <c r="E383" s="297"/>
      <c r="F383" s="297"/>
      <c r="G383" s="297"/>
      <c r="H383" s="297"/>
    </row>
    <row r="384" customFormat="false" ht="12.85" hidden="false" customHeight="false" outlineLevel="0" collapsed="false">
      <c r="A384" s="297"/>
      <c r="B384" s="297"/>
      <c r="C384" s="297"/>
      <c r="D384" s="297"/>
      <c r="E384" s="297"/>
      <c r="F384" s="297"/>
      <c r="G384" s="297"/>
      <c r="H384" s="297"/>
    </row>
    <row r="385" customFormat="false" ht="12.85" hidden="false" customHeight="false" outlineLevel="0" collapsed="false">
      <c r="A385" s="297"/>
      <c r="B385" s="297"/>
      <c r="C385" s="297"/>
      <c r="D385" s="297"/>
      <c r="E385" s="297"/>
      <c r="F385" s="297"/>
      <c r="G385" s="297"/>
      <c r="H385" s="297"/>
    </row>
    <row r="386" customFormat="false" ht="12.85" hidden="false" customHeight="false" outlineLevel="0" collapsed="false">
      <c r="A386" s="297"/>
      <c r="B386" s="297"/>
      <c r="C386" s="297"/>
      <c r="D386" s="297"/>
      <c r="E386" s="297"/>
      <c r="F386" s="297"/>
      <c r="G386" s="297"/>
      <c r="H386" s="297"/>
    </row>
    <row r="387" customFormat="false" ht="12.85" hidden="false" customHeight="false" outlineLevel="0" collapsed="false">
      <c r="A387" s="297"/>
      <c r="B387" s="297"/>
      <c r="C387" s="297"/>
      <c r="D387" s="297"/>
      <c r="E387" s="297"/>
      <c r="F387" s="297"/>
      <c r="G387" s="297"/>
      <c r="H387" s="297"/>
    </row>
    <row r="388" customFormat="false" ht="12.85" hidden="false" customHeight="false" outlineLevel="0" collapsed="false">
      <c r="A388" s="297"/>
      <c r="B388" s="297"/>
      <c r="C388" s="297"/>
      <c r="D388" s="297"/>
      <c r="E388" s="297"/>
      <c r="F388" s="297"/>
      <c r="G388" s="297"/>
      <c r="H388" s="297"/>
    </row>
    <row r="389" customFormat="false" ht="12.85" hidden="false" customHeight="false" outlineLevel="0" collapsed="false">
      <c r="A389" s="297"/>
      <c r="B389" s="297"/>
      <c r="C389" s="297"/>
      <c r="D389" s="297"/>
      <c r="E389" s="297"/>
      <c r="F389" s="297"/>
      <c r="G389" s="297"/>
      <c r="H389" s="297"/>
    </row>
    <row r="390" customFormat="false" ht="12.85" hidden="false" customHeight="false" outlineLevel="0" collapsed="false">
      <c r="A390" s="297"/>
      <c r="B390" s="297"/>
      <c r="C390" s="297"/>
      <c r="D390" s="297"/>
      <c r="E390" s="297"/>
      <c r="F390" s="297"/>
      <c r="G390" s="297"/>
      <c r="H390" s="297"/>
    </row>
    <row r="391" customFormat="false" ht="12.85" hidden="false" customHeight="false" outlineLevel="0" collapsed="false">
      <c r="A391" s="297"/>
      <c r="B391" s="297"/>
      <c r="C391" s="297"/>
      <c r="D391" s="297"/>
      <c r="E391" s="297"/>
      <c r="F391" s="297"/>
      <c r="G391" s="297"/>
      <c r="H391" s="297"/>
    </row>
    <row r="392" customFormat="false" ht="12.85" hidden="false" customHeight="false" outlineLevel="0" collapsed="false">
      <c r="A392" s="297"/>
      <c r="B392" s="297"/>
      <c r="C392" s="297"/>
      <c r="D392" s="297"/>
      <c r="E392" s="297"/>
      <c r="F392" s="297"/>
      <c r="G392" s="297"/>
      <c r="H392" s="297"/>
    </row>
    <row r="393" customFormat="false" ht="12.85" hidden="false" customHeight="false" outlineLevel="0" collapsed="false">
      <c r="A393" s="297"/>
      <c r="B393" s="297"/>
      <c r="C393" s="297"/>
      <c r="D393" s="297"/>
      <c r="E393" s="297"/>
      <c r="F393" s="297"/>
      <c r="G393" s="297"/>
      <c r="H393" s="297"/>
    </row>
    <row r="394" customFormat="false" ht="12.85" hidden="false" customHeight="false" outlineLevel="0" collapsed="false">
      <c r="A394" s="297"/>
      <c r="B394" s="297"/>
      <c r="C394" s="297"/>
      <c r="D394" s="297"/>
      <c r="E394" s="297"/>
      <c r="F394" s="297"/>
      <c r="G394" s="297"/>
      <c r="H394" s="297"/>
    </row>
    <row r="395" customFormat="false" ht="12.85" hidden="false" customHeight="false" outlineLevel="0" collapsed="false">
      <c r="A395" s="297"/>
      <c r="B395" s="297"/>
      <c r="C395" s="297"/>
      <c r="D395" s="297"/>
      <c r="E395" s="297"/>
      <c r="F395" s="297"/>
      <c r="G395" s="297"/>
      <c r="H395" s="297"/>
    </row>
    <row r="396" customFormat="false" ht="12.85" hidden="false" customHeight="false" outlineLevel="0" collapsed="false">
      <c r="A396" s="297"/>
      <c r="B396" s="297"/>
      <c r="C396" s="297"/>
      <c r="D396" s="297"/>
      <c r="E396" s="297"/>
      <c r="F396" s="297"/>
      <c r="G396" s="297"/>
      <c r="H396" s="297"/>
    </row>
    <row r="397" customFormat="false" ht="12.85" hidden="false" customHeight="false" outlineLevel="0" collapsed="false">
      <c r="A397" s="297"/>
      <c r="B397" s="297"/>
      <c r="C397" s="297"/>
      <c r="D397" s="297"/>
      <c r="E397" s="297"/>
      <c r="F397" s="297"/>
      <c r="G397" s="297"/>
      <c r="H397" s="297"/>
    </row>
    <row r="398" customFormat="false" ht="12.85" hidden="false" customHeight="false" outlineLevel="0" collapsed="false">
      <c r="A398" s="297"/>
      <c r="B398" s="297"/>
      <c r="C398" s="297"/>
      <c r="D398" s="297"/>
      <c r="E398" s="297"/>
      <c r="F398" s="297"/>
      <c r="G398" s="297"/>
      <c r="H398" s="297"/>
    </row>
    <row r="399" customFormat="false" ht="12.85" hidden="false" customHeight="false" outlineLevel="0" collapsed="false">
      <c r="A399" s="297"/>
      <c r="B399" s="297"/>
      <c r="C399" s="297"/>
      <c r="D399" s="297"/>
      <c r="E399" s="297"/>
      <c r="F399" s="297"/>
      <c r="G399" s="297"/>
      <c r="H399" s="297"/>
    </row>
    <row r="400" customFormat="false" ht="12.85" hidden="false" customHeight="false" outlineLevel="0" collapsed="false">
      <c r="A400" s="297"/>
      <c r="B400" s="297"/>
      <c r="C400" s="297"/>
      <c r="D400" s="297"/>
      <c r="E400" s="297"/>
      <c r="F400" s="297"/>
      <c r="G400" s="297"/>
      <c r="H400" s="297"/>
    </row>
    <row r="401" customFormat="false" ht="12.85" hidden="false" customHeight="false" outlineLevel="0" collapsed="false">
      <c r="A401" s="297"/>
      <c r="B401" s="297"/>
      <c r="C401" s="297"/>
      <c r="D401" s="297"/>
      <c r="E401" s="297"/>
      <c r="F401" s="297"/>
      <c r="G401" s="297"/>
      <c r="H401" s="297"/>
    </row>
    <row r="402" customFormat="false" ht="12.85" hidden="false" customHeight="false" outlineLevel="0" collapsed="false">
      <c r="A402" s="297"/>
      <c r="B402" s="297"/>
      <c r="C402" s="297"/>
      <c r="D402" s="297"/>
      <c r="E402" s="297"/>
      <c r="F402" s="297"/>
      <c r="G402" s="297"/>
      <c r="H402" s="297"/>
    </row>
    <row r="403" customFormat="false" ht="12.85" hidden="false" customHeight="false" outlineLevel="0" collapsed="false">
      <c r="A403" s="297"/>
      <c r="B403" s="297"/>
      <c r="C403" s="297"/>
      <c r="D403" s="297"/>
      <c r="E403" s="297"/>
      <c r="F403" s="297"/>
      <c r="G403" s="297"/>
      <c r="H403" s="297"/>
    </row>
    <row r="404" customFormat="false" ht="12.85" hidden="false" customHeight="false" outlineLevel="0" collapsed="false">
      <c r="A404" s="297"/>
      <c r="B404" s="297"/>
      <c r="C404" s="297"/>
      <c r="D404" s="297"/>
      <c r="E404" s="297"/>
      <c r="F404" s="297"/>
      <c r="G404" s="297"/>
      <c r="H404" s="297"/>
    </row>
    <row r="405" customFormat="false" ht="12.85" hidden="false" customHeight="false" outlineLevel="0" collapsed="false">
      <c r="A405" s="297"/>
      <c r="B405" s="297"/>
      <c r="C405" s="297"/>
      <c r="D405" s="297"/>
      <c r="E405" s="297"/>
      <c r="F405" s="297"/>
      <c r="G405" s="297"/>
      <c r="H405" s="297"/>
    </row>
    <row r="406" customFormat="false" ht="12.85" hidden="false" customHeight="false" outlineLevel="0" collapsed="false">
      <c r="A406" s="297"/>
      <c r="B406" s="297"/>
      <c r="C406" s="297"/>
      <c r="D406" s="297"/>
      <c r="E406" s="297"/>
      <c r="F406" s="297"/>
      <c r="G406" s="297"/>
      <c r="H406" s="297"/>
    </row>
    <row r="407" customFormat="false" ht="12.85" hidden="false" customHeight="false" outlineLevel="0" collapsed="false">
      <c r="A407" s="297"/>
      <c r="B407" s="297"/>
      <c r="C407" s="297"/>
      <c r="D407" s="297"/>
      <c r="E407" s="297"/>
      <c r="F407" s="297"/>
      <c r="G407" s="297"/>
      <c r="H407" s="297"/>
    </row>
    <row r="408" customFormat="false" ht="12.85" hidden="false" customHeight="false" outlineLevel="0" collapsed="false">
      <c r="A408" s="297"/>
      <c r="B408" s="297"/>
      <c r="C408" s="297"/>
      <c r="D408" s="297"/>
      <c r="E408" s="297"/>
      <c r="F408" s="297"/>
      <c r="G408" s="297"/>
      <c r="H408" s="297"/>
    </row>
    <row r="409" customFormat="false" ht="12.85" hidden="false" customHeight="false" outlineLevel="0" collapsed="false">
      <c r="A409" s="297"/>
      <c r="B409" s="297"/>
      <c r="C409" s="297"/>
      <c r="D409" s="297"/>
      <c r="E409" s="297"/>
      <c r="F409" s="297"/>
      <c r="G409" s="297"/>
      <c r="H409" s="297"/>
    </row>
    <row r="410" customFormat="false" ht="12.85" hidden="false" customHeight="false" outlineLevel="0" collapsed="false">
      <c r="A410" s="297"/>
      <c r="B410" s="297"/>
      <c r="C410" s="297"/>
      <c r="D410" s="297"/>
      <c r="E410" s="297"/>
      <c r="F410" s="297"/>
      <c r="G410" s="297"/>
      <c r="H410" s="297"/>
    </row>
    <row r="411" customFormat="false" ht="12.85" hidden="false" customHeight="false" outlineLevel="0" collapsed="false">
      <c r="A411" s="297"/>
      <c r="B411" s="297"/>
      <c r="C411" s="297"/>
      <c r="D411" s="297"/>
      <c r="E411" s="297"/>
      <c r="F411" s="297"/>
      <c r="G411" s="297"/>
      <c r="H411" s="297"/>
    </row>
    <row r="412" customFormat="false" ht="12.85" hidden="false" customHeight="false" outlineLevel="0" collapsed="false">
      <c r="A412" s="297"/>
      <c r="B412" s="297"/>
      <c r="C412" s="297"/>
      <c r="D412" s="297"/>
      <c r="E412" s="297"/>
      <c r="F412" s="297"/>
      <c r="G412" s="297"/>
      <c r="H412" s="297"/>
    </row>
    <row r="413" customFormat="false" ht="12.85" hidden="false" customHeight="false" outlineLevel="0" collapsed="false">
      <c r="A413" s="297"/>
      <c r="B413" s="297"/>
      <c r="C413" s="297"/>
      <c r="D413" s="297"/>
      <c r="E413" s="297"/>
      <c r="F413" s="297"/>
      <c r="G413" s="297"/>
      <c r="H413" s="297"/>
    </row>
    <row r="414" customFormat="false" ht="12.85" hidden="false" customHeight="false" outlineLevel="0" collapsed="false">
      <c r="A414" s="297"/>
      <c r="B414" s="297"/>
      <c r="C414" s="297"/>
      <c r="D414" s="297"/>
      <c r="E414" s="297"/>
      <c r="F414" s="297"/>
      <c r="G414" s="297"/>
      <c r="H414" s="297"/>
    </row>
    <row r="415" customFormat="false" ht="12.85" hidden="false" customHeight="false" outlineLevel="0" collapsed="false">
      <c r="A415" s="297"/>
      <c r="B415" s="297"/>
      <c r="C415" s="297"/>
      <c r="D415" s="297"/>
      <c r="E415" s="297"/>
      <c r="F415" s="297"/>
      <c r="G415" s="297"/>
      <c r="H415" s="297"/>
    </row>
    <row r="416" customFormat="false" ht="12.85" hidden="false" customHeight="false" outlineLevel="0" collapsed="false">
      <c r="A416" s="297"/>
      <c r="B416" s="297"/>
      <c r="C416" s="297"/>
      <c r="D416" s="297"/>
      <c r="E416" s="297"/>
      <c r="F416" s="297"/>
      <c r="G416" s="297"/>
      <c r="H416" s="297"/>
    </row>
    <row r="417" customFormat="false" ht="12.85" hidden="false" customHeight="false" outlineLevel="0" collapsed="false">
      <c r="A417" s="297"/>
      <c r="B417" s="297"/>
      <c r="C417" s="297"/>
      <c r="D417" s="297"/>
      <c r="E417" s="297"/>
      <c r="F417" s="297"/>
      <c r="G417" s="297"/>
      <c r="H417" s="297"/>
    </row>
    <row r="418" customFormat="false" ht="12.85" hidden="false" customHeight="false" outlineLevel="0" collapsed="false">
      <c r="A418" s="297"/>
      <c r="B418" s="297"/>
      <c r="C418" s="297"/>
      <c r="D418" s="297"/>
      <c r="E418" s="297"/>
      <c r="F418" s="297"/>
      <c r="G418" s="297"/>
      <c r="H418" s="297"/>
    </row>
    <row r="419" customFormat="false" ht="12.85" hidden="false" customHeight="false" outlineLevel="0" collapsed="false">
      <c r="A419" s="297"/>
      <c r="B419" s="297"/>
      <c r="C419" s="297"/>
      <c r="D419" s="297"/>
      <c r="E419" s="297"/>
      <c r="F419" s="297"/>
      <c r="G419" s="297"/>
      <c r="H419" s="297"/>
    </row>
    <row r="420" customFormat="false" ht="12.85" hidden="false" customHeight="false" outlineLevel="0" collapsed="false">
      <c r="A420" s="297"/>
      <c r="B420" s="297"/>
      <c r="C420" s="297"/>
      <c r="D420" s="297"/>
      <c r="E420" s="297"/>
      <c r="F420" s="297"/>
      <c r="G420" s="297"/>
      <c r="H420" s="297"/>
    </row>
    <row r="421" customFormat="false" ht="12.85" hidden="false" customHeight="false" outlineLevel="0" collapsed="false">
      <c r="A421" s="297"/>
      <c r="B421" s="297"/>
      <c r="C421" s="297"/>
      <c r="D421" s="297"/>
      <c r="E421" s="297"/>
      <c r="F421" s="297"/>
      <c r="G421" s="297"/>
      <c r="H421" s="297"/>
    </row>
    <row r="422" customFormat="false" ht="12.85" hidden="false" customHeight="false" outlineLevel="0" collapsed="false">
      <c r="A422" s="297"/>
      <c r="B422" s="297"/>
      <c r="C422" s="297"/>
      <c r="D422" s="297"/>
      <c r="E422" s="297"/>
      <c r="F422" s="297"/>
      <c r="G422" s="297"/>
      <c r="H422" s="297"/>
    </row>
    <row r="423" customFormat="false" ht="12.85" hidden="false" customHeight="false" outlineLevel="0" collapsed="false">
      <c r="A423" s="297"/>
      <c r="B423" s="297"/>
      <c r="C423" s="297"/>
      <c r="D423" s="297"/>
      <c r="E423" s="297"/>
      <c r="F423" s="297"/>
      <c r="G423" s="297"/>
      <c r="H423" s="297"/>
    </row>
    <row r="424" customFormat="false" ht="12.85" hidden="false" customHeight="false" outlineLevel="0" collapsed="false">
      <c r="A424" s="297"/>
      <c r="B424" s="297"/>
      <c r="C424" s="297"/>
      <c r="D424" s="297"/>
      <c r="E424" s="297"/>
      <c r="F424" s="297"/>
      <c r="G424" s="297"/>
      <c r="H424" s="297"/>
    </row>
    <row r="425" customFormat="false" ht="12.85" hidden="false" customHeight="false" outlineLevel="0" collapsed="false">
      <c r="A425" s="297"/>
      <c r="B425" s="297"/>
      <c r="C425" s="297"/>
      <c r="D425" s="297"/>
      <c r="E425" s="297"/>
      <c r="F425" s="297"/>
      <c r="G425" s="297"/>
      <c r="H425" s="297"/>
    </row>
    <row r="426" customFormat="false" ht="12.85" hidden="false" customHeight="false" outlineLevel="0" collapsed="false">
      <c r="A426" s="297"/>
      <c r="B426" s="297"/>
      <c r="C426" s="297"/>
      <c r="D426" s="297"/>
      <c r="E426" s="297"/>
      <c r="F426" s="297"/>
      <c r="G426" s="297"/>
      <c r="H426" s="297"/>
    </row>
    <row r="427" customFormat="false" ht="12.85" hidden="false" customHeight="false" outlineLevel="0" collapsed="false">
      <c r="A427" s="297"/>
      <c r="B427" s="297"/>
      <c r="C427" s="297"/>
      <c r="D427" s="297"/>
      <c r="E427" s="297"/>
      <c r="F427" s="297"/>
      <c r="G427" s="297"/>
      <c r="H427" s="297"/>
    </row>
    <row r="428" customFormat="false" ht="12.85" hidden="false" customHeight="false" outlineLevel="0" collapsed="false">
      <c r="A428" s="297"/>
      <c r="B428" s="297"/>
      <c r="C428" s="297"/>
      <c r="D428" s="297"/>
      <c r="E428" s="297"/>
      <c r="F428" s="297"/>
      <c r="G428" s="297"/>
      <c r="H428" s="297"/>
    </row>
    <row r="429" customFormat="false" ht="12.85" hidden="false" customHeight="false" outlineLevel="0" collapsed="false">
      <c r="A429" s="297"/>
      <c r="B429" s="297"/>
      <c r="C429" s="297"/>
      <c r="D429" s="297"/>
      <c r="E429" s="297"/>
      <c r="F429" s="297"/>
      <c r="G429" s="297"/>
      <c r="H429" s="297"/>
    </row>
    <row r="430" customFormat="false" ht="12.85" hidden="false" customHeight="false" outlineLevel="0" collapsed="false">
      <c r="A430" s="297"/>
      <c r="B430" s="297"/>
      <c r="C430" s="297"/>
      <c r="D430" s="297"/>
      <c r="E430" s="297"/>
      <c r="F430" s="297"/>
      <c r="G430" s="297"/>
      <c r="H430" s="297"/>
    </row>
    <row r="431" customFormat="false" ht="12.85" hidden="false" customHeight="false" outlineLevel="0" collapsed="false">
      <c r="A431" s="297"/>
      <c r="B431" s="297"/>
      <c r="C431" s="297"/>
      <c r="D431" s="297"/>
      <c r="E431" s="297"/>
      <c r="F431" s="297"/>
      <c r="G431" s="297"/>
      <c r="H431" s="297"/>
    </row>
    <row r="432" customFormat="false" ht="12.85" hidden="false" customHeight="false" outlineLevel="0" collapsed="false">
      <c r="A432" s="297"/>
      <c r="B432" s="297"/>
      <c r="C432" s="297"/>
      <c r="D432" s="297"/>
      <c r="E432" s="297"/>
      <c r="F432" s="297"/>
      <c r="G432" s="297"/>
      <c r="H432" s="297"/>
    </row>
    <row r="433" customFormat="false" ht="12.85" hidden="false" customHeight="false" outlineLevel="0" collapsed="false">
      <c r="A433" s="297"/>
      <c r="B433" s="297"/>
      <c r="C433" s="297"/>
      <c r="D433" s="297"/>
      <c r="E433" s="297"/>
      <c r="F433" s="297"/>
      <c r="G433" s="297"/>
      <c r="H433" s="297"/>
    </row>
    <row r="434" customFormat="false" ht="12.85" hidden="false" customHeight="false" outlineLevel="0" collapsed="false">
      <c r="A434" s="297"/>
      <c r="B434" s="297"/>
      <c r="C434" s="297"/>
      <c r="D434" s="297"/>
      <c r="E434" s="297"/>
      <c r="F434" s="297"/>
      <c r="G434" s="297"/>
      <c r="H434" s="297"/>
    </row>
    <row r="435" customFormat="false" ht="12.85" hidden="false" customHeight="false" outlineLevel="0" collapsed="false">
      <c r="A435" s="297"/>
      <c r="B435" s="297"/>
      <c r="C435" s="297"/>
      <c r="D435" s="297"/>
      <c r="E435" s="297"/>
      <c r="F435" s="297"/>
      <c r="G435" s="297"/>
      <c r="H435" s="297"/>
    </row>
    <row r="436" customFormat="false" ht="12.85" hidden="false" customHeight="false" outlineLevel="0" collapsed="false">
      <c r="A436" s="297"/>
      <c r="B436" s="297"/>
      <c r="C436" s="297"/>
      <c r="D436" s="297"/>
      <c r="E436" s="297"/>
      <c r="F436" s="297"/>
      <c r="G436" s="297"/>
      <c r="H436" s="297"/>
    </row>
    <row r="437" customFormat="false" ht="12.85" hidden="false" customHeight="false" outlineLevel="0" collapsed="false">
      <c r="A437" s="297"/>
      <c r="B437" s="297"/>
      <c r="C437" s="297"/>
      <c r="D437" s="297"/>
      <c r="E437" s="297"/>
      <c r="F437" s="297"/>
      <c r="G437" s="297"/>
      <c r="H437" s="297"/>
    </row>
    <row r="438" customFormat="false" ht="12.85" hidden="false" customHeight="false" outlineLevel="0" collapsed="false">
      <c r="A438" s="297"/>
      <c r="B438" s="297"/>
      <c r="C438" s="297"/>
      <c r="D438" s="297"/>
      <c r="E438" s="297"/>
      <c r="F438" s="297"/>
      <c r="G438" s="297"/>
      <c r="H438" s="297"/>
    </row>
    <row r="439" customFormat="false" ht="12.85" hidden="false" customHeight="false" outlineLevel="0" collapsed="false">
      <c r="A439" s="297"/>
      <c r="B439" s="297"/>
      <c r="C439" s="297"/>
      <c r="D439" s="297"/>
      <c r="E439" s="297"/>
      <c r="F439" s="297"/>
      <c r="G439" s="297"/>
      <c r="H439" s="297"/>
    </row>
    <row r="440" customFormat="false" ht="12.85" hidden="false" customHeight="false" outlineLevel="0" collapsed="false">
      <c r="A440" s="297"/>
      <c r="B440" s="297"/>
      <c r="C440" s="297"/>
      <c r="D440" s="297"/>
      <c r="E440" s="297"/>
      <c r="F440" s="297"/>
      <c r="G440" s="297"/>
      <c r="H440" s="297"/>
    </row>
    <row r="441" customFormat="false" ht="12.85" hidden="false" customHeight="false" outlineLevel="0" collapsed="false">
      <c r="A441" s="297"/>
      <c r="B441" s="297"/>
      <c r="C441" s="297"/>
      <c r="D441" s="297"/>
      <c r="E441" s="297"/>
      <c r="F441" s="297"/>
      <c r="G441" s="297"/>
      <c r="H441" s="297"/>
    </row>
    <row r="442" customFormat="false" ht="12.85" hidden="false" customHeight="false" outlineLevel="0" collapsed="false">
      <c r="A442" s="297"/>
      <c r="B442" s="297"/>
      <c r="C442" s="297"/>
      <c r="D442" s="297"/>
      <c r="E442" s="297"/>
      <c r="F442" s="297"/>
      <c r="G442" s="297"/>
      <c r="H442" s="297"/>
    </row>
    <row r="443" customFormat="false" ht="12.85" hidden="false" customHeight="false" outlineLevel="0" collapsed="false">
      <c r="A443" s="297"/>
      <c r="B443" s="297"/>
      <c r="C443" s="297"/>
      <c r="D443" s="297"/>
      <c r="E443" s="297"/>
      <c r="F443" s="297"/>
      <c r="G443" s="297"/>
      <c r="H443" s="297"/>
    </row>
    <row r="444" customFormat="false" ht="12.85" hidden="false" customHeight="false" outlineLevel="0" collapsed="false">
      <c r="A444" s="297"/>
      <c r="B444" s="297"/>
      <c r="C444" s="297"/>
      <c r="D444" s="297"/>
      <c r="E444" s="297"/>
      <c r="F444" s="297"/>
      <c r="G444" s="297"/>
      <c r="H444" s="297"/>
    </row>
    <row r="445" customFormat="false" ht="12.85" hidden="false" customHeight="false" outlineLevel="0" collapsed="false">
      <c r="A445" s="297"/>
      <c r="B445" s="297"/>
      <c r="C445" s="297"/>
      <c r="D445" s="297"/>
      <c r="E445" s="297"/>
      <c r="F445" s="297"/>
      <c r="G445" s="297"/>
      <c r="H445" s="297"/>
    </row>
    <row r="446" customFormat="false" ht="12.85" hidden="false" customHeight="false" outlineLevel="0" collapsed="false">
      <c r="A446" s="297"/>
      <c r="B446" s="297"/>
      <c r="C446" s="297"/>
      <c r="D446" s="297"/>
      <c r="E446" s="297"/>
      <c r="F446" s="297"/>
      <c r="G446" s="297"/>
      <c r="H446" s="297"/>
    </row>
    <row r="447" customFormat="false" ht="12.85" hidden="false" customHeight="false" outlineLevel="0" collapsed="false">
      <c r="A447" s="297"/>
      <c r="B447" s="297"/>
      <c r="C447" s="297"/>
      <c r="D447" s="297"/>
      <c r="E447" s="297"/>
      <c r="F447" s="297"/>
      <c r="G447" s="297"/>
      <c r="H447" s="297"/>
    </row>
    <row r="448" customFormat="false" ht="12.85" hidden="false" customHeight="false" outlineLevel="0" collapsed="false">
      <c r="A448" s="297"/>
      <c r="B448" s="297"/>
      <c r="C448" s="297"/>
      <c r="D448" s="297"/>
      <c r="E448" s="297"/>
      <c r="F448" s="297"/>
      <c r="G448" s="297"/>
      <c r="H448" s="297"/>
    </row>
    <row r="449" customFormat="false" ht="12.85" hidden="false" customHeight="false" outlineLevel="0" collapsed="false">
      <c r="A449" s="297"/>
      <c r="B449" s="297"/>
      <c r="C449" s="297"/>
      <c r="D449" s="297"/>
      <c r="E449" s="297"/>
      <c r="F449" s="297"/>
      <c r="G449" s="297"/>
      <c r="H449" s="297"/>
    </row>
    <row r="450" customFormat="false" ht="12.85" hidden="false" customHeight="false" outlineLevel="0" collapsed="false">
      <c r="A450" s="297"/>
      <c r="B450" s="297"/>
      <c r="C450" s="297"/>
      <c r="D450" s="297"/>
      <c r="E450" s="297"/>
      <c r="F450" s="297"/>
      <c r="G450" s="297"/>
      <c r="H450" s="297"/>
    </row>
    <row r="451" customFormat="false" ht="12.85" hidden="false" customHeight="false" outlineLevel="0" collapsed="false">
      <c r="A451" s="297"/>
      <c r="B451" s="297"/>
      <c r="C451" s="297"/>
      <c r="D451" s="297"/>
      <c r="E451" s="297"/>
      <c r="F451" s="297"/>
      <c r="G451" s="297"/>
      <c r="H451" s="297"/>
    </row>
    <row r="452" customFormat="false" ht="12.85" hidden="false" customHeight="false" outlineLevel="0" collapsed="false">
      <c r="A452" s="297"/>
      <c r="B452" s="297"/>
      <c r="C452" s="297"/>
      <c r="D452" s="297"/>
      <c r="E452" s="297"/>
      <c r="F452" s="297"/>
      <c r="G452" s="297"/>
      <c r="H452" s="297"/>
    </row>
    <row r="453" customFormat="false" ht="12.85" hidden="false" customHeight="false" outlineLevel="0" collapsed="false">
      <c r="A453" s="297"/>
      <c r="B453" s="297"/>
      <c r="C453" s="297"/>
      <c r="D453" s="297"/>
      <c r="E453" s="297"/>
      <c r="F453" s="297"/>
      <c r="G453" s="297"/>
      <c r="H453" s="297"/>
    </row>
    <row r="454" customFormat="false" ht="12.85" hidden="false" customHeight="false" outlineLevel="0" collapsed="false">
      <c r="A454" s="297"/>
      <c r="B454" s="297"/>
      <c r="C454" s="297"/>
      <c r="D454" s="297"/>
      <c r="E454" s="297"/>
      <c r="F454" s="297"/>
      <c r="G454" s="297"/>
      <c r="H454" s="297"/>
    </row>
    <row r="455" customFormat="false" ht="12.85" hidden="false" customHeight="false" outlineLevel="0" collapsed="false">
      <c r="A455" s="297"/>
      <c r="B455" s="297"/>
      <c r="C455" s="297"/>
      <c r="D455" s="297"/>
      <c r="E455" s="297"/>
      <c r="F455" s="297"/>
      <c r="G455" s="297"/>
      <c r="H455" s="297"/>
    </row>
    <row r="456" customFormat="false" ht="12.85" hidden="false" customHeight="false" outlineLevel="0" collapsed="false">
      <c r="A456" s="297"/>
      <c r="B456" s="297"/>
      <c r="C456" s="297"/>
      <c r="D456" s="297"/>
      <c r="E456" s="297"/>
      <c r="F456" s="297"/>
      <c r="G456" s="297"/>
      <c r="H456" s="297"/>
    </row>
    <row r="457" customFormat="false" ht="12.85" hidden="false" customHeight="false" outlineLevel="0" collapsed="false">
      <c r="A457" s="297"/>
      <c r="B457" s="297"/>
      <c r="C457" s="297"/>
      <c r="D457" s="297"/>
      <c r="E457" s="297"/>
      <c r="F457" s="297"/>
      <c r="G457" s="297"/>
      <c r="H457" s="297"/>
    </row>
    <row r="458" customFormat="false" ht="12.85" hidden="false" customHeight="false" outlineLevel="0" collapsed="false">
      <c r="A458" s="297"/>
      <c r="B458" s="297"/>
      <c r="C458" s="297"/>
      <c r="D458" s="297"/>
      <c r="E458" s="297"/>
      <c r="F458" s="297"/>
      <c r="G458" s="297"/>
      <c r="H458" s="297"/>
    </row>
    <row r="459" customFormat="false" ht="12.85" hidden="false" customHeight="false" outlineLevel="0" collapsed="false">
      <c r="A459" s="297"/>
      <c r="B459" s="297"/>
      <c r="C459" s="297"/>
      <c r="D459" s="297"/>
      <c r="E459" s="297"/>
      <c r="F459" s="297"/>
      <c r="G459" s="297"/>
      <c r="H459" s="297"/>
    </row>
    <row r="460" customFormat="false" ht="12.85" hidden="false" customHeight="false" outlineLevel="0" collapsed="false">
      <c r="A460" s="297"/>
      <c r="B460" s="297"/>
      <c r="C460" s="297"/>
      <c r="D460" s="297"/>
      <c r="E460" s="297"/>
      <c r="F460" s="297"/>
      <c r="G460" s="297"/>
      <c r="H460" s="297"/>
    </row>
    <row r="461" customFormat="false" ht="12.85" hidden="false" customHeight="false" outlineLevel="0" collapsed="false">
      <c r="A461" s="297"/>
      <c r="B461" s="297"/>
      <c r="C461" s="297"/>
      <c r="D461" s="297"/>
      <c r="E461" s="297"/>
      <c r="F461" s="297"/>
      <c r="G461" s="297"/>
      <c r="H461" s="297"/>
    </row>
    <row r="462" customFormat="false" ht="12.85" hidden="false" customHeight="false" outlineLevel="0" collapsed="false">
      <c r="A462" s="297"/>
      <c r="B462" s="297"/>
      <c r="C462" s="297"/>
      <c r="D462" s="297"/>
      <c r="E462" s="297"/>
      <c r="F462" s="297"/>
      <c r="G462" s="297"/>
      <c r="H462" s="297"/>
    </row>
    <row r="463" customFormat="false" ht="12.85" hidden="false" customHeight="false" outlineLevel="0" collapsed="false">
      <c r="A463" s="297"/>
      <c r="B463" s="297"/>
      <c r="C463" s="297"/>
      <c r="D463" s="297"/>
      <c r="E463" s="297"/>
      <c r="F463" s="297"/>
      <c r="G463" s="297"/>
      <c r="H463" s="297"/>
    </row>
    <row r="464" customFormat="false" ht="12.85" hidden="false" customHeight="false" outlineLevel="0" collapsed="false">
      <c r="A464" s="297"/>
      <c r="B464" s="297"/>
      <c r="C464" s="297"/>
      <c r="D464" s="297"/>
      <c r="E464" s="297"/>
      <c r="F464" s="297"/>
      <c r="G464" s="297"/>
      <c r="H464" s="297"/>
    </row>
    <row r="465" customFormat="false" ht="12.85" hidden="false" customHeight="false" outlineLevel="0" collapsed="false">
      <c r="A465" s="297"/>
      <c r="B465" s="297"/>
      <c r="C465" s="297"/>
      <c r="D465" s="297"/>
      <c r="E465" s="297"/>
      <c r="F465" s="297"/>
      <c r="G465" s="297"/>
      <c r="H465" s="297"/>
    </row>
    <row r="466" customFormat="false" ht="12.85" hidden="false" customHeight="false" outlineLevel="0" collapsed="false">
      <c r="A466" s="297"/>
      <c r="B466" s="297"/>
      <c r="C466" s="297"/>
      <c r="D466" s="297"/>
      <c r="E466" s="297"/>
      <c r="F466" s="297"/>
      <c r="G466" s="297"/>
      <c r="H466" s="297"/>
    </row>
    <row r="467" customFormat="false" ht="12.85" hidden="false" customHeight="false" outlineLevel="0" collapsed="false">
      <c r="A467" s="297"/>
      <c r="B467" s="297"/>
      <c r="C467" s="297"/>
      <c r="D467" s="297"/>
      <c r="E467" s="297"/>
      <c r="F467" s="297"/>
      <c r="G467" s="297"/>
      <c r="H467" s="297"/>
    </row>
    <row r="468" customFormat="false" ht="12.85" hidden="false" customHeight="false" outlineLevel="0" collapsed="false">
      <c r="A468" s="297"/>
      <c r="B468" s="297"/>
      <c r="C468" s="297"/>
      <c r="D468" s="297"/>
      <c r="E468" s="297"/>
      <c r="F468" s="297"/>
      <c r="G468" s="297"/>
      <c r="H468" s="297"/>
    </row>
    <row r="469" customFormat="false" ht="12.85" hidden="false" customHeight="false" outlineLevel="0" collapsed="false">
      <c r="A469" s="297"/>
      <c r="B469" s="297"/>
      <c r="C469" s="297"/>
      <c r="D469" s="297"/>
      <c r="E469" s="297"/>
      <c r="F469" s="297"/>
      <c r="G469" s="297"/>
      <c r="H469" s="297"/>
    </row>
    <row r="470" customFormat="false" ht="12.85" hidden="false" customHeight="false" outlineLevel="0" collapsed="false">
      <c r="A470" s="297"/>
      <c r="B470" s="297"/>
      <c r="C470" s="297"/>
      <c r="D470" s="297"/>
      <c r="E470" s="297"/>
      <c r="F470" s="297"/>
      <c r="G470" s="297"/>
      <c r="H470" s="297"/>
    </row>
    <row r="471" customFormat="false" ht="12.85" hidden="false" customHeight="false" outlineLevel="0" collapsed="false">
      <c r="A471" s="297"/>
      <c r="B471" s="297"/>
      <c r="C471" s="297"/>
      <c r="D471" s="297"/>
      <c r="E471" s="297"/>
      <c r="F471" s="297"/>
      <c r="G471" s="297"/>
      <c r="H471" s="297"/>
    </row>
    <row r="472" customFormat="false" ht="12.85" hidden="false" customHeight="false" outlineLevel="0" collapsed="false">
      <c r="A472" s="297"/>
      <c r="B472" s="297"/>
      <c r="C472" s="297"/>
      <c r="D472" s="297"/>
      <c r="E472" s="297"/>
      <c r="F472" s="297"/>
      <c r="G472" s="297"/>
      <c r="H472" s="297"/>
    </row>
    <row r="473" customFormat="false" ht="12.85" hidden="false" customHeight="false" outlineLevel="0" collapsed="false">
      <c r="A473" s="297"/>
      <c r="B473" s="297"/>
      <c r="C473" s="297"/>
      <c r="D473" s="297"/>
      <c r="E473" s="297"/>
      <c r="F473" s="297"/>
      <c r="G473" s="297"/>
      <c r="H473" s="297"/>
    </row>
    <row r="474" customFormat="false" ht="12.85" hidden="false" customHeight="false" outlineLevel="0" collapsed="false">
      <c r="A474" s="297"/>
      <c r="B474" s="297"/>
      <c r="C474" s="297"/>
      <c r="D474" s="297"/>
      <c r="E474" s="297"/>
      <c r="F474" s="297"/>
      <c r="G474" s="297"/>
      <c r="H474" s="297"/>
    </row>
    <row r="475" customFormat="false" ht="12.85" hidden="false" customHeight="false" outlineLevel="0" collapsed="false">
      <c r="A475" s="297"/>
      <c r="B475" s="297"/>
      <c r="C475" s="297"/>
      <c r="D475" s="297"/>
      <c r="E475" s="297"/>
      <c r="F475" s="297"/>
      <c r="G475" s="297"/>
      <c r="H475" s="297"/>
    </row>
    <row r="476" customFormat="false" ht="12.85" hidden="false" customHeight="false" outlineLevel="0" collapsed="false">
      <c r="A476" s="297"/>
      <c r="B476" s="297"/>
      <c r="C476" s="297"/>
      <c r="D476" s="297"/>
      <c r="E476" s="297"/>
      <c r="F476" s="297"/>
      <c r="G476" s="297"/>
      <c r="H476" s="297"/>
    </row>
    <row r="477" customFormat="false" ht="12.85" hidden="false" customHeight="false" outlineLevel="0" collapsed="false">
      <c r="A477" s="297"/>
      <c r="B477" s="297"/>
      <c r="C477" s="297"/>
      <c r="D477" s="297"/>
      <c r="E477" s="297"/>
      <c r="F477" s="297"/>
      <c r="G477" s="297"/>
      <c r="H477" s="297"/>
    </row>
    <row r="478" customFormat="false" ht="12.85" hidden="false" customHeight="false" outlineLevel="0" collapsed="false">
      <c r="A478" s="297"/>
      <c r="B478" s="297"/>
      <c r="C478" s="297"/>
      <c r="D478" s="297"/>
      <c r="E478" s="297"/>
      <c r="F478" s="297"/>
      <c r="G478" s="297"/>
      <c r="H478" s="297"/>
    </row>
    <row r="479" customFormat="false" ht="12.85" hidden="false" customHeight="false" outlineLevel="0" collapsed="false">
      <c r="A479" s="297"/>
      <c r="B479" s="297"/>
      <c r="C479" s="297"/>
      <c r="D479" s="297"/>
      <c r="E479" s="297"/>
      <c r="F479" s="297"/>
      <c r="G479" s="297"/>
      <c r="H479" s="297"/>
    </row>
    <row r="480" customFormat="false" ht="12.85" hidden="false" customHeight="false" outlineLevel="0" collapsed="false">
      <c r="A480" s="297"/>
      <c r="B480" s="297"/>
      <c r="C480" s="297"/>
      <c r="D480" s="297"/>
      <c r="E480" s="297"/>
      <c r="F480" s="297"/>
      <c r="G480" s="297"/>
      <c r="H480" s="297"/>
    </row>
    <row r="481" customFormat="false" ht="12.85" hidden="false" customHeight="false" outlineLevel="0" collapsed="false">
      <c r="A481" s="297"/>
      <c r="B481" s="297"/>
      <c r="C481" s="297"/>
      <c r="D481" s="297"/>
      <c r="E481" s="297"/>
      <c r="F481" s="297"/>
      <c r="G481" s="297"/>
      <c r="H481" s="297"/>
    </row>
    <row r="482" customFormat="false" ht="12.85" hidden="false" customHeight="false" outlineLevel="0" collapsed="false">
      <c r="A482" s="297"/>
      <c r="B482" s="297"/>
      <c r="C482" s="297"/>
      <c r="D482" s="297"/>
      <c r="E482" s="297"/>
      <c r="F482" s="297"/>
      <c r="G482" s="297"/>
      <c r="H482" s="297"/>
    </row>
    <row r="483" customFormat="false" ht="12.85" hidden="false" customHeight="false" outlineLevel="0" collapsed="false">
      <c r="A483" s="297"/>
      <c r="B483" s="297"/>
      <c r="C483" s="297"/>
      <c r="D483" s="297"/>
      <c r="E483" s="297"/>
      <c r="F483" s="297"/>
      <c r="G483" s="297"/>
      <c r="H483" s="297"/>
    </row>
    <row r="484" customFormat="false" ht="12.85" hidden="false" customHeight="false" outlineLevel="0" collapsed="false">
      <c r="A484" s="297"/>
      <c r="B484" s="297"/>
      <c r="C484" s="297"/>
      <c r="D484" s="297"/>
      <c r="E484" s="297"/>
      <c r="F484" s="297"/>
      <c r="G484" s="297"/>
      <c r="H484" s="297"/>
    </row>
    <row r="485" customFormat="false" ht="12.85" hidden="false" customHeight="false" outlineLevel="0" collapsed="false">
      <c r="A485" s="297"/>
      <c r="B485" s="297"/>
      <c r="C485" s="297"/>
      <c r="D485" s="297"/>
      <c r="E485" s="297"/>
      <c r="F485" s="297"/>
      <c r="G485" s="297"/>
      <c r="H485" s="297"/>
    </row>
    <row r="486" customFormat="false" ht="12.85" hidden="false" customHeight="false" outlineLevel="0" collapsed="false">
      <c r="A486" s="297"/>
      <c r="B486" s="297"/>
      <c r="C486" s="297"/>
      <c r="D486" s="297"/>
      <c r="E486" s="297"/>
      <c r="F486" s="297"/>
      <c r="G486" s="297"/>
      <c r="H486" s="297"/>
    </row>
    <row r="487" customFormat="false" ht="12.85" hidden="false" customHeight="false" outlineLevel="0" collapsed="false">
      <c r="A487" s="297"/>
      <c r="B487" s="297"/>
      <c r="C487" s="297"/>
      <c r="D487" s="297"/>
      <c r="E487" s="297"/>
      <c r="F487" s="297"/>
      <c r="G487" s="297"/>
      <c r="H487" s="297"/>
    </row>
    <row r="488" customFormat="false" ht="12.85" hidden="false" customHeight="false" outlineLevel="0" collapsed="false">
      <c r="A488" s="297"/>
      <c r="B488" s="297"/>
      <c r="C488" s="297"/>
      <c r="D488" s="297"/>
      <c r="E488" s="297"/>
      <c r="F488" s="297"/>
      <c r="G488" s="297"/>
      <c r="H488" s="297"/>
    </row>
    <row r="489" customFormat="false" ht="12.85" hidden="false" customHeight="false" outlineLevel="0" collapsed="false">
      <c r="A489" s="297"/>
      <c r="B489" s="297"/>
      <c r="C489" s="297"/>
      <c r="D489" s="297"/>
      <c r="E489" s="297"/>
      <c r="F489" s="297"/>
      <c r="G489" s="297"/>
      <c r="H489" s="297"/>
    </row>
    <row r="490" customFormat="false" ht="12.85" hidden="false" customHeight="false" outlineLevel="0" collapsed="false">
      <c r="A490" s="297"/>
      <c r="B490" s="297"/>
      <c r="C490" s="297"/>
      <c r="D490" s="297"/>
      <c r="E490" s="297"/>
      <c r="F490" s="297"/>
      <c r="G490" s="297"/>
      <c r="H490" s="297"/>
    </row>
    <row r="491" customFormat="false" ht="12.85" hidden="false" customHeight="false" outlineLevel="0" collapsed="false">
      <c r="A491" s="297"/>
      <c r="B491" s="297"/>
      <c r="C491" s="297"/>
      <c r="D491" s="297"/>
      <c r="E491" s="297"/>
      <c r="F491" s="297"/>
      <c r="G491" s="297"/>
      <c r="H491" s="297"/>
    </row>
    <row r="492" customFormat="false" ht="12.85" hidden="false" customHeight="false" outlineLevel="0" collapsed="false">
      <c r="A492" s="297"/>
      <c r="B492" s="297"/>
      <c r="C492" s="297"/>
      <c r="D492" s="297"/>
      <c r="E492" s="297"/>
      <c r="F492" s="297"/>
      <c r="G492" s="297"/>
      <c r="H492" s="297"/>
    </row>
    <row r="493" customFormat="false" ht="12.85" hidden="false" customHeight="false" outlineLevel="0" collapsed="false">
      <c r="A493" s="297"/>
      <c r="B493" s="297"/>
      <c r="C493" s="297"/>
      <c r="D493" s="297"/>
      <c r="E493" s="297"/>
      <c r="F493" s="297"/>
      <c r="G493" s="297"/>
      <c r="H493" s="297"/>
    </row>
    <row r="494" customFormat="false" ht="12.85" hidden="false" customHeight="false" outlineLevel="0" collapsed="false">
      <c r="A494" s="297"/>
      <c r="B494" s="297"/>
      <c r="C494" s="297"/>
      <c r="D494" s="297"/>
      <c r="E494" s="297"/>
      <c r="F494" s="297"/>
      <c r="G494" s="297"/>
      <c r="H494" s="297"/>
    </row>
    <row r="495" customFormat="false" ht="12.85" hidden="false" customHeight="false" outlineLevel="0" collapsed="false">
      <c r="A495" s="297"/>
      <c r="B495" s="297"/>
      <c r="C495" s="297"/>
      <c r="D495" s="297"/>
      <c r="E495" s="297"/>
      <c r="F495" s="297"/>
      <c r="G495" s="297"/>
      <c r="H495" s="297"/>
    </row>
    <row r="496" customFormat="false" ht="12.85" hidden="false" customHeight="false" outlineLevel="0" collapsed="false">
      <c r="A496" s="297"/>
      <c r="B496" s="297"/>
      <c r="C496" s="297"/>
      <c r="D496" s="297"/>
      <c r="E496" s="297"/>
      <c r="F496" s="297"/>
      <c r="G496" s="297"/>
      <c r="H496" s="297"/>
    </row>
    <row r="497" customFormat="false" ht="12.85" hidden="false" customHeight="false" outlineLevel="0" collapsed="false">
      <c r="A497" s="297"/>
      <c r="B497" s="297"/>
      <c r="C497" s="297"/>
      <c r="D497" s="297"/>
      <c r="E497" s="297"/>
      <c r="F497" s="297"/>
      <c r="G497" s="297"/>
      <c r="H497" s="297"/>
    </row>
    <row r="498" customFormat="false" ht="12.85" hidden="false" customHeight="false" outlineLevel="0" collapsed="false">
      <c r="A498" s="297"/>
      <c r="B498" s="297"/>
      <c r="C498" s="297"/>
      <c r="D498" s="297"/>
      <c r="E498" s="297"/>
      <c r="F498" s="297"/>
      <c r="G498" s="297"/>
      <c r="H498" s="297"/>
    </row>
    <row r="499" customFormat="false" ht="12.85" hidden="false" customHeight="false" outlineLevel="0" collapsed="false">
      <c r="A499" s="297"/>
      <c r="B499" s="297"/>
      <c r="C499" s="297"/>
      <c r="D499" s="297"/>
      <c r="E499" s="297"/>
      <c r="F499" s="297"/>
      <c r="G499" s="297"/>
      <c r="H499" s="297"/>
    </row>
    <row r="500" customFormat="false" ht="12.85" hidden="false" customHeight="false" outlineLevel="0" collapsed="false">
      <c r="A500" s="297"/>
      <c r="B500" s="297"/>
      <c r="C500" s="297"/>
      <c r="D500" s="297"/>
      <c r="E500" s="297"/>
      <c r="F500" s="297"/>
      <c r="G500" s="297"/>
      <c r="H500" s="29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07:51:38Z</dcterms:created>
  <dc:creator>MPSV ČR - SSZ</dc:creator>
  <dc:description/>
  <dc:language>en-US</dc:language>
  <cp:lastModifiedBy>Novotný Michal</cp:lastModifiedBy>
  <dcterms:modified xsi:type="dcterms:W3CDTF">2010-07-12T10:54:38Z</dcterms:modified>
  <cp:revision>0</cp:revision>
  <dc:subject>2. čtvrtletí 2007 - kraj CZ071</dc:subject>
  <dc:title>Regionální statistika ceny práce</dc:title>
</cp:coreProperties>
</file>